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Sierpień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ierpień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0 r.)</t>
  </si>
  <si>
    <t xml:space="preserve">wrzesień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7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85680</xdr:rowOff>
    </xdr:from>
    <xdr:to>
      <xdr:col>0</xdr:col>
      <xdr:colOff>120132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120600" y="504720"/>
          <a:ext cx="10807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38160</xdr:rowOff>
    </xdr:from>
    <xdr:to>
      <xdr:col>0</xdr:col>
      <xdr:colOff>1190520</xdr:colOff>
      <xdr:row>3</xdr:row>
      <xdr:rowOff>66240</xdr:rowOff>
    </xdr:to>
    <xdr:sp>
      <xdr:nvSpPr>
        <xdr:cNvPr id="1" name="pole tekstowe 1">
          <a:hlinkClick r:id="rId1"/>
        </xdr:cNvPr>
        <xdr:cNvSpPr/>
      </xdr:nvSpPr>
      <xdr:spPr>
        <a:xfrm>
          <a:off x="110160" y="200160"/>
          <a:ext cx="1080360" cy="361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766</v>
      </c>
      <c r="D7" s="107" t="n">
        <v>1124</v>
      </c>
      <c r="E7" s="107" t="n">
        <v>546</v>
      </c>
      <c r="F7" s="113" t="n">
        <v>1187</v>
      </c>
      <c r="G7" s="107" t="n">
        <v>697</v>
      </c>
      <c r="H7" s="107" t="n">
        <v>5</v>
      </c>
      <c r="I7" s="107" t="n">
        <v>622</v>
      </c>
      <c r="J7" s="107" t="n">
        <v>4</v>
      </c>
      <c r="K7" s="107" t="n">
        <v>125</v>
      </c>
    </row>
    <row r="8" customFormat="false" ht="14.25" hidden="false" customHeight="false" outlineLevel="0" collapsed="false">
      <c r="A8" s="105"/>
      <c r="B8" s="106" t="s">
        <v>350</v>
      </c>
      <c r="C8" s="107" t="n">
        <v>1649</v>
      </c>
      <c r="D8" s="107" t="n">
        <v>674</v>
      </c>
      <c r="E8" s="107" t="n">
        <v>307</v>
      </c>
      <c r="F8" s="113" t="n">
        <v>775</v>
      </c>
      <c r="G8" s="107" t="n">
        <v>306</v>
      </c>
      <c r="H8" s="107" t="n">
        <v>5</v>
      </c>
      <c r="I8" s="107" t="n">
        <v>523</v>
      </c>
      <c r="J8" s="107" t="n">
        <v>3</v>
      </c>
      <c r="K8" s="107" t="n">
        <v>5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60</v>
      </c>
      <c r="D9" s="108" t="n">
        <v>57</v>
      </c>
      <c r="E9" s="108" t="n">
        <v>33</v>
      </c>
      <c r="F9" s="113" t="n">
        <v>66</v>
      </c>
      <c r="G9" s="107" t="n">
        <v>36</v>
      </c>
      <c r="H9" s="107" t="n">
        <v>0</v>
      </c>
      <c r="I9" s="107" t="n">
        <v>46</v>
      </c>
      <c r="J9" s="107" t="n">
        <v>0</v>
      </c>
      <c r="K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6</v>
      </c>
      <c r="D10" s="108" t="n">
        <v>26</v>
      </c>
      <c r="E10" s="108" t="n">
        <v>13</v>
      </c>
      <c r="F10" s="113" t="n">
        <v>45</v>
      </c>
      <c r="G10" s="107" t="n">
        <v>9</v>
      </c>
      <c r="H10" s="107" t="n">
        <v>0</v>
      </c>
      <c r="I10" s="107" t="n">
        <v>37</v>
      </c>
      <c r="J10" s="107" t="n">
        <v>0</v>
      </c>
      <c r="K10" s="107" t="n">
        <v>8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9</v>
      </c>
      <c r="D11" s="107" t="n">
        <v>57</v>
      </c>
      <c r="E11" s="107" t="n">
        <v>29</v>
      </c>
      <c r="F11" s="113" t="n">
        <v>74</v>
      </c>
      <c r="G11" s="107" t="n">
        <v>41</v>
      </c>
      <c r="H11" s="107" t="n">
        <v>0</v>
      </c>
      <c r="I11" s="107" t="n">
        <v>21</v>
      </c>
      <c r="J11" s="107" t="n">
        <v>0</v>
      </c>
      <c r="K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0</v>
      </c>
      <c r="D12" s="107" t="n">
        <v>33</v>
      </c>
      <c r="E12" s="107" t="n">
        <v>19</v>
      </c>
      <c r="F12" s="113" t="n">
        <v>46</v>
      </c>
      <c r="G12" s="107" t="n">
        <v>17</v>
      </c>
      <c r="H12" s="107" t="n">
        <v>0</v>
      </c>
      <c r="I12" s="107" t="n">
        <v>21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54</v>
      </c>
      <c r="D13" s="107" t="n">
        <v>56</v>
      </c>
      <c r="E13" s="107" t="n">
        <v>27</v>
      </c>
      <c r="F13" s="113" t="n">
        <v>66</v>
      </c>
      <c r="G13" s="107" t="n">
        <v>52</v>
      </c>
      <c r="H13" s="107" t="n">
        <v>0</v>
      </c>
      <c r="I13" s="107" t="n">
        <v>34</v>
      </c>
      <c r="J13" s="107" t="n">
        <v>0</v>
      </c>
      <c r="K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86</v>
      </c>
      <c r="D14" s="107" t="n">
        <v>30</v>
      </c>
      <c r="E14" s="107" t="n">
        <v>12</v>
      </c>
      <c r="F14" s="113" t="n">
        <v>44</v>
      </c>
      <c r="G14" s="107" t="n">
        <v>22</v>
      </c>
      <c r="H14" s="107" t="n">
        <v>0</v>
      </c>
      <c r="I14" s="107" t="n">
        <v>27</v>
      </c>
      <c r="J14" s="107" t="n">
        <v>0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31</v>
      </c>
      <c r="D15" s="107" t="n">
        <v>61</v>
      </c>
      <c r="E15" s="107" t="n">
        <v>33</v>
      </c>
      <c r="F15" s="113" t="n">
        <v>61</v>
      </c>
      <c r="G15" s="107" t="n">
        <v>32</v>
      </c>
      <c r="H15" s="107" t="n">
        <v>0</v>
      </c>
      <c r="I15" s="107" t="n">
        <v>31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8</v>
      </c>
      <c r="D16" s="107" t="n">
        <v>43</v>
      </c>
      <c r="E16" s="107" t="n">
        <v>23</v>
      </c>
      <c r="F16" s="113" t="n">
        <v>43</v>
      </c>
      <c r="G16" s="107" t="n">
        <v>17</v>
      </c>
      <c r="H16" s="107" t="n">
        <v>0</v>
      </c>
      <c r="I16" s="107" t="n">
        <v>24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2</v>
      </c>
      <c r="D17" s="107" t="n">
        <v>33</v>
      </c>
      <c r="E17" s="107" t="n">
        <v>16</v>
      </c>
      <c r="F17" s="113" t="n">
        <v>37</v>
      </c>
      <c r="G17" s="107" t="n">
        <v>25</v>
      </c>
      <c r="H17" s="107" t="n">
        <v>0</v>
      </c>
      <c r="I17" s="107" t="n">
        <v>20</v>
      </c>
      <c r="J17" s="107" t="n">
        <v>0</v>
      </c>
      <c r="K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8</v>
      </c>
      <c r="D18" s="107" t="n">
        <v>21</v>
      </c>
      <c r="E18" s="107" t="n">
        <v>10</v>
      </c>
      <c r="F18" s="113" t="n">
        <v>28</v>
      </c>
      <c r="G18" s="107" t="n">
        <v>9</v>
      </c>
      <c r="H18" s="107" t="n">
        <v>0</v>
      </c>
      <c r="I18" s="107" t="n">
        <v>19</v>
      </c>
      <c r="J18" s="107" t="n">
        <v>0</v>
      </c>
      <c r="K18" s="107" t="n">
        <v>4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32</v>
      </c>
      <c r="D19" s="107" t="n">
        <v>54</v>
      </c>
      <c r="E19" s="107" t="n">
        <v>27</v>
      </c>
      <c r="F19" s="113" t="n">
        <v>58</v>
      </c>
      <c r="G19" s="107" t="n">
        <v>21</v>
      </c>
      <c r="H19" s="107" t="n">
        <v>0</v>
      </c>
      <c r="I19" s="107" t="n">
        <v>41</v>
      </c>
      <c r="J19" s="107" t="n">
        <v>1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9</v>
      </c>
      <c r="D20" s="107" t="n">
        <v>33</v>
      </c>
      <c r="E20" s="107" t="n">
        <v>17</v>
      </c>
      <c r="F20" s="113" t="n">
        <v>43</v>
      </c>
      <c r="G20" s="107" t="n">
        <v>13</v>
      </c>
      <c r="H20" s="107" t="n">
        <v>0</v>
      </c>
      <c r="I20" s="107" t="n">
        <v>35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00</v>
      </c>
      <c r="D21" s="107" t="n">
        <v>50</v>
      </c>
      <c r="E21" s="107" t="n">
        <v>23</v>
      </c>
      <c r="F21" s="113" t="n">
        <v>47</v>
      </c>
      <c r="G21" s="107" t="n">
        <v>26</v>
      </c>
      <c r="H21" s="107" t="n">
        <v>0</v>
      </c>
      <c r="I21" s="107" t="n">
        <v>14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0</v>
      </c>
      <c r="D22" s="107" t="n">
        <v>32</v>
      </c>
      <c r="E22" s="107" t="n">
        <v>13</v>
      </c>
      <c r="F22" s="113" t="n">
        <v>33</v>
      </c>
      <c r="G22" s="107" t="n">
        <v>12</v>
      </c>
      <c r="H22" s="107" t="n">
        <v>0</v>
      </c>
      <c r="I22" s="107" t="n">
        <v>11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6</v>
      </c>
      <c r="D23" s="107" t="n">
        <v>17</v>
      </c>
      <c r="E23" s="107" t="n">
        <v>8</v>
      </c>
      <c r="F23" s="113" t="n">
        <v>13</v>
      </c>
      <c r="G23" s="107" t="n">
        <v>11</v>
      </c>
      <c r="H23" s="107" t="n">
        <v>0</v>
      </c>
      <c r="I23" s="107" t="n">
        <v>10</v>
      </c>
      <c r="J23" s="107" t="n">
        <v>1</v>
      </c>
      <c r="K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9</v>
      </c>
      <c r="D24" s="107" t="n">
        <v>14</v>
      </c>
      <c r="E24" s="107" t="n">
        <v>6</v>
      </c>
      <c r="F24" s="113" t="n">
        <v>8</v>
      </c>
      <c r="G24" s="107" t="n">
        <v>6</v>
      </c>
      <c r="H24" s="107" t="n">
        <v>0</v>
      </c>
      <c r="I24" s="107" t="n">
        <v>7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45</v>
      </c>
      <c r="D25" s="107" t="n">
        <v>52</v>
      </c>
      <c r="E25" s="107" t="n">
        <v>26</v>
      </c>
      <c r="F25" s="113" t="n">
        <v>62</v>
      </c>
      <c r="G25" s="107" t="n">
        <v>37</v>
      </c>
      <c r="H25" s="107" t="n">
        <v>0</v>
      </c>
      <c r="I25" s="107" t="n">
        <v>37</v>
      </c>
      <c r="J25" s="107" t="n">
        <v>0</v>
      </c>
      <c r="K25" s="107" t="n">
        <v>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90</v>
      </c>
      <c r="D26" s="107" t="n">
        <v>31</v>
      </c>
      <c r="E26" s="107" t="n">
        <v>15</v>
      </c>
      <c r="F26" s="113" t="n">
        <v>45</v>
      </c>
      <c r="G26" s="107" t="n">
        <v>15</v>
      </c>
      <c r="H26" s="107" t="n">
        <v>0</v>
      </c>
      <c r="I26" s="107" t="n">
        <v>32</v>
      </c>
      <c r="J26" s="107" t="n">
        <v>0</v>
      </c>
      <c r="K26" s="107" t="n">
        <v>5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52</v>
      </c>
      <c r="D27" s="107" t="n">
        <v>68</v>
      </c>
      <c r="E27" s="107" t="n">
        <v>31</v>
      </c>
      <c r="F27" s="113" t="n">
        <v>62</v>
      </c>
      <c r="G27" s="107" t="n">
        <v>32</v>
      </c>
      <c r="H27" s="107" t="n">
        <v>3</v>
      </c>
      <c r="I27" s="107" t="n">
        <v>32</v>
      </c>
      <c r="J27" s="107" t="n">
        <v>0</v>
      </c>
      <c r="K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6</v>
      </c>
      <c r="D28" s="107" t="n">
        <v>42</v>
      </c>
      <c r="E28" s="107" t="n">
        <v>18</v>
      </c>
      <c r="F28" s="113" t="n">
        <v>40</v>
      </c>
      <c r="G28" s="107" t="n">
        <v>11</v>
      </c>
      <c r="H28" s="107" t="n">
        <v>3</v>
      </c>
      <c r="I28" s="107" t="n">
        <v>24</v>
      </c>
      <c r="J28" s="107" t="n">
        <v>0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4</v>
      </c>
      <c r="D29" s="107" t="n">
        <v>42</v>
      </c>
      <c r="E29" s="107" t="n">
        <v>22</v>
      </c>
      <c r="F29" s="113" t="n">
        <v>54</v>
      </c>
      <c r="G29" s="107" t="n">
        <v>39</v>
      </c>
      <c r="H29" s="107" t="n">
        <v>2</v>
      </c>
      <c r="I29" s="107" t="n">
        <v>16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1</v>
      </c>
      <c r="D30" s="107" t="n">
        <v>22</v>
      </c>
      <c r="E30" s="107" t="n">
        <v>11</v>
      </c>
      <c r="F30" s="113" t="n">
        <v>32</v>
      </c>
      <c r="G30" s="107" t="n">
        <v>15</v>
      </c>
      <c r="H30" s="107" t="n">
        <v>2</v>
      </c>
      <c r="I30" s="107" t="n">
        <v>16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7</v>
      </c>
      <c r="D31" s="107" t="n">
        <v>41</v>
      </c>
      <c r="E31" s="107" t="n">
        <v>22</v>
      </c>
      <c r="F31" s="113" t="n">
        <v>35</v>
      </c>
      <c r="G31" s="107" t="n">
        <v>25</v>
      </c>
      <c r="H31" s="107" t="n">
        <v>0</v>
      </c>
      <c r="I31" s="107" t="n">
        <v>29</v>
      </c>
      <c r="J31" s="107" t="n">
        <v>1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4</v>
      </c>
      <c r="D32" s="107" t="n">
        <v>24</v>
      </c>
      <c r="E32" s="107" t="n">
        <v>14</v>
      </c>
      <c r="F32" s="113" t="n">
        <v>21</v>
      </c>
      <c r="G32" s="107" t="n">
        <v>16</v>
      </c>
      <c r="H32" s="107" t="n">
        <v>0</v>
      </c>
      <c r="I32" s="107" t="n">
        <v>24</v>
      </c>
      <c r="J32" s="107" t="n">
        <v>1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3</v>
      </c>
      <c r="D33" s="107" t="n">
        <v>45</v>
      </c>
      <c r="E33" s="107" t="n">
        <v>22</v>
      </c>
      <c r="F33" s="113" t="n">
        <v>44</v>
      </c>
      <c r="G33" s="107" t="n">
        <v>13</v>
      </c>
      <c r="H33" s="107" t="n">
        <v>0</v>
      </c>
      <c r="I33" s="107" t="n">
        <v>16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7</v>
      </c>
      <c r="D34" s="107" t="n">
        <v>32</v>
      </c>
      <c r="E34" s="107" t="n">
        <v>16</v>
      </c>
      <c r="F34" s="113" t="n">
        <v>33</v>
      </c>
      <c r="G34" s="107" t="n">
        <v>7</v>
      </c>
      <c r="H34" s="107" t="n">
        <v>0</v>
      </c>
      <c r="I34" s="107" t="n">
        <v>16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88</v>
      </c>
      <c r="D35" s="107" t="n">
        <v>40</v>
      </c>
      <c r="E35" s="107" t="n">
        <v>22</v>
      </c>
      <c r="F35" s="113" t="n">
        <v>37</v>
      </c>
      <c r="G35" s="107" t="n">
        <v>20</v>
      </c>
      <c r="H35" s="107" t="n">
        <v>0</v>
      </c>
      <c r="I35" s="107" t="n">
        <v>14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0</v>
      </c>
      <c r="D36" s="107" t="n">
        <v>23</v>
      </c>
      <c r="E36" s="107" t="n">
        <v>12</v>
      </c>
      <c r="F36" s="113" t="n">
        <v>26</v>
      </c>
      <c r="G36" s="107" t="n">
        <v>7</v>
      </c>
      <c r="H36" s="107" t="n">
        <v>0</v>
      </c>
      <c r="I36" s="107" t="n">
        <v>12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9</v>
      </c>
      <c r="D37" s="107" t="n">
        <v>52</v>
      </c>
      <c r="E37" s="107" t="n">
        <v>20</v>
      </c>
      <c r="F37" s="113" t="n">
        <v>46</v>
      </c>
      <c r="G37" s="107" t="n">
        <v>23</v>
      </c>
      <c r="H37" s="107" t="n">
        <v>0</v>
      </c>
      <c r="I37" s="107" t="n">
        <v>26</v>
      </c>
      <c r="J37" s="107" t="n">
        <v>0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4</v>
      </c>
      <c r="D38" s="107" t="n">
        <v>32</v>
      </c>
      <c r="E38" s="107" t="n">
        <v>10</v>
      </c>
      <c r="F38" s="113" t="n">
        <v>33</v>
      </c>
      <c r="G38" s="107" t="n">
        <v>11</v>
      </c>
      <c r="H38" s="107" t="n">
        <v>0</v>
      </c>
      <c r="I38" s="107" t="n">
        <v>21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53</v>
      </c>
      <c r="D39" s="107" t="n">
        <v>72</v>
      </c>
      <c r="E39" s="107" t="n">
        <v>33</v>
      </c>
      <c r="F39" s="113" t="n">
        <v>70</v>
      </c>
      <c r="G39" s="107" t="n">
        <v>32</v>
      </c>
      <c r="H39" s="107" t="n">
        <v>0</v>
      </c>
      <c r="I39" s="107" t="n">
        <v>37</v>
      </c>
      <c r="J39" s="107" t="n">
        <v>1</v>
      </c>
      <c r="K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06</v>
      </c>
      <c r="D40" s="107" t="n">
        <v>51</v>
      </c>
      <c r="E40" s="107" t="n">
        <v>19</v>
      </c>
      <c r="F40" s="113" t="n">
        <v>52</v>
      </c>
      <c r="G40" s="107" t="n">
        <v>18</v>
      </c>
      <c r="H40" s="107" t="n">
        <v>0</v>
      </c>
      <c r="I40" s="107" t="n">
        <v>31</v>
      </c>
      <c r="J40" s="107" t="n">
        <v>1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43</v>
      </c>
      <c r="D41" s="107" t="n">
        <v>96</v>
      </c>
      <c r="E41" s="107" t="n">
        <v>48</v>
      </c>
      <c r="F41" s="113" t="n">
        <v>106</v>
      </c>
      <c r="G41" s="107" t="n">
        <v>76</v>
      </c>
      <c r="H41" s="107" t="n">
        <v>0</v>
      </c>
      <c r="I41" s="107" t="n">
        <v>51</v>
      </c>
      <c r="J41" s="107" t="n">
        <v>0</v>
      </c>
      <c r="K41" s="107" t="n">
        <v>2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36</v>
      </c>
      <c r="D42" s="107" t="n">
        <v>51</v>
      </c>
      <c r="E42" s="107" t="n">
        <v>23</v>
      </c>
      <c r="F42" s="113" t="n">
        <v>66</v>
      </c>
      <c r="G42" s="107" t="n">
        <v>31</v>
      </c>
      <c r="H42" s="107" t="n">
        <v>0</v>
      </c>
      <c r="I42" s="107" t="n">
        <v>42</v>
      </c>
      <c r="J42" s="107" t="n">
        <v>0</v>
      </c>
      <c r="K42" s="107" t="n">
        <v>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42</v>
      </c>
      <c r="D43" s="107" t="n">
        <v>50</v>
      </c>
      <c r="E43" s="107" t="n">
        <v>25</v>
      </c>
      <c r="F43" s="113" t="n">
        <v>64</v>
      </c>
      <c r="G43" s="107" t="n">
        <v>45</v>
      </c>
      <c r="H43" s="107" t="n">
        <v>0</v>
      </c>
      <c r="I43" s="107" t="n">
        <v>34</v>
      </c>
      <c r="J43" s="107" t="n">
        <v>0</v>
      </c>
      <c r="K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8</v>
      </c>
      <c r="D44" s="107" t="n">
        <v>22</v>
      </c>
      <c r="E44" s="107" t="n">
        <v>9</v>
      </c>
      <c r="F44" s="113" t="n">
        <v>38</v>
      </c>
      <c r="G44" s="107" t="n">
        <v>23</v>
      </c>
      <c r="H44" s="107" t="n">
        <v>0</v>
      </c>
      <c r="I44" s="107" t="n">
        <v>29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4</v>
      </c>
      <c r="D45" s="107" t="n">
        <v>13</v>
      </c>
      <c r="E45" s="107" t="n">
        <v>8</v>
      </c>
      <c r="F45" s="113" t="n">
        <v>20</v>
      </c>
      <c r="G45" s="107" t="n">
        <v>14</v>
      </c>
      <c r="H45" s="107" t="n">
        <v>0</v>
      </c>
      <c r="I45" s="107" t="n">
        <v>1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1</v>
      </c>
      <c r="D46" s="107" t="n">
        <v>12</v>
      </c>
      <c r="E46" s="107" t="n">
        <v>8</v>
      </c>
      <c r="F46" s="113" t="n">
        <v>15</v>
      </c>
      <c r="G46" s="107" t="n">
        <v>5</v>
      </c>
      <c r="H46" s="107" t="n">
        <v>0</v>
      </c>
      <c r="I46" s="107" t="n">
        <v>8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86</v>
      </c>
      <c r="D47" s="107" t="n">
        <v>41</v>
      </c>
      <c r="E47" s="107" t="n">
        <v>22</v>
      </c>
      <c r="F47" s="113" t="n">
        <v>31</v>
      </c>
      <c r="G47" s="107" t="n">
        <v>13</v>
      </c>
      <c r="H47" s="107" t="n">
        <v>0</v>
      </c>
      <c r="I47" s="107" t="n">
        <v>21</v>
      </c>
      <c r="J47" s="107" t="n">
        <v>0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4</v>
      </c>
      <c r="D48" s="107" t="n">
        <v>28</v>
      </c>
      <c r="E48" s="107" t="n">
        <v>12</v>
      </c>
      <c r="F48" s="113" t="n">
        <v>18</v>
      </c>
      <c r="G48" s="107" t="n">
        <v>8</v>
      </c>
      <c r="H48" s="107" t="n">
        <v>0</v>
      </c>
      <c r="I48" s="107" t="n">
        <v>16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36</v>
      </c>
      <c r="D49" s="107" t="n">
        <v>127</v>
      </c>
      <c r="E49" s="107" t="n">
        <v>49</v>
      </c>
      <c r="F49" s="113" t="n">
        <v>134</v>
      </c>
      <c r="G49" s="107" t="n">
        <v>84</v>
      </c>
      <c r="H49" s="107" t="n">
        <v>0</v>
      </c>
      <c r="I49" s="107" t="n">
        <v>82</v>
      </c>
      <c r="J49" s="107" t="n">
        <v>0</v>
      </c>
      <c r="K49" s="107" t="n">
        <v>2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86</v>
      </c>
      <c r="D50" s="107" t="n">
        <v>72</v>
      </c>
      <c r="E50" s="107" t="n">
        <v>27</v>
      </c>
      <c r="F50" s="113" t="n">
        <v>66</v>
      </c>
      <c r="G50" s="107" t="n">
        <v>34</v>
      </c>
      <c r="H50" s="107" t="n">
        <v>0</v>
      </c>
      <c r="I50" s="107" t="n">
        <v>71</v>
      </c>
      <c r="J50" s="107" t="n">
        <v>0</v>
      </c>
      <c r="K50" s="107" t="n">
        <v>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3">
      <formula>$B7="K"</formula>
    </cfRule>
    <cfRule type="expression" priority="3" aboveAverage="0" equalAverage="0" bottom="0" percent="0" rank="0" text="" dxfId="1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959</v>
      </c>
      <c r="D7" s="107" t="n">
        <v>10072</v>
      </c>
      <c r="E7" s="107" t="n">
        <v>4532</v>
      </c>
      <c r="F7" s="113" t="n">
        <v>25000</v>
      </c>
      <c r="G7" s="107" t="n">
        <v>12374</v>
      </c>
      <c r="H7" s="107" t="n">
        <v>82</v>
      </c>
      <c r="I7" s="107" t="n">
        <v>8319</v>
      </c>
      <c r="J7" s="107" t="n">
        <v>55</v>
      </c>
      <c r="K7" s="107" t="n">
        <v>2076</v>
      </c>
    </row>
    <row r="8" customFormat="false" ht="14.25" hidden="false" customHeight="false" outlineLevel="0" collapsed="false">
      <c r="A8" s="105"/>
      <c r="B8" s="106" t="s">
        <v>350</v>
      </c>
      <c r="C8" s="107" t="n">
        <v>21252</v>
      </c>
      <c r="D8" s="107" t="n">
        <v>6750</v>
      </c>
      <c r="E8" s="107" t="n">
        <v>2813</v>
      </c>
      <c r="F8" s="113" t="n">
        <v>15045</v>
      </c>
      <c r="G8" s="107" t="n">
        <v>4464</v>
      </c>
      <c r="H8" s="107" t="n">
        <v>50</v>
      </c>
      <c r="I8" s="107" t="n">
        <v>7510</v>
      </c>
      <c r="J8" s="107" t="n">
        <v>50</v>
      </c>
      <c r="K8" s="107" t="n">
        <v>88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260</v>
      </c>
      <c r="D9" s="108" t="n">
        <v>628</v>
      </c>
      <c r="E9" s="108" t="n">
        <v>286</v>
      </c>
      <c r="F9" s="113" t="n">
        <v>1639</v>
      </c>
      <c r="G9" s="107" t="n">
        <v>718</v>
      </c>
      <c r="H9" s="107" t="n">
        <v>5</v>
      </c>
      <c r="I9" s="107" t="n">
        <v>566</v>
      </c>
      <c r="J9" s="107" t="n">
        <v>4</v>
      </c>
      <c r="K9" s="107" t="n">
        <v>11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75</v>
      </c>
      <c r="D10" s="108" t="n">
        <v>391</v>
      </c>
      <c r="E10" s="108" t="n">
        <v>166</v>
      </c>
      <c r="F10" s="113" t="n">
        <v>985</v>
      </c>
      <c r="G10" s="107" t="n">
        <v>269</v>
      </c>
      <c r="H10" s="107" t="n">
        <v>3</v>
      </c>
      <c r="I10" s="107" t="n">
        <v>492</v>
      </c>
      <c r="J10" s="107" t="n">
        <v>3</v>
      </c>
      <c r="K10" s="107" t="n">
        <v>46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17</v>
      </c>
      <c r="D11" s="107" t="n">
        <v>565</v>
      </c>
      <c r="E11" s="107" t="n">
        <v>263</v>
      </c>
      <c r="F11" s="113" t="n">
        <v>1336</v>
      </c>
      <c r="G11" s="107" t="n">
        <v>497</v>
      </c>
      <c r="H11" s="107" t="n">
        <v>0</v>
      </c>
      <c r="I11" s="107" t="n">
        <v>442</v>
      </c>
      <c r="J11" s="107" t="n">
        <v>0</v>
      </c>
      <c r="K11" s="107" t="n">
        <v>5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11</v>
      </c>
      <c r="D12" s="107" t="n">
        <v>367</v>
      </c>
      <c r="E12" s="107" t="n">
        <v>158</v>
      </c>
      <c r="F12" s="113" t="n">
        <v>860</v>
      </c>
      <c r="G12" s="107" t="n">
        <v>193</v>
      </c>
      <c r="H12" s="107" t="n">
        <v>0</v>
      </c>
      <c r="I12" s="107" t="n">
        <v>416</v>
      </c>
      <c r="J12" s="107" t="n">
        <v>0</v>
      </c>
      <c r="K12" s="107" t="n">
        <v>29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054</v>
      </c>
      <c r="D13" s="107" t="n">
        <v>587</v>
      </c>
      <c r="E13" s="107" t="n">
        <v>273</v>
      </c>
      <c r="F13" s="113" t="n">
        <v>1467</v>
      </c>
      <c r="G13" s="107" t="n">
        <v>680</v>
      </c>
      <c r="H13" s="107" t="n">
        <v>1</v>
      </c>
      <c r="I13" s="107" t="n">
        <v>444</v>
      </c>
      <c r="J13" s="107" t="n">
        <v>1</v>
      </c>
      <c r="K13" s="107" t="n">
        <v>10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55</v>
      </c>
      <c r="D14" s="107" t="n">
        <v>376</v>
      </c>
      <c r="E14" s="107" t="n">
        <v>158</v>
      </c>
      <c r="F14" s="113" t="n">
        <v>869</v>
      </c>
      <c r="G14" s="107" t="n">
        <v>252</v>
      </c>
      <c r="H14" s="107" t="n">
        <v>1</v>
      </c>
      <c r="I14" s="107" t="n">
        <v>395</v>
      </c>
      <c r="J14" s="107" t="n">
        <v>1</v>
      </c>
      <c r="K14" s="107" t="n">
        <v>4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406</v>
      </c>
      <c r="D15" s="107" t="n">
        <v>439</v>
      </c>
      <c r="E15" s="107" t="n">
        <v>195</v>
      </c>
      <c r="F15" s="113" t="n">
        <v>888</v>
      </c>
      <c r="G15" s="107" t="n">
        <v>454</v>
      </c>
      <c r="H15" s="107" t="n">
        <v>1</v>
      </c>
      <c r="I15" s="107" t="n">
        <v>315</v>
      </c>
      <c r="J15" s="107" t="n">
        <v>3</v>
      </c>
      <c r="K15" s="107" t="n">
        <v>6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86</v>
      </c>
      <c r="D16" s="107" t="n">
        <v>328</v>
      </c>
      <c r="E16" s="107" t="n">
        <v>137</v>
      </c>
      <c r="F16" s="113" t="n">
        <v>598</v>
      </c>
      <c r="G16" s="107" t="n">
        <v>171</v>
      </c>
      <c r="H16" s="107" t="n">
        <v>0</v>
      </c>
      <c r="I16" s="107" t="n">
        <v>290</v>
      </c>
      <c r="J16" s="107" t="n">
        <v>3</v>
      </c>
      <c r="K16" s="107" t="n">
        <v>28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94</v>
      </c>
      <c r="D17" s="107" t="n">
        <v>309</v>
      </c>
      <c r="E17" s="107" t="n">
        <v>111</v>
      </c>
      <c r="F17" s="113" t="n">
        <v>517</v>
      </c>
      <c r="G17" s="107" t="n">
        <v>257</v>
      </c>
      <c r="H17" s="107" t="n">
        <v>0</v>
      </c>
      <c r="I17" s="107" t="n">
        <v>311</v>
      </c>
      <c r="J17" s="107" t="n">
        <v>5</v>
      </c>
      <c r="K17" s="107" t="n">
        <v>5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37</v>
      </c>
      <c r="D18" s="107" t="n">
        <v>243</v>
      </c>
      <c r="E18" s="107" t="n">
        <v>77</v>
      </c>
      <c r="F18" s="113" t="n">
        <v>409</v>
      </c>
      <c r="G18" s="107" t="n">
        <v>107</v>
      </c>
      <c r="H18" s="107" t="n">
        <v>0</v>
      </c>
      <c r="I18" s="107" t="n">
        <v>301</v>
      </c>
      <c r="J18" s="107" t="n">
        <v>5</v>
      </c>
      <c r="K18" s="107" t="n">
        <v>2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09</v>
      </c>
      <c r="D19" s="107" t="n">
        <v>437</v>
      </c>
      <c r="E19" s="107" t="n">
        <v>190</v>
      </c>
      <c r="F19" s="113" t="n">
        <v>1149</v>
      </c>
      <c r="G19" s="107" t="n">
        <v>523</v>
      </c>
      <c r="H19" s="107" t="n">
        <v>0</v>
      </c>
      <c r="I19" s="107" t="n">
        <v>478</v>
      </c>
      <c r="J19" s="107" t="n">
        <v>7</v>
      </c>
      <c r="K19" s="107" t="n">
        <v>12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27</v>
      </c>
      <c r="D20" s="107" t="n">
        <v>336</v>
      </c>
      <c r="E20" s="107" t="n">
        <v>137</v>
      </c>
      <c r="F20" s="113" t="n">
        <v>743</v>
      </c>
      <c r="G20" s="107" t="n">
        <v>193</v>
      </c>
      <c r="H20" s="107" t="n">
        <v>0</v>
      </c>
      <c r="I20" s="107" t="n">
        <v>452</v>
      </c>
      <c r="J20" s="107" t="n">
        <v>7</v>
      </c>
      <c r="K20" s="107" t="n">
        <v>5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09</v>
      </c>
      <c r="D21" s="107" t="n">
        <v>435</v>
      </c>
      <c r="E21" s="107" t="n">
        <v>200</v>
      </c>
      <c r="F21" s="113" t="n">
        <v>1276</v>
      </c>
      <c r="G21" s="107" t="n">
        <v>514</v>
      </c>
      <c r="H21" s="107" t="n">
        <v>0</v>
      </c>
      <c r="I21" s="107" t="n">
        <v>331</v>
      </c>
      <c r="J21" s="107" t="n">
        <v>3</v>
      </c>
      <c r="K21" s="107" t="n">
        <v>5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83</v>
      </c>
      <c r="D22" s="107" t="n">
        <v>266</v>
      </c>
      <c r="E22" s="107" t="n">
        <v>123</v>
      </c>
      <c r="F22" s="113" t="n">
        <v>773</v>
      </c>
      <c r="G22" s="107" t="n">
        <v>207</v>
      </c>
      <c r="H22" s="107" t="n">
        <v>0</v>
      </c>
      <c r="I22" s="107" t="n">
        <v>306</v>
      </c>
      <c r="J22" s="107" t="n">
        <v>3</v>
      </c>
      <c r="K22" s="107" t="n">
        <v>2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42</v>
      </c>
      <c r="D23" s="107" t="n">
        <v>307</v>
      </c>
      <c r="E23" s="107" t="n">
        <v>135</v>
      </c>
      <c r="F23" s="113" t="n">
        <v>434</v>
      </c>
      <c r="G23" s="107" t="n">
        <v>331</v>
      </c>
      <c r="H23" s="107" t="n">
        <v>0</v>
      </c>
      <c r="I23" s="107" t="n">
        <v>209</v>
      </c>
      <c r="J23" s="107" t="n">
        <v>0</v>
      </c>
      <c r="K23" s="107" t="n">
        <v>8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48</v>
      </c>
      <c r="D24" s="107" t="n">
        <v>176</v>
      </c>
      <c r="E24" s="107" t="n">
        <v>71</v>
      </c>
      <c r="F24" s="113" t="n">
        <v>198</v>
      </c>
      <c r="G24" s="107" t="n">
        <v>107</v>
      </c>
      <c r="H24" s="107" t="n">
        <v>0</v>
      </c>
      <c r="I24" s="107" t="n">
        <v>169</v>
      </c>
      <c r="J24" s="107" t="n">
        <v>0</v>
      </c>
      <c r="K24" s="107" t="n">
        <v>25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422</v>
      </c>
      <c r="D25" s="107" t="n">
        <v>484</v>
      </c>
      <c r="E25" s="107" t="n">
        <v>186</v>
      </c>
      <c r="F25" s="113" t="n">
        <v>1689</v>
      </c>
      <c r="G25" s="107" t="n">
        <v>918</v>
      </c>
      <c r="H25" s="107" t="n">
        <v>0</v>
      </c>
      <c r="I25" s="107" t="n">
        <v>474</v>
      </c>
      <c r="J25" s="107" t="n">
        <v>4</v>
      </c>
      <c r="K25" s="107" t="n">
        <v>19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23</v>
      </c>
      <c r="D26" s="107" t="n">
        <v>302</v>
      </c>
      <c r="E26" s="107" t="n">
        <v>108</v>
      </c>
      <c r="F26" s="113" t="n">
        <v>847</v>
      </c>
      <c r="G26" s="107" t="n">
        <v>264</v>
      </c>
      <c r="H26" s="107" t="n">
        <v>0</v>
      </c>
      <c r="I26" s="107" t="n">
        <v>427</v>
      </c>
      <c r="J26" s="107" t="n">
        <v>2</v>
      </c>
      <c r="K26" s="107" t="n">
        <v>7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262</v>
      </c>
      <c r="D27" s="107" t="n">
        <v>651</v>
      </c>
      <c r="E27" s="107" t="n">
        <v>297</v>
      </c>
      <c r="F27" s="113" t="n">
        <v>1627</v>
      </c>
      <c r="G27" s="107" t="n">
        <v>712</v>
      </c>
      <c r="H27" s="107" t="n">
        <v>7</v>
      </c>
      <c r="I27" s="107" t="n">
        <v>580</v>
      </c>
      <c r="J27" s="107" t="n">
        <v>1</v>
      </c>
      <c r="K27" s="107" t="n">
        <v>10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64</v>
      </c>
      <c r="D28" s="107" t="n">
        <v>448</v>
      </c>
      <c r="E28" s="107" t="n">
        <v>190</v>
      </c>
      <c r="F28" s="113" t="n">
        <v>1032</v>
      </c>
      <c r="G28" s="107" t="n">
        <v>272</v>
      </c>
      <c r="H28" s="107" t="n">
        <v>6</v>
      </c>
      <c r="I28" s="107" t="n">
        <v>532</v>
      </c>
      <c r="J28" s="107" t="n">
        <v>0</v>
      </c>
      <c r="K28" s="107" t="n">
        <v>49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33</v>
      </c>
      <c r="D29" s="107" t="n">
        <v>398</v>
      </c>
      <c r="E29" s="107" t="n">
        <v>200</v>
      </c>
      <c r="F29" s="113" t="n">
        <v>890</v>
      </c>
      <c r="G29" s="107" t="n">
        <v>361</v>
      </c>
      <c r="H29" s="107" t="n">
        <v>18</v>
      </c>
      <c r="I29" s="107" t="n">
        <v>314</v>
      </c>
      <c r="J29" s="107" t="n">
        <v>0</v>
      </c>
      <c r="K29" s="107" t="n">
        <v>3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37</v>
      </c>
      <c r="D30" s="107" t="n">
        <v>277</v>
      </c>
      <c r="E30" s="107" t="n">
        <v>135</v>
      </c>
      <c r="F30" s="113" t="n">
        <v>563</v>
      </c>
      <c r="G30" s="107" t="n">
        <v>137</v>
      </c>
      <c r="H30" s="107" t="n">
        <v>12</v>
      </c>
      <c r="I30" s="107" t="n">
        <v>291</v>
      </c>
      <c r="J30" s="107" t="n">
        <v>0</v>
      </c>
      <c r="K30" s="107" t="n">
        <v>1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99</v>
      </c>
      <c r="D31" s="107" t="n">
        <v>307</v>
      </c>
      <c r="E31" s="107" t="n">
        <v>150</v>
      </c>
      <c r="F31" s="113" t="n">
        <v>697</v>
      </c>
      <c r="G31" s="107" t="n">
        <v>381</v>
      </c>
      <c r="H31" s="107" t="n">
        <v>7</v>
      </c>
      <c r="I31" s="107" t="n">
        <v>307</v>
      </c>
      <c r="J31" s="107" t="n">
        <v>7</v>
      </c>
      <c r="K31" s="107" t="n">
        <v>9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58</v>
      </c>
      <c r="D32" s="107" t="n">
        <v>219</v>
      </c>
      <c r="E32" s="107" t="n">
        <v>92</v>
      </c>
      <c r="F32" s="113" t="n">
        <v>439</v>
      </c>
      <c r="G32" s="107" t="n">
        <v>128</v>
      </c>
      <c r="H32" s="107" t="n">
        <v>3</v>
      </c>
      <c r="I32" s="107" t="n">
        <v>290</v>
      </c>
      <c r="J32" s="107" t="n">
        <v>6</v>
      </c>
      <c r="K32" s="107" t="n">
        <v>3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61</v>
      </c>
      <c r="D33" s="107" t="n">
        <v>322</v>
      </c>
      <c r="E33" s="107" t="n">
        <v>131</v>
      </c>
      <c r="F33" s="113" t="n">
        <v>820</v>
      </c>
      <c r="G33" s="107" t="n">
        <v>402</v>
      </c>
      <c r="H33" s="107" t="n">
        <v>0</v>
      </c>
      <c r="I33" s="107" t="n">
        <v>219</v>
      </c>
      <c r="J33" s="107" t="n">
        <v>1</v>
      </c>
      <c r="K33" s="107" t="n">
        <v>5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48</v>
      </c>
      <c r="D34" s="107" t="n">
        <v>210</v>
      </c>
      <c r="E34" s="107" t="n">
        <v>80</v>
      </c>
      <c r="F34" s="113" t="n">
        <v>490</v>
      </c>
      <c r="G34" s="107" t="n">
        <v>163</v>
      </c>
      <c r="H34" s="107" t="n">
        <v>0</v>
      </c>
      <c r="I34" s="107" t="n">
        <v>202</v>
      </c>
      <c r="J34" s="107" t="n">
        <v>1</v>
      </c>
      <c r="K34" s="107" t="n">
        <v>2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94</v>
      </c>
      <c r="D35" s="107" t="n">
        <v>290</v>
      </c>
      <c r="E35" s="107" t="n">
        <v>141</v>
      </c>
      <c r="F35" s="113" t="n">
        <v>654</v>
      </c>
      <c r="G35" s="107" t="n">
        <v>336</v>
      </c>
      <c r="H35" s="107" t="n">
        <v>5</v>
      </c>
      <c r="I35" s="107" t="n">
        <v>207</v>
      </c>
      <c r="J35" s="107" t="n">
        <v>0</v>
      </c>
      <c r="K35" s="107" t="n">
        <v>4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95</v>
      </c>
      <c r="D36" s="107" t="n">
        <v>200</v>
      </c>
      <c r="E36" s="107" t="n">
        <v>89</v>
      </c>
      <c r="F36" s="113" t="n">
        <v>429</v>
      </c>
      <c r="G36" s="107" t="n">
        <v>122</v>
      </c>
      <c r="H36" s="107" t="n">
        <v>2</v>
      </c>
      <c r="I36" s="107" t="n">
        <v>197</v>
      </c>
      <c r="J36" s="107" t="n">
        <v>0</v>
      </c>
      <c r="K36" s="107" t="n">
        <v>19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07</v>
      </c>
      <c r="D37" s="107" t="n">
        <v>524</v>
      </c>
      <c r="E37" s="107" t="n">
        <v>244</v>
      </c>
      <c r="F37" s="113" t="n">
        <v>1256</v>
      </c>
      <c r="G37" s="107" t="n">
        <v>650</v>
      </c>
      <c r="H37" s="107" t="n">
        <v>0</v>
      </c>
      <c r="I37" s="107" t="n">
        <v>343</v>
      </c>
      <c r="J37" s="107" t="n">
        <v>0</v>
      </c>
      <c r="K37" s="107" t="n">
        <v>11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53</v>
      </c>
      <c r="D38" s="107" t="n">
        <v>355</v>
      </c>
      <c r="E38" s="107" t="n">
        <v>150</v>
      </c>
      <c r="F38" s="113" t="n">
        <v>764</v>
      </c>
      <c r="G38" s="107" t="n">
        <v>245</v>
      </c>
      <c r="H38" s="107" t="n">
        <v>0</v>
      </c>
      <c r="I38" s="107" t="n">
        <v>310</v>
      </c>
      <c r="J38" s="107" t="n">
        <v>0</v>
      </c>
      <c r="K38" s="107" t="n">
        <v>59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83</v>
      </c>
      <c r="D39" s="107" t="n">
        <v>726</v>
      </c>
      <c r="E39" s="107" t="n">
        <v>333</v>
      </c>
      <c r="F39" s="113" t="n">
        <v>1553</v>
      </c>
      <c r="G39" s="107" t="n">
        <v>746</v>
      </c>
      <c r="H39" s="107" t="n">
        <v>0</v>
      </c>
      <c r="I39" s="107" t="n">
        <v>486</v>
      </c>
      <c r="J39" s="107" t="n">
        <v>13</v>
      </c>
      <c r="K39" s="107" t="n">
        <v>13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58</v>
      </c>
      <c r="D40" s="107" t="n">
        <v>503</v>
      </c>
      <c r="E40" s="107" t="n">
        <v>212</v>
      </c>
      <c r="F40" s="113" t="n">
        <v>1007</v>
      </c>
      <c r="G40" s="107" t="n">
        <v>283</v>
      </c>
      <c r="H40" s="107" t="n">
        <v>0</v>
      </c>
      <c r="I40" s="107" t="n">
        <v>459</v>
      </c>
      <c r="J40" s="107" t="n">
        <v>13</v>
      </c>
      <c r="K40" s="107" t="n">
        <v>5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089</v>
      </c>
      <c r="D41" s="107" t="n">
        <v>906</v>
      </c>
      <c r="E41" s="107" t="n">
        <v>454</v>
      </c>
      <c r="F41" s="113" t="n">
        <v>2217</v>
      </c>
      <c r="G41" s="107" t="n">
        <v>926</v>
      </c>
      <c r="H41" s="107" t="n">
        <v>0</v>
      </c>
      <c r="I41" s="107" t="n">
        <v>737</v>
      </c>
      <c r="J41" s="107" t="n">
        <v>0</v>
      </c>
      <c r="K41" s="107" t="n">
        <v>18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14</v>
      </c>
      <c r="D42" s="107" t="n">
        <v>600</v>
      </c>
      <c r="E42" s="107" t="n">
        <v>280</v>
      </c>
      <c r="F42" s="113" t="n">
        <v>1391</v>
      </c>
      <c r="G42" s="107" t="n">
        <v>346</v>
      </c>
      <c r="H42" s="107" t="n">
        <v>0</v>
      </c>
      <c r="I42" s="107" t="n">
        <v>633</v>
      </c>
      <c r="J42" s="107" t="n">
        <v>0</v>
      </c>
      <c r="K42" s="107" t="n">
        <v>8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53</v>
      </c>
      <c r="D43" s="107" t="n">
        <v>396</v>
      </c>
      <c r="E43" s="107" t="n">
        <v>183</v>
      </c>
      <c r="F43" s="113" t="n">
        <v>875</v>
      </c>
      <c r="G43" s="107" t="n">
        <v>399</v>
      </c>
      <c r="H43" s="107" t="n">
        <v>35</v>
      </c>
      <c r="I43" s="107" t="n">
        <v>425</v>
      </c>
      <c r="J43" s="107" t="n">
        <v>2</v>
      </c>
      <c r="K43" s="107" t="n">
        <v>6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37</v>
      </c>
      <c r="D44" s="107" t="n">
        <v>274</v>
      </c>
      <c r="E44" s="107" t="n">
        <v>111</v>
      </c>
      <c r="F44" s="113" t="n">
        <v>580</v>
      </c>
      <c r="G44" s="107" t="n">
        <v>165</v>
      </c>
      <c r="H44" s="107" t="n">
        <v>20</v>
      </c>
      <c r="I44" s="107" t="n">
        <v>372</v>
      </c>
      <c r="J44" s="107" t="n">
        <v>2</v>
      </c>
      <c r="K44" s="107" t="n">
        <v>35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97</v>
      </c>
      <c r="D45" s="107" t="n">
        <v>65</v>
      </c>
      <c r="E45" s="107" t="n">
        <v>30</v>
      </c>
      <c r="F45" s="113" t="n">
        <v>233</v>
      </c>
      <c r="G45" s="107" t="n">
        <v>207</v>
      </c>
      <c r="H45" s="107" t="n">
        <v>0</v>
      </c>
      <c r="I45" s="107" t="n">
        <v>55</v>
      </c>
      <c r="J45" s="107" t="n">
        <v>1</v>
      </c>
      <c r="K45" s="107" t="n">
        <v>1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85</v>
      </c>
      <c r="D46" s="107" t="n">
        <v>45</v>
      </c>
      <c r="E46" s="107" t="n">
        <v>20</v>
      </c>
      <c r="F46" s="113" t="n">
        <v>113</v>
      </c>
      <c r="G46" s="107" t="n">
        <v>61</v>
      </c>
      <c r="H46" s="107" t="n">
        <v>0</v>
      </c>
      <c r="I46" s="107" t="n">
        <v>54</v>
      </c>
      <c r="J46" s="107" t="n">
        <v>1</v>
      </c>
      <c r="K46" s="107" t="n">
        <v>4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06</v>
      </c>
      <c r="D47" s="107" t="n">
        <v>267</v>
      </c>
      <c r="E47" s="107" t="n">
        <v>125</v>
      </c>
      <c r="F47" s="113" t="n">
        <v>687</v>
      </c>
      <c r="G47" s="107" t="n">
        <v>344</v>
      </c>
      <c r="H47" s="107" t="n">
        <v>0</v>
      </c>
      <c r="I47" s="107" t="n">
        <v>218</v>
      </c>
      <c r="J47" s="107" t="n">
        <v>1</v>
      </c>
      <c r="K47" s="107" t="n">
        <v>5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22</v>
      </c>
      <c r="D48" s="107" t="n">
        <v>194</v>
      </c>
      <c r="E48" s="107" t="n">
        <v>80</v>
      </c>
      <c r="F48" s="113" t="n">
        <v>455</v>
      </c>
      <c r="G48" s="107" t="n">
        <v>127</v>
      </c>
      <c r="H48" s="107" t="n">
        <v>0</v>
      </c>
      <c r="I48" s="107" t="n">
        <v>196</v>
      </c>
      <c r="J48" s="107" t="n">
        <v>1</v>
      </c>
      <c r="K48" s="107" t="n">
        <v>19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962</v>
      </c>
      <c r="D49" s="107" t="n">
        <v>1029</v>
      </c>
      <c r="E49" s="107" t="n">
        <v>405</v>
      </c>
      <c r="F49" s="113" t="n">
        <v>3096</v>
      </c>
      <c r="G49" s="107" t="n">
        <v>2018</v>
      </c>
      <c r="H49" s="107" t="n">
        <v>3</v>
      </c>
      <c r="I49" s="107" t="n">
        <v>858</v>
      </c>
      <c r="J49" s="107" t="n">
        <v>2</v>
      </c>
      <c r="K49" s="107" t="n">
        <v>35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436</v>
      </c>
      <c r="D50" s="107" t="n">
        <v>640</v>
      </c>
      <c r="E50" s="107" t="n">
        <v>239</v>
      </c>
      <c r="F50" s="113" t="n">
        <v>1500</v>
      </c>
      <c r="G50" s="107" t="n">
        <v>652</v>
      </c>
      <c r="H50" s="107" t="n">
        <v>3</v>
      </c>
      <c r="I50" s="107" t="n">
        <v>726</v>
      </c>
      <c r="J50" s="107" t="n">
        <v>2</v>
      </c>
      <c r="K50" s="107" t="n">
        <v>14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5">
      <formula>$B7="K"</formula>
    </cfRule>
    <cfRule type="expression" priority="3" aboveAverage="0" equalAverage="0" bottom="0" percent="0" rank="0" text="" dxfId="1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573</v>
      </c>
      <c r="D7" s="107" t="n">
        <v>1061</v>
      </c>
      <c r="E7" s="107" t="n">
        <v>330</v>
      </c>
      <c r="F7" s="113" t="n">
        <v>136</v>
      </c>
      <c r="G7" s="107" t="n">
        <v>1757</v>
      </c>
      <c r="H7" s="107" t="n">
        <v>5</v>
      </c>
      <c r="I7" s="107" t="n">
        <v>1076</v>
      </c>
      <c r="J7" s="107" t="n">
        <v>5</v>
      </c>
      <c r="K7" s="107" t="n">
        <v>243</v>
      </c>
    </row>
    <row r="8" customFormat="false" ht="14.25" hidden="false" customHeight="false" outlineLevel="0" collapsed="false">
      <c r="A8" s="105"/>
      <c r="B8" s="106" t="s">
        <v>350</v>
      </c>
      <c r="C8" s="107" t="n">
        <v>2113</v>
      </c>
      <c r="D8" s="107" t="n">
        <v>767</v>
      </c>
      <c r="E8" s="107" t="n">
        <v>231</v>
      </c>
      <c r="F8" s="113" t="n">
        <v>113</v>
      </c>
      <c r="G8" s="107" t="n">
        <v>750</v>
      </c>
      <c r="H8" s="107" t="n">
        <v>4</v>
      </c>
      <c r="I8" s="107" t="n">
        <v>935</v>
      </c>
      <c r="J8" s="107" t="n">
        <v>4</v>
      </c>
      <c r="K8" s="107" t="n">
        <v>12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3</v>
      </c>
      <c r="D9" s="108" t="n">
        <v>78</v>
      </c>
      <c r="E9" s="108" t="n">
        <v>24</v>
      </c>
      <c r="F9" s="113" t="n">
        <v>10</v>
      </c>
      <c r="G9" s="107" t="n">
        <v>102</v>
      </c>
      <c r="H9" s="107" t="n">
        <v>2</v>
      </c>
      <c r="I9" s="107" t="n">
        <v>80</v>
      </c>
      <c r="J9" s="107" t="n">
        <v>1</v>
      </c>
      <c r="K9" s="107" t="n">
        <v>1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5</v>
      </c>
      <c r="D10" s="108" t="n">
        <v>55</v>
      </c>
      <c r="E10" s="108" t="n">
        <v>17</v>
      </c>
      <c r="F10" s="113" t="n">
        <v>9</v>
      </c>
      <c r="G10" s="107" t="n">
        <v>41</v>
      </c>
      <c r="H10" s="107" t="n">
        <v>2</v>
      </c>
      <c r="I10" s="107" t="n">
        <v>69</v>
      </c>
      <c r="J10" s="107" t="n">
        <v>1</v>
      </c>
      <c r="K10" s="107" t="n">
        <v>8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2</v>
      </c>
      <c r="D11" s="107" t="n">
        <v>56</v>
      </c>
      <c r="E11" s="107" t="n">
        <v>12</v>
      </c>
      <c r="F11" s="113" t="n">
        <v>1</v>
      </c>
      <c r="G11" s="107" t="n">
        <v>63</v>
      </c>
      <c r="H11" s="107" t="n">
        <v>0</v>
      </c>
      <c r="I11" s="107" t="n">
        <v>51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7</v>
      </c>
      <c r="D12" s="107" t="n">
        <v>42</v>
      </c>
      <c r="E12" s="107" t="n">
        <v>9</v>
      </c>
      <c r="F12" s="113" t="n">
        <v>0</v>
      </c>
      <c r="G12" s="107" t="n">
        <v>28</v>
      </c>
      <c r="H12" s="107" t="n">
        <v>0</v>
      </c>
      <c r="I12" s="107" t="n">
        <v>44</v>
      </c>
      <c r="J12" s="107" t="n">
        <v>0</v>
      </c>
      <c r="K12" s="107" t="n">
        <v>6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8</v>
      </c>
      <c r="D13" s="107" t="n">
        <v>57</v>
      </c>
      <c r="E13" s="107" t="n">
        <v>18</v>
      </c>
      <c r="F13" s="113" t="n">
        <v>15</v>
      </c>
      <c r="G13" s="107" t="n">
        <v>113</v>
      </c>
      <c r="H13" s="107" t="n">
        <v>0</v>
      </c>
      <c r="I13" s="107" t="n">
        <v>64</v>
      </c>
      <c r="J13" s="107" t="n">
        <v>0</v>
      </c>
      <c r="K13" s="107" t="n">
        <v>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5</v>
      </c>
      <c r="D14" s="107" t="n">
        <v>39</v>
      </c>
      <c r="E14" s="107" t="n">
        <v>12</v>
      </c>
      <c r="F14" s="113" t="n">
        <v>12</v>
      </c>
      <c r="G14" s="107" t="n">
        <v>51</v>
      </c>
      <c r="H14" s="107" t="n">
        <v>0</v>
      </c>
      <c r="I14" s="107" t="n">
        <v>50</v>
      </c>
      <c r="J14" s="107" t="n">
        <v>0</v>
      </c>
      <c r="K14" s="107" t="n">
        <v>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2</v>
      </c>
      <c r="D15" s="107" t="n">
        <v>37</v>
      </c>
      <c r="E15" s="107" t="n">
        <v>14</v>
      </c>
      <c r="F15" s="113" t="n">
        <v>4</v>
      </c>
      <c r="G15" s="107" t="n">
        <v>59</v>
      </c>
      <c r="H15" s="107" t="n">
        <v>0</v>
      </c>
      <c r="I15" s="107" t="n">
        <v>39</v>
      </c>
      <c r="J15" s="107" t="n">
        <v>1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3</v>
      </c>
      <c r="D16" s="107" t="n">
        <v>27</v>
      </c>
      <c r="E16" s="107" t="n">
        <v>11</v>
      </c>
      <c r="F16" s="113" t="n">
        <v>4</v>
      </c>
      <c r="G16" s="107" t="n">
        <v>25</v>
      </c>
      <c r="H16" s="107" t="n">
        <v>0</v>
      </c>
      <c r="I16" s="107" t="n">
        <v>36</v>
      </c>
      <c r="J16" s="107" t="n">
        <v>1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20</v>
      </c>
      <c r="D17" s="107" t="n">
        <v>33</v>
      </c>
      <c r="E17" s="107" t="n">
        <v>4</v>
      </c>
      <c r="F17" s="113" t="n">
        <v>3</v>
      </c>
      <c r="G17" s="107" t="n">
        <v>60</v>
      </c>
      <c r="H17" s="107" t="n">
        <v>0</v>
      </c>
      <c r="I17" s="107" t="n">
        <v>38</v>
      </c>
      <c r="J17" s="107" t="n">
        <v>0</v>
      </c>
      <c r="K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1</v>
      </c>
      <c r="D18" s="107" t="n">
        <v>29</v>
      </c>
      <c r="E18" s="107" t="n">
        <v>3</v>
      </c>
      <c r="F18" s="113" t="n">
        <v>3</v>
      </c>
      <c r="G18" s="107" t="n">
        <v>30</v>
      </c>
      <c r="H18" s="107" t="n">
        <v>0</v>
      </c>
      <c r="I18" s="107" t="n">
        <v>36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4</v>
      </c>
      <c r="D19" s="107" t="n">
        <v>47</v>
      </c>
      <c r="E19" s="107" t="n">
        <v>10</v>
      </c>
      <c r="F19" s="113" t="n">
        <v>8</v>
      </c>
      <c r="G19" s="107" t="n">
        <v>66</v>
      </c>
      <c r="H19" s="107" t="n">
        <v>0</v>
      </c>
      <c r="I19" s="107" t="n">
        <v>53</v>
      </c>
      <c r="J19" s="107" t="n">
        <v>1</v>
      </c>
      <c r="K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6</v>
      </c>
      <c r="D20" s="107" t="n">
        <v>39</v>
      </c>
      <c r="E20" s="107" t="n">
        <v>9</v>
      </c>
      <c r="F20" s="113" t="n">
        <v>7</v>
      </c>
      <c r="G20" s="107" t="n">
        <v>27</v>
      </c>
      <c r="H20" s="107" t="n">
        <v>0</v>
      </c>
      <c r="I20" s="107" t="n">
        <v>50</v>
      </c>
      <c r="J20" s="107" t="n">
        <v>1</v>
      </c>
      <c r="K20" s="107" t="n">
        <v>6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7</v>
      </c>
      <c r="D21" s="107" t="n">
        <v>67</v>
      </c>
      <c r="E21" s="107" t="n">
        <v>20</v>
      </c>
      <c r="F21" s="113" t="n">
        <v>9</v>
      </c>
      <c r="G21" s="107" t="n">
        <v>83</v>
      </c>
      <c r="H21" s="107" t="n">
        <v>0</v>
      </c>
      <c r="I21" s="107" t="n">
        <v>48</v>
      </c>
      <c r="J21" s="107" t="n">
        <v>0</v>
      </c>
      <c r="K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1</v>
      </c>
      <c r="D22" s="107" t="n">
        <v>44</v>
      </c>
      <c r="E22" s="107" t="n">
        <v>15</v>
      </c>
      <c r="F22" s="113" t="n">
        <v>8</v>
      </c>
      <c r="G22" s="107" t="n">
        <v>36</v>
      </c>
      <c r="H22" s="107" t="n">
        <v>0</v>
      </c>
      <c r="I22" s="107" t="n">
        <v>41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11</v>
      </c>
      <c r="D23" s="107" t="n">
        <v>31</v>
      </c>
      <c r="E23" s="107" t="n">
        <v>5</v>
      </c>
      <c r="F23" s="113" t="n">
        <v>2</v>
      </c>
      <c r="G23" s="107" t="n">
        <v>62</v>
      </c>
      <c r="H23" s="107" t="n">
        <v>0</v>
      </c>
      <c r="I23" s="107" t="n">
        <v>31</v>
      </c>
      <c r="J23" s="107" t="n">
        <v>0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9</v>
      </c>
      <c r="D24" s="107" t="n">
        <v>24</v>
      </c>
      <c r="E24" s="107" t="n">
        <v>5</v>
      </c>
      <c r="F24" s="113" t="n">
        <v>1</v>
      </c>
      <c r="G24" s="107" t="n">
        <v>25</v>
      </c>
      <c r="H24" s="107" t="n">
        <v>0</v>
      </c>
      <c r="I24" s="107" t="n">
        <v>24</v>
      </c>
      <c r="J24" s="107" t="n">
        <v>0</v>
      </c>
      <c r="K24" s="107" t="n">
        <v>3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88</v>
      </c>
      <c r="D25" s="107" t="n">
        <v>44</v>
      </c>
      <c r="E25" s="107" t="n">
        <v>9</v>
      </c>
      <c r="F25" s="113" t="n">
        <v>6</v>
      </c>
      <c r="G25" s="107" t="n">
        <v>90</v>
      </c>
      <c r="H25" s="107" t="n">
        <v>0</v>
      </c>
      <c r="I25" s="107" t="n">
        <v>70</v>
      </c>
      <c r="J25" s="107" t="n">
        <v>0</v>
      </c>
      <c r="K25" s="107" t="n">
        <v>1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8</v>
      </c>
      <c r="D26" s="107" t="n">
        <v>34</v>
      </c>
      <c r="E26" s="107" t="n">
        <v>6</v>
      </c>
      <c r="F26" s="113" t="n">
        <v>5</v>
      </c>
      <c r="G26" s="107" t="n">
        <v>36</v>
      </c>
      <c r="H26" s="107" t="n">
        <v>0</v>
      </c>
      <c r="I26" s="107" t="n">
        <v>67</v>
      </c>
      <c r="J26" s="107" t="n">
        <v>0</v>
      </c>
      <c r="K26" s="107" t="n">
        <v>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49</v>
      </c>
      <c r="D27" s="107" t="n">
        <v>96</v>
      </c>
      <c r="E27" s="107" t="n">
        <v>30</v>
      </c>
      <c r="F27" s="113" t="n">
        <v>16</v>
      </c>
      <c r="G27" s="107" t="n">
        <v>101</v>
      </c>
      <c r="H27" s="107" t="n">
        <v>0</v>
      </c>
      <c r="I27" s="107" t="n">
        <v>90</v>
      </c>
      <c r="J27" s="107" t="n">
        <v>1</v>
      </c>
      <c r="K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2</v>
      </c>
      <c r="D28" s="107" t="n">
        <v>70</v>
      </c>
      <c r="E28" s="107" t="n">
        <v>20</v>
      </c>
      <c r="F28" s="113" t="n">
        <v>15</v>
      </c>
      <c r="G28" s="107" t="n">
        <v>40</v>
      </c>
      <c r="H28" s="107" t="n">
        <v>0</v>
      </c>
      <c r="I28" s="107" t="n">
        <v>82</v>
      </c>
      <c r="J28" s="107" t="n">
        <v>0</v>
      </c>
      <c r="K28" s="107" t="n">
        <v>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7</v>
      </c>
      <c r="D29" s="107" t="n">
        <v>47</v>
      </c>
      <c r="E29" s="107" t="n">
        <v>25</v>
      </c>
      <c r="F29" s="113" t="n">
        <v>6</v>
      </c>
      <c r="G29" s="107" t="n">
        <v>53</v>
      </c>
      <c r="H29" s="107" t="n">
        <v>2</v>
      </c>
      <c r="I29" s="107" t="n">
        <v>29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6</v>
      </c>
      <c r="D30" s="107" t="n">
        <v>33</v>
      </c>
      <c r="E30" s="107" t="n">
        <v>18</v>
      </c>
      <c r="F30" s="113" t="n">
        <v>4</v>
      </c>
      <c r="G30" s="107" t="n">
        <v>20</v>
      </c>
      <c r="H30" s="107" t="n">
        <v>2</v>
      </c>
      <c r="I30" s="107" t="n">
        <v>24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1</v>
      </c>
      <c r="D31" s="107" t="n">
        <v>22</v>
      </c>
      <c r="E31" s="107" t="n">
        <v>9</v>
      </c>
      <c r="F31" s="113" t="n">
        <v>4</v>
      </c>
      <c r="G31" s="107" t="n">
        <v>50</v>
      </c>
      <c r="H31" s="107" t="n">
        <v>0</v>
      </c>
      <c r="I31" s="107" t="n">
        <v>29</v>
      </c>
      <c r="J31" s="107" t="n">
        <v>1</v>
      </c>
      <c r="K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5</v>
      </c>
      <c r="D32" s="107" t="n">
        <v>15</v>
      </c>
      <c r="E32" s="107" t="n">
        <v>5</v>
      </c>
      <c r="F32" s="113" t="n">
        <v>4</v>
      </c>
      <c r="G32" s="107" t="n">
        <v>22</v>
      </c>
      <c r="H32" s="107" t="n">
        <v>0</v>
      </c>
      <c r="I32" s="107" t="n">
        <v>29</v>
      </c>
      <c r="J32" s="107" t="n">
        <v>1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2</v>
      </c>
      <c r="D33" s="107" t="n">
        <v>14</v>
      </c>
      <c r="E33" s="107" t="n">
        <v>4</v>
      </c>
      <c r="F33" s="113" t="n">
        <v>2</v>
      </c>
      <c r="G33" s="107" t="n">
        <v>47</v>
      </c>
      <c r="H33" s="107" t="n">
        <v>0</v>
      </c>
      <c r="I33" s="107" t="n">
        <v>14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0</v>
      </c>
      <c r="D34" s="107" t="n">
        <v>13</v>
      </c>
      <c r="E34" s="107" t="n">
        <v>4</v>
      </c>
      <c r="F34" s="113" t="n">
        <v>1</v>
      </c>
      <c r="G34" s="107" t="n">
        <v>16</v>
      </c>
      <c r="H34" s="107" t="n">
        <v>0</v>
      </c>
      <c r="I34" s="107" t="n">
        <v>14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5</v>
      </c>
      <c r="D35" s="107" t="n">
        <v>28</v>
      </c>
      <c r="E35" s="107" t="n">
        <v>12</v>
      </c>
      <c r="F35" s="113" t="n">
        <v>6</v>
      </c>
      <c r="G35" s="107" t="n">
        <v>52</v>
      </c>
      <c r="H35" s="107" t="n">
        <v>0</v>
      </c>
      <c r="I35" s="107" t="n">
        <v>34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6</v>
      </c>
      <c r="D36" s="107" t="n">
        <v>23</v>
      </c>
      <c r="E36" s="107" t="n">
        <v>12</v>
      </c>
      <c r="F36" s="113" t="n">
        <v>6</v>
      </c>
      <c r="G36" s="107" t="n">
        <v>21</v>
      </c>
      <c r="H36" s="107" t="n">
        <v>0</v>
      </c>
      <c r="I36" s="107" t="n">
        <v>32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3</v>
      </c>
      <c r="D37" s="107" t="n">
        <v>58</v>
      </c>
      <c r="E37" s="107" t="n">
        <v>14</v>
      </c>
      <c r="F37" s="113" t="n">
        <v>6</v>
      </c>
      <c r="G37" s="107" t="n">
        <v>90</v>
      </c>
      <c r="H37" s="107" t="n">
        <v>0</v>
      </c>
      <c r="I37" s="107" t="n">
        <v>56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5</v>
      </c>
      <c r="D38" s="107" t="n">
        <v>43</v>
      </c>
      <c r="E38" s="107" t="n">
        <v>12</v>
      </c>
      <c r="F38" s="113" t="n">
        <v>5</v>
      </c>
      <c r="G38" s="107" t="n">
        <v>38</v>
      </c>
      <c r="H38" s="107" t="n">
        <v>0</v>
      </c>
      <c r="I38" s="107" t="n">
        <v>49</v>
      </c>
      <c r="J38" s="107" t="n">
        <v>0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09</v>
      </c>
      <c r="D39" s="107" t="n">
        <v>61</v>
      </c>
      <c r="E39" s="107" t="n">
        <v>18</v>
      </c>
      <c r="F39" s="113" t="n">
        <v>3</v>
      </c>
      <c r="G39" s="107" t="n">
        <v>119</v>
      </c>
      <c r="H39" s="107" t="n">
        <v>0</v>
      </c>
      <c r="I39" s="107" t="n">
        <v>39</v>
      </c>
      <c r="J39" s="107" t="n">
        <v>0</v>
      </c>
      <c r="K39" s="107" t="n">
        <v>1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7</v>
      </c>
      <c r="D40" s="107" t="n">
        <v>49</v>
      </c>
      <c r="E40" s="107" t="n">
        <v>14</v>
      </c>
      <c r="F40" s="113" t="n">
        <v>3</v>
      </c>
      <c r="G40" s="107" t="n">
        <v>52</v>
      </c>
      <c r="H40" s="107" t="n">
        <v>0</v>
      </c>
      <c r="I40" s="107" t="n">
        <v>36</v>
      </c>
      <c r="J40" s="107" t="n">
        <v>0</v>
      </c>
      <c r="K40" s="107" t="n">
        <v>7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59</v>
      </c>
      <c r="D41" s="107" t="n">
        <v>120</v>
      </c>
      <c r="E41" s="107" t="n">
        <v>48</v>
      </c>
      <c r="F41" s="113" t="n">
        <v>13</v>
      </c>
      <c r="G41" s="107" t="n">
        <v>171</v>
      </c>
      <c r="H41" s="107" t="n">
        <v>0</v>
      </c>
      <c r="I41" s="107" t="n">
        <v>92</v>
      </c>
      <c r="J41" s="107" t="n">
        <v>0</v>
      </c>
      <c r="K41" s="107" t="n">
        <v>4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5</v>
      </c>
      <c r="D42" s="107" t="n">
        <v>77</v>
      </c>
      <c r="E42" s="107" t="n">
        <v>30</v>
      </c>
      <c r="F42" s="113" t="n">
        <v>8</v>
      </c>
      <c r="G42" s="107" t="n">
        <v>69</v>
      </c>
      <c r="H42" s="107" t="n">
        <v>0</v>
      </c>
      <c r="I42" s="107" t="n">
        <v>65</v>
      </c>
      <c r="J42" s="107" t="n">
        <v>0</v>
      </c>
      <c r="K42" s="107" t="n">
        <v>1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2</v>
      </c>
      <c r="D43" s="107" t="n">
        <v>73</v>
      </c>
      <c r="E43" s="107" t="n">
        <v>24</v>
      </c>
      <c r="F43" s="113" t="n">
        <v>17</v>
      </c>
      <c r="G43" s="107" t="n">
        <v>95</v>
      </c>
      <c r="H43" s="107" t="n">
        <v>1</v>
      </c>
      <c r="I43" s="107" t="n">
        <v>83</v>
      </c>
      <c r="J43" s="107" t="n">
        <v>0</v>
      </c>
      <c r="K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4</v>
      </c>
      <c r="D44" s="107" t="n">
        <v>43</v>
      </c>
      <c r="E44" s="107" t="n">
        <v>10</v>
      </c>
      <c r="F44" s="113" t="n">
        <v>13</v>
      </c>
      <c r="G44" s="107" t="n">
        <v>43</v>
      </c>
      <c r="H44" s="107" t="n">
        <v>0</v>
      </c>
      <c r="I44" s="107" t="n">
        <v>67</v>
      </c>
      <c r="J44" s="107" t="n">
        <v>0</v>
      </c>
      <c r="K44" s="107" t="n">
        <v>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9</v>
      </c>
      <c r="D45" s="107" t="n">
        <v>5</v>
      </c>
      <c r="E45" s="107" t="n">
        <v>1</v>
      </c>
      <c r="F45" s="113" t="n">
        <v>0</v>
      </c>
      <c r="G45" s="107" t="n">
        <v>29</v>
      </c>
      <c r="H45" s="107" t="n">
        <v>0</v>
      </c>
      <c r="I45" s="107" t="n">
        <v>7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5</v>
      </c>
      <c r="E46" s="107" t="n">
        <v>1</v>
      </c>
      <c r="F46" s="113" t="n">
        <v>0</v>
      </c>
      <c r="G46" s="107" t="n">
        <v>8</v>
      </c>
      <c r="H46" s="107" t="n">
        <v>0</v>
      </c>
      <c r="I46" s="107" t="n">
        <v>6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6</v>
      </c>
      <c r="D47" s="107" t="n">
        <v>19</v>
      </c>
      <c r="E47" s="107" t="n">
        <v>7</v>
      </c>
      <c r="F47" s="113" t="n">
        <v>0</v>
      </c>
      <c r="G47" s="107" t="n">
        <v>54</v>
      </c>
      <c r="H47" s="107" t="n">
        <v>0</v>
      </c>
      <c r="I47" s="107" t="n">
        <v>29</v>
      </c>
      <c r="J47" s="107" t="n">
        <v>0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7</v>
      </c>
      <c r="D48" s="107" t="n">
        <v>15</v>
      </c>
      <c r="E48" s="107" t="n">
        <v>6</v>
      </c>
      <c r="F48" s="113" t="n">
        <v>0</v>
      </c>
      <c r="G48" s="107" t="n">
        <v>24</v>
      </c>
      <c r="H48" s="107" t="n">
        <v>0</v>
      </c>
      <c r="I48" s="107" t="n">
        <v>25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56</v>
      </c>
      <c r="D49" s="107" t="n">
        <v>68</v>
      </c>
      <c r="E49" s="107" t="n">
        <v>22</v>
      </c>
      <c r="F49" s="113" t="n">
        <v>5</v>
      </c>
      <c r="G49" s="107" t="n">
        <v>198</v>
      </c>
      <c r="H49" s="107" t="n">
        <v>0</v>
      </c>
      <c r="I49" s="107" t="n">
        <v>100</v>
      </c>
      <c r="J49" s="107" t="n">
        <v>0</v>
      </c>
      <c r="K49" s="107" t="n">
        <v>3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4</v>
      </c>
      <c r="D50" s="107" t="n">
        <v>48</v>
      </c>
      <c r="E50" s="107" t="n">
        <v>12</v>
      </c>
      <c r="F50" s="113" t="n">
        <v>5</v>
      </c>
      <c r="G50" s="107" t="n">
        <v>98</v>
      </c>
      <c r="H50" s="107" t="n">
        <v>0</v>
      </c>
      <c r="I50" s="107" t="n">
        <v>89</v>
      </c>
      <c r="J50" s="107" t="n">
        <v>0</v>
      </c>
      <c r="K50" s="107" t="n">
        <v>1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7">
      <formula>$B7="K"</formula>
    </cfRule>
    <cfRule type="expression" priority="3" aboveAverage="0" equalAverage="0" bottom="0" percent="0" rank="0" text="" dxfId="1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360</v>
      </c>
      <c r="D7" s="107" t="n">
        <v>1135</v>
      </c>
      <c r="E7" s="107" t="n">
        <v>4225</v>
      </c>
      <c r="F7" s="107" t="n">
        <v>6</v>
      </c>
      <c r="G7" s="107" t="n">
        <v>85</v>
      </c>
      <c r="H7" s="107" t="n">
        <v>259</v>
      </c>
      <c r="I7" s="107" t="n">
        <v>0</v>
      </c>
      <c r="J7" s="107" t="n">
        <v>177</v>
      </c>
      <c r="K7" s="107" t="n">
        <v>12</v>
      </c>
    </row>
    <row r="8" customFormat="false" ht="14.25" hidden="false" customHeight="false" outlineLevel="0" collapsed="false">
      <c r="A8" s="105"/>
      <c r="B8" s="106" t="s">
        <v>350</v>
      </c>
      <c r="C8" s="107" t="n">
        <v>2874</v>
      </c>
      <c r="D8" s="107" t="n">
        <v>607</v>
      </c>
      <c r="E8" s="107" t="n">
        <v>2267</v>
      </c>
      <c r="F8" s="107" t="n">
        <v>4</v>
      </c>
      <c r="G8" s="107" t="n">
        <v>45</v>
      </c>
      <c r="H8" s="107" t="n">
        <v>193</v>
      </c>
      <c r="I8" s="107" t="n">
        <v>0</v>
      </c>
      <c r="J8" s="107" t="n">
        <v>60</v>
      </c>
      <c r="K8" s="107" t="n">
        <v>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67</v>
      </c>
      <c r="D9" s="108" t="n">
        <v>59</v>
      </c>
      <c r="E9" s="108" t="n">
        <v>208</v>
      </c>
      <c r="F9" s="107" t="n">
        <v>0</v>
      </c>
      <c r="G9" s="107" t="n">
        <v>0</v>
      </c>
      <c r="H9" s="107" t="n">
        <v>14</v>
      </c>
      <c r="I9" s="107" t="n">
        <v>0</v>
      </c>
      <c r="J9" s="107" t="n">
        <v>6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8</v>
      </c>
      <c r="D10" s="108" t="n">
        <v>29</v>
      </c>
      <c r="E10" s="108" t="n">
        <v>99</v>
      </c>
      <c r="F10" s="107" t="n">
        <v>0</v>
      </c>
      <c r="G10" s="107" t="n">
        <v>0</v>
      </c>
      <c r="H10" s="107" t="n">
        <v>9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88</v>
      </c>
      <c r="D11" s="107" t="n">
        <v>55</v>
      </c>
      <c r="E11" s="107" t="n">
        <v>233</v>
      </c>
      <c r="F11" s="107" t="n">
        <v>1</v>
      </c>
      <c r="G11" s="107" t="n">
        <v>0</v>
      </c>
      <c r="H11" s="107" t="n">
        <v>50</v>
      </c>
      <c r="I11" s="107" t="n">
        <v>0</v>
      </c>
      <c r="J11" s="107" t="n">
        <v>15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62</v>
      </c>
      <c r="D12" s="107" t="n">
        <v>27</v>
      </c>
      <c r="E12" s="107" t="n">
        <v>135</v>
      </c>
      <c r="F12" s="107" t="n">
        <v>0</v>
      </c>
      <c r="G12" s="107" t="n">
        <v>0</v>
      </c>
      <c r="H12" s="107" t="n">
        <v>38</v>
      </c>
      <c r="I12" s="107" t="n">
        <v>0</v>
      </c>
      <c r="J12" s="107" t="n">
        <v>3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58</v>
      </c>
      <c r="D13" s="107" t="n">
        <v>47</v>
      </c>
      <c r="E13" s="107" t="n">
        <v>211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1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0</v>
      </c>
      <c r="D14" s="107" t="n">
        <v>25</v>
      </c>
      <c r="E14" s="107" t="n">
        <v>115</v>
      </c>
      <c r="F14" s="107" t="n">
        <v>0</v>
      </c>
      <c r="G14" s="107" t="n">
        <v>0</v>
      </c>
      <c r="H14" s="107" t="n">
        <v>7</v>
      </c>
      <c r="I14" s="107" t="n">
        <v>0</v>
      </c>
      <c r="J14" s="107" t="n">
        <v>2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61</v>
      </c>
      <c r="D15" s="107" t="n">
        <v>47</v>
      </c>
      <c r="E15" s="107" t="n">
        <v>214</v>
      </c>
      <c r="F15" s="107" t="n">
        <v>2</v>
      </c>
      <c r="G15" s="107" t="n">
        <v>0</v>
      </c>
      <c r="H15" s="107" t="n">
        <v>15</v>
      </c>
      <c r="I15" s="107" t="n">
        <v>0</v>
      </c>
      <c r="J15" s="107" t="n">
        <v>37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6</v>
      </c>
      <c r="D16" s="107" t="n">
        <v>23</v>
      </c>
      <c r="E16" s="107" t="n">
        <v>113</v>
      </c>
      <c r="F16" s="107" t="n">
        <v>2</v>
      </c>
      <c r="G16" s="107" t="n">
        <v>0</v>
      </c>
      <c r="H16" s="107" t="n">
        <v>12</v>
      </c>
      <c r="I16" s="107" t="n">
        <v>0</v>
      </c>
      <c r="J16" s="107" t="n">
        <v>1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73</v>
      </c>
      <c r="D17" s="107" t="n">
        <v>37</v>
      </c>
      <c r="E17" s="107" t="n">
        <v>236</v>
      </c>
      <c r="F17" s="107" t="n">
        <v>0</v>
      </c>
      <c r="G17" s="107" t="n">
        <v>2</v>
      </c>
      <c r="H17" s="107" t="n">
        <v>9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4</v>
      </c>
      <c r="D18" s="107" t="n">
        <v>21</v>
      </c>
      <c r="E18" s="107" t="n">
        <v>133</v>
      </c>
      <c r="F18" s="107" t="n">
        <v>0</v>
      </c>
      <c r="G18" s="107" t="n">
        <v>2</v>
      </c>
      <c r="H18" s="107" t="n">
        <v>5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7</v>
      </c>
      <c r="D19" s="107" t="n">
        <v>47</v>
      </c>
      <c r="E19" s="107" t="n">
        <v>100</v>
      </c>
      <c r="F19" s="107" t="n">
        <v>1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1</v>
      </c>
      <c r="D20" s="107" t="n">
        <v>28</v>
      </c>
      <c r="E20" s="107" t="n">
        <v>63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15</v>
      </c>
      <c r="D21" s="107" t="n">
        <v>37</v>
      </c>
      <c r="E21" s="107" t="n">
        <v>178</v>
      </c>
      <c r="F21" s="107" t="n">
        <v>0</v>
      </c>
      <c r="G21" s="107" t="n">
        <v>23</v>
      </c>
      <c r="H21" s="107" t="n">
        <v>9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1</v>
      </c>
      <c r="D22" s="107" t="n">
        <v>19</v>
      </c>
      <c r="E22" s="107" t="n">
        <v>112</v>
      </c>
      <c r="F22" s="107" t="n">
        <v>0</v>
      </c>
      <c r="G22" s="107" t="n">
        <v>19</v>
      </c>
      <c r="H22" s="107" t="n">
        <v>8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42</v>
      </c>
      <c r="D23" s="107" t="n">
        <v>44</v>
      </c>
      <c r="E23" s="107" t="n">
        <v>98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2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9</v>
      </c>
      <c r="D24" s="107" t="n">
        <v>24</v>
      </c>
      <c r="E24" s="107" t="n">
        <v>45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75</v>
      </c>
      <c r="D25" s="107" t="n">
        <v>66</v>
      </c>
      <c r="E25" s="107" t="n">
        <v>209</v>
      </c>
      <c r="F25" s="107" t="n">
        <v>0</v>
      </c>
      <c r="G25" s="107" t="n">
        <v>0</v>
      </c>
      <c r="H25" s="107" t="n">
        <v>5</v>
      </c>
      <c r="I25" s="107" t="n">
        <v>0</v>
      </c>
      <c r="J25" s="107" t="n">
        <v>8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5</v>
      </c>
      <c r="D26" s="107" t="n">
        <v>35</v>
      </c>
      <c r="E26" s="107" t="n">
        <v>110</v>
      </c>
      <c r="F26" s="107" t="n">
        <v>0</v>
      </c>
      <c r="G26" s="107" t="n">
        <v>0</v>
      </c>
      <c r="H26" s="107" t="n">
        <v>5</v>
      </c>
      <c r="I26" s="107" t="n">
        <v>0</v>
      </c>
      <c r="J26" s="107" t="n">
        <v>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5</v>
      </c>
      <c r="D27" s="107" t="n">
        <v>61</v>
      </c>
      <c r="E27" s="107" t="n">
        <v>204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4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1</v>
      </c>
      <c r="D28" s="107" t="n">
        <v>36</v>
      </c>
      <c r="E28" s="107" t="n">
        <v>115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07</v>
      </c>
      <c r="D29" s="107" t="n">
        <v>36</v>
      </c>
      <c r="E29" s="107" t="n">
        <v>171</v>
      </c>
      <c r="F29" s="107" t="n">
        <v>0</v>
      </c>
      <c r="G29" s="107" t="n">
        <v>3</v>
      </c>
      <c r="H29" s="107" t="n">
        <v>12</v>
      </c>
      <c r="I29" s="107" t="n">
        <v>0</v>
      </c>
      <c r="J29" s="107" t="n">
        <v>9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8</v>
      </c>
      <c r="D30" s="107" t="n">
        <v>16</v>
      </c>
      <c r="E30" s="107" t="n">
        <v>82</v>
      </c>
      <c r="F30" s="107" t="n">
        <v>0</v>
      </c>
      <c r="G30" s="107" t="n">
        <v>2</v>
      </c>
      <c r="H30" s="107" t="n">
        <v>5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03</v>
      </c>
      <c r="D31" s="107" t="n">
        <v>38</v>
      </c>
      <c r="E31" s="107" t="n">
        <v>165</v>
      </c>
      <c r="F31" s="107" t="n">
        <v>0</v>
      </c>
      <c r="G31" s="107" t="n">
        <v>6</v>
      </c>
      <c r="H31" s="107" t="n">
        <v>17</v>
      </c>
      <c r="I31" s="107" t="n">
        <v>0</v>
      </c>
      <c r="J31" s="107" t="n">
        <v>12</v>
      </c>
      <c r="K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5</v>
      </c>
      <c r="D32" s="107" t="n">
        <v>13</v>
      </c>
      <c r="E32" s="107" t="n">
        <v>102</v>
      </c>
      <c r="F32" s="107" t="n">
        <v>0</v>
      </c>
      <c r="G32" s="107" t="n">
        <v>5</v>
      </c>
      <c r="H32" s="107" t="n">
        <v>12</v>
      </c>
      <c r="I32" s="107" t="n">
        <v>0</v>
      </c>
      <c r="J32" s="107" t="n">
        <v>10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94</v>
      </c>
      <c r="D33" s="107" t="n">
        <v>56</v>
      </c>
      <c r="E33" s="107" t="n">
        <v>138</v>
      </c>
      <c r="F33" s="107" t="n">
        <v>0</v>
      </c>
      <c r="G33" s="107" t="n">
        <v>1</v>
      </c>
      <c r="H33" s="107" t="n">
        <v>3</v>
      </c>
      <c r="I33" s="107" t="n">
        <v>0</v>
      </c>
      <c r="J33" s="107" t="n">
        <v>2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9</v>
      </c>
      <c r="D34" s="107" t="n">
        <v>34</v>
      </c>
      <c r="E34" s="107" t="n">
        <v>75</v>
      </c>
      <c r="F34" s="107" t="n">
        <v>0</v>
      </c>
      <c r="G34" s="107" t="n">
        <v>1</v>
      </c>
      <c r="H34" s="107" t="n">
        <v>2</v>
      </c>
      <c r="I34" s="107" t="n">
        <v>0</v>
      </c>
      <c r="J34" s="107" t="n">
        <v>1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68</v>
      </c>
      <c r="D35" s="107" t="n">
        <v>32</v>
      </c>
      <c r="E35" s="107" t="n">
        <v>136</v>
      </c>
      <c r="F35" s="107" t="n">
        <v>0</v>
      </c>
      <c r="G35" s="107" t="n">
        <v>4</v>
      </c>
      <c r="H35" s="107" t="n">
        <v>26</v>
      </c>
      <c r="I35" s="107" t="n">
        <v>0</v>
      </c>
      <c r="J35" s="107" t="n">
        <v>1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1</v>
      </c>
      <c r="D36" s="107" t="n">
        <v>13</v>
      </c>
      <c r="E36" s="107" t="n">
        <v>68</v>
      </c>
      <c r="F36" s="107" t="n">
        <v>0</v>
      </c>
      <c r="G36" s="107" t="n">
        <v>1</v>
      </c>
      <c r="H36" s="107" t="n">
        <v>19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30</v>
      </c>
      <c r="D37" s="107" t="n">
        <v>63</v>
      </c>
      <c r="E37" s="107" t="n">
        <v>267</v>
      </c>
      <c r="F37" s="107" t="n">
        <v>0</v>
      </c>
      <c r="G37" s="107" t="n">
        <v>0</v>
      </c>
      <c r="H37" s="107" t="n">
        <v>23</v>
      </c>
      <c r="I37" s="107" t="n">
        <v>0</v>
      </c>
      <c r="J37" s="107" t="n">
        <v>14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64</v>
      </c>
      <c r="D38" s="107" t="n">
        <v>35</v>
      </c>
      <c r="E38" s="107" t="n">
        <v>129</v>
      </c>
      <c r="F38" s="107" t="n">
        <v>0</v>
      </c>
      <c r="G38" s="107" t="n">
        <v>0</v>
      </c>
      <c r="H38" s="107" t="n">
        <v>15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76</v>
      </c>
      <c r="D39" s="107" t="n">
        <v>56</v>
      </c>
      <c r="E39" s="107" t="n">
        <v>220</v>
      </c>
      <c r="F39" s="107" t="n">
        <v>0</v>
      </c>
      <c r="G39" s="107" t="n">
        <v>6</v>
      </c>
      <c r="H39" s="107" t="n">
        <v>27</v>
      </c>
      <c r="I39" s="107" t="n">
        <v>0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9</v>
      </c>
      <c r="D40" s="107" t="n">
        <v>32</v>
      </c>
      <c r="E40" s="107" t="n">
        <v>127</v>
      </c>
      <c r="F40" s="107" t="n">
        <v>0</v>
      </c>
      <c r="G40" s="107" t="n">
        <v>2</v>
      </c>
      <c r="H40" s="107" t="n">
        <v>21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89</v>
      </c>
      <c r="D41" s="107" t="n">
        <v>61</v>
      </c>
      <c r="E41" s="107" t="n">
        <v>328</v>
      </c>
      <c r="F41" s="107" t="n">
        <v>0</v>
      </c>
      <c r="G41" s="107" t="n">
        <v>39</v>
      </c>
      <c r="H41" s="107" t="n">
        <v>15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3</v>
      </c>
      <c r="D42" s="107" t="n">
        <v>37</v>
      </c>
      <c r="E42" s="107" t="n">
        <v>166</v>
      </c>
      <c r="F42" s="107" t="n">
        <v>0</v>
      </c>
      <c r="G42" s="107" t="n">
        <v>13</v>
      </c>
      <c r="H42" s="107" t="n">
        <v>1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30</v>
      </c>
      <c r="D43" s="107" t="n">
        <v>39</v>
      </c>
      <c r="E43" s="107" t="n">
        <v>191</v>
      </c>
      <c r="F43" s="107" t="n">
        <v>1</v>
      </c>
      <c r="G43" s="107" t="n">
        <v>0</v>
      </c>
      <c r="H43" s="107" t="n">
        <v>5</v>
      </c>
      <c r="I43" s="107" t="n">
        <v>0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32</v>
      </c>
      <c r="D44" s="107" t="n">
        <v>22</v>
      </c>
      <c r="E44" s="107" t="n">
        <v>110</v>
      </c>
      <c r="F44" s="107" t="n">
        <v>1</v>
      </c>
      <c r="G44" s="107" t="n">
        <v>0</v>
      </c>
      <c r="H44" s="107" t="n">
        <v>4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90</v>
      </c>
      <c r="D45" s="107" t="n">
        <v>26</v>
      </c>
      <c r="E45" s="107" t="n">
        <v>6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8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1</v>
      </c>
      <c r="D46" s="107" t="n">
        <v>11</v>
      </c>
      <c r="E46" s="107" t="n">
        <v>3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74</v>
      </c>
      <c r="D47" s="107" t="n">
        <v>45</v>
      </c>
      <c r="E47" s="107" t="n">
        <v>129</v>
      </c>
      <c r="F47" s="107" t="n">
        <v>1</v>
      </c>
      <c r="G47" s="107" t="n">
        <v>0</v>
      </c>
      <c r="H47" s="107" t="n">
        <v>3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2</v>
      </c>
      <c r="D48" s="107" t="n">
        <v>23</v>
      </c>
      <c r="E48" s="107" t="n">
        <v>79</v>
      </c>
      <c r="F48" s="107" t="n">
        <v>1</v>
      </c>
      <c r="G48" s="107" t="n">
        <v>0</v>
      </c>
      <c r="H48" s="107" t="n">
        <v>3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08</v>
      </c>
      <c r="D49" s="107" t="n">
        <v>183</v>
      </c>
      <c r="E49" s="107" t="n">
        <v>525</v>
      </c>
      <c r="F49" s="107" t="n">
        <v>0</v>
      </c>
      <c r="G49" s="107" t="n">
        <v>1</v>
      </c>
      <c r="H49" s="107" t="n">
        <v>6</v>
      </c>
      <c r="I49" s="107" t="n">
        <v>0</v>
      </c>
      <c r="J49" s="107" t="n">
        <v>19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63</v>
      </c>
      <c r="D50" s="107" t="n">
        <v>104</v>
      </c>
      <c r="E50" s="107" t="n">
        <v>259</v>
      </c>
      <c r="F50" s="107" t="n">
        <v>0</v>
      </c>
      <c r="G50" s="107" t="n">
        <v>0</v>
      </c>
      <c r="H50" s="107" t="n">
        <v>6</v>
      </c>
      <c r="I50" s="107" t="n">
        <v>0</v>
      </c>
      <c r="J50" s="107" t="n">
        <v>18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9">
      <formula>$B7="K"</formula>
    </cfRule>
    <cfRule type="expression" priority="3" aboveAverage="0" equalAverage="0" bottom="0" percent="0" rank="0" text="" dxfId="1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144</v>
      </c>
      <c r="D7" s="107" t="n">
        <v>436</v>
      </c>
      <c r="E7" s="107" t="n">
        <v>1708</v>
      </c>
      <c r="F7" s="107" t="n">
        <v>1</v>
      </c>
      <c r="G7" s="107" t="n">
        <v>48</v>
      </c>
      <c r="H7" s="107" t="n">
        <v>131</v>
      </c>
      <c r="I7" s="107" t="n">
        <v>0</v>
      </c>
      <c r="J7" s="107" t="n">
        <v>69</v>
      </c>
      <c r="K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1199</v>
      </c>
      <c r="D8" s="107" t="n">
        <v>245</v>
      </c>
      <c r="E8" s="107" t="n">
        <v>954</v>
      </c>
      <c r="F8" s="107" t="n">
        <v>1</v>
      </c>
      <c r="G8" s="107" t="n">
        <v>25</v>
      </c>
      <c r="H8" s="107" t="n">
        <v>94</v>
      </c>
      <c r="I8" s="107" t="n">
        <v>0</v>
      </c>
      <c r="J8" s="107" t="n">
        <v>17</v>
      </c>
      <c r="K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4</v>
      </c>
      <c r="D9" s="108" t="n">
        <v>17</v>
      </c>
      <c r="E9" s="108" t="n">
        <v>67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7</v>
      </c>
      <c r="D10" s="108" t="n">
        <v>6</v>
      </c>
      <c r="E10" s="108" t="n">
        <v>31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7</v>
      </c>
      <c r="D11" s="107" t="n">
        <v>25</v>
      </c>
      <c r="E11" s="107" t="n">
        <v>132</v>
      </c>
      <c r="F11" s="107" t="n">
        <v>0</v>
      </c>
      <c r="G11" s="107" t="n">
        <v>0</v>
      </c>
      <c r="H11" s="107" t="n">
        <v>31</v>
      </c>
      <c r="I11" s="107" t="n">
        <v>0</v>
      </c>
      <c r="J11" s="107" t="n">
        <v>1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4</v>
      </c>
      <c r="D12" s="107" t="n">
        <v>11</v>
      </c>
      <c r="E12" s="107" t="n">
        <v>73</v>
      </c>
      <c r="F12" s="107" t="n">
        <v>0</v>
      </c>
      <c r="G12" s="107" t="n">
        <v>0</v>
      </c>
      <c r="H12" s="107" t="n">
        <v>20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9</v>
      </c>
      <c r="D13" s="107" t="n">
        <v>18</v>
      </c>
      <c r="E13" s="107" t="n">
        <v>81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7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8</v>
      </c>
      <c r="D14" s="107" t="n">
        <v>11</v>
      </c>
      <c r="E14" s="107" t="n">
        <v>47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4</v>
      </c>
      <c r="D15" s="107" t="n">
        <v>23</v>
      </c>
      <c r="E15" s="107" t="n">
        <v>101</v>
      </c>
      <c r="F15" s="107" t="n">
        <v>0</v>
      </c>
      <c r="G15" s="107" t="n">
        <v>0</v>
      </c>
      <c r="H15" s="107" t="n">
        <v>9</v>
      </c>
      <c r="I15" s="107" t="n">
        <v>0</v>
      </c>
      <c r="J15" s="107" t="n">
        <v>16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9</v>
      </c>
      <c r="D16" s="107" t="n">
        <v>12</v>
      </c>
      <c r="E16" s="107" t="n">
        <v>57</v>
      </c>
      <c r="F16" s="107" t="n">
        <v>0</v>
      </c>
      <c r="G16" s="107" t="n">
        <v>0</v>
      </c>
      <c r="H16" s="107" t="n">
        <v>7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6</v>
      </c>
      <c r="D17" s="107" t="n">
        <v>22</v>
      </c>
      <c r="E17" s="107" t="n">
        <v>124</v>
      </c>
      <c r="F17" s="107" t="n">
        <v>0</v>
      </c>
      <c r="G17" s="107" t="n">
        <v>2</v>
      </c>
      <c r="H17" s="107" t="n">
        <v>4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2</v>
      </c>
      <c r="D18" s="107" t="n">
        <v>12</v>
      </c>
      <c r="E18" s="107" t="n">
        <v>70</v>
      </c>
      <c r="F18" s="107" t="n">
        <v>0</v>
      </c>
      <c r="G18" s="107" t="n">
        <v>2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85</v>
      </c>
      <c r="D19" s="107" t="n">
        <v>23</v>
      </c>
      <c r="E19" s="107" t="n">
        <v>62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4</v>
      </c>
      <c r="D20" s="107" t="n">
        <v>14</v>
      </c>
      <c r="E20" s="107" t="n">
        <v>4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5</v>
      </c>
      <c r="D21" s="107" t="n">
        <v>25</v>
      </c>
      <c r="E21" s="107" t="n">
        <v>90</v>
      </c>
      <c r="F21" s="107" t="n">
        <v>0</v>
      </c>
      <c r="G21" s="107" t="n">
        <v>11</v>
      </c>
      <c r="H21" s="107" t="n">
        <v>7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6</v>
      </c>
      <c r="D22" s="107" t="n">
        <v>12</v>
      </c>
      <c r="E22" s="107" t="n">
        <v>54</v>
      </c>
      <c r="F22" s="107" t="n">
        <v>0</v>
      </c>
      <c r="G22" s="107" t="n">
        <v>9</v>
      </c>
      <c r="H22" s="107" t="n">
        <v>6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3</v>
      </c>
      <c r="D23" s="107" t="n">
        <v>16</v>
      </c>
      <c r="E23" s="107" t="n">
        <v>3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6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98</v>
      </c>
      <c r="D27" s="107" t="n">
        <v>46</v>
      </c>
      <c r="E27" s="107" t="n">
        <v>152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1</v>
      </c>
      <c r="D28" s="107" t="n">
        <v>29</v>
      </c>
      <c r="E28" s="107" t="n">
        <v>92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5</v>
      </c>
      <c r="D29" s="107" t="n">
        <v>20</v>
      </c>
      <c r="E29" s="107" t="n">
        <v>95</v>
      </c>
      <c r="F29" s="107" t="n">
        <v>0</v>
      </c>
      <c r="G29" s="107" t="n">
        <v>2</v>
      </c>
      <c r="H29" s="107" t="n">
        <v>10</v>
      </c>
      <c r="I29" s="107" t="n">
        <v>0</v>
      </c>
      <c r="J29" s="107" t="n">
        <v>5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9</v>
      </c>
      <c r="D30" s="107" t="n">
        <v>9</v>
      </c>
      <c r="E30" s="107" t="n">
        <v>40</v>
      </c>
      <c r="F30" s="107" t="n">
        <v>0</v>
      </c>
      <c r="G30" s="107" t="n">
        <v>1</v>
      </c>
      <c r="H30" s="107" t="n">
        <v>5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7</v>
      </c>
      <c r="D31" s="107" t="n">
        <v>20</v>
      </c>
      <c r="E31" s="107" t="n">
        <v>87</v>
      </c>
      <c r="F31" s="107" t="n">
        <v>0</v>
      </c>
      <c r="G31" s="107" t="n">
        <v>5</v>
      </c>
      <c r="H31" s="107" t="n">
        <v>10</v>
      </c>
      <c r="I31" s="107" t="n">
        <v>0</v>
      </c>
      <c r="J31" s="107" t="n">
        <v>4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2</v>
      </c>
      <c r="D32" s="107" t="n">
        <v>7</v>
      </c>
      <c r="E32" s="107" t="n">
        <v>55</v>
      </c>
      <c r="F32" s="107" t="n">
        <v>0</v>
      </c>
      <c r="G32" s="107" t="n">
        <v>4</v>
      </c>
      <c r="H32" s="107" t="n">
        <v>7</v>
      </c>
      <c r="I32" s="107" t="n">
        <v>0</v>
      </c>
      <c r="J32" s="107" t="n">
        <v>4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98</v>
      </c>
      <c r="D33" s="107" t="n">
        <v>34</v>
      </c>
      <c r="E33" s="107" t="n">
        <v>64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1</v>
      </c>
      <c r="D34" s="107" t="n">
        <v>24</v>
      </c>
      <c r="E34" s="107" t="n">
        <v>37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</v>
      </c>
      <c r="D35" s="107" t="n">
        <v>18</v>
      </c>
      <c r="E35" s="107" t="n">
        <v>83</v>
      </c>
      <c r="F35" s="107" t="n">
        <v>0</v>
      </c>
      <c r="G35" s="107" t="n">
        <v>3</v>
      </c>
      <c r="H35" s="107" t="n">
        <v>15</v>
      </c>
      <c r="I35" s="107" t="n">
        <v>0</v>
      </c>
      <c r="J35" s="107" t="n">
        <v>7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3</v>
      </c>
      <c r="D36" s="107" t="n">
        <v>10</v>
      </c>
      <c r="E36" s="107" t="n">
        <v>43</v>
      </c>
      <c r="F36" s="107" t="n">
        <v>0</v>
      </c>
      <c r="G36" s="107" t="n">
        <v>0</v>
      </c>
      <c r="H36" s="107" t="n">
        <v>12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72</v>
      </c>
      <c r="D37" s="107" t="n">
        <v>33</v>
      </c>
      <c r="E37" s="107" t="n">
        <v>139</v>
      </c>
      <c r="F37" s="107" t="n">
        <v>0</v>
      </c>
      <c r="G37" s="107" t="n">
        <v>0</v>
      </c>
      <c r="H37" s="107" t="n">
        <v>10</v>
      </c>
      <c r="I37" s="107" t="n">
        <v>0</v>
      </c>
      <c r="J37" s="107" t="n">
        <v>7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0</v>
      </c>
      <c r="D38" s="107" t="n">
        <v>21</v>
      </c>
      <c r="E38" s="107" t="n">
        <v>69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9</v>
      </c>
      <c r="D39" s="107" t="n">
        <v>30</v>
      </c>
      <c r="E39" s="107" t="n">
        <v>89</v>
      </c>
      <c r="F39" s="107" t="n">
        <v>0</v>
      </c>
      <c r="G39" s="107" t="n">
        <v>4</v>
      </c>
      <c r="H39" s="107" t="n">
        <v>9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7</v>
      </c>
      <c r="D40" s="107" t="n">
        <v>17</v>
      </c>
      <c r="E40" s="107" t="n">
        <v>60</v>
      </c>
      <c r="F40" s="107" t="n">
        <v>0</v>
      </c>
      <c r="G40" s="107" t="n">
        <v>1</v>
      </c>
      <c r="H40" s="107" t="n">
        <v>7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69</v>
      </c>
      <c r="D41" s="107" t="n">
        <v>28</v>
      </c>
      <c r="E41" s="107" t="n">
        <v>141</v>
      </c>
      <c r="F41" s="107" t="n">
        <v>0</v>
      </c>
      <c r="G41" s="107" t="n">
        <v>20</v>
      </c>
      <c r="H41" s="107" t="n">
        <v>5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3</v>
      </c>
      <c r="D42" s="107" t="n">
        <v>22</v>
      </c>
      <c r="E42" s="107" t="n">
        <v>71</v>
      </c>
      <c r="F42" s="107" t="n">
        <v>0</v>
      </c>
      <c r="G42" s="107" t="n">
        <v>7</v>
      </c>
      <c r="H42" s="107" t="n">
        <v>4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8</v>
      </c>
      <c r="D43" s="107" t="n">
        <v>21</v>
      </c>
      <c r="E43" s="107" t="n">
        <v>107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5</v>
      </c>
      <c r="D44" s="107" t="n">
        <v>12</v>
      </c>
      <c r="E44" s="107" t="n">
        <v>63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4</v>
      </c>
      <c r="D47" s="107" t="n">
        <v>17</v>
      </c>
      <c r="E47" s="107" t="n">
        <v>57</v>
      </c>
      <c r="F47" s="107" t="n">
        <v>1</v>
      </c>
      <c r="G47" s="107" t="n">
        <v>0</v>
      </c>
      <c r="H47" s="107" t="n">
        <v>2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7</v>
      </c>
      <c r="D48" s="107" t="n">
        <v>10</v>
      </c>
      <c r="E48" s="107" t="n">
        <v>37</v>
      </c>
      <c r="F48" s="107" t="n">
        <v>1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12</v>
      </c>
      <c r="D7" s="107" t="n">
        <v>134</v>
      </c>
      <c r="E7" s="107" t="n">
        <v>1178</v>
      </c>
      <c r="F7" s="107" t="n">
        <v>2</v>
      </c>
      <c r="G7" s="107" t="n">
        <v>41</v>
      </c>
      <c r="H7" s="107" t="n">
        <v>17</v>
      </c>
      <c r="I7" s="107" t="n">
        <v>0</v>
      </c>
      <c r="J7" s="107" t="n">
        <v>30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804</v>
      </c>
      <c r="D8" s="107" t="n">
        <v>97</v>
      </c>
      <c r="E8" s="107" t="n">
        <v>707</v>
      </c>
      <c r="F8" s="107" t="n">
        <v>2</v>
      </c>
      <c r="G8" s="107" t="n">
        <v>24</v>
      </c>
      <c r="H8" s="107" t="n">
        <v>15</v>
      </c>
      <c r="I8" s="107" t="n">
        <v>0</v>
      </c>
      <c r="J8" s="107" t="n">
        <v>9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1</v>
      </c>
      <c r="D9" s="108" t="n">
        <v>6</v>
      </c>
      <c r="E9" s="108" t="n">
        <v>8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</v>
      </c>
      <c r="D10" s="108" t="n">
        <v>5</v>
      </c>
      <c r="E10" s="108" t="n">
        <v>4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7</v>
      </c>
      <c r="D11" s="107" t="n">
        <v>3</v>
      </c>
      <c r="E11" s="107" t="n">
        <v>44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3</v>
      </c>
      <c r="D12" s="107" t="n">
        <v>3</v>
      </c>
      <c r="E12" s="107" t="n">
        <v>30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2</v>
      </c>
      <c r="D13" s="107" t="n">
        <v>5</v>
      </c>
      <c r="E13" s="107" t="n">
        <v>67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5</v>
      </c>
      <c r="D14" s="107" t="n">
        <v>4</v>
      </c>
      <c r="E14" s="107" t="n">
        <v>4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6</v>
      </c>
      <c r="D15" s="107" t="n">
        <v>4</v>
      </c>
      <c r="E15" s="107" t="n">
        <v>52</v>
      </c>
      <c r="F15" s="107" t="n">
        <v>2</v>
      </c>
      <c r="G15" s="107" t="n">
        <v>0</v>
      </c>
      <c r="H15" s="107" t="n">
        <v>0</v>
      </c>
      <c r="I15" s="107" t="n">
        <v>0</v>
      </c>
      <c r="J15" s="107" t="n">
        <v>4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0</v>
      </c>
      <c r="D16" s="107" t="n">
        <v>1</v>
      </c>
      <c r="E16" s="107" t="n">
        <v>29</v>
      </c>
      <c r="F16" s="107" t="n">
        <v>2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0</v>
      </c>
      <c r="D17" s="107" t="n">
        <v>2</v>
      </c>
      <c r="E17" s="107" t="n">
        <v>58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6</v>
      </c>
      <c r="D18" s="107" t="n">
        <v>2</v>
      </c>
      <c r="E18" s="107" t="n">
        <v>44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8</v>
      </c>
      <c r="D19" s="107" t="n">
        <v>3</v>
      </c>
      <c r="E19" s="107" t="n">
        <v>3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7</v>
      </c>
      <c r="D20" s="107" t="n">
        <v>2</v>
      </c>
      <c r="E20" s="107" t="n">
        <v>2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9</v>
      </c>
      <c r="D21" s="107" t="n">
        <v>4</v>
      </c>
      <c r="E21" s="107" t="n">
        <v>75</v>
      </c>
      <c r="F21" s="107" t="n">
        <v>0</v>
      </c>
      <c r="G21" s="107" t="n">
        <v>18</v>
      </c>
      <c r="H21" s="107" t="n">
        <v>2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3</v>
      </c>
      <c r="D22" s="107" t="n">
        <v>4</v>
      </c>
      <c r="E22" s="107" t="n">
        <v>59</v>
      </c>
      <c r="F22" s="107" t="n">
        <v>0</v>
      </c>
      <c r="G22" s="107" t="n">
        <v>16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0</v>
      </c>
      <c r="D23" s="107" t="n">
        <v>6</v>
      </c>
      <c r="E23" s="107" t="n">
        <v>2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4</v>
      </c>
      <c r="E24" s="107" t="n">
        <v>1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6</v>
      </c>
      <c r="D25" s="107" t="n">
        <v>12</v>
      </c>
      <c r="E25" s="107" t="n">
        <v>6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2</v>
      </c>
      <c r="D26" s="107" t="n">
        <v>8</v>
      </c>
      <c r="E26" s="107" t="n">
        <v>3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0</v>
      </c>
      <c r="D27" s="107" t="n">
        <v>9</v>
      </c>
      <c r="E27" s="107" t="n">
        <v>71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5</v>
      </c>
      <c r="D28" s="107" t="n">
        <v>8</v>
      </c>
      <c r="E28" s="107" t="n">
        <v>37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9</v>
      </c>
      <c r="D29" s="107" t="n">
        <v>1</v>
      </c>
      <c r="E29" s="107" t="n">
        <v>48</v>
      </c>
      <c r="F29" s="107" t="n">
        <v>0</v>
      </c>
      <c r="G29" s="107" t="n">
        <v>2</v>
      </c>
      <c r="H29" s="107" t="n">
        <v>0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0</v>
      </c>
      <c r="E30" s="107" t="n">
        <v>22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2</v>
      </c>
      <c r="D31" s="107" t="n">
        <v>6</v>
      </c>
      <c r="E31" s="107" t="n">
        <v>26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8</v>
      </c>
      <c r="D32" s="107" t="n">
        <v>1</v>
      </c>
      <c r="E32" s="107" t="n">
        <v>1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6</v>
      </c>
      <c r="D33" s="107" t="n">
        <v>10</v>
      </c>
      <c r="E33" s="107" t="n">
        <v>36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4</v>
      </c>
      <c r="D34" s="107" t="n">
        <v>10</v>
      </c>
      <c r="E34" s="107" t="n">
        <v>24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6</v>
      </c>
      <c r="D35" s="107" t="n">
        <v>5</v>
      </c>
      <c r="E35" s="107" t="n">
        <v>31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3</v>
      </c>
      <c r="E36" s="107" t="n">
        <v>17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4</v>
      </c>
      <c r="D37" s="107" t="n">
        <v>7</v>
      </c>
      <c r="E37" s="107" t="n">
        <v>67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4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8</v>
      </c>
      <c r="D38" s="107" t="n">
        <v>4</v>
      </c>
      <c r="E38" s="107" t="n">
        <v>34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9</v>
      </c>
      <c r="D39" s="107" t="n">
        <v>10</v>
      </c>
      <c r="E39" s="107" t="n">
        <v>69</v>
      </c>
      <c r="F39" s="107" t="n">
        <v>0</v>
      </c>
      <c r="G39" s="107" t="n">
        <v>3</v>
      </c>
      <c r="H39" s="107" t="n">
        <v>2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3</v>
      </c>
      <c r="D40" s="107" t="n">
        <v>6</v>
      </c>
      <c r="E40" s="107" t="n">
        <v>37</v>
      </c>
      <c r="F40" s="107" t="n">
        <v>0</v>
      </c>
      <c r="G40" s="107" t="n">
        <v>1</v>
      </c>
      <c r="H40" s="107" t="n">
        <v>2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07</v>
      </c>
      <c r="D41" s="107" t="n">
        <v>3</v>
      </c>
      <c r="E41" s="107" t="n">
        <v>104</v>
      </c>
      <c r="F41" s="107" t="n">
        <v>0</v>
      </c>
      <c r="G41" s="107" t="n">
        <v>16</v>
      </c>
      <c r="H41" s="107" t="n">
        <v>0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1</v>
      </c>
      <c r="D42" s="107" t="n">
        <v>2</v>
      </c>
      <c r="E42" s="107" t="n">
        <v>59</v>
      </c>
      <c r="F42" s="107" t="n">
        <v>0</v>
      </c>
      <c r="G42" s="107" t="n">
        <v>5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9</v>
      </c>
      <c r="D43" s="107" t="n">
        <v>2</v>
      </c>
      <c r="E43" s="107" t="n">
        <v>6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1</v>
      </c>
      <c r="E44" s="107" t="n">
        <v>4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</v>
      </c>
      <c r="D45" s="107" t="n">
        <v>1</v>
      </c>
      <c r="E45" s="107" t="n">
        <v>5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</v>
      </c>
      <c r="D46" s="107" t="n">
        <v>1</v>
      </c>
      <c r="E46" s="107" t="n">
        <v>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9</v>
      </c>
      <c r="D47" s="107" t="n">
        <v>5</v>
      </c>
      <c r="E47" s="107" t="n">
        <v>34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7</v>
      </c>
      <c r="D48" s="107" t="n">
        <v>3</v>
      </c>
      <c r="E48" s="107" t="n">
        <v>2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6</v>
      </c>
      <c r="D49" s="107" t="n">
        <v>30</v>
      </c>
      <c r="E49" s="107" t="n">
        <v>11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93</v>
      </c>
      <c r="D50" s="107" t="n">
        <v>25</v>
      </c>
      <c r="E50" s="107" t="n">
        <v>6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3">
      <formula>$B7="K"</formula>
    </cfRule>
    <cfRule type="expression" priority="3" aboveAverage="0" equalAverage="0" bottom="0" percent="0" rank="0" text="" dxfId="12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910</v>
      </c>
      <c r="D7" s="107" t="n">
        <v>829</v>
      </c>
      <c r="E7" s="107" t="n">
        <v>1081</v>
      </c>
      <c r="F7" s="107" t="n">
        <v>2</v>
      </c>
      <c r="G7" s="107" t="n">
        <v>12</v>
      </c>
      <c r="H7" s="107" t="n">
        <v>121</v>
      </c>
      <c r="I7" s="107" t="n">
        <v>0</v>
      </c>
      <c r="J7" s="107" t="n">
        <v>65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1018</v>
      </c>
      <c r="D8" s="107" t="n">
        <v>440</v>
      </c>
      <c r="E8" s="107" t="n">
        <v>578</v>
      </c>
      <c r="F8" s="107" t="n">
        <v>1</v>
      </c>
      <c r="G8" s="107" t="n">
        <v>7</v>
      </c>
      <c r="H8" s="107" t="n">
        <v>87</v>
      </c>
      <c r="I8" s="107" t="n">
        <v>0</v>
      </c>
      <c r="J8" s="107" t="n">
        <v>14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0</v>
      </c>
      <c r="D9" s="108" t="n">
        <v>50</v>
      </c>
      <c r="E9" s="108" t="n">
        <v>50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6</v>
      </c>
      <c r="D10" s="108" t="n">
        <v>25</v>
      </c>
      <c r="E10" s="108" t="n">
        <v>21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13</v>
      </c>
      <c r="D11" s="107" t="n">
        <v>44</v>
      </c>
      <c r="E11" s="107" t="n">
        <v>69</v>
      </c>
      <c r="F11" s="107" t="n">
        <v>1</v>
      </c>
      <c r="G11" s="107" t="n">
        <v>0</v>
      </c>
      <c r="H11" s="107" t="n">
        <v>16</v>
      </c>
      <c r="I11" s="107" t="n">
        <v>0</v>
      </c>
      <c r="J11" s="107" t="n">
        <v>6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5</v>
      </c>
      <c r="D12" s="107" t="n">
        <v>20</v>
      </c>
      <c r="E12" s="107" t="n">
        <v>35</v>
      </c>
      <c r="F12" s="107" t="n">
        <v>0</v>
      </c>
      <c r="G12" s="107" t="n">
        <v>0</v>
      </c>
      <c r="H12" s="107" t="n">
        <v>1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9</v>
      </c>
      <c r="D13" s="107" t="n">
        <v>38</v>
      </c>
      <c r="E13" s="107" t="n">
        <v>41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6</v>
      </c>
      <c r="D14" s="107" t="n">
        <v>21</v>
      </c>
      <c r="E14" s="107" t="n">
        <v>25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06</v>
      </c>
      <c r="D15" s="107" t="n">
        <v>38</v>
      </c>
      <c r="E15" s="107" t="n">
        <v>68</v>
      </c>
      <c r="F15" s="107" t="n">
        <v>0</v>
      </c>
      <c r="G15" s="107" t="n">
        <v>0</v>
      </c>
      <c r="H15" s="107" t="n">
        <v>6</v>
      </c>
      <c r="I15" s="107" t="n">
        <v>0</v>
      </c>
      <c r="J15" s="107" t="n">
        <v>2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4</v>
      </c>
      <c r="D16" s="107" t="n">
        <v>18</v>
      </c>
      <c r="E16" s="107" t="n">
        <v>36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2</v>
      </c>
      <c r="D17" s="107" t="n">
        <v>27</v>
      </c>
      <c r="E17" s="107" t="n">
        <v>55</v>
      </c>
      <c r="F17" s="107" t="n">
        <v>0</v>
      </c>
      <c r="G17" s="107" t="n">
        <v>0</v>
      </c>
      <c r="H17" s="107" t="n">
        <v>7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0</v>
      </c>
      <c r="D18" s="107" t="n">
        <v>14</v>
      </c>
      <c r="E18" s="107" t="n">
        <v>26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8</v>
      </c>
      <c r="D19" s="107" t="n">
        <v>41</v>
      </c>
      <c r="E19" s="107" t="n">
        <v>27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8</v>
      </c>
      <c r="D20" s="107" t="n">
        <v>25</v>
      </c>
      <c r="E20" s="107" t="n">
        <v>13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8</v>
      </c>
      <c r="D21" s="107" t="n">
        <v>30</v>
      </c>
      <c r="E21" s="107" t="n">
        <v>48</v>
      </c>
      <c r="F21" s="107" t="n">
        <v>0</v>
      </c>
      <c r="G21" s="107" t="n">
        <v>7</v>
      </c>
      <c r="H21" s="107" t="n">
        <v>7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0</v>
      </c>
      <c r="D22" s="107" t="n">
        <v>15</v>
      </c>
      <c r="E22" s="107" t="n">
        <v>25</v>
      </c>
      <c r="F22" s="107" t="n">
        <v>0</v>
      </c>
      <c r="G22" s="107" t="n">
        <v>5</v>
      </c>
      <c r="H22" s="107" t="n">
        <v>6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0</v>
      </c>
      <c r="D23" s="107" t="n">
        <v>28</v>
      </c>
      <c r="E23" s="107" t="n">
        <v>22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8</v>
      </c>
      <c r="D24" s="107" t="n">
        <v>16</v>
      </c>
      <c r="E24" s="107" t="n">
        <v>12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9</v>
      </c>
      <c r="D25" s="107" t="n">
        <v>35</v>
      </c>
      <c r="E25" s="107" t="n">
        <v>44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9</v>
      </c>
      <c r="D26" s="107" t="n">
        <v>17</v>
      </c>
      <c r="E26" s="107" t="n">
        <v>22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8</v>
      </c>
      <c r="D27" s="107" t="n">
        <v>41</v>
      </c>
      <c r="E27" s="107" t="n">
        <v>57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2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7</v>
      </c>
      <c r="D28" s="107" t="n">
        <v>24</v>
      </c>
      <c r="E28" s="107" t="n">
        <v>33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84</v>
      </c>
      <c r="D29" s="107" t="n">
        <v>33</v>
      </c>
      <c r="E29" s="107" t="n">
        <v>51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5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3</v>
      </c>
      <c r="D30" s="107" t="n">
        <v>16</v>
      </c>
      <c r="E30" s="107" t="n">
        <v>27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0</v>
      </c>
      <c r="D31" s="107" t="n">
        <v>28</v>
      </c>
      <c r="E31" s="107" t="n">
        <v>52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1</v>
      </c>
      <c r="D32" s="107" t="n">
        <v>11</v>
      </c>
      <c r="E32" s="107" t="n">
        <v>30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2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1</v>
      </c>
      <c r="D33" s="107" t="n">
        <v>33</v>
      </c>
      <c r="E33" s="107" t="n">
        <v>38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1</v>
      </c>
      <c r="D34" s="107" t="n">
        <v>17</v>
      </c>
      <c r="E34" s="107" t="n">
        <v>24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9</v>
      </c>
      <c r="D35" s="107" t="n">
        <v>21</v>
      </c>
      <c r="E35" s="107" t="n">
        <v>48</v>
      </c>
      <c r="F35" s="107" t="n">
        <v>0</v>
      </c>
      <c r="G35" s="107" t="n">
        <v>0</v>
      </c>
      <c r="H35" s="107" t="n">
        <v>10</v>
      </c>
      <c r="I35" s="107" t="n">
        <v>0</v>
      </c>
      <c r="J35" s="107" t="n">
        <v>6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4</v>
      </c>
      <c r="D36" s="107" t="n">
        <v>9</v>
      </c>
      <c r="E36" s="107" t="n">
        <v>25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37</v>
      </c>
      <c r="D37" s="107" t="n">
        <v>54</v>
      </c>
      <c r="E37" s="107" t="n">
        <v>83</v>
      </c>
      <c r="F37" s="107" t="n">
        <v>0</v>
      </c>
      <c r="G37" s="107" t="n">
        <v>0</v>
      </c>
      <c r="H37" s="107" t="n">
        <v>12</v>
      </c>
      <c r="I37" s="107" t="n">
        <v>0</v>
      </c>
      <c r="J37" s="107" t="n">
        <v>6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7</v>
      </c>
      <c r="D38" s="107" t="n">
        <v>31</v>
      </c>
      <c r="E38" s="107" t="n">
        <v>36</v>
      </c>
      <c r="F38" s="107" t="n">
        <v>0</v>
      </c>
      <c r="G38" s="107" t="n">
        <v>0</v>
      </c>
      <c r="H38" s="107" t="n">
        <v>9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1</v>
      </c>
      <c r="D39" s="107" t="n">
        <v>37</v>
      </c>
      <c r="E39" s="107" t="n">
        <v>64</v>
      </c>
      <c r="F39" s="107" t="n">
        <v>0</v>
      </c>
      <c r="G39" s="107" t="n">
        <v>0</v>
      </c>
      <c r="H39" s="107" t="n">
        <v>18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4</v>
      </c>
      <c r="D40" s="107" t="n">
        <v>23</v>
      </c>
      <c r="E40" s="107" t="n">
        <v>41</v>
      </c>
      <c r="F40" s="107" t="n">
        <v>0</v>
      </c>
      <c r="G40" s="107" t="n">
        <v>0</v>
      </c>
      <c r="H40" s="107" t="n">
        <v>14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8</v>
      </c>
      <c r="D41" s="107" t="n">
        <v>53</v>
      </c>
      <c r="E41" s="107" t="n">
        <v>85</v>
      </c>
      <c r="F41" s="107" t="n">
        <v>0</v>
      </c>
      <c r="G41" s="107" t="n">
        <v>5</v>
      </c>
      <c r="H41" s="107" t="n">
        <v>9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3</v>
      </c>
      <c r="D42" s="107" t="n">
        <v>30</v>
      </c>
      <c r="E42" s="107" t="n">
        <v>43</v>
      </c>
      <c r="F42" s="107" t="n">
        <v>0</v>
      </c>
      <c r="G42" s="107" t="n">
        <v>2</v>
      </c>
      <c r="H42" s="107" t="n">
        <v>7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8</v>
      </c>
      <c r="D43" s="107" t="n">
        <v>36</v>
      </c>
      <c r="E43" s="107" t="n">
        <v>4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19</v>
      </c>
      <c r="E44" s="107" t="n">
        <v>22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19</v>
      </c>
      <c r="E45" s="107" t="n">
        <v>6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2</v>
      </c>
      <c r="D46" s="107" t="n">
        <v>8</v>
      </c>
      <c r="E46" s="107" t="n">
        <v>4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6</v>
      </c>
      <c r="D47" s="107" t="n">
        <v>37</v>
      </c>
      <c r="E47" s="107" t="n">
        <v>39</v>
      </c>
      <c r="F47" s="107" t="n">
        <v>1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7</v>
      </c>
      <c r="D48" s="107" t="n">
        <v>19</v>
      </c>
      <c r="E48" s="107" t="n">
        <v>28</v>
      </c>
      <c r="F48" s="107" t="n">
        <v>1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98</v>
      </c>
      <c r="D49" s="107" t="n">
        <v>106</v>
      </c>
      <c r="E49" s="107" t="n">
        <v>92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2</v>
      </c>
      <c r="D50" s="107" t="n">
        <v>62</v>
      </c>
      <c r="E50" s="107" t="n">
        <v>50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5">
      <formula>$B7="K"</formula>
    </cfRule>
    <cfRule type="expression" priority="3" aboveAverage="0" equalAverage="0" bottom="0" percent="0" rank="0" text="" dxfId="1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50</v>
      </c>
      <c r="D7" s="107" t="n">
        <v>667</v>
      </c>
      <c r="E7" s="107" t="n">
        <v>483</v>
      </c>
      <c r="F7" s="107" t="n">
        <v>1</v>
      </c>
      <c r="G7" s="107" t="n">
        <v>6</v>
      </c>
      <c r="H7" s="107" t="n">
        <v>86</v>
      </c>
      <c r="I7" s="107" t="n">
        <v>0</v>
      </c>
      <c r="J7" s="107" t="n">
        <v>33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593</v>
      </c>
      <c r="D8" s="107" t="n">
        <v>339</v>
      </c>
      <c r="E8" s="107" t="n">
        <v>254</v>
      </c>
      <c r="F8" s="107" t="n">
        <v>1</v>
      </c>
      <c r="G8" s="107" t="n">
        <v>3</v>
      </c>
      <c r="H8" s="107" t="n">
        <v>59</v>
      </c>
      <c r="I8" s="107" t="n">
        <v>0</v>
      </c>
      <c r="J8" s="107" t="n">
        <v>4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8</v>
      </c>
      <c r="D9" s="108" t="n">
        <v>44</v>
      </c>
      <c r="E9" s="108" t="n">
        <v>24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</v>
      </c>
      <c r="D10" s="108" t="n">
        <v>19</v>
      </c>
      <c r="E10" s="108" t="n">
        <v>9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7</v>
      </c>
      <c r="D11" s="107" t="n">
        <v>34</v>
      </c>
      <c r="E11" s="107" t="n">
        <v>33</v>
      </c>
      <c r="F11" s="107" t="n">
        <v>0</v>
      </c>
      <c r="G11" s="107" t="n">
        <v>0</v>
      </c>
      <c r="H11" s="107" t="n">
        <v>10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6</v>
      </c>
      <c r="D12" s="107" t="n">
        <v>16</v>
      </c>
      <c r="E12" s="107" t="n">
        <v>20</v>
      </c>
      <c r="F12" s="107" t="n">
        <v>0</v>
      </c>
      <c r="G12" s="107" t="n">
        <v>0</v>
      </c>
      <c r="H12" s="107" t="n">
        <v>8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9</v>
      </c>
      <c r="D13" s="107" t="n">
        <v>33</v>
      </c>
      <c r="E13" s="107" t="n">
        <v>16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17</v>
      </c>
      <c r="E14" s="107" t="n">
        <v>8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4</v>
      </c>
      <c r="D15" s="107" t="n">
        <v>31</v>
      </c>
      <c r="E15" s="107" t="n">
        <v>33</v>
      </c>
      <c r="F15" s="107" t="n">
        <v>0</v>
      </c>
      <c r="G15" s="107" t="n">
        <v>0</v>
      </c>
      <c r="H15" s="107" t="n">
        <v>6</v>
      </c>
      <c r="I15" s="107" t="n">
        <v>0</v>
      </c>
      <c r="J15" s="107" t="n">
        <v>1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2</v>
      </c>
      <c r="D16" s="107" t="n">
        <v>16</v>
      </c>
      <c r="E16" s="107" t="n">
        <v>16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2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9</v>
      </c>
      <c r="D17" s="107" t="n">
        <v>24</v>
      </c>
      <c r="E17" s="107" t="n">
        <v>25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5</v>
      </c>
      <c r="D18" s="107" t="n">
        <v>14</v>
      </c>
      <c r="E18" s="107" t="n">
        <v>1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1</v>
      </c>
      <c r="D19" s="107" t="n">
        <v>33</v>
      </c>
      <c r="E19" s="107" t="n">
        <v>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3</v>
      </c>
      <c r="D20" s="107" t="n">
        <v>18</v>
      </c>
      <c r="E20" s="107" t="n">
        <v>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3</v>
      </c>
      <c r="D21" s="107" t="n">
        <v>28</v>
      </c>
      <c r="E21" s="107" t="n">
        <v>25</v>
      </c>
      <c r="F21" s="107" t="n">
        <v>0</v>
      </c>
      <c r="G21" s="107" t="n">
        <v>4</v>
      </c>
      <c r="H21" s="107" t="n">
        <v>6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14</v>
      </c>
      <c r="E22" s="107" t="n">
        <v>13</v>
      </c>
      <c r="F22" s="107" t="n">
        <v>0</v>
      </c>
      <c r="G22" s="107" t="n">
        <v>2</v>
      </c>
      <c r="H22" s="107" t="n">
        <v>5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9</v>
      </c>
      <c r="D23" s="107" t="n">
        <v>20</v>
      </c>
      <c r="E23" s="107" t="n">
        <v>9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12</v>
      </c>
      <c r="E24" s="107" t="n">
        <v>5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9</v>
      </c>
      <c r="D25" s="107" t="n">
        <v>22</v>
      </c>
      <c r="E25" s="107" t="n">
        <v>17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9</v>
      </c>
      <c r="E26" s="107" t="n">
        <v>10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8</v>
      </c>
      <c r="D27" s="107" t="n">
        <v>35</v>
      </c>
      <c r="E27" s="107" t="n">
        <v>23</v>
      </c>
      <c r="F27" s="107" t="n">
        <v>0</v>
      </c>
      <c r="G27" s="107" t="n">
        <v>0</v>
      </c>
      <c r="H27" s="107" t="n">
        <v>5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1</v>
      </c>
      <c r="D28" s="107" t="n">
        <v>18</v>
      </c>
      <c r="E28" s="107" t="n">
        <v>13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5</v>
      </c>
      <c r="D29" s="107" t="n">
        <v>32</v>
      </c>
      <c r="E29" s="107" t="n">
        <v>23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9</v>
      </c>
      <c r="D30" s="107" t="n">
        <v>15</v>
      </c>
      <c r="E30" s="107" t="n">
        <v>1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8</v>
      </c>
      <c r="D31" s="107" t="n">
        <v>23</v>
      </c>
      <c r="E31" s="107" t="n">
        <v>25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2</v>
      </c>
      <c r="D32" s="107" t="n">
        <v>8</v>
      </c>
      <c r="E32" s="107" t="n">
        <v>14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8</v>
      </c>
      <c r="D33" s="107" t="n">
        <v>16</v>
      </c>
      <c r="E33" s="107" t="n">
        <v>12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7</v>
      </c>
      <c r="D34" s="107" t="n">
        <v>9</v>
      </c>
      <c r="E34" s="107" t="n">
        <v>8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20</v>
      </c>
      <c r="E35" s="107" t="n">
        <v>28</v>
      </c>
      <c r="F35" s="107" t="n">
        <v>0</v>
      </c>
      <c r="G35" s="107" t="n">
        <v>0</v>
      </c>
      <c r="H35" s="107" t="n">
        <v>9</v>
      </c>
      <c r="I35" s="107" t="n">
        <v>0</v>
      </c>
      <c r="J35" s="107" t="n">
        <v>4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4</v>
      </c>
      <c r="D36" s="107" t="n">
        <v>9</v>
      </c>
      <c r="E36" s="107" t="n">
        <v>15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92</v>
      </c>
      <c r="D37" s="107" t="n">
        <v>47</v>
      </c>
      <c r="E37" s="107" t="n">
        <v>45</v>
      </c>
      <c r="F37" s="107" t="n">
        <v>0</v>
      </c>
      <c r="G37" s="107" t="n">
        <v>0</v>
      </c>
      <c r="H37" s="107" t="n">
        <v>8</v>
      </c>
      <c r="I37" s="107" t="n">
        <v>0</v>
      </c>
      <c r="J37" s="107" t="n">
        <v>3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8</v>
      </c>
      <c r="D38" s="107" t="n">
        <v>27</v>
      </c>
      <c r="E38" s="107" t="n">
        <v>21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5</v>
      </c>
      <c r="D39" s="107" t="n">
        <v>27</v>
      </c>
      <c r="E39" s="107" t="n">
        <v>28</v>
      </c>
      <c r="F39" s="107" t="n">
        <v>0</v>
      </c>
      <c r="G39" s="107" t="n">
        <v>0</v>
      </c>
      <c r="H39" s="107" t="n">
        <v>11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2</v>
      </c>
      <c r="D40" s="107" t="n">
        <v>16</v>
      </c>
      <c r="E40" s="107" t="n">
        <v>16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0</v>
      </c>
      <c r="D41" s="107" t="n">
        <v>47</v>
      </c>
      <c r="E41" s="107" t="n">
        <v>43</v>
      </c>
      <c r="F41" s="107" t="n">
        <v>0</v>
      </c>
      <c r="G41" s="107" t="n">
        <v>2</v>
      </c>
      <c r="H41" s="107" t="n">
        <v>7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8</v>
      </c>
      <c r="D42" s="107" t="n">
        <v>27</v>
      </c>
      <c r="E42" s="107" t="n">
        <v>21</v>
      </c>
      <c r="F42" s="107" t="n">
        <v>0</v>
      </c>
      <c r="G42" s="107" t="n">
        <v>1</v>
      </c>
      <c r="H42" s="107" t="n">
        <v>5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2</v>
      </c>
      <c r="D43" s="107" t="n">
        <v>33</v>
      </c>
      <c r="E43" s="107" t="n">
        <v>19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7</v>
      </c>
      <c r="D44" s="107" t="n">
        <v>17</v>
      </c>
      <c r="E44" s="107" t="n">
        <v>1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16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6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0</v>
      </c>
      <c r="D47" s="107" t="n">
        <v>33</v>
      </c>
      <c r="E47" s="107" t="n">
        <v>17</v>
      </c>
      <c r="F47" s="107" t="n">
        <v>1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6</v>
      </c>
      <c r="D48" s="107" t="n">
        <v>15</v>
      </c>
      <c r="E48" s="107" t="n">
        <v>11</v>
      </c>
      <c r="F48" s="107" t="n">
        <v>1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98</v>
      </c>
      <c r="D49" s="107" t="n">
        <v>69</v>
      </c>
      <c r="E49" s="107" t="n">
        <v>29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0</v>
      </c>
      <c r="D50" s="107" t="n">
        <v>37</v>
      </c>
      <c r="E50" s="107" t="n">
        <v>1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7">
      <formula>$B7="K"</formula>
    </cfRule>
    <cfRule type="expression" priority="3" aboveAverage="0" equalAverage="0" bottom="0" percent="0" rank="0" text="" dxfId="1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57</v>
      </c>
      <c r="D7" s="107" t="n">
        <v>81</v>
      </c>
      <c r="E7" s="107" t="n">
        <v>976</v>
      </c>
      <c r="F7" s="107" t="n">
        <v>1</v>
      </c>
      <c r="G7" s="107" t="n">
        <v>33</v>
      </c>
      <c r="H7" s="107" t="n">
        <v>24</v>
      </c>
      <c r="I7" s="107" t="n">
        <v>0</v>
      </c>
      <c r="J7" s="107" t="n">
        <v>13</v>
      </c>
      <c r="K7" s="107" t="n">
        <v>7</v>
      </c>
    </row>
    <row r="8" customFormat="false" ht="14.25" hidden="false" customHeight="false" outlineLevel="0" collapsed="false">
      <c r="A8" s="105"/>
      <c r="B8" s="106" t="s">
        <v>350</v>
      </c>
      <c r="C8" s="107" t="n">
        <v>442</v>
      </c>
      <c r="D8" s="107" t="n">
        <v>37</v>
      </c>
      <c r="E8" s="107" t="n">
        <v>405</v>
      </c>
      <c r="F8" s="107" t="n">
        <v>0</v>
      </c>
      <c r="G8" s="107" t="n">
        <v>11</v>
      </c>
      <c r="H8" s="107" t="n">
        <v>12</v>
      </c>
      <c r="I8" s="107" t="n">
        <v>0</v>
      </c>
      <c r="J8" s="107" t="n">
        <v>2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7</v>
      </c>
      <c r="D9" s="108" t="n">
        <v>3</v>
      </c>
      <c r="E9" s="108" t="n">
        <v>54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9</v>
      </c>
      <c r="D10" s="108" t="n">
        <v>2</v>
      </c>
      <c r="E10" s="108" t="n">
        <v>17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9</v>
      </c>
      <c r="D11" s="107" t="n">
        <v>3</v>
      </c>
      <c r="E11" s="107" t="n">
        <v>46</v>
      </c>
      <c r="F11" s="107" t="n">
        <v>0</v>
      </c>
      <c r="G11" s="107" t="n">
        <v>0</v>
      </c>
      <c r="H11" s="107" t="n">
        <v>1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1</v>
      </c>
      <c r="E12" s="107" t="n">
        <v>18</v>
      </c>
      <c r="F12" s="107" t="n">
        <v>0</v>
      </c>
      <c r="G12" s="107" t="n">
        <v>0</v>
      </c>
      <c r="H12" s="107" t="n">
        <v>5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7</v>
      </c>
      <c r="D13" s="107" t="n">
        <v>4</v>
      </c>
      <c r="E13" s="107" t="n">
        <v>5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2</v>
      </c>
      <c r="E14" s="107" t="n">
        <v>2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6</v>
      </c>
      <c r="D15" s="107" t="n">
        <v>3</v>
      </c>
      <c r="E15" s="107" t="n">
        <v>5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7</v>
      </c>
      <c r="D16" s="107" t="n">
        <v>1</v>
      </c>
      <c r="E16" s="107" t="n">
        <v>2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9</v>
      </c>
      <c r="D17" s="107" t="n">
        <v>3</v>
      </c>
      <c r="E17" s="107" t="n">
        <v>6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2</v>
      </c>
      <c r="D18" s="107" t="n">
        <v>2</v>
      </c>
      <c r="E18" s="107" t="n">
        <v>3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8</v>
      </c>
      <c r="D19" s="107" t="n">
        <v>5</v>
      </c>
      <c r="E19" s="107" t="n">
        <v>23</v>
      </c>
      <c r="F19" s="107" t="n">
        <v>1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</v>
      </c>
      <c r="D20" s="107" t="n">
        <v>3</v>
      </c>
      <c r="E20" s="107" t="n">
        <v>1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0</v>
      </c>
      <c r="D21" s="107" t="n">
        <v>2</v>
      </c>
      <c r="E21" s="107" t="n">
        <v>38</v>
      </c>
      <c r="F21" s="107" t="n">
        <v>0</v>
      </c>
      <c r="G21" s="107" t="n">
        <v>5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1</v>
      </c>
      <c r="E22" s="107" t="n">
        <v>24</v>
      </c>
      <c r="F22" s="107" t="n">
        <v>0</v>
      </c>
      <c r="G22" s="107" t="n">
        <v>3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8</v>
      </c>
      <c r="D23" s="107" t="n">
        <v>5</v>
      </c>
      <c r="E23" s="107" t="n">
        <v>2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2</v>
      </c>
      <c r="E24" s="107" t="n">
        <v>9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6</v>
      </c>
      <c r="D25" s="107" t="n">
        <v>5</v>
      </c>
      <c r="E25" s="107" t="n">
        <v>4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1</v>
      </c>
      <c r="E26" s="107" t="n">
        <v>1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3</v>
      </c>
      <c r="D27" s="107" t="n">
        <v>3</v>
      </c>
      <c r="E27" s="107" t="n">
        <v>40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</v>
      </c>
      <c r="D28" s="107" t="n">
        <v>1</v>
      </c>
      <c r="E28" s="107" t="n">
        <v>13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9</v>
      </c>
      <c r="D29" s="107" t="n">
        <v>2</v>
      </c>
      <c r="E29" s="107" t="n">
        <v>47</v>
      </c>
      <c r="F29" s="107" t="n">
        <v>0</v>
      </c>
      <c r="G29" s="107" t="n">
        <v>1</v>
      </c>
      <c r="H29" s="107" t="n">
        <v>2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9</v>
      </c>
      <c r="D30" s="107" t="n">
        <v>0</v>
      </c>
      <c r="E30" s="107" t="n">
        <v>19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3</v>
      </c>
      <c r="D31" s="107" t="n">
        <v>4</v>
      </c>
      <c r="E31" s="107" t="n">
        <v>39</v>
      </c>
      <c r="F31" s="107" t="n">
        <v>0</v>
      </c>
      <c r="G31" s="107" t="n">
        <v>5</v>
      </c>
      <c r="H31" s="107" t="n">
        <v>0</v>
      </c>
      <c r="I31" s="107" t="n">
        <v>0</v>
      </c>
      <c r="J31" s="107" t="n">
        <v>0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9</v>
      </c>
      <c r="D32" s="107" t="n">
        <v>0</v>
      </c>
      <c r="E32" s="107" t="n">
        <v>19</v>
      </c>
      <c r="F32" s="107" t="n">
        <v>0</v>
      </c>
      <c r="G32" s="107" t="n">
        <v>4</v>
      </c>
      <c r="H32" s="107" t="n">
        <v>0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0</v>
      </c>
      <c r="D33" s="107" t="n">
        <v>5</v>
      </c>
      <c r="E33" s="107" t="n">
        <v>2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4</v>
      </c>
      <c r="D34" s="107" t="n">
        <v>3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7</v>
      </c>
      <c r="D35" s="107" t="n">
        <v>6</v>
      </c>
      <c r="E35" s="107" t="n">
        <v>21</v>
      </c>
      <c r="F35" s="107" t="n">
        <v>0</v>
      </c>
      <c r="G35" s="107" t="n">
        <v>1</v>
      </c>
      <c r="H35" s="107" t="n">
        <v>3</v>
      </c>
      <c r="I35" s="107" t="n">
        <v>0</v>
      </c>
      <c r="J35" s="107" t="n">
        <v>1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</v>
      </c>
      <c r="D36" s="107" t="n">
        <v>2</v>
      </c>
      <c r="E36" s="107" t="n">
        <v>5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8</v>
      </c>
      <c r="D37" s="107" t="n">
        <v>3</v>
      </c>
      <c r="E37" s="107" t="n">
        <v>65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5</v>
      </c>
      <c r="D38" s="107" t="n">
        <v>1</v>
      </c>
      <c r="E38" s="107" t="n">
        <v>2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48</v>
      </c>
      <c r="D39" s="107" t="n">
        <v>3</v>
      </c>
      <c r="E39" s="107" t="n">
        <v>45</v>
      </c>
      <c r="F39" s="107" t="n">
        <v>0</v>
      </c>
      <c r="G39" s="107" t="n">
        <v>4</v>
      </c>
      <c r="H39" s="107" t="n">
        <v>2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1</v>
      </c>
      <c r="E40" s="107" t="n">
        <v>18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4</v>
      </c>
      <c r="D41" s="107" t="n">
        <v>2</v>
      </c>
      <c r="E41" s="107" t="n">
        <v>92</v>
      </c>
      <c r="F41" s="107" t="n">
        <v>0</v>
      </c>
      <c r="G41" s="107" t="n">
        <v>16</v>
      </c>
      <c r="H41" s="107" t="n">
        <v>1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7</v>
      </c>
      <c r="D42" s="107" t="n">
        <v>2</v>
      </c>
      <c r="E42" s="107" t="n">
        <v>35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8</v>
      </c>
      <c r="D43" s="107" t="n">
        <v>0</v>
      </c>
      <c r="E43" s="107" t="n">
        <v>48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3</v>
      </c>
      <c r="D44" s="107" t="n">
        <v>0</v>
      </c>
      <c r="E44" s="107" t="n">
        <v>23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0</v>
      </c>
      <c r="D45" s="107" t="n">
        <v>2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3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</v>
      </c>
      <c r="D46" s="107" t="n">
        <v>1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4</v>
      </c>
      <c r="D47" s="107" t="n">
        <v>0</v>
      </c>
      <c r="E47" s="107" t="n">
        <v>24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0</v>
      </c>
      <c r="E48" s="107" t="n">
        <v>1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33</v>
      </c>
      <c r="D49" s="107" t="n">
        <v>18</v>
      </c>
      <c r="E49" s="107" t="n">
        <v>115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7</v>
      </c>
      <c r="D50" s="107" t="n">
        <v>11</v>
      </c>
      <c r="E50" s="107" t="n">
        <v>4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9">
      <formula>$B7="K"</formula>
    </cfRule>
    <cfRule type="expression" priority="3" aboveAverage="0" equalAverage="0" bottom="0" percent="0" rank="0" text="" dxfId="1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023</v>
      </c>
      <c r="D7" s="107" t="n">
        <v>2023</v>
      </c>
      <c r="E7" s="107" t="n">
        <v>2</v>
      </c>
      <c r="F7" s="107" t="n">
        <v>16</v>
      </c>
      <c r="G7" s="107" t="n">
        <v>70</v>
      </c>
      <c r="H7" s="107" t="n">
        <v>0</v>
      </c>
      <c r="I7" s="107" t="n">
        <v>48</v>
      </c>
      <c r="J7" s="107" t="n">
        <v>10</v>
      </c>
    </row>
    <row r="8" customFormat="false" ht="14.25" hidden="false" customHeight="false" outlineLevel="0" collapsed="false">
      <c r="A8" s="105"/>
      <c r="B8" s="106" t="s">
        <v>350</v>
      </c>
      <c r="C8" s="107" t="n">
        <v>1192</v>
      </c>
      <c r="D8" s="107" t="n">
        <v>1192</v>
      </c>
      <c r="E8" s="107" t="n">
        <v>2</v>
      </c>
      <c r="F8" s="107" t="n">
        <v>7</v>
      </c>
      <c r="G8" s="107" t="n">
        <v>54</v>
      </c>
      <c r="H8" s="107" t="n">
        <v>0</v>
      </c>
      <c r="I8" s="107" t="n">
        <v>27</v>
      </c>
      <c r="J8" s="107" t="n">
        <v>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6</v>
      </c>
      <c r="D9" s="108" t="n">
        <v>106</v>
      </c>
      <c r="E9" s="107" t="n">
        <v>0</v>
      </c>
      <c r="F9" s="107" t="n">
        <v>0</v>
      </c>
      <c r="G9" s="107" t="n">
        <v>6</v>
      </c>
      <c r="H9" s="107" t="n">
        <v>0</v>
      </c>
      <c r="I9" s="107" t="n">
        <v>1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2</v>
      </c>
      <c r="D10" s="108" t="n">
        <v>62</v>
      </c>
      <c r="E10" s="107" t="n">
        <v>0</v>
      </c>
      <c r="F10" s="107" t="n">
        <v>0</v>
      </c>
      <c r="G10" s="107" t="n">
        <v>5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25</v>
      </c>
      <c r="D11" s="107" t="n">
        <v>125</v>
      </c>
      <c r="E11" s="107" t="n">
        <v>0</v>
      </c>
      <c r="F11" s="107" t="n">
        <v>0</v>
      </c>
      <c r="G11" s="107" t="n">
        <v>20</v>
      </c>
      <c r="H11" s="107" t="n">
        <v>0</v>
      </c>
      <c r="I11" s="107" t="n">
        <v>6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5</v>
      </c>
      <c r="D12" s="107" t="n">
        <v>65</v>
      </c>
      <c r="E12" s="107" t="n">
        <v>0</v>
      </c>
      <c r="F12" s="107" t="n">
        <v>0</v>
      </c>
      <c r="G12" s="107" t="n">
        <v>14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1</v>
      </c>
      <c r="D13" s="107" t="n">
        <v>101</v>
      </c>
      <c r="E13" s="107" t="n">
        <v>0</v>
      </c>
      <c r="F13" s="107" t="n">
        <v>0</v>
      </c>
      <c r="G13" s="107" t="n">
        <v>2</v>
      </c>
      <c r="H13" s="107" t="n">
        <v>0</v>
      </c>
      <c r="I13" s="107" t="n">
        <v>2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3</v>
      </c>
      <c r="D14" s="107" t="n">
        <v>63</v>
      </c>
      <c r="E14" s="107" t="n">
        <v>0</v>
      </c>
      <c r="F14" s="107" t="n">
        <v>0</v>
      </c>
      <c r="G14" s="107" t="n">
        <v>2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96</v>
      </c>
      <c r="D15" s="107" t="n">
        <v>96</v>
      </c>
      <c r="E15" s="107" t="n">
        <v>0</v>
      </c>
      <c r="F15" s="107" t="n">
        <v>0</v>
      </c>
      <c r="G15" s="107" t="n">
        <v>3</v>
      </c>
      <c r="H15" s="107" t="n">
        <v>0</v>
      </c>
      <c r="I15" s="107" t="n">
        <v>9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4</v>
      </c>
      <c r="D16" s="107" t="n">
        <v>54</v>
      </c>
      <c r="E16" s="107" t="n">
        <v>0</v>
      </c>
      <c r="F16" s="107" t="n">
        <v>0</v>
      </c>
      <c r="G16" s="107" t="n">
        <v>3</v>
      </c>
      <c r="H16" s="107" t="n">
        <v>0</v>
      </c>
      <c r="I16" s="107" t="n">
        <v>3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1</v>
      </c>
      <c r="D17" s="107" t="n">
        <v>81</v>
      </c>
      <c r="E17" s="107" t="n">
        <v>0</v>
      </c>
      <c r="F17" s="107" t="n">
        <v>1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3</v>
      </c>
      <c r="D18" s="107" t="n">
        <v>53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1</v>
      </c>
      <c r="D19" s="107" t="n">
        <v>51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7</v>
      </c>
      <c r="D20" s="107" t="n">
        <v>27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86</v>
      </c>
      <c r="D21" s="107" t="n">
        <v>86</v>
      </c>
      <c r="E21" s="107" t="n">
        <v>0</v>
      </c>
      <c r="F21" s="107" t="n">
        <v>2</v>
      </c>
      <c r="G21" s="107" t="n">
        <v>2</v>
      </c>
      <c r="H21" s="107" t="n">
        <v>0</v>
      </c>
      <c r="I21" s="107" t="n">
        <v>1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4</v>
      </c>
      <c r="D22" s="107" t="n">
        <v>54</v>
      </c>
      <c r="E22" s="107" t="n">
        <v>0</v>
      </c>
      <c r="F22" s="107" t="n">
        <v>1</v>
      </c>
      <c r="G22" s="107" t="n">
        <v>2</v>
      </c>
      <c r="H22" s="107" t="n">
        <v>0</v>
      </c>
      <c r="I22" s="107" t="n">
        <v>1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75</v>
      </c>
      <c r="D23" s="107" t="n">
        <v>75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1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1</v>
      </c>
      <c r="D24" s="107" t="n">
        <v>41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08</v>
      </c>
      <c r="D25" s="107" t="n">
        <v>108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0</v>
      </c>
      <c r="D26" s="107" t="n">
        <v>60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8</v>
      </c>
      <c r="D27" s="107" t="n">
        <v>98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6</v>
      </c>
      <c r="D28" s="107" t="n">
        <v>66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0</v>
      </c>
      <c r="D29" s="107" t="n">
        <v>70</v>
      </c>
      <c r="E29" s="107" t="n">
        <v>0</v>
      </c>
      <c r="F29" s="107" t="n">
        <v>1</v>
      </c>
      <c r="G29" s="107" t="n">
        <v>4</v>
      </c>
      <c r="H29" s="107" t="n">
        <v>0</v>
      </c>
      <c r="I29" s="107" t="n">
        <v>2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8</v>
      </c>
      <c r="D30" s="107" t="n">
        <v>38</v>
      </c>
      <c r="E30" s="107" t="n">
        <v>0</v>
      </c>
      <c r="F30" s="107" t="n">
        <v>1</v>
      </c>
      <c r="G30" s="107" t="n">
        <v>2</v>
      </c>
      <c r="H30" s="107" t="n">
        <v>0</v>
      </c>
      <c r="I30" s="107" t="n">
        <v>2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70</v>
      </c>
      <c r="D31" s="107" t="n">
        <v>70</v>
      </c>
      <c r="E31" s="107" t="n">
        <v>0</v>
      </c>
      <c r="F31" s="107" t="n">
        <v>1</v>
      </c>
      <c r="G31" s="107" t="n">
        <v>1</v>
      </c>
      <c r="H31" s="107" t="n">
        <v>0</v>
      </c>
      <c r="I31" s="107" t="n">
        <v>5</v>
      </c>
      <c r="J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3</v>
      </c>
      <c r="D32" s="107" t="n">
        <v>43</v>
      </c>
      <c r="E32" s="107" t="n">
        <v>0</v>
      </c>
      <c r="F32" s="107" t="n">
        <v>1</v>
      </c>
      <c r="G32" s="107" t="n">
        <v>0</v>
      </c>
      <c r="H32" s="107" t="n">
        <v>0</v>
      </c>
      <c r="I32" s="107" t="n">
        <v>5</v>
      </c>
      <c r="J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7</v>
      </c>
      <c r="D33" s="107" t="n">
        <v>5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3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9</v>
      </c>
      <c r="D35" s="107" t="n">
        <v>49</v>
      </c>
      <c r="E35" s="107" t="n">
        <v>0</v>
      </c>
      <c r="F35" s="107" t="n">
        <v>1</v>
      </c>
      <c r="G35" s="107" t="n">
        <v>8</v>
      </c>
      <c r="H35" s="107" t="n">
        <v>0</v>
      </c>
      <c r="I35" s="107" t="n">
        <v>2</v>
      </c>
      <c r="J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8</v>
      </c>
      <c r="D36" s="107" t="n">
        <v>28</v>
      </c>
      <c r="E36" s="107" t="n">
        <v>0</v>
      </c>
      <c r="F36" s="107" t="n">
        <v>0</v>
      </c>
      <c r="G36" s="107" t="n">
        <v>5</v>
      </c>
      <c r="H36" s="107" t="n">
        <v>0</v>
      </c>
      <c r="I36" s="107" t="n">
        <v>2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20</v>
      </c>
      <c r="D37" s="107" t="n">
        <v>120</v>
      </c>
      <c r="E37" s="107" t="n">
        <v>0</v>
      </c>
      <c r="F37" s="107" t="n">
        <v>0</v>
      </c>
      <c r="G37" s="107" t="n">
        <v>9</v>
      </c>
      <c r="H37" s="107" t="n">
        <v>0</v>
      </c>
      <c r="I37" s="107" t="n">
        <v>3</v>
      </c>
      <c r="J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9</v>
      </c>
      <c r="D38" s="107" t="n">
        <v>79</v>
      </c>
      <c r="E38" s="107" t="n">
        <v>0</v>
      </c>
      <c r="F38" s="107" t="n">
        <v>0</v>
      </c>
      <c r="G38" s="107" t="n">
        <v>8</v>
      </c>
      <c r="H38" s="107" t="n">
        <v>0</v>
      </c>
      <c r="I38" s="107" t="n">
        <v>1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2</v>
      </c>
      <c r="D39" s="107" t="n">
        <v>112</v>
      </c>
      <c r="E39" s="107" t="n">
        <v>0</v>
      </c>
      <c r="F39" s="107" t="n">
        <v>0</v>
      </c>
      <c r="G39" s="107" t="n">
        <v>3</v>
      </c>
      <c r="H39" s="107" t="n">
        <v>0</v>
      </c>
      <c r="I39" s="107" t="n">
        <v>1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0</v>
      </c>
      <c r="D40" s="107" t="n">
        <v>70</v>
      </c>
      <c r="E40" s="107" t="n">
        <v>0</v>
      </c>
      <c r="F40" s="107" t="n">
        <v>0</v>
      </c>
      <c r="G40" s="107" t="n">
        <v>2</v>
      </c>
      <c r="H40" s="107" t="n">
        <v>0</v>
      </c>
      <c r="I40" s="107" t="n">
        <v>1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73</v>
      </c>
      <c r="D41" s="107" t="n">
        <v>173</v>
      </c>
      <c r="E41" s="107" t="n">
        <v>0</v>
      </c>
      <c r="F41" s="107" t="n">
        <v>10</v>
      </c>
      <c r="G41" s="107" t="n">
        <v>6</v>
      </c>
      <c r="H41" s="107" t="n">
        <v>0</v>
      </c>
      <c r="I41" s="107" t="n">
        <v>1</v>
      </c>
      <c r="J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1</v>
      </c>
      <c r="D42" s="107" t="n">
        <v>91</v>
      </c>
      <c r="E42" s="107" t="n">
        <v>0</v>
      </c>
      <c r="F42" s="107" t="n">
        <v>3</v>
      </c>
      <c r="G42" s="107" t="n">
        <v>5</v>
      </c>
      <c r="H42" s="107" t="n">
        <v>0</v>
      </c>
      <c r="I42" s="107" t="n">
        <v>0</v>
      </c>
      <c r="J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81</v>
      </c>
      <c r="D43" s="107" t="n">
        <v>81</v>
      </c>
      <c r="E43" s="107" t="n">
        <v>1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1</v>
      </c>
      <c r="D44" s="107" t="n">
        <v>51</v>
      </c>
      <c r="E44" s="107" t="n">
        <v>1</v>
      </c>
      <c r="F44" s="107" t="n">
        <v>0</v>
      </c>
      <c r="G44" s="107" t="n">
        <v>2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9</v>
      </c>
      <c r="D45" s="107" t="n">
        <v>19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3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9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7</v>
      </c>
      <c r="D47" s="107" t="n">
        <v>47</v>
      </c>
      <c r="E47" s="107" t="n">
        <v>1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2</v>
      </c>
      <c r="D48" s="107" t="n">
        <v>32</v>
      </c>
      <c r="E48" s="107" t="n">
        <v>1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98</v>
      </c>
      <c r="D49" s="107" t="n">
        <v>298</v>
      </c>
      <c r="E49" s="107" t="n">
        <v>0</v>
      </c>
      <c r="F49" s="107" t="n">
        <v>0</v>
      </c>
      <c r="G49" s="107" t="n">
        <v>1</v>
      </c>
      <c r="H49" s="107" t="n">
        <v>0</v>
      </c>
      <c r="I49" s="107" t="n">
        <v>11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3</v>
      </c>
      <c r="D50" s="107" t="n">
        <v>173</v>
      </c>
      <c r="E50" s="107" t="n">
        <v>0</v>
      </c>
      <c r="F50" s="107" t="n">
        <v>0</v>
      </c>
      <c r="G50" s="107" t="n">
        <v>1</v>
      </c>
      <c r="H50" s="107" t="n">
        <v>0</v>
      </c>
      <c r="I50" s="107" t="n">
        <v>11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31">
      <formula>$B7="K"</formula>
    </cfRule>
    <cfRule type="expression" priority="3" aboveAverage="0" equalAverage="0" bottom="0" percent="0" rank="0" text="" dxfId="1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43</v>
      </c>
      <c r="C6" s="28" t="n">
        <v>1430</v>
      </c>
      <c r="D6" s="28" t="n">
        <v>419</v>
      </c>
      <c r="E6" s="28" t="n">
        <v>1088</v>
      </c>
      <c r="F6" s="28" t="n">
        <v>2255</v>
      </c>
      <c r="G6" s="28" t="n">
        <v>613</v>
      </c>
      <c r="H6" s="28" t="n">
        <v>1626</v>
      </c>
      <c r="I6" s="28" t="n">
        <v>717</v>
      </c>
      <c r="J6" s="29" t="n">
        <v>115</v>
      </c>
      <c r="K6" s="30" t="n">
        <v>99.1</v>
      </c>
      <c r="L6" s="31" t="n">
        <v>95.1</v>
      </c>
      <c r="M6" s="32" t="n">
        <v>17.7</v>
      </c>
      <c r="N6" s="28" t="n">
        <v>122</v>
      </c>
      <c r="O6" s="33" t="n">
        <v>139</v>
      </c>
    </row>
    <row r="7" customFormat="false" ht="24.95" hidden="false" customHeight="true" outlineLevel="0" collapsed="false">
      <c r="A7" s="34" t="s">
        <v>193</v>
      </c>
      <c r="B7" s="35" t="n">
        <v>2136</v>
      </c>
      <c r="C7" s="36" t="n">
        <v>1285</v>
      </c>
      <c r="D7" s="36" t="n">
        <v>257</v>
      </c>
      <c r="E7" s="36" t="n">
        <v>1366</v>
      </c>
      <c r="F7" s="36" t="n">
        <v>1808</v>
      </c>
      <c r="G7" s="36" t="n">
        <v>551</v>
      </c>
      <c r="H7" s="36" t="n">
        <v>1334</v>
      </c>
      <c r="I7" s="36" t="n">
        <v>511</v>
      </c>
      <c r="J7" s="37" t="n">
        <v>57</v>
      </c>
      <c r="K7" s="38" t="n">
        <v>99.8</v>
      </c>
      <c r="L7" s="39" t="n">
        <v>85.6</v>
      </c>
      <c r="M7" s="40" t="n">
        <v>16.1</v>
      </c>
      <c r="N7" s="36" t="n">
        <v>93</v>
      </c>
      <c r="O7" s="41" t="n">
        <v>112</v>
      </c>
    </row>
    <row r="8" customFormat="false" ht="24.95" hidden="false" customHeight="true" outlineLevel="0" collapsed="false">
      <c r="A8" s="34" t="s">
        <v>194</v>
      </c>
      <c r="B8" s="35" t="n">
        <v>2496</v>
      </c>
      <c r="C8" s="36" t="n">
        <v>1362</v>
      </c>
      <c r="D8" s="36" t="n">
        <v>370</v>
      </c>
      <c r="E8" s="36" t="n">
        <v>1060</v>
      </c>
      <c r="F8" s="36" t="n">
        <v>2107</v>
      </c>
      <c r="G8" s="36" t="n">
        <v>609</v>
      </c>
      <c r="H8" s="36" t="n">
        <v>1481</v>
      </c>
      <c r="I8" s="36" t="n">
        <v>704</v>
      </c>
      <c r="J8" s="37" t="n">
        <v>102</v>
      </c>
      <c r="K8" s="38" t="n">
        <v>100</v>
      </c>
      <c r="L8" s="39" t="n">
        <v>91.9</v>
      </c>
      <c r="M8" s="40" t="n">
        <v>12.5</v>
      </c>
      <c r="N8" s="36" t="n">
        <v>153</v>
      </c>
      <c r="O8" s="41" t="n">
        <v>116</v>
      </c>
    </row>
    <row r="9" customFormat="false" ht="24.95" hidden="false" customHeight="true" outlineLevel="0" collapsed="false">
      <c r="A9" s="34" t="s">
        <v>195</v>
      </c>
      <c r="B9" s="35" t="n">
        <v>1893</v>
      </c>
      <c r="C9" s="36" t="n">
        <v>1170</v>
      </c>
      <c r="D9" s="36" t="n">
        <v>206</v>
      </c>
      <c r="E9" s="36" t="n">
        <v>1013</v>
      </c>
      <c r="F9" s="36" t="n">
        <v>1512</v>
      </c>
      <c r="G9" s="36" t="n">
        <v>471</v>
      </c>
      <c r="H9" s="36" t="n">
        <v>961</v>
      </c>
      <c r="I9" s="36" t="n">
        <v>483</v>
      </c>
      <c r="J9" s="37" t="n">
        <v>59</v>
      </c>
      <c r="K9" s="38" t="n">
        <v>91.8</v>
      </c>
      <c r="L9" s="39" t="n">
        <v>85</v>
      </c>
      <c r="M9" s="40" t="n">
        <v>5.7</v>
      </c>
      <c r="N9" s="36" t="n">
        <v>249</v>
      </c>
      <c r="O9" s="41" t="n">
        <v>113</v>
      </c>
    </row>
    <row r="10" customFormat="false" ht="24.95" hidden="false" customHeight="true" outlineLevel="0" collapsed="false">
      <c r="A10" s="34" t="s">
        <v>196</v>
      </c>
      <c r="B10" s="35" t="n">
        <v>1093</v>
      </c>
      <c r="C10" s="36" t="n">
        <v>742</v>
      </c>
      <c r="D10" s="36" t="n">
        <v>171</v>
      </c>
      <c r="E10" s="36" t="n">
        <v>561</v>
      </c>
      <c r="F10" s="36" t="n">
        <v>864</v>
      </c>
      <c r="G10" s="36" t="n">
        <v>296</v>
      </c>
      <c r="H10" s="36" t="n">
        <v>507</v>
      </c>
      <c r="I10" s="36" t="n">
        <v>238</v>
      </c>
      <c r="J10" s="37" t="n">
        <v>57</v>
      </c>
      <c r="K10" s="38" t="n">
        <v>92.8</v>
      </c>
      <c r="L10" s="39" t="n">
        <v>64.6</v>
      </c>
      <c r="M10" s="40" t="n">
        <v>6.4</v>
      </c>
      <c r="N10" s="36" t="n">
        <v>172</v>
      </c>
      <c r="O10" s="41" t="n">
        <v>123</v>
      </c>
    </row>
    <row r="11" customFormat="false" ht="24.95" hidden="false" customHeight="true" outlineLevel="0" collapsed="false">
      <c r="A11" s="34" t="s">
        <v>197</v>
      </c>
      <c r="B11" s="35" t="n">
        <v>1949</v>
      </c>
      <c r="C11" s="36" t="n">
        <v>1222</v>
      </c>
      <c r="D11" s="36" t="n">
        <v>239</v>
      </c>
      <c r="E11" s="36" t="n">
        <v>1255</v>
      </c>
      <c r="F11" s="36" t="n">
        <v>1708</v>
      </c>
      <c r="G11" s="36" t="n">
        <v>452</v>
      </c>
      <c r="H11" s="36" t="n">
        <v>1212</v>
      </c>
      <c r="I11" s="36" t="n">
        <v>557</v>
      </c>
      <c r="J11" s="37" t="n">
        <v>103</v>
      </c>
      <c r="K11" s="38" t="n">
        <v>95.4</v>
      </c>
      <c r="L11" s="39" t="n">
        <v>85.8</v>
      </c>
      <c r="M11" s="40" t="n">
        <v>7.8</v>
      </c>
      <c r="N11" s="36" t="n">
        <v>440</v>
      </c>
      <c r="O11" s="41" t="n">
        <v>99</v>
      </c>
    </row>
    <row r="12" customFormat="false" ht="24.95" hidden="false" customHeight="true" outlineLevel="0" collapsed="false">
      <c r="A12" s="34" t="s">
        <v>198</v>
      </c>
      <c r="B12" s="35" t="n">
        <v>1973</v>
      </c>
      <c r="C12" s="36" t="n">
        <v>1094</v>
      </c>
      <c r="D12" s="36" t="n">
        <v>295</v>
      </c>
      <c r="E12" s="36" t="n">
        <v>1132</v>
      </c>
      <c r="F12" s="36" t="n">
        <v>1688</v>
      </c>
      <c r="G12" s="36" t="n">
        <v>429</v>
      </c>
      <c r="H12" s="36" t="n">
        <v>1266</v>
      </c>
      <c r="I12" s="36" t="n">
        <v>511</v>
      </c>
      <c r="J12" s="37" t="n">
        <v>40</v>
      </c>
      <c r="K12" s="38" t="n">
        <v>99.6</v>
      </c>
      <c r="L12" s="39" t="n">
        <v>80.6</v>
      </c>
      <c r="M12" s="40" t="n">
        <v>13.8</v>
      </c>
      <c r="N12" s="36" t="n">
        <v>78</v>
      </c>
      <c r="O12" s="41" t="n">
        <v>94</v>
      </c>
    </row>
    <row r="13" customFormat="false" ht="24.95" hidden="false" customHeight="true" outlineLevel="0" collapsed="false">
      <c r="A13" s="34" t="s">
        <v>199</v>
      </c>
      <c r="B13" s="35" t="n">
        <v>1285</v>
      </c>
      <c r="C13" s="36" t="n">
        <v>615</v>
      </c>
      <c r="D13" s="36" t="n">
        <v>175</v>
      </c>
      <c r="E13" s="36" t="n">
        <v>497</v>
      </c>
      <c r="F13" s="36" t="n">
        <v>924</v>
      </c>
      <c r="G13" s="36" t="n">
        <v>292</v>
      </c>
      <c r="H13" s="36" t="n">
        <v>399</v>
      </c>
      <c r="I13" s="36" t="n">
        <v>333</v>
      </c>
      <c r="J13" s="37" t="n">
        <v>69</v>
      </c>
      <c r="K13" s="38" t="n">
        <v>96.2</v>
      </c>
      <c r="L13" s="39" t="n">
        <v>92.7</v>
      </c>
      <c r="M13" s="40" t="n">
        <v>4.7</v>
      </c>
      <c r="N13" s="36" t="n">
        <v>375</v>
      </c>
      <c r="O13" s="41" t="n">
        <v>61</v>
      </c>
    </row>
    <row r="14" customFormat="false" ht="24.95" hidden="false" customHeight="true" outlineLevel="0" collapsed="false">
      <c r="A14" s="34" t="s">
        <v>200</v>
      </c>
      <c r="B14" s="35" t="n">
        <v>3035</v>
      </c>
      <c r="C14" s="36" t="n">
        <v>1515</v>
      </c>
      <c r="D14" s="36" t="n">
        <v>310</v>
      </c>
      <c r="E14" s="36" t="n">
        <v>0</v>
      </c>
      <c r="F14" s="36" t="n">
        <v>2484</v>
      </c>
      <c r="G14" s="36" t="n">
        <v>500</v>
      </c>
      <c r="H14" s="36" t="n">
        <v>1710</v>
      </c>
      <c r="I14" s="36" t="n">
        <v>940</v>
      </c>
      <c r="J14" s="37" t="n">
        <v>205</v>
      </c>
      <c r="K14" s="38" t="n">
        <v>95.6</v>
      </c>
      <c r="L14" s="39" t="n">
        <v>96.3</v>
      </c>
      <c r="M14" s="40" t="n">
        <v>5.9</v>
      </c>
      <c r="N14" s="36" t="n">
        <v>452</v>
      </c>
      <c r="O14" s="41" t="n">
        <v>208</v>
      </c>
    </row>
    <row r="15" customFormat="false" ht="24.95" hidden="false" customHeight="true" outlineLevel="0" collapsed="false">
      <c r="A15" s="34" t="s">
        <v>201</v>
      </c>
      <c r="B15" s="35" t="n">
        <v>2654</v>
      </c>
      <c r="C15" s="36" t="n">
        <v>1554</v>
      </c>
      <c r="D15" s="36" t="n">
        <v>420</v>
      </c>
      <c r="E15" s="36" t="n">
        <v>2097</v>
      </c>
      <c r="F15" s="36" t="n">
        <v>2265</v>
      </c>
      <c r="G15" s="36" t="n">
        <v>646</v>
      </c>
      <c r="H15" s="36" t="n">
        <v>1624</v>
      </c>
      <c r="I15" s="36" t="n">
        <v>713</v>
      </c>
      <c r="J15" s="37" t="n">
        <v>109</v>
      </c>
      <c r="K15" s="38" t="n">
        <v>97.9</v>
      </c>
      <c r="L15" s="39" t="n">
        <v>90.3</v>
      </c>
      <c r="M15" s="40" t="n">
        <v>13.1</v>
      </c>
      <c r="N15" s="36" t="n">
        <v>179</v>
      </c>
      <c r="O15" s="41" t="n">
        <v>156</v>
      </c>
    </row>
    <row r="16" customFormat="false" ht="24.95" hidden="false" customHeight="true" outlineLevel="0" collapsed="false">
      <c r="A16" s="34" t="s">
        <v>202</v>
      </c>
      <c r="B16" s="35" t="n">
        <v>1543</v>
      </c>
      <c r="C16" s="36" t="n">
        <v>885</v>
      </c>
      <c r="D16" s="36" t="n">
        <v>215</v>
      </c>
      <c r="E16" s="36" t="n">
        <v>871</v>
      </c>
      <c r="F16" s="36" t="n">
        <v>1289</v>
      </c>
      <c r="G16" s="36" t="n">
        <v>391</v>
      </c>
      <c r="H16" s="36" t="n">
        <v>946</v>
      </c>
      <c r="I16" s="36" t="n">
        <v>387</v>
      </c>
      <c r="J16" s="37" t="n">
        <v>29</v>
      </c>
      <c r="K16" s="38" t="n">
        <v>100.1</v>
      </c>
      <c r="L16" s="39" t="n">
        <v>81.8</v>
      </c>
      <c r="M16" s="40" t="n">
        <v>15.5</v>
      </c>
      <c r="N16" s="36" t="n">
        <v>176</v>
      </c>
      <c r="O16" s="41" t="n">
        <v>129</v>
      </c>
    </row>
    <row r="17" customFormat="false" ht="24.95" hidden="false" customHeight="true" outlineLevel="0" collapsed="false">
      <c r="A17" s="34" t="s">
        <v>203</v>
      </c>
      <c r="B17" s="35" t="n">
        <v>1389</v>
      </c>
      <c r="C17" s="36" t="n">
        <v>811</v>
      </c>
      <c r="D17" s="36" t="n">
        <v>132</v>
      </c>
      <c r="E17" s="36" t="n">
        <v>702</v>
      </c>
      <c r="F17" s="36" t="n">
        <v>1188</v>
      </c>
      <c r="G17" s="36" t="n">
        <v>338</v>
      </c>
      <c r="H17" s="36" t="n">
        <v>733</v>
      </c>
      <c r="I17" s="36" t="n">
        <v>404</v>
      </c>
      <c r="J17" s="37" t="n">
        <v>103</v>
      </c>
      <c r="K17" s="38" t="n">
        <v>95.7</v>
      </c>
      <c r="L17" s="39" t="n">
        <v>84.8</v>
      </c>
      <c r="M17" s="40" t="n">
        <v>6.8</v>
      </c>
      <c r="N17" s="36" t="n">
        <v>189</v>
      </c>
      <c r="O17" s="41" t="n">
        <v>103</v>
      </c>
    </row>
    <row r="18" customFormat="false" ht="24.95" hidden="false" customHeight="true" outlineLevel="0" collapsed="false">
      <c r="A18" s="34" t="s">
        <v>204</v>
      </c>
      <c r="B18" s="35" t="n">
        <v>1574</v>
      </c>
      <c r="C18" s="36" t="n">
        <v>915</v>
      </c>
      <c r="D18" s="36" t="n">
        <v>143</v>
      </c>
      <c r="E18" s="36" t="n">
        <v>875</v>
      </c>
      <c r="F18" s="36" t="n">
        <v>1252</v>
      </c>
      <c r="G18" s="36" t="n">
        <v>315</v>
      </c>
      <c r="H18" s="36" t="n">
        <v>840</v>
      </c>
      <c r="I18" s="36" t="n">
        <v>406</v>
      </c>
      <c r="J18" s="37" t="n">
        <v>32</v>
      </c>
      <c r="K18" s="38" t="n">
        <v>99.9</v>
      </c>
      <c r="L18" s="39" t="n">
        <v>94.8</v>
      </c>
      <c r="M18" s="40" t="n">
        <v>4.7</v>
      </c>
      <c r="N18" s="36" t="n">
        <v>571</v>
      </c>
      <c r="O18" s="41" t="n">
        <v>82</v>
      </c>
    </row>
    <row r="19" customFormat="false" ht="24.95" hidden="false" customHeight="true" outlineLevel="0" collapsed="false">
      <c r="A19" s="34" t="s">
        <v>205</v>
      </c>
      <c r="B19" s="35" t="n">
        <v>1237</v>
      </c>
      <c r="C19" s="36" t="n">
        <v>719</v>
      </c>
      <c r="D19" s="36" t="n">
        <v>198</v>
      </c>
      <c r="E19" s="36" t="n">
        <v>748</v>
      </c>
      <c r="F19" s="36" t="n">
        <v>1003</v>
      </c>
      <c r="G19" s="36" t="n">
        <v>279</v>
      </c>
      <c r="H19" s="36" t="n">
        <v>667</v>
      </c>
      <c r="I19" s="36" t="n">
        <v>344</v>
      </c>
      <c r="J19" s="37" t="n">
        <v>31</v>
      </c>
      <c r="K19" s="38" t="n">
        <v>98.4</v>
      </c>
      <c r="L19" s="39" t="n">
        <v>88.7</v>
      </c>
      <c r="M19" s="40" t="n">
        <v>10.5</v>
      </c>
      <c r="N19" s="36" t="n">
        <v>155</v>
      </c>
      <c r="O19" s="41" t="n">
        <v>106</v>
      </c>
    </row>
    <row r="20" customFormat="false" ht="24.95" hidden="false" customHeight="true" outlineLevel="0" collapsed="false">
      <c r="A20" s="34" t="s">
        <v>206</v>
      </c>
      <c r="B20" s="35" t="n">
        <v>2062</v>
      </c>
      <c r="C20" s="36" t="n">
        <v>1167</v>
      </c>
      <c r="D20" s="36" t="n">
        <v>325</v>
      </c>
      <c r="E20" s="36" t="n">
        <v>1188</v>
      </c>
      <c r="F20" s="36" t="n">
        <v>1772</v>
      </c>
      <c r="G20" s="36" t="n">
        <v>496</v>
      </c>
      <c r="H20" s="36" t="n">
        <v>1251</v>
      </c>
      <c r="I20" s="36" t="n">
        <v>632</v>
      </c>
      <c r="J20" s="37" t="n">
        <v>103</v>
      </c>
      <c r="K20" s="38" t="n">
        <v>98.1</v>
      </c>
      <c r="L20" s="39" t="n">
        <v>80.4</v>
      </c>
      <c r="M20" s="40" t="n">
        <v>12.4</v>
      </c>
      <c r="N20" s="36" t="n">
        <v>184</v>
      </c>
      <c r="O20" s="41" t="n">
        <v>127</v>
      </c>
    </row>
    <row r="21" customFormat="false" ht="24.95" hidden="false" customHeight="true" outlineLevel="0" collapsed="false">
      <c r="A21" s="34" t="s">
        <v>207</v>
      </c>
      <c r="B21" s="35" t="n">
        <v>3006</v>
      </c>
      <c r="C21" s="36" t="n">
        <v>1789</v>
      </c>
      <c r="D21" s="36" t="n">
        <v>333</v>
      </c>
      <c r="E21" s="36" t="n">
        <v>1261</v>
      </c>
      <c r="F21" s="36" t="n">
        <v>2467</v>
      </c>
      <c r="G21" s="36" t="n">
        <v>768</v>
      </c>
      <c r="H21" s="36" t="n">
        <v>1581</v>
      </c>
      <c r="I21" s="36" t="n">
        <v>781</v>
      </c>
      <c r="J21" s="37" t="n">
        <v>106</v>
      </c>
      <c r="K21" s="38" t="n">
        <v>97.8</v>
      </c>
      <c r="L21" s="39" t="n">
        <v>97.1</v>
      </c>
      <c r="M21" s="40" t="n">
        <v>8.2</v>
      </c>
      <c r="N21" s="36" t="n">
        <v>298</v>
      </c>
      <c r="O21" s="41" t="n">
        <v>145</v>
      </c>
    </row>
    <row r="22" customFormat="false" ht="24.95" hidden="false" customHeight="true" outlineLevel="0" collapsed="false">
      <c r="A22" s="34" t="s">
        <v>208</v>
      </c>
      <c r="B22" s="35" t="n">
        <v>3674</v>
      </c>
      <c r="C22" s="36" t="n">
        <v>2099</v>
      </c>
      <c r="D22" s="36" t="n">
        <v>602</v>
      </c>
      <c r="E22" s="36" t="n">
        <v>1700</v>
      </c>
      <c r="F22" s="36" t="n">
        <v>3197</v>
      </c>
      <c r="G22" s="36" t="n">
        <v>951</v>
      </c>
      <c r="H22" s="36" t="n">
        <v>2254</v>
      </c>
      <c r="I22" s="36" t="n">
        <v>955</v>
      </c>
      <c r="J22" s="37" t="n">
        <v>194</v>
      </c>
      <c r="K22" s="38" t="n">
        <v>97.6</v>
      </c>
      <c r="L22" s="39" t="n">
        <v>86.6</v>
      </c>
      <c r="M22" s="40" t="n">
        <v>15.2</v>
      </c>
      <c r="N22" s="36" t="n">
        <v>185</v>
      </c>
      <c r="O22" s="41" t="n">
        <v>196</v>
      </c>
    </row>
    <row r="23" customFormat="false" ht="24.95" hidden="false" customHeight="true" outlineLevel="0" collapsed="false">
      <c r="A23" s="34" t="s">
        <v>209</v>
      </c>
      <c r="B23" s="35" t="n">
        <v>1775</v>
      </c>
      <c r="C23" s="36" t="n">
        <v>1030</v>
      </c>
      <c r="D23" s="36" t="n">
        <v>374</v>
      </c>
      <c r="E23" s="36" t="n">
        <v>988</v>
      </c>
      <c r="F23" s="36" t="n">
        <v>1477</v>
      </c>
      <c r="G23" s="36" t="n">
        <v>419</v>
      </c>
      <c r="H23" s="36" t="n">
        <v>966</v>
      </c>
      <c r="I23" s="36" t="n">
        <v>448</v>
      </c>
      <c r="J23" s="37" t="n">
        <v>69</v>
      </c>
      <c r="K23" s="38" t="n">
        <v>97.4</v>
      </c>
      <c r="L23" s="39" t="n">
        <v>88.1</v>
      </c>
      <c r="M23" s="40" t="n">
        <v>13.2</v>
      </c>
      <c r="N23" s="36" t="n">
        <v>90</v>
      </c>
      <c r="O23" s="41" t="n">
        <v>133</v>
      </c>
    </row>
    <row r="24" customFormat="false" ht="24.95" hidden="false" customHeight="true" outlineLevel="0" collapsed="false">
      <c r="A24" s="34" t="s">
        <v>210</v>
      </c>
      <c r="B24" s="35" t="n">
        <v>561</v>
      </c>
      <c r="C24" s="36" t="n">
        <v>262</v>
      </c>
      <c r="D24" s="36" t="n">
        <v>73</v>
      </c>
      <c r="E24" s="36" t="n">
        <v>0</v>
      </c>
      <c r="F24" s="36" t="n">
        <v>431</v>
      </c>
      <c r="G24" s="36" t="n">
        <v>61</v>
      </c>
      <c r="H24" s="36" t="n">
        <v>257</v>
      </c>
      <c r="I24" s="36" t="n">
        <v>226</v>
      </c>
      <c r="J24" s="37" t="n">
        <v>13</v>
      </c>
      <c r="K24" s="38" t="n">
        <v>94.6</v>
      </c>
      <c r="L24" s="39" t="n">
        <v>78.6</v>
      </c>
      <c r="M24" s="40" t="n">
        <v>4.1</v>
      </c>
      <c r="N24" s="36" t="n">
        <v>101</v>
      </c>
      <c r="O24" s="41" t="n">
        <v>41</v>
      </c>
    </row>
    <row r="25" customFormat="false" ht="24.95" hidden="false" customHeight="true" outlineLevel="0" collapsed="false">
      <c r="A25" s="34" t="s">
        <v>211</v>
      </c>
      <c r="B25" s="35" t="n">
        <v>1272</v>
      </c>
      <c r="C25" s="36" t="n">
        <v>792</v>
      </c>
      <c r="D25" s="36" t="n">
        <v>152</v>
      </c>
      <c r="E25" s="36" t="n">
        <v>592</v>
      </c>
      <c r="F25" s="36" t="n">
        <v>1049</v>
      </c>
      <c r="G25" s="36" t="n">
        <v>291</v>
      </c>
      <c r="H25" s="36" t="n">
        <v>713</v>
      </c>
      <c r="I25" s="36" t="n">
        <v>356</v>
      </c>
      <c r="J25" s="37" t="n">
        <v>58</v>
      </c>
      <c r="K25" s="38" t="n">
        <v>102.3</v>
      </c>
      <c r="L25" s="39" t="n">
        <v>83.2</v>
      </c>
      <c r="M25" s="40" t="n">
        <v>8.3</v>
      </c>
      <c r="N25" s="36" t="n">
        <v>114</v>
      </c>
      <c r="O25" s="41" t="n">
        <v>81</v>
      </c>
    </row>
    <row r="26" customFormat="false" ht="24.95" hidden="false" customHeight="true" outlineLevel="0" collapsed="false">
      <c r="A26" s="42" t="s">
        <v>212</v>
      </c>
      <c r="B26" s="43" t="n">
        <v>6670</v>
      </c>
      <c r="C26" s="44" t="n">
        <v>3208</v>
      </c>
      <c r="D26" s="44" t="n">
        <v>601</v>
      </c>
      <c r="E26" s="44" t="n">
        <v>0</v>
      </c>
      <c r="F26" s="44" t="n">
        <v>5048</v>
      </c>
      <c r="G26" s="44" t="n">
        <v>1065</v>
      </c>
      <c r="H26" s="44" t="n">
        <v>3057</v>
      </c>
      <c r="I26" s="44" t="n">
        <v>2075</v>
      </c>
      <c r="J26" s="45" t="n">
        <v>261</v>
      </c>
      <c r="K26" s="46" t="n">
        <v>96</v>
      </c>
      <c r="L26" s="47" t="n">
        <v>92.9</v>
      </c>
      <c r="M26" s="48" t="n">
        <v>3.7</v>
      </c>
      <c r="N26" s="44" t="n">
        <v>2440</v>
      </c>
      <c r="O26" s="49" t="n">
        <v>421</v>
      </c>
    </row>
    <row r="27" customFormat="false" ht="24.95" hidden="false" customHeight="true" outlineLevel="0" collapsed="false">
      <c r="A27" s="50" t="s">
        <v>213</v>
      </c>
      <c r="B27" s="51" t="n">
        <v>45920</v>
      </c>
      <c r="C27" s="52" t="n">
        <v>25666</v>
      </c>
      <c r="D27" s="52" t="n">
        <v>6010</v>
      </c>
      <c r="E27" s="52" t="n">
        <v>18994</v>
      </c>
      <c r="F27" s="52" t="n">
        <v>37788</v>
      </c>
      <c r="G27" s="52" t="n">
        <v>10233</v>
      </c>
      <c r="H27" s="52" t="n">
        <v>25385</v>
      </c>
      <c r="I27" s="52" t="n">
        <v>12721</v>
      </c>
      <c r="J27" s="53" t="n">
        <v>1915</v>
      </c>
      <c r="K27" s="54" t="n">
        <v>97.4</v>
      </c>
      <c r="L27" s="55" t="n">
        <v>88.3</v>
      </c>
      <c r="M27" s="56" t="n">
        <v>7.5</v>
      </c>
      <c r="N27" s="52" t="n">
        <v>6816</v>
      </c>
      <c r="O27" s="57" t="n">
        <v>2785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742</v>
      </c>
      <c r="D9" s="107" t="n">
        <v>3943</v>
      </c>
      <c r="E9" s="107" t="n">
        <v>3217</v>
      </c>
      <c r="F9" s="107" t="n">
        <v>104</v>
      </c>
      <c r="G9" s="107" t="n">
        <v>299</v>
      </c>
      <c r="H9" s="107" t="n">
        <v>726</v>
      </c>
      <c r="I9" s="107" t="n">
        <v>200</v>
      </c>
      <c r="J9" s="107" t="n">
        <v>258</v>
      </c>
      <c r="K9" s="107" t="n">
        <v>87</v>
      </c>
      <c r="L9" s="107" t="n">
        <v>0</v>
      </c>
      <c r="M9" s="107" t="n">
        <v>132</v>
      </c>
      <c r="N9" s="107" t="n">
        <v>30</v>
      </c>
      <c r="O9" s="107" t="n">
        <v>3</v>
      </c>
      <c r="P9" s="107" t="n">
        <v>0</v>
      </c>
      <c r="Q9" s="107" t="n">
        <v>0</v>
      </c>
      <c r="R9" s="107" t="n">
        <v>0</v>
      </c>
      <c r="S9" s="107" t="n">
        <v>3</v>
      </c>
      <c r="T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681</v>
      </c>
      <c r="D10" s="107" t="n">
        <v>2361</v>
      </c>
      <c r="E10" s="107" t="n">
        <v>1961</v>
      </c>
      <c r="F10" s="107" t="n">
        <v>39</v>
      </c>
      <c r="G10" s="107" t="n">
        <v>183</v>
      </c>
      <c r="H10" s="107" t="n">
        <v>400</v>
      </c>
      <c r="I10" s="107" t="n">
        <v>138</v>
      </c>
      <c r="J10" s="107" t="n">
        <v>158</v>
      </c>
      <c r="K10" s="107" t="n">
        <v>34</v>
      </c>
      <c r="L10" s="107" t="n">
        <v>0</v>
      </c>
      <c r="M10" s="107" t="n">
        <v>48</v>
      </c>
      <c r="N10" s="107" t="n">
        <v>16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</v>
      </c>
      <c r="T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82</v>
      </c>
      <c r="D11" s="107" t="n">
        <v>207</v>
      </c>
      <c r="E11" s="107" t="n">
        <v>172</v>
      </c>
      <c r="F11" s="107" t="n">
        <v>8</v>
      </c>
      <c r="G11" s="107" t="n">
        <v>0</v>
      </c>
      <c r="H11" s="107" t="n">
        <v>35</v>
      </c>
      <c r="I11" s="107" t="n">
        <v>15</v>
      </c>
      <c r="J11" s="107" t="n">
        <v>11</v>
      </c>
      <c r="K11" s="107" t="n">
        <v>1</v>
      </c>
      <c r="L11" s="107" t="n">
        <v>0</v>
      </c>
      <c r="M11" s="107" t="n">
        <v>6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6</v>
      </c>
      <c r="D12" s="107" t="n">
        <v>115</v>
      </c>
      <c r="E12" s="107" t="n">
        <v>92</v>
      </c>
      <c r="F12" s="107" t="n">
        <v>1</v>
      </c>
      <c r="G12" s="107" t="n">
        <v>0</v>
      </c>
      <c r="H12" s="107" t="n">
        <v>23</v>
      </c>
      <c r="I12" s="107" t="n">
        <v>9</v>
      </c>
      <c r="J12" s="107" t="n">
        <v>10</v>
      </c>
      <c r="K12" s="107" t="n">
        <v>0</v>
      </c>
      <c r="L12" s="107" t="n">
        <v>0</v>
      </c>
      <c r="M12" s="107" t="n">
        <v>2</v>
      </c>
      <c r="N12" s="107" t="n">
        <v>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9</v>
      </c>
      <c r="D13" s="107" t="n">
        <v>211</v>
      </c>
      <c r="E13" s="107" t="n">
        <v>171</v>
      </c>
      <c r="F13" s="107" t="n">
        <v>1</v>
      </c>
      <c r="G13" s="107" t="n">
        <v>25</v>
      </c>
      <c r="H13" s="107" t="n">
        <v>40</v>
      </c>
      <c r="I13" s="107" t="n">
        <v>2</v>
      </c>
      <c r="J13" s="107" t="n">
        <v>26</v>
      </c>
      <c r="K13" s="107" t="n">
        <v>8</v>
      </c>
      <c r="L13" s="107" t="n">
        <v>0</v>
      </c>
      <c r="M13" s="107" t="n">
        <v>3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96</v>
      </c>
      <c r="D14" s="107" t="n">
        <v>133</v>
      </c>
      <c r="E14" s="107" t="n">
        <v>112</v>
      </c>
      <c r="F14" s="107" t="n">
        <v>1</v>
      </c>
      <c r="G14" s="107" t="n">
        <v>16</v>
      </c>
      <c r="H14" s="107" t="n">
        <v>21</v>
      </c>
      <c r="I14" s="107" t="n">
        <v>2</v>
      </c>
      <c r="J14" s="107" t="n">
        <v>15</v>
      </c>
      <c r="K14" s="107" t="n">
        <v>3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52</v>
      </c>
      <c r="D15" s="107" t="n">
        <v>209</v>
      </c>
      <c r="E15" s="107" t="n">
        <v>177</v>
      </c>
      <c r="F15" s="107" t="n">
        <v>3</v>
      </c>
      <c r="G15" s="107" t="n">
        <v>0</v>
      </c>
      <c r="H15" s="107" t="n">
        <v>32</v>
      </c>
      <c r="I15" s="107" t="n">
        <v>21</v>
      </c>
      <c r="J15" s="107" t="n">
        <v>0</v>
      </c>
      <c r="K15" s="107" t="n">
        <v>0</v>
      </c>
      <c r="L15" s="107" t="n">
        <v>0</v>
      </c>
      <c r="M15" s="107" t="n">
        <v>8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87</v>
      </c>
      <c r="D16" s="107" t="n">
        <v>120</v>
      </c>
      <c r="E16" s="107" t="n">
        <v>100</v>
      </c>
      <c r="F16" s="107" t="n">
        <v>0</v>
      </c>
      <c r="G16" s="107" t="n">
        <v>0</v>
      </c>
      <c r="H16" s="107" t="n">
        <v>20</v>
      </c>
      <c r="I16" s="107" t="n">
        <v>15</v>
      </c>
      <c r="J16" s="107" t="n">
        <v>0</v>
      </c>
      <c r="K16" s="107" t="n">
        <v>0</v>
      </c>
      <c r="L16" s="107" t="n">
        <v>0</v>
      </c>
      <c r="M16" s="107" t="n">
        <v>3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32</v>
      </c>
      <c r="D17" s="107" t="n">
        <v>202</v>
      </c>
      <c r="E17" s="107" t="n">
        <v>169</v>
      </c>
      <c r="F17" s="107" t="n">
        <v>4</v>
      </c>
      <c r="G17" s="107" t="n">
        <v>0</v>
      </c>
      <c r="H17" s="107" t="n">
        <v>33</v>
      </c>
      <c r="I17" s="107" t="n">
        <v>20</v>
      </c>
      <c r="J17" s="107" t="n">
        <v>1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2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51</v>
      </c>
      <c r="D18" s="107" t="n">
        <v>135</v>
      </c>
      <c r="E18" s="107" t="n">
        <v>114</v>
      </c>
      <c r="F18" s="107" t="n">
        <v>1</v>
      </c>
      <c r="G18" s="107" t="n">
        <v>0</v>
      </c>
      <c r="H18" s="107" t="n">
        <v>21</v>
      </c>
      <c r="I18" s="107" t="n">
        <v>11</v>
      </c>
      <c r="J18" s="107" t="n">
        <v>7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2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50</v>
      </c>
      <c r="D19" s="107" t="n">
        <v>141</v>
      </c>
      <c r="E19" s="107" t="n">
        <v>95</v>
      </c>
      <c r="F19" s="107" t="n">
        <v>3</v>
      </c>
      <c r="G19" s="107" t="n">
        <v>30</v>
      </c>
      <c r="H19" s="107" t="n">
        <v>46</v>
      </c>
      <c r="I19" s="107" t="n">
        <v>0</v>
      </c>
      <c r="J19" s="107" t="n">
        <v>22</v>
      </c>
      <c r="K19" s="107" t="n">
        <v>4</v>
      </c>
      <c r="L19" s="107" t="n">
        <v>0</v>
      </c>
      <c r="M19" s="107" t="n">
        <v>18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1</v>
      </c>
      <c r="D20" s="107" t="n">
        <v>89</v>
      </c>
      <c r="E20" s="107" t="n">
        <v>64</v>
      </c>
      <c r="F20" s="107" t="n">
        <v>1</v>
      </c>
      <c r="G20" s="107" t="n">
        <v>21</v>
      </c>
      <c r="H20" s="107" t="n">
        <v>25</v>
      </c>
      <c r="I20" s="107" t="n">
        <v>0</v>
      </c>
      <c r="J20" s="107" t="n">
        <v>16</v>
      </c>
      <c r="K20" s="107" t="n">
        <v>1</v>
      </c>
      <c r="L20" s="107" t="n">
        <v>0</v>
      </c>
      <c r="M20" s="107" t="n">
        <v>7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72</v>
      </c>
      <c r="D21" s="107" t="n">
        <v>165</v>
      </c>
      <c r="E21" s="107" t="n">
        <v>131</v>
      </c>
      <c r="F21" s="107" t="n">
        <v>5</v>
      </c>
      <c r="G21" s="107" t="n">
        <v>18</v>
      </c>
      <c r="H21" s="107" t="n">
        <v>34</v>
      </c>
      <c r="I21" s="107" t="n">
        <v>15</v>
      </c>
      <c r="J21" s="107" t="n">
        <v>0</v>
      </c>
      <c r="K21" s="107" t="n">
        <v>18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64</v>
      </c>
      <c r="D22" s="107" t="n">
        <v>113</v>
      </c>
      <c r="E22" s="107" t="n">
        <v>95</v>
      </c>
      <c r="F22" s="107" t="n">
        <v>2</v>
      </c>
      <c r="G22" s="107" t="n">
        <v>12</v>
      </c>
      <c r="H22" s="107" t="n">
        <v>18</v>
      </c>
      <c r="I22" s="107" t="n">
        <v>9</v>
      </c>
      <c r="J22" s="107" t="n">
        <v>0</v>
      </c>
      <c r="K22" s="107" t="n">
        <v>8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86</v>
      </c>
      <c r="D23" s="107" t="n">
        <v>135</v>
      </c>
      <c r="E23" s="107" t="n">
        <v>88</v>
      </c>
      <c r="F23" s="107" t="n">
        <v>2</v>
      </c>
      <c r="G23" s="107" t="n">
        <v>0</v>
      </c>
      <c r="H23" s="107" t="n">
        <v>47</v>
      </c>
      <c r="I23" s="107" t="n">
        <v>12</v>
      </c>
      <c r="J23" s="107" t="n">
        <v>25</v>
      </c>
      <c r="K23" s="107" t="n">
        <v>4</v>
      </c>
      <c r="L23" s="107" t="n">
        <v>0</v>
      </c>
      <c r="M23" s="107" t="n">
        <v>5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6</v>
      </c>
      <c r="D24" s="107" t="n">
        <v>85</v>
      </c>
      <c r="E24" s="107" t="n">
        <v>51</v>
      </c>
      <c r="F24" s="107" t="n">
        <v>0</v>
      </c>
      <c r="G24" s="107" t="n">
        <v>0</v>
      </c>
      <c r="H24" s="107" t="n">
        <v>34</v>
      </c>
      <c r="I24" s="107" t="n">
        <v>11</v>
      </c>
      <c r="J24" s="107" t="n">
        <v>19</v>
      </c>
      <c r="K24" s="107" t="n">
        <v>2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66</v>
      </c>
      <c r="D25" s="107" t="n">
        <v>84</v>
      </c>
      <c r="E25" s="107" t="n">
        <v>65</v>
      </c>
      <c r="F25" s="107" t="n">
        <v>5</v>
      </c>
      <c r="G25" s="107" t="n">
        <v>0</v>
      </c>
      <c r="H25" s="107" t="n">
        <v>19</v>
      </c>
      <c r="I25" s="107" t="n">
        <v>3</v>
      </c>
      <c r="J25" s="107" t="n">
        <v>0</v>
      </c>
      <c r="K25" s="107" t="n">
        <v>7</v>
      </c>
      <c r="L25" s="107" t="n">
        <v>0</v>
      </c>
      <c r="M25" s="107" t="n">
        <v>9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6</v>
      </c>
      <c r="D26" s="107" t="n">
        <v>46</v>
      </c>
      <c r="E26" s="107" t="n">
        <v>35</v>
      </c>
      <c r="F26" s="107" t="n">
        <v>2</v>
      </c>
      <c r="G26" s="107" t="n">
        <v>0</v>
      </c>
      <c r="H26" s="107" t="n">
        <v>11</v>
      </c>
      <c r="I26" s="107" t="n">
        <v>3</v>
      </c>
      <c r="J26" s="107" t="n">
        <v>0</v>
      </c>
      <c r="K26" s="107" t="n">
        <v>5</v>
      </c>
      <c r="L26" s="107" t="n">
        <v>0</v>
      </c>
      <c r="M26" s="107" t="n">
        <v>3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59</v>
      </c>
      <c r="D27" s="107" t="n">
        <v>218</v>
      </c>
      <c r="E27" s="107" t="n">
        <v>184</v>
      </c>
      <c r="F27" s="107" t="n">
        <v>7</v>
      </c>
      <c r="G27" s="107" t="n">
        <v>0</v>
      </c>
      <c r="H27" s="107" t="n">
        <v>34</v>
      </c>
      <c r="I27" s="107" t="n">
        <v>7</v>
      </c>
      <c r="J27" s="107" t="n">
        <v>0</v>
      </c>
      <c r="K27" s="107" t="n">
        <v>10</v>
      </c>
      <c r="L27" s="107" t="n">
        <v>0</v>
      </c>
      <c r="M27" s="107" t="n">
        <v>16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90</v>
      </c>
      <c r="D28" s="107" t="n">
        <v>120</v>
      </c>
      <c r="E28" s="107" t="n">
        <v>106</v>
      </c>
      <c r="F28" s="107" t="n">
        <v>3</v>
      </c>
      <c r="G28" s="107" t="n">
        <v>0</v>
      </c>
      <c r="H28" s="107" t="n">
        <v>14</v>
      </c>
      <c r="I28" s="107" t="n">
        <v>4</v>
      </c>
      <c r="J28" s="107" t="n">
        <v>0</v>
      </c>
      <c r="K28" s="107" t="n">
        <v>3</v>
      </c>
      <c r="L28" s="107" t="n">
        <v>0</v>
      </c>
      <c r="M28" s="107" t="n">
        <v>7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88</v>
      </c>
      <c r="D29" s="107" t="n">
        <v>224</v>
      </c>
      <c r="E29" s="107" t="n">
        <v>188</v>
      </c>
      <c r="F29" s="107" t="n">
        <v>6</v>
      </c>
      <c r="G29" s="107" t="n">
        <v>0</v>
      </c>
      <c r="H29" s="107" t="n">
        <v>36</v>
      </c>
      <c r="I29" s="107" t="n">
        <v>16</v>
      </c>
      <c r="J29" s="107" t="n">
        <v>0</v>
      </c>
      <c r="K29" s="107" t="n">
        <v>6</v>
      </c>
      <c r="L29" s="107" t="n">
        <v>0</v>
      </c>
      <c r="M29" s="107" t="n">
        <v>13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9</v>
      </c>
      <c r="D30" s="107" t="n">
        <v>135</v>
      </c>
      <c r="E30" s="107" t="n">
        <v>117</v>
      </c>
      <c r="F30" s="107" t="n">
        <v>3</v>
      </c>
      <c r="G30" s="107" t="n">
        <v>0</v>
      </c>
      <c r="H30" s="107" t="n">
        <v>18</v>
      </c>
      <c r="I30" s="107" t="n">
        <v>10</v>
      </c>
      <c r="J30" s="107" t="n">
        <v>0</v>
      </c>
      <c r="K30" s="107" t="n">
        <v>3</v>
      </c>
      <c r="L30" s="107" t="n">
        <v>0</v>
      </c>
      <c r="M30" s="107" t="n">
        <v>4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91</v>
      </c>
      <c r="D31" s="107" t="n">
        <v>168</v>
      </c>
      <c r="E31" s="107" t="n">
        <v>124</v>
      </c>
      <c r="F31" s="107" t="n">
        <v>3</v>
      </c>
      <c r="G31" s="107" t="n">
        <v>0</v>
      </c>
      <c r="H31" s="107" t="n">
        <v>44</v>
      </c>
      <c r="I31" s="107" t="n">
        <v>1</v>
      </c>
      <c r="J31" s="107" t="n">
        <v>34</v>
      </c>
      <c r="K31" s="107" t="n">
        <v>5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55</v>
      </c>
      <c r="D32" s="107" t="n">
        <v>87</v>
      </c>
      <c r="E32" s="107" t="n">
        <v>66</v>
      </c>
      <c r="F32" s="107" t="n">
        <v>1</v>
      </c>
      <c r="G32" s="107" t="n">
        <v>0</v>
      </c>
      <c r="H32" s="107" t="n">
        <v>21</v>
      </c>
      <c r="I32" s="107" t="n">
        <v>1</v>
      </c>
      <c r="J32" s="107" t="n">
        <v>19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16</v>
      </c>
      <c r="D33" s="107" t="n">
        <v>145</v>
      </c>
      <c r="E33" s="107" t="n">
        <v>124</v>
      </c>
      <c r="F33" s="107" t="n">
        <v>2</v>
      </c>
      <c r="G33" s="107" t="n">
        <v>0</v>
      </c>
      <c r="H33" s="107" t="n">
        <v>21</v>
      </c>
      <c r="I33" s="107" t="n">
        <v>13</v>
      </c>
      <c r="J33" s="107" t="n">
        <v>7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2</v>
      </c>
      <c r="D34" s="107" t="n">
        <v>92</v>
      </c>
      <c r="E34" s="107" t="n">
        <v>78</v>
      </c>
      <c r="F34" s="107" t="n">
        <v>1</v>
      </c>
      <c r="G34" s="107" t="n">
        <v>0</v>
      </c>
      <c r="H34" s="107" t="n">
        <v>14</v>
      </c>
      <c r="I34" s="107" t="n">
        <v>9</v>
      </c>
      <c r="J34" s="107" t="n">
        <v>4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78</v>
      </c>
      <c r="D35" s="107" t="n">
        <v>120</v>
      </c>
      <c r="E35" s="107" t="n">
        <v>110</v>
      </c>
      <c r="F35" s="107" t="n">
        <v>3</v>
      </c>
      <c r="G35" s="107" t="n">
        <v>0</v>
      </c>
      <c r="H35" s="107" t="n">
        <v>10</v>
      </c>
      <c r="I35" s="107" t="n">
        <v>1</v>
      </c>
      <c r="J35" s="107" t="n">
        <v>5</v>
      </c>
      <c r="K35" s="107" t="n">
        <v>0</v>
      </c>
      <c r="L35" s="107" t="n">
        <v>0</v>
      </c>
      <c r="M35" s="107" t="n">
        <v>4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9</v>
      </c>
      <c r="D36" s="107" t="n">
        <v>77</v>
      </c>
      <c r="E36" s="107" t="n">
        <v>70</v>
      </c>
      <c r="F36" s="107" t="n">
        <v>1</v>
      </c>
      <c r="G36" s="107" t="n">
        <v>0</v>
      </c>
      <c r="H36" s="107" t="n">
        <v>7</v>
      </c>
      <c r="I36" s="107" t="n">
        <v>1</v>
      </c>
      <c r="J36" s="107" t="n">
        <v>4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91</v>
      </c>
      <c r="D37" s="107" t="n">
        <v>127</v>
      </c>
      <c r="E37" s="107" t="n">
        <v>101</v>
      </c>
      <c r="F37" s="107" t="n">
        <v>4</v>
      </c>
      <c r="G37" s="107" t="n">
        <v>0</v>
      </c>
      <c r="H37" s="107" t="n">
        <v>26</v>
      </c>
      <c r="I37" s="107" t="n">
        <v>18</v>
      </c>
      <c r="J37" s="107" t="n">
        <v>2</v>
      </c>
      <c r="K37" s="107" t="n">
        <v>3</v>
      </c>
      <c r="L37" s="107" t="n">
        <v>0</v>
      </c>
      <c r="M37" s="107" t="n">
        <v>3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6</v>
      </c>
      <c r="D38" s="107" t="n">
        <v>72</v>
      </c>
      <c r="E38" s="107" t="n">
        <v>54</v>
      </c>
      <c r="F38" s="107" t="n">
        <v>0</v>
      </c>
      <c r="G38" s="107" t="n">
        <v>0</v>
      </c>
      <c r="H38" s="107" t="n">
        <v>18</v>
      </c>
      <c r="I38" s="107" t="n">
        <v>14</v>
      </c>
      <c r="J38" s="107" t="n">
        <v>0</v>
      </c>
      <c r="K38" s="107" t="n">
        <v>1</v>
      </c>
      <c r="L38" s="107" t="n">
        <v>0</v>
      </c>
      <c r="M38" s="107" t="n">
        <v>3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3</v>
      </c>
      <c r="D39" s="107" t="n">
        <v>146</v>
      </c>
      <c r="E39" s="107" t="n">
        <v>125</v>
      </c>
      <c r="F39" s="107" t="n">
        <v>3</v>
      </c>
      <c r="G39" s="107" t="n">
        <v>36</v>
      </c>
      <c r="H39" s="107" t="n">
        <v>21</v>
      </c>
      <c r="I39" s="107" t="n">
        <v>5</v>
      </c>
      <c r="J39" s="107" t="n">
        <v>1</v>
      </c>
      <c r="K39" s="107" t="n">
        <v>2</v>
      </c>
      <c r="L39" s="107" t="n">
        <v>0</v>
      </c>
      <c r="M39" s="107" t="n">
        <v>7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7</v>
      </c>
      <c r="D40" s="107" t="n">
        <v>87</v>
      </c>
      <c r="E40" s="107" t="n">
        <v>76</v>
      </c>
      <c r="F40" s="107" t="n">
        <v>2</v>
      </c>
      <c r="G40" s="107" t="n">
        <v>20</v>
      </c>
      <c r="H40" s="107" t="n">
        <v>11</v>
      </c>
      <c r="I40" s="107" t="n">
        <v>4</v>
      </c>
      <c r="J40" s="107" t="n">
        <v>1</v>
      </c>
      <c r="K40" s="107" t="n">
        <v>0</v>
      </c>
      <c r="L40" s="107" t="n">
        <v>0</v>
      </c>
      <c r="M40" s="107" t="n">
        <v>3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08</v>
      </c>
      <c r="D41" s="107" t="n">
        <v>229</v>
      </c>
      <c r="E41" s="107" t="n">
        <v>198</v>
      </c>
      <c r="F41" s="107" t="n">
        <v>7</v>
      </c>
      <c r="G41" s="107" t="n">
        <v>42</v>
      </c>
      <c r="H41" s="107" t="n">
        <v>31</v>
      </c>
      <c r="I41" s="107" t="n">
        <v>5</v>
      </c>
      <c r="J41" s="107" t="n">
        <v>12</v>
      </c>
      <c r="K41" s="107" t="n">
        <v>10</v>
      </c>
      <c r="L41" s="107" t="n">
        <v>0</v>
      </c>
      <c r="M41" s="107" t="n">
        <v>3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39</v>
      </c>
      <c r="D42" s="107" t="n">
        <v>158</v>
      </c>
      <c r="E42" s="107" t="n">
        <v>141</v>
      </c>
      <c r="F42" s="107" t="n">
        <v>6</v>
      </c>
      <c r="G42" s="107" t="n">
        <v>27</v>
      </c>
      <c r="H42" s="107" t="n">
        <v>17</v>
      </c>
      <c r="I42" s="107" t="n">
        <v>2</v>
      </c>
      <c r="J42" s="107" t="n">
        <v>11</v>
      </c>
      <c r="K42" s="107" t="n">
        <v>3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26</v>
      </c>
      <c r="D43" s="107" t="n">
        <v>322</v>
      </c>
      <c r="E43" s="107" t="n">
        <v>206</v>
      </c>
      <c r="F43" s="107" t="n">
        <v>8</v>
      </c>
      <c r="G43" s="107" t="n">
        <v>0</v>
      </c>
      <c r="H43" s="107" t="n">
        <v>116</v>
      </c>
      <c r="I43" s="107" t="n">
        <v>11</v>
      </c>
      <c r="J43" s="107" t="n">
        <v>86</v>
      </c>
      <c r="K43" s="107" t="n">
        <v>1</v>
      </c>
      <c r="L43" s="107" t="n">
        <v>0</v>
      </c>
      <c r="M43" s="107" t="n">
        <v>14</v>
      </c>
      <c r="N43" s="107" t="n">
        <v>4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81</v>
      </c>
      <c r="D44" s="107" t="n">
        <v>188</v>
      </c>
      <c r="E44" s="107" t="n">
        <v>134</v>
      </c>
      <c r="F44" s="107" t="n">
        <v>0</v>
      </c>
      <c r="G44" s="107" t="n">
        <v>0</v>
      </c>
      <c r="H44" s="107" t="n">
        <v>54</v>
      </c>
      <c r="I44" s="107" t="n">
        <v>8</v>
      </c>
      <c r="J44" s="107" t="n">
        <v>41</v>
      </c>
      <c r="K44" s="107" t="n">
        <v>1</v>
      </c>
      <c r="L44" s="107" t="n">
        <v>0</v>
      </c>
      <c r="M44" s="107" t="n">
        <v>3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76</v>
      </c>
      <c r="D45" s="107" t="n">
        <v>195</v>
      </c>
      <c r="E45" s="107" t="n">
        <v>152</v>
      </c>
      <c r="F45" s="107" t="n">
        <v>4</v>
      </c>
      <c r="G45" s="107" t="n">
        <v>148</v>
      </c>
      <c r="H45" s="107" t="n">
        <v>43</v>
      </c>
      <c r="I45" s="107" t="n">
        <v>13</v>
      </c>
      <c r="J45" s="107" t="n">
        <v>14</v>
      </c>
      <c r="K45" s="107" t="n">
        <v>0</v>
      </c>
      <c r="L45" s="107" t="n">
        <v>0</v>
      </c>
      <c r="M45" s="107" t="n">
        <v>7</v>
      </c>
      <c r="N45" s="107" t="n">
        <v>9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8</v>
      </c>
      <c r="D46" s="107" t="n">
        <v>111</v>
      </c>
      <c r="E46" s="107" t="n">
        <v>90</v>
      </c>
      <c r="F46" s="107" t="n">
        <v>3</v>
      </c>
      <c r="G46" s="107" t="n">
        <v>87</v>
      </c>
      <c r="H46" s="107" t="n">
        <v>21</v>
      </c>
      <c r="I46" s="107" t="n">
        <v>10</v>
      </c>
      <c r="J46" s="107" t="n">
        <v>9</v>
      </c>
      <c r="K46" s="107" t="n">
        <v>0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34</v>
      </c>
      <c r="D47" s="107" t="n">
        <v>63</v>
      </c>
      <c r="E47" s="107" t="n">
        <v>51</v>
      </c>
      <c r="F47" s="107" t="n">
        <v>1</v>
      </c>
      <c r="G47" s="107" t="n">
        <v>0</v>
      </c>
      <c r="H47" s="107" t="n">
        <v>12</v>
      </c>
      <c r="I47" s="107" t="n">
        <v>8</v>
      </c>
      <c r="J47" s="107" t="n">
        <v>1</v>
      </c>
      <c r="K47" s="107" t="n">
        <v>0</v>
      </c>
      <c r="L47" s="107" t="n">
        <v>0</v>
      </c>
      <c r="M47" s="107" t="n">
        <v>2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3</v>
      </c>
      <c r="D48" s="107" t="n">
        <v>37</v>
      </c>
      <c r="E48" s="107" t="n">
        <v>28</v>
      </c>
      <c r="F48" s="107" t="n">
        <v>1</v>
      </c>
      <c r="G48" s="107" t="n">
        <v>0</v>
      </c>
      <c r="H48" s="107" t="n">
        <v>9</v>
      </c>
      <c r="I48" s="107" t="n">
        <v>7</v>
      </c>
      <c r="J48" s="107" t="n">
        <v>1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48</v>
      </c>
      <c r="D49" s="107" t="n">
        <v>114</v>
      </c>
      <c r="E49" s="107" t="n">
        <v>84</v>
      </c>
      <c r="F49" s="107" t="n">
        <v>2</v>
      </c>
      <c r="G49" s="107" t="n">
        <v>0</v>
      </c>
      <c r="H49" s="107" t="n">
        <v>30</v>
      </c>
      <c r="I49" s="107" t="n">
        <v>10</v>
      </c>
      <c r="J49" s="107" t="n">
        <v>0</v>
      </c>
      <c r="K49" s="107" t="n">
        <v>6</v>
      </c>
      <c r="L49" s="107" t="n">
        <v>0</v>
      </c>
      <c r="M49" s="107" t="n">
        <v>9</v>
      </c>
      <c r="N49" s="107" t="n">
        <v>5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62</v>
      </c>
      <c r="D50" s="107" t="n">
        <v>71</v>
      </c>
      <c r="E50" s="107" t="n">
        <v>54</v>
      </c>
      <c r="F50" s="107" t="n">
        <v>2</v>
      </c>
      <c r="G50" s="107" t="n">
        <v>0</v>
      </c>
      <c r="H50" s="107" t="n">
        <v>17</v>
      </c>
      <c r="I50" s="107" t="n">
        <v>5</v>
      </c>
      <c r="J50" s="107" t="n">
        <v>0</v>
      </c>
      <c r="K50" s="107" t="n">
        <v>3</v>
      </c>
      <c r="L50" s="107" t="n">
        <v>0</v>
      </c>
      <c r="M50" s="107" t="n">
        <v>6</v>
      </c>
      <c r="N50" s="107" t="n">
        <v>3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75</v>
      </c>
      <c r="D51" s="107" t="n">
        <v>518</v>
      </c>
      <c r="E51" s="107" t="n">
        <v>502</v>
      </c>
      <c r="F51" s="107" t="n">
        <v>23</v>
      </c>
      <c r="G51" s="107" t="n">
        <v>0</v>
      </c>
      <c r="H51" s="107" t="n">
        <v>16</v>
      </c>
      <c r="I51" s="107" t="n">
        <v>4</v>
      </c>
      <c r="J51" s="107" t="n">
        <v>2</v>
      </c>
      <c r="K51" s="107" t="n">
        <v>1</v>
      </c>
      <c r="L51" s="107" t="n">
        <v>0</v>
      </c>
      <c r="M51" s="107" t="n">
        <v>1</v>
      </c>
      <c r="N51" s="107" t="n">
        <v>0</v>
      </c>
      <c r="O51" s="107" t="n">
        <v>3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23</v>
      </c>
      <c r="D52" s="107" t="n">
        <v>290</v>
      </c>
      <c r="E52" s="107" t="n">
        <v>284</v>
      </c>
      <c r="F52" s="107" t="n">
        <v>8</v>
      </c>
      <c r="G52" s="107" t="n">
        <v>0</v>
      </c>
      <c r="H52" s="107" t="n">
        <v>6</v>
      </c>
      <c r="I52" s="107" t="n">
        <v>3</v>
      </c>
      <c r="J52" s="107" t="n">
        <v>1</v>
      </c>
      <c r="K52" s="107" t="n">
        <v>0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3">
      <formula>$B9="K"</formula>
    </cfRule>
    <cfRule type="expression" priority="3" aboveAverage="0" equalAverage="0" bottom="0" percent="0" rank="0" text="" dxfId="1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2</v>
      </c>
      <c r="D9" s="107" t="n">
        <v>3</v>
      </c>
      <c r="E9" s="107" t="n">
        <v>322</v>
      </c>
      <c r="F9" s="107" t="n">
        <v>0</v>
      </c>
      <c r="G9" s="107" t="n">
        <v>2</v>
      </c>
      <c r="H9" s="107" t="n">
        <v>74</v>
      </c>
      <c r="I9" s="107" t="n">
        <v>0</v>
      </c>
      <c r="J9" s="107" t="n">
        <v>0</v>
      </c>
      <c r="K9" s="107" t="n">
        <v>83</v>
      </c>
      <c r="L9" s="107" t="n">
        <v>1133</v>
      </c>
      <c r="M9" s="107" t="n">
        <v>402</v>
      </c>
      <c r="N9" s="107" t="n">
        <v>9</v>
      </c>
      <c r="O9" s="107" t="n">
        <v>112</v>
      </c>
      <c r="P9" s="107" t="n">
        <v>27</v>
      </c>
      <c r="Q9" s="107" t="n">
        <v>25</v>
      </c>
      <c r="R9" s="107" t="n">
        <v>43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1</v>
      </c>
      <c r="D10" s="107" t="n">
        <v>2</v>
      </c>
      <c r="E10" s="107" t="n">
        <v>276</v>
      </c>
      <c r="F10" s="107" t="n">
        <v>0</v>
      </c>
      <c r="G10" s="107" t="n">
        <v>1</v>
      </c>
      <c r="H10" s="107" t="n">
        <v>40</v>
      </c>
      <c r="I10" s="107" t="n">
        <v>0</v>
      </c>
      <c r="J10" s="107" t="n">
        <v>0</v>
      </c>
      <c r="K10" s="107" t="n">
        <v>41</v>
      </c>
      <c r="L10" s="107" t="n">
        <v>422</v>
      </c>
      <c r="M10" s="107" t="n">
        <v>223</v>
      </c>
      <c r="N10" s="107" t="n">
        <v>4</v>
      </c>
      <c r="O10" s="107" t="n">
        <v>57</v>
      </c>
      <c r="P10" s="107" t="n">
        <v>12</v>
      </c>
      <c r="Q10" s="107" t="n">
        <v>13</v>
      </c>
      <c r="R10" s="107" t="n">
        <v>18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34</v>
      </c>
      <c r="M11" s="107" t="n">
        <v>14</v>
      </c>
      <c r="N11" s="107" t="n">
        <v>0</v>
      </c>
      <c r="O11" s="107" t="n">
        <v>4</v>
      </c>
      <c r="P11" s="107" t="n">
        <v>0</v>
      </c>
      <c r="Q11" s="107" t="n">
        <v>3</v>
      </c>
      <c r="R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8</v>
      </c>
      <c r="N12" s="107" t="n">
        <v>0</v>
      </c>
      <c r="O12" s="107" t="n">
        <v>3</v>
      </c>
      <c r="P12" s="107" t="n">
        <v>0</v>
      </c>
      <c r="Q12" s="107" t="n">
        <v>1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4</v>
      </c>
      <c r="D13" s="107" t="n">
        <v>0</v>
      </c>
      <c r="E13" s="107" t="n">
        <v>40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0</v>
      </c>
      <c r="K13" s="107" t="n">
        <v>0</v>
      </c>
      <c r="L13" s="107" t="n">
        <v>18</v>
      </c>
      <c r="M13" s="107" t="n">
        <v>25</v>
      </c>
      <c r="N13" s="107" t="n">
        <v>0</v>
      </c>
      <c r="O13" s="107" t="n">
        <v>4</v>
      </c>
      <c r="P13" s="107" t="n">
        <v>0</v>
      </c>
      <c r="Q13" s="107" t="n">
        <v>0</v>
      </c>
      <c r="R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</v>
      </c>
      <c r="D14" s="107" t="n">
        <v>0</v>
      </c>
      <c r="E14" s="107" t="n">
        <v>32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5</v>
      </c>
      <c r="N14" s="107" t="n">
        <v>0</v>
      </c>
      <c r="O14" s="107" t="n">
        <v>3</v>
      </c>
      <c r="P14" s="107" t="n">
        <v>0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</v>
      </c>
      <c r="D15" s="107" t="n">
        <v>0</v>
      </c>
      <c r="E15" s="107" t="n">
        <v>1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60</v>
      </c>
      <c r="M15" s="107" t="n">
        <v>17</v>
      </c>
      <c r="N15" s="107" t="n">
        <v>1</v>
      </c>
      <c r="O15" s="107" t="n">
        <v>11</v>
      </c>
      <c r="P15" s="107" t="n">
        <v>1</v>
      </c>
      <c r="Q15" s="107" t="n">
        <v>2</v>
      </c>
      <c r="R15" s="107" t="n">
        <v>1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</v>
      </c>
      <c r="D16" s="107" t="n">
        <v>0</v>
      </c>
      <c r="E16" s="107" t="n">
        <v>1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23</v>
      </c>
      <c r="M16" s="107" t="n">
        <v>9</v>
      </c>
      <c r="N16" s="107" t="n">
        <v>1</v>
      </c>
      <c r="O16" s="107" t="n">
        <v>5</v>
      </c>
      <c r="P16" s="107" t="n">
        <v>1</v>
      </c>
      <c r="Q16" s="107" t="n">
        <v>1</v>
      </c>
      <c r="R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6</v>
      </c>
      <c r="D17" s="107" t="n">
        <v>0</v>
      </c>
      <c r="E17" s="107" t="n">
        <v>10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7</v>
      </c>
      <c r="L17" s="107" t="n">
        <v>119</v>
      </c>
      <c r="M17" s="107" t="n">
        <v>44</v>
      </c>
      <c r="N17" s="107" t="n">
        <v>0</v>
      </c>
      <c r="O17" s="107" t="n">
        <v>3</v>
      </c>
      <c r="P17" s="107" t="n">
        <v>0</v>
      </c>
      <c r="Q17" s="107" t="n">
        <v>1</v>
      </c>
      <c r="R17" s="107" t="n">
        <v>1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</v>
      </c>
      <c r="D18" s="107" t="n">
        <v>0</v>
      </c>
      <c r="E18" s="107" t="n">
        <v>8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6</v>
      </c>
      <c r="L18" s="107" t="n">
        <v>51</v>
      </c>
      <c r="M18" s="107" t="n">
        <v>31</v>
      </c>
      <c r="N18" s="107" t="n">
        <v>0</v>
      </c>
      <c r="O18" s="107" t="n">
        <v>2</v>
      </c>
      <c r="P18" s="107" t="n">
        <v>0</v>
      </c>
      <c r="Q18" s="107" t="n">
        <v>1</v>
      </c>
      <c r="R18" s="107" t="n">
        <v>6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2</v>
      </c>
      <c r="L19" s="107" t="n">
        <v>60</v>
      </c>
      <c r="M19" s="107" t="n">
        <v>27</v>
      </c>
      <c r="N19" s="107" t="n">
        <v>0</v>
      </c>
      <c r="O19" s="107" t="n">
        <v>2</v>
      </c>
      <c r="P19" s="107" t="n">
        <v>2</v>
      </c>
      <c r="Q19" s="107" t="n">
        <v>0</v>
      </c>
      <c r="R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9</v>
      </c>
      <c r="M20" s="107" t="n">
        <v>12</v>
      </c>
      <c r="N20" s="107" t="n">
        <v>0</v>
      </c>
      <c r="O20" s="107" t="n">
        <v>2</v>
      </c>
      <c r="P20" s="107" t="n">
        <v>1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</v>
      </c>
      <c r="D21" s="107" t="n">
        <v>0</v>
      </c>
      <c r="E21" s="107" t="n">
        <v>15</v>
      </c>
      <c r="F21" s="107" t="n">
        <v>0</v>
      </c>
      <c r="G21" s="107" t="n">
        <v>0</v>
      </c>
      <c r="H21" s="107" t="n">
        <v>12</v>
      </c>
      <c r="I21" s="107" t="n">
        <v>0</v>
      </c>
      <c r="J21" s="107" t="n">
        <v>0</v>
      </c>
      <c r="K21" s="107" t="n">
        <v>8</v>
      </c>
      <c r="L21" s="107" t="n">
        <v>36</v>
      </c>
      <c r="M21" s="107" t="n">
        <v>15</v>
      </c>
      <c r="N21" s="107" t="n">
        <v>0</v>
      </c>
      <c r="O21" s="107" t="n">
        <v>3</v>
      </c>
      <c r="P21" s="107" t="n">
        <v>1</v>
      </c>
      <c r="Q21" s="107" t="n">
        <v>1</v>
      </c>
      <c r="R21" s="107" t="n">
        <v>1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0</v>
      </c>
      <c r="F22" s="107" t="n">
        <v>0</v>
      </c>
      <c r="G22" s="107" t="n">
        <v>0</v>
      </c>
      <c r="H22" s="107" t="n">
        <v>7</v>
      </c>
      <c r="I22" s="107" t="n">
        <v>0</v>
      </c>
      <c r="J22" s="107" t="n">
        <v>0</v>
      </c>
      <c r="K22" s="107" t="n">
        <v>4</v>
      </c>
      <c r="L22" s="107" t="n">
        <v>12</v>
      </c>
      <c r="M22" s="107" t="n">
        <v>12</v>
      </c>
      <c r="N22" s="107" t="n">
        <v>0</v>
      </c>
      <c r="O22" s="107" t="n">
        <v>2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8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0</v>
      </c>
      <c r="K23" s="107" t="n">
        <v>1</v>
      </c>
      <c r="L23" s="107" t="n">
        <v>19</v>
      </c>
      <c r="M23" s="107" t="n">
        <v>7</v>
      </c>
      <c r="N23" s="107" t="n">
        <v>0</v>
      </c>
      <c r="O23" s="107" t="n">
        <v>2</v>
      </c>
      <c r="P23" s="107" t="n">
        <v>2</v>
      </c>
      <c r="Q23" s="107" t="n">
        <v>3</v>
      </c>
      <c r="R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3</v>
      </c>
      <c r="N24" s="107" t="n">
        <v>0</v>
      </c>
      <c r="O24" s="107" t="n">
        <v>1</v>
      </c>
      <c r="P24" s="107" t="n">
        <v>1</v>
      </c>
      <c r="Q24" s="107" t="n">
        <v>2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15</v>
      </c>
      <c r="M25" s="107" t="n">
        <v>5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5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9</v>
      </c>
      <c r="M26" s="107" t="n">
        <v>5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2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3</v>
      </c>
      <c r="D27" s="107" t="n">
        <v>0</v>
      </c>
      <c r="E27" s="107" t="n">
        <v>21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8</v>
      </c>
      <c r="L27" s="107" t="n">
        <v>64</v>
      </c>
      <c r="M27" s="107" t="n">
        <v>7</v>
      </c>
      <c r="N27" s="107" t="n">
        <v>2</v>
      </c>
      <c r="O27" s="107" t="n">
        <v>7</v>
      </c>
      <c r="P27" s="107" t="n">
        <v>3</v>
      </c>
      <c r="Q27" s="107" t="n">
        <v>3</v>
      </c>
      <c r="R27" s="107" t="n">
        <v>1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</v>
      </c>
      <c r="D28" s="107" t="n">
        <v>0</v>
      </c>
      <c r="E28" s="107" t="n">
        <v>2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3</v>
      </c>
      <c r="L28" s="107" t="n">
        <v>22</v>
      </c>
      <c r="M28" s="107" t="n">
        <v>5</v>
      </c>
      <c r="N28" s="107" t="n">
        <v>1</v>
      </c>
      <c r="O28" s="107" t="n">
        <v>2</v>
      </c>
      <c r="P28" s="107" t="n">
        <v>2</v>
      </c>
      <c r="Q28" s="107" t="n">
        <v>3</v>
      </c>
      <c r="R28" s="107" t="n">
        <v>8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2</v>
      </c>
      <c r="D29" s="107" t="n">
        <v>0</v>
      </c>
      <c r="E29" s="107" t="n">
        <v>4</v>
      </c>
      <c r="F29" s="107" t="n">
        <v>0</v>
      </c>
      <c r="G29" s="107" t="n">
        <v>1</v>
      </c>
      <c r="H29" s="107" t="n">
        <v>5</v>
      </c>
      <c r="I29" s="107" t="n">
        <v>0</v>
      </c>
      <c r="J29" s="107" t="n">
        <v>0</v>
      </c>
      <c r="K29" s="107" t="n">
        <v>2</v>
      </c>
      <c r="L29" s="107" t="n">
        <v>11</v>
      </c>
      <c r="M29" s="107" t="n">
        <v>11</v>
      </c>
      <c r="N29" s="107" t="n">
        <v>0</v>
      </c>
      <c r="O29" s="107" t="n">
        <v>0</v>
      </c>
      <c r="P29" s="107" t="n">
        <v>2</v>
      </c>
      <c r="Q29" s="107" t="n">
        <v>2</v>
      </c>
      <c r="R29" s="107" t="n">
        <v>1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</v>
      </c>
      <c r="D30" s="107" t="n">
        <v>0</v>
      </c>
      <c r="E30" s="107" t="n">
        <v>4</v>
      </c>
      <c r="F30" s="107" t="n">
        <v>0</v>
      </c>
      <c r="G30" s="107" t="n">
        <v>1</v>
      </c>
      <c r="H30" s="107" t="n">
        <v>4</v>
      </c>
      <c r="I30" s="107" t="n">
        <v>0</v>
      </c>
      <c r="J30" s="107" t="n">
        <v>0</v>
      </c>
      <c r="K30" s="107" t="n">
        <v>2</v>
      </c>
      <c r="L30" s="107" t="n">
        <v>7</v>
      </c>
      <c r="M30" s="107" t="n">
        <v>2</v>
      </c>
      <c r="N30" s="107" t="n">
        <v>0</v>
      </c>
      <c r="O30" s="107" t="n">
        <v>0</v>
      </c>
      <c r="P30" s="107" t="n">
        <v>1</v>
      </c>
      <c r="Q30" s="107" t="n">
        <v>0</v>
      </c>
      <c r="R30" s="107" t="n">
        <v>9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2</v>
      </c>
      <c r="D31" s="107" t="n">
        <v>0</v>
      </c>
      <c r="E31" s="107" t="n">
        <v>34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  <c r="K31" s="107" t="n">
        <v>7</v>
      </c>
      <c r="L31" s="107" t="n">
        <v>44</v>
      </c>
      <c r="M31" s="107" t="n">
        <v>10</v>
      </c>
      <c r="N31" s="107" t="n">
        <v>0</v>
      </c>
      <c r="O31" s="107" t="n">
        <v>6</v>
      </c>
      <c r="P31" s="107" t="n">
        <v>1</v>
      </c>
      <c r="Q31" s="107" t="n">
        <v>1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</v>
      </c>
      <c r="D32" s="107" t="n">
        <v>0</v>
      </c>
      <c r="E32" s="107" t="n">
        <v>3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4</v>
      </c>
      <c r="L32" s="107" t="n">
        <v>12</v>
      </c>
      <c r="M32" s="107" t="n">
        <v>8</v>
      </c>
      <c r="N32" s="107" t="n">
        <v>0</v>
      </c>
      <c r="O32" s="107" t="n">
        <v>1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</v>
      </c>
      <c r="D33" s="107" t="n">
        <v>1</v>
      </c>
      <c r="E33" s="107" t="n">
        <v>41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0</v>
      </c>
      <c r="K33" s="107" t="n">
        <v>6</v>
      </c>
      <c r="L33" s="107" t="n">
        <v>72</v>
      </c>
      <c r="M33" s="107" t="n">
        <v>17</v>
      </c>
      <c r="N33" s="107" t="n">
        <v>2</v>
      </c>
      <c r="O33" s="107" t="n">
        <v>5</v>
      </c>
      <c r="P33" s="107" t="n">
        <v>2</v>
      </c>
      <c r="Q33" s="107" t="n">
        <v>0</v>
      </c>
      <c r="R33" s="107" t="n">
        <v>1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</v>
      </c>
      <c r="D34" s="107" t="n">
        <v>0</v>
      </c>
      <c r="E34" s="107" t="n">
        <v>32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3</v>
      </c>
      <c r="L34" s="107" t="n">
        <v>30</v>
      </c>
      <c r="M34" s="107" t="n">
        <v>10</v>
      </c>
      <c r="N34" s="107" t="n">
        <v>0</v>
      </c>
      <c r="O34" s="107" t="n">
        <v>4</v>
      </c>
      <c r="P34" s="107" t="n">
        <v>2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0</v>
      </c>
      <c r="M35" s="107" t="n">
        <v>11</v>
      </c>
      <c r="N35" s="107" t="n">
        <v>0</v>
      </c>
      <c r="O35" s="107" t="n">
        <v>7</v>
      </c>
      <c r="P35" s="107" t="n">
        <v>1</v>
      </c>
      <c r="Q35" s="107" t="n">
        <v>1</v>
      </c>
      <c r="R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9</v>
      </c>
      <c r="M36" s="107" t="n">
        <v>7</v>
      </c>
      <c r="N36" s="107" t="n">
        <v>0</v>
      </c>
      <c r="O36" s="107" t="n">
        <v>4</v>
      </c>
      <c r="P36" s="107" t="n">
        <v>0</v>
      </c>
      <c r="Q36" s="107" t="n">
        <v>0</v>
      </c>
      <c r="R36" s="107" t="n">
        <v>5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6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0</v>
      </c>
      <c r="K37" s="107" t="n">
        <v>5</v>
      </c>
      <c r="L37" s="107" t="n">
        <v>25</v>
      </c>
      <c r="M37" s="107" t="n">
        <v>3</v>
      </c>
      <c r="N37" s="107" t="n">
        <v>0</v>
      </c>
      <c r="O37" s="107" t="n">
        <v>5</v>
      </c>
      <c r="P37" s="107" t="n">
        <v>2</v>
      </c>
      <c r="Q37" s="107" t="n">
        <v>0</v>
      </c>
      <c r="R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2</v>
      </c>
      <c r="L38" s="107" t="n">
        <v>13</v>
      </c>
      <c r="M38" s="107" t="n">
        <v>2</v>
      </c>
      <c r="N38" s="107" t="n">
        <v>0</v>
      </c>
      <c r="O38" s="107" t="n">
        <v>4</v>
      </c>
      <c r="P38" s="107" t="n">
        <v>1</v>
      </c>
      <c r="Q38" s="107" t="n">
        <v>0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6</v>
      </c>
      <c r="D39" s="107" t="n">
        <v>0</v>
      </c>
      <c r="E39" s="107" t="n">
        <v>25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6</v>
      </c>
      <c r="L39" s="107" t="n">
        <v>52</v>
      </c>
      <c r="M39" s="107" t="n">
        <v>8</v>
      </c>
      <c r="N39" s="107" t="n">
        <v>1</v>
      </c>
      <c r="O39" s="107" t="n">
        <v>5</v>
      </c>
      <c r="P39" s="107" t="n">
        <v>0</v>
      </c>
      <c r="Q39" s="107" t="n">
        <v>0</v>
      </c>
      <c r="R39" s="107" t="n">
        <v>2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3</v>
      </c>
      <c r="L40" s="107" t="n">
        <v>15</v>
      </c>
      <c r="M40" s="107" t="n">
        <v>3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1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4</v>
      </c>
      <c r="I41" s="107" t="n">
        <v>0</v>
      </c>
      <c r="J41" s="107" t="n">
        <v>0</v>
      </c>
      <c r="K41" s="107" t="n">
        <v>4</v>
      </c>
      <c r="L41" s="107" t="n">
        <v>51</v>
      </c>
      <c r="M41" s="107" t="n">
        <v>23</v>
      </c>
      <c r="N41" s="107" t="n">
        <v>0</v>
      </c>
      <c r="O41" s="107" t="n">
        <v>6</v>
      </c>
      <c r="P41" s="107" t="n">
        <v>0</v>
      </c>
      <c r="Q41" s="107" t="n">
        <v>0</v>
      </c>
      <c r="R41" s="107" t="n">
        <v>7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8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3</v>
      </c>
      <c r="L42" s="107" t="n">
        <v>24</v>
      </c>
      <c r="M42" s="107" t="n">
        <v>9</v>
      </c>
      <c r="N42" s="107" t="n">
        <v>0</v>
      </c>
      <c r="O42" s="107" t="n">
        <v>3</v>
      </c>
      <c r="P42" s="107" t="n">
        <v>0</v>
      </c>
      <c r="Q42" s="107" t="n">
        <v>0</v>
      </c>
      <c r="R42" s="107" t="n">
        <v>3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12</v>
      </c>
      <c r="F43" s="107" t="n">
        <v>0</v>
      </c>
      <c r="G43" s="107" t="n">
        <v>0</v>
      </c>
      <c r="H43" s="107" t="n">
        <v>14</v>
      </c>
      <c r="I43" s="107" t="n">
        <v>0</v>
      </c>
      <c r="J43" s="107" t="n">
        <v>0</v>
      </c>
      <c r="K43" s="107" t="n">
        <v>4</v>
      </c>
      <c r="L43" s="107" t="n">
        <v>88</v>
      </c>
      <c r="M43" s="107" t="n">
        <v>33</v>
      </c>
      <c r="N43" s="107" t="n">
        <v>0</v>
      </c>
      <c r="O43" s="107" t="n">
        <v>9</v>
      </c>
      <c r="P43" s="107" t="n">
        <v>0</v>
      </c>
      <c r="Q43" s="107" t="n">
        <v>1</v>
      </c>
      <c r="R43" s="107" t="n">
        <v>4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12</v>
      </c>
      <c r="F44" s="107" t="n">
        <v>0</v>
      </c>
      <c r="G44" s="107" t="n">
        <v>0</v>
      </c>
      <c r="H44" s="107" t="n">
        <v>10</v>
      </c>
      <c r="I44" s="107" t="n">
        <v>0</v>
      </c>
      <c r="J44" s="107" t="n">
        <v>0</v>
      </c>
      <c r="K44" s="107" t="n">
        <v>0</v>
      </c>
      <c r="L44" s="107" t="n">
        <v>34</v>
      </c>
      <c r="M44" s="107" t="n">
        <v>18</v>
      </c>
      <c r="N44" s="107" t="n">
        <v>0</v>
      </c>
      <c r="O44" s="107" t="n">
        <v>6</v>
      </c>
      <c r="P44" s="107" t="n">
        <v>0</v>
      </c>
      <c r="Q44" s="107" t="n">
        <v>0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10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3</v>
      </c>
      <c r="L45" s="107" t="n">
        <v>92</v>
      </c>
      <c r="M45" s="107" t="n">
        <v>28</v>
      </c>
      <c r="N45" s="107" t="n">
        <v>0</v>
      </c>
      <c r="O45" s="107" t="n">
        <v>6</v>
      </c>
      <c r="P45" s="107" t="n">
        <v>0</v>
      </c>
      <c r="Q45" s="107" t="n">
        <v>2</v>
      </c>
      <c r="R45" s="107" t="n">
        <v>3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8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38</v>
      </c>
      <c r="M46" s="107" t="n">
        <v>17</v>
      </c>
      <c r="N46" s="107" t="n">
        <v>0</v>
      </c>
      <c r="O46" s="107" t="n">
        <v>3</v>
      </c>
      <c r="P46" s="107" t="n">
        <v>0</v>
      </c>
      <c r="Q46" s="107" t="n">
        <v>1</v>
      </c>
      <c r="R46" s="107" t="n">
        <v>18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</v>
      </c>
      <c r="D47" s="107" t="n">
        <v>0</v>
      </c>
      <c r="E47" s="107" t="n">
        <v>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4</v>
      </c>
      <c r="L47" s="107" t="n">
        <v>22</v>
      </c>
      <c r="M47" s="107" t="n">
        <v>23</v>
      </c>
      <c r="N47" s="107" t="n">
        <v>0</v>
      </c>
      <c r="O47" s="107" t="n">
        <v>0</v>
      </c>
      <c r="P47" s="107" t="n">
        <v>2</v>
      </c>
      <c r="Q47" s="107" t="n">
        <v>0</v>
      </c>
      <c r="R47" s="107" t="n">
        <v>9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7</v>
      </c>
      <c r="M48" s="107" t="n">
        <v>12</v>
      </c>
      <c r="N48" s="107" t="n">
        <v>0</v>
      </c>
      <c r="O48" s="107" t="n">
        <v>0</v>
      </c>
      <c r="P48" s="107" t="n">
        <v>1</v>
      </c>
      <c r="Q48" s="107" t="n">
        <v>0</v>
      </c>
      <c r="R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0</v>
      </c>
      <c r="E49" s="107" t="n">
        <v>55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30</v>
      </c>
      <c r="M49" s="107" t="n">
        <v>22</v>
      </c>
      <c r="N49" s="107" t="n">
        <v>0</v>
      </c>
      <c r="O49" s="107" t="n">
        <v>4</v>
      </c>
      <c r="P49" s="107" t="n">
        <v>1</v>
      </c>
      <c r="Q49" s="107" t="n">
        <v>4</v>
      </c>
      <c r="R49" s="107" t="n">
        <v>1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46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15</v>
      </c>
      <c r="M50" s="107" t="n">
        <v>15</v>
      </c>
      <c r="N50" s="107" t="n">
        <v>0</v>
      </c>
      <c r="O50" s="107" t="n">
        <v>1</v>
      </c>
      <c r="P50" s="107" t="n">
        <v>0</v>
      </c>
      <c r="Q50" s="107" t="n">
        <v>2</v>
      </c>
      <c r="R50" s="107" t="n">
        <v>7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</v>
      </c>
      <c r="D51" s="107" t="n">
        <v>2</v>
      </c>
      <c r="E51" s="107" t="n">
        <v>2</v>
      </c>
      <c r="F51" s="107" t="n">
        <v>0</v>
      </c>
      <c r="G51" s="107" t="n">
        <v>0</v>
      </c>
      <c r="H51" s="107" t="n">
        <v>5</v>
      </c>
      <c r="I51" s="107" t="n">
        <v>0</v>
      </c>
      <c r="J51" s="107" t="n">
        <v>0</v>
      </c>
      <c r="K51" s="107" t="n">
        <v>4</v>
      </c>
      <c r="L51" s="107" t="n">
        <v>201</v>
      </c>
      <c r="M51" s="107" t="n">
        <v>52</v>
      </c>
      <c r="N51" s="107" t="n">
        <v>3</v>
      </c>
      <c r="O51" s="107" t="n">
        <v>21</v>
      </c>
      <c r="P51" s="107" t="n">
        <v>7</v>
      </c>
      <c r="Q51" s="107" t="n">
        <v>1</v>
      </c>
      <c r="R51" s="107" t="n">
        <v>5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</v>
      </c>
      <c r="D52" s="107" t="n">
        <v>2</v>
      </c>
      <c r="E52" s="107" t="n">
        <v>2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3</v>
      </c>
      <c r="L52" s="107" t="n">
        <v>73</v>
      </c>
      <c r="M52" s="107" t="n">
        <v>20</v>
      </c>
      <c r="N52" s="107" t="n">
        <v>2</v>
      </c>
      <c r="O52" s="107" t="n">
        <v>10</v>
      </c>
      <c r="P52" s="107" t="n">
        <v>2</v>
      </c>
      <c r="Q52" s="107" t="n">
        <v>1</v>
      </c>
      <c r="R52" s="107" t="n">
        <v>1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5">
      <formula>$B9="K"</formula>
    </cfRule>
    <cfRule type="expression" priority="3" aboveAverage="0" equalAverage="0" bottom="0" percent="0" rank="0" text="" dxfId="1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634</v>
      </c>
      <c r="D9" s="107" t="n">
        <v>1555</v>
      </c>
      <c r="E9" s="107" t="n">
        <v>1226</v>
      </c>
      <c r="F9" s="107" t="n">
        <v>39</v>
      </c>
      <c r="G9" s="107" t="n">
        <v>161</v>
      </c>
      <c r="H9" s="107" t="n">
        <v>329</v>
      </c>
      <c r="I9" s="107" t="n">
        <v>93</v>
      </c>
      <c r="J9" s="107" t="n">
        <v>130</v>
      </c>
      <c r="K9" s="107" t="n">
        <v>33</v>
      </c>
      <c r="L9" s="107" t="n">
        <v>0</v>
      </c>
      <c r="M9" s="107" t="n">
        <v>58</v>
      </c>
      <c r="N9" s="107" t="n">
        <v>1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19</v>
      </c>
      <c r="D10" s="107" t="n">
        <v>959</v>
      </c>
      <c r="E10" s="107" t="n">
        <v>789</v>
      </c>
      <c r="F10" s="107" t="n">
        <v>17</v>
      </c>
      <c r="G10" s="107" t="n">
        <v>99</v>
      </c>
      <c r="H10" s="107" t="n">
        <v>170</v>
      </c>
      <c r="I10" s="107" t="n">
        <v>56</v>
      </c>
      <c r="J10" s="107" t="n">
        <v>78</v>
      </c>
      <c r="K10" s="107" t="n">
        <v>12</v>
      </c>
      <c r="L10" s="107" t="n">
        <v>0</v>
      </c>
      <c r="M10" s="107" t="n">
        <v>15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6</v>
      </c>
      <c r="D11" s="107" t="n">
        <v>71</v>
      </c>
      <c r="E11" s="107" t="n">
        <v>59</v>
      </c>
      <c r="F11" s="107" t="n">
        <v>2</v>
      </c>
      <c r="G11" s="107" t="n">
        <v>0</v>
      </c>
      <c r="H11" s="107" t="n">
        <v>12</v>
      </c>
      <c r="I11" s="107" t="n">
        <v>8</v>
      </c>
      <c r="J11" s="107" t="n">
        <v>2</v>
      </c>
      <c r="K11" s="107" t="n">
        <v>0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9</v>
      </c>
      <c r="D12" s="107" t="n">
        <v>34</v>
      </c>
      <c r="E12" s="107" t="n">
        <v>30</v>
      </c>
      <c r="F12" s="107" t="n">
        <v>0</v>
      </c>
      <c r="G12" s="107" t="n">
        <v>0</v>
      </c>
      <c r="H12" s="107" t="n">
        <v>4</v>
      </c>
      <c r="I12" s="107" t="n">
        <v>3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90</v>
      </c>
      <c r="D13" s="107" t="n">
        <v>120</v>
      </c>
      <c r="E13" s="107" t="n">
        <v>102</v>
      </c>
      <c r="F13" s="107" t="n">
        <v>0</v>
      </c>
      <c r="G13" s="107" t="n">
        <v>18</v>
      </c>
      <c r="H13" s="107" t="n">
        <v>18</v>
      </c>
      <c r="I13" s="107" t="n">
        <v>0</v>
      </c>
      <c r="J13" s="107" t="n">
        <v>13</v>
      </c>
      <c r="K13" s="107" t="n">
        <v>4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5</v>
      </c>
      <c r="D14" s="107" t="n">
        <v>76</v>
      </c>
      <c r="E14" s="107" t="n">
        <v>65</v>
      </c>
      <c r="F14" s="107" t="n">
        <v>0</v>
      </c>
      <c r="G14" s="107" t="n">
        <v>12</v>
      </c>
      <c r="H14" s="107" t="n">
        <v>11</v>
      </c>
      <c r="I14" s="107" t="n">
        <v>0</v>
      </c>
      <c r="J14" s="107" t="n">
        <v>9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8</v>
      </c>
      <c r="D15" s="107" t="n">
        <v>91</v>
      </c>
      <c r="E15" s="107" t="n">
        <v>82</v>
      </c>
      <c r="F15" s="107" t="n">
        <v>1</v>
      </c>
      <c r="G15" s="107" t="n">
        <v>0</v>
      </c>
      <c r="H15" s="107" t="n">
        <v>9</v>
      </c>
      <c r="I15" s="107" t="n">
        <v>5</v>
      </c>
      <c r="J15" s="107" t="n">
        <v>0</v>
      </c>
      <c r="K15" s="107" t="n">
        <v>0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2</v>
      </c>
      <c r="D16" s="107" t="n">
        <v>51</v>
      </c>
      <c r="E16" s="107" t="n">
        <v>47</v>
      </c>
      <c r="F16" s="107" t="n">
        <v>0</v>
      </c>
      <c r="G16" s="107" t="n">
        <v>0</v>
      </c>
      <c r="H16" s="107" t="n">
        <v>4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17</v>
      </c>
      <c r="D17" s="107" t="n">
        <v>95</v>
      </c>
      <c r="E17" s="107" t="n">
        <v>81</v>
      </c>
      <c r="F17" s="107" t="n">
        <v>3</v>
      </c>
      <c r="G17" s="107" t="n">
        <v>0</v>
      </c>
      <c r="H17" s="107" t="n">
        <v>14</v>
      </c>
      <c r="I17" s="107" t="n">
        <v>11</v>
      </c>
      <c r="J17" s="107" t="n">
        <v>3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2</v>
      </c>
      <c r="D18" s="107" t="n">
        <v>66</v>
      </c>
      <c r="E18" s="107" t="n">
        <v>59</v>
      </c>
      <c r="F18" s="107" t="n">
        <v>1</v>
      </c>
      <c r="G18" s="107" t="n">
        <v>0</v>
      </c>
      <c r="H18" s="107" t="n">
        <v>7</v>
      </c>
      <c r="I18" s="107" t="n">
        <v>5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25</v>
      </c>
      <c r="D19" s="107" t="n">
        <v>66</v>
      </c>
      <c r="E19" s="107" t="n">
        <v>45</v>
      </c>
      <c r="F19" s="107" t="n">
        <v>3</v>
      </c>
      <c r="G19" s="107" t="n">
        <v>11</v>
      </c>
      <c r="H19" s="107" t="n">
        <v>21</v>
      </c>
      <c r="I19" s="107" t="n">
        <v>0</v>
      </c>
      <c r="J19" s="107" t="n">
        <v>7</v>
      </c>
      <c r="K19" s="107" t="n">
        <v>1</v>
      </c>
      <c r="L19" s="107" t="n">
        <v>0</v>
      </c>
      <c r="M19" s="107" t="n">
        <v>1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2</v>
      </c>
      <c r="D20" s="107" t="n">
        <v>42</v>
      </c>
      <c r="E20" s="107" t="n">
        <v>32</v>
      </c>
      <c r="F20" s="107" t="n">
        <v>1</v>
      </c>
      <c r="G20" s="107" t="n">
        <v>7</v>
      </c>
      <c r="H20" s="107" t="n">
        <v>10</v>
      </c>
      <c r="I20" s="107" t="n">
        <v>0</v>
      </c>
      <c r="J20" s="107" t="n">
        <v>5</v>
      </c>
      <c r="K20" s="107" t="n">
        <v>0</v>
      </c>
      <c r="L20" s="107" t="n">
        <v>0</v>
      </c>
      <c r="M20" s="107" t="n">
        <v>4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58</v>
      </c>
      <c r="D21" s="107" t="n">
        <v>98</v>
      </c>
      <c r="E21" s="107" t="n">
        <v>73</v>
      </c>
      <c r="F21" s="107" t="n">
        <v>1</v>
      </c>
      <c r="G21" s="107" t="n">
        <v>15</v>
      </c>
      <c r="H21" s="107" t="n">
        <v>25</v>
      </c>
      <c r="I21" s="107" t="n">
        <v>13</v>
      </c>
      <c r="J21" s="107" t="n">
        <v>0</v>
      </c>
      <c r="K21" s="107" t="n">
        <v>11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9</v>
      </c>
      <c r="D22" s="107" t="n">
        <v>68</v>
      </c>
      <c r="E22" s="107" t="n">
        <v>55</v>
      </c>
      <c r="F22" s="107" t="n">
        <v>1</v>
      </c>
      <c r="G22" s="107" t="n">
        <v>11</v>
      </c>
      <c r="H22" s="107" t="n">
        <v>13</v>
      </c>
      <c r="I22" s="107" t="n">
        <v>8</v>
      </c>
      <c r="J22" s="107" t="n">
        <v>0</v>
      </c>
      <c r="K22" s="107" t="n">
        <v>4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97</v>
      </c>
      <c r="D23" s="107" t="n">
        <v>66</v>
      </c>
      <c r="E23" s="107" t="n">
        <v>45</v>
      </c>
      <c r="F23" s="107" t="n">
        <v>1</v>
      </c>
      <c r="G23" s="107" t="n">
        <v>0</v>
      </c>
      <c r="H23" s="107" t="n">
        <v>21</v>
      </c>
      <c r="I23" s="107" t="n">
        <v>6</v>
      </c>
      <c r="J23" s="107" t="n">
        <v>12</v>
      </c>
      <c r="K23" s="107" t="n">
        <v>1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6</v>
      </c>
      <c r="D24" s="107" t="n">
        <v>43</v>
      </c>
      <c r="E24" s="107" t="n">
        <v>28</v>
      </c>
      <c r="F24" s="107" t="n">
        <v>0</v>
      </c>
      <c r="G24" s="107" t="n">
        <v>0</v>
      </c>
      <c r="H24" s="107" t="n">
        <v>15</v>
      </c>
      <c r="I24" s="107" t="n">
        <v>5</v>
      </c>
      <c r="J24" s="107" t="n">
        <v>9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9</v>
      </c>
      <c r="D25" s="107" t="n">
        <v>27</v>
      </c>
      <c r="E25" s="107" t="n">
        <v>23</v>
      </c>
      <c r="F25" s="107" t="n">
        <v>4</v>
      </c>
      <c r="G25" s="107" t="n">
        <v>0</v>
      </c>
      <c r="H25" s="107" t="n">
        <v>4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0</v>
      </c>
      <c r="D26" s="107" t="n">
        <v>12</v>
      </c>
      <c r="E26" s="107" t="n">
        <v>12</v>
      </c>
      <c r="F26" s="107" t="n">
        <v>2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07</v>
      </c>
      <c r="D29" s="107" t="n">
        <v>156</v>
      </c>
      <c r="E29" s="107" t="n">
        <v>130</v>
      </c>
      <c r="F29" s="107" t="n">
        <v>6</v>
      </c>
      <c r="G29" s="107" t="n">
        <v>0</v>
      </c>
      <c r="H29" s="107" t="n">
        <v>26</v>
      </c>
      <c r="I29" s="107" t="n">
        <v>10</v>
      </c>
      <c r="J29" s="107" t="n">
        <v>0</v>
      </c>
      <c r="K29" s="107" t="n">
        <v>5</v>
      </c>
      <c r="L29" s="107" t="n">
        <v>0</v>
      </c>
      <c r="M29" s="107" t="n">
        <v>10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23</v>
      </c>
      <c r="D30" s="107" t="n">
        <v>95</v>
      </c>
      <c r="E30" s="107" t="n">
        <v>81</v>
      </c>
      <c r="F30" s="107" t="n">
        <v>3</v>
      </c>
      <c r="G30" s="107" t="n">
        <v>0</v>
      </c>
      <c r="H30" s="107" t="n">
        <v>14</v>
      </c>
      <c r="I30" s="107" t="n">
        <v>6</v>
      </c>
      <c r="J30" s="107" t="n">
        <v>0</v>
      </c>
      <c r="K30" s="107" t="n">
        <v>3</v>
      </c>
      <c r="L30" s="107" t="n">
        <v>0</v>
      </c>
      <c r="M30" s="107" t="n">
        <v>4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60</v>
      </c>
      <c r="D31" s="107" t="n">
        <v>88</v>
      </c>
      <c r="E31" s="107" t="n">
        <v>72</v>
      </c>
      <c r="F31" s="107" t="n">
        <v>2</v>
      </c>
      <c r="G31" s="107" t="n">
        <v>0</v>
      </c>
      <c r="H31" s="107" t="n">
        <v>16</v>
      </c>
      <c r="I31" s="107" t="n">
        <v>1</v>
      </c>
      <c r="J31" s="107" t="n">
        <v>12</v>
      </c>
      <c r="K31" s="107" t="n">
        <v>1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2</v>
      </c>
      <c r="D32" s="107" t="n">
        <v>42</v>
      </c>
      <c r="E32" s="107" t="n">
        <v>37</v>
      </c>
      <c r="F32" s="107" t="n">
        <v>0</v>
      </c>
      <c r="G32" s="107" t="n">
        <v>0</v>
      </c>
      <c r="H32" s="107" t="n">
        <v>5</v>
      </c>
      <c r="I32" s="107" t="n">
        <v>1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56</v>
      </c>
      <c r="D33" s="107" t="n">
        <v>69</v>
      </c>
      <c r="E33" s="107" t="n">
        <v>53</v>
      </c>
      <c r="F33" s="107" t="n">
        <v>1</v>
      </c>
      <c r="G33" s="107" t="n">
        <v>0</v>
      </c>
      <c r="H33" s="107" t="n">
        <v>16</v>
      </c>
      <c r="I33" s="107" t="n">
        <v>10</v>
      </c>
      <c r="J33" s="107" t="n">
        <v>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3</v>
      </c>
      <c r="D34" s="107" t="n">
        <v>49</v>
      </c>
      <c r="E34" s="107" t="n">
        <v>38</v>
      </c>
      <c r="F34" s="107" t="n">
        <v>0</v>
      </c>
      <c r="G34" s="107" t="n">
        <v>0</v>
      </c>
      <c r="H34" s="107" t="n">
        <v>11</v>
      </c>
      <c r="I34" s="107" t="n">
        <v>7</v>
      </c>
      <c r="J34" s="107" t="n">
        <v>4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2</v>
      </c>
      <c r="D35" s="107" t="n">
        <v>54</v>
      </c>
      <c r="E35" s="107" t="n">
        <v>49</v>
      </c>
      <c r="F35" s="107" t="n">
        <v>1</v>
      </c>
      <c r="G35" s="107" t="n">
        <v>0</v>
      </c>
      <c r="H35" s="107" t="n">
        <v>5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1</v>
      </c>
      <c r="D36" s="107" t="n">
        <v>35</v>
      </c>
      <c r="E36" s="107" t="n">
        <v>32</v>
      </c>
      <c r="F36" s="107" t="n">
        <v>1</v>
      </c>
      <c r="G36" s="107" t="n">
        <v>0</v>
      </c>
      <c r="H36" s="107" t="n">
        <v>3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10</v>
      </c>
      <c r="D37" s="107" t="n">
        <v>73</v>
      </c>
      <c r="E37" s="107" t="n">
        <v>57</v>
      </c>
      <c r="F37" s="107" t="n">
        <v>1</v>
      </c>
      <c r="G37" s="107" t="n">
        <v>0</v>
      </c>
      <c r="H37" s="107" t="n">
        <v>16</v>
      </c>
      <c r="I37" s="107" t="n">
        <v>11</v>
      </c>
      <c r="J37" s="107" t="n">
        <v>1</v>
      </c>
      <c r="K37" s="107" t="n">
        <v>2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3</v>
      </c>
      <c r="D38" s="107" t="n">
        <v>43</v>
      </c>
      <c r="E38" s="107" t="n">
        <v>32</v>
      </c>
      <c r="F38" s="107" t="n">
        <v>0</v>
      </c>
      <c r="G38" s="107" t="n">
        <v>0</v>
      </c>
      <c r="H38" s="107" t="n">
        <v>11</v>
      </c>
      <c r="I38" s="107" t="n">
        <v>8</v>
      </c>
      <c r="J38" s="107" t="n">
        <v>0</v>
      </c>
      <c r="K38" s="107" t="n">
        <v>1</v>
      </c>
      <c r="L38" s="107" t="n">
        <v>0</v>
      </c>
      <c r="M38" s="107" t="n">
        <v>2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63</v>
      </c>
      <c r="D39" s="107" t="n">
        <v>86</v>
      </c>
      <c r="E39" s="107" t="n">
        <v>74</v>
      </c>
      <c r="F39" s="107" t="n">
        <v>1</v>
      </c>
      <c r="G39" s="107" t="n">
        <v>17</v>
      </c>
      <c r="H39" s="107" t="n">
        <v>12</v>
      </c>
      <c r="I39" s="107" t="n">
        <v>1</v>
      </c>
      <c r="J39" s="107" t="n">
        <v>1</v>
      </c>
      <c r="K39" s="107" t="n">
        <v>2</v>
      </c>
      <c r="L39" s="107" t="n">
        <v>0</v>
      </c>
      <c r="M39" s="107" t="n">
        <v>3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91</v>
      </c>
      <c r="D40" s="107" t="n">
        <v>52</v>
      </c>
      <c r="E40" s="107" t="n">
        <v>47</v>
      </c>
      <c r="F40" s="107" t="n">
        <v>1</v>
      </c>
      <c r="G40" s="107" t="n">
        <v>10</v>
      </c>
      <c r="H40" s="107" t="n">
        <v>5</v>
      </c>
      <c r="I40" s="107" t="n">
        <v>1</v>
      </c>
      <c r="J40" s="107" t="n">
        <v>1</v>
      </c>
      <c r="K40" s="107" t="n">
        <v>0</v>
      </c>
      <c r="L40" s="107" t="n">
        <v>0</v>
      </c>
      <c r="M40" s="107" t="n">
        <v>1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59</v>
      </c>
      <c r="D41" s="107" t="n">
        <v>88</v>
      </c>
      <c r="E41" s="107" t="n">
        <v>74</v>
      </c>
      <c r="F41" s="107" t="n">
        <v>5</v>
      </c>
      <c r="G41" s="107" t="n">
        <v>10</v>
      </c>
      <c r="H41" s="107" t="n">
        <v>14</v>
      </c>
      <c r="I41" s="107" t="n">
        <v>1</v>
      </c>
      <c r="J41" s="107" t="n">
        <v>6</v>
      </c>
      <c r="K41" s="107" t="n">
        <v>4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4</v>
      </c>
      <c r="D42" s="107" t="n">
        <v>64</v>
      </c>
      <c r="E42" s="107" t="n">
        <v>56</v>
      </c>
      <c r="F42" s="107" t="n">
        <v>4</v>
      </c>
      <c r="G42" s="107" t="n">
        <v>7</v>
      </c>
      <c r="H42" s="107" t="n">
        <v>8</v>
      </c>
      <c r="I42" s="107" t="n">
        <v>1</v>
      </c>
      <c r="J42" s="107" t="n">
        <v>6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12</v>
      </c>
      <c r="D43" s="107" t="n">
        <v>133</v>
      </c>
      <c r="E43" s="107" t="n">
        <v>70</v>
      </c>
      <c r="F43" s="107" t="n">
        <v>3</v>
      </c>
      <c r="G43" s="107" t="n">
        <v>0</v>
      </c>
      <c r="H43" s="107" t="n">
        <v>63</v>
      </c>
      <c r="I43" s="107" t="n">
        <v>4</v>
      </c>
      <c r="J43" s="107" t="n">
        <v>54</v>
      </c>
      <c r="K43" s="107" t="n">
        <v>0</v>
      </c>
      <c r="L43" s="107" t="n">
        <v>0</v>
      </c>
      <c r="M43" s="107" t="n">
        <v>5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6</v>
      </c>
      <c r="D44" s="107" t="n">
        <v>83</v>
      </c>
      <c r="E44" s="107" t="n">
        <v>53</v>
      </c>
      <c r="F44" s="107" t="n">
        <v>0</v>
      </c>
      <c r="G44" s="107" t="n">
        <v>0</v>
      </c>
      <c r="H44" s="107" t="n">
        <v>30</v>
      </c>
      <c r="I44" s="107" t="n">
        <v>2</v>
      </c>
      <c r="J44" s="107" t="n">
        <v>28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98</v>
      </c>
      <c r="D45" s="107" t="n">
        <v>118</v>
      </c>
      <c r="E45" s="107" t="n">
        <v>93</v>
      </c>
      <c r="F45" s="107" t="n">
        <v>3</v>
      </c>
      <c r="G45" s="107" t="n">
        <v>90</v>
      </c>
      <c r="H45" s="107" t="n">
        <v>25</v>
      </c>
      <c r="I45" s="107" t="n">
        <v>8</v>
      </c>
      <c r="J45" s="107" t="n">
        <v>10</v>
      </c>
      <c r="K45" s="107" t="n">
        <v>0</v>
      </c>
      <c r="L45" s="107" t="n">
        <v>0</v>
      </c>
      <c r="M45" s="107" t="n">
        <v>5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0</v>
      </c>
      <c r="D46" s="107" t="n">
        <v>68</v>
      </c>
      <c r="E46" s="107" t="n">
        <v>54</v>
      </c>
      <c r="F46" s="107" t="n">
        <v>2</v>
      </c>
      <c r="G46" s="107" t="n">
        <v>52</v>
      </c>
      <c r="H46" s="107" t="n">
        <v>14</v>
      </c>
      <c r="I46" s="107" t="n">
        <v>7</v>
      </c>
      <c r="J46" s="107" t="n">
        <v>6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17</v>
      </c>
      <c r="D49" s="107" t="n">
        <v>56</v>
      </c>
      <c r="E49" s="107" t="n">
        <v>44</v>
      </c>
      <c r="F49" s="107" t="n">
        <v>1</v>
      </c>
      <c r="G49" s="107" t="n">
        <v>0</v>
      </c>
      <c r="H49" s="107" t="n">
        <v>12</v>
      </c>
      <c r="I49" s="107" t="n">
        <v>4</v>
      </c>
      <c r="J49" s="107" t="n">
        <v>0</v>
      </c>
      <c r="K49" s="107" t="n">
        <v>1</v>
      </c>
      <c r="L49" s="107" t="n">
        <v>0</v>
      </c>
      <c r="M49" s="107" t="n">
        <v>4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1</v>
      </c>
      <c r="D50" s="107" t="n">
        <v>36</v>
      </c>
      <c r="E50" s="107" t="n">
        <v>31</v>
      </c>
      <c r="F50" s="107" t="n">
        <v>1</v>
      </c>
      <c r="G50" s="107" t="n">
        <v>0</v>
      </c>
      <c r="H50" s="107" t="n">
        <v>5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3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7">
      <formula>$B9="K"</formula>
    </cfRule>
    <cfRule type="expression" priority="3" aboveAverage="0" equalAverage="0" bottom="0" percent="0" rank="0" text="" dxfId="1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6</v>
      </c>
      <c r="D9" s="107" t="n">
        <v>1</v>
      </c>
      <c r="E9" s="107" t="n">
        <v>153</v>
      </c>
      <c r="F9" s="107" t="n">
        <v>0</v>
      </c>
      <c r="G9" s="107" t="n">
        <v>1</v>
      </c>
      <c r="H9" s="107" t="n">
        <v>44</v>
      </c>
      <c r="I9" s="107" t="n">
        <v>0</v>
      </c>
      <c r="J9" s="107" t="n">
        <v>0</v>
      </c>
      <c r="K9" s="107" t="n">
        <v>32</v>
      </c>
      <c r="L9" s="107" t="n">
        <v>414</v>
      </c>
      <c r="M9" s="107" t="n">
        <v>152</v>
      </c>
      <c r="N9" s="107" t="n">
        <v>1</v>
      </c>
      <c r="O9" s="107" t="n">
        <v>39</v>
      </c>
      <c r="P9" s="107" t="n">
        <v>6</v>
      </c>
      <c r="Q9" s="107" t="n">
        <v>10</v>
      </c>
      <c r="R9" s="107" t="n">
        <v>16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</v>
      </c>
      <c r="D10" s="107" t="n">
        <v>0</v>
      </c>
      <c r="E10" s="107" t="n">
        <v>131</v>
      </c>
      <c r="F10" s="107" t="n">
        <v>0</v>
      </c>
      <c r="G10" s="107" t="n">
        <v>1</v>
      </c>
      <c r="H10" s="107" t="n">
        <v>25</v>
      </c>
      <c r="I10" s="107" t="n">
        <v>0</v>
      </c>
      <c r="J10" s="107" t="n">
        <v>0</v>
      </c>
      <c r="K10" s="107" t="n">
        <v>14</v>
      </c>
      <c r="L10" s="107" t="n">
        <v>173</v>
      </c>
      <c r="M10" s="107" t="n">
        <v>102</v>
      </c>
      <c r="N10" s="107" t="n">
        <v>0</v>
      </c>
      <c r="O10" s="107" t="n">
        <v>20</v>
      </c>
      <c r="P10" s="107" t="n">
        <v>4</v>
      </c>
      <c r="Q10" s="107" t="n">
        <v>3</v>
      </c>
      <c r="R10" s="107" t="n">
        <v>6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4</v>
      </c>
      <c r="M11" s="107" t="n">
        <v>6</v>
      </c>
      <c r="N11" s="107" t="n">
        <v>0</v>
      </c>
      <c r="O11" s="107" t="n">
        <v>0</v>
      </c>
      <c r="P11" s="107" t="n">
        <v>0</v>
      </c>
      <c r="Q11" s="107" t="n">
        <v>1</v>
      </c>
      <c r="R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4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</v>
      </c>
      <c r="D13" s="107" t="n">
        <v>0</v>
      </c>
      <c r="E13" s="107" t="n">
        <v>2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  <c r="L13" s="107" t="n">
        <v>9</v>
      </c>
      <c r="M13" s="107" t="n">
        <v>17</v>
      </c>
      <c r="N13" s="107" t="n">
        <v>0</v>
      </c>
      <c r="O13" s="107" t="n">
        <v>4</v>
      </c>
      <c r="P13" s="107" t="n">
        <v>0</v>
      </c>
      <c r="Q13" s="107" t="n">
        <v>0</v>
      </c>
      <c r="R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</v>
      </c>
      <c r="D14" s="107" t="n">
        <v>0</v>
      </c>
      <c r="E14" s="107" t="n">
        <v>18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1</v>
      </c>
      <c r="N14" s="107" t="n">
        <v>0</v>
      </c>
      <c r="O14" s="107" t="n">
        <v>3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19</v>
      </c>
      <c r="M15" s="107" t="n">
        <v>7</v>
      </c>
      <c r="N15" s="107" t="n">
        <v>0</v>
      </c>
      <c r="O15" s="107" t="n">
        <v>2</v>
      </c>
      <c r="P15" s="107" t="n">
        <v>0</v>
      </c>
      <c r="Q15" s="107" t="n">
        <v>0</v>
      </c>
      <c r="R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7</v>
      </c>
      <c r="M16" s="107" t="n">
        <v>4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4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4</v>
      </c>
      <c r="L17" s="107" t="n">
        <v>65</v>
      </c>
      <c r="M17" s="107" t="n">
        <v>21</v>
      </c>
      <c r="N17" s="107" t="n">
        <v>0</v>
      </c>
      <c r="O17" s="107" t="n">
        <v>3</v>
      </c>
      <c r="P17" s="107" t="n">
        <v>0</v>
      </c>
      <c r="Q17" s="107" t="n">
        <v>0</v>
      </c>
      <c r="R17" s="107" t="n">
        <v>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3</v>
      </c>
      <c r="L18" s="107" t="n">
        <v>27</v>
      </c>
      <c r="M18" s="107" t="n">
        <v>13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36</v>
      </c>
      <c r="M19" s="107" t="n">
        <v>13</v>
      </c>
      <c r="N19" s="107" t="n">
        <v>0</v>
      </c>
      <c r="O19" s="107" t="n">
        <v>2</v>
      </c>
      <c r="P19" s="107" t="n">
        <v>0</v>
      </c>
      <c r="Q19" s="107" t="n">
        <v>0</v>
      </c>
      <c r="R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3</v>
      </c>
      <c r="M20" s="107" t="n">
        <v>9</v>
      </c>
      <c r="N20" s="107" t="n">
        <v>0</v>
      </c>
      <c r="O20" s="107" t="n">
        <v>2</v>
      </c>
      <c r="P20" s="107" t="n">
        <v>0</v>
      </c>
      <c r="Q20" s="107" t="n">
        <v>0</v>
      </c>
      <c r="R20" s="107" t="n">
        <v>4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5</v>
      </c>
      <c r="F21" s="107" t="n">
        <v>0</v>
      </c>
      <c r="G21" s="107" t="n">
        <v>0</v>
      </c>
      <c r="H21" s="107" t="n">
        <v>12</v>
      </c>
      <c r="I21" s="107" t="n">
        <v>0</v>
      </c>
      <c r="J21" s="107" t="n">
        <v>0</v>
      </c>
      <c r="K21" s="107" t="n">
        <v>4</v>
      </c>
      <c r="L21" s="107" t="n">
        <v>22</v>
      </c>
      <c r="M21" s="107" t="n">
        <v>6</v>
      </c>
      <c r="N21" s="107" t="n">
        <v>0</v>
      </c>
      <c r="O21" s="107" t="n">
        <v>1</v>
      </c>
      <c r="P21" s="107" t="n">
        <v>1</v>
      </c>
      <c r="Q21" s="107" t="n">
        <v>1</v>
      </c>
      <c r="R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3</v>
      </c>
      <c r="F22" s="107" t="n">
        <v>0</v>
      </c>
      <c r="G22" s="107" t="n">
        <v>0</v>
      </c>
      <c r="H22" s="107" t="n">
        <v>7</v>
      </c>
      <c r="I22" s="107" t="n">
        <v>0</v>
      </c>
      <c r="J22" s="107" t="n">
        <v>0</v>
      </c>
      <c r="K22" s="107" t="n">
        <v>1</v>
      </c>
      <c r="L22" s="107" t="n">
        <v>10</v>
      </c>
      <c r="M22" s="107" t="n">
        <v>6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  <c r="L23" s="107" t="n">
        <v>13</v>
      </c>
      <c r="M23" s="107" t="n">
        <v>3</v>
      </c>
      <c r="N23" s="107" t="n">
        <v>0</v>
      </c>
      <c r="O23" s="107" t="n">
        <v>2</v>
      </c>
      <c r="P23" s="107" t="n">
        <v>0</v>
      </c>
      <c r="Q23" s="107" t="n">
        <v>2</v>
      </c>
      <c r="R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2</v>
      </c>
      <c r="N24" s="107" t="n">
        <v>0</v>
      </c>
      <c r="O24" s="107" t="n">
        <v>1</v>
      </c>
      <c r="P24" s="107" t="n">
        <v>0</v>
      </c>
      <c r="Q24" s="107" t="n">
        <v>1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4</v>
      </c>
      <c r="M25" s="107" t="n">
        <v>4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2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4</v>
      </c>
      <c r="M26" s="107" t="n">
        <v>4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9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</v>
      </c>
      <c r="D29" s="107" t="n">
        <v>0</v>
      </c>
      <c r="E29" s="107" t="n">
        <v>4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0</v>
      </c>
      <c r="K29" s="107" t="n">
        <v>2</v>
      </c>
      <c r="L29" s="107" t="n">
        <v>11</v>
      </c>
      <c r="M29" s="107" t="n">
        <v>10</v>
      </c>
      <c r="N29" s="107" t="n">
        <v>0</v>
      </c>
      <c r="O29" s="107" t="n">
        <v>0</v>
      </c>
      <c r="P29" s="107" t="n">
        <v>1</v>
      </c>
      <c r="Q29" s="107" t="n">
        <v>1</v>
      </c>
      <c r="R29" s="107" t="n">
        <v>1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4</v>
      </c>
      <c r="F30" s="107" t="n">
        <v>0</v>
      </c>
      <c r="G30" s="107" t="n">
        <v>1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7</v>
      </c>
      <c r="M30" s="107" t="n">
        <v>2</v>
      </c>
      <c r="N30" s="107" t="n">
        <v>0</v>
      </c>
      <c r="O30" s="107" t="n">
        <v>0</v>
      </c>
      <c r="P30" s="107" t="n">
        <v>1</v>
      </c>
      <c r="Q30" s="107" t="n">
        <v>0</v>
      </c>
      <c r="R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</v>
      </c>
      <c r="D31" s="107" t="n">
        <v>0</v>
      </c>
      <c r="E31" s="107" t="n">
        <v>18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  <c r="K31" s="107" t="n">
        <v>5</v>
      </c>
      <c r="L31" s="107" t="n">
        <v>26</v>
      </c>
      <c r="M31" s="107" t="n">
        <v>6</v>
      </c>
      <c r="N31" s="107" t="n">
        <v>0</v>
      </c>
      <c r="O31" s="107" t="n">
        <v>4</v>
      </c>
      <c r="P31" s="107" t="n">
        <v>0</v>
      </c>
      <c r="Q31" s="107" t="n">
        <v>1</v>
      </c>
      <c r="R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</v>
      </c>
      <c r="D32" s="107" t="n">
        <v>0</v>
      </c>
      <c r="E32" s="107" t="n">
        <v>1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3</v>
      </c>
      <c r="L32" s="107" t="n">
        <v>9</v>
      </c>
      <c r="M32" s="107" t="n">
        <v>5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</v>
      </c>
      <c r="D33" s="107" t="n">
        <v>1</v>
      </c>
      <c r="E33" s="107" t="n">
        <v>19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1</v>
      </c>
      <c r="L33" s="107" t="n">
        <v>34</v>
      </c>
      <c r="M33" s="107" t="n">
        <v>12</v>
      </c>
      <c r="N33" s="107" t="n">
        <v>1</v>
      </c>
      <c r="O33" s="107" t="n">
        <v>4</v>
      </c>
      <c r="P33" s="107" t="n">
        <v>2</v>
      </c>
      <c r="Q33" s="107" t="n">
        <v>0</v>
      </c>
      <c r="R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</v>
      </c>
      <c r="D34" s="107" t="n">
        <v>0</v>
      </c>
      <c r="E34" s="107" t="n">
        <v>1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21</v>
      </c>
      <c r="M34" s="107" t="n">
        <v>8</v>
      </c>
      <c r="N34" s="107" t="n">
        <v>0</v>
      </c>
      <c r="O34" s="107" t="n">
        <v>3</v>
      </c>
      <c r="P34" s="107" t="n">
        <v>2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1</v>
      </c>
      <c r="M35" s="107" t="n">
        <v>5</v>
      </c>
      <c r="N35" s="107" t="n">
        <v>0</v>
      </c>
      <c r="O35" s="107" t="n">
        <v>4</v>
      </c>
      <c r="P35" s="107" t="n">
        <v>1</v>
      </c>
      <c r="Q35" s="107" t="n">
        <v>1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5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20</v>
      </c>
      <c r="M37" s="107" t="n">
        <v>3</v>
      </c>
      <c r="N37" s="107" t="n">
        <v>0</v>
      </c>
      <c r="O37" s="107" t="n">
        <v>3</v>
      </c>
      <c r="P37" s="107" t="n">
        <v>1</v>
      </c>
      <c r="Q37" s="107" t="n">
        <v>0</v>
      </c>
      <c r="R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1</v>
      </c>
      <c r="M38" s="107" t="n">
        <v>2</v>
      </c>
      <c r="N38" s="107" t="n">
        <v>0</v>
      </c>
      <c r="O38" s="107" t="n">
        <v>2</v>
      </c>
      <c r="P38" s="107" t="n">
        <v>1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</v>
      </c>
      <c r="D39" s="107" t="n">
        <v>0</v>
      </c>
      <c r="E39" s="107" t="n">
        <v>15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4</v>
      </c>
      <c r="L39" s="107" t="n">
        <v>29</v>
      </c>
      <c r="M39" s="107" t="n">
        <v>3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1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9</v>
      </c>
      <c r="M40" s="107" t="n">
        <v>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1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3</v>
      </c>
      <c r="L41" s="107" t="n">
        <v>25</v>
      </c>
      <c r="M41" s="107" t="n">
        <v>7</v>
      </c>
      <c r="N41" s="107" t="n">
        <v>0</v>
      </c>
      <c r="O41" s="107" t="n">
        <v>2</v>
      </c>
      <c r="P41" s="107" t="n">
        <v>0</v>
      </c>
      <c r="Q41" s="107" t="n">
        <v>0</v>
      </c>
      <c r="R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2</v>
      </c>
      <c r="L42" s="107" t="n">
        <v>15</v>
      </c>
      <c r="M42" s="107" t="n">
        <v>5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8</v>
      </c>
      <c r="F43" s="107" t="n">
        <v>0</v>
      </c>
      <c r="G43" s="107" t="n">
        <v>0</v>
      </c>
      <c r="H43" s="107" t="n">
        <v>9</v>
      </c>
      <c r="I43" s="107" t="n">
        <v>0</v>
      </c>
      <c r="J43" s="107" t="n">
        <v>0</v>
      </c>
      <c r="K43" s="107" t="n">
        <v>1</v>
      </c>
      <c r="L43" s="107" t="n">
        <v>29</v>
      </c>
      <c r="M43" s="107" t="n">
        <v>13</v>
      </c>
      <c r="N43" s="107" t="n">
        <v>0</v>
      </c>
      <c r="O43" s="107" t="n">
        <v>3</v>
      </c>
      <c r="P43" s="107" t="n">
        <v>0</v>
      </c>
      <c r="Q43" s="107" t="n">
        <v>0</v>
      </c>
      <c r="R43" s="107" t="n">
        <v>1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6</v>
      </c>
      <c r="I44" s="107" t="n">
        <v>0</v>
      </c>
      <c r="J44" s="107" t="n">
        <v>0</v>
      </c>
      <c r="K44" s="107" t="n">
        <v>0</v>
      </c>
      <c r="L44" s="107" t="n">
        <v>8</v>
      </c>
      <c r="M44" s="107" t="n">
        <v>9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6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3</v>
      </c>
      <c r="L45" s="107" t="n">
        <v>46</v>
      </c>
      <c r="M45" s="107" t="n">
        <v>9</v>
      </c>
      <c r="N45" s="107" t="n">
        <v>0</v>
      </c>
      <c r="O45" s="107" t="n">
        <v>2</v>
      </c>
      <c r="P45" s="107" t="n">
        <v>0</v>
      </c>
      <c r="Q45" s="107" t="n">
        <v>1</v>
      </c>
      <c r="R45" s="107" t="n">
        <v>8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16</v>
      </c>
      <c r="M46" s="107" t="n">
        <v>5</v>
      </c>
      <c r="N46" s="107" t="n">
        <v>0</v>
      </c>
      <c r="O46" s="107" t="n">
        <v>0</v>
      </c>
      <c r="P46" s="107" t="n">
        <v>0</v>
      </c>
      <c r="Q46" s="107" t="n">
        <v>1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30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1</v>
      </c>
      <c r="L49" s="107" t="n">
        <v>11</v>
      </c>
      <c r="M49" s="107" t="n">
        <v>7</v>
      </c>
      <c r="N49" s="107" t="n">
        <v>0</v>
      </c>
      <c r="O49" s="107" t="n">
        <v>2</v>
      </c>
      <c r="P49" s="107" t="n">
        <v>0</v>
      </c>
      <c r="Q49" s="107" t="n">
        <v>2</v>
      </c>
      <c r="R49" s="107" t="n">
        <v>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27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0</v>
      </c>
      <c r="L50" s="107" t="n">
        <v>7</v>
      </c>
      <c r="M50" s="107" t="n">
        <v>5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9">
      <formula>$B9="K"</formula>
    </cfRule>
    <cfRule type="expression" priority="3" aboveAverage="0" equalAverage="0" bottom="0" percent="0" rank="0" text="" dxfId="1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92</v>
      </c>
      <c r="D9" s="107" t="n">
        <v>900</v>
      </c>
      <c r="E9" s="107" t="n">
        <v>728</v>
      </c>
      <c r="F9" s="107" t="n">
        <v>16</v>
      </c>
      <c r="G9" s="107" t="n">
        <v>73</v>
      </c>
      <c r="H9" s="107" t="n">
        <v>172</v>
      </c>
      <c r="I9" s="107" t="n">
        <v>45</v>
      </c>
      <c r="J9" s="107" t="n">
        <v>77</v>
      </c>
      <c r="K9" s="107" t="n">
        <v>23</v>
      </c>
      <c r="L9" s="107" t="n">
        <v>0</v>
      </c>
      <c r="M9" s="107" t="n">
        <v>25</v>
      </c>
      <c r="N9" s="107" t="n">
        <v>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71</v>
      </c>
      <c r="D10" s="107" t="n">
        <v>569</v>
      </c>
      <c r="E10" s="107" t="n">
        <v>470</v>
      </c>
      <c r="F10" s="107" t="n">
        <v>5</v>
      </c>
      <c r="G10" s="107" t="n">
        <v>46</v>
      </c>
      <c r="H10" s="107" t="n">
        <v>99</v>
      </c>
      <c r="I10" s="107" t="n">
        <v>34</v>
      </c>
      <c r="J10" s="107" t="n">
        <v>46</v>
      </c>
      <c r="K10" s="107" t="n">
        <v>9</v>
      </c>
      <c r="L10" s="107" t="n">
        <v>0</v>
      </c>
      <c r="M10" s="107" t="n">
        <v>8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5</v>
      </c>
      <c r="D11" s="107" t="n">
        <v>64</v>
      </c>
      <c r="E11" s="107" t="n">
        <v>54</v>
      </c>
      <c r="F11" s="107" t="n">
        <v>3</v>
      </c>
      <c r="G11" s="107" t="n">
        <v>0</v>
      </c>
      <c r="H11" s="107" t="n">
        <v>10</v>
      </c>
      <c r="I11" s="107" t="n">
        <v>5</v>
      </c>
      <c r="J11" s="107" t="n">
        <v>5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1</v>
      </c>
      <c r="D12" s="107" t="n">
        <v>38</v>
      </c>
      <c r="E12" s="107" t="n">
        <v>32</v>
      </c>
      <c r="F12" s="107" t="n">
        <v>1</v>
      </c>
      <c r="G12" s="107" t="n">
        <v>0</v>
      </c>
      <c r="H12" s="107" t="n">
        <v>6</v>
      </c>
      <c r="I12" s="107" t="n">
        <v>1</v>
      </c>
      <c r="J12" s="107" t="n">
        <v>5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3</v>
      </c>
      <c r="D13" s="107" t="n">
        <v>31</v>
      </c>
      <c r="E13" s="107" t="n">
        <v>24</v>
      </c>
      <c r="F13" s="107" t="n">
        <v>0</v>
      </c>
      <c r="G13" s="107" t="n">
        <v>2</v>
      </c>
      <c r="H13" s="107" t="n">
        <v>7</v>
      </c>
      <c r="I13" s="107" t="n">
        <v>0</v>
      </c>
      <c r="J13" s="107" t="n">
        <v>6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23</v>
      </c>
      <c r="E14" s="107" t="n">
        <v>18</v>
      </c>
      <c r="F14" s="107" t="n">
        <v>0</v>
      </c>
      <c r="G14" s="107" t="n">
        <v>1</v>
      </c>
      <c r="H14" s="107" t="n">
        <v>5</v>
      </c>
      <c r="I14" s="107" t="n">
        <v>0</v>
      </c>
      <c r="J14" s="107" t="n">
        <v>4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0</v>
      </c>
      <c r="D15" s="107" t="n">
        <v>60</v>
      </c>
      <c r="E15" s="107" t="n">
        <v>50</v>
      </c>
      <c r="F15" s="107" t="n">
        <v>0</v>
      </c>
      <c r="G15" s="107" t="n">
        <v>0</v>
      </c>
      <c r="H15" s="107" t="n">
        <v>10</v>
      </c>
      <c r="I15" s="107" t="n">
        <v>9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6</v>
      </c>
      <c r="D16" s="107" t="n">
        <v>38</v>
      </c>
      <c r="E16" s="107" t="n">
        <v>29</v>
      </c>
      <c r="F16" s="107" t="n">
        <v>0</v>
      </c>
      <c r="G16" s="107" t="n">
        <v>0</v>
      </c>
      <c r="H16" s="107" t="n">
        <v>9</v>
      </c>
      <c r="I16" s="107" t="n">
        <v>8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8</v>
      </c>
      <c r="D17" s="107" t="n">
        <v>36</v>
      </c>
      <c r="E17" s="107" t="n">
        <v>31</v>
      </c>
      <c r="F17" s="107" t="n">
        <v>0</v>
      </c>
      <c r="G17" s="107" t="n">
        <v>0</v>
      </c>
      <c r="H17" s="107" t="n">
        <v>5</v>
      </c>
      <c r="I17" s="107" t="n">
        <v>3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4</v>
      </c>
      <c r="D18" s="107" t="n">
        <v>26</v>
      </c>
      <c r="E18" s="107" t="n">
        <v>23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9</v>
      </c>
      <c r="D19" s="107" t="n">
        <v>34</v>
      </c>
      <c r="E19" s="107" t="n">
        <v>22</v>
      </c>
      <c r="F19" s="107" t="n">
        <v>1</v>
      </c>
      <c r="G19" s="107" t="n">
        <v>16</v>
      </c>
      <c r="H19" s="107" t="n">
        <v>12</v>
      </c>
      <c r="I19" s="107" t="n">
        <v>0</v>
      </c>
      <c r="J19" s="107" t="n">
        <v>6</v>
      </c>
      <c r="K19" s="107" t="n">
        <v>3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0</v>
      </c>
      <c r="D20" s="107" t="n">
        <v>19</v>
      </c>
      <c r="E20" s="107" t="n">
        <v>13</v>
      </c>
      <c r="F20" s="107" t="n">
        <v>0</v>
      </c>
      <c r="G20" s="107" t="n">
        <v>10</v>
      </c>
      <c r="H20" s="107" t="n">
        <v>6</v>
      </c>
      <c r="I20" s="107" t="n">
        <v>0</v>
      </c>
      <c r="J20" s="107" t="n">
        <v>4</v>
      </c>
      <c r="K20" s="107" t="n">
        <v>1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1</v>
      </c>
      <c r="D21" s="107" t="n">
        <v>33</v>
      </c>
      <c r="E21" s="107" t="n">
        <v>29</v>
      </c>
      <c r="F21" s="107" t="n">
        <v>0</v>
      </c>
      <c r="G21" s="107" t="n">
        <v>0</v>
      </c>
      <c r="H21" s="107" t="n">
        <v>4</v>
      </c>
      <c r="I21" s="107" t="n">
        <v>2</v>
      </c>
      <c r="J21" s="107" t="n">
        <v>0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24</v>
      </c>
      <c r="E22" s="107" t="n">
        <v>22</v>
      </c>
      <c r="F22" s="107" t="n">
        <v>0</v>
      </c>
      <c r="G22" s="107" t="n">
        <v>0</v>
      </c>
      <c r="H22" s="107" t="n">
        <v>2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5</v>
      </c>
      <c r="D23" s="107" t="n">
        <v>37</v>
      </c>
      <c r="E23" s="107" t="n">
        <v>15</v>
      </c>
      <c r="F23" s="107" t="n">
        <v>0</v>
      </c>
      <c r="G23" s="107" t="n">
        <v>0</v>
      </c>
      <c r="H23" s="107" t="n">
        <v>22</v>
      </c>
      <c r="I23" s="107" t="n">
        <v>7</v>
      </c>
      <c r="J23" s="107" t="n">
        <v>12</v>
      </c>
      <c r="K23" s="107" t="n">
        <v>0</v>
      </c>
      <c r="L23" s="107" t="n">
        <v>0</v>
      </c>
      <c r="M23" s="107" t="n">
        <v>3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9</v>
      </c>
      <c r="D24" s="107" t="n">
        <v>23</v>
      </c>
      <c r="E24" s="107" t="n">
        <v>8</v>
      </c>
      <c r="F24" s="107" t="n">
        <v>0</v>
      </c>
      <c r="G24" s="107" t="n">
        <v>0</v>
      </c>
      <c r="H24" s="107" t="n">
        <v>15</v>
      </c>
      <c r="I24" s="107" t="n">
        <v>6</v>
      </c>
      <c r="J24" s="107" t="n">
        <v>8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7</v>
      </c>
      <c r="D25" s="107" t="n">
        <v>23</v>
      </c>
      <c r="E25" s="107" t="n">
        <v>18</v>
      </c>
      <c r="F25" s="107" t="n">
        <v>1</v>
      </c>
      <c r="G25" s="107" t="n">
        <v>0</v>
      </c>
      <c r="H25" s="107" t="n">
        <v>5</v>
      </c>
      <c r="I25" s="107" t="n">
        <v>2</v>
      </c>
      <c r="J25" s="107" t="n">
        <v>0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7</v>
      </c>
      <c r="D26" s="107" t="n">
        <v>14</v>
      </c>
      <c r="E26" s="107" t="n">
        <v>10</v>
      </c>
      <c r="F26" s="107" t="n">
        <v>0</v>
      </c>
      <c r="G26" s="107" t="n">
        <v>0</v>
      </c>
      <c r="H26" s="107" t="n">
        <v>4</v>
      </c>
      <c r="I26" s="107" t="n">
        <v>2</v>
      </c>
      <c r="J26" s="107" t="n">
        <v>0</v>
      </c>
      <c r="K26" s="107" t="n">
        <v>2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4</v>
      </c>
      <c r="D27" s="107" t="n">
        <v>41</v>
      </c>
      <c r="E27" s="107" t="n">
        <v>35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3</v>
      </c>
      <c r="D28" s="107" t="n">
        <v>24</v>
      </c>
      <c r="E28" s="107" t="n">
        <v>21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4</v>
      </c>
      <c r="D29" s="107" t="n">
        <v>78</v>
      </c>
      <c r="E29" s="107" t="n">
        <v>70</v>
      </c>
      <c r="F29" s="107" t="n">
        <v>0</v>
      </c>
      <c r="G29" s="107" t="n">
        <v>0</v>
      </c>
      <c r="H29" s="107" t="n">
        <v>8</v>
      </c>
      <c r="I29" s="107" t="n">
        <v>3</v>
      </c>
      <c r="J29" s="107" t="n">
        <v>0</v>
      </c>
      <c r="K29" s="107" t="n">
        <v>3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5</v>
      </c>
      <c r="D30" s="107" t="n">
        <v>53</v>
      </c>
      <c r="E30" s="107" t="n">
        <v>49</v>
      </c>
      <c r="F30" s="107" t="n">
        <v>0</v>
      </c>
      <c r="G30" s="107" t="n">
        <v>0</v>
      </c>
      <c r="H30" s="107" t="n">
        <v>4</v>
      </c>
      <c r="I30" s="107" t="n">
        <v>2</v>
      </c>
      <c r="J30" s="107" t="n">
        <v>0</v>
      </c>
      <c r="K30" s="107" t="n">
        <v>2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3</v>
      </c>
      <c r="D31" s="107" t="n">
        <v>44</v>
      </c>
      <c r="E31" s="107" t="n">
        <v>29</v>
      </c>
      <c r="F31" s="107" t="n">
        <v>1</v>
      </c>
      <c r="G31" s="107" t="n">
        <v>0</v>
      </c>
      <c r="H31" s="107" t="n">
        <v>15</v>
      </c>
      <c r="I31" s="107" t="n">
        <v>0</v>
      </c>
      <c r="J31" s="107" t="n">
        <v>10</v>
      </c>
      <c r="K31" s="107" t="n">
        <v>2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6</v>
      </c>
      <c r="D32" s="107" t="n">
        <v>20</v>
      </c>
      <c r="E32" s="107" t="n">
        <v>17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8</v>
      </c>
      <c r="D33" s="107" t="n">
        <v>22</v>
      </c>
      <c r="E33" s="107" t="n">
        <v>20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9</v>
      </c>
      <c r="D34" s="107" t="n">
        <v>17</v>
      </c>
      <c r="E34" s="107" t="n">
        <v>16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0</v>
      </c>
      <c r="D35" s="107" t="n">
        <v>16</v>
      </c>
      <c r="E35" s="107" t="n">
        <v>12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2</v>
      </c>
      <c r="D36" s="107" t="n">
        <v>10</v>
      </c>
      <c r="E36" s="107" t="n">
        <v>8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5</v>
      </c>
      <c r="D37" s="107" t="n">
        <v>29</v>
      </c>
      <c r="E37" s="107" t="n">
        <v>24</v>
      </c>
      <c r="F37" s="107" t="n">
        <v>1</v>
      </c>
      <c r="G37" s="107" t="n">
        <v>0</v>
      </c>
      <c r="H37" s="107" t="n">
        <v>5</v>
      </c>
      <c r="I37" s="107" t="n">
        <v>5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</v>
      </c>
      <c r="D38" s="107" t="n">
        <v>15</v>
      </c>
      <c r="E38" s="107" t="n">
        <v>12</v>
      </c>
      <c r="F38" s="107" t="n">
        <v>0</v>
      </c>
      <c r="G38" s="107" t="n">
        <v>0</v>
      </c>
      <c r="H38" s="107" t="n">
        <v>3</v>
      </c>
      <c r="I38" s="107" t="n">
        <v>3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4</v>
      </c>
      <c r="D39" s="107" t="n">
        <v>38</v>
      </c>
      <c r="E39" s="107" t="n">
        <v>32</v>
      </c>
      <c r="F39" s="107" t="n">
        <v>1</v>
      </c>
      <c r="G39" s="107" t="n">
        <v>6</v>
      </c>
      <c r="H39" s="107" t="n">
        <v>6</v>
      </c>
      <c r="I39" s="107" t="n">
        <v>1</v>
      </c>
      <c r="J39" s="107" t="n">
        <v>0</v>
      </c>
      <c r="K39" s="107" t="n">
        <v>2</v>
      </c>
      <c r="L39" s="107" t="n">
        <v>0</v>
      </c>
      <c r="M39" s="107" t="n">
        <v>1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7</v>
      </c>
      <c r="D40" s="107" t="n">
        <v>21</v>
      </c>
      <c r="E40" s="107" t="n">
        <v>18</v>
      </c>
      <c r="F40" s="107" t="n">
        <v>1</v>
      </c>
      <c r="G40" s="107" t="n">
        <v>3</v>
      </c>
      <c r="H40" s="107" t="n">
        <v>3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8</v>
      </c>
      <c r="D41" s="107" t="n">
        <v>41</v>
      </c>
      <c r="E41" s="107" t="n">
        <v>36</v>
      </c>
      <c r="F41" s="107" t="n">
        <v>1</v>
      </c>
      <c r="G41" s="107" t="n">
        <v>3</v>
      </c>
      <c r="H41" s="107" t="n">
        <v>5</v>
      </c>
      <c r="I41" s="107" t="n">
        <v>0</v>
      </c>
      <c r="J41" s="107" t="n">
        <v>3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3</v>
      </c>
      <c r="D42" s="107" t="n">
        <v>27</v>
      </c>
      <c r="E42" s="107" t="n">
        <v>23</v>
      </c>
      <c r="F42" s="107" t="n">
        <v>0</v>
      </c>
      <c r="G42" s="107" t="n">
        <v>1</v>
      </c>
      <c r="H42" s="107" t="n">
        <v>4</v>
      </c>
      <c r="I42" s="107" t="n">
        <v>0</v>
      </c>
      <c r="J42" s="107" t="n">
        <v>3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1</v>
      </c>
      <c r="D43" s="107" t="n">
        <v>95</v>
      </c>
      <c r="E43" s="107" t="n">
        <v>69</v>
      </c>
      <c r="F43" s="107" t="n">
        <v>1</v>
      </c>
      <c r="G43" s="107" t="n">
        <v>0</v>
      </c>
      <c r="H43" s="107" t="n">
        <v>26</v>
      </c>
      <c r="I43" s="107" t="n">
        <v>1</v>
      </c>
      <c r="J43" s="107" t="n">
        <v>23</v>
      </c>
      <c r="K43" s="107" t="n">
        <v>0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6</v>
      </c>
      <c r="D44" s="107" t="n">
        <v>59</v>
      </c>
      <c r="E44" s="107" t="n">
        <v>47</v>
      </c>
      <c r="F44" s="107" t="n">
        <v>0</v>
      </c>
      <c r="G44" s="107" t="n">
        <v>0</v>
      </c>
      <c r="H44" s="107" t="n">
        <v>12</v>
      </c>
      <c r="I44" s="107" t="n">
        <v>1</v>
      </c>
      <c r="J44" s="107" t="n">
        <v>1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1</v>
      </c>
      <c r="D45" s="107" t="n">
        <v>60</v>
      </c>
      <c r="E45" s="107" t="n">
        <v>47</v>
      </c>
      <c r="F45" s="107" t="n">
        <v>1</v>
      </c>
      <c r="G45" s="107" t="n">
        <v>46</v>
      </c>
      <c r="H45" s="107" t="n">
        <v>13</v>
      </c>
      <c r="I45" s="107" t="n">
        <v>5</v>
      </c>
      <c r="J45" s="107" t="n">
        <v>6</v>
      </c>
      <c r="K45" s="107" t="n">
        <v>0</v>
      </c>
      <c r="L45" s="107" t="n">
        <v>0</v>
      </c>
      <c r="M45" s="107" t="n">
        <v>2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7</v>
      </c>
      <c r="D46" s="107" t="n">
        <v>42</v>
      </c>
      <c r="E46" s="107" t="n">
        <v>32</v>
      </c>
      <c r="F46" s="107" t="n">
        <v>1</v>
      </c>
      <c r="G46" s="107" t="n">
        <v>31</v>
      </c>
      <c r="H46" s="107" t="n">
        <v>10</v>
      </c>
      <c r="I46" s="107" t="n">
        <v>5</v>
      </c>
      <c r="J46" s="107" t="n">
        <v>5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3</v>
      </c>
      <c r="D47" s="107" t="n">
        <v>8</v>
      </c>
      <c r="E47" s="107" t="n">
        <v>7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</v>
      </c>
      <c r="D48" s="107" t="n">
        <v>3</v>
      </c>
      <c r="E48" s="107" t="n">
        <v>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6</v>
      </c>
      <c r="D49" s="107" t="n">
        <v>28</v>
      </c>
      <c r="E49" s="107" t="n">
        <v>24</v>
      </c>
      <c r="F49" s="107" t="n">
        <v>1</v>
      </c>
      <c r="G49" s="107" t="n">
        <v>0</v>
      </c>
      <c r="H49" s="107" t="n">
        <v>4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</v>
      </c>
      <c r="D50" s="107" t="n">
        <v>19</v>
      </c>
      <c r="E50" s="107" t="n">
        <v>16</v>
      </c>
      <c r="F50" s="107" t="n">
        <v>1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2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7</v>
      </c>
      <c r="D51" s="107" t="n">
        <v>82</v>
      </c>
      <c r="E51" s="107" t="n">
        <v>80</v>
      </c>
      <c r="F51" s="107" t="n">
        <v>4</v>
      </c>
      <c r="G51" s="107" t="n">
        <v>0</v>
      </c>
      <c r="H51" s="107" t="n">
        <v>2</v>
      </c>
      <c r="I51" s="107" t="n">
        <v>1</v>
      </c>
      <c r="J51" s="107" t="n">
        <v>0</v>
      </c>
      <c r="K51" s="107" t="n">
        <v>0</v>
      </c>
      <c r="L51" s="107" t="n">
        <v>0</v>
      </c>
      <c r="M51" s="107" t="n">
        <v>1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1</v>
      </c>
      <c r="D52" s="107" t="n">
        <v>54</v>
      </c>
      <c r="E52" s="107" t="n">
        <v>53</v>
      </c>
      <c r="F52" s="107" t="n">
        <v>1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1">
      <formula>$B9="K"</formula>
    </cfRule>
    <cfRule type="expression" priority="3" aboveAverage="0" equalAverage="0" bottom="0" percent="0" rank="0" text="" dxfId="1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  <c r="R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  <c r="R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  <c r="R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  <c r="R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  <c r="R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  <c r="R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  <c r="R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  <c r="R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  <c r="R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  <c r="R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  <c r="R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  <c r="R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  <c r="R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  <c r="R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  <c r="R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  <c r="R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  <c r="R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  <c r="R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  <c r="R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  <c r="R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  <c r="R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  <c r="R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  <c r="R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  <c r="R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  <c r="R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  <c r="R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  <c r="R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  <c r="R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  <c r="R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  <c r="R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  <c r="R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  <c r="R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  <c r="R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  <c r="R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  <c r="R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  <c r="R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  <c r="R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  <c r="R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  <c r="R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  <c r="R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  <c r="R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  <c r="R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  <c r="R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  <c r="R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43">
      <formula>$B9="K"</formula>
    </cfRule>
    <cfRule type="expression" priority="3" aboveAverage="0" equalAverage="0" bottom="0" percent="0" rank="0" text="" dxfId="1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  <c r="R9" s="107" t="e">
        <f aca="false"/>
        <v>#REF!</v>
      </c>
      <c r="S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  <c r="R10" s="107" t="e">
        <f aca="false"/>
        <v>#REF!</v>
      </c>
      <c r="S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  <c r="R11" s="107" t="e">
        <f aca="false"/>
        <v>#REF!</v>
      </c>
      <c r="S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  <c r="R12" s="107" t="e">
        <f aca="false"/>
        <v>#REF!</v>
      </c>
      <c r="S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  <c r="R13" s="107" t="e">
        <f aca="false"/>
        <v>#REF!</v>
      </c>
      <c r="S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  <c r="R14" s="107" t="e">
        <f aca="false"/>
        <v>#REF!</v>
      </c>
      <c r="S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  <c r="R15" s="107" t="e">
        <f aca="false"/>
        <v>#REF!</v>
      </c>
      <c r="S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  <c r="R16" s="107" t="e">
        <f aca="false"/>
        <v>#REF!</v>
      </c>
      <c r="S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  <c r="R17" s="107" t="e">
        <f aca="false"/>
        <v>#REF!</v>
      </c>
      <c r="S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  <c r="R18" s="107" t="e">
        <f aca="false"/>
        <v>#REF!</v>
      </c>
      <c r="S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  <c r="R19" s="107" t="e">
        <f aca="false"/>
        <v>#REF!</v>
      </c>
      <c r="S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  <c r="R20" s="107" t="e">
        <f aca="false"/>
        <v>#REF!</v>
      </c>
      <c r="S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  <c r="R21" s="107" t="e">
        <f aca="false"/>
        <v>#REF!</v>
      </c>
      <c r="S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  <c r="R22" s="107" t="e">
        <f aca="false"/>
        <v>#REF!</v>
      </c>
      <c r="S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  <c r="R23" s="107" t="e">
        <f aca="false"/>
        <v>#REF!</v>
      </c>
      <c r="S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  <c r="R24" s="107" t="e">
        <f aca="false"/>
        <v>#REF!</v>
      </c>
      <c r="S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  <c r="R25" s="107" t="e">
        <f aca="false"/>
        <v>#REF!</v>
      </c>
      <c r="S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  <c r="R26" s="107" t="e">
        <f aca="false"/>
        <v>#REF!</v>
      </c>
      <c r="S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  <c r="R27" s="107" t="e">
        <f aca="false"/>
        <v>#REF!</v>
      </c>
      <c r="S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  <c r="R28" s="107" t="e">
        <f aca="false"/>
        <v>#REF!</v>
      </c>
      <c r="S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  <c r="R29" s="107" t="e">
        <f aca="false"/>
        <v>#REF!</v>
      </c>
      <c r="S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  <c r="R30" s="107" t="e">
        <f aca="false"/>
        <v>#REF!</v>
      </c>
      <c r="S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  <c r="R31" s="107" t="e">
        <f aca="false"/>
        <v>#REF!</v>
      </c>
      <c r="S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  <c r="R32" s="107" t="e">
        <f aca="false"/>
        <v>#REF!</v>
      </c>
      <c r="S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  <c r="R33" s="107" t="e">
        <f aca="false"/>
        <v>#REF!</v>
      </c>
      <c r="S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  <c r="R34" s="107" t="e">
        <f aca="false"/>
        <v>#REF!</v>
      </c>
      <c r="S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  <c r="R35" s="107" t="e">
        <f aca="false"/>
        <v>#REF!</v>
      </c>
      <c r="S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  <c r="R36" s="107" t="e">
        <f aca="false"/>
        <v>#REF!</v>
      </c>
      <c r="S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  <c r="R37" s="107" t="e">
        <f aca="false"/>
        <v>#REF!</v>
      </c>
      <c r="S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  <c r="R38" s="107" t="e">
        <f aca="false"/>
        <v>#REF!</v>
      </c>
      <c r="S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  <c r="R39" s="107" t="e">
        <f aca="false"/>
        <v>#REF!</v>
      </c>
      <c r="S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  <c r="R40" s="107" t="e">
        <f aca="false"/>
        <v>#REF!</v>
      </c>
      <c r="S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  <c r="R41" s="107" t="e">
        <f aca="false"/>
        <v>#REF!</v>
      </c>
      <c r="S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  <c r="R42" s="107" t="e">
        <f aca="false"/>
        <v>#REF!</v>
      </c>
      <c r="S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  <c r="R43" s="107" t="e">
        <f aca="false"/>
        <v>#REF!</v>
      </c>
      <c r="S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  <c r="R44" s="107" t="e">
        <f aca="false"/>
        <v>#REF!</v>
      </c>
      <c r="S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  <c r="R45" s="107" t="e">
        <f aca="false"/>
        <v>#REF!</v>
      </c>
      <c r="S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  <c r="R46" s="107" t="e">
        <f aca="false"/>
        <v>#REF!</v>
      </c>
      <c r="S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  <c r="R47" s="107" t="e">
        <f aca="false"/>
        <v>#REF!</v>
      </c>
      <c r="S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  <c r="R48" s="107" t="e">
        <f aca="false"/>
        <v>#REF!</v>
      </c>
      <c r="S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  <c r="R49" s="107" t="e">
        <f aca="false"/>
        <v>#REF!</v>
      </c>
      <c r="S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  <c r="R50" s="107" t="e">
        <f aca="false"/>
        <v>#REF!</v>
      </c>
      <c r="S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  <c r="R51" s="107" t="e">
        <f aca="false"/>
        <v>#REF!</v>
      </c>
      <c r="S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  <c r="R52" s="107" t="e">
        <f aca="false"/>
        <v>#REF!</v>
      </c>
      <c r="S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5">
      <formula>$B9="K"</formula>
    </cfRule>
    <cfRule type="expression" priority="3" aboveAverage="0" equalAverage="0" bottom="0" percent="0" rank="0" text="" dxfId="1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47">
      <formula>$B9="K"</formula>
    </cfRule>
    <cfRule type="expression" priority="3" aboveAverage="0" equalAverage="0" bottom="0" percent="0" rank="0" text="" dxfId="1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  <c r="R9" s="107" t="e">
        <f aca="false"/>
        <v>#REF!</v>
      </c>
      <c r="S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  <c r="R10" s="107" t="e">
        <f aca="false"/>
        <v>#REF!</v>
      </c>
      <c r="S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  <c r="R11" s="107" t="e">
        <f aca="false"/>
        <v>#REF!</v>
      </c>
      <c r="S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  <c r="R12" s="107" t="e">
        <f aca="false"/>
        <v>#REF!</v>
      </c>
      <c r="S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  <c r="R13" s="107" t="e">
        <f aca="false"/>
        <v>#REF!</v>
      </c>
      <c r="S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  <c r="R14" s="107" t="e">
        <f aca="false"/>
        <v>#REF!</v>
      </c>
      <c r="S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  <c r="R15" s="107" t="e">
        <f aca="false"/>
        <v>#REF!</v>
      </c>
      <c r="S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  <c r="R16" s="107" t="e">
        <f aca="false"/>
        <v>#REF!</v>
      </c>
      <c r="S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  <c r="R17" s="107" t="e">
        <f aca="false"/>
        <v>#REF!</v>
      </c>
      <c r="S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  <c r="R18" s="107" t="e">
        <f aca="false"/>
        <v>#REF!</v>
      </c>
      <c r="S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  <c r="R19" s="107" t="e">
        <f aca="false"/>
        <v>#REF!</v>
      </c>
      <c r="S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  <c r="R20" s="107" t="e">
        <f aca="false"/>
        <v>#REF!</v>
      </c>
      <c r="S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  <c r="R21" s="107" t="e">
        <f aca="false"/>
        <v>#REF!</v>
      </c>
      <c r="S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  <c r="R22" s="107" t="e">
        <f aca="false"/>
        <v>#REF!</v>
      </c>
      <c r="S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  <c r="R23" s="107" t="e">
        <f aca="false"/>
        <v>#REF!</v>
      </c>
      <c r="S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  <c r="R24" s="107" t="e">
        <f aca="false"/>
        <v>#REF!</v>
      </c>
      <c r="S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  <c r="R25" s="107" t="e">
        <f aca="false"/>
        <v>#REF!</v>
      </c>
      <c r="S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  <c r="R26" s="107" t="e">
        <f aca="false"/>
        <v>#REF!</v>
      </c>
      <c r="S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  <c r="R27" s="107" t="e">
        <f aca="false"/>
        <v>#REF!</v>
      </c>
      <c r="S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  <c r="R28" s="107" t="e">
        <f aca="false"/>
        <v>#REF!</v>
      </c>
      <c r="S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  <c r="R29" s="107" t="e">
        <f aca="false"/>
        <v>#REF!</v>
      </c>
      <c r="S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  <c r="R30" s="107" t="e">
        <f aca="false"/>
        <v>#REF!</v>
      </c>
      <c r="S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  <c r="R31" s="107" t="e">
        <f aca="false"/>
        <v>#REF!</v>
      </c>
      <c r="S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  <c r="R32" s="107" t="e">
        <f aca="false"/>
        <v>#REF!</v>
      </c>
      <c r="S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  <c r="R33" s="107" t="e">
        <f aca="false"/>
        <v>#REF!</v>
      </c>
      <c r="S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  <c r="R34" s="107" t="e">
        <f aca="false"/>
        <v>#REF!</v>
      </c>
      <c r="S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  <c r="R35" s="107" t="e">
        <f aca="false"/>
        <v>#REF!</v>
      </c>
      <c r="S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  <c r="R36" s="107" t="e">
        <f aca="false"/>
        <v>#REF!</v>
      </c>
      <c r="S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  <c r="R37" s="107" t="e">
        <f aca="false"/>
        <v>#REF!</v>
      </c>
      <c r="S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  <c r="R38" s="107" t="e">
        <f aca="false"/>
        <v>#REF!</v>
      </c>
      <c r="S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  <c r="R39" s="107" t="e">
        <f aca="false"/>
        <v>#REF!</v>
      </c>
      <c r="S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  <c r="R40" s="107" t="e">
        <f aca="false"/>
        <v>#REF!</v>
      </c>
      <c r="S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  <c r="R41" s="107" t="e">
        <f aca="false"/>
        <v>#REF!</v>
      </c>
      <c r="S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  <c r="R42" s="107" t="e">
        <f aca="false"/>
        <v>#REF!</v>
      </c>
      <c r="S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  <c r="R43" s="107" t="e">
        <f aca="false"/>
        <v>#REF!</v>
      </c>
      <c r="S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  <c r="R44" s="107" t="e">
        <f aca="false"/>
        <v>#REF!</v>
      </c>
      <c r="S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  <c r="R45" s="107" t="e">
        <f aca="false"/>
        <v>#REF!</v>
      </c>
      <c r="S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  <c r="R46" s="107" t="e">
        <f aca="false"/>
        <v>#REF!</v>
      </c>
      <c r="S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  <c r="R47" s="107" t="e">
        <f aca="false"/>
        <v>#REF!</v>
      </c>
      <c r="S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  <c r="R48" s="107" t="e">
        <f aca="false"/>
        <v>#REF!</v>
      </c>
      <c r="S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  <c r="R49" s="107" t="e">
        <f aca="false"/>
        <v>#REF!</v>
      </c>
      <c r="S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  <c r="R50" s="107" t="e">
        <f aca="false"/>
        <v>#REF!</v>
      </c>
      <c r="S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  <c r="R51" s="107" t="e">
        <f aca="false"/>
        <v>#REF!</v>
      </c>
      <c r="S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  <c r="R52" s="107" t="e">
        <f aca="false"/>
        <v>#REF!</v>
      </c>
      <c r="S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9">
      <formula>$B9="K"</formula>
    </cfRule>
    <cfRule type="expression" priority="3" aboveAverage="0" equalAverage="0" bottom="0" percent="0" rank="0" text="" dxfId="1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51">
      <formula>$B9="K"</formula>
    </cfRule>
    <cfRule type="expression" priority="3" aboveAverage="0" equalAverage="0" bottom="0" percent="0" rank="0" text="" dxfId="1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43</v>
      </c>
      <c r="C5" s="70" t="n">
        <v>1430</v>
      </c>
      <c r="D5" s="70" t="n">
        <v>419</v>
      </c>
      <c r="E5" s="70" t="n">
        <v>235</v>
      </c>
      <c r="F5" s="70" t="n">
        <v>1088</v>
      </c>
      <c r="G5" s="70" t="n">
        <v>609</v>
      </c>
      <c r="H5" s="71" t="n">
        <v>0.0919720221317465</v>
      </c>
    </row>
    <row r="6" customFormat="false" ht="15" hidden="false" customHeight="false" outlineLevel="0" collapsed="false">
      <c r="A6" s="72" t="s">
        <v>224</v>
      </c>
      <c r="B6" s="73" t="n">
        <v>1133</v>
      </c>
      <c r="C6" s="73" t="n">
        <v>597</v>
      </c>
      <c r="D6" s="73" t="n">
        <v>189</v>
      </c>
      <c r="E6" s="73" t="n">
        <v>119</v>
      </c>
      <c r="F6" s="73" t="n">
        <v>0</v>
      </c>
      <c r="G6" s="73" t="n">
        <v>0</v>
      </c>
      <c r="H6" s="74" t="n">
        <v>0.0795813724801573</v>
      </c>
    </row>
    <row r="7" customFormat="false" ht="15" hidden="false" customHeight="false" outlineLevel="0" collapsed="false">
      <c r="A7" s="72" t="s">
        <v>225</v>
      </c>
      <c r="B7" s="73" t="n">
        <v>499</v>
      </c>
      <c r="C7" s="73" t="n">
        <v>270</v>
      </c>
      <c r="D7" s="73" t="n">
        <v>76</v>
      </c>
      <c r="E7" s="73" t="n">
        <v>32</v>
      </c>
      <c r="F7" s="73" t="n">
        <v>499</v>
      </c>
      <c r="G7" s="73" t="n">
        <v>270</v>
      </c>
      <c r="H7" s="74" t="n">
        <v>0.103205791106515</v>
      </c>
    </row>
    <row r="8" customFormat="false" ht="15" hidden="false" customHeight="false" outlineLevel="0" collapsed="false">
      <c r="A8" s="72" t="s">
        <v>226</v>
      </c>
      <c r="B8" s="73" t="n">
        <v>549</v>
      </c>
      <c r="C8" s="73" t="n">
        <v>308</v>
      </c>
      <c r="D8" s="73" t="n">
        <v>82</v>
      </c>
      <c r="E8" s="73" t="n">
        <v>49</v>
      </c>
      <c r="F8" s="73" t="n">
        <v>229</v>
      </c>
      <c r="G8" s="73" t="n">
        <v>136</v>
      </c>
      <c r="H8" s="74" t="n">
        <v>0.0987232512138105</v>
      </c>
    </row>
    <row r="9" customFormat="false" ht="15" hidden="false" customHeight="false" outlineLevel="0" collapsed="false">
      <c r="A9" s="72" t="s">
        <v>227</v>
      </c>
      <c r="B9" s="73" t="n">
        <v>462</v>
      </c>
      <c r="C9" s="73" t="n">
        <v>255</v>
      </c>
      <c r="D9" s="73" t="n">
        <v>72</v>
      </c>
      <c r="E9" s="73" t="n">
        <v>35</v>
      </c>
      <c r="F9" s="73" t="n">
        <v>360</v>
      </c>
      <c r="G9" s="73" t="n">
        <v>203</v>
      </c>
      <c r="H9" s="74" t="n">
        <v>0.112573099415205</v>
      </c>
    </row>
    <row r="10" customFormat="false" ht="15.75" hidden="false" customHeight="false" outlineLevel="0" collapsed="false">
      <c r="A10" s="69" t="s">
        <v>193</v>
      </c>
      <c r="B10" s="70" t="n">
        <v>2136</v>
      </c>
      <c r="C10" s="70" t="n">
        <v>1285</v>
      </c>
      <c r="D10" s="70" t="n">
        <v>257</v>
      </c>
      <c r="E10" s="70" t="n">
        <v>153</v>
      </c>
      <c r="F10" s="70" t="n">
        <v>1366</v>
      </c>
      <c r="G10" s="70" t="n">
        <v>832</v>
      </c>
      <c r="H10" s="71" t="n">
        <v>0.0731782520812635</v>
      </c>
    </row>
    <row r="11" customFormat="false" ht="15" hidden="false" customHeight="false" outlineLevel="0" collapsed="false">
      <c r="A11" s="72" t="s">
        <v>228</v>
      </c>
      <c r="B11" s="73" t="n">
        <v>243</v>
      </c>
      <c r="C11" s="73" t="n">
        <v>134</v>
      </c>
      <c r="D11" s="73" t="n">
        <v>38</v>
      </c>
      <c r="E11" s="73" t="n">
        <v>15</v>
      </c>
      <c r="F11" s="73" t="n">
        <v>243</v>
      </c>
      <c r="G11" s="73" t="n">
        <v>134</v>
      </c>
      <c r="H11" s="74" t="n">
        <v>0.0869720830350752</v>
      </c>
    </row>
    <row r="12" customFormat="false" ht="15" hidden="false" customHeight="false" outlineLevel="0" collapsed="false">
      <c r="A12" s="72" t="s">
        <v>229</v>
      </c>
      <c r="B12" s="73" t="n">
        <v>784</v>
      </c>
      <c r="C12" s="73" t="n">
        <v>469</v>
      </c>
      <c r="D12" s="73" t="n">
        <v>96</v>
      </c>
      <c r="E12" s="73" t="n">
        <v>67</v>
      </c>
      <c r="F12" s="73" t="n">
        <v>322</v>
      </c>
      <c r="G12" s="73" t="n">
        <v>198</v>
      </c>
      <c r="H12" s="74" t="n">
        <v>0.0606435643564356</v>
      </c>
    </row>
    <row r="13" customFormat="false" ht="15" hidden="false" customHeight="false" outlineLevel="0" collapsed="false">
      <c r="A13" s="72" t="s">
        <v>230</v>
      </c>
      <c r="B13" s="73" t="n">
        <v>215</v>
      </c>
      <c r="C13" s="73" t="n">
        <v>114</v>
      </c>
      <c r="D13" s="73" t="n">
        <v>25</v>
      </c>
      <c r="E13" s="73" t="n">
        <v>7</v>
      </c>
      <c r="F13" s="73" t="n">
        <v>138</v>
      </c>
      <c r="G13" s="73" t="n">
        <v>72</v>
      </c>
      <c r="H13" s="74" t="n">
        <v>0.0693101225016119</v>
      </c>
    </row>
    <row r="14" customFormat="false" ht="15" hidden="false" customHeight="false" outlineLevel="0" collapsed="false">
      <c r="A14" s="72" t="s">
        <v>231</v>
      </c>
      <c r="B14" s="73" t="n">
        <v>184</v>
      </c>
      <c r="C14" s="73" t="n">
        <v>117</v>
      </c>
      <c r="D14" s="73" t="n">
        <v>20</v>
      </c>
      <c r="E14" s="73" t="n">
        <v>13</v>
      </c>
      <c r="F14" s="73" t="n">
        <v>184</v>
      </c>
      <c r="G14" s="73" t="n">
        <v>117</v>
      </c>
      <c r="H14" s="74" t="n">
        <v>0.0814880425155004</v>
      </c>
    </row>
    <row r="15" customFormat="false" ht="15" hidden="false" customHeight="false" outlineLevel="0" collapsed="false">
      <c r="A15" s="72" t="s">
        <v>232</v>
      </c>
      <c r="B15" s="73" t="n">
        <v>392</v>
      </c>
      <c r="C15" s="73" t="n">
        <v>259</v>
      </c>
      <c r="D15" s="73" t="n">
        <v>41</v>
      </c>
      <c r="E15" s="73" t="n">
        <v>30</v>
      </c>
      <c r="F15" s="73" t="n">
        <v>275</v>
      </c>
      <c r="G15" s="73" t="n">
        <v>196</v>
      </c>
      <c r="H15" s="74" t="n">
        <v>0.0827877507919747</v>
      </c>
    </row>
    <row r="16" customFormat="false" ht="15" hidden="false" customHeight="false" outlineLevel="0" collapsed="false">
      <c r="A16" s="72" t="s">
        <v>233</v>
      </c>
      <c r="B16" s="73" t="n">
        <v>318</v>
      </c>
      <c r="C16" s="73" t="n">
        <v>192</v>
      </c>
      <c r="D16" s="73" t="n">
        <v>37</v>
      </c>
      <c r="E16" s="73" t="n">
        <v>21</v>
      </c>
      <c r="F16" s="73" t="n">
        <v>204</v>
      </c>
      <c r="G16" s="73" t="n">
        <v>115</v>
      </c>
      <c r="H16" s="74" t="n">
        <v>0.0943060498220641</v>
      </c>
    </row>
    <row r="17" customFormat="false" ht="15.75" hidden="false" customHeight="false" outlineLevel="0" collapsed="false">
      <c r="A17" s="69" t="s">
        <v>194</v>
      </c>
      <c r="B17" s="70" t="n">
        <v>2496</v>
      </c>
      <c r="C17" s="70" t="n">
        <v>1362</v>
      </c>
      <c r="D17" s="70" t="n">
        <v>370</v>
      </c>
      <c r="E17" s="70" t="n">
        <v>216</v>
      </c>
      <c r="F17" s="70" t="n">
        <v>1060</v>
      </c>
      <c r="G17" s="70" t="n">
        <v>610</v>
      </c>
      <c r="H17" s="71" t="n">
        <v>0.0731321418107237</v>
      </c>
    </row>
    <row r="18" customFormat="false" ht="15" hidden="false" customHeight="false" outlineLevel="0" collapsed="false">
      <c r="A18" s="72" t="s">
        <v>234</v>
      </c>
      <c r="B18" s="73" t="n">
        <v>578</v>
      </c>
      <c r="C18" s="73" t="n">
        <v>299</v>
      </c>
      <c r="D18" s="73" t="n">
        <v>85</v>
      </c>
      <c r="E18" s="73" t="n">
        <v>46</v>
      </c>
      <c r="F18" s="73" t="n">
        <v>236</v>
      </c>
      <c r="G18" s="73" t="n">
        <v>133</v>
      </c>
      <c r="H18" s="74" t="n">
        <v>0.0564894448788116</v>
      </c>
      <c r="J18" s="75"/>
    </row>
    <row r="19" customFormat="false" ht="15" hidden="false" customHeight="false" outlineLevel="0" collapsed="false">
      <c r="A19" s="72" t="s">
        <v>235</v>
      </c>
      <c r="B19" s="73" t="n">
        <v>333</v>
      </c>
      <c r="C19" s="73" t="n">
        <v>215</v>
      </c>
      <c r="D19" s="73" t="n">
        <v>58</v>
      </c>
      <c r="E19" s="73" t="n">
        <v>39</v>
      </c>
      <c r="F19" s="73" t="n">
        <v>173</v>
      </c>
      <c r="G19" s="73" t="n">
        <v>111</v>
      </c>
      <c r="H19" s="74" t="n">
        <v>0.0756302521008403</v>
      </c>
      <c r="J19" s="75"/>
    </row>
    <row r="20" customFormat="false" ht="15" hidden="false" customHeight="false" outlineLevel="0" collapsed="false">
      <c r="A20" s="76" t="s">
        <v>236</v>
      </c>
      <c r="B20" s="77" t="n">
        <v>553</v>
      </c>
      <c r="C20" s="78" t="n">
        <v>289</v>
      </c>
      <c r="D20" s="77" t="n">
        <v>74</v>
      </c>
      <c r="E20" s="78" t="n">
        <v>45</v>
      </c>
      <c r="F20" s="77" t="n">
        <v>255</v>
      </c>
      <c r="G20" s="78" t="n">
        <v>138</v>
      </c>
      <c r="H20" s="74" t="n">
        <v>0.0780191873589165</v>
      </c>
      <c r="J20" s="75"/>
    </row>
    <row r="21" customFormat="false" ht="15" hidden="false" customHeight="false" outlineLevel="0" collapsed="false">
      <c r="A21" s="72" t="s">
        <v>237</v>
      </c>
      <c r="B21" s="73" t="n">
        <v>196</v>
      </c>
      <c r="C21" s="73" t="n">
        <v>125</v>
      </c>
      <c r="D21" s="73" t="n">
        <v>30</v>
      </c>
      <c r="E21" s="73" t="n">
        <v>16</v>
      </c>
      <c r="F21" s="73" t="n">
        <v>196</v>
      </c>
      <c r="G21" s="73" t="n">
        <v>125</v>
      </c>
      <c r="H21" s="74" t="n">
        <v>0.0762645914396887</v>
      </c>
      <c r="J21" s="75"/>
    </row>
    <row r="22" customFormat="false" ht="15" hidden="false" customHeight="false" outlineLevel="0" collapsed="false">
      <c r="A22" s="79" t="s">
        <v>238</v>
      </c>
      <c r="B22" s="73" t="n">
        <v>836</v>
      </c>
      <c r="C22" s="80" t="n">
        <v>434</v>
      </c>
      <c r="D22" s="73" t="n">
        <v>123</v>
      </c>
      <c r="E22" s="80" t="n">
        <v>70</v>
      </c>
      <c r="F22" s="73" t="n">
        <v>200</v>
      </c>
      <c r="G22" s="80" t="n">
        <v>103</v>
      </c>
      <c r="H22" s="74" t="n">
        <v>0.0849852597336586</v>
      </c>
      <c r="J22" s="75"/>
    </row>
    <row r="23" s="81" customFormat="true" ht="15.75" hidden="false" customHeight="false" outlineLevel="0" collapsed="false">
      <c r="A23" s="69" t="s">
        <v>195</v>
      </c>
      <c r="B23" s="70" t="n">
        <v>1893</v>
      </c>
      <c r="C23" s="70" t="n">
        <v>1170</v>
      </c>
      <c r="D23" s="70" t="n">
        <v>206</v>
      </c>
      <c r="E23" s="70" t="n">
        <v>135</v>
      </c>
      <c r="F23" s="70" t="n">
        <v>1013</v>
      </c>
      <c r="G23" s="70" t="n">
        <v>651</v>
      </c>
      <c r="H23" s="71" t="n">
        <v>0.0378350288809386</v>
      </c>
    </row>
    <row r="24" customFormat="false" ht="15" hidden="false" customHeight="false" outlineLevel="0" collapsed="false">
      <c r="A24" s="72" t="s">
        <v>239</v>
      </c>
      <c r="B24" s="73" t="n">
        <v>660</v>
      </c>
      <c r="C24" s="73" t="n">
        <v>390</v>
      </c>
      <c r="D24" s="73" t="n">
        <v>83</v>
      </c>
      <c r="E24" s="73" t="n">
        <v>64</v>
      </c>
      <c r="F24" s="73" t="n">
        <v>270</v>
      </c>
      <c r="G24" s="73" t="n">
        <v>164</v>
      </c>
      <c r="H24" s="74" t="n">
        <v>0.0304751350602577</v>
      </c>
    </row>
    <row r="25" customFormat="false" ht="15" hidden="false" customHeight="false" outlineLevel="0" collapsed="false">
      <c r="A25" s="72" t="s">
        <v>240</v>
      </c>
      <c r="B25" s="73" t="n">
        <v>238</v>
      </c>
      <c r="C25" s="73" t="n">
        <v>145</v>
      </c>
      <c r="D25" s="73" t="n">
        <v>16</v>
      </c>
      <c r="E25" s="73" t="n">
        <v>9</v>
      </c>
      <c r="F25" s="73" t="n">
        <v>148</v>
      </c>
      <c r="G25" s="73" t="n">
        <v>93</v>
      </c>
      <c r="H25" s="74" t="n">
        <v>0.0434465133260314</v>
      </c>
    </row>
    <row r="26" customFormat="false" ht="15" hidden="false" customHeight="false" outlineLevel="0" collapsed="false">
      <c r="A26" s="72" t="s">
        <v>241</v>
      </c>
      <c r="B26" s="73" t="n">
        <v>134</v>
      </c>
      <c r="C26" s="73" t="n">
        <v>89</v>
      </c>
      <c r="D26" s="73" t="n">
        <v>14</v>
      </c>
      <c r="E26" s="73" t="n">
        <v>10</v>
      </c>
      <c r="F26" s="73" t="n">
        <v>134</v>
      </c>
      <c r="G26" s="73" t="n">
        <v>89</v>
      </c>
      <c r="H26" s="74" t="n">
        <v>0.0427568602425016</v>
      </c>
    </row>
    <row r="27" customFormat="false" ht="15" hidden="false" customHeight="false" outlineLevel="0" collapsed="false">
      <c r="A27" s="72" t="s">
        <v>242</v>
      </c>
      <c r="B27" s="73" t="n">
        <v>109</v>
      </c>
      <c r="C27" s="73" t="n">
        <v>68</v>
      </c>
      <c r="D27" s="73" t="n">
        <v>12</v>
      </c>
      <c r="E27" s="73" t="n">
        <v>6</v>
      </c>
      <c r="F27" s="73" t="n">
        <v>67</v>
      </c>
      <c r="G27" s="73" t="n">
        <v>42</v>
      </c>
      <c r="H27" s="74" t="n">
        <v>0.0351159793814433</v>
      </c>
    </row>
    <row r="28" customFormat="false" ht="15" hidden="false" customHeight="false" outlineLevel="0" collapsed="false">
      <c r="A28" s="72" t="s">
        <v>243</v>
      </c>
      <c r="B28" s="73" t="n">
        <v>678</v>
      </c>
      <c r="C28" s="73" t="n">
        <v>432</v>
      </c>
      <c r="D28" s="73" t="n">
        <v>76</v>
      </c>
      <c r="E28" s="73" t="n">
        <v>44</v>
      </c>
      <c r="F28" s="73" t="n">
        <v>320</v>
      </c>
      <c r="G28" s="73" t="n">
        <v>217</v>
      </c>
      <c r="H28" s="74" t="n">
        <v>0.0460066499287508</v>
      </c>
    </row>
    <row r="29" customFormat="false" ht="15" hidden="false" customHeight="false" outlineLevel="0" collapsed="false">
      <c r="A29" s="72" t="s">
        <v>244</v>
      </c>
      <c r="B29" s="73" t="n">
        <v>74</v>
      </c>
      <c r="C29" s="73" t="n">
        <v>46</v>
      </c>
      <c r="D29" s="73" t="n">
        <v>5</v>
      </c>
      <c r="E29" s="73" t="n">
        <v>2</v>
      </c>
      <c r="F29" s="73" t="n">
        <v>74</v>
      </c>
      <c r="G29" s="73" t="n">
        <v>46</v>
      </c>
      <c r="H29" s="74" t="n">
        <v>0.0384815392615705</v>
      </c>
    </row>
    <row r="30" customFormat="false" ht="15.75" hidden="false" customHeight="false" outlineLevel="0" collapsed="false">
      <c r="A30" s="69" t="s">
        <v>196</v>
      </c>
      <c r="B30" s="70" t="n">
        <v>1093</v>
      </c>
      <c r="C30" s="70" t="n">
        <v>742</v>
      </c>
      <c r="D30" s="70" t="n">
        <v>171</v>
      </c>
      <c r="E30" s="70" t="n">
        <v>105</v>
      </c>
      <c r="F30" s="70" t="n">
        <v>561</v>
      </c>
      <c r="G30" s="70" t="n">
        <v>374</v>
      </c>
      <c r="H30" s="71" t="n">
        <v>0.0299616228070175</v>
      </c>
    </row>
    <row r="31" customFormat="false" ht="15" hidden="false" customHeight="false" outlineLevel="0" collapsed="false">
      <c r="A31" s="72" t="s">
        <v>245</v>
      </c>
      <c r="B31" s="73" t="n">
        <v>88</v>
      </c>
      <c r="C31" s="73" t="n">
        <v>58</v>
      </c>
      <c r="D31" s="73" t="n">
        <v>15</v>
      </c>
      <c r="E31" s="73" t="n">
        <v>8</v>
      </c>
      <c r="F31" s="73" t="n">
        <v>88</v>
      </c>
      <c r="G31" s="73" t="n">
        <v>58</v>
      </c>
      <c r="H31" s="74" t="n">
        <v>0.0391111111111111</v>
      </c>
    </row>
    <row r="32" customFormat="false" ht="15" hidden="false" customHeight="false" outlineLevel="0" collapsed="false">
      <c r="A32" s="72" t="s">
        <v>246</v>
      </c>
      <c r="B32" s="73" t="n">
        <v>462</v>
      </c>
      <c r="C32" s="73" t="n">
        <v>313</v>
      </c>
      <c r="D32" s="73" t="n">
        <v>67</v>
      </c>
      <c r="E32" s="73" t="n">
        <v>38</v>
      </c>
      <c r="F32" s="73" t="n">
        <v>152</v>
      </c>
      <c r="G32" s="73" t="n">
        <v>106</v>
      </c>
      <c r="H32" s="74" t="n">
        <v>0.0330353950661423</v>
      </c>
    </row>
    <row r="33" customFormat="false" ht="15" hidden="false" customHeight="false" outlineLevel="0" collapsed="false">
      <c r="A33" s="72" t="s">
        <v>247</v>
      </c>
      <c r="B33" s="73" t="n">
        <v>67</v>
      </c>
      <c r="C33" s="73" t="n">
        <v>36</v>
      </c>
      <c r="D33" s="73" t="n">
        <v>10</v>
      </c>
      <c r="E33" s="73" t="n">
        <v>4</v>
      </c>
      <c r="F33" s="73" t="n">
        <v>67</v>
      </c>
      <c r="G33" s="73" t="n">
        <v>36</v>
      </c>
      <c r="H33" s="74" t="n">
        <v>0.0267678785457451</v>
      </c>
    </row>
    <row r="34" customFormat="false" ht="15" hidden="false" customHeight="false" outlineLevel="0" collapsed="false">
      <c r="A34" s="72" t="s">
        <v>248</v>
      </c>
      <c r="B34" s="73" t="n">
        <v>214</v>
      </c>
      <c r="C34" s="73" t="n">
        <v>162</v>
      </c>
      <c r="D34" s="73" t="n">
        <v>35</v>
      </c>
      <c r="E34" s="73" t="n">
        <v>22</v>
      </c>
      <c r="F34" s="73" t="n">
        <v>129</v>
      </c>
      <c r="G34" s="73" t="n">
        <v>98</v>
      </c>
      <c r="H34" s="74" t="n">
        <v>0.0396369698092239</v>
      </c>
    </row>
    <row r="35" customFormat="false" ht="15" hidden="false" customHeight="false" outlineLevel="0" collapsed="false">
      <c r="A35" s="72" t="s">
        <v>249</v>
      </c>
      <c r="B35" s="73" t="n">
        <v>44</v>
      </c>
      <c r="C35" s="73" t="n">
        <v>24</v>
      </c>
      <c r="D35" s="73" t="n">
        <v>8</v>
      </c>
      <c r="E35" s="73" t="n">
        <v>6</v>
      </c>
      <c r="F35" s="73" t="n">
        <v>44</v>
      </c>
      <c r="G35" s="73" t="n">
        <v>24</v>
      </c>
      <c r="H35" s="74" t="n">
        <v>0.0187393526405451</v>
      </c>
    </row>
    <row r="36" customFormat="false" ht="15" hidden="false" customHeight="false" outlineLevel="0" collapsed="false">
      <c r="A36" s="72" t="s">
        <v>250</v>
      </c>
      <c r="B36" s="73" t="n">
        <v>218</v>
      </c>
      <c r="C36" s="73" t="n">
        <v>149</v>
      </c>
      <c r="D36" s="73" t="n">
        <v>36</v>
      </c>
      <c r="E36" s="73" t="n">
        <v>27</v>
      </c>
      <c r="F36" s="73" t="n">
        <v>81</v>
      </c>
      <c r="G36" s="73" t="n">
        <v>52</v>
      </c>
      <c r="H36" s="74" t="n">
        <v>0.0218109054527264</v>
      </c>
    </row>
    <row r="37" customFormat="false" ht="15.75" hidden="false" customHeight="false" outlineLevel="0" collapsed="false">
      <c r="A37" s="69" t="s">
        <v>197</v>
      </c>
      <c r="B37" s="70" t="n">
        <v>1949</v>
      </c>
      <c r="C37" s="70" t="n">
        <v>1222</v>
      </c>
      <c r="D37" s="70" t="n">
        <v>239</v>
      </c>
      <c r="E37" s="70" t="n">
        <v>162</v>
      </c>
      <c r="F37" s="70" t="n">
        <v>1255</v>
      </c>
      <c r="G37" s="70" t="n">
        <v>789</v>
      </c>
      <c r="H37" s="71" t="n">
        <v>0.0392753506367887</v>
      </c>
    </row>
    <row r="38" customFormat="false" ht="15" hidden="false" customHeight="false" outlineLevel="0" collapsed="false">
      <c r="A38" s="72" t="s">
        <v>251</v>
      </c>
      <c r="B38" s="73" t="n">
        <v>112</v>
      </c>
      <c r="C38" s="73" t="n">
        <v>82</v>
      </c>
      <c r="D38" s="73" t="n">
        <v>18</v>
      </c>
      <c r="E38" s="73" t="n">
        <v>12</v>
      </c>
      <c r="F38" s="73" t="n">
        <v>112</v>
      </c>
      <c r="G38" s="73" t="n">
        <v>82</v>
      </c>
      <c r="H38" s="74" t="n">
        <v>0.0288734209847899</v>
      </c>
    </row>
    <row r="39" customFormat="false" ht="15" hidden="false" customHeight="false" outlineLevel="0" collapsed="false">
      <c r="A39" s="72" t="s">
        <v>252</v>
      </c>
      <c r="B39" s="73" t="n">
        <v>393</v>
      </c>
      <c r="C39" s="73" t="n">
        <v>261</v>
      </c>
      <c r="D39" s="73" t="n">
        <v>68</v>
      </c>
      <c r="E39" s="73" t="n">
        <v>53</v>
      </c>
      <c r="F39" s="73" t="n">
        <v>152</v>
      </c>
      <c r="G39" s="73" t="n">
        <v>96</v>
      </c>
      <c r="H39" s="74" t="n">
        <v>0.0210588361376058</v>
      </c>
    </row>
    <row r="40" customFormat="false" ht="15" hidden="false" customHeight="false" outlineLevel="0" collapsed="false">
      <c r="A40" s="72" t="s">
        <v>253</v>
      </c>
      <c r="B40" s="73" t="n">
        <v>49</v>
      </c>
      <c r="C40" s="73" t="n">
        <v>30</v>
      </c>
      <c r="D40" s="73" t="n">
        <v>8</v>
      </c>
      <c r="E40" s="73" t="n">
        <v>7</v>
      </c>
      <c r="F40" s="73" t="n">
        <v>49</v>
      </c>
      <c r="G40" s="73" t="n">
        <v>30</v>
      </c>
      <c r="H40" s="74" t="n">
        <v>0.0208955223880597</v>
      </c>
    </row>
    <row r="41" customFormat="false" ht="15" hidden="false" customHeight="false" outlineLevel="0" collapsed="false">
      <c r="A41" s="72" t="s">
        <v>254</v>
      </c>
      <c r="B41" s="73" t="n">
        <v>134</v>
      </c>
      <c r="C41" s="73" t="n">
        <v>92</v>
      </c>
      <c r="D41" s="73" t="n">
        <v>12</v>
      </c>
      <c r="E41" s="73" t="n">
        <v>7</v>
      </c>
      <c r="F41" s="73" t="n">
        <v>134</v>
      </c>
      <c r="G41" s="73" t="n">
        <v>92</v>
      </c>
      <c r="H41" s="74" t="n">
        <v>0.0395047169811321</v>
      </c>
    </row>
    <row r="42" customFormat="false" ht="15" hidden="false" customHeight="false" outlineLevel="0" collapsed="false">
      <c r="A42" s="72" t="s">
        <v>255</v>
      </c>
      <c r="B42" s="73" t="n">
        <v>171</v>
      </c>
      <c r="C42" s="73" t="n">
        <v>85</v>
      </c>
      <c r="D42" s="73" t="n">
        <v>15</v>
      </c>
      <c r="E42" s="73" t="n">
        <v>11</v>
      </c>
      <c r="F42" s="73" t="n">
        <v>127</v>
      </c>
      <c r="G42" s="73" t="n">
        <v>68</v>
      </c>
      <c r="H42" s="74" t="n">
        <v>0.0644310474755087</v>
      </c>
    </row>
    <row r="43" customFormat="false" ht="15" hidden="false" customHeight="false" outlineLevel="0" collapsed="false">
      <c r="A43" s="72" t="s">
        <v>256</v>
      </c>
      <c r="B43" s="73" t="n">
        <v>523</v>
      </c>
      <c r="C43" s="73" t="n">
        <v>330</v>
      </c>
      <c r="D43" s="73" t="n">
        <v>57</v>
      </c>
      <c r="E43" s="73" t="n">
        <v>38</v>
      </c>
      <c r="F43" s="73" t="n">
        <v>321</v>
      </c>
      <c r="G43" s="73" t="n">
        <v>193</v>
      </c>
      <c r="H43" s="74" t="n">
        <v>0.0613921821810072</v>
      </c>
    </row>
    <row r="44" customFormat="false" ht="15" hidden="false" customHeight="false" outlineLevel="0" collapsed="false">
      <c r="A44" s="72" t="s">
        <v>257</v>
      </c>
      <c r="B44" s="73" t="n">
        <v>236</v>
      </c>
      <c r="C44" s="73" t="n">
        <v>152</v>
      </c>
      <c r="D44" s="73" t="n">
        <v>20</v>
      </c>
      <c r="E44" s="73" t="n">
        <v>11</v>
      </c>
      <c r="F44" s="73" t="n">
        <v>135</v>
      </c>
      <c r="G44" s="73" t="n">
        <v>94</v>
      </c>
      <c r="H44" s="74" t="n">
        <v>0.0538321167883212</v>
      </c>
    </row>
    <row r="45" customFormat="false" ht="15" hidden="false" customHeight="false" outlineLevel="0" collapsed="false">
      <c r="A45" s="72" t="s">
        <v>258</v>
      </c>
      <c r="B45" s="73" t="n">
        <v>141</v>
      </c>
      <c r="C45" s="73" t="n">
        <v>84</v>
      </c>
      <c r="D45" s="73" t="n">
        <v>20</v>
      </c>
      <c r="E45" s="73" t="n">
        <v>14</v>
      </c>
      <c r="F45" s="73" t="n">
        <v>96</v>
      </c>
      <c r="G45" s="73" t="n">
        <v>58</v>
      </c>
      <c r="H45" s="74" t="n">
        <v>0.0537962609690958</v>
      </c>
    </row>
    <row r="46" customFormat="false" ht="15.75" hidden="false" customHeight="false" outlineLevel="0" collapsed="false">
      <c r="A46" s="82" t="s">
        <v>259</v>
      </c>
      <c r="B46" s="83" t="n">
        <v>190</v>
      </c>
      <c r="C46" s="83" t="n">
        <v>106</v>
      </c>
      <c r="D46" s="83" t="n">
        <v>21</v>
      </c>
      <c r="E46" s="83" t="n">
        <v>9</v>
      </c>
      <c r="F46" s="83" t="n">
        <v>129</v>
      </c>
      <c r="G46" s="83" t="n">
        <v>76</v>
      </c>
      <c r="H46" s="84" t="n">
        <v>0.0599747474747475</v>
      </c>
    </row>
    <row r="47" customFormat="false" ht="15.75" hidden="false" customHeight="false" outlineLevel="0" collapsed="false">
      <c r="A47" s="85" t="s">
        <v>198</v>
      </c>
      <c r="B47" s="86" t="n">
        <v>1973</v>
      </c>
      <c r="C47" s="86" t="n">
        <v>1094</v>
      </c>
      <c r="D47" s="86" t="n">
        <v>295</v>
      </c>
      <c r="E47" s="86" t="n">
        <v>158</v>
      </c>
      <c r="F47" s="86" t="n">
        <v>1132</v>
      </c>
      <c r="G47" s="86" t="n">
        <v>658</v>
      </c>
      <c r="H47" s="87" t="n">
        <v>0.0707751910176848</v>
      </c>
    </row>
    <row r="48" customFormat="false" ht="15" hidden="false" customHeight="false" outlineLevel="0" collapsed="false">
      <c r="A48" s="72" t="s">
        <v>260</v>
      </c>
      <c r="B48" s="73" t="n">
        <v>143</v>
      </c>
      <c r="C48" s="73" t="n">
        <v>75</v>
      </c>
      <c r="D48" s="73" t="n">
        <v>18</v>
      </c>
      <c r="E48" s="73" t="n">
        <v>9</v>
      </c>
      <c r="F48" s="73" t="n">
        <v>62</v>
      </c>
      <c r="G48" s="73" t="n">
        <v>35</v>
      </c>
      <c r="H48" s="74" t="n">
        <v>0.0592623290509739</v>
      </c>
    </row>
    <row r="49" customFormat="false" ht="15" hidden="false" customHeight="false" outlineLevel="0" collapsed="false">
      <c r="A49" s="72" t="s">
        <v>261</v>
      </c>
      <c r="B49" s="73" t="n">
        <v>261</v>
      </c>
      <c r="C49" s="73" t="n">
        <v>132</v>
      </c>
      <c r="D49" s="73" t="n">
        <v>39</v>
      </c>
      <c r="E49" s="73" t="n">
        <v>17</v>
      </c>
      <c r="F49" s="73" t="n">
        <v>160</v>
      </c>
      <c r="G49" s="73" t="n">
        <v>77</v>
      </c>
      <c r="H49" s="74" t="n">
        <v>0.0727019498607242</v>
      </c>
    </row>
    <row r="50" customFormat="false" ht="15" hidden="false" customHeight="false" outlineLevel="0" collapsed="false">
      <c r="A50" s="72" t="s">
        <v>262</v>
      </c>
      <c r="B50" s="73" t="n">
        <v>597</v>
      </c>
      <c r="C50" s="73" t="n">
        <v>329</v>
      </c>
      <c r="D50" s="73" t="n">
        <v>94</v>
      </c>
      <c r="E50" s="73" t="n">
        <v>58</v>
      </c>
      <c r="F50" s="73" t="n">
        <v>263</v>
      </c>
      <c r="G50" s="73" t="n">
        <v>164</v>
      </c>
      <c r="H50" s="74" t="n">
        <v>0.0718584496870486</v>
      </c>
    </row>
    <row r="51" customFormat="false" ht="15" hidden="false" customHeight="false" outlineLevel="0" collapsed="false">
      <c r="A51" s="72" t="s">
        <v>263</v>
      </c>
      <c r="B51" s="73" t="n">
        <v>247</v>
      </c>
      <c r="C51" s="73" t="n">
        <v>153</v>
      </c>
      <c r="D51" s="73" t="n">
        <v>43</v>
      </c>
      <c r="E51" s="73" t="n">
        <v>24</v>
      </c>
      <c r="F51" s="73" t="n">
        <v>247</v>
      </c>
      <c r="G51" s="73" t="n">
        <v>153</v>
      </c>
      <c r="H51" s="74" t="n">
        <v>0.0927873779113449</v>
      </c>
    </row>
    <row r="52" customFormat="false" ht="15" hidden="false" customHeight="false" outlineLevel="0" collapsed="false">
      <c r="A52" s="88" t="s">
        <v>264</v>
      </c>
      <c r="B52" s="77" t="n">
        <v>162</v>
      </c>
      <c r="C52" s="77" t="n">
        <v>79</v>
      </c>
      <c r="D52" s="77" t="n">
        <v>24</v>
      </c>
      <c r="E52" s="77" t="n">
        <v>13</v>
      </c>
      <c r="F52" s="77" t="n">
        <v>23</v>
      </c>
      <c r="G52" s="77" t="n">
        <v>10</v>
      </c>
      <c r="H52" s="89" t="n">
        <v>0.0434083601286174</v>
      </c>
    </row>
    <row r="53" customFormat="false" ht="15" hidden="false" customHeight="false" outlineLevel="0" collapsed="false">
      <c r="A53" s="88" t="s">
        <v>265</v>
      </c>
      <c r="B53" s="77" t="n">
        <v>563</v>
      </c>
      <c r="C53" s="77" t="n">
        <v>326</v>
      </c>
      <c r="D53" s="77" t="n">
        <v>77</v>
      </c>
      <c r="E53" s="77" t="n">
        <v>37</v>
      </c>
      <c r="F53" s="77" t="n">
        <v>377</v>
      </c>
      <c r="G53" s="77" t="n">
        <v>219</v>
      </c>
      <c r="H53" s="89" t="n">
        <v>0.078499721137758</v>
      </c>
    </row>
    <row r="54" s="81" customFormat="true" ht="15.75" hidden="false" customHeight="false" outlineLevel="0" collapsed="false">
      <c r="A54" s="69" t="s">
        <v>199</v>
      </c>
      <c r="B54" s="70" t="n">
        <v>1285</v>
      </c>
      <c r="C54" s="70" t="n">
        <v>615</v>
      </c>
      <c r="D54" s="70" t="n">
        <v>175</v>
      </c>
      <c r="E54" s="70" t="n">
        <v>100</v>
      </c>
      <c r="F54" s="70" t="n">
        <v>497</v>
      </c>
      <c r="G54" s="70" t="n">
        <v>253</v>
      </c>
      <c r="H54" s="71" t="n">
        <v>0.0273171768707483</v>
      </c>
    </row>
    <row r="55" customFormat="false" ht="15" hidden="false" customHeight="false" outlineLevel="0" collapsed="false">
      <c r="A55" s="72" t="s">
        <v>266</v>
      </c>
      <c r="B55" s="73" t="n">
        <v>106</v>
      </c>
      <c r="C55" s="73" t="n">
        <v>48</v>
      </c>
      <c r="D55" s="73" t="n">
        <v>16</v>
      </c>
      <c r="E55" s="73" t="n">
        <v>8</v>
      </c>
      <c r="F55" s="73" t="n">
        <v>106</v>
      </c>
      <c r="G55" s="73" t="n">
        <v>48</v>
      </c>
      <c r="H55" s="74" t="n">
        <v>0.0308767841538013</v>
      </c>
    </row>
    <row r="56" customFormat="false" ht="15" hidden="false" customHeight="false" outlineLevel="0" collapsed="false">
      <c r="A56" s="72" t="s">
        <v>267</v>
      </c>
      <c r="B56" s="73" t="n">
        <v>98</v>
      </c>
      <c r="C56" s="73" t="n">
        <v>54</v>
      </c>
      <c r="D56" s="73" t="n">
        <v>15</v>
      </c>
      <c r="E56" s="73" t="n">
        <v>8</v>
      </c>
      <c r="F56" s="73" t="n">
        <v>60</v>
      </c>
      <c r="G56" s="73" t="n">
        <v>33</v>
      </c>
      <c r="H56" s="74" t="n">
        <v>0.0316946959896507</v>
      </c>
    </row>
    <row r="57" customFormat="false" ht="15" hidden="false" customHeight="false" outlineLevel="0" collapsed="false">
      <c r="A57" s="72" t="s">
        <v>268</v>
      </c>
      <c r="B57" s="73" t="n">
        <v>750</v>
      </c>
      <c r="C57" s="73" t="n">
        <v>341</v>
      </c>
      <c r="D57" s="73" t="n">
        <v>100</v>
      </c>
      <c r="E57" s="73" t="n">
        <v>63</v>
      </c>
      <c r="F57" s="73" t="n">
        <v>0</v>
      </c>
      <c r="G57" s="73" t="n">
        <v>0</v>
      </c>
      <c r="H57" s="74" t="n">
        <v>0.028390808948783</v>
      </c>
    </row>
    <row r="58" customFormat="false" ht="15" hidden="false" customHeight="false" outlineLevel="0" collapsed="false">
      <c r="A58" s="72" t="s">
        <v>269</v>
      </c>
      <c r="B58" s="73" t="n">
        <v>165</v>
      </c>
      <c r="C58" s="73" t="n">
        <v>78</v>
      </c>
      <c r="D58" s="73" t="n">
        <v>25</v>
      </c>
      <c r="E58" s="73" t="n">
        <v>11</v>
      </c>
      <c r="F58" s="73" t="n">
        <v>165</v>
      </c>
      <c r="G58" s="73" t="n">
        <v>78</v>
      </c>
      <c r="H58" s="74" t="n">
        <v>0.0239408009286129</v>
      </c>
    </row>
    <row r="59" customFormat="false" ht="15" hidden="false" customHeight="false" outlineLevel="0" collapsed="false">
      <c r="A59" s="72" t="s">
        <v>270</v>
      </c>
      <c r="B59" s="73" t="n">
        <v>76</v>
      </c>
      <c r="C59" s="73" t="n">
        <v>40</v>
      </c>
      <c r="D59" s="73" t="n">
        <v>3</v>
      </c>
      <c r="E59" s="73" t="n">
        <v>2</v>
      </c>
      <c r="F59" s="73" t="n">
        <v>76</v>
      </c>
      <c r="G59" s="73" t="n">
        <v>40</v>
      </c>
      <c r="H59" s="74" t="n">
        <v>0.0304243394715773</v>
      </c>
    </row>
    <row r="60" customFormat="false" ht="15" hidden="false" customHeight="false" outlineLevel="0" collapsed="false">
      <c r="A60" s="72" t="s">
        <v>271</v>
      </c>
      <c r="B60" s="73" t="n">
        <v>51</v>
      </c>
      <c r="C60" s="73" t="n">
        <v>30</v>
      </c>
      <c r="D60" s="73" t="n">
        <v>9</v>
      </c>
      <c r="E60" s="73" t="n">
        <v>3</v>
      </c>
      <c r="F60" s="73" t="n">
        <v>51</v>
      </c>
      <c r="G60" s="73" t="n">
        <v>30</v>
      </c>
      <c r="H60" s="74" t="n">
        <v>0.0209531635168447</v>
      </c>
    </row>
    <row r="61" customFormat="false" ht="15" hidden="false" customHeight="false" outlineLevel="0" collapsed="false">
      <c r="A61" s="72" t="s">
        <v>272</v>
      </c>
      <c r="B61" s="73" t="n">
        <v>39</v>
      </c>
      <c r="C61" s="73" t="n">
        <v>24</v>
      </c>
      <c r="D61" s="73" t="n">
        <v>7</v>
      </c>
      <c r="E61" s="73" t="n">
        <v>5</v>
      </c>
      <c r="F61" s="73" t="n">
        <v>39</v>
      </c>
      <c r="G61" s="73" t="n">
        <v>24</v>
      </c>
      <c r="H61" s="74" t="n">
        <v>0.0171503957783641</v>
      </c>
    </row>
    <row r="62" customFormat="false" ht="15.75" hidden="false" customHeight="false" outlineLevel="0" collapsed="false">
      <c r="A62" s="69" t="s">
        <v>273</v>
      </c>
      <c r="B62" s="70" t="n">
        <v>3035</v>
      </c>
      <c r="C62" s="70" t="n">
        <v>1515</v>
      </c>
      <c r="D62" s="70" t="n">
        <v>310</v>
      </c>
      <c r="E62" s="70" t="n">
        <v>197</v>
      </c>
      <c r="F62" s="70" t="n">
        <v>0</v>
      </c>
      <c r="G62" s="70" t="n">
        <v>0</v>
      </c>
      <c r="H62" s="71" t="n">
        <v>0.0507932788860624</v>
      </c>
    </row>
    <row r="63" customFormat="false" ht="15.75" hidden="false" customHeight="false" outlineLevel="0" collapsed="false">
      <c r="A63" s="69" t="s">
        <v>201</v>
      </c>
      <c r="B63" s="70" t="n">
        <v>2654</v>
      </c>
      <c r="C63" s="70" t="n">
        <v>1554</v>
      </c>
      <c r="D63" s="70" t="n">
        <v>420</v>
      </c>
      <c r="E63" s="70" t="n">
        <v>263</v>
      </c>
      <c r="F63" s="70" t="n">
        <v>2097</v>
      </c>
      <c r="G63" s="70" t="n">
        <v>1231</v>
      </c>
      <c r="H63" s="71" t="n">
        <v>0.0638871503538588</v>
      </c>
    </row>
    <row r="64" customFormat="false" ht="15" hidden="false" customHeight="false" outlineLevel="0" collapsed="false">
      <c r="A64" s="72" t="s">
        <v>274</v>
      </c>
      <c r="B64" s="73" t="n">
        <v>335</v>
      </c>
      <c r="C64" s="73" t="n">
        <v>173</v>
      </c>
      <c r="D64" s="73" t="n">
        <v>52</v>
      </c>
      <c r="E64" s="73" t="n">
        <v>39</v>
      </c>
      <c r="F64" s="73" t="n">
        <v>335</v>
      </c>
      <c r="G64" s="73" t="n">
        <v>173</v>
      </c>
      <c r="H64" s="74" t="n">
        <v>0.0629462608042089</v>
      </c>
    </row>
    <row r="65" customFormat="false" ht="15" hidden="false" customHeight="false" outlineLevel="0" collapsed="false">
      <c r="A65" s="72" t="s">
        <v>275</v>
      </c>
      <c r="B65" s="73" t="n">
        <v>236</v>
      </c>
      <c r="C65" s="73" t="n">
        <v>133</v>
      </c>
      <c r="D65" s="73" t="n">
        <v>38</v>
      </c>
      <c r="E65" s="73" t="n">
        <v>24</v>
      </c>
      <c r="F65" s="73" t="n">
        <v>236</v>
      </c>
      <c r="G65" s="73" t="n">
        <v>133</v>
      </c>
      <c r="H65" s="74" t="n">
        <v>0.0520282186948854</v>
      </c>
    </row>
    <row r="66" customFormat="false" ht="15" hidden="false" customHeight="false" outlineLevel="0" collapsed="false">
      <c r="A66" s="72" t="s">
        <v>276</v>
      </c>
      <c r="B66" s="73" t="n">
        <v>437</v>
      </c>
      <c r="C66" s="73" t="n">
        <v>291</v>
      </c>
      <c r="D66" s="73" t="n">
        <v>81</v>
      </c>
      <c r="E66" s="73" t="n">
        <v>44</v>
      </c>
      <c r="F66" s="73" t="n">
        <v>284</v>
      </c>
      <c r="G66" s="73" t="n">
        <v>202</v>
      </c>
      <c r="H66" s="74" t="n">
        <v>0.0791953606379123</v>
      </c>
    </row>
    <row r="67" customFormat="false" ht="15" hidden="false" customHeight="false" outlineLevel="0" collapsed="false">
      <c r="A67" s="72" t="s">
        <v>277</v>
      </c>
      <c r="B67" s="73" t="n">
        <v>236</v>
      </c>
      <c r="C67" s="73" t="n">
        <v>145</v>
      </c>
      <c r="D67" s="73" t="n">
        <v>37</v>
      </c>
      <c r="E67" s="73" t="n">
        <v>29</v>
      </c>
      <c r="F67" s="73" t="n">
        <v>236</v>
      </c>
      <c r="G67" s="73" t="n">
        <v>145</v>
      </c>
      <c r="H67" s="74" t="n">
        <v>0.0553341148886284</v>
      </c>
    </row>
    <row r="68" customFormat="false" ht="15" hidden="false" customHeight="false" outlineLevel="0" collapsed="false">
      <c r="A68" s="72" t="s">
        <v>278</v>
      </c>
      <c r="B68" s="73" t="n">
        <v>125</v>
      </c>
      <c r="C68" s="73" t="n">
        <v>71</v>
      </c>
      <c r="D68" s="73" t="n">
        <v>17</v>
      </c>
      <c r="E68" s="73" t="n">
        <v>15</v>
      </c>
      <c r="F68" s="73" t="n">
        <v>66</v>
      </c>
      <c r="G68" s="73" t="n">
        <v>37</v>
      </c>
      <c r="H68" s="74" t="n">
        <v>0.0429258241758242</v>
      </c>
    </row>
    <row r="69" customFormat="false" ht="15" hidden="false" customHeight="false" outlineLevel="0" collapsed="false">
      <c r="A69" s="72" t="s">
        <v>279</v>
      </c>
      <c r="B69" s="73" t="n">
        <v>447</v>
      </c>
      <c r="C69" s="73" t="n">
        <v>279</v>
      </c>
      <c r="D69" s="73" t="n">
        <v>70</v>
      </c>
      <c r="E69" s="73" t="n">
        <v>38</v>
      </c>
      <c r="F69" s="73" t="n">
        <v>350</v>
      </c>
      <c r="G69" s="73" t="n">
        <v>218</v>
      </c>
      <c r="H69" s="74" t="n">
        <v>0.0835670218732473</v>
      </c>
    </row>
    <row r="70" customFormat="false" ht="15" hidden="false" customHeight="false" outlineLevel="0" collapsed="false">
      <c r="A70" s="72" t="s">
        <v>280</v>
      </c>
      <c r="B70" s="73" t="n">
        <v>576</v>
      </c>
      <c r="C70" s="73" t="n">
        <v>323</v>
      </c>
      <c r="D70" s="73" t="n">
        <v>84</v>
      </c>
      <c r="E70" s="73" t="n">
        <v>50</v>
      </c>
      <c r="F70" s="73" t="n">
        <v>328</v>
      </c>
      <c r="G70" s="73" t="n">
        <v>184</v>
      </c>
      <c r="H70" s="74" t="n">
        <v>0.0656485069523592</v>
      </c>
    </row>
    <row r="71" customFormat="false" ht="15" hidden="false" customHeight="false" outlineLevel="0" collapsed="false">
      <c r="A71" s="72" t="s">
        <v>281</v>
      </c>
      <c r="B71" s="73" t="n">
        <v>262</v>
      </c>
      <c r="C71" s="73" t="n">
        <v>139</v>
      </c>
      <c r="D71" s="73" t="n">
        <v>41</v>
      </c>
      <c r="E71" s="73" t="n">
        <v>24</v>
      </c>
      <c r="F71" s="73" t="n">
        <v>262</v>
      </c>
      <c r="G71" s="73" t="n">
        <v>139</v>
      </c>
      <c r="H71" s="74" t="n">
        <v>0.0538429921907111</v>
      </c>
    </row>
    <row r="72" customFormat="false" ht="15.75" hidden="false" customHeight="false" outlineLevel="0" collapsed="false">
      <c r="A72" s="69" t="s">
        <v>202</v>
      </c>
      <c r="B72" s="70" t="n">
        <v>1543</v>
      </c>
      <c r="C72" s="70" t="n">
        <v>885</v>
      </c>
      <c r="D72" s="70" t="n">
        <v>215</v>
      </c>
      <c r="E72" s="70" t="n">
        <v>114</v>
      </c>
      <c r="F72" s="70" t="n">
        <v>871</v>
      </c>
      <c r="G72" s="70" t="n">
        <v>510</v>
      </c>
      <c r="H72" s="71" t="n">
        <v>0.0705823155390879</v>
      </c>
    </row>
    <row r="73" customFormat="false" ht="15" hidden="false" customHeight="false" outlineLevel="0" collapsed="false">
      <c r="A73" s="72" t="s">
        <v>282</v>
      </c>
      <c r="B73" s="73" t="n">
        <v>172</v>
      </c>
      <c r="C73" s="73" t="n">
        <v>106</v>
      </c>
      <c r="D73" s="73" t="n">
        <v>18</v>
      </c>
      <c r="E73" s="73" t="n">
        <v>13</v>
      </c>
      <c r="F73" s="73" t="n">
        <v>80</v>
      </c>
      <c r="G73" s="73" t="n">
        <v>48</v>
      </c>
      <c r="H73" s="74" t="n">
        <v>0.0652503793626707</v>
      </c>
    </row>
    <row r="74" customFormat="false" ht="15" hidden="false" customHeight="false" outlineLevel="0" collapsed="false">
      <c r="A74" s="72" t="s">
        <v>283</v>
      </c>
      <c r="B74" s="73" t="n">
        <v>466</v>
      </c>
      <c r="C74" s="73" t="n">
        <v>256</v>
      </c>
      <c r="D74" s="73" t="n">
        <v>78</v>
      </c>
      <c r="E74" s="73" t="n">
        <v>39</v>
      </c>
      <c r="F74" s="73" t="n">
        <v>174</v>
      </c>
      <c r="G74" s="73" t="n">
        <v>99</v>
      </c>
      <c r="H74" s="74" t="n">
        <v>0.0575166625524562</v>
      </c>
    </row>
    <row r="75" customFormat="false" ht="15" hidden="false" customHeight="false" outlineLevel="0" collapsed="false">
      <c r="A75" s="72" t="s">
        <v>284</v>
      </c>
      <c r="B75" s="73" t="n">
        <v>170</v>
      </c>
      <c r="C75" s="73" t="n">
        <v>102</v>
      </c>
      <c r="D75" s="73" t="n">
        <v>29</v>
      </c>
      <c r="E75" s="73" t="n">
        <v>13</v>
      </c>
      <c r="F75" s="73" t="n">
        <v>170</v>
      </c>
      <c r="G75" s="73" t="n">
        <v>102</v>
      </c>
      <c r="H75" s="74" t="n">
        <v>0.0790697674418605</v>
      </c>
    </row>
    <row r="76" customFormat="false" ht="15" hidden="false" customHeight="false" outlineLevel="0" collapsed="false">
      <c r="A76" s="72" t="s">
        <v>285</v>
      </c>
      <c r="B76" s="73" t="n">
        <v>443</v>
      </c>
      <c r="C76" s="73" t="n">
        <v>232</v>
      </c>
      <c r="D76" s="73" t="n">
        <v>57</v>
      </c>
      <c r="E76" s="73" t="n">
        <v>30</v>
      </c>
      <c r="F76" s="73" t="n">
        <v>238</v>
      </c>
      <c r="G76" s="73" t="n">
        <v>124</v>
      </c>
      <c r="H76" s="74" t="n">
        <v>0.0933811129848229</v>
      </c>
    </row>
    <row r="77" customFormat="false" ht="15" hidden="false" customHeight="false" outlineLevel="0" collapsed="false">
      <c r="A77" s="72" t="s">
        <v>286</v>
      </c>
      <c r="B77" s="73" t="n">
        <v>292</v>
      </c>
      <c r="C77" s="73" t="n">
        <v>189</v>
      </c>
      <c r="D77" s="73" t="n">
        <v>33</v>
      </c>
      <c r="E77" s="73" t="n">
        <v>19</v>
      </c>
      <c r="F77" s="73" t="n">
        <v>209</v>
      </c>
      <c r="G77" s="73" t="n">
        <v>137</v>
      </c>
      <c r="H77" s="74" t="n">
        <v>0.0690470560416174</v>
      </c>
    </row>
    <row r="78" customFormat="false" ht="15.75" hidden="false" customHeight="false" outlineLevel="0" collapsed="false">
      <c r="A78" s="69" t="s">
        <v>203</v>
      </c>
      <c r="B78" s="70" t="n">
        <v>1389</v>
      </c>
      <c r="C78" s="70" t="n">
        <v>811</v>
      </c>
      <c r="D78" s="70" t="n">
        <v>132</v>
      </c>
      <c r="E78" s="70" t="n">
        <v>86</v>
      </c>
      <c r="F78" s="70" t="n">
        <v>702</v>
      </c>
      <c r="G78" s="70" t="n">
        <v>445</v>
      </c>
      <c r="H78" s="71" t="n">
        <v>0.035308472508198</v>
      </c>
    </row>
    <row r="79" customFormat="false" ht="15" hidden="false" customHeight="false" outlineLevel="0" collapsed="false">
      <c r="A79" s="72" t="s">
        <v>287</v>
      </c>
      <c r="B79" s="73" t="n">
        <v>358</v>
      </c>
      <c r="C79" s="73" t="n">
        <v>202</v>
      </c>
      <c r="D79" s="73" t="n">
        <v>46</v>
      </c>
      <c r="E79" s="73" t="n">
        <v>23</v>
      </c>
      <c r="F79" s="73" t="n">
        <v>251</v>
      </c>
      <c r="G79" s="73" t="n">
        <v>150</v>
      </c>
      <c r="H79" s="74" t="n">
        <v>0.0308833678398896</v>
      </c>
    </row>
    <row r="80" customFormat="false" ht="15" hidden="false" customHeight="false" outlineLevel="0" collapsed="false">
      <c r="A80" s="72" t="s">
        <v>288</v>
      </c>
      <c r="B80" s="73" t="n">
        <v>110</v>
      </c>
      <c r="C80" s="73" t="n">
        <v>68</v>
      </c>
      <c r="D80" s="73" t="n">
        <v>6</v>
      </c>
      <c r="E80" s="73" t="n">
        <v>4</v>
      </c>
      <c r="F80" s="73" t="n">
        <v>110</v>
      </c>
      <c r="G80" s="73" t="n">
        <v>68</v>
      </c>
      <c r="H80" s="74" t="n">
        <v>0.0519848771266541</v>
      </c>
    </row>
    <row r="81" customFormat="false" ht="15" hidden="false" customHeight="false" outlineLevel="0" collapsed="false">
      <c r="A81" s="88" t="s">
        <v>289</v>
      </c>
      <c r="B81" s="77" t="n">
        <v>405</v>
      </c>
      <c r="C81" s="77" t="n">
        <v>229</v>
      </c>
      <c r="D81" s="77" t="n">
        <v>40</v>
      </c>
      <c r="E81" s="77" t="n">
        <v>29</v>
      </c>
      <c r="F81" s="77" t="n">
        <v>141</v>
      </c>
      <c r="G81" s="77" t="n">
        <v>94</v>
      </c>
      <c r="H81" s="89" t="n">
        <v>0.0354175776125929</v>
      </c>
    </row>
    <row r="82" customFormat="false" ht="15" hidden="false" customHeight="false" outlineLevel="0" collapsed="false">
      <c r="A82" s="72" t="s">
        <v>290</v>
      </c>
      <c r="B82" s="73" t="n">
        <v>459</v>
      </c>
      <c r="C82" s="73" t="n">
        <v>278</v>
      </c>
      <c r="D82" s="73" t="n">
        <v>34</v>
      </c>
      <c r="E82" s="73" t="n">
        <v>27</v>
      </c>
      <c r="F82" s="73" t="n">
        <v>143</v>
      </c>
      <c r="G82" s="73" t="n">
        <v>99</v>
      </c>
      <c r="H82" s="74" t="n">
        <v>0.037034048733258</v>
      </c>
    </row>
    <row r="83" customFormat="false" ht="15" hidden="false" customHeight="false" outlineLevel="0" collapsed="false">
      <c r="A83" s="72" t="s">
        <v>291</v>
      </c>
      <c r="B83" s="73" t="n">
        <v>57</v>
      </c>
      <c r="C83" s="73" t="n">
        <v>34</v>
      </c>
      <c r="D83" s="73" t="n">
        <v>6</v>
      </c>
      <c r="E83" s="73" t="n">
        <v>3</v>
      </c>
      <c r="F83" s="73" t="n">
        <v>57</v>
      </c>
      <c r="G83" s="73" t="n">
        <v>34</v>
      </c>
      <c r="H83" s="74" t="n">
        <v>0.0316315205327414</v>
      </c>
    </row>
    <row r="84" s="81" customFormat="true" ht="15.75" hidden="false" customHeight="false" outlineLevel="0" collapsed="false">
      <c r="A84" s="69" t="s">
        <v>204</v>
      </c>
      <c r="B84" s="70" t="n">
        <v>1574</v>
      </c>
      <c r="C84" s="70" t="n">
        <v>915</v>
      </c>
      <c r="D84" s="70" t="n">
        <v>143</v>
      </c>
      <c r="E84" s="70" t="n">
        <v>89</v>
      </c>
      <c r="F84" s="70" t="n">
        <v>875</v>
      </c>
      <c r="G84" s="70" t="n">
        <v>509</v>
      </c>
      <c r="H84" s="71" t="n">
        <v>0.031093200584726</v>
      </c>
    </row>
    <row r="85" customFormat="false" ht="15" hidden="false" customHeight="false" outlineLevel="0" collapsed="false">
      <c r="A85" s="72" t="s">
        <v>292</v>
      </c>
      <c r="B85" s="73" t="n">
        <v>392</v>
      </c>
      <c r="C85" s="73" t="n">
        <v>240</v>
      </c>
      <c r="D85" s="73" t="n">
        <v>38</v>
      </c>
      <c r="E85" s="73" t="n">
        <v>25</v>
      </c>
      <c r="F85" s="73" t="n">
        <v>392</v>
      </c>
      <c r="G85" s="73" t="n">
        <v>240</v>
      </c>
      <c r="H85" s="74" t="n">
        <v>0.0247850278199292</v>
      </c>
    </row>
    <row r="86" customFormat="false" ht="15" hidden="false" customHeight="false" outlineLevel="0" collapsed="false">
      <c r="A86" s="72" t="s">
        <v>293</v>
      </c>
      <c r="B86" s="73" t="n">
        <v>276</v>
      </c>
      <c r="C86" s="73" t="n">
        <v>157</v>
      </c>
      <c r="D86" s="73" t="n">
        <v>19</v>
      </c>
      <c r="E86" s="73" t="n">
        <v>13</v>
      </c>
      <c r="F86" s="73" t="n">
        <v>276</v>
      </c>
      <c r="G86" s="73" t="n">
        <v>157</v>
      </c>
      <c r="H86" s="74" t="n">
        <v>0.0308586762075134</v>
      </c>
    </row>
    <row r="87" customFormat="false" ht="15" hidden="false" customHeight="false" outlineLevel="0" collapsed="false">
      <c r="A87" s="72" t="s">
        <v>294</v>
      </c>
      <c r="B87" s="73" t="n">
        <v>66</v>
      </c>
      <c r="C87" s="73" t="n">
        <v>36</v>
      </c>
      <c r="D87" s="73" t="n">
        <v>1</v>
      </c>
      <c r="E87" s="73" t="n">
        <v>1</v>
      </c>
      <c r="F87" s="73" t="n">
        <v>22</v>
      </c>
      <c r="G87" s="73" t="n">
        <v>15</v>
      </c>
      <c r="H87" s="74" t="n">
        <v>0.0645161290322581</v>
      </c>
    </row>
    <row r="88" customFormat="false" ht="15" hidden="false" customHeight="false" outlineLevel="0" collapsed="false">
      <c r="A88" s="72" t="s">
        <v>295</v>
      </c>
      <c r="B88" s="73" t="n">
        <v>840</v>
      </c>
      <c r="C88" s="73" t="n">
        <v>482</v>
      </c>
      <c r="D88" s="73" t="n">
        <v>85</v>
      </c>
      <c r="E88" s="73" t="n">
        <v>50</v>
      </c>
      <c r="F88" s="73" t="n">
        <v>185</v>
      </c>
      <c r="G88" s="73" t="n">
        <v>97</v>
      </c>
      <c r="H88" s="74" t="n">
        <v>0.0338177865453521</v>
      </c>
    </row>
    <row r="89" customFormat="false" ht="15.75" hidden="false" customHeight="false" outlineLevel="0" collapsed="false">
      <c r="A89" s="69" t="s">
        <v>205</v>
      </c>
      <c r="B89" s="70" t="n">
        <v>1237</v>
      </c>
      <c r="C89" s="70" t="n">
        <v>719</v>
      </c>
      <c r="D89" s="70" t="n">
        <v>198</v>
      </c>
      <c r="E89" s="70" t="n">
        <v>117</v>
      </c>
      <c r="F89" s="70" t="n">
        <v>748</v>
      </c>
      <c r="G89" s="70" t="n">
        <v>452</v>
      </c>
      <c r="H89" s="71" t="n">
        <v>0.0520885969344787</v>
      </c>
    </row>
    <row r="90" customFormat="false" ht="15" hidden="false" customHeight="false" outlineLevel="0" collapsed="false">
      <c r="A90" s="72" t="s">
        <v>296</v>
      </c>
      <c r="B90" s="73" t="n">
        <v>72</v>
      </c>
      <c r="C90" s="73" t="n">
        <v>52</v>
      </c>
      <c r="D90" s="73" t="n">
        <v>14</v>
      </c>
      <c r="E90" s="73" t="n">
        <v>11</v>
      </c>
      <c r="F90" s="73" t="n">
        <v>72</v>
      </c>
      <c r="G90" s="73" t="n">
        <v>52</v>
      </c>
      <c r="H90" s="74" t="n">
        <v>0.0355555555555556</v>
      </c>
    </row>
    <row r="91" customFormat="false" ht="15" hidden="false" customHeight="false" outlineLevel="0" collapsed="false">
      <c r="A91" s="72" t="s">
        <v>297</v>
      </c>
      <c r="B91" s="73" t="n">
        <v>95</v>
      </c>
      <c r="C91" s="73" t="n">
        <v>53</v>
      </c>
      <c r="D91" s="73" t="n">
        <v>11</v>
      </c>
      <c r="E91" s="73" t="n">
        <v>4</v>
      </c>
      <c r="F91" s="73" t="n">
        <v>95</v>
      </c>
      <c r="G91" s="73" t="n">
        <v>53</v>
      </c>
      <c r="H91" s="74" t="n">
        <v>0.0612903225806452</v>
      </c>
    </row>
    <row r="92" customFormat="false" ht="15" hidden="false" customHeight="false" outlineLevel="0" collapsed="false">
      <c r="A92" s="72" t="s">
        <v>298</v>
      </c>
      <c r="B92" s="73" t="n">
        <v>195</v>
      </c>
      <c r="C92" s="73" t="n">
        <v>123</v>
      </c>
      <c r="D92" s="73" t="n">
        <v>28</v>
      </c>
      <c r="E92" s="73" t="n">
        <v>18</v>
      </c>
      <c r="F92" s="73" t="n">
        <v>195</v>
      </c>
      <c r="G92" s="73" t="n">
        <v>123</v>
      </c>
      <c r="H92" s="74" t="n">
        <v>0.0621811224489796</v>
      </c>
    </row>
    <row r="93" customFormat="false" ht="15" hidden="false" customHeight="false" outlineLevel="0" collapsed="false">
      <c r="A93" s="72" t="s">
        <v>299</v>
      </c>
      <c r="B93" s="73" t="n">
        <v>513</v>
      </c>
      <c r="C93" s="73" t="n">
        <v>294</v>
      </c>
      <c r="D93" s="73" t="n">
        <v>94</v>
      </c>
      <c r="E93" s="73" t="n">
        <v>56</v>
      </c>
      <c r="F93" s="73" t="n">
        <v>203</v>
      </c>
      <c r="G93" s="73" t="n">
        <v>124</v>
      </c>
      <c r="H93" s="74" t="n">
        <v>0.0448583420776495</v>
      </c>
    </row>
    <row r="94" customFormat="false" ht="15" hidden="false" customHeight="false" outlineLevel="0" collapsed="false">
      <c r="A94" s="72" t="s">
        <v>300</v>
      </c>
      <c r="B94" s="73" t="n">
        <v>85</v>
      </c>
      <c r="C94" s="73" t="n">
        <v>48</v>
      </c>
      <c r="D94" s="73" t="n">
        <v>15</v>
      </c>
      <c r="E94" s="73" t="n">
        <v>8</v>
      </c>
      <c r="F94" s="73" t="n">
        <v>85</v>
      </c>
      <c r="G94" s="73" t="n">
        <v>48</v>
      </c>
      <c r="H94" s="74" t="n">
        <v>0.0395348837209302</v>
      </c>
    </row>
    <row r="95" customFormat="false" ht="15.75" hidden="false" customHeight="false" outlineLevel="0" collapsed="false">
      <c r="A95" s="90" t="s">
        <v>301</v>
      </c>
      <c r="B95" s="91" t="n">
        <v>277</v>
      </c>
      <c r="C95" s="91" t="n">
        <v>149</v>
      </c>
      <c r="D95" s="91" t="n">
        <v>36</v>
      </c>
      <c r="E95" s="91" t="n">
        <v>20</v>
      </c>
      <c r="F95" s="91" t="n">
        <v>98</v>
      </c>
      <c r="G95" s="91" t="n">
        <v>52</v>
      </c>
      <c r="H95" s="92" t="n">
        <v>0.0802665893943785</v>
      </c>
    </row>
    <row r="96" customFormat="false" ht="15.75" hidden="false" customHeight="false" outlineLevel="0" collapsed="false">
      <c r="A96" s="85" t="s">
        <v>206</v>
      </c>
      <c r="B96" s="86" t="n">
        <v>2062</v>
      </c>
      <c r="C96" s="86" t="n">
        <v>1167</v>
      </c>
      <c r="D96" s="86" t="n">
        <v>325</v>
      </c>
      <c r="E96" s="86" t="n">
        <v>195</v>
      </c>
      <c r="F96" s="86" t="n">
        <v>1188</v>
      </c>
      <c r="G96" s="86" t="n">
        <v>689</v>
      </c>
      <c r="H96" s="87" t="n">
        <v>0.0614788312462731</v>
      </c>
    </row>
    <row r="97" customFormat="false" ht="15" hidden="false" customHeight="false" outlineLevel="0" collapsed="false">
      <c r="A97" s="72" t="s">
        <v>302</v>
      </c>
      <c r="B97" s="73" t="n">
        <v>376</v>
      </c>
      <c r="C97" s="73" t="n">
        <v>194</v>
      </c>
      <c r="D97" s="73" t="n">
        <v>58</v>
      </c>
      <c r="E97" s="73" t="n">
        <v>35</v>
      </c>
      <c r="F97" s="73" t="n">
        <v>0</v>
      </c>
      <c r="G97" s="73" t="n">
        <v>0</v>
      </c>
      <c r="H97" s="74" t="n">
        <v>0.0479530672108149</v>
      </c>
    </row>
    <row r="98" customFormat="false" ht="15" hidden="false" customHeight="false" outlineLevel="0" collapsed="false">
      <c r="A98" s="72" t="s">
        <v>303</v>
      </c>
      <c r="B98" s="73" t="n">
        <v>233</v>
      </c>
      <c r="C98" s="73" t="n">
        <v>119</v>
      </c>
      <c r="D98" s="73" t="n">
        <v>44</v>
      </c>
      <c r="E98" s="73" t="n">
        <v>24</v>
      </c>
      <c r="F98" s="73" t="n">
        <v>233</v>
      </c>
      <c r="G98" s="73" t="n">
        <v>119</v>
      </c>
      <c r="H98" s="74" t="n">
        <v>0.0462209878992263</v>
      </c>
    </row>
    <row r="99" customFormat="false" ht="15" hidden="false" customHeight="false" outlineLevel="0" collapsed="false">
      <c r="A99" s="72" t="s">
        <v>304</v>
      </c>
      <c r="B99" s="73" t="n">
        <v>279</v>
      </c>
      <c r="C99" s="73" t="n">
        <v>155</v>
      </c>
      <c r="D99" s="73" t="n">
        <v>42</v>
      </c>
      <c r="E99" s="73" t="n">
        <v>24</v>
      </c>
      <c r="F99" s="73" t="n">
        <v>279</v>
      </c>
      <c r="G99" s="73" t="n">
        <v>155</v>
      </c>
      <c r="H99" s="74" t="n">
        <v>0.0724111082273553</v>
      </c>
    </row>
    <row r="100" customFormat="false" ht="15" hidden="false" customHeight="false" outlineLevel="0" collapsed="false">
      <c r="A100" s="72" t="s">
        <v>305</v>
      </c>
      <c r="B100" s="73" t="n">
        <v>231</v>
      </c>
      <c r="C100" s="73" t="n">
        <v>129</v>
      </c>
      <c r="D100" s="73" t="n">
        <v>45</v>
      </c>
      <c r="E100" s="73" t="n">
        <v>24</v>
      </c>
      <c r="F100" s="73" t="n">
        <v>231</v>
      </c>
      <c r="G100" s="73" t="n">
        <v>129</v>
      </c>
      <c r="H100" s="74" t="n">
        <v>0.0544811320754717</v>
      </c>
    </row>
    <row r="101" customFormat="false" ht="15" hidden="false" customHeight="false" outlineLevel="0" collapsed="false">
      <c r="A101" s="72" t="s">
        <v>306</v>
      </c>
      <c r="B101" s="73" t="n">
        <v>498</v>
      </c>
      <c r="C101" s="73" t="n">
        <v>284</v>
      </c>
      <c r="D101" s="73" t="n">
        <v>70</v>
      </c>
      <c r="E101" s="73" t="n">
        <v>37</v>
      </c>
      <c r="F101" s="73" t="n">
        <v>0</v>
      </c>
      <c r="G101" s="73" t="n">
        <v>0</v>
      </c>
      <c r="H101" s="74" t="n">
        <v>0.0711835334476844</v>
      </c>
    </row>
    <row r="102" customFormat="false" ht="15" hidden="false" customHeight="false" outlineLevel="0" collapsed="false">
      <c r="A102" s="72" t="s">
        <v>307</v>
      </c>
      <c r="B102" s="73" t="n">
        <v>445</v>
      </c>
      <c r="C102" s="73" t="n">
        <v>286</v>
      </c>
      <c r="D102" s="73" t="n">
        <v>66</v>
      </c>
      <c r="E102" s="73" t="n">
        <v>51</v>
      </c>
      <c r="F102" s="73" t="n">
        <v>445</v>
      </c>
      <c r="G102" s="73" t="n">
        <v>286</v>
      </c>
      <c r="H102" s="74" t="n">
        <v>0.0799066259651643</v>
      </c>
    </row>
    <row r="103" customFormat="false" ht="15.75" hidden="false" customHeight="false" outlineLevel="0" collapsed="false">
      <c r="A103" s="69" t="s">
        <v>207</v>
      </c>
      <c r="B103" s="70" t="n">
        <v>3006</v>
      </c>
      <c r="C103" s="70" t="n">
        <v>1789</v>
      </c>
      <c r="D103" s="70" t="n">
        <v>333</v>
      </c>
      <c r="E103" s="70" t="n">
        <v>225</v>
      </c>
      <c r="F103" s="70" t="n">
        <v>1261</v>
      </c>
      <c r="G103" s="70" t="n">
        <v>801</v>
      </c>
      <c r="H103" s="71" t="n">
        <v>0.0417598599669366</v>
      </c>
    </row>
    <row r="104" customFormat="false" ht="15" hidden="false" customHeight="false" outlineLevel="0" collapsed="false">
      <c r="A104" s="72" t="s">
        <v>308</v>
      </c>
      <c r="B104" s="73" t="n">
        <v>1574</v>
      </c>
      <c r="C104" s="73" t="n">
        <v>883</v>
      </c>
      <c r="D104" s="73" t="n">
        <v>174</v>
      </c>
      <c r="E104" s="73" t="n">
        <v>120</v>
      </c>
      <c r="F104" s="73" t="n">
        <v>0</v>
      </c>
      <c r="G104" s="73" t="n">
        <v>0</v>
      </c>
      <c r="H104" s="74" t="n">
        <v>0.0403548354014973</v>
      </c>
    </row>
    <row r="105" customFormat="false" ht="15" hidden="false" customHeight="false" outlineLevel="0" collapsed="false">
      <c r="A105" s="72" t="s">
        <v>309</v>
      </c>
      <c r="B105" s="73" t="n">
        <v>343</v>
      </c>
      <c r="C105" s="73" t="n">
        <v>226</v>
      </c>
      <c r="D105" s="73" t="n">
        <v>48</v>
      </c>
      <c r="E105" s="73" t="n">
        <v>33</v>
      </c>
      <c r="F105" s="73" t="n">
        <v>343</v>
      </c>
      <c r="G105" s="73" t="n">
        <v>226</v>
      </c>
      <c r="H105" s="74" t="n">
        <v>0.0380476982806434</v>
      </c>
    </row>
    <row r="106" customFormat="false" ht="15" hidden="false" customHeight="false" outlineLevel="0" collapsed="false">
      <c r="A106" s="72" t="s">
        <v>310</v>
      </c>
      <c r="B106" s="73" t="n">
        <v>170</v>
      </c>
      <c r="C106" s="73" t="n">
        <v>113</v>
      </c>
      <c r="D106" s="73" t="n">
        <v>15</v>
      </c>
      <c r="E106" s="73" t="n">
        <v>11</v>
      </c>
      <c r="F106" s="73" t="n">
        <v>91</v>
      </c>
      <c r="G106" s="73" t="n">
        <v>57</v>
      </c>
      <c r="H106" s="74" t="n">
        <v>0.0470653377630122</v>
      </c>
    </row>
    <row r="107" customFormat="false" ht="15" hidden="false" customHeight="false" outlineLevel="0" collapsed="false">
      <c r="A107" s="72" t="s">
        <v>311</v>
      </c>
      <c r="B107" s="73" t="n">
        <v>151</v>
      </c>
      <c r="C107" s="73" t="n">
        <v>89</v>
      </c>
      <c r="D107" s="73" t="n">
        <v>12</v>
      </c>
      <c r="E107" s="73" t="n">
        <v>7</v>
      </c>
      <c r="F107" s="73" t="n">
        <v>142</v>
      </c>
      <c r="G107" s="73" t="n">
        <v>83</v>
      </c>
      <c r="H107" s="74" t="n">
        <v>0.0513081889228678</v>
      </c>
    </row>
    <row r="108" customFormat="false" ht="15" hidden="false" customHeight="false" outlineLevel="0" collapsed="false">
      <c r="A108" s="72" t="s">
        <v>312</v>
      </c>
      <c r="B108" s="73" t="n">
        <v>233</v>
      </c>
      <c r="C108" s="73" t="n">
        <v>160</v>
      </c>
      <c r="D108" s="73" t="n">
        <v>27</v>
      </c>
      <c r="E108" s="73" t="n">
        <v>13</v>
      </c>
      <c r="F108" s="73" t="n">
        <v>233</v>
      </c>
      <c r="G108" s="73" t="n">
        <v>160</v>
      </c>
      <c r="H108" s="74" t="n">
        <v>0.0486227045075125</v>
      </c>
    </row>
    <row r="109" customFormat="false" ht="15" hidden="false" customHeight="false" outlineLevel="0" collapsed="false">
      <c r="A109" s="72" t="s">
        <v>313</v>
      </c>
      <c r="B109" s="73" t="n">
        <v>100</v>
      </c>
      <c r="C109" s="73" t="n">
        <v>67</v>
      </c>
      <c r="D109" s="73" t="n">
        <v>15</v>
      </c>
      <c r="E109" s="73" t="n">
        <v>11</v>
      </c>
      <c r="F109" s="73" t="n">
        <v>100</v>
      </c>
      <c r="G109" s="73" t="n">
        <v>67</v>
      </c>
      <c r="H109" s="74" t="n">
        <v>0.0278629144608526</v>
      </c>
    </row>
    <row r="110" customFormat="false" ht="15" hidden="false" customHeight="false" outlineLevel="0" collapsed="false">
      <c r="A110" s="72" t="s">
        <v>314</v>
      </c>
      <c r="B110" s="73" t="n">
        <v>90</v>
      </c>
      <c r="C110" s="73" t="n">
        <v>50</v>
      </c>
      <c r="D110" s="73" t="n">
        <v>9</v>
      </c>
      <c r="E110" s="73" t="n">
        <v>7</v>
      </c>
      <c r="F110" s="73" t="n">
        <v>90</v>
      </c>
      <c r="G110" s="73" t="n">
        <v>50</v>
      </c>
      <c r="H110" s="74" t="n">
        <v>0.0458248472505092</v>
      </c>
    </row>
    <row r="111" customFormat="false" ht="15" hidden="false" customHeight="false" outlineLevel="0" collapsed="false">
      <c r="A111" s="72" t="s">
        <v>315</v>
      </c>
      <c r="B111" s="73" t="n">
        <v>133</v>
      </c>
      <c r="C111" s="73" t="n">
        <v>86</v>
      </c>
      <c r="D111" s="73" t="n">
        <v>15</v>
      </c>
      <c r="E111" s="73" t="n">
        <v>10</v>
      </c>
      <c r="F111" s="73" t="n">
        <v>133</v>
      </c>
      <c r="G111" s="73" t="n">
        <v>86</v>
      </c>
      <c r="H111" s="74" t="n">
        <v>0.0570815450643777</v>
      </c>
    </row>
    <row r="112" customFormat="false" ht="15" hidden="false" customHeight="false" outlineLevel="0" collapsed="false">
      <c r="A112" s="72" t="s">
        <v>316</v>
      </c>
      <c r="B112" s="73" t="n">
        <v>117</v>
      </c>
      <c r="C112" s="73" t="n">
        <v>61</v>
      </c>
      <c r="D112" s="73" t="n">
        <v>9</v>
      </c>
      <c r="E112" s="73" t="n">
        <v>5</v>
      </c>
      <c r="F112" s="73" t="n">
        <v>71</v>
      </c>
      <c r="G112" s="73" t="n">
        <v>41</v>
      </c>
      <c r="H112" s="74" t="n">
        <v>0.0436730123180291</v>
      </c>
    </row>
    <row r="113" customFormat="false" ht="15" hidden="false" customHeight="false" outlineLevel="0" collapsed="false">
      <c r="A113" s="72" t="s">
        <v>317</v>
      </c>
      <c r="B113" s="73" t="n">
        <v>95</v>
      </c>
      <c r="C113" s="73" t="n">
        <v>54</v>
      </c>
      <c r="D113" s="73" t="n">
        <v>9</v>
      </c>
      <c r="E113" s="73" t="n">
        <v>8</v>
      </c>
      <c r="F113" s="73" t="n">
        <v>58</v>
      </c>
      <c r="G113" s="73" t="n">
        <v>31</v>
      </c>
      <c r="H113" s="74" t="n">
        <v>0.0462287104622871</v>
      </c>
    </row>
    <row r="114" customFormat="false" ht="15.75" hidden="false" customHeight="false" outlineLevel="0" collapsed="false">
      <c r="A114" s="69" t="s">
        <v>208</v>
      </c>
      <c r="B114" s="70" t="n">
        <v>3674</v>
      </c>
      <c r="C114" s="70" t="n">
        <v>2099</v>
      </c>
      <c r="D114" s="70" t="n">
        <v>602</v>
      </c>
      <c r="E114" s="70" t="n">
        <v>324</v>
      </c>
      <c r="F114" s="70" t="n">
        <v>1700</v>
      </c>
      <c r="G114" s="70" t="n">
        <v>957</v>
      </c>
      <c r="H114" s="71" t="n">
        <v>0.079461891167056</v>
      </c>
    </row>
    <row r="115" customFormat="false" ht="15" hidden="false" customHeight="false" outlineLevel="0" collapsed="false">
      <c r="A115" s="72" t="s">
        <v>318</v>
      </c>
      <c r="B115" s="73" t="n">
        <v>595</v>
      </c>
      <c r="C115" s="73" t="n">
        <v>325</v>
      </c>
      <c r="D115" s="73" t="n">
        <v>89</v>
      </c>
      <c r="E115" s="73" t="n">
        <v>40</v>
      </c>
      <c r="F115" s="73" t="n">
        <v>387</v>
      </c>
      <c r="G115" s="73" t="n">
        <v>213</v>
      </c>
      <c r="H115" s="74" t="n">
        <v>0.112625402233579</v>
      </c>
    </row>
    <row r="116" customFormat="false" ht="15" hidden="false" customHeight="false" outlineLevel="0" collapsed="false">
      <c r="A116" s="72" t="s">
        <v>319</v>
      </c>
      <c r="B116" s="73" t="n">
        <v>341</v>
      </c>
      <c r="C116" s="73" t="n">
        <v>203</v>
      </c>
      <c r="D116" s="73" t="n">
        <v>53</v>
      </c>
      <c r="E116" s="73" t="n">
        <v>27</v>
      </c>
      <c r="F116" s="73" t="n">
        <v>239</v>
      </c>
      <c r="G116" s="73" t="n">
        <v>140</v>
      </c>
      <c r="H116" s="74" t="n">
        <v>0.109189881524175</v>
      </c>
    </row>
    <row r="117" customFormat="false" ht="15" hidden="false" customHeight="false" outlineLevel="0" collapsed="false">
      <c r="A117" s="72" t="s">
        <v>320</v>
      </c>
      <c r="B117" s="73" t="n">
        <v>414</v>
      </c>
      <c r="C117" s="73" t="n">
        <v>229</v>
      </c>
      <c r="D117" s="73" t="n">
        <v>77</v>
      </c>
      <c r="E117" s="73" t="n">
        <v>42</v>
      </c>
      <c r="F117" s="73" t="n">
        <v>238</v>
      </c>
      <c r="G117" s="73" t="n">
        <v>132</v>
      </c>
      <c r="H117" s="74" t="n">
        <v>0.0701457133175195</v>
      </c>
    </row>
    <row r="118" customFormat="false" ht="15" hidden="false" customHeight="false" outlineLevel="0" collapsed="false">
      <c r="A118" s="72" t="s">
        <v>321</v>
      </c>
      <c r="B118" s="73" t="n">
        <v>312</v>
      </c>
      <c r="C118" s="73" t="n">
        <v>167</v>
      </c>
      <c r="D118" s="73" t="n">
        <v>54</v>
      </c>
      <c r="E118" s="73" t="n">
        <v>23</v>
      </c>
      <c r="F118" s="73" t="n">
        <v>312</v>
      </c>
      <c r="G118" s="73" t="n">
        <v>167</v>
      </c>
      <c r="H118" s="74" t="n">
        <v>0.107512060647829</v>
      </c>
    </row>
    <row r="119" customFormat="false" ht="15" hidden="false" customHeight="false" outlineLevel="0" collapsed="false">
      <c r="A119" s="72" t="s">
        <v>322</v>
      </c>
      <c r="B119" s="73" t="n">
        <v>1488</v>
      </c>
      <c r="C119" s="73" t="n">
        <v>870</v>
      </c>
      <c r="D119" s="73" t="n">
        <v>245</v>
      </c>
      <c r="E119" s="73" t="n">
        <v>147</v>
      </c>
      <c r="F119" s="73" t="n">
        <v>0</v>
      </c>
      <c r="G119" s="73" t="n">
        <v>0</v>
      </c>
      <c r="H119" s="74" t="n">
        <v>0.0641683556858856</v>
      </c>
    </row>
    <row r="120" customFormat="false" ht="15" hidden="false" customHeight="false" outlineLevel="0" collapsed="false">
      <c r="A120" s="72" t="s">
        <v>323</v>
      </c>
      <c r="B120" s="73" t="n">
        <v>524</v>
      </c>
      <c r="C120" s="73" t="n">
        <v>305</v>
      </c>
      <c r="D120" s="73" t="n">
        <v>84</v>
      </c>
      <c r="E120" s="73" t="n">
        <v>45</v>
      </c>
      <c r="F120" s="73" t="n">
        <v>524</v>
      </c>
      <c r="G120" s="73" t="n">
        <v>305</v>
      </c>
      <c r="H120" s="74" t="n">
        <v>0.089772143224259</v>
      </c>
    </row>
    <row r="121" customFormat="false" ht="15.75" hidden="false" customHeight="false" outlineLevel="0" collapsed="false">
      <c r="A121" s="69" t="s">
        <v>209</v>
      </c>
      <c r="B121" s="70" t="n">
        <v>1775</v>
      </c>
      <c r="C121" s="70" t="n">
        <v>1030</v>
      </c>
      <c r="D121" s="70" t="n">
        <v>374</v>
      </c>
      <c r="E121" s="70" t="n">
        <v>206</v>
      </c>
      <c r="F121" s="70" t="n">
        <v>988</v>
      </c>
      <c r="G121" s="70" t="n">
        <v>563</v>
      </c>
      <c r="H121" s="71" t="n">
        <v>0.0632843696520251</v>
      </c>
    </row>
    <row r="122" customFormat="false" ht="15" hidden="false" customHeight="false" outlineLevel="0" collapsed="false">
      <c r="A122" s="72" t="s">
        <v>324</v>
      </c>
      <c r="B122" s="73" t="n">
        <v>107</v>
      </c>
      <c r="C122" s="73" t="n">
        <v>72</v>
      </c>
      <c r="D122" s="73" t="n">
        <v>21</v>
      </c>
      <c r="E122" s="73" t="n">
        <v>16</v>
      </c>
      <c r="F122" s="73" t="n">
        <v>107</v>
      </c>
      <c r="G122" s="73" t="n">
        <v>72</v>
      </c>
      <c r="H122" s="74" t="n">
        <v>0.0649271844660194</v>
      </c>
    </row>
    <row r="123" customFormat="false" ht="15" hidden="false" customHeight="false" outlineLevel="0" collapsed="false">
      <c r="A123" s="72" t="s">
        <v>325</v>
      </c>
      <c r="B123" s="73" t="n">
        <v>154</v>
      </c>
      <c r="C123" s="73" t="n">
        <v>79</v>
      </c>
      <c r="D123" s="73" t="n">
        <v>46</v>
      </c>
      <c r="E123" s="73" t="n">
        <v>20</v>
      </c>
      <c r="F123" s="73" t="n">
        <v>154</v>
      </c>
      <c r="G123" s="73" t="n">
        <v>79</v>
      </c>
      <c r="H123" s="74" t="n">
        <v>0.0706746213859569</v>
      </c>
    </row>
    <row r="124" customFormat="false" ht="15" hidden="false" customHeight="false" outlineLevel="0" collapsed="false">
      <c r="A124" s="72" t="s">
        <v>326</v>
      </c>
      <c r="B124" s="73" t="n">
        <v>165</v>
      </c>
      <c r="C124" s="73" t="n">
        <v>89</v>
      </c>
      <c r="D124" s="73" t="n">
        <v>37</v>
      </c>
      <c r="E124" s="73" t="n">
        <v>15</v>
      </c>
      <c r="F124" s="73" t="n">
        <v>165</v>
      </c>
      <c r="G124" s="73" t="n">
        <v>89</v>
      </c>
      <c r="H124" s="74" t="n">
        <v>0.0671824104234528</v>
      </c>
    </row>
    <row r="125" customFormat="false" ht="15" hidden="false" customHeight="false" outlineLevel="0" collapsed="false">
      <c r="A125" s="72" t="s">
        <v>327</v>
      </c>
      <c r="B125" s="73" t="n">
        <v>489</v>
      </c>
      <c r="C125" s="73" t="n">
        <v>302</v>
      </c>
      <c r="D125" s="73" t="n">
        <v>99</v>
      </c>
      <c r="E125" s="73" t="n">
        <v>66</v>
      </c>
      <c r="F125" s="73" t="n">
        <v>0</v>
      </c>
      <c r="G125" s="73" t="n">
        <v>0</v>
      </c>
      <c r="H125" s="74" t="n">
        <v>0.053250571708592</v>
      </c>
    </row>
    <row r="126" customFormat="false" ht="15" hidden="false" customHeight="false" outlineLevel="0" collapsed="false">
      <c r="A126" s="79" t="s">
        <v>328</v>
      </c>
      <c r="B126" s="73" t="n">
        <v>244</v>
      </c>
      <c r="C126" s="80" t="n">
        <v>139</v>
      </c>
      <c r="D126" s="73" t="n">
        <v>52</v>
      </c>
      <c r="E126" s="80" t="n">
        <v>26</v>
      </c>
      <c r="F126" s="73" t="n">
        <v>244</v>
      </c>
      <c r="G126" s="73" t="n">
        <v>139</v>
      </c>
      <c r="H126" s="74" t="n">
        <v>0.0675526024363234</v>
      </c>
    </row>
    <row r="127" customFormat="false" ht="15" hidden="false" customHeight="false" outlineLevel="0" collapsed="false">
      <c r="A127" s="88" t="s">
        <v>329</v>
      </c>
      <c r="B127" s="77" t="n">
        <v>616</v>
      </c>
      <c r="C127" s="77" t="n">
        <v>349</v>
      </c>
      <c r="D127" s="77" t="n">
        <v>119</v>
      </c>
      <c r="E127" s="73" t="n">
        <v>63</v>
      </c>
      <c r="F127" s="77" t="n">
        <v>318</v>
      </c>
      <c r="G127" s="77" t="n">
        <v>184</v>
      </c>
      <c r="H127" s="89" t="n">
        <v>0.0686733556298774</v>
      </c>
    </row>
    <row r="128" customFormat="false" ht="15.75" hidden="false" customHeight="false" outlineLevel="0" collapsed="false">
      <c r="A128" s="69" t="s">
        <v>330</v>
      </c>
      <c r="B128" s="70" t="n">
        <v>561</v>
      </c>
      <c r="C128" s="70" t="n">
        <v>262</v>
      </c>
      <c r="D128" s="70" t="n">
        <v>73</v>
      </c>
      <c r="E128" s="70" t="n">
        <v>30</v>
      </c>
      <c r="F128" s="70" t="n">
        <v>0</v>
      </c>
      <c r="G128" s="70" t="n">
        <v>0</v>
      </c>
      <c r="H128" s="71" t="n">
        <v>0.0234747677629927</v>
      </c>
    </row>
    <row r="129" customFormat="false" ht="15.75" hidden="false" customHeight="false" outlineLevel="0" collapsed="false">
      <c r="A129" s="69" t="s">
        <v>211</v>
      </c>
      <c r="B129" s="70" t="n">
        <v>1272</v>
      </c>
      <c r="C129" s="70" t="n">
        <v>792</v>
      </c>
      <c r="D129" s="70" t="n">
        <v>152</v>
      </c>
      <c r="E129" s="70" t="n">
        <v>97</v>
      </c>
      <c r="F129" s="70" t="n">
        <v>592</v>
      </c>
      <c r="G129" s="70" t="n">
        <v>386</v>
      </c>
      <c r="H129" s="71" t="n">
        <v>0.0398683591913493</v>
      </c>
    </row>
    <row r="130" customFormat="false" ht="15" hidden="false" customHeight="false" outlineLevel="0" collapsed="false">
      <c r="A130" s="72" t="s">
        <v>331</v>
      </c>
      <c r="B130" s="73" t="n">
        <v>120</v>
      </c>
      <c r="C130" s="73" t="n">
        <v>75</v>
      </c>
      <c r="D130" s="73" t="n">
        <v>9</v>
      </c>
      <c r="E130" s="73" t="n">
        <v>6</v>
      </c>
      <c r="F130" s="73" t="n">
        <v>81</v>
      </c>
      <c r="G130" s="73" t="n">
        <v>52</v>
      </c>
      <c r="H130" s="74" t="n">
        <v>0.0397482610135807</v>
      </c>
    </row>
    <row r="131" customFormat="false" ht="15" hidden="false" customHeight="false" outlineLevel="0" collapsed="false">
      <c r="A131" s="72" t="s">
        <v>332</v>
      </c>
      <c r="B131" s="73" t="n">
        <v>132</v>
      </c>
      <c r="C131" s="73" t="n">
        <v>101</v>
      </c>
      <c r="D131" s="73" t="n">
        <v>18</v>
      </c>
      <c r="E131" s="73" t="n">
        <v>15</v>
      </c>
      <c r="F131" s="73" t="n">
        <v>66</v>
      </c>
      <c r="G131" s="73" t="n">
        <v>46</v>
      </c>
      <c r="H131" s="74" t="n">
        <v>0.040715607649599</v>
      </c>
    </row>
    <row r="132" customFormat="false" ht="15" hidden="false" customHeight="false" outlineLevel="0" collapsed="false">
      <c r="A132" s="72" t="s">
        <v>333</v>
      </c>
      <c r="B132" s="73" t="n">
        <v>116</v>
      </c>
      <c r="C132" s="73" t="n">
        <v>66</v>
      </c>
      <c r="D132" s="73" t="n">
        <v>14</v>
      </c>
      <c r="E132" s="73" t="n">
        <v>8</v>
      </c>
      <c r="F132" s="73" t="n">
        <v>82</v>
      </c>
      <c r="G132" s="73" t="n">
        <v>50</v>
      </c>
      <c r="H132" s="74" t="n">
        <v>0.0397260273972603</v>
      </c>
    </row>
    <row r="133" customFormat="false" ht="15" hidden="false" customHeight="false" outlineLevel="0" collapsed="false">
      <c r="A133" s="72" t="s">
        <v>334</v>
      </c>
      <c r="B133" s="73" t="n">
        <v>541</v>
      </c>
      <c r="C133" s="73" t="n">
        <v>312</v>
      </c>
      <c r="D133" s="73" t="n">
        <v>79</v>
      </c>
      <c r="E133" s="73" t="n">
        <v>47</v>
      </c>
      <c r="F133" s="73" t="n">
        <v>0</v>
      </c>
      <c r="G133" s="73" t="n">
        <v>0</v>
      </c>
      <c r="H133" s="74" t="n">
        <v>0.0366729934924078</v>
      </c>
    </row>
    <row r="134" customFormat="false" ht="15" hidden="false" customHeight="false" outlineLevel="0" collapsed="false">
      <c r="A134" s="72" t="s">
        <v>335</v>
      </c>
      <c r="B134" s="73" t="n">
        <v>363</v>
      </c>
      <c r="C134" s="73" t="n">
        <v>238</v>
      </c>
      <c r="D134" s="73" t="n">
        <v>32</v>
      </c>
      <c r="E134" s="73" t="n">
        <v>21</v>
      </c>
      <c r="F134" s="73" t="n">
        <v>363</v>
      </c>
      <c r="G134" s="73" t="n">
        <v>238</v>
      </c>
      <c r="H134" s="74" t="n">
        <v>0.0455343702960361</v>
      </c>
    </row>
    <row r="135" customFormat="false" ht="15.75" hidden="false" customHeight="false" outlineLevel="0" collapsed="false">
      <c r="A135" s="69" t="s">
        <v>336</v>
      </c>
      <c r="B135" s="70" t="n">
        <v>6670</v>
      </c>
      <c r="C135" s="70" t="n">
        <v>3208</v>
      </c>
      <c r="D135" s="70" t="n">
        <v>601</v>
      </c>
      <c r="E135" s="70" t="n">
        <v>387</v>
      </c>
      <c r="F135" s="70" t="n">
        <v>0</v>
      </c>
      <c r="G135" s="70" t="n">
        <v>0</v>
      </c>
      <c r="H135" s="71" t="n">
        <v>0.0290495104700185</v>
      </c>
    </row>
    <row r="136" customFormat="false" ht="18.75" hidden="false" customHeight="false" outlineLevel="0" collapsed="false">
      <c r="A136" s="93" t="s">
        <v>337</v>
      </c>
      <c r="B136" s="94" t="n">
        <v>45920</v>
      </c>
      <c r="C136" s="94" t="n">
        <v>25666</v>
      </c>
      <c r="D136" s="94" t="n">
        <v>6010</v>
      </c>
      <c r="E136" s="94" t="n">
        <v>3594</v>
      </c>
      <c r="F136" s="94" t="n">
        <v>18994</v>
      </c>
      <c r="G136" s="94" t="n">
        <v>11319</v>
      </c>
      <c r="H136" s="95" t="n">
        <v>0.0456828148254264</v>
      </c>
    </row>
    <row r="137" customFormat="false" ht="12.75" hidden="false" customHeight="false" outlineLevel="0" collapsed="false">
      <c r="A137" s="96" t="s">
        <v>338</v>
      </c>
      <c r="B137" s="97"/>
      <c r="C137" s="97"/>
      <c r="D137" s="97"/>
      <c r="E137" s="97"/>
      <c r="F137" s="97"/>
      <c r="G137" s="97"/>
      <c r="H137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37:G37">
    <cfRule type="expression" priority="83" aboveAverage="0" equalAverage="0" bottom="0" percent="0" rank="0" text="" dxfId="81">
      <formula>B37&lt;&gt;SUM(B38:B46)</formula>
    </cfRule>
  </conditionalFormatting>
  <conditionalFormatting sqref="B54:G54">
    <cfRule type="expression" priority="84" aboveAverage="0" equalAverage="0" bottom="0" percent="0" rank="0" text="" dxfId="82">
      <formula>B54&lt;&gt;SUM(B55:B61)</formula>
    </cfRule>
  </conditionalFormatting>
  <conditionalFormatting sqref="B63:G63">
    <cfRule type="expression" priority="85" aboveAverage="0" equalAverage="0" bottom="0" percent="0" rank="0" text="" dxfId="83">
      <formula>B63&lt;&gt;SUM(B64:B71)</formula>
    </cfRule>
  </conditionalFormatting>
  <conditionalFormatting sqref="B72:G72">
    <cfRule type="expression" priority="86" aboveAverage="0" equalAverage="0" bottom="0" percent="0" rank="0" text="" dxfId="84">
      <formula>B72&lt;&gt;SUM(B73:B77)</formula>
    </cfRule>
  </conditionalFormatting>
  <conditionalFormatting sqref="B103:G103">
    <cfRule type="expression" priority="87" aboveAverage="0" equalAverage="0" bottom="0" percent="0" rank="0" text="" dxfId="85">
      <formula>B103&lt;&gt;SUM(B104:B113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96:G96">
    <cfRule type="expression" priority="93" aboveAverage="0" equalAverage="0" bottom="0" percent="0" rank="0" text="" dxfId="91">
      <formula>B96&lt;&gt;SUM(B97:B102)</formula>
    </cfRule>
  </conditionalFormatting>
  <conditionalFormatting sqref="B114:G114">
    <cfRule type="expression" priority="94" aboveAverage="0" equalAverage="0" bottom="0" percent="0" rank="0" text="" dxfId="92">
      <formula>B114&lt;&gt;SUM(B115:B120)</formula>
    </cfRule>
  </conditionalFormatting>
  <conditionalFormatting sqref="B121:G121">
    <cfRule type="expression" priority="95" aboveAverage="0" equalAverage="0" bottom="0" percent="0" rank="0" text="" dxfId="93">
      <formula>B121&lt;&gt;SUM(B122:B127)</formula>
    </cfRule>
  </conditionalFormatting>
  <conditionalFormatting sqref="B129:G129">
    <cfRule type="expression" priority="96" aboveAverage="0" equalAverage="0" bottom="0" percent="0" rank="0" text="" dxfId="94">
      <formula>B129&lt;&gt;SUM(B130:B134)</formula>
    </cfRule>
  </conditionalFormatting>
  <conditionalFormatting sqref="B89:G89">
    <cfRule type="expression" priority="97" aboveAverage="0" equalAverage="0" bottom="0" percent="0" rank="0" text="" dxfId="95">
      <formula>B89&lt;&gt;SUM(B90:B95)</formula>
    </cfRule>
  </conditionalFormatting>
  <conditionalFormatting sqref="B17:G17">
    <cfRule type="expression" priority="98" aboveAverage="0" equalAverage="0" bottom="0" percent="0" rank="0" text="" dxfId="9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53">
      <formula>$B9="K"</formula>
    </cfRule>
    <cfRule type="expression" priority="3" aboveAverage="0" equalAverage="0" bottom="0" percent="0" rank="0" text="" dxfId="1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55">
      <formula>$B9="K"</formula>
    </cfRule>
    <cfRule type="expression" priority="3" aboveAverage="0" equalAverage="0" bottom="0" percent="0" rank="0" text="" dxfId="1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  <c r="R9" s="107" t="e">
        <f aca="false"/>
        <v>#REF!</v>
      </c>
      <c r="S9" s="107" t="e">
        <f aca="false"/>
        <v>#REF!</v>
      </c>
      <c r="T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  <c r="R10" s="107" t="e">
        <f aca="false"/>
        <v>#REF!</v>
      </c>
      <c r="S10" s="107" t="e">
        <f aca="false"/>
        <v>#REF!</v>
      </c>
      <c r="T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  <c r="R11" s="107" t="e">
        <f aca="false"/>
        <v>#REF!</v>
      </c>
      <c r="S11" s="107" t="e">
        <f aca="false"/>
        <v>#REF!</v>
      </c>
      <c r="T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  <c r="R12" s="107" t="e">
        <f aca="false"/>
        <v>#REF!</v>
      </c>
      <c r="S12" s="107" t="e">
        <f aca="false"/>
        <v>#REF!</v>
      </c>
      <c r="T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  <c r="R13" s="107" t="e">
        <f aca="false"/>
        <v>#REF!</v>
      </c>
      <c r="S13" s="107" t="e">
        <f aca="false"/>
        <v>#REF!</v>
      </c>
      <c r="T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  <c r="R14" s="107" t="e">
        <f aca="false"/>
        <v>#REF!</v>
      </c>
      <c r="S14" s="107" t="e">
        <f aca="false"/>
        <v>#REF!</v>
      </c>
      <c r="T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  <c r="R15" s="107" t="e">
        <f aca="false"/>
        <v>#REF!</v>
      </c>
      <c r="S15" s="107" t="e">
        <f aca="false"/>
        <v>#REF!</v>
      </c>
      <c r="T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  <c r="R16" s="107" t="e">
        <f aca="false"/>
        <v>#REF!</v>
      </c>
      <c r="S16" s="107" t="e">
        <f aca="false"/>
        <v>#REF!</v>
      </c>
      <c r="T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  <c r="R17" s="107" t="e">
        <f aca="false"/>
        <v>#REF!</v>
      </c>
      <c r="S17" s="107" t="e">
        <f aca="false"/>
        <v>#REF!</v>
      </c>
      <c r="T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  <c r="R18" s="107" t="e">
        <f aca="false"/>
        <v>#REF!</v>
      </c>
      <c r="S18" s="107" t="e">
        <f aca="false"/>
        <v>#REF!</v>
      </c>
      <c r="T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  <c r="R19" s="107" t="e">
        <f aca="false"/>
        <v>#REF!</v>
      </c>
      <c r="S19" s="107" t="e">
        <f aca="false"/>
        <v>#REF!</v>
      </c>
      <c r="T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  <c r="R20" s="107" t="e">
        <f aca="false"/>
        <v>#REF!</v>
      </c>
      <c r="S20" s="107" t="e">
        <f aca="false"/>
        <v>#REF!</v>
      </c>
      <c r="T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  <c r="R21" s="107" t="e">
        <f aca="false"/>
        <v>#REF!</v>
      </c>
      <c r="S21" s="107" t="e">
        <f aca="false"/>
        <v>#REF!</v>
      </c>
      <c r="T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  <c r="R22" s="107" t="e">
        <f aca="false"/>
        <v>#REF!</v>
      </c>
      <c r="S22" s="107" t="e">
        <f aca="false"/>
        <v>#REF!</v>
      </c>
      <c r="T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  <c r="R23" s="107" t="e">
        <f aca="false"/>
        <v>#REF!</v>
      </c>
      <c r="S23" s="107" t="e">
        <f aca="false"/>
        <v>#REF!</v>
      </c>
      <c r="T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  <c r="R24" s="107" t="e">
        <f aca="false"/>
        <v>#REF!</v>
      </c>
      <c r="S24" s="107" t="e">
        <f aca="false"/>
        <v>#REF!</v>
      </c>
      <c r="T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  <c r="R25" s="107" t="e">
        <f aca="false"/>
        <v>#REF!</v>
      </c>
      <c r="S25" s="107" t="e">
        <f aca="false"/>
        <v>#REF!</v>
      </c>
      <c r="T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  <c r="R26" s="107" t="e">
        <f aca="false"/>
        <v>#REF!</v>
      </c>
      <c r="S26" s="107" t="e">
        <f aca="false"/>
        <v>#REF!</v>
      </c>
      <c r="T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  <c r="R27" s="107" t="e">
        <f aca="false"/>
        <v>#REF!</v>
      </c>
      <c r="S27" s="107" t="e">
        <f aca="false"/>
        <v>#REF!</v>
      </c>
      <c r="T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  <c r="R28" s="107" t="e">
        <f aca="false"/>
        <v>#REF!</v>
      </c>
      <c r="S28" s="107" t="e">
        <f aca="false"/>
        <v>#REF!</v>
      </c>
      <c r="T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  <c r="R29" s="107" t="e">
        <f aca="false"/>
        <v>#REF!</v>
      </c>
      <c r="S29" s="107" t="e">
        <f aca="false"/>
        <v>#REF!</v>
      </c>
      <c r="T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  <c r="R30" s="107" t="e">
        <f aca="false"/>
        <v>#REF!</v>
      </c>
      <c r="S30" s="107" t="e">
        <f aca="false"/>
        <v>#REF!</v>
      </c>
      <c r="T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  <c r="R31" s="107" t="e">
        <f aca="false"/>
        <v>#REF!</v>
      </c>
      <c r="S31" s="107" t="e">
        <f aca="false"/>
        <v>#REF!</v>
      </c>
      <c r="T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  <c r="R32" s="107" t="e">
        <f aca="false"/>
        <v>#REF!</v>
      </c>
      <c r="S32" s="107" t="e">
        <f aca="false"/>
        <v>#REF!</v>
      </c>
      <c r="T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  <c r="R33" s="107" t="e">
        <f aca="false"/>
        <v>#REF!</v>
      </c>
      <c r="S33" s="107" t="e">
        <f aca="false"/>
        <v>#REF!</v>
      </c>
      <c r="T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  <c r="R34" s="107" t="e">
        <f aca="false"/>
        <v>#REF!</v>
      </c>
      <c r="S34" s="107" t="e">
        <f aca="false"/>
        <v>#REF!</v>
      </c>
      <c r="T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  <c r="R35" s="107" t="e">
        <f aca="false"/>
        <v>#REF!</v>
      </c>
      <c r="S35" s="107" t="e">
        <f aca="false"/>
        <v>#REF!</v>
      </c>
      <c r="T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  <c r="R36" s="107" t="e">
        <f aca="false"/>
        <v>#REF!</v>
      </c>
      <c r="S36" s="107" t="e">
        <f aca="false"/>
        <v>#REF!</v>
      </c>
      <c r="T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  <c r="R37" s="107" t="e">
        <f aca="false"/>
        <v>#REF!</v>
      </c>
      <c r="S37" s="107" t="e">
        <f aca="false"/>
        <v>#REF!</v>
      </c>
      <c r="T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  <c r="R38" s="107" t="e">
        <f aca="false"/>
        <v>#REF!</v>
      </c>
      <c r="S38" s="107" t="e">
        <f aca="false"/>
        <v>#REF!</v>
      </c>
      <c r="T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  <c r="R39" s="107" t="e">
        <f aca="false"/>
        <v>#REF!</v>
      </c>
      <c r="S39" s="107" t="e">
        <f aca="false"/>
        <v>#REF!</v>
      </c>
      <c r="T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  <c r="R40" s="107" t="e">
        <f aca="false"/>
        <v>#REF!</v>
      </c>
      <c r="S40" s="107" t="e">
        <f aca="false"/>
        <v>#REF!</v>
      </c>
      <c r="T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  <c r="R41" s="107" t="e">
        <f aca="false"/>
        <v>#REF!</v>
      </c>
      <c r="S41" s="107" t="e">
        <f aca="false"/>
        <v>#REF!</v>
      </c>
      <c r="T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  <c r="R42" s="107" t="e">
        <f aca="false"/>
        <v>#REF!</v>
      </c>
      <c r="S42" s="107" t="e">
        <f aca="false"/>
        <v>#REF!</v>
      </c>
      <c r="T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  <c r="R43" s="107" t="e">
        <f aca="false"/>
        <v>#REF!</v>
      </c>
      <c r="S43" s="107" t="e">
        <f aca="false"/>
        <v>#REF!</v>
      </c>
      <c r="T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  <c r="R44" s="107" t="e">
        <f aca="false"/>
        <v>#REF!</v>
      </c>
      <c r="S44" s="107" t="e">
        <f aca="false"/>
        <v>#REF!</v>
      </c>
      <c r="T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  <c r="R45" s="107" t="e">
        <f aca="false"/>
        <v>#REF!</v>
      </c>
      <c r="S45" s="107" t="e">
        <f aca="false"/>
        <v>#REF!</v>
      </c>
      <c r="T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  <c r="R46" s="107" t="e">
        <f aca="false"/>
        <v>#REF!</v>
      </c>
      <c r="S46" s="107" t="e">
        <f aca="false"/>
        <v>#REF!</v>
      </c>
      <c r="T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  <c r="R47" s="107" t="e">
        <f aca="false"/>
        <v>#REF!</v>
      </c>
      <c r="S47" s="107" t="e">
        <f aca="false"/>
        <v>#REF!</v>
      </c>
      <c r="T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  <c r="R48" s="107" t="e">
        <f aca="false"/>
        <v>#REF!</v>
      </c>
      <c r="S48" s="107" t="e">
        <f aca="false"/>
        <v>#REF!</v>
      </c>
      <c r="T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  <c r="R49" s="107" t="e">
        <f aca="false"/>
        <v>#REF!</v>
      </c>
      <c r="S49" s="107" t="e">
        <f aca="false"/>
        <v>#REF!</v>
      </c>
      <c r="T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  <c r="R50" s="107" t="e">
        <f aca="false"/>
        <v>#REF!</v>
      </c>
      <c r="S50" s="107" t="e">
        <f aca="false"/>
        <v>#REF!</v>
      </c>
      <c r="T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  <c r="R51" s="107" t="e">
        <f aca="false"/>
        <v>#REF!</v>
      </c>
      <c r="S51" s="107" t="e">
        <f aca="false"/>
        <v>#REF!</v>
      </c>
      <c r="T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  <c r="R52" s="107" t="e">
        <f aca="false"/>
        <v>#REF!</v>
      </c>
      <c r="S52" s="107" t="e">
        <f aca="false"/>
        <v>#REF!</v>
      </c>
      <c r="T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7">
      <formula>$B9="K"</formula>
    </cfRule>
    <cfRule type="expression" priority="3" aboveAverage="0" equalAverage="0" bottom="0" percent="0" rank="0" text="" dxfId="1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  <c r="R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  <c r="R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  <c r="R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  <c r="R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  <c r="R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  <c r="R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  <c r="R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  <c r="R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  <c r="R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  <c r="R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  <c r="R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  <c r="R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  <c r="R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  <c r="R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  <c r="R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  <c r="R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  <c r="R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  <c r="R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  <c r="R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  <c r="R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  <c r="R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  <c r="R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  <c r="R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  <c r="R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  <c r="R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  <c r="R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  <c r="R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  <c r="R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  <c r="R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  <c r="R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  <c r="R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  <c r="R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  <c r="R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  <c r="R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  <c r="R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  <c r="R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  <c r="R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  <c r="R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  <c r="R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  <c r="R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  <c r="R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  <c r="R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  <c r="R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  <c r="R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9">
      <formula>$B9="K"</formula>
    </cfRule>
    <cfRule type="expression" priority="3" aboveAverage="0" equalAverage="0" bottom="0" percent="0" rank="0" text="" dxfId="1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61">
      <formula>$B9="K"</formula>
    </cfRule>
    <cfRule type="expression" priority="3" aboveAverage="0" equalAverage="0" bottom="0" percent="0" rank="0" text="" dxfId="1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e">
        <f aca="false"/>
        <v>#REF!</v>
      </c>
      <c r="D8" s="107" t="e">
        <f aca="false"/>
        <v>#REF!</v>
      </c>
      <c r="E8" s="107" t="e">
        <f aca="false"/>
        <v>#REF!</v>
      </c>
      <c r="F8" s="107" t="e">
        <f aca="false"/>
        <v>#REF!</v>
      </c>
      <c r="G8" s="107" t="e">
        <f aca="false"/>
        <v>#REF!</v>
      </c>
      <c r="H8" s="107" t="e">
        <f aca="false"/>
        <v>#REF!</v>
      </c>
      <c r="I8" s="113" t="e">
        <f aca="false"/>
        <v>#REF!</v>
      </c>
    </row>
    <row r="9" customFormat="false" ht="14.25" hidden="false" customHeight="false" outlineLevel="0" collapsed="false">
      <c r="A9" s="105"/>
      <c r="B9" s="106" t="s">
        <v>350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e">
        <f aca="false"/>
        <v>#REF!</v>
      </c>
      <c r="D10" s="108" t="e">
        <f aca="false"/>
        <v>#REF!</v>
      </c>
      <c r="E10" s="108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13" t="e">
        <f aca="false"/>
        <v>#REF!</v>
      </c>
    </row>
    <row r="11" customFormat="false" ht="14.25" hidden="false" customHeight="false" outlineLevel="0" collapsed="false">
      <c r="A11" s="105"/>
      <c r="B11" s="106" t="s">
        <v>350</v>
      </c>
      <c r="C11" s="107" t="e">
        <f aca="false"/>
        <v>#REF!</v>
      </c>
      <c r="D11" s="108" t="e">
        <f aca="false"/>
        <v>#REF!</v>
      </c>
      <c r="E11" s="108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13" t="e">
        <f aca="false"/>
        <v>#REF!</v>
      </c>
    </row>
    <row r="13" customFormat="false" ht="14.25" hidden="false" customHeight="false" outlineLevel="0" collapsed="false">
      <c r="A13" s="105"/>
      <c r="B13" s="106" t="s">
        <v>350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13" t="e">
        <f aca="false"/>
        <v>#REF!</v>
      </c>
    </row>
    <row r="15" customFormat="false" ht="14.25" hidden="false" customHeight="false" outlineLevel="0" collapsed="false">
      <c r="A15" s="105"/>
      <c r="B15" s="106" t="s">
        <v>350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13" t="e">
        <f aca="false"/>
        <v>#REF!</v>
      </c>
    </row>
    <row r="17" customFormat="false" ht="14.25" hidden="false" customHeight="false" outlineLevel="0" collapsed="false">
      <c r="A17" s="105"/>
      <c r="B17" s="106" t="s">
        <v>350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13" t="e">
        <f aca="false"/>
        <v>#REF!</v>
      </c>
    </row>
    <row r="19" customFormat="false" ht="14.25" hidden="false" customHeight="false" outlineLevel="0" collapsed="false">
      <c r="A19" s="105"/>
      <c r="B19" s="106" t="s">
        <v>350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13" t="e">
        <f aca="false"/>
        <v>#REF!</v>
      </c>
    </row>
    <row r="21" customFormat="false" ht="14.25" hidden="false" customHeight="false" outlineLevel="0" collapsed="false">
      <c r="A21" s="105"/>
      <c r="B21" s="106" t="s">
        <v>350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13" t="e">
        <f aca="false"/>
        <v>#REF!</v>
      </c>
    </row>
    <row r="23" customFormat="false" ht="14.25" hidden="false" customHeight="false" outlineLevel="0" collapsed="false">
      <c r="A23" s="105"/>
      <c r="B23" s="106" t="s">
        <v>350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13" t="e">
        <f aca="false"/>
        <v>#REF!</v>
      </c>
    </row>
    <row r="25" customFormat="false" ht="14.25" hidden="false" customHeight="false" outlineLevel="0" collapsed="false">
      <c r="A25" s="105"/>
      <c r="B25" s="106" t="s">
        <v>350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13" t="e">
        <f aca="false"/>
        <v>#REF!</v>
      </c>
    </row>
    <row r="27" customFormat="false" ht="14.25" hidden="false" customHeight="false" outlineLevel="0" collapsed="false">
      <c r="A27" s="105"/>
      <c r="B27" s="106" t="s">
        <v>350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13" t="e">
        <f aca="false"/>
        <v>#REF!</v>
      </c>
    </row>
    <row r="29" customFormat="false" ht="14.25" hidden="false" customHeight="false" outlineLevel="0" collapsed="false">
      <c r="A29" s="105"/>
      <c r="B29" s="106" t="s">
        <v>350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13" t="e">
        <f aca="false"/>
        <v>#REF!</v>
      </c>
    </row>
    <row r="31" customFormat="false" ht="14.25" hidden="false" customHeight="false" outlineLevel="0" collapsed="false">
      <c r="A31" s="105"/>
      <c r="B31" s="106" t="s">
        <v>350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13" t="e">
        <f aca="false"/>
        <v>#REF!</v>
      </c>
    </row>
    <row r="33" customFormat="false" ht="14.25" hidden="false" customHeight="false" outlineLevel="0" collapsed="false">
      <c r="A33" s="105"/>
      <c r="B33" s="106" t="s">
        <v>350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13" t="e">
        <f aca="false"/>
        <v>#REF!</v>
      </c>
    </row>
    <row r="35" customFormat="false" ht="14.25" hidden="false" customHeight="false" outlineLevel="0" collapsed="false">
      <c r="A35" s="105"/>
      <c r="B35" s="106" t="s">
        <v>350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13" t="e">
        <f aca="false"/>
        <v>#REF!</v>
      </c>
    </row>
    <row r="37" customFormat="false" ht="14.25" hidden="false" customHeight="false" outlineLevel="0" collapsed="false">
      <c r="A37" s="105"/>
      <c r="B37" s="106" t="s">
        <v>350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13" t="e">
        <f aca="false"/>
        <v>#REF!</v>
      </c>
    </row>
    <row r="39" customFormat="false" ht="14.25" hidden="false" customHeight="false" outlineLevel="0" collapsed="false">
      <c r="A39" s="105"/>
      <c r="B39" s="106" t="s">
        <v>350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13" t="e">
        <f aca="false"/>
        <v>#REF!</v>
      </c>
    </row>
    <row r="41" customFormat="false" ht="14.25" hidden="false" customHeight="false" outlineLevel="0" collapsed="false">
      <c r="A41" s="105"/>
      <c r="B41" s="106" t="s">
        <v>350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13" t="e">
        <f aca="false"/>
        <v>#REF!</v>
      </c>
    </row>
    <row r="43" customFormat="false" ht="14.25" hidden="false" customHeight="false" outlineLevel="0" collapsed="false">
      <c r="A43" s="105"/>
      <c r="B43" s="106" t="s">
        <v>350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13" t="e">
        <f aca="false"/>
        <v>#REF!</v>
      </c>
    </row>
    <row r="45" customFormat="false" ht="14.25" hidden="false" customHeight="false" outlineLevel="0" collapsed="false">
      <c r="A45" s="105"/>
      <c r="B45" s="106" t="s">
        <v>350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13" t="e">
        <f aca="false"/>
        <v>#REF!</v>
      </c>
    </row>
    <row r="47" customFormat="false" ht="14.25" hidden="false" customHeight="false" outlineLevel="0" collapsed="false">
      <c r="A47" s="105"/>
      <c r="B47" s="106" t="s">
        <v>350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13" t="e">
        <f aca="false"/>
        <v>#REF!</v>
      </c>
    </row>
    <row r="49" customFormat="false" ht="14.25" hidden="false" customHeight="false" outlineLevel="0" collapsed="false">
      <c r="A49" s="105"/>
      <c r="B49" s="106" t="s">
        <v>350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13" t="e">
        <f aca="false"/>
        <v>#REF!</v>
      </c>
    </row>
    <row r="51" customFormat="false" ht="14.25" hidden="false" customHeight="false" outlineLevel="0" collapsed="false">
      <c r="A51" s="105"/>
      <c r="B51" s="106" t="s">
        <v>350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63">
      <formula>$B8="K"</formula>
    </cfRule>
    <cfRule type="expression" priority="3" aboveAverage="0" equalAverage="0" bottom="0" percent="0" rank="0" text="" dxfId="16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  <c r="Q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  <c r="Q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  <c r="Q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  <c r="Q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  <c r="Q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  <c r="Q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  <c r="Q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  <c r="Q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  <c r="Q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  <c r="Q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  <c r="Q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  <c r="Q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  <c r="Q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  <c r="Q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  <c r="Q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  <c r="Q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  <c r="Q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  <c r="Q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  <c r="Q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  <c r="Q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  <c r="Q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  <c r="Q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  <c r="Q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  <c r="Q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  <c r="Q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  <c r="Q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  <c r="Q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  <c r="Q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  <c r="Q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  <c r="Q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  <c r="Q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  <c r="Q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  <c r="Q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  <c r="Q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  <c r="Q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  <c r="Q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  <c r="Q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  <c r="Q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  <c r="Q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  <c r="Q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  <c r="Q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  <c r="Q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  <c r="Q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  <c r="Q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  <c r="L9" s="107" t="e">
        <f aca="false"/>
        <v>#REF!</v>
      </c>
      <c r="M9" s="107" t="e">
        <f aca="false"/>
        <v>#REF!</v>
      </c>
      <c r="N9" s="107" t="e">
        <f aca="false"/>
        <v>#REF!</v>
      </c>
      <c r="O9" s="107" t="e">
        <f aca="false"/>
        <v>#REF!</v>
      </c>
      <c r="P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  <c r="L10" s="107" t="e">
        <f aca="false"/>
        <v>#REF!</v>
      </c>
      <c r="M10" s="107" t="e">
        <f aca="false"/>
        <v>#REF!</v>
      </c>
      <c r="N10" s="107" t="e">
        <f aca="false"/>
        <v>#REF!</v>
      </c>
      <c r="O10" s="107" t="e">
        <f aca="false"/>
        <v>#REF!</v>
      </c>
      <c r="P10" s="107" t="e">
        <f aca="false"/>
        <v>#REF!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  <c r="L11" s="107" t="e">
        <f aca="false"/>
        <v>#REF!</v>
      </c>
      <c r="M11" s="107" t="e">
        <f aca="false"/>
        <v>#REF!</v>
      </c>
      <c r="N11" s="107" t="e">
        <f aca="false"/>
        <v>#REF!</v>
      </c>
      <c r="O11" s="107" t="e">
        <f aca="false"/>
        <v>#REF!</v>
      </c>
      <c r="P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  <c r="L12" s="107" t="e">
        <f aca="false"/>
        <v>#REF!</v>
      </c>
      <c r="M12" s="107" t="e">
        <f aca="false"/>
        <v>#REF!</v>
      </c>
      <c r="N12" s="107" t="e">
        <f aca="false"/>
        <v>#REF!</v>
      </c>
      <c r="O12" s="107" t="e">
        <f aca="false"/>
        <v>#REF!</v>
      </c>
      <c r="P12" s="107" t="e">
        <f aca="false"/>
        <v>#REF!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  <c r="L13" s="107" t="e">
        <f aca="false"/>
        <v>#REF!</v>
      </c>
      <c r="M13" s="107" t="e">
        <f aca="false"/>
        <v>#REF!</v>
      </c>
      <c r="N13" s="107" t="e">
        <f aca="false"/>
        <v>#REF!</v>
      </c>
      <c r="O13" s="107" t="e">
        <f aca="false"/>
        <v>#REF!</v>
      </c>
      <c r="P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  <c r="L14" s="107" t="e">
        <f aca="false"/>
        <v>#REF!</v>
      </c>
      <c r="M14" s="107" t="e">
        <f aca="false"/>
        <v>#REF!</v>
      </c>
      <c r="N14" s="107" t="e">
        <f aca="false"/>
        <v>#REF!</v>
      </c>
      <c r="O14" s="107" t="e">
        <f aca="false"/>
        <v>#REF!</v>
      </c>
      <c r="P14" s="107" t="e">
        <f aca="false"/>
        <v>#REF!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  <c r="L15" s="107" t="e">
        <f aca="false"/>
        <v>#REF!</v>
      </c>
      <c r="M15" s="107" t="e">
        <f aca="false"/>
        <v>#REF!</v>
      </c>
      <c r="N15" s="107" t="e">
        <f aca="false"/>
        <v>#REF!</v>
      </c>
      <c r="O15" s="107" t="e">
        <f aca="false"/>
        <v>#REF!</v>
      </c>
      <c r="P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  <c r="L16" s="107" t="e">
        <f aca="false"/>
        <v>#REF!</v>
      </c>
      <c r="M16" s="107" t="e">
        <f aca="false"/>
        <v>#REF!</v>
      </c>
      <c r="N16" s="107" t="e">
        <f aca="false"/>
        <v>#REF!</v>
      </c>
      <c r="O16" s="107" t="e">
        <f aca="false"/>
        <v>#REF!</v>
      </c>
      <c r="P16" s="107" t="e">
        <f aca="false"/>
        <v>#REF!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  <c r="L17" s="107" t="e">
        <f aca="false"/>
        <v>#REF!</v>
      </c>
      <c r="M17" s="107" t="e">
        <f aca="false"/>
        <v>#REF!</v>
      </c>
      <c r="N17" s="107" t="e">
        <f aca="false"/>
        <v>#REF!</v>
      </c>
      <c r="O17" s="107" t="e">
        <f aca="false"/>
        <v>#REF!</v>
      </c>
      <c r="P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  <c r="L18" s="107" t="e">
        <f aca="false"/>
        <v>#REF!</v>
      </c>
      <c r="M18" s="107" t="e">
        <f aca="false"/>
        <v>#REF!</v>
      </c>
      <c r="N18" s="107" t="e">
        <f aca="false"/>
        <v>#REF!</v>
      </c>
      <c r="O18" s="107" t="e">
        <f aca="false"/>
        <v>#REF!</v>
      </c>
      <c r="P18" s="107" t="e">
        <f aca="false"/>
        <v>#REF!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  <c r="L19" s="107" t="e">
        <f aca="false"/>
        <v>#REF!</v>
      </c>
      <c r="M19" s="107" t="e">
        <f aca="false"/>
        <v>#REF!</v>
      </c>
      <c r="N19" s="107" t="e">
        <f aca="false"/>
        <v>#REF!</v>
      </c>
      <c r="O19" s="107" t="e">
        <f aca="false"/>
        <v>#REF!</v>
      </c>
      <c r="P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  <c r="L20" s="107" t="e">
        <f aca="false"/>
        <v>#REF!</v>
      </c>
      <c r="M20" s="107" t="e">
        <f aca="false"/>
        <v>#REF!</v>
      </c>
      <c r="N20" s="107" t="e">
        <f aca="false"/>
        <v>#REF!</v>
      </c>
      <c r="O20" s="107" t="e">
        <f aca="false"/>
        <v>#REF!</v>
      </c>
      <c r="P20" s="107" t="e">
        <f aca="false"/>
        <v>#REF!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  <c r="L21" s="107" t="e">
        <f aca="false"/>
        <v>#REF!</v>
      </c>
      <c r="M21" s="107" t="e">
        <f aca="false"/>
        <v>#REF!</v>
      </c>
      <c r="N21" s="107" t="e">
        <f aca="false"/>
        <v>#REF!</v>
      </c>
      <c r="O21" s="107" t="e">
        <f aca="false"/>
        <v>#REF!</v>
      </c>
      <c r="P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  <c r="L22" s="107" t="e">
        <f aca="false"/>
        <v>#REF!</v>
      </c>
      <c r="M22" s="107" t="e">
        <f aca="false"/>
        <v>#REF!</v>
      </c>
      <c r="N22" s="107" t="e">
        <f aca="false"/>
        <v>#REF!</v>
      </c>
      <c r="O22" s="107" t="e">
        <f aca="false"/>
        <v>#REF!</v>
      </c>
      <c r="P22" s="107" t="e">
        <f aca="false"/>
        <v>#REF!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  <c r="L23" s="107" t="e">
        <f aca="false"/>
        <v>#REF!</v>
      </c>
      <c r="M23" s="107" t="e">
        <f aca="false"/>
        <v>#REF!</v>
      </c>
      <c r="N23" s="107" t="e">
        <f aca="false"/>
        <v>#REF!</v>
      </c>
      <c r="O23" s="107" t="e">
        <f aca="false"/>
        <v>#REF!</v>
      </c>
      <c r="P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  <c r="L24" s="107" t="e">
        <f aca="false"/>
        <v>#REF!</v>
      </c>
      <c r="M24" s="107" t="e">
        <f aca="false"/>
        <v>#REF!</v>
      </c>
      <c r="N24" s="107" t="e">
        <f aca="false"/>
        <v>#REF!</v>
      </c>
      <c r="O24" s="107" t="e">
        <f aca="false"/>
        <v>#REF!</v>
      </c>
      <c r="P24" s="107" t="e">
        <f aca="false"/>
        <v>#REF!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  <c r="L25" s="107" t="e">
        <f aca="false"/>
        <v>#REF!</v>
      </c>
      <c r="M25" s="107" t="e">
        <f aca="false"/>
        <v>#REF!</v>
      </c>
      <c r="N25" s="107" t="e">
        <f aca="false"/>
        <v>#REF!</v>
      </c>
      <c r="O25" s="107" t="e">
        <f aca="false"/>
        <v>#REF!</v>
      </c>
      <c r="P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  <c r="L26" s="107" t="e">
        <f aca="false"/>
        <v>#REF!</v>
      </c>
      <c r="M26" s="107" t="e">
        <f aca="false"/>
        <v>#REF!</v>
      </c>
      <c r="N26" s="107" t="e">
        <f aca="false"/>
        <v>#REF!</v>
      </c>
      <c r="O26" s="107" t="e">
        <f aca="false"/>
        <v>#REF!</v>
      </c>
      <c r="P26" s="107" t="e">
        <f aca="false"/>
        <v>#REF!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  <c r="L27" s="107" t="e">
        <f aca="false"/>
        <v>#REF!</v>
      </c>
      <c r="M27" s="107" t="e">
        <f aca="false"/>
        <v>#REF!</v>
      </c>
      <c r="N27" s="107" t="e">
        <f aca="false"/>
        <v>#REF!</v>
      </c>
      <c r="O27" s="107" t="e">
        <f aca="false"/>
        <v>#REF!</v>
      </c>
      <c r="P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  <c r="L28" s="107" t="e">
        <f aca="false"/>
        <v>#REF!</v>
      </c>
      <c r="M28" s="107" t="e">
        <f aca="false"/>
        <v>#REF!</v>
      </c>
      <c r="N28" s="107" t="e">
        <f aca="false"/>
        <v>#REF!</v>
      </c>
      <c r="O28" s="107" t="e">
        <f aca="false"/>
        <v>#REF!</v>
      </c>
      <c r="P28" s="107" t="e">
        <f aca="false"/>
        <v>#REF!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  <c r="L29" s="107" t="e">
        <f aca="false"/>
        <v>#REF!</v>
      </c>
      <c r="M29" s="107" t="e">
        <f aca="false"/>
        <v>#REF!</v>
      </c>
      <c r="N29" s="107" t="e">
        <f aca="false"/>
        <v>#REF!</v>
      </c>
      <c r="O29" s="107" t="e">
        <f aca="false"/>
        <v>#REF!</v>
      </c>
      <c r="P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  <c r="L30" s="107" t="e">
        <f aca="false"/>
        <v>#REF!</v>
      </c>
      <c r="M30" s="107" t="e">
        <f aca="false"/>
        <v>#REF!</v>
      </c>
      <c r="N30" s="107" t="e">
        <f aca="false"/>
        <v>#REF!</v>
      </c>
      <c r="O30" s="107" t="e">
        <f aca="false"/>
        <v>#REF!</v>
      </c>
      <c r="P30" s="107" t="e">
        <f aca="false"/>
        <v>#REF!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  <c r="L31" s="107" t="e">
        <f aca="false"/>
        <v>#REF!</v>
      </c>
      <c r="M31" s="107" t="e">
        <f aca="false"/>
        <v>#REF!</v>
      </c>
      <c r="N31" s="107" t="e">
        <f aca="false"/>
        <v>#REF!</v>
      </c>
      <c r="O31" s="107" t="e">
        <f aca="false"/>
        <v>#REF!</v>
      </c>
      <c r="P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  <c r="L32" s="107" t="e">
        <f aca="false"/>
        <v>#REF!</v>
      </c>
      <c r="M32" s="107" t="e">
        <f aca="false"/>
        <v>#REF!</v>
      </c>
      <c r="N32" s="107" t="e">
        <f aca="false"/>
        <v>#REF!</v>
      </c>
      <c r="O32" s="107" t="e">
        <f aca="false"/>
        <v>#REF!</v>
      </c>
      <c r="P32" s="107" t="e">
        <f aca="false"/>
        <v>#REF!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  <c r="L33" s="107" t="e">
        <f aca="false"/>
        <v>#REF!</v>
      </c>
      <c r="M33" s="107" t="e">
        <f aca="false"/>
        <v>#REF!</v>
      </c>
      <c r="N33" s="107" t="e">
        <f aca="false"/>
        <v>#REF!</v>
      </c>
      <c r="O33" s="107" t="e">
        <f aca="false"/>
        <v>#REF!</v>
      </c>
      <c r="P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  <c r="L34" s="107" t="e">
        <f aca="false"/>
        <v>#REF!</v>
      </c>
      <c r="M34" s="107" t="e">
        <f aca="false"/>
        <v>#REF!</v>
      </c>
      <c r="N34" s="107" t="e">
        <f aca="false"/>
        <v>#REF!</v>
      </c>
      <c r="O34" s="107" t="e">
        <f aca="false"/>
        <v>#REF!</v>
      </c>
      <c r="P34" s="107" t="e">
        <f aca="false"/>
        <v>#REF!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  <c r="L35" s="107" t="e">
        <f aca="false"/>
        <v>#REF!</v>
      </c>
      <c r="M35" s="107" t="e">
        <f aca="false"/>
        <v>#REF!</v>
      </c>
      <c r="N35" s="107" t="e">
        <f aca="false"/>
        <v>#REF!</v>
      </c>
      <c r="O35" s="107" t="e">
        <f aca="false"/>
        <v>#REF!</v>
      </c>
      <c r="P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  <c r="L36" s="107" t="e">
        <f aca="false"/>
        <v>#REF!</v>
      </c>
      <c r="M36" s="107" t="e">
        <f aca="false"/>
        <v>#REF!</v>
      </c>
      <c r="N36" s="107" t="e">
        <f aca="false"/>
        <v>#REF!</v>
      </c>
      <c r="O36" s="107" t="e">
        <f aca="false"/>
        <v>#REF!</v>
      </c>
      <c r="P36" s="107" t="e">
        <f aca="false"/>
        <v>#REF!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  <c r="L37" s="107" t="e">
        <f aca="false"/>
        <v>#REF!</v>
      </c>
      <c r="M37" s="107" t="e">
        <f aca="false"/>
        <v>#REF!</v>
      </c>
      <c r="N37" s="107" t="e">
        <f aca="false"/>
        <v>#REF!</v>
      </c>
      <c r="O37" s="107" t="e">
        <f aca="false"/>
        <v>#REF!</v>
      </c>
      <c r="P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  <c r="L38" s="107" t="e">
        <f aca="false"/>
        <v>#REF!</v>
      </c>
      <c r="M38" s="107" t="e">
        <f aca="false"/>
        <v>#REF!</v>
      </c>
      <c r="N38" s="107" t="e">
        <f aca="false"/>
        <v>#REF!</v>
      </c>
      <c r="O38" s="107" t="e">
        <f aca="false"/>
        <v>#REF!</v>
      </c>
      <c r="P38" s="107" t="e">
        <f aca="false"/>
        <v>#REF!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  <c r="L39" s="107" t="e">
        <f aca="false"/>
        <v>#REF!</v>
      </c>
      <c r="M39" s="107" t="e">
        <f aca="false"/>
        <v>#REF!</v>
      </c>
      <c r="N39" s="107" t="e">
        <f aca="false"/>
        <v>#REF!</v>
      </c>
      <c r="O39" s="107" t="e">
        <f aca="false"/>
        <v>#REF!</v>
      </c>
      <c r="P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  <c r="L40" s="107" t="e">
        <f aca="false"/>
        <v>#REF!</v>
      </c>
      <c r="M40" s="107" t="e">
        <f aca="false"/>
        <v>#REF!</v>
      </c>
      <c r="N40" s="107" t="e">
        <f aca="false"/>
        <v>#REF!</v>
      </c>
      <c r="O40" s="107" t="e">
        <f aca="false"/>
        <v>#REF!</v>
      </c>
      <c r="P40" s="107" t="e">
        <f aca="false"/>
        <v>#REF!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  <c r="L41" s="107" t="e">
        <f aca="false"/>
        <v>#REF!</v>
      </c>
      <c r="M41" s="107" t="e">
        <f aca="false"/>
        <v>#REF!</v>
      </c>
      <c r="N41" s="107" t="e">
        <f aca="false"/>
        <v>#REF!</v>
      </c>
      <c r="O41" s="107" t="e">
        <f aca="false"/>
        <v>#REF!</v>
      </c>
      <c r="P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  <c r="L42" s="107" t="e">
        <f aca="false"/>
        <v>#REF!</v>
      </c>
      <c r="M42" s="107" t="e">
        <f aca="false"/>
        <v>#REF!</v>
      </c>
      <c r="N42" s="107" t="e">
        <f aca="false"/>
        <v>#REF!</v>
      </c>
      <c r="O42" s="107" t="e">
        <f aca="false"/>
        <v>#REF!</v>
      </c>
      <c r="P42" s="107" t="e">
        <f aca="false"/>
        <v>#REF!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  <c r="L43" s="107" t="e">
        <f aca="false"/>
        <v>#REF!</v>
      </c>
      <c r="M43" s="107" t="e">
        <f aca="false"/>
        <v>#REF!</v>
      </c>
      <c r="N43" s="107" t="e">
        <f aca="false"/>
        <v>#REF!</v>
      </c>
      <c r="O43" s="107" t="e">
        <f aca="false"/>
        <v>#REF!</v>
      </c>
      <c r="P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  <c r="L44" s="107" t="e">
        <f aca="false"/>
        <v>#REF!</v>
      </c>
      <c r="M44" s="107" t="e">
        <f aca="false"/>
        <v>#REF!</v>
      </c>
      <c r="N44" s="107" t="e">
        <f aca="false"/>
        <v>#REF!</v>
      </c>
      <c r="O44" s="107" t="e">
        <f aca="false"/>
        <v>#REF!</v>
      </c>
      <c r="P44" s="107" t="e">
        <f aca="false"/>
        <v>#REF!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  <c r="L45" s="107" t="e">
        <f aca="false"/>
        <v>#REF!</v>
      </c>
      <c r="M45" s="107" t="e">
        <f aca="false"/>
        <v>#REF!</v>
      </c>
      <c r="N45" s="107" t="e">
        <f aca="false"/>
        <v>#REF!</v>
      </c>
      <c r="O45" s="107" t="e">
        <f aca="false"/>
        <v>#REF!</v>
      </c>
      <c r="P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  <c r="L46" s="107" t="e">
        <f aca="false"/>
        <v>#REF!</v>
      </c>
      <c r="M46" s="107" t="e">
        <f aca="false"/>
        <v>#REF!</v>
      </c>
      <c r="N46" s="107" t="e">
        <f aca="false"/>
        <v>#REF!</v>
      </c>
      <c r="O46" s="107" t="e">
        <f aca="false"/>
        <v>#REF!</v>
      </c>
      <c r="P46" s="107" t="e">
        <f aca="false"/>
        <v>#REF!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  <c r="L47" s="107" t="e">
        <f aca="false"/>
        <v>#REF!</v>
      </c>
      <c r="M47" s="107" t="e">
        <f aca="false"/>
        <v>#REF!</v>
      </c>
      <c r="N47" s="107" t="e">
        <f aca="false"/>
        <v>#REF!</v>
      </c>
      <c r="O47" s="107" t="e">
        <f aca="false"/>
        <v>#REF!</v>
      </c>
      <c r="P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  <c r="L48" s="107" t="e">
        <f aca="false"/>
        <v>#REF!</v>
      </c>
      <c r="M48" s="107" t="e">
        <f aca="false"/>
        <v>#REF!</v>
      </c>
      <c r="N48" s="107" t="e">
        <f aca="false"/>
        <v>#REF!</v>
      </c>
      <c r="O48" s="107" t="e">
        <f aca="false"/>
        <v>#REF!</v>
      </c>
      <c r="P48" s="107" t="e">
        <f aca="false"/>
        <v>#REF!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  <c r="L49" s="107" t="e">
        <f aca="false"/>
        <v>#REF!</v>
      </c>
      <c r="M49" s="107" t="e">
        <f aca="false"/>
        <v>#REF!</v>
      </c>
      <c r="N49" s="107" t="e">
        <f aca="false"/>
        <v>#REF!</v>
      </c>
      <c r="O49" s="107" t="e">
        <f aca="false"/>
        <v>#REF!</v>
      </c>
      <c r="P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  <c r="L50" s="107" t="e">
        <f aca="false"/>
        <v>#REF!</v>
      </c>
      <c r="M50" s="107" t="e">
        <f aca="false"/>
        <v>#REF!</v>
      </c>
      <c r="N50" s="107" t="e">
        <f aca="false"/>
        <v>#REF!</v>
      </c>
      <c r="O50" s="107" t="e">
        <f aca="false"/>
        <v>#REF!</v>
      </c>
      <c r="P50" s="107" t="e">
        <f aca="false"/>
        <v>#REF!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e">
        <f aca="false"/>
        <v>#REF!</v>
      </c>
      <c r="D51" s="107" t="e">
        <f aca="false"/>
        <v>#REF!</v>
      </c>
      <c r="E51" s="107" t="e">
        <f aca="false"/>
        <v>#REF!</v>
      </c>
      <c r="F51" s="107" t="e">
        <f aca="false"/>
        <v>#REF!</v>
      </c>
      <c r="G51" s="107" t="e">
        <f aca="false"/>
        <v>#REF!</v>
      </c>
      <c r="H51" s="107" t="e">
        <f aca="false"/>
        <v>#REF!</v>
      </c>
      <c r="I51" s="107" t="e">
        <f aca="false"/>
        <v>#REF!</v>
      </c>
      <c r="J51" s="107" t="e">
        <f aca="false"/>
        <v>#REF!</v>
      </c>
      <c r="K51" s="107" t="e">
        <f aca="false"/>
        <v>#REF!</v>
      </c>
      <c r="L51" s="107" t="e">
        <f aca="false"/>
        <v>#REF!</v>
      </c>
      <c r="M51" s="107" t="e">
        <f aca="false"/>
        <v>#REF!</v>
      </c>
      <c r="N51" s="107" t="e">
        <f aca="false"/>
        <v>#REF!</v>
      </c>
      <c r="O51" s="107" t="e">
        <f aca="false"/>
        <v>#REF!</v>
      </c>
      <c r="P51" s="107" t="e">
        <f aca="false"/>
        <v>#REF!</v>
      </c>
    </row>
    <row r="52" customFormat="false" ht="14.25" hidden="false" customHeight="false" outlineLevel="0" collapsed="false">
      <c r="A52" s="105"/>
      <c r="B52" s="106" t="s">
        <v>350</v>
      </c>
      <c r="C52" s="107" t="e">
        <f aca="false"/>
        <v>#REF!</v>
      </c>
      <c r="D52" s="107" t="e">
        <f aca="false"/>
        <v>#REF!</v>
      </c>
      <c r="E52" s="107" t="e">
        <f aca="false"/>
        <v>#REF!</v>
      </c>
      <c r="F52" s="107" t="e">
        <f aca="false"/>
        <v>#REF!</v>
      </c>
      <c r="G52" s="107" t="e">
        <f aca="false"/>
        <v>#REF!</v>
      </c>
      <c r="H52" s="107" t="e">
        <f aca="false"/>
        <v>#REF!</v>
      </c>
      <c r="I52" s="107" t="e">
        <f aca="false"/>
        <v>#REF!</v>
      </c>
      <c r="J52" s="107" t="e">
        <f aca="false"/>
        <v>#REF!</v>
      </c>
      <c r="K52" s="107" t="e">
        <f aca="false"/>
        <v>#REF!</v>
      </c>
      <c r="L52" s="107" t="e">
        <f aca="false"/>
        <v>#REF!</v>
      </c>
      <c r="M52" s="107" t="e">
        <f aca="false"/>
        <v>#REF!</v>
      </c>
      <c r="N52" s="107" t="e">
        <f aca="false"/>
        <v>#REF!</v>
      </c>
      <c r="O52" s="107" t="e">
        <f aca="false"/>
        <v>#REF!</v>
      </c>
      <c r="P52" s="107" t="e">
        <f aca="false"/>
        <v>#REF!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e">
        <f aca="false"/>
        <v>#REF!</v>
      </c>
      <c r="D7" s="107" t="e">
        <f aca="false"/>
        <v>#REF!</v>
      </c>
      <c r="E7" s="107" t="e">
        <f aca="false"/>
        <v>#REF!</v>
      </c>
      <c r="F7" s="107" t="e">
        <f aca="false"/>
        <v>#REF!</v>
      </c>
      <c r="G7" s="107" t="e">
        <f aca="false"/>
        <v>#REF!</v>
      </c>
      <c r="H7" s="107" t="e">
        <f aca="false"/>
        <v>#REF!</v>
      </c>
      <c r="I7" s="107" t="e">
        <f aca="false"/>
        <v>#REF!</v>
      </c>
      <c r="J7" s="107" t="e">
        <f aca="false"/>
        <v>#REF!</v>
      </c>
      <c r="K7" s="107" t="e">
        <f aca="false"/>
        <v>#REF!</v>
      </c>
    </row>
    <row r="8" customFormat="false" ht="14.25" hidden="false" customHeight="false" outlineLevel="0" collapsed="false">
      <c r="A8" s="105"/>
      <c r="B8" s="106" t="s">
        <v>350</v>
      </c>
      <c r="C8" s="107" t="e">
        <f aca="false"/>
        <v>#REF!</v>
      </c>
      <c r="D8" s="107" t="e">
        <f aca="false"/>
        <v>#REF!</v>
      </c>
      <c r="E8" s="107" t="e">
        <f aca="false"/>
        <v>#REF!</v>
      </c>
      <c r="F8" s="107" t="e">
        <f aca="false"/>
        <v>#REF!</v>
      </c>
      <c r="G8" s="107" t="e">
        <f aca="false"/>
        <v>#REF!</v>
      </c>
      <c r="H8" s="107" t="e">
        <f aca="false"/>
        <v>#REF!</v>
      </c>
      <c r="I8" s="107" t="e">
        <f aca="false"/>
        <v>#REF!</v>
      </c>
      <c r="J8" s="107" t="e">
        <f aca="false"/>
        <v>#REF!</v>
      </c>
      <c r="K8" s="107" t="e">
        <f aca="false"/>
        <v>#REF!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69">
      <formula>$B7="K"</formula>
    </cfRule>
    <cfRule type="expression" priority="3" aboveAverage="0" equalAverage="0" bottom="0" percent="0" rank="0" text="" dxfId="17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e">
        <f aca="false"/>
        <v>#REF!</v>
      </c>
      <c r="D7" s="107" t="e">
        <f aca="false"/>
        <v>#REF!</v>
      </c>
      <c r="E7" s="107" t="e">
        <f aca="false"/>
        <v>#REF!</v>
      </c>
      <c r="F7" s="107" t="e">
        <f aca="false"/>
        <v>#REF!</v>
      </c>
      <c r="G7" s="107" t="e">
        <f aca="false"/>
        <v>#REF!</v>
      </c>
      <c r="H7" s="107" t="e">
        <f aca="false"/>
        <v>#REF!</v>
      </c>
      <c r="I7" s="107" t="e">
        <f aca="false"/>
        <v>#REF!</v>
      </c>
      <c r="J7" s="107" t="e">
        <f aca="false"/>
        <v>#REF!</v>
      </c>
      <c r="K7" s="107" t="e">
        <f aca="false"/>
        <v>#REF!</v>
      </c>
    </row>
    <row r="8" customFormat="false" ht="14.25" hidden="false" customHeight="false" outlineLevel="0" collapsed="false">
      <c r="A8" s="105"/>
      <c r="B8" s="106" t="s">
        <v>350</v>
      </c>
      <c r="C8" s="107" t="e">
        <f aca="false"/>
        <v>#REF!</v>
      </c>
      <c r="D8" s="107" t="e">
        <f aca="false"/>
        <v>#REF!</v>
      </c>
      <c r="E8" s="107" t="e">
        <f aca="false"/>
        <v>#REF!</v>
      </c>
      <c r="F8" s="107" t="e">
        <f aca="false"/>
        <v>#REF!</v>
      </c>
      <c r="G8" s="107" t="e">
        <f aca="false"/>
        <v>#REF!</v>
      </c>
      <c r="H8" s="107" t="e">
        <f aca="false"/>
        <v>#REF!</v>
      </c>
      <c r="I8" s="107" t="e">
        <f aca="false"/>
        <v>#REF!</v>
      </c>
      <c r="J8" s="107" t="e">
        <f aca="false"/>
        <v>#REF!</v>
      </c>
      <c r="K8" s="107" t="e">
        <f aca="false"/>
        <v>#REF!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e">
        <f aca="false"/>
        <v>#REF!</v>
      </c>
      <c r="D9" s="107" t="e">
        <f aca="false"/>
        <v>#REF!</v>
      </c>
      <c r="E9" s="107" t="e">
        <f aca="false"/>
        <v>#REF!</v>
      </c>
      <c r="F9" s="107" t="e">
        <f aca="false"/>
        <v>#REF!</v>
      </c>
      <c r="G9" s="107" t="e">
        <f aca="false"/>
        <v>#REF!</v>
      </c>
      <c r="H9" s="107" t="e">
        <f aca="false"/>
        <v>#REF!</v>
      </c>
      <c r="I9" s="107" t="e">
        <f aca="false"/>
        <v>#REF!</v>
      </c>
      <c r="J9" s="107" t="e">
        <f aca="false"/>
        <v>#REF!</v>
      </c>
      <c r="K9" s="107" t="e">
        <f aca="false"/>
        <v>#REF!</v>
      </c>
    </row>
    <row r="10" customFormat="false" ht="14.25" hidden="false" customHeight="false" outlineLevel="0" collapsed="false">
      <c r="A10" s="105"/>
      <c r="B10" s="106" t="s">
        <v>350</v>
      </c>
      <c r="C10" s="107" t="e">
        <f aca="false"/>
        <v>#REF!</v>
      </c>
      <c r="D10" s="107" t="e">
        <f aca="false"/>
        <v>#REF!</v>
      </c>
      <c r="E10" s="107" t="e">
        <f aca="false"/>
        <v>#REF!</v>
      </c>
      <c r="F10" s="107" t="e">
        <f aca="false"/>
        <v>#REF!</v>
      </c>
      <c r="G10" s="107" t="e">
        <f aca="false"/>
        <v>#REF!</v>
      </c>
      <c r="H10" s="107" t="e">
        <f aca="false"/>
        <v>#REF!</v>
      </c>
      <c r="I10" s="107" t="e">
        <f aca="false"/>
        <v>#REF!</v>
      </c>
      <c r="J10" s="107" t="e">
        <f aca="false"/>
        <v>#REF!</v>
      </c>
      <c r="K10" s="107" t="e">
        <f aca="false"/>
        <v>#REF!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e">
        <f aca="false"/>
        <v>#REF!</v>
      </c>
      <c r="D11" s="107" t="e">
        <f aca="false"/>
        <v>#REF!</v>
      </c>
      <c r="E11" s="107" t="e">
        <f aca="false"/>
        <v>#REF!</v>
      </c>
      <c r="F11" s="107" t="e">
        <f aca="false"/>
        <v>#REF!</v>
      </c>
      <c r="G11" s="107" t="e">
        <f aca="false"/>
        <v>#REF!</v>
      </c>
      <c r="H11" s="107" t="e">
        <f aca="false"/>
        <v>#REF!</v>
      </c>
      <c r="I11" s="107" t="e">
        <f aca="false"/>
        <v>#REF!</v>
      </c>
      <c r="J11" s="107" t="e">
        <f aca="false"/>
        <v>#REF!</v>
      </c>
      <c r="K11" s="107" t="e">
        <f aca="false"/>
        <v>#REF!</v>
      </c>
    </row>
    <row r="12" customFormat="false" ht="14.25" hidden="false" customHeight="false" outlineLevel="0" collapsed="false">
      <c r="A12" s="105"/>
      <c r="B12" s="106" t="s">
        <v>350</v>
      </c>
      <c r="C12" s="107" t="e">
        <f aca="false"/>
        <v>#REF!</v>
      </c>
      <c r="D12" s="107" t="e">
        <f aca="false"/>
        <v>#REF!</v>
      </c>
      <c r="E12" s="107" t="e">
        <f aca="false"/>
        <v>#REF!</v>
      </c>
      <c r="F12" s="107" t="e">
        <f aca="false"/>
        <v>#REF!</v>
      </c>
      <c r="G12" s="107" t="e">
        <f aca="false"/>
        <v>#REF!</v>
      </c>
      <c r="H12" s="107" t="e">
        <f aca="false"/>
        <v>#REF!</v>
      </c>
      <c r="I12" s="107" t="e">
        <f aca="false"/>
        <v>#REF!</v>
      </c>
      <c r="J12" s="107" t="e">
        <f aca="false"/>
        <v>#REF!</v>
      </c>
      <c r="K12" s="107" t="e">
        <f aca="false"/>
        <v>#REF!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e">
        <f aca="false"/>
        <v>#REF!</v>
      </c>
      <c r="D13" s="107" t="e">
        <f aca="false"/>
        <v>#REF!</v>
      </c>
      <c r="E13" s="107" t="e">
        <f aca="false"/>
        <v>#REF!</v>
      </c>
      <c r="F13" s="107" t="e">
        <f aca="false"/>
        <v>#REF!</v>
      </c>
      <c r="G13" s="107" t="e">
        <f aca="false"/>
        <v>#REF!</v>
      </c>
      <c r="H13" s="107" t="e">
        <f aca="false"/>
        <v>#REF!</v>
      </c>
      <c r="I13" s="107" t="e">
        <f aca="false"/>
        <v>#REF!</v>
      </c>
      <c r="J13" s="107" t="e">
        <f aca="false"/>
        <v>#REF!</v>
      </c>
      <c r="K13" s="107" t="e">
        <f aca="false"/>
        <v>#REF!</v>
      </c>
    </row>
    <row r="14" customFormat="false" ht="14.25" hidden="false" customHeight="false" outlineLevel="0" collapsed="false">
      <c r="A14" s="105"/>
      <c r="B14" s="106" t="s">
        <v>350</v>
      </c>
      <c r="C14" s="107" t="e">
        <f aca="false"/>
        <v>#REF!</v>
      </c>
      <c r="D14" s="107" t="e">
        <f aca="false"/>
        <v>#REF!</v>
      </c>
      <c r="E14" s="107" t="e">
        <f aca="false"/>
        <v>#REF!</v>
      </c>
      <c r="F14" s="107" t="e">
        <f aca="false"/>
        <v>#REF!</v>
      </c>
      <c r="G14" s="107" t="e">
        <f aca="false"/>
        <v>#REF!</v>
      </c>
      <c r="H14" s="107" t="e">
        <f aca="false"/>
        <v>#REF!</v>
      </c>
      <c r="I14" s="107" t="e">
        <f aca="false"/>
        <v>#REF!</v>
      </c>
      <c r="J14" s="107" t="e">
        <f aca="false"/>
        <v>#REF!</v>
      </c>
      <c r="K14" s="107" t="e">
        <f aca="false"/>
        <v>#REF!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e">
        <f aca="false"/>
        <v>#REF!</v>
      </c>
      <c r="D15" s="107" t="e">
        <f aca="false"/>
        <v>#REF!</v>
      </c>
      <c r="E15" s="107" t="e">
        <f aca="false"/>
        <v>#REF!</v>
      </c>
      <c r="F15" s="107" t="e">
        <f aca="false"/>
        <v>#REF!</v>
      </c>
      <c r="G15" s="107" t="e">
        <f aca="false"/>
        <v>#REF!</v>
      </c>
      <c r="H15" s="107" t="e">
        <f aca="false"/>
        <v>#REF!</v>
      </c>
      <c r="I15" s="107" t="e">
        <f aca="false"/>
        <v>#REF!</v>
      </c>
      <c r="J15" s="107" t="e">
        <f aca="false"/>
        <v>#REF!</v>
      </c>
      <c r="K15" s="107" t="e">
        <f aca="false"/>
        <v>#REF!</v>
      </c>
    </row>
    <row r="16" customFormat="false" ht="14.25" hidden="false" customHeight="false" outlineLevel="0" collapsed="false">
      <c r="A16" s="105"/>
      <c r="B16" s="106" t="s">
        <v>350</v>
      </c>
      <c r="C16" s="107" t="e">
        <f aca="false"/>
        <v>#REF!</v>
      </c>
      <c r="D16" s="107" t="e">
        <f aca="false"/>
        <v>#REF!</v>
      </c>
      <c r="E16" s="107" t="e">
        <f aca="false"/>
        <v>#REF!</v>
      </c>
      <c r="F16" s="107" t="e">
        <f aca="false"/>
        <v>#REF!</v>
      </c>
      <c r="G16" s="107" t="e">
        <f aca="false"/>
        <v>#REF!</v>
      </c>
      <c r="H16" s="107" t="e">
        <f aca="false"/>
        <v>#REF!</v>
      </c>
      <c r="I16" s="107" t="e">
        <f aca="false"/>
        <v>#REF!</v>
      </c>
      <c r="J16" s="107" t="e">
        <f aca="false"/>
        <v>#REF!</v>
      </c>
      <c r="K16" s="107" t="e">
        <f aca="false"/>
        <v>#REF!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e">
        <f aca="false"/>
        <v>#REF!</v>
      </c>
      <c r="D17" s="107" t="e">
        <f aca="false"/>
        <v>#REF!</v>
      </c>
      <c r="E17" s="107" t="e">
        <f aca="false"/>
        <v>#REF!</v>
      </c>
      <c r="F17" s="107" t="e">
        <f aca="false"/>
        <v>#REF!</v>
      </c>
      <c r="G17" s="107" t="e">
        <f aca="false"/>
        <v>#REF!</v>
      </c>
      <c r="H17" s="107" t="e">
        <f aca="false"/>
        <v>#REF!</v>
      </c>
      <c r="I17" s="107" t="e">
        <f aca="false"/>
        <v>#REF!</v>
      </c>
      <c r="J17" s="107" t="e">
        <f aca="false"/>
        <v>#REF!</v>
      </c>
      <c r="K17" s="107" t="e">
        <f aca="false"/>
        <v>#REF!</v>
      </c>
    </row>
    <row r="18" customFormat="false" ht="14.25" hidden="false" customHeight="false" outlineLevel="0" collapsed="false">
      <c r="A18" s="105"/>
      <c r="B18" s="106" t="s">
        <v>350</v>
      </c>
      <c r="C18" s="107" t="e">
        <f aca="false"/>
        <v>#REF!</v>
      </c>
      <c r="D18" s="107" t="e">
        <f aca="false"/>
        <v>#REF!</v>
      </c>
      <c r="E18" s="107" t="e">
        <f aca="false"/>
        <v>#REF!</v>
      </c>
      <c r="F18" s="107" t="e">
        <f aca="false"/>
        <v>#REF!</v>
      </c>
      <c r="G18" s="107" t="e">
        <f aca="false"/>
        <v>#REF!</v>
      </c>
      <c r="H18" s="107" t="e">
        <f aca="false"/>
        <v>#REF!</v>
      </c>
      <c r="I18" s="107" t="e">
        <f aca="false"/>
        <v>#REF!</v>
      </c>
      <c r="J18" s="107" t="e">
        <f aca="false"/>
        <v>#REF!</v>
      </c>
      <c r="K18" s="107" t="e">
        <f aca="false"/>
        <v>#REF!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e">
        <f aca="false"/>
        <v>#REF!</v>
      </c>
      <c r="D19" s="107" t="e">
        <f aca="false"/>
        <v>#REF!</v>
      </c>
      <c r="E19" s="107" t="e">
        <f aca="false"/>
        <v>#REF!</v>
      </c>
      <c r="F19" s="107" t="e">
        <f aca="false"/>
        <v>#REF!</v>
      </c>
      <c r="G19" s="107" t="e">
        <f aca="false"/>
        <v>#REF!</v>
      </c>
      <c r="H19" s="107" t="e">
        <f aca="false"/>
        <v>#REF!</v>
      </c>
      <c r="I19" s="107" t="e">
        <f aca="false"/>
        <v>#REF!</v>
      </c>
      <c r="J19" s="107" t="e">
        <f aca="false"/>
        <v>#REF!</v>
      </c>
      <c r="K19" s="107" t="e">
        <f aca="false"/>
        <v>#REF!</v>
      </c>
    </row>
    <row r="20" customFormat="false" ht="14.25" hidden="false" customHeight="false" outlineLevel="0" collapsed="false">
      <c r="A20" s="105"/>
      <c r="B20" s="106" t="s">
        <v>350</v>
      </c>
      <c r="C20" s="107" t="e">
        <f aca="false"/>
        <v>#REF!</v>
      </c>
      <c r="D20" s="107" t="e">
        <f aca="false"/>
        <v>#REF!</v>
      </c>
      <c r="E20" s="107" t="e">
        <f aca="false"/>
        <v>#REF!</v>
      </c>
      <c r="F20" s="107" t="e">
        <f aca="false"/>
        <v>#REF!</v>
      </c>
      <c r="G20" s="107" t="e">
        <f aca="false"/>
        <v>#REF!</v>
      </c>
      <c r="H20" s="107" t="e">
        <f aca="false"/>
        <v>#REF!</v>
      </c>
      <c r="I20" s="107" t="e">
        <f aca="false"/>
        <v>#REF!</v>
      </c>
      <c r="J20" s="107" t="e">
        <f aca="false"/>
        <v>#REF!</v>
      </c>
      <c r="K20" s="107" t="e">
        <f aca="false"/>
        <v>#REF!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e">
        <f aca="false"/>
        <v>#REF!</v>
      </c>
      <c r="D21" s="107" t="e">
        <f aca="false"/>
        <v>#REF!</v>
      </c>
      <c r="E21" s="107" t="e">
        <f aca="false"/>
        <v>#REF!</v>
      </c>
      <c r="F21" s="107" t="e">
        <f aca="false"/>
        <v>#REF!</v>
      </c>
      <c r="G21" s="107" t="e">
        <f aca="false"/>
        <v>#REF!</v>
      </c>
      <c r="H21" s="107" t="e">
        <f aca="false"/>
        <v>#REF!</v>
      </c>
      <c r="I21" s="107" t="e">
        <f aca="false"/>
        <v>#REF!</v>
      </c>
      <c r="J21" s="107" t="e">
        <f aca="false"/>
        <v>#REF!</v>
      </c>
      <c r="K21" s="107" t="e">
        <f aca="false"/>
        <v>#REF!</v>
      </c>
    </row>
    <row r="22" customFormat="false" ht="14.25" hidden="false" customHeight="false" outlineLevel="0" collapsed="false">
      <c r="A22" s="105"/>
      <c r="B22" s="106" t="s">
        <v>350</v>
      </c>
      <c r="C22" s="107" t="e">
        <f aca="false"/>
        <v>#REF!</v>
      </c>
      <c r="D22" s="107" t="e">
        <f aca="false"/>
        <v>#REF!</v>
      </c>
      <c r="E22" s="107" t="e">
        <f aca="false"/>
        <v>#REF!</v>
      </c>
      <c r="F22" s="107" t="e">
        <f aca="false"/>
        <v>#REF!</v>
      </c>
      <c r="G22" s="107" t="e">
        <f aca="false"/>
        <v>#REF!</v>
      </c>
      <c r="H22" s="107" t="e">
        <f aca="false"/>
        <v>#REF!</v>
      </c>
      <c r="I22" s="107" t="e">
        <f aca="false"/>
        <v>#REF!</v>
      </c>
      <c r="J22" s="107" t="e">
        <f aca="false"/>
        <v>#REF!</v>
      </c>
      <c r="K22" s="107" t="e">
        <f aca="false"/>
        <v>#REF!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e">
        <f aca="false"/>
        <v>#REF!</v>
      </c>
      <c r="D23" s="107" t="e">
        <f aca="false"/>
        <v>#REF!</v>
      </c>
      <c r="E23" s="107" t="e">
        <f aca="false"/>
        <v>#REF!</v>
      </c>
      <c r="F23" s="107" t="e">
        <f aca="false"/>
        <v>#REF!</v>
      </c>
      <c r="G23" s="107" t="e">
        <f aca="false"/>
        <v>#REF!</v>
      </c>
      <c r="H23" s="107" t="e">
        <f aca="false"/>
        <v>#REF!</v>
      </c>
      <c r="I23" s="107" t="e">
        <f aca="false"/>
        <v>#REF!</v>
      </c>
      <c r="J23" s="107" t="e">
        <f aca="false"/>
        <v>#REF!</v>
      </c>
      <c r="K23" s="107" t="e">
        <f aca="false"/>
        <v>#REF!</v>
      </c>
    </row>
    <row r="24" customFormat="false" ht="14.25" hidden="false" customHeight="false" outlineLevel="0" collapsed="false">
      <c r="A24" s="105"/>
      <c r="B24" s="106" t="s">
        <v>350</v>
      </c>
      <c r="C24" s="107" t="e">
        <f aca="false"/>
        <v>#REF!</v>
      </c>
      <c r="D24" s="107" t="e">
        <f aca="false"/>
        <v>#REF!</v>
      </c>
      <c r="E24" s="107" t="e">
        <f aca="false"/>
        <v>#REF!</v>
      </c>
      <c r="F24" s="107" t="e">
        <f aca="false"/>
        <v>#REF!</v>
      </c>
      <c r="G24" s="107" t="e">
        <f aca="false"/>
        <v>#REF!</v>
      </c>
      <c r="H24" s="107" t="e">
        <f aca="false"/>
        <v>#REF!</v>
      </c>
      <c r="I24" s="107" t="e">
        <f aca="false"/>
        <v>#REF!</v>
      </c>
      <c r="J24" s="107" t="e">
        <f aca="false"/>
        <v>#REF!</v>
      </c>
      <c r="K24" s="107" t="e">
        <f aca="false"/>
        <v>#REF!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e">
        <f aca="false"/>
        <v>#REF!</v>
      </c>
      <c r="D25" s="107" t="e">
        <f aca="false"/>
        <v>#REF!</v>
      </c>
      <c r="E25" s="107" t="e">
        <f aca="false"/>
        <v>#REF!</v>
      </c>
      <c r="F25" s="107" t="e">
        <f aca="false"/>
        <v>#REF!</v>
      </c>
      <c r="G25" s="107" t="e">
        <f aca="false"/>
        <v>#REF!</v>
      </c>
      <c r="H25" s="107" t="e">
        <f aca="false"/>
        <v>#REF!</v>
      </c>
      <c r="I25" s="107" t="e">
        <f aca="false"/>
        <v>#REF!</v>
      </c>
      <c r="J25" s="107" t="e">
        <f aca="false"/>
        <v>#REF!</v>
      </c>
      <c r="K25" s="107" t="e">
        <f aca="false"/>
        <v>#REF!</v>
      </c>
    </row>
    <row r="26" customFormat="false" ht="14.25" hidden="false" customHeight="false" outlineLevel="0" collapsed="false">
      <c r="A26" s="105"/>
      <c r="B26" s="106" t="s">
        <v>350</v>
      </c>
      <c r="C26" s="107" t="e">
        <f aca="false"/>
        <v>#REF!</v>
      </c>
      <c r="D26" s="107" t="e">
        <f aca="false"/>
        <v>#REF!</v>
      </c>
      <c r="E26" s="107" t="e">
        <f aca="false"/>
        <v>#REF!</v>
      </c>
      <c r="F26" s="107" t="e">
        <f aca="false"/>
        <v>#REF!</v>
      </c>
      <c r="G26" s="107" t="e">
        <f aca="false"/>
        <v>#REF!</v>
      </c>
      <c r="H26" s="107" t="e">
        <f aca="false"/>
        <v>#REF!</v>
      </c>
      <c r="I26" s="107" t="e">
        <f aca="false"/>
        <v>#REF!</v>
      </c>
      <c r="J26" s="107" t="e">
        <f aca="false"/>
        <v>#REF!</v>
      </c>
      <c r="K26" s="107" t="e">
        <f aca="false"/>
        <v>#REF!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e">
        <f aca="false"/>
        <v>#REF!</v>
      </c>
      <c r="D27" s="107" t="e">
        <f aca="false"/>
        <v>#REF!</v>
      </c>
      <c r="E27" s="107" t="e">
        <f aca="false"/>
        <v>#REF!</v>
      </c>
      <c r="F27" s="107" t="e">
        <f aca="false"/>
        <v>#REF!</v>
      </c>
      <c r="G27" s="107" t="e">
        <f aca="false"/>
        <v>#REF!</v>
      </c>
      <c r="H27" s="107" t="e">
        <f aca="false"/>
        <v>#REF!</v>
      </c>
      <c r="I27" s="107" t="e">
        <f aca="false"/>
        <v>#REF!</v>
      </c>
      <c r="J27" s="107" t="e">
        <f aca="false"/>
        <v>#REF!</v>
      </c>
      <c r="K27" s="107" t="e">
        <f aca="false"/>
        <v>#REF!</v>
      </c>
    </row>
    <row r="28" customFormat="false" ht="14.25" hidden="false" customHeight="false" outlineLevel="0" collapsed="false">
      <c r="A28" s="105"/>
      <c r="B28" s="106" t="s">
        <v>350</v>
      </c>
      <c r="C28" s="107" t="e">
        <f aca="false"/>
        <v>#REF!</v>
      </c>
      <c r="D28" s="107" t="e">
        <f aca="false"/>
        <v>#REF!</v>
      </c>
      <c r="E28" s="107" t="e">
        <f aca="false"/>
        <v>#REF!</v>
      </c>
      <c r="F28" s="107" t="e">
        <f aca="false"/>
        <v>#REF!</v>
      </c>
      <c r="G28" s="107" t="e">
        <f aca="false"/>
        <v>#REF!</v>
      </c>
      <c r="H28" s="107" t="e">
        <f aca="false"/>
        <v>#REF!</v>
      </c>
      <c r="I28" s="107" t="e">
        <f aca="false"/>
        <v>#REF!</v>
      </c>
      <c r="J28" s="107" t="e">
        <f aca="false"/>
        <v>#REF!</v>
      </c>
      <c r="K28" s="107" t="e">
        <f aca="false"/>
        <v>#REF!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e">
        <f aca="false"/>
        <v>#REF!</v>
      </c>
      <c r="D29" s="107" t="e">
        <f aca="false"/>
        <v>#REF!</v>
      </c>
      <c r="E29" s="107" t="e">
        <f aca="false"/>
        <v>#REF!</v>
      </c>
      <c r="F29" s="107" t="e">
        <f aca="false"/>
        <v>#REF!</v>
      </c>
      <c r="G29" s="107" t="e">
        <f aca="false"/>
        <v>#REF!</v>
      </c>
      <c r="H29" s="107" t="e">
        <f aca="false"/>
        <v>#REF!</v>
      </c>
      <c r="I29" s="107" t="e">
        <f aca="false"/>
        <v>#REF!</v>
      </c>
      <c r="J29" s="107" t="e">
        <f aca="false"/>
        <v>#REF!</v>
      </c>
      <c r="K29" s="107" t="e">
        <f aca="false"/>
        <v>#REF!</v>
      </c>
    </row>
    <row r="30" customFormat="false" ht="14.25" hidden="false" customHeight="false" outlineLevel="0" collapsed="false">
      <c r="A30" s="105"/>
      <c r="B30" s="106" t="s">
        <v>350</v>
      </c>
      <c r="C30" s="107" t="e">
        <f aca="false"/>
        <v>#REF!</v>
      </c>
      <c r="D30" s="107" t="e">
        <f aca="false"/>
        <v>#REF!</v>
      </c>
      <c r="E30" s="107" t="e">
        <f aca="false"/>
        <v>#REF!</v>
      </c>
      <c r="F30" s="107" t="e">
        <f aca="false"/>
        <v>#REF!</v>
      </c>
      <c r="G30" s="107" t="e">
        <f aca="false"/>
        <v>#REF!</v>
      </c>
      <c r="H30" s="107" t="e">
        <f aca="false"/>
        <v>#REF!</v>
      </c>
      <c r="I30" s="107" t="e">
        <f aca="false"/>
        <v>#REF!</v>
      </c>
      <c r="J30" s="107" t="e">
        <f aca="false"/>
        <v>#REF!</v>
      </c>
      <c r="K30" s="107" t="e">
        <f aca="false"/>
        <v>#REF!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e">
        <f aca="false"/>
        <v>#REF!</v>
      </c>
      <c r="D31" s="107" t="e">
        <f aca="false"/>
        <v>#REF!</v>
      </c>
      <c r="E31" s="107" t="e">
        <f aca="false"/>
        <v>#REF!</v>
      </c>
      <c r="F31" s="107" t="e">
        <f aca="false"/>
        <v>#REF!</v>
      </c>
      <c r="G31" s="107" t="e">
        <f aca="false"/>
        <v>#REF!</v>
      </c>
      <c r="H31" s="107" t="e">
        <f aca="false"/>
        <v>#REF!</v>
      </c>
      <c r="I31" s="107" t="e">
        <f aca="false"/>
        <v>#REF!</v>
      </c>
      <c r="J31" s="107" t="e">
        <f aca="false"/>
        <v>#REF!</v>
      </c>
      <c r="K31" s="107" t="e">
        <f aca="false"/>
        <v>#REF!</v>
      </c>
    </row>
    <row r="32" customFormat="false" ht="14.25" hidden="false" customHeight="false" outlineLevel="0" collapsed="false">
      <c r="A32" s="105"/>
      <c r="B32" s="106" t="s">
        <v>350</v>
      </c>
      <c r="C32" s="107" t="e">
        <f aca="false"/>
        <v>#REF!</v>
      </c>
      <c r="D32" s="107" t="e">
        <f aca="false"/>
        <v>#REF!</v>
      </c>
      <c r="E32" s="107" t="e">
        <f aca="false"/>
        <v>#REF!</v>
      </c>
      <c r="F32" s="107" t="e">
        <f aca="false"/>
        <v>#REF!</v>
      </c>
      <c r="G32" s="107" t="e">
        <f aca="false"/>
        <v>#REF!</v>
      </c>
      <c r="H32" s="107" t="e">
        <f aca="false"/>
        <v>#REF!</v>
      </c>
      <c r="I32" s="107" t="e">
        <f aca="false"/>
        <v>#REF!</v>
      </c>
      <c r="J32" s="107" t="e">
        <f aca="false"/>
        <v>#REF!</v>
      </c>
      <c r="K32" s="107" t="e">
        <f aca="false"/>
        <v>#REF!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e">
        <f aca="false"/>
        <v>#REF!</v>
      </c>
      <c r="D33" s="107" t="e">
        <f aca="false"/>
        <v>#REF!</v>
      </c>
      <c r="E33" s="107" t="e">
        <f aca="false"/>
        <v>#REF!</v>
      </c>
      <c r="F33" s="107" t="e">
        <f aca="false"/>
        <v>#REF!</v>
      </c>
      <c r="G33" s="107" t="e">
        <f aca="false"/>
        <v>#REF!</v>
      </c>
      <c r="H33" s="107" t="e">
        <f aca="false"/>
        <v>#REF!</v>
      </c>
      <c r="I33" s="107" t="e">
        <f aca="false"/>
        <v>#REF!</v>
      </c>
      <c r="J33" s="107" t="e">
        <f aca="false"/>
        <v>#REF!</v>
      </c>
      <c r="K33" s="107" t="e">
        <f aca="false"/>
        <v>#REF!</v>
      </c>
    </row>
    <row r="34" customFormat="false" ht="14.25" hidden="false" customHeight="false" outlineLevel="0" collapsed="false">
      <c r="A34" s="105"/>
      <c r="B34" s="106" t="s">
        <v>350</v>
      </c>
      <c r="C34" s="107" t="e">
        <f aca="false"/>
        <v>#REF!</v>
      </c>
      <c r="D34" s="107" t="e">
        <f aca="false"/>
        <v>#REF!</v>
      </c>
      <c r="E34" s="107" t="e">
        <f aca="false"/>
        <v>#REF!</v>
      </c>
      <c r="F34" s="107" t="e">
        <f aca="false"/>
        <v>#REF!</v>
      </c>
      <c r="G34" s="107" t="e">
        <f aca="false"/>
        <v>#REF!</v>
      </c>
      <c r="H34" s="107" t="e">
        <f aca="false"/>
        <v>#REF!</v>
      </c>
      <c r="I34" s="107" t="e">
        <f aca="false"/>
        <v>#REF!</v>
      </c>
      <c r="J34" s="107" t="e">
        <f aca="false"/>
        <v>#REF!</v>
      </c>
      <c r="K34" s="107" t="e">
        <f aca="false"/>
        <v>#REF!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e">
        <f aca="false"/>
        <v>#REF!</v>
      </c>
      <c r="D35" s="107" t="e">
        <f aca="false"/>
        <v>#REF!</v>
      </c>
      <c r="E35" s="107" t="e">
        <f aca="false"/>
        <v>#REF!</v>
      </c>
      <c r="F35" s="107" t="e">
        <f aca="false"/>
        <v>#REF!</v>
      </c>
      <c r="G35" s="107" t="e">
        <f aca="false"/>
        <v>#REF!</v>
      </c>
      <c r="H35" s="107" t="e">
        <f aca="false"/>
        <v>#REF!</v>
      </c>
      <c r="I35" s="107" t="e">
        <f aca="false"/>
        <v>#REF!</v>
      </c>
      <c r="J35" s="107" t="e">
        <f aca="false"/>
        <v>#REF!</v>
      </c>
      <c r="K35" s="107" t="e">
        <f aca="false"/>
        <v>#REF!</v>
      </c>
    </row>
    <row r="36" customFormat="false" ht="14.25" hidden="false" customHeight="false" outlineLevel="0" collapsed="false">
      <c r="A36" s="105"/>
      <c r="B36" s="106" t="s">
        <v>350</v>
      </c>
      <c r="C36" s="107" t="e">
        <f aca="false"/>
        <v>#REF!</v>
      </c>
      <c r="D36" s="107" t="e">
        <f aca="false"/>
        <v>#REF!</v>
      </c>
      <c r="E36" s="107" t="e">
        <f aca="false"/>
        <v>#REF!</v>
      </c>
      <c r="F36" s="107" t="e">
        <f aca="false"/>
        <v>#REF!</v>
      </c>
      <c r="G36" s="107" t="e">
        <f aca="false"/>
        <v>#REF!</v>
      </c>
      <c r="H36" s="107" t="e">
        <f aca="false"/>
        <v>#REF!</v>
      </c>
      <c r="I36" s="107" t="e">
        <f aca="false"/>
        <v>#REF!</v>
      </c>
      <c r="J36" s="107" t="e">
        <f aca="false"/>
        <v>#REF!</v>
      </c>
      <c r="K36" s="107" t="e">
        <f aca="false"/>
        <v>#REF!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e">
        <f aca="false"/>
        <v>#REF!</v>
      </c>
      <c r="D37" s="107" t="e">
        <f aca="false"/>
        <v>#REF!</v>
      </c>
      <c r="E37" s="107" t="e">
        <f aca="false"/>
        <v>#REF!</v>
      </c>
      <c r="F37" s="107" t="e">
        <f aca="false"/>
        <v>#REF!</v>
      </c>
      <c r="G37" s="107" t="e">
        <f aca="false"/>
        <v>#REF!</v>
      </c>
      <c r="H37" s="107" t="e">
        <f aca="false"/>
        <v>#REF!</v>
      </c>
      <c r="I37" s="107" t="e">
        <f aca="false"/>
        <v>#REF!</v>
      </c>
      <c r="J37" s="107" t="e">
        <f aca="false"/>
        <v>#REF!</v>
      </c>
      <c r="K37" s="107" t="e">
        <f aca="false"/>
        <v>#REF!</v>
      </c>
    </row>
    <row r="38" customFormat="false" ht="14.25" hidden="false" customHeight="false" outlineLevel="0" collapsed="false">
      <c r="A38" s="105"/>
      <c r="B38" s="106" t="s">
        <v>350</v>
      </c>
      <c r="C38" s="107" t="e">
        <f aca="false"/>
        <v>#REF!</v>
      </c>
      <c r="D38" s="107" t="e">
        <f aca="false"/>
        <v>#REF!</v>
      </c>
      <c r="E38" s="107" t="e">
        <f aca="false"/>
        <v>#REF!</v>
      </c>
      <c r="F38" s="107" t="e">
        <f aca="false"/>
        <v>#REF!</v>
      </c>
      <c r="G38" s="107" t="e">
        <f aca="false"/>
        <v>#REF!</v>
      </c>
      <c r="H38" s="107" t="e">
        <f aca="false"/>
        <v>#REF!</v>
      </c>
      <c r="I38" s="107" t="e">
        <f aca="false"/>
        <v>#REF!</v>
      </c>
      <c r="J38" s="107" t="e">
        <f aca="false"/>
        <v>#REF!</v>
      </c>
      <c r="K38" s="107" t="e">
        <f aca="false"/>
        <v>#REF!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e">
        <f aca="false"/>
        <v>#REF!</v>
      </c>
      <c r="D39" s="107" t="e">
        <f aca="false"/>
        <v>#REF!</v>
      </c>
      <c r="E39" s="107" t="e">
        <f aca="false"/>
        <v>#REF!</v>
      </c>
      <c r="F39" s="107" t="e">
        <f aca="false"/>
        <v>#REF!</v>
      </c>
      <c r="G39" s="107" t="e">
        <f aca="false"/>
        <v>#REF!</v>
      </c>
      <c r="H39" s="107" t="e">
        <f aca="false"/>
        <v>#REF!</v>
      </c>
      <c r="I39" s="107" t="e">
        <f aca="false"/>
        <v>#REF!</v>
      </c>
      <c r="J39" s="107" t="e">
        <f aca="false"/>
        <v>#REF!</v>
      </c>
      <c r="K39" s="107" t="e">
        <f aca="false"/>
        <v>#REF!</v>
      </c>
    </row>
    <row r="40" customFormat="false" ht="14.25" hidden="false" customHeight="false" outlineLevel="0" collapsed="false">
      <c r="A40" s="105"/>
      <c r="B40" s="106" t="s">
        <v>350</v>
      </c>
      <c r="C40" s="107" t="e">
        <f aca="false"/>
        <v>#REF!</v>
      </c>
      <c r="D40" s="107" t="e">
        <f aca="false"/>
        <v>#REF!</v>
      </c>
      <c r="E40" s="107" t="e">
        <f aca="false"/>
        <v>#REF!</v>
      </c>
      <c r="F40" s="107" t="e">
        <f aca="false"/>
        <v>#REF!</v>
      </c>
      <c r="G40" s="107" t="e">
        <f aca="false"/>
        <v>#REF!</v>
      </c>
      <c r="H40" s="107" t="e">
        <f aca="false"/>
        <v>#REF!</v>
      </c>
      <c r="I40" s="107" t="e">
        <f aca="false"/>
        <v>#REF!</v>
      </c>
      <c r="J40" s="107" t="e">
        <f aca="false"/>
        <v>#REF!</v>
      </c>
      <c r="K40" s="107" t="e">
        <f aca="false"/>
        <v>#REF!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e">
        <f aca="false"/>
        <v>#REF!</v>
      </c>
      <c r="D41" s="107" t="e">
        <f aca="false"/>
        <v>#REF!</v>
      </c>
      <c r="E41" s="107" t="e">
        <f aca="false"/>
        <v>#REF!</v>
      </c>
      <c r="F41" s="107" t="e">
        <f aca="false"/>
        <v>#REF!</v>
      </c>
      <c r="G41" s="107" t="e">
        <f aca="false"/>
        <v>#REF!</v>
      </c>
      <c r="H41" s="107" t="e">
        <f aca="false"/>
        <v>#REF!</v>
      </c>
      <c r="I41" s="107" t="e">
        <f aca="false"/>
        <v>#REF!</v>
      </c>
      <c r="J41" s="107" t="e">
        <f aca="false"/>
        <v>#REF!</v>
      </c>
      <c r="K41" s="107" t="e">
        <f aca="false"/>
        <v>#REF!</v>
      </c>
    </row>
    <row r="42" customFormat="false" ht="14.25" hidden="false" customHeight="false" outlineLevel="0" collapsed="false">
      <c r="A42" s="105"/>
      <c r="B42" s="106" t="s">
        <v>350</v>
      </c>
      <c r="C42" s="107" t="e">
        <f aca="false"/>
        <v>#REF!</v>
      </c>
      <c r="D42" s="107" t="e">
        <f aca="false"/>
        <v>#REF!</v>
      </c>
      <c r="E42" s="107" t="e">
        <f aca="false"/>
        <v>#REF!</v>
      </c>
      <c r="F42" s="107" t="e">
        <f aca="false"/>
        <v>#REF!</v>
      </c>
      <c r="G42" s="107" t="e">
        <f aca="false"/>
        <v>#REF!</v>
      </c>
      <c r="H42" s="107" t="e">
        <f aca="false"/>
        <v>#REF!</v>
      </c>
      <c r="I42" s="107" t="e">
        <f aca="false"/>
        <v>#REF!</v>
      </c>
      <c r="J42" s="107" t="e">
        <f aca="false"/>
        <v>#REF!</v>
      </c>
      <c r="K42" s="107" t="e">
        <f aca="false"/>
        <v>#REF!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e">
        <f aca="false"/>
        <v>#REF!</v>
      </c>
      <c r="D43" s="107" t="e">
        <f aca="false"/>
        <v>#REF!</v>
      </c>
      <c r="E43" s="107" t="e">
        <f aca="false"/>
        <v>#REF!</v>
      </c>
      <c r="F43" s="107" t="e">
        <f aca="false"/>
        <v>#REF!</v>
      </c>
      <c r="G43" s="107" t="e">
        <f aca="false"/>
        <v>#REF!</v>
      </c>
      <c r="H43" s="107" t="e">
        <f aca="false"/>
        <v>#REF!</v>
      </c>
      <c r="I43" s="107" t="e">
        <f aca="false"/>
        <v>#REF!</v>
      </c>
      <c r="J43" s="107" t="e">
        <f aca="false"/>
        <v>#REF!</v>
      </c>
      <c r="K43" s="107" t="e">
        <f aca="false"/>
        <v>#REF!</v>
      </c>
    </row>
    <row r="44" customFormat="false" ht="14.25" hidden="false" customHeight="false" outlineLevel="0" collapsed="false">
      <c r="A44" s="105"/>
      <c r="B44" s="106" t="s">
        <v>350</v>
      </c>
      <c r="C44" s="107" t="e">
        <f aca="false"/>
        <v>#REF!</v>
      </c>
      <c r="D44" s="107" t="e">
        <f aca="false"/>
        <v>#REF!</v>
      </c>
      <c r="E44" s="107" t="e">
        <f aca="false"/>
        <v>#REF!</v>
      </c>
      <c r="F44" s="107" t="e">
        <f aca="false"/>
        <v>#REF!</v>
      </c>
      <c r="G44" s="107" t="e">
        <f aca="false"/>
        <v>#REF!</v>
      </c>
      <c r="H44" s="107" t="e">
        <f aca="false"/>
        <v>#REF!</v>
      </c>
      <c r="I44" s="107" t="e">
        <f aca="false"/>
        <v>#REF!</v>
      </c>
      <c r="J44" s="107" t="e">
        <f aca="false"/>
        <v>#REF!</v>
      </c>
      <c r="K44" s="107" t="e">
        <f aca="false"/>
        <v>#REF!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e">
        <f aca="false"/>
        <v>#REF!</v>
      </c>
      <c r="D45" s="107" t="e">
        <f aca="false"/>
        <v>#REF!</v>
      </c>
      <c r="E45" s="107" t="e">
        <f aca="false"/>
        <v>#REF!</v>
      </c>
      <c r="F45" s="107" t="e">
        <f aca="false"/>
        <v>#REF!</v>
      </c>
      <c r="G45" s="107" t="e">
        <f aca="false"/>
        <v>#REF!</v>
      </c>
      <c r="H45" s="107" t="e">
        <f aca="false"/>
        <v>#REF!</v>
      </c>
      <c r="I45" s="107" t="e">
        <f aca="false"/>
        <v>#REF!</v>
      </c>
      <c r="J45" s="107" t="e">
        <f aca="false"/>
        <v>#REF!</v>
      </c>
      <c r="K45" s="107" t="e">
        <f aca="false"/>
        <v>#REF!</v>
      </c>
    </row>
    <row r="46" customFormat="false" ht="14.25" hidden="false" customHeight="false" outlineLevel="0" collapsed="false">
      <c r="A46" s="105"/>
      <c r="B46" s="106" t="s">
        <v>350</v>
      </c>
      <c r="C46" s="107" t="e">
        <f aca="false"/>
        <v>#REF!</v>
      </c>
      <c r="D46" s="107" t="e">
        <f aca="false"/>
        <v>#REF!</v>
      </c>
      <c r="E46" s="107" t="e">
        <f aca="false"/>
        <v>#REF!</v>
      </c>
      <c r="F46" s="107" t="e">
        <f aca="false"/>
        <v>#REF!</v>
      </c>
      <c r="G46" s="107" t="e">
        <f aca="false"/>
        <v>#REF!</v>
      </c>
      <c r="H46" s="107" t="e">
        <f aca="false"/>
        <v>#REF!</v>
      </c>
      <c r="I46" s="107" t="e">
        <f aca="false"/>
        <v>#REF!</v>
      </c>
      <c r="J46" s="107" t="e">
        <f aca="false"/>
        <v>#REF!</v>
      </c>
      <c r="K46" s="107" t="e">
        <f aca="false"/>
        <v>#REF!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e">
        <f aca="false"/>
        <v>#REF!</v>
      </c>
      <c r="D47" s="107" t="e">
        <f aca="false"/>
        <v>#REF!</v>
      </c>
      <c r="E47" s="107" t="e">
        <f aca="false"/>
        <v>#REF!</v>
      </c>
      <c r="F47" s="107" t="e">
        <f aca="false"/>
        <v>#REF!</v>
      </c>
      <c r="G47" s="107" t="e">
        <f aca="false"/>
        <v>#REF!</v>
      </c>
      <c r="H47" s="107" t="e">
        <f aca="false"/>
        <v>#REF!</v>
      </c>
      <c r="I47" s="107" t="e">
        <f aca="false"/>
        <v>#REF!</v>
      </c>
      <c r="J47" s="107" t="e">
        <f aca="false"/>
        <v>#REF!</v>
      </c>
      <c r="K47" s="107" t="e">
        <f aca="false"/>
        <v>#REF!</v>
      </c>
    </row>
    <row r="48" customFormat="false" ht="14.25" hidden="false" customHeight="false" outlineLevel="0" collapsed="false">
      <c r="A48" s="105"/>
      <c r="B48" s="106" t="s">
        <v>350</v>
      </c>
      <c r="C48" s="107" t="e">
        <f aca="false"/>
        <v>#REF!</v>
      </c>
      <c r="D48" s="107" t="e">
        <f aca="false"/>
        <v>#REF!</v>
      </c>
      <c r="E48" s="107" t="e">
        <f aca="false"/>
        <v>#REF!</v>
      </c>
      <c r="F48" s="107" t="e">
        <f aca="false"/>
        <v>#REF!</v>
      </c>
      <c r="G48" s="107" t="e">
        <f aca="false"/>
        <v>#REF!</v>
      </c>
      <c r="H48" s="107" t="e">
        <f aca="false"/>
        <v>#REF!</v>
      </c>
      <c r="I48" s="107" t="e">
        <f aca="false"/>
        <v>#REF!</v>
      </c>
      <c r="J48" s="107" t="e">
        <f aca="false"/>
        <v>#REF!</v>
      </c>
      <c r="K48" s="107" t="e">
        <f aca="false"/>
        <v>#REF!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e">
        <f aca="false"/>
        <v>#REF!</v>
      </c>
      <c r="D49" s="107" t="e">
        <f aca="false"/>
        <v>#REF!</v>
      </c>
      <c r="E49" s="107" t="e">
        <f aca="false"/>
        <v>#REF!</v>
      </c>
      <c r="F49" s="107" t="e">
        <f aca="false"/>
        <v>#REF!</v>
      </c>
      <c r="G49" s="107" t="e">
        <f aca="false"/>
        <v>#REF!</v>
      </c>
      <c r="H49" s="107" t="e">
        <f aca="false"/>
        <v>#REF!</v>
      </c>
      <c r="I49" s="107" t="e">
        <f aca="false"/>
        <v>#REF!</v>
      </c>
      <c r="J49" s="107" t="e">
        <f aca="false"/>
        <v>#REF!</v>
      </c>
      <c r="K49" s="107" t="e">
        <f aca="false"/>
        <v>#REF!</v>
      </c>
    </row>
    <row r="50" customFormat="false" ht="14.25" hidden="false" customHeight="false" outlineLevel="0" collapsed="false">
      <c r="A50" s="105"/>
      <c r="B50" s="106" t="s">
        <v>350</v>
      </c>
      <c r="C50" s="107" t="e">
        <f aca="false"/>
        <v>#REF!</v>
      </c>
      <c r="D50" s="107" t="e">
        <f aca="false"/>
        <v>#REF!</v>
      </c>
      <c r="E50" s="107" t="e">
        <f aca="false"/>
        <v>#REF!</v>
      </c>
      <c r="F50" s="107" t="e">
        <f aca="false"/>
        <v>#REF!</v>
      </c>
      <c r="G50" s="107" t="e">
        <f aca="false"/>
        <v>#REF!</v>
      </c>
      <c r="H50" s="107" t="e">
        <f aca="false"/>
        <v>#REF!</v>
      </c>
      <c r="I50" s="107" t="e">
        <f aca="false"/>
        <v>#REF!</v>
      </c>
      <c r="J50" s="107" t="e">
        <f aca="false"/>
        <v>#REF!</v>
      </c>
      <c r="K50" s="107" t="e">
        <f aca="false"/>
        <v>#REF!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71">
      <formula>$B7="K"</formula>
    </cfRule>
    <cfRule type="expression" priority="3" aboveAverage="0" equalAverage="0" bottom="0" percent="0" rank="0" text="" dxfId="17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60</v>
      </c>
      <c r="D8" s="107" t="n">
        <v>3943</v>
      </c>
      <c r="E8" s="107" t="n">
        <v>44538</v>
      </c>
      <c r="F8" s="107" t="n">
        <v>5673</v>
      </c>
    </row>
    <row r="9" customFormat="false" ht="14.25" hidden="false" customHeight="false" outlineLevel="0" collapsed="false">
      <c r="A9" s="105"/>
      <c r="B9" s="106" t="s">
        <v>350</v>
      </c>
      <c r="C9" s="107" t="n">
        <v>2874</v>
      </c>
      <c r="D9" s="107" t="n">
        <v>2361</v>
      </c>
      <c r="E9" s="107" t="n">
        <v>24859</v>
      </c>
      <c r="F9" s="107" t="n">
        <v>3382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7</v>
      </c>
      <c r="D10" s="108" t="n">
        <v>207</v>
      </c>
      <c r="E10" s="108" t="n">
        <v>2628</v>
      </c>
      <c r="F10" s="107" t="n">
        <v>401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28</v>
      </c>
      <c r="D11" s="108" t="n">
        <v>115</v>
      </c>
      <c r="E11" s="108" t="n">
        <v>1422</v>
      </c>
      <c r="F11" s="107" t="n">
        <v>223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88</v>
      </c>
      <c r="D12" s="107" t="n">
        <v>211</v>
      </c>
      <c r="E12" s="107" t="n">
        <v>2095</v>
      </c>
      <c r="F12" s="107" t="n">
        <v>241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62</v>
      </c>
      <c r="D13" s="107" t="n">
        <v>133</v>
      </c>
      <c r="E13" s="107" t="n">
        <v>1251</v>
      </c>
      <c r="F13" s="107" t="n">
        <v>14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58</v>
      </c>
      <c r="D14" s="107" t="n">
        <v>209</v>
      </c>
      <c r="E14" s="107" t="n">
        <v>2402</v>
      </c>
      <c r="F14" s="107" t="n">
        <v>349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</v>
      </c>
      <c r="D15" s="107" t="n">
        <v>120</v>
      </c>
      <c r="E15" s="107" t="n">
        <v>1315</v>
      </c>
      <c r="F15" s="107" t="n">
        <v>19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61</v>
      </c>
      <c r="D16" s="107" t="n">
        <v>202</v>
      </c>
      <c r="E16" s="107" t="n">
        <v>1722</v>
      </c>
      <c r="F16" s="107" t="n">
        <v>182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6</v>
      </c>
      <c r="D17" s="107" t="n">
        <v>135</v>
      </c>
      <c r="E17" s="107" t="n">
        <v>1055</v>
      </c>
      <c r="F17" s="107" t="n">
        <v>11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73</v>
      </c>
      <c r="D18" s="107" t="n">
        <v>141</v>
      </c>
      <c r="E18" s="107" t="n">
        <v>1116</v>
      </c>
      <c r="F18" s="107" t="n">
        <v>186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54</v>
      </c>
      <c r="D19" s="107" t="n">
        <v>89</v>
      </c>
      <c r="E19" s="107" t="n">
        <v>765</v>
      </c>
      <c r="F19" s="107" t="n">
        <v>129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47</v>
      </c>
      <c r="D20" s="107" t="n">
        <v>165</v>
      </c>
      <c r="E20" s="107" t="n">
        <v>1824</v>
      </c>
      <c r="F20" s="107" t="n">
        <v>201</v>
      </c>
    </row>
    <row r="21" customFormat="false" ht="14.25" hidden="false" customHeight="false" outlineLevel="0" collapsed="false">
      <c r="A21" s="105"/>
      <c r="B21" s="106" t="s">
        <v>350</v>
      </c>
      <c r="C21" s="107" t="n">
        <v>91</v>
      </c>
      <c r="D21" s="107" t="n">
        <v>113</v>
      </c>
      <c r="E21" s="107" t="n">
        <v>1149</v>
      </c>
      <c r="F21" s="107" t="n">
        <v>137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5</v>
      </c>
      <c r="D22" s="107" t="n">
        <v>135</v>
      </c>
      <c r="E22" s="107" t="n">
        <v>2002</v>
      </c>
      <c r="F22" s="107" t="n">
        <v>293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31</v>
      </c>
      <c r="D23" s="107" t="n">
        <v>85</v>
      </c>
      <c r="E23" s="107" t="n">
        <v>1119</v>
      </c>
      <c r="F23" s="107" t="n">
        <v>17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2</v>
      </c>
      <c r="D24" s="107" t="n">
        <v>84</v>
      </c>
      <c r="E24" s="107" t="n">
        <v>1261</v>
      </c>
      <c r="F24" s="107" t="n">
        <v>158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9</v>
      </c>
      <c r="D25" s="107" t="n">
        <v>46</v>
      </c>
      <c r="E25" s="107" t="n">
        <v>598</v>
      </c>
      <c r="F25" s="107" t="n">
        <v>8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5</v>
      </c>
      <c r="D26" s="107" t="n">
        <v>218</v>
      </c>
      <c r="E26" s="107" t="n">
        <v>2951</v>
      </c>
      <c r="F26" s="107" t="n">
        <v>300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5</v>
      </c>
      <c r="D27" s="107" t="n">
        <v>120</v>
      </c>
      <c r="E27" s="107" t="n">
        <v>1470</v>
      </c>
      <c r="F27" s="107" t="n">
        <v>18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5</v>
      </c>
      <c r="D28" s="107" t="n">
        <v>224</v>
      </c>
      <c r="E28" s="107" t="n">
        <v>2631</v>
      </c>
      <c r="F28" s="107" t="n">
        <v>378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1</v>
      </c>
      <c r="D29" s="107" t="n">
        <v>135</v>
      </c>
      <c r="E29" s="107" t="n">
        <v>1536</v>
      </c>
      <c r="F29" s="107" t="n">
        <v>23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07</v>
      </c>
      <c r="D30" s="107" t="n">
        <v>168</v>
      </c>
      <c r="E30" s="107" t="n">
        <v>1459</v>
      </c>
      <c r="F30" s="107" t="n">
        <v>197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8</v>
      </c>
      <c r="D31" s="107" t="n">
        <v>87</v>
      </c>
      <c r="E31" s="107" t="n">
        <v>828</v>
      </c>
      <c r="F31" s="107" t="n">
        <v>10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03</v>
      </c>
      <c r="D32" s="107" t="n">
        <v>145</v>
      </c>
      <c r="E32" s="107" t="n">
        <v>1276</v>
      </c>
      <c r="F32" s="107" t="n">
        <v>125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5</v>
      </c>
      <c r="D33" s="107" t="n">
        <v>92</v>
      </c>
      <c r="E33" s="107" t="n">
        <v>744</v>
      </c>
      <c r="F33" s="107" t="n">
        <v>77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94</v>
      </c>
      <c r="D34" s="107" t="n">
        <v>120</v>
      </c>
      <c r="E34" s="107" t="n">
        <v>1590</v>
      </c>
      <c r="F34" s="107" t="n">
        <v>149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9</v>
      </c>
      <c r="D35" s="107" t="n">
        <v>77</v>
      </c>
      <c r="E35" s="107" t="n">
        <v>915</v>
      </c>
      <c r="F35" s="107" t="n">
        <v>9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8</v>
      </c>
      <c r="D36" s="107" t="n">
        <v>127</v>
      </c>
      <c r="E36" s="107" t="n">
        <v>1214</v>
      </c>
      <c r="F36" s="107" t="n">
        <v>190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72</v>
      </c>
      <c r="E37" s="107" t="n">
        <v>694</v>
      </c>
      <c r="F37" s="107" t="n">
        <v>113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30</v>
      </c>
      <c r="D38" s="107" t="n">
        <v>146</v>
      </c>
      <c r="E38" s="107" t="n">
        <v>2109</v>
      </c>
      <c r="F38" s="107" t="n">
        <v>317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64</v>
      </c>
      <c r="D39" s="107" t="n">
        <v>87</v>
      </c>
      <c r="E39" s="107" t="n">
        <v>1184</v>
      </c>
      <c r="F39" s="107" t="n">
        <v>18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6</v>
      </c>
      <c r="D40" s="107" t="n">
        <v>229</v>
      </c>
      <c r="E40" s="107" t="n">
        <v>2874</v>
      </c>
      <c r="F40" s="107" t="n">
        <v>326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9</v>
      </c>
      <c r="D41" s="107" t="n">
        <v>158</v>
      </c>
      <c r="E41" s="107" t="n">
        <v>1709</v>
      </c>
      <c r="F41" s="107" t="n">
        <v>20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89</v>
      </c>
      <c r="D42" s="107" t="n">
        <v>322</v>
      </c>
      <c r="E42" s="107" t="n">
        <v>3537</v>
      </c>
      <c r="F42" s="107" t="n">
        <v>543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3</v>
      </c>
      <c r="D43" s="107" t="n">
        <v>188</v>
      </c>
      <c r="E43" s="107" t="n">
        <v>2021</v>
      </c>
      <c r="F43" s="107" t="n">
        <v>28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0</v>
      </c>
      <c r="D44" s="107" t="n">
        <v>195</v>
      </c>
      <c r="E44" s="107" t="n">
        <v>1629</v>
      </c>
      <c r="F44" s="107" t="n">
        <v>352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2</v>
      </c>
      <c r="D45" s="107" t="n">
        <v>111</v>
      </c>
      <c r="E45" s="107" t="n">
        <v>964</v>
      </c>
      <c r="F45" s="107" t="n">
        <v>18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0</v>
      </c>
      <c r="D46" s="107" t="n">
        <v>63</v>
      </c>
      <c r="E46" s="107" t="n">
        <v>517</v>
      </c>
      <c r="F46" s="107" t="n">
        <v>57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1</v>
      </c>
      <c r="D47" s="107" t="n">
        <v>37</v>
      </c>
      <c r="E47" s="107" t="n">
        <v>240</v>
      </c>
      <c r="F47" s="107" t="n">
        <v>28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4</v>
      </c>
      <c r="D48" s="107" t="n">
        <v>114</v>
      </c>
      <c r="E48" s="107" t="n">
        <v>1198</v>
      </c>
      <c r="F48" s="107" t="n">
        <v>140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2</v>
      </c>
      <c r="D49" s="107" t="n">
        <v>71</v>
      </c>
      <c r="E49" s="107" t="n">
        <v>732</v>
      </c>
      <c r="F49" s="107" t="n">
        <v>91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08</v>
      </c>
      <c r="D50" s="107" t="n">
        <v>518</v>
      </c>
      <c r="E50" s="107" t="n">
        <v>6503</v>
      </c>
      <c r="F50" s="107" t="n">
        <v>588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3</v>
      </c>
      <c r="D51" s="107" t="n">
        <v>290</v>
      </c>
      <c r="E51" s="107" t="n">
        <v>3148</v>
      </c>
      <c r="F51" s="107" t="n">
        <v>37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97">
      <formula>$B8="K"</formula>
    </cfRule>
    <cfRule type="expression" priority="3" aboveAverage="0" equalAverage="0" bottom="0" percent="0" rank="0" text="" dxfId="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8080</v>
      </c>
      <c r="C9" s="128" t="n">
        <v>7757</v>
      </c>
      <c r="D9" s="128" t="n">
        <v>323</v>
      </c>
      <c r="E9" s="128" t="n">
        <v>276</v>
      </c>
      <c r="F9" s="128" t="n">
        <v>2</v>
      </c>
      <c r="G9" s="128" t="n">
        <v>45</v>
      </c>
      <c r="H9" s="128" t="n">
        <v>216</v>
      </c>
      <c r="I9" s="128" t="n">
        <v>5</v>
      </c>
      <c r="J9" s="128" t="n">
        <v>4819</v>
      </c>
      <c r="K9" s="128" t="n">
        <v>872</v>
      </c>
      <c r="L9" s="128" t="n">
        <v>549</v>
      </c>
      <c r="M9" s="128" t="n">
        <v>20</v>
      </c>
      <c r="N9" s="128" t="n">
        <v>0</v>
      </c>
      <c r="O9" s="128" t="n">
        <v>0</v>
      </c>
      <c r="P9" s="128" t="n">
        <v>941</v>
      </c>
      <c r="Q9" s="128" t="n">
        <v>782</v>
      </c>
      <c r="R9" s="128" t="n">
        <v>159</v>
      </c>
      <c r="S9" s="128" t="n">
        <v>116</v>
      </c>
      <c r="T9" s="128" t="n">
        <v>0</v>
      </c>
      <c r="U9" s="128" t="n">
        <v>43</v>
      </c>
      <c r="V9" s="128" t="n">
        <v>23</v>
      </c>
      <c r="W9" s="128" t="n">
        <v>1</v>
      </c>
      <c r="X9" s="128" t="n">
        <v>135</v>
      </c>
      <c r="Y9" s="128" t="n">
        <v>4374</v>
      </c>
      <c r="Z9" s="128" t="n">
        <v>104</v>
      </c>
      <c r="AA9" s="128" t="n">
        <v>5</v>
      </c>
      <c r="AB9" s="128" t="n">
        <v>3010</v>
      </c>
    </row>
    <row r="10" customFormat="false" ht="15.95" hidden="false" customHeight="true" outlineLevel="0" collapsed="false">
      <c r="A10" s="127" t="s">
        <v>192</v>
      </c>
      <c r="B10" s="129" t="n">
        <v>109</v>
      </c>
      <c r="C10" s="129" t="n">
        <v>109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2</v>
      </c>
      <c r="I10" s="129" t="n">
        <v>0</v>
      </c>
      <c r="J10" s="129" t="n">
        <v>2</v>
      </c>
      <c r="K10" s="129" t="n">
        <v>24</v>
      </c>
      <c r="L10" s="129" t="n">
        <v>24</v>
      </c>
      <c r="M10" s="129" t="n">
        <v>0</v>
      </c>
      <c r="N10" s="129" t="n">
        <v>0</v>
      </c>
      <c r="O10" s="129" t="n">
        <v>0</v>
      </c>
      <c r="P10" s="129" t="n">
        <v>8</v>
      </c>
      <c r="Q10" s="129" t="n">
        <v>8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54</v>
      </c>
      <c r="C11" s="129" t="n">
        <v>98</v>
      </c>
      <c r="D11" s="129" t="n">
        <v>56</v>
      </c>
      <c r="E11" s="129" t="n">
        <v>48</v>
      </c>
      <c r="F11" s="129" t="n">
        <v>0</v>
      </c>
      <c r="G11" s="129" t="n">
        <v>8</v>
      </c>
      <c r="H11" s="129" t="n">
        <v>1</v>
      </c>
      <c r="I11" s="129" t="n">
        <v>0</v>
      </c>
      <c r="J11" s="129" t="n">
        <v>24</v>
      </c>
      <c r="K11" s="129" t="n">
        <v>85</v>
      </c>
      <c r="L11" s="129" t="n">
        <v>29</v>
      </c>
      <c r="M11" s="129" t="n">
        <v>0</v>
      </c>
      <c r="N11" s="129" t="n">
        <v>0</v>
      </c>
      <c r="O11" s="129" t="n">
        <v>0</v>
      </c>
      <c r="P11" s="129" t="n">
        <v>41</v>
      </c>
      <c r="Q11" s="129" t="n">
        <v>21</v>
      </c>
      <c r="R11" s="129" t="n">
        <v>20</v>
      </c>
      <c r="S11" s="129" t="n">
        <v>13</v>
      </c>
      <c r="T11" s="129" t="n">
        <v>0</v>
      </c>
      <c r="U11" s="129" t="n">
        <v>7</v>
      </c>
      <c r="V11" s="129" t="n">
        <v>0</v>
      </c>
      <c r="W11" s="129" t="n">
        <v>0</v>
      </c>
      <c r="X11" s="129" t="n">
        <v>0</v>
      </c>
      <c r="Y11" s="129" t="n">
        <v>10</v>
      </c>
      <c r="Z11" s="129" t="n">
        <v>0</v>
      </c>
      <c r="AA11" s="129" t="n">
        <v>0</v>
      </c>
      <c r="AB11" s="129" t="n">
        <v>10</v>
      </c>
    </row>
    <row r="12" customFormat="false" ht="15.95" hidden="false" customHeight="true" outlineLevel="0" collapsed="false">
      <c r="A12" s="127" t="s">
        <v>194</v>
      </c>
      <c r="B12" s="129" t="n">
        <v>143</v>
      </c>
      <c r="C12" s="129" t="n">
        <v>135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11</v>
      </c>
      <c r="I12" s="129" t="n">
        <v>0</v>
      </c>
      <c r="J12" s="129" t="n">
        <v>6</v>
      </c>
      <c r="K12" s="129" t="n">
        <v>29</v>
      </c>
      <c r="L12" s="129" t="n">
        <v>21</v>
      </c>
      <c r="M12" s="129" t="n">
        <v>0</v>
      </c>
      <c r="N12" s="129" t="n">
        <v>0</v>
      </c>
      <c r="O12" s="129" t="n">
        <v>0</v>
      </c>
      <c r="P12" s="129" t="n">
        <v>39</v>
      </c>
      <c r="Q12" s="129" t="n">
        <v>36</v>
      </c>
      <c r="R12" s="129" t="n">
        <v>3</v>
      </c>
      <c r="S12" s="129" t="n">
        <v>3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50</v>
      </c>
      <c r="Z12" s="129" t="n">
        <v>7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270</v>
      </c>
      <c r="C13" s="129" t="n">
        <v>258</v>
      </c>
      <c r="D13" s="129" t="n">
        <v>12</v>
      </c>
      <c r="E13" s="129" t="n">
        <v>12</v>
      </c>
      <c r="F13" s="129" t="n">
        <v>0</v>
      </c>
      <c r="G13" s="129" t="n">
        <v>0</v>
      </c>
      <c r="H13" s="129" t="n">
        <v>35</v>
      </c>
      <c r="I13" s="129" t="n">
        <v>0</v>
      </c>
      <c r="J13" s="129" t="n">
        <v>132</v>
      </c>
      <c r="K13" s="129" t="n">
        <v>41</v>
      </c>
      <c r="L13" s="129" t="n">
        <v>29</v>
      </c>
      <c r="M13" s="129" t="n">
        <v>0</v>
      </c>
      <c r="N13" s="129" t="n">
        <v>0</v>
      </c>
      <c r="O13" s="129" t="n">
        <v>0</v>
      </c>
      <c r="P13" s="129" t="n">
        <v>11</v>
      </c>
      <c r="Q13" s="129" t="n">
        <v>9</v>
      </c>
      <c r="R13" s="129" t="n">
        <v>2</v>
      </c>
      <c r="S13" s="129" t="n">
        <v>2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53</v>
      </c>
      <c r="Z13" s="129" t="n">
        <v>0</v>
      </c>
      <c r="AA13" s="129" t="n">
        <v>0</v>
      </c>
      <c r="AB13" s="129" t="n">
        <v>25</v>
      </c>
    </row>
    <row r="14" customFormat="false" ht="15.95" hidden="false" customHeight="true" outlineLevel="0" collapsed="false">
      <c r="A14" s="127" t="s">
        <v>196</v>
      </c>
      <c r="B14" s="129" t="n">
        <v>117</v>
      </c>
      <c r="C14" s="129" t="n">
        <v>106</v>
      </c>
      <c r="D14" s="129" t="n">
        <v>11</v>
      </c>
      <c r="E14" s="129" t="n">
        <v>4</v>
      </c>
      <c r="F14" s="129" t="n">
        <v>0</v>
      </c>
      <c r="G14" s="129" t="n">
        <v>7</v>
      </c>
      <c r="H14" s="129" t="n">
        <v>1</v>
      </c>
      <c r="I14" s="129" t="n">
        <v>0</v>
      </c>
      <c r="J14" s="129" t="n">
        <v>11</v>
      </c>
      <c r="K14" s="129" t="n">
        <v>39</v>
      </c>
      <c r="L14" s="129" t="n">
        <v>28</v>
      </c>
      <c r="M14" s="129" t="n">
        <v>0</v>
      </c>
      <c r="N14" s="129" t="n">
        <v>0</v>
      </c>
      <c r="O14" s="129" t="n">
        <v>0</v>
      </c>
      <c r="P14" s="129" t="n">
        <v>36</v>
      </c>
      <c r="Q14" s="129" t="n">
        <v>29</v>
      </c>
      <c r="R14" s="129" t="n">
        <v>7</v>
      </c>
      <c r="S14" s="129" t="n">
        <v>0</v>
      </c>
      <c r="T14" s="129" t="n">
        <v>0</v>
      </c>
      <c r="U14" s="129" t="n">
        <v>7</v>
      </c>
      <c r="V14" s="129" t="n">
        <v>1</v>
      </c>
      <c r="W14" s="129" t="n">
        <v>0</v>
      </c>
      <c r="X14" s="129" t="n">
        <v>0</v>
      </c>
      <c r="Y14" s="129" t="n">
        <v>63</v>
      </c>
      <c r="Z14" s="129" t="n">
        <v>1</v>
      </c>
      <c r="AA14" s="129" t="n">
        <v>0</v>
      </c>
      <c r="AB14" s="129" t="n">
        <v>10</v>
      </c>
    </row>
    <row r="15" customFormat="false" ht="15.95" hidden="false" customHeight="true" outlineLevel="0" collapsed="false">
      <c r="A15" s="127" t="s">
        <v>197</v>
      </c>
      <c r="B15" s="129" t="n">
        <v>324</v>
      </c>
      <c r="C15" s="129" t="n">
        <v>324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22</v>
      </c>
      <c r="I15" s="129" t="n">
        <v>4</v>
      </c>
      <c r="J15" s="129" t="n">
        <v>240</v>
      </c>
      <c r="K15" s="129" t="n">
        <v>47</v>
      </c>
      <c r="L15" s="129" t="n">
        <v>47</v>
      </c>
      <c r="M15" s="129" t="n">
        <v>11</v>
      </c>
      <c r="N15" s="129" t="n">
        <v>0</v>
      </c>
      <c r="O15" s="129" t="n">
        <v>0</v>
      </c>
      <c r="P15" s="129" t="n">
        <v>10</v>
      </c>
      <c r="Q15" s="129" t="n">
        <v>1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1</v>
      </c>
      <c r="Y15" s="129" t="n">
        <v>234</v>
      </c>
      <c r="Z15" s="129" t="n">
        <v>5</v>
      </c>
      <c r="AA15" s="129" t="n">
        <v>4</v>
      </c>
      <c r="AB15" s="129" t="n">
        <v>199</v>
      </c>
    </row>
    <row r="16" customFormat="false" ht="15.95" hidden="false" customHeight="true" outlineLevel="0" collapsed="false">
      <c r="A16" s="127" t="s">
        <v>198</v>
      </c>
      <c r="B16" s="129" t="n">
        <v>189</v>
      </c>
      <c r="C16" s="129" t="n">
        <v>182</v>
      </c>
      <c r="D16" s="129" t="n">
        <v>7</v>
      </c>
      <c r="E16" s="129" t="n">
        <v>6</v>
      </c>
      <c r="F16" s="129" t="n">
        <v>0</v>
      </c>
      <c r="G16" s="129" t="n">
        <v>1</v>
      </c>
      <c r="H16" s="129" t="n">
        <v>13</v>
      </c>
      <c r="I16" s="129" t="n">
        <v>0</v>
      </c>
      <c r="J16" s="129" t="n">
        <v>77</v>
      </c>
      <c r="K16" s="129" t="n">
        <v>50</v>
      </c>
      <c r="L16" s="129" t="n">
        <v>43</v>
      </c>
      <c r="M16" s="129" t="n">
        <v>0</v>
      </c>
      <c r="N16" s="129" t="n">
        <v>0</v>
      </c>
      <c r="O16" s="129" t="n">
        <v>0</v>
      </c>
      <c r="P16" s="129" t="n">
        <v>38</v>
      </c>
      <c r="Q16" s="129" t="n">
        <v>38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109</v>
      </c>
      <c r="Z16" s="129" t="n">
        <v>12</v>
      </c>
      <c r="AA16" s="129" t="n">
        <v>0</v>
      </c>
      <c r="AB16" s="129" t="n">
        <v>52</v>
      </c>
    </row>
    <row r="17" customFormat="false" ht="15.95" hidden="false" customHeight="true" outlineLevel="0" collapsed="false">
      <c r="A17" s="127" t="s">
        <v>199</v>
      </c>
      <c r="B17" s="129" t="n">
        <v>528</v>
      </c>
      <c r="C17" s="129" t="n">
        <v>528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0</v>
      </c>
      <c r="J17" s="129" t="n">
        <v>168</v>
      </c>
      <c r="K17" s="129" t="n">
        <v>9</v>
      </c>
      <c r="L17" s="129" t="n">
        <v>9</v>
      </c>
      <c r="M17" s="129" t="n">
        <v>0</v>
      </c>
      <c r="N17" s="129" t="n">
        <v>0</v>
      </c>
      <c r="O17" s="129" t="n">
        <v>0</v>
      </c>
      <c r="P17" s="129" t="n">
        <v>35</v>
      </c>
      <c r="Q17" s="129" t="n">
        <v>35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267</v>
      </c>
      <c r="Z17" s="129" t="n">
        <v>6</v>
      </c>
      <c r="AA17" s="129" t="n">
        <v>0</v>
      </c>
      <c r="AB17" s="129" t="n">
        <v>43</v>
      </c>
    </row>
    <row r="18" customFormat="false" ht="15.95" hidden="false" customHeight="true" outlineLevel="0" collapsed="false">
      <c r="A18" s="127" t="s">
        <v>200</v>
      </c>
      <c r="B18" s="129" t="n">
        <v>603</v>
      </c>
      <c r="C18" s="129" t="n">
        <v>598</v>
      </c>
      <c r="D18" s="129" t="n">
        <v>5</v>
      </c>
      <c r="E18" s="129" t="n">
        <v>3</v>
      </c>
      <c r="F18" s="129" t="n">
        <v>2</v>
      </c>
      <c r="G18" s="129" t="n">
        <v>0</v>
      </c>
      <c r="H18" s="129" t="n">
        <v>22</v>
      </c>
      <c r="I18" s="129" t="n">
        <v>0</v>
      </c>
      <c r="J18" s="129" t="n">
        <v>226</v>
      </c>
      <c r="K18" s="129" t="n">
        <v>25</v>
      </c>
      <c r="L18" s="129" t="n">
        <v>20</v>
      </c>
      <c r="M18" s="129" t="n">
        <v>3</v>
      </c>
      <c r="N18" s="129" t="n">
        <v>0</v>
      </c>
      <c r="O18" s="129" t="n">
        <v>0</v>
      </c>
      <c r="P18" s="129" t="n">
        <v>85</v>
      </c>
      <c r="Q18" s="129" t="n">
        <v>82</v>
      </c>
      <c r="R18" s="129" t="n">
        <v>3</v>
      </c>
      <c r="S18" s="129" t="n">
        <v>3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443</v>
      </c>
      <c r="Z18" s="129" t="n">
        <v>19</v>
      </c>
      <c r="AA18" s="129" t="n">
        <v>0</v>
      </c>
      <c r="AB18" s="129" t="n">
        <v>224</v>
      </c>
    </row>
    <row r="19" customFormat="false" ht="15.95" hidden="false" customHeight="true" outlineLevel="0" collapsed="false">
      <c r="A19" s="127" t="s">
        <v>201</v>
      </c>
      <c r="B19" s="129" t="n">
        <v>146</v>
      </c>
      <c r="C19" s="129" t="n">
        <v>146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2</v>
      </c>
      <c r="I19" s="129" t="n">
        <v>0</v>
      </c>
      <c r="J19" s="129" t="n">
        <v>15</v>
      </c>
      <c r="K19" s="129" t="n">
        <v>8</v>
      </c>
      <c r="L19" s="129" t="n">
        <v>8</v>
      </c>
      <c r="M19" s="129" t="n">
        <v>0</v>
      </c>
      <c r="N19" s="129" t="n">
        <v>0</v>
      </c>
      <c r="O19" s="129" t="n">
        <v>0</v>
      </c>
      <c r="P19" s="129" t="n">
        <v>13</v>
      </c>
      <c r="Q19" s="129" t="n">
        <v>13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72</v>
      </c>
      <c r="Z19" s="129" t="n">
        <v>0</v>
      </c>
      <c r="AA19" s="129" t="n">
        <v>0</v>
      </c>
      <c r="AB19" s="129" t="n">
        <v>9</v>
      </c>
    </row>
    <row r="20" customFormat="false" ht="15.95" hidden="false" customHeight="true" outlineLevel="0" collapsed="false">
      <c r="A20" s="127" t="s">
        <v>202</v>
      </c>
      <c r="B20" s="129" t="n">
        <v>116</v>
      </c>
      <c r="C20" s="129" t="n">
        <v>89</v>
      </c>
      <c r="D20" s="129" t="n">
        <v>27</v>
      </c>
      <c r="E20" s="129" t="n">
        <v>25</v>
      </c>
      <c r="F20" s="129" t="n">
        <v>0</v>
      </c>
      <c r="G20" s="129" t="n">
        <v>2</v>
      </c>
      <c r="H20" s="129" t="n">
        <v>0</v>
      </c>
      <c r="I20" s="129" t="n">
        <v>0</v>
      </c>
      <c r="J20" s="129" t="n">
        <v>0</v>
      </c>
      <c r="K20" s="129" t="n">
        <v>59</v>
      </c>
      <c r="L20" s="129" t="n">
        <v>32</v>
      </c>
      <c r="M20" s="129" t="n">
        <v>0</v>
      </c>
      <c r="N20" s="129" t="n">
        <v>0</v>
      </c>
      <c r="O20" s="129" t="n">
        <v>0</v>
      </c>
      <c r="P20" s="129" t="n">
        <v>57</v>
      </c>
      <c r="Q20" s="129" t="n">
        <v>32</v>
      </c>
      <c r="R20" s="129" t="n">
        <v>25</v>
      </c>
      <c r="S20" s="129" t="n">
        <v>23</v>
      </c>
      <c r="T20" s="129" t="n">
        <v>0</v>
      </c>
      <c r="U20" s="129" t="n">
        <v>2</v>
      </c>
      <c r="V20" s="129" t="n">
        <v>0</v>
      </c>
      <c r="W20" s="129" t="n">
        <v>0</v>
      </c>
      <c r="X20" s="129" t="n">
        <v>0</v>
      </c>
      <c r="Y20" s="129" t="n">
        <v>49</v>
      </c>
      <c r="Z20" s="129" t="n">
        <v>0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364</v>
      </c>
      <c r="C21" s="129" t="n">
        <v>335</v>
      </c>
      <c r="D21" s="129" t="n">
        <v>29</v>
      </c>
      <c r="E21" s="129" t="n">
        <v>27</v>
      </c>
      <c r="F21" s="129" t="n">
        <v>0</v>
      </c>
      <c r="G21" s="129" t="n">
        <v>2</v>
      </c>
      <c r="H21" s="129" t="n">
        <v>3</v>
      </c>
      <c r="I21" s="129" t="n">
        <v>0</v>
      </c>
      <c r="J21" s="129" t="n">
        <v>221</v>
      </c>
      <c r="K21" s="129" t="n">
        <v>52</v>
      </c>
      <c r="L21" s="129" t="n">
        <v>23</v>
      </c>
      <c r="M21" s="129" t="n">
        <v>1</v>
      </c>
      <c r="N21" s="129" t="n">
        <v>0</v>
      </c>
      <c r="O21" s="129" t="n">
        <v>0</v>
      </c>
      <c r="P21" s="129" t="n">
        <v>32</v>
      </c>
      <c r="Q21" s="129" t="n">
        <v>17</v>
      </c>
      <c r="R21" s="129" t="n">
        <v>15</v>
      </c>
      <c r="S21" s="129" t="n">
        <v>13</v>
      </c>
      <c r="T21" s="129" t="n">
        <v>0</v>
      </c>
      <c r="U21" s="129" t="n">
        <v>2</v>
      </c>
      <c r="V21" s="129" t="n">
        <v>0</v>
      </c>
      <c r="W21" s="129" t="n">
        <v>0</v>
      </c>
      <c r="X21" s="129" t="n">
        <v>0</v>
      </c>
      <c r="Y21" s="129" t="n">
        <v>1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978</v>
      </c>
      <c r="C22" s="129" t="n">
        <v>965</v>
      </c>
      <c r="D22" s="129" t="n">
        <v>13</v>
      </c>
      <c r="E22" s="129" t="n">
        <v>13</v>
      </c>
      <c r="F22" s="129" t="n">
        <v>0</v>
      </c>
      <c r="G22" s="129" t="n">
        <v>0</v>
      </c>
      <c r="H22" s="129" t="n">
        <v>1</v>
      </c>
      <c r="I22" s="129" t="n">
        <v>0</v>
      </c>
      <c r="J22" s="129" t="n">
        <v>892</v>
      </c>
      <c r="K22" s="129" t="n">
        <v>28</v>
      </c>
      <c r="L22" s="129" t="n">
        <v>15</v>
      </c>
      <c r="M22" s="129" t="n">
        <v>0</v>
      </c>
      <c r="N22" s="129" t="n">
        <v>0</v>
      </c>
      <c r="O22" s="129" t="n">
        <v>0</v>
      </c>
      <c r="P22" s="129" t="n">
        <v>22</v>
      </c>
      <c r="Q22" s="129" t="n">
        <v>15</v>
      </c>
      <c r="R22" s="129" t="n">
        <v>7</v>
      </c>
      <c r="S22" s="129" t="n">
        <v>7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2</v>
      </c>
      <c r="Y22" s="129" t="n">
        <v>84</v>
      </c>
      <c r="Z22" s="129" t="n">
        <v>0</v>
      </c>
      <c r="AA22" s="129" t="n">
        <v>0</v>
      </c>
      <c r="AB22" s="129" t="n">
        <v>84</v>
      </c>
    </row>
    <row r="23" customFormat="false" ht="15.95" hidden="false" customHeight="true" outlineLevel="0" collapsed="false">
      <c r="A23" s="127" t="s">
        <v>205</v>
      </c>
      <c r="B23" s="129" t="n">
        <v>89</v>
      </c>
      <c r="C23" s="129" t="n">
        <v>61</v>
      </c>
      <c r="D23" s="129" t="n">
        <v>28</v>
      </c>
      <c r="E23" s="129" t="n">
        <v>28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19</v>
      </c>
      <c r="K23" s="129" t="n">
        <v>40</v>
      </c>
      <c r="L23" s="129" t="n">
        <v>12</v>
      </c>
      <c r="M23" s="129" t="n">
        <v>0</v>
      </c>
      <c r="N23" s="129" t="n">
        <v>0</v>
      </c>
      <c r="O23" s="129" t="n">
        <v>0</v>
      </c>
      <c r="P23" s="129" t="n">
        <v>21</v>
      </c>
      <c r="Q23" s="129" t="n">
        <v>9</v>
      </c>
      <c r="R23" s="129" t="n">
        <v>12</v>
      </c>
      <c r="S23" s="129" t="n">
        <v>12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48</v>
      </c>
      <c r="Z23" s="129" t="n">
        <v>0</v>
      </c>
      <c r="AA23" s="129" t="n">
        <v>0</v>
      </c>
      <c r="AB23" s="129" t="n">
        <v>19</v>
      </c>
    </row>
    <row r="24" customFormat="false" ht="15.95" hidden="false" customHeight="true" outlineLevel="0" collapsed="false">
      <c r="A24" s="127" t="s">
        <v>206</v>
      </c>
      <c r="B24" s="129" t="n">
        <v>152</v>
      </c>
      <c r="C24" s="129" t="n">
        <v>131</v>
      </c>
      <c r="D24" s="129" t="n">
        <v>21</v>
      </c>
      <c r="E24" s="129" t="n">
        <v>21</v>
      </c>
      <c r="F24" s="129" t="n">
        <v>0</v>
      </c>
      <c r="G24" s="129" t="n">
        <v>0</v>
      </c>
      <c r="H24" s="129" t="n">
        <v>2</v>
      </c>
      <c r="I24" s="129" t="n">
        <v>0</v>
      </c>
      <c r="J24" s="129" t="n">
        <v>63</v>
      </c>
      <c r="K24" s="129" t="n">
        <v>42</v>
      </c>
      <c r="L24" s="129" t="n">
        <v>21</v>
      </c>
      <c r="M24" s="129" t="n">
        <v>0</v>
      </c>
      <c r="N24" s="129" t="n">
        <v>0</v>
      </c>
      <c r="O24" s="129" t="n">
        <v>0</v>
      </c>
      <c r="P24" s="129" t="n">
        <v>12</v>
      </c>
      <c r="Q24" s="129" t="n">
        <v>7</v>
      </c>
      <c r="R24" s="129" t="n">
        <v>5</v>
      </c>
      <c r="S24" s="129" t="n">
        <v>5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90</v>
      </c>
      <c r="Z24" s="129" t="n">
        <v>0</v>
      </c>
      <c r="AA24" s="129" t="n">
        <v>0</v>
      </c>
      <c r="AB24" s="129" t="n">
        <v>58</v>
      </c>
    </row>
    <row r="25" customFormat="false" ht="15.95" hidden="false" customHeight="true" outlineLevel="0" collapsed="false">
      <c r="A25" s="127" t="s">
        <v>207</v>
      </c>
      <c r="B25" s="129" t="n">
        <v>468</v>
      </c>
      <c r="C25" s="129" t="n">
        <v>456</v>
      </c>
      <c r="D25" s="129" t="n">
        <v>12</v>
      </c>
      <c r="E25" s="129" t="n">
        <v>8</v>
      </c>
      <c r="F25" s="129" t="n">
        <v>0</v>
      </c>
      <c r="G25" s="129" t="n">
        <v>4</v>
      </c>
      <c r="H25" s="129" t="n">
        <v>15</v>
      </c>
      <c r="I25" s="129" t="n">
        <v>0</v>
      </c>
      <c r="J25" s="129" t="n">
        <v>256</v>
      </c>
      <c r="K25" s="129" t="n">
        <v>29</v>
      </c>
      <c r="L25" s="129" t="n">
        <v>17</v>
      </c>
      <c r="M25" s="129" t="n">
        <v>2</v>
      </c>
      <c r="N25" s="129" t="n">
        <v>0</v>
      </c>
      <c r="O25" s="129" t="n">
        <v>0</v>
      </c>
      <c r="P25" s="129" t="n">
        <v>13</v>
      </c>
      <c r="Q25" s="129" t="n">
        <v>9</v>
      </c>
      <c r="R25" s="129" t="n">
        <v>4</v>
      </c>
      <c r="S25" s="129" t="n">
        <v>0</v>
      </c>
      <c r="T25" s="129" t="n">
        <v>0</v>
      </c>
      <c r="U25" s="129" t="n">
        <v>4</v>
      </c>
      <c r="V25" s="129" t="n">
        <v>2</v>
      </c>
      <c r="W25" s="129" t="n">
        <v>0</v>
      </c>
      <c r="X25" s="129" t="n">
        <v>0</v>
      </c>
      <c r="Y25" s="129" t="n">
        <v>435</v>
      </c>
      <c r="Z25" s="129" t="n">
        <v>13</v>
      </c>
      <c r="AA25" s="129" t="n">
        <v>0</v>
      </c>
      <c r="AB25" s="129" t="n">
        <v>256</v>
      </c>
    </row>
    <row r="26" customFormat="false" ht="15.95" hidden="false" customHeight="true" outlineLevel="0" collapsed="false">
      <c r="A26" s="127" t="s">
        <v>208</v>
      </c>
      <c r="B26" s="129" t="n">
        <v>238</v>
      </c>
      <c r="C26" s="129" t="n">
        <v>212</v>
      </c>
      <c r="D26" s="129" t="n">
        <v>26</v>
      </c>
      <c r="E26" s="129" t="n">
        <v>12</v>
      </c>
      <c r="F26" s="129" t="n">
        <v>0</v>
      </c>
      <c r="G26" s="129" t="n">
        <v>14</v>
      </c>
      <c r="H26" s="129" t="n">
        <v>15</v>
      </c>
      <c r="I26" s="129" t="n">
        <v>0</v>
      </c>
      <c r="J26" s="129" t="n">
        <v>45</v>
      </c>
      <c r="K26" s="129" t="n">
        <v>137</v>
      </c>
      <c r="L26" s="129" t="n">
        <v>111</v>
      </c>
      <c r="M26" s="129" t="n">
        <v>1</v>
      </c>
      <c r="N26" s="129" t="n">
        <v>0</v>
      </c>
      <c r="O26" s="129" t="n">
        <v>0</v>
      </c>
      <c r="P26" s="129" t="n">
        <v>126</v>
      </c>
      <c r="Q26" s="129" t="n">
        <v>107</v>
      </c>
      <c r="R26" s="129" t="n">
        <v>19</v>
      </c>
      <c r="S26" s="129" t="n">
        <v>5</v>
      </c>
      <c r="T26" s="129" t="n">
        <v>0</v>
      </c>
      <c r="U26" s="129" t="n">
        <v>14</v>
      </c>
      <c r="V26" s="129" t="n">
        <v>2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37</v>
      </c>
      <c r="C27" s="129" t="n">
        <v>124</v>
      </c>
      <c r="D27" s="129" t="n">
        <v>13</v>
      </c>
      <c r="E27" s="129" t="n">
        <v>10</v>
      </c>
      <c r="F27" s="129" t="n">
        <v>0</v>
      </c>
      <c r="G27" s="129" t="n">
        <v>3</v>
      </c>
      <c r="H27" s="129" t="n">
        <v>1</v>
      </c>
      <c r="I27" s="129" t="n">
        <v>0</v>
      </c>
      <c r="J27" s="129" t="n">
        <v>52</v>
      </c>
      <c r="K27" s="129" t="n">
        <v>49</v>
      </c>
      <c r="L27" s="129" t="n">
        <v>36</v>
      </c>
      <c r="M27" s="129" t="n">
        <v>1</v>
      </c>
      <c r="N27" s="129" t="n">
        <v>0</v>
      </c>
      <c r="O27" s="129" t="n">
        <v>0</v>
      </c>
      <c r="P27" s="129" t="n">
        <v>43</v>
      </c>
      <c r="Q27" s="129" t="n">
        <v>37</v>
      </c>
      <c r="R27" s="129" t="n">
        <v>6</v>
      </c>
      <c r="S27" s="129" t="n">
        <v>3</v>
      </c>
      <c r="T27" s="129" t="n">
        <v>0</v>
      </c>
      <c r="U27" s="129" t="n">
        <v>3</v>
      </c>
      <c r="V27" s="129" t="n">
        <v>0</v>
      </c>
      <c r="W27" s="129" t="n">
        <v>0</v>
      </c>
      <c r="X27" s="129" t="n">
        <v>2</v>
      </c>
      <c r="Y27" s="129" t="n">
        <v>20</v>
      </c>
      <c r="Z27" s="129" t="n">
        <v>0</v>
      </c>
      <c r="AA27" s="129" t="n">
        <v>0</v>
      </c>
      <c r="AB27" s="129" t="n">
        <v>4</v>
      </c>
    </row>
    <row r="28" customFormat="false" ht="15.95" hidden="false" customHeight="true" outlineLevel="0" collapsed="false">
      <c r="A28" s="127" t="s">
        <v>210</v>
      </c>
      <c r="B28" s="129" t="n">
        <v>333</v>
      </c>
      <c r="C28" s="129" t="n">
        <v>326</v>
      </c>
      <c r="D28" s="129" t="n">
        <v>7</v>
      </c>
      <c r="E28" s="129" t="n">
        <v>7</v>
      </c>
      <c r="F28" s="129" t="n">
        <v>0</v>
      </c>
      <c r="G28" s="129" t="n">
        <v>0</v>
      </c>
      <c r="H28" s="129" t="n">
        <v>9</v>
      </c>
      <c r="I28" s="129" t="n">
        <v>0</v>
      </c>
      <c r="J28" s="129" t="n">
        <v>237</v>
      </c>
      <c r="K28" s="129" t="n">
        <v>13</v>
      </c>
      <c r="L28" s="129" t="n">
        <v>6</v>
      </c>
      <c r="M28" s="129" t="n">
        <v>0</v>
      </c>
      <c r="N28" s="129" t="n">
        <v>0</v>
      </c>
      <c r="O28" s="129" t="n">
        <v>0</v>
      </c>
      <c r="P28" s="129" t="n">
        <v>12</v>
      </c>
      <c r="Q28" s="129" t="n">
        <v>12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255</v>
      </c>
      <c r="C29" s="129" t="n">
        <v>207</v>
      </c>
      <c r="D29" s="129" t="n">
        <v>48</v>
      </c>
      <c r="E29" s="129" t="n">
        <v>44</v>
      </c>
      <c r="F29" s="129" t="n">
        <v>0</v>
      </c>
      <c r="G29" s="129" t="n">
        <v>4</v>
      </c>
      <c r="H29" s="129" t="n">
        <v>2</v>
      </c>
      <c r="I29" s="129" t="n">
        <v>0</v>
      </c>
      <c r="J29" s="129" t="n">
        <v>137</v>
      </c>
      <c r="K29" s="129" t="n">
        <v>61</v>
      </c>
      <c r="L29" s="129" t="n">
        <v>13</v>
      </c>
      <c r="M29" s="129" t="n">
        <v>1</v>
      </c>
      <c r="N29" s="129" t="n">
        <v>0</v>
      </c>
      <c r="O29" s="129" t="n">
        <v>0</v>
      </c>
      <c r="P29" s="129" t="n">
        <v>40</v>
      </c>
      <c r="Q29" s="129" t="n">
        <v>9</v>
      </c>
      <c r="R29" s="129" t="n">
        <v>31</v>
      </c>
      <c r="S29" s="129" t="n">
        <v>27</v>
      </c>
      <c r="T29" s="129" t="n">
        <v>0</v>
      </c>
      <c r="U29" s="129" t="n">
        <v>4</v>
      </c>
      <c r="V29" s="129" t="n">
        <v>1</v>
      </c>
      <c r="W29" s="129" t="n">
        <v>0</v>
      </c>
      <c r="X29" s="129" t="n">
        <v>0</v>
      </c>
      <c r="Y29" s="129" t="n">
        <v>114</v>
      </c>
      <c r="Z29" s="129" t="n">
        <v>0</v>
      </c>
      <c r="AA29" s="129" t="n">
        <v>0</v>
      </c>
      <c r="AB29" s="129" t="n">
        <v>110</v>
      </c>
    </row>
    <row r="30" customFormat="false" ht="15.95" hidden="false" customHeight="true" outlineLevel="0" collapsed="false">
      <c r="A30" s="130" t="s">
        <v>212</v>
      </c>
      <c r="B30" s="131" t="n">
        <v>2367</v>
      </c>
      <c r="C30" s="131" t="n">
        <v>2367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52</v>
      </c>
      <c r="I30" s="131" t="n">
        <v>1</v>
      </c>
      <c r="J30" s="131" t="n">
        <v>1996</v>
      </c>
      <c r="K30" s="131" t="n">
        <v>5</v>
      </c>
      <c r="L30" s="131" t="n">
        <v>5</v>
      </c>
      <c r="M30" s="131" t="n">
        <v>0</v>
      </c>
      <c r="N30" s="131" t="n">
        <v>0</v>
      </c>
      <c r="O30" s="131" t="n">
        <v>0</v>
      </c>
      <c r="P30" s="131" t="n">
        <v>247</v>
      </c>
      <c r="Q30" s="131" t="n">
        <v>247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17</v>
      </c>
      <c r="W30" s="131" t="n">
        <v>1</v>
      </c>
      <c r="X30" s="131" t="n">
        <v>130</v>
      </c>
      <c r="Y30" s="131" t="n">
        <v>2232</v>
      </c>
      <c r="Z30" s="131" t="n">
        <v>41</v>
      </c>
      <c r="AA30" s="131" t="n">
        <v>1</v>
      </c>
      <c r="AB30" s="131" t="n">
        <v>1907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5069</v>
      </c>
      <c r="C9" s="128" t="n">
        <v>4962</v>
      </c>
      <c r="D9" s="128" t="n">
        <v>107</v>
      </c>
      <c r="E9" s="128" t="n">
        <v>60</v>
      </c>
      <c r="F9" s="128" t="n">
        <v>0</v>
      </c>
      <c r="G9" s="128" t="n">
        <v>47</v>
      </c>
      <c r="H9" s="128" t="n">
        <v>220</v>
      </c>
      <c r="I9" s="128" t="n">
        <v>7</v>
      </c>
      <c r="J9" s="128" t="n">
        <v>1572</v>
      </c>
      <c r="K9" s="128" t="n">
        <v>1195</v>
      </c>
      <c r="L9" s="128" t="n">
        <v>1145</v>
      </c>
      <c r="M9" s="128" t="n">
        <v>50</v>
      </c>
      <c r="N9" s="128" t="n">
        <v>12</v>
      </c>
      <c r="O9" s="128" t="n">
        <v>0</v>
      </c>
      <c r="P9" s="128" t="n">
        <v>38</v>
      </c>
      <c r="Q9" s="128" t="n">
        <v>62</v>
      </c>
      <c r="R9" s="128" t="n">
        <v>2</v>
      </c>
      <c r="S9" s="128" t="n">
        <v>11</v>
      </c>
    </row>
    <row r="10" customFormat="false" ht="15.95" hidden="false" customHeight="true" outlineLevel="0" collapsed="false">
      <c r="A10" s="127" t="s">
        <v>192</v>
      </c>
      <c r="B10" s="129" t="n">
        <v>108</v>
      </c>
      <c r="C10" s="129" t="n">
        <v>108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2</v>
      </c>
      <c r="I10" s="129" t="n">
        <v>0</v>
      </c>
      <c r="J10" s="129" t="n">
        <v>0</v>
      </c>
      <c r="K10" s="129" t="n">
        <v>15</v>
      </c>
      <c r="L10" s="129" t="n">
        <v>15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62</v>
      </c>
      <c r="C11" s="129" t="n">
        <v>55</v>
      </c>
      <c r="D11" s="129" t="n">
        <v>7</v>
      </c>
      <c r="E11" s="129" t="n">
        <v>0</v>
      </c>
      <c r="F11" s="129" t="n">
        <v>0</v>
      </c>
      <c r="G11" s="129" t="n">
        <v>7</v>
      </c>
      <c r="H11" s="129" t="n">
        <v>1</v>
      </c>
      <c r="I11" s="129" t="n">
        <v>0</v>
      </c>
      <c r="J11" s="129" t="n">
        <v>0</v>
      </c>
      <c r="K11" s="129" t="n">
        <v>45</v>
      </c>
      <c r="L11" s="129" t="n">
        <v>41</v>
      </c>
      <c r="M11" s="129" t="n">
        <v>4</v>
      </c>
      <c r="N11" s="129" t="n">
        <v>0</v>
      </c>
      <c r="O11" s="129" t="n">
        <v>0</v>
      </c>
      <c r="P11" s="129" t="n">
        <v>4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32</v>
      </c>
      <c r="C12" s="129" t="n">
        <v>128</v>
      </c>
      <c r="D12" s="129" t="n">
        <v>4</v>
      </c>
      <c r="E12" s="129" t="n">
        <v>4</v>
      </c>
      <c r="F12" s="129" t="n">
        <v>0</v>
      </c>
      <c r="G12" s="129" t="n">
        <v>0</v>
      </c>
      <c r="H12" s="129" t="n">
        <v>10</v>
      </c>
      <c r="I12" s="129" t="n">
        <v>0</v>
      </c>
      <c r="J12" s="129" t="n">
        <v>0</v>
      </c>
      <c r="K12" s="129" t="n">
        <v>17</v>
      </c>
      <c r="L12" s="129" t="n">
        <v>16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253</v>
      </c>
      <c r="C13" s="129" t="n">
        <v>250</v>
      </c>
      <c r="D13" s="129" t="n">
        <v>3</v>
      </c>
      <c r="E13" s="129" t="n">
        <v>3</v>
      </c>
      <c r="F13" s="129" t="n">
        <v>0</v>
      </c>
      <c r="G13" s="129" t="n">
        <v>0</v>
      </c>
      <c r="H13" s="129" t="n">
        <v>34</v>
      </c>
      <c r="I13" s="129" t="n">
        <v>0</v>
      </c>
      <c r="J13" s="129" t="n">
        <v>111</v>
      </c>
      <c r="K13" s="129" t="n">
        <v>53</v>
      </c>
      <c r="L13" s="129" t="n">
        <v>53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17</v>
      </c>
      <c r="C14" s="129" t="n">
        <v>117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5</v>
      </c>
      <c r="K14" s="129" t="n">
        <v>40</v>
      </c>
      <c r="L14" s="129" t="n">
        <v>4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226</v>
      </c>
      <c r="C15" s="129" t="n">
        <v>216</v>
      </c>
      <c r="D15" s="129" t="n">
        <v>10</v>
      </c>
      <c r="E15" s="129" t="n">
        <v>5</v>
      </c>
      <c r="F15" s="129" t="n">
        <v>0</v>
      </c>
      <c r="G15" s="129" t="n">
        <v>5</v>
      </c>
      <c r="H15" s="129" t="n">
        <v>21</v>
      </c>
      <c r="I15" s="129" t="n">
        <v>5</v>
      </c>
      <c r="J15" s="129" t="n">
        <v>25</v>
      </c>
      <c r="K15" s="129" t="n">
        <v>142</v>
      </c>
      <c r="L15" s="129" t="n">
        <v>132</v>
      </c>
      <c r="M15" s="129" t="n">
        <v>10</v>
      </c>
      <c r="N15" s="129" t="n">
        <v>5</v>
      </c>
      <c r="O15" s="129" t="n">
        <v>0</v>
      </c>
      <c r="P15" s="129" t="n">
        <v>5</v>
      </c>
      <c r="Q15" s="129" t="n">
        <v>7</v>
      </c>
      <c r="R15" s="129" t="n">
        <v>1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107</v>
      </c>
      <c r="C16" s="129" t="n">
        <v>105</v>
      </c>
      <c r="D16" s="129" t="n">
        <v>2</v>
      </c>
      <c r="E16" s="129" t="n">
        <v>0</v>
      </c>
      <c r="F16" s="129" t="n">
        <v>0</v>
      </c>
      <c r="G16" s="129" t="n">
        <v>2</v>
      </c>
      <c r="H16" s="129" t="n">
        <v>12</v>
      </c>
      <c r="I16" s="129" t="n">
        <v>0</v>
      </c>
      <c r="J16" s="129" t="n">
        <v>22</v>
      </c>
      <c r="K16" s="129" t="n">
        <v>19</v>
      </c>
      <c r="L16" s="129" t="n">
        <v>17</v>
      </c>
      <c r="M16" s="129" t="n">
        <v>2</v>
      </c>
      <c r="N16" s="129" t="n">
        <v>0</v>
      </c>
      <c r="O16" s="129" t="n">
        <v>0</v>
      </c>
      <c r="P16" s="129" t="n">
        <v>2</v>
      </c>
      <c r="Q16" s="129" t="n">
        <v>0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449</v>
      </c>
      <c r="C17" s="129" t="n">
        <v>448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7</v>
      </c>
      <c r="I17" s="129" t="n">
        <v>0</v>
      </c>
      <c r="J17" s="129" t="n">
        <v>35</v>
      </c>
      <c r="K17" s="129" t="n">
        <v>74</v>
      </c>
      <c r="L17" s="129" t="n">
        <v>73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538</v>
      </c>
      <c r="C18" s="129" t="n">
        <v>536</v>
      </c>
      <c r="D18" s="129" t="n">
        <v>2</v>
      </c>
      <c r="E18" s="129" t="n">
        <v>2</v>
      </c>
      <c r="F18" s="129" t="n">
        <v>0</v>
      </c>
      <c r="G18" s="129" t="n">
        <v>0</v>
      </c>
      <c r="H18" s="129" t="n">
        <v>33</v>
      </c>
      <c r="I18" s="129" t="n">
        <v>0</v>
      </c>
      <c r="J18" s="129" t="n">
        <v>100</v>
      </c>
      <c r="K18" s="129" t="n">
        <v>133</v>
      </c>
      <c r="L18" s="129" t="n">
        <v>133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13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80</v>
      </c>
      <c r="C19" s="129" t="n">
        <v>160</v>
      </c>
      <c r="D19" s="129" t="n">
        <v>20</v>
      </c>
      <c r="E19" s="129" t="n">
        <v>0</v>
      </c>
      <c r="F19" s="129" t="n">
        <v>0</v>
      </c>
      <c r="G19" s="129" t="n">
        <v>20</v>
      </c>
      <c r="H19" s="129" t="n">
        <v>2</v>
      </c>
      <c r="I19" s="129" t="n">
        <v>0</v>
      </c>
      <c r="J19" s="129" t="n">
        <v>6</v>
      </c>
      <c r="K19" s="129" t="n">
        <v>60</v>
      </c>
      <c r="L19" s="129" t="n">
        <v>40</v>
      </c>
      <c r="M19" s="129" t="n">
        <v>20</v>
      </c>
      <c r="N19" s="129" t="n">
        <v>0</v>
      </c>
      <c r="O19" s="129" t="n">
        <v>0</v>
      </c>
      <c r="P19" s="129" t="n">
        <v>20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74</v>
      </c>
      <c r="C20" s="129" t="n">
        <v>74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13</v>
      </c>
      <c r="L20" s="129" t="n">
        <v>13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93</v>
      </c>
      <c r="C21" s="129" t="n">
        <v>282</v>
      </c>
      <c r="D21" s="129" t="n">
        <v>11</v>
      </c>
      <c r="E21" s="129" t="n">
        <v>8</v>
      </c>
      <c r="F21" s="129" t="n">
        <v>0</v>
      </c>
      <c r="G21" s="129" t="n">
        <v>3</v>
      </c>
      <c r="H21" s="129" t="n">
        <v>3</v>
      </c>
      <c r="I21" s="129" t="n">
        <v>0</v>
      </c>
      <c r="J21" s="129" t="n">
        <v>184</v>
      </c>
      <c r="K21" s="129" t="n">
        <v>20</v>
      </c>
      <c r="L21" s="129" t="n">
        <v>16</v>
      </c>
      <c r="M21" s="129" t="n">
        <v>4</v>
      </c>
      <c r="N21" s="129" t="n">
        <v>2</v>
      </c>
      <c r="O21" s="129" t="n">
        <v>0</v>
      </c>
      <c r="P21" s="129" t="n">
        <v>2</v>
      </c>
      <c r="Q21" s="129" t="n">
        <v>1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260</v>
      </c>
      <c r="C22" s="129" t="n">
        <v>256</v>
      </c>
      <c r="D22" s="129" t="n">
        <v>4</v>
      </c>
      <c r="E22" s="129" t="n">
        <v>4</v>
      </c>
      <c r="F22" s="129" t="n">
        <v>0</v>
      </c>
      <c r="G22" s="129" t="n">
        <v>0</v>
      </c>
      <c r="H22" s="129" t="n">
        <v>2</v>
      </c>
      <c r="I22" s="129" t="n">
        <v>0</v>
      </c>
      <c r="J22" s="129" t="n">
        <v>170</v>
      </c>
      <c r="K22" s="129" t="n">
        <v>35</v>
      </c>
      <c r="L22" s="129" t="n">
        <v>35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1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43</v>
      </c>
      <c r="C23" s="129" t="n">
        <v>134</v>
      </c>
      <c r="D23" s="129" t="n">
        <v>9</v>
      </c>
      <c r="E23" s="129" t="n">
        <v>8</v>
      </c>
      <c r="F23" s="129" t="n">
        <v>0</v>
      </c>
      <c r="G23" s="129" t="n">
        <v>1</v>
      </c>
      <c r="H23" s="129" t="n">
        <v>1</v>
      </c>
      <c r="I23" s="129" t="n">
        <v>1</v>
      </c>
      <c r="J23" s="129" t="n">
        <v>0</v>
      </c>
      <c r="K23" s="129" t="n">
        <v>102</v>
      </c>
      <c r="L23" s="129" t="n">
        <v>101</v>
      </c>
      <c r="M23" s="129" t="n">
        <v>1</v>
      </c>
      <c r="N23" s="129" t="n">
        <v>0</v>
      </c>
      <c r="O23" s="129" t="n">
        <v>0</v>
      </c>
      <c r="P23" s="129" t="n">
        <v>1</v>
      </c>
      <c r="Q23" s="129" t="n">
        <v>1</v>
      </c>
      <c r="R23" s="129" t="n">
        <v>1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297</v>
      </c>
      <c r="C24" s="129" t="n">
        <v>294</v>
      </c>
      <c r="D24" s="129" t="n">
        <v>3</v>
      </c>
      <c r="E24" s="129" t="n">
        <v>3</v>
      </c>
      <c r="F24" s="129" t="n">
        <v>0</v>
      </c>
      <c r="G24" s="129" t="n">
        <v>0</v>
      </c>
      <c r="H24" s="129" t="n">
        <v>27</v>
      </c>
      <c r="I24" s="129" t="n">
        <v>0</v>
      </c>
      <c r="J24" s="129" t="n">
        <v>63</v>
      </c>
      <c r="K24" s="129" t="n">
        <v>184</v>
      </c>
      <c r="L24" s="129" t="n">
        <v>182</v>
      </c>
      <c r="M24" s="129" t="n">
        <v>2</v>
      </c>
      <c r="N24" s="129" t="n">
        <v>2</v>
      </c>
      <c r="O24" s="129" t="n">
        <v>0</v>
      </c>
      <c r="P24" s="129" t="n">
        <v>0</v>
      </c>
      <c r="Q24" s="129" t="n">
        <v>25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463</v>
      </c>
      <c r="C25" s="129" t="n">
        <v>457</v>
      </c>
      <c r="D25" s="129" t="n">
        <v>6</v>
      </c>
      <c r="E25" s="129" t="n">
        <v>0</v>
      </c>
      <c r="F25" s="129" t="n">
        <v>0</v>
      </c>
      <c r="G25" s="129" t="n">
        <v>6</v>
      </c>
      <c r="H25" s="129" t="n">
        <v>20</v>
      </c>
      <c r="I25" s="129" t="n">
        <v>0</v>
      </c>
      <c r="J25" s="129" t="n">
        <v>228</v>
      </c>
      <c r="K25" s="129" t="n">
        <v>45</v>
      </c>
      <c r="L25" s="129" t="n">
        <v>41</v>
      </c>
      <c r="M25" s="129" t="n">
        <v>4</v>
      </c>
      <c r="N25" s="129" t="n">
        <v>0</v>
      </c>
      <c r="O25" s="129" t="n">
        <v>0</v>
      </c>
      <c r="P25" s="129" t="n">
        <v>4</v>
      </c>
      <c r="Q25" s="129" t="n">
        <v>5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43</v>
      </c>
      <c r="C26" s="129" t="n">
        <v>43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5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6</v>
      </c>
      <c r="C27" s="129" t="n">
        <v>66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0</v>
      </c>
      <c r="K27" s="129" t="n">
        <v>38</v>
      </c>
      <c r="L27" s="129" t="n">
        <v>38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1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14</v>
      </c>
      <c r="C28" s="129" t="n">
        <v>208</v>
      </c>
      <c r="D28" s="129" t="n">
        <v>6</v>
      </c>
      <c r="E28" s="129" t="n">
        <v>6</v>
      </c>
      <c r="F28" s="129" t="n">
        <v>0</v>
      </c>
      <c r="G28" s="129" t="n">
        <v>0</v>
      </c>
      <c r="H28" s="129" t="n">
        <v>11</v>
      </c>
      <c r="I28" s="129" t="n">
        <v>0</v>
      </c>
      <c r="J28" s="129" t="n">
        <v>50</v>
      </c>
      <c r="K28" s="129" t="n">
        <v>78</v>
      </c>
      <c r="L28" s="129" t="n">
        <v>77</v>
      </c>
      <c r="M28" s="129" t="n">
        <v>1</v>
      </c>
      <c r="N28" s="129" t="n">
        <v>1</v>
      </c>
      <c r="O28" s="129" t="n">
        <v>0</v>
      </c>
      <c r="P28" s="129" t="n">
        <v>0</v>
      </c>
      <c r="Q28" s="129" t="n">
        <v>7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02</v>
      </c>
      <c r="C29" s="129" t="n">
        <v>83</v>
      </c>
      <c r="D29" s="129" t="n">
        <v>19</v>
      </c>
      <c r="E29" s="129" t="n">
        <v>16</v>
      </c>
      <c r="F29" s="129" t="n">
        <v>0</v>
      </c>
      <c r="G29" s="129" t="n">
        <v>3</v>
      </c>
      <c r="H29" s="129" t="n">
        <v>2</v>
      </c>
      <c r="I29" s="129" t="n">
        <v>0</v>
      </c>
      <c r="J29" s="129" t="n">
        <v>7</v>
      </c>
      <c r="K29" s="129" t="n">
        <v>21</v>
      </c>
      <c r="L29" s="129" t="n">
        <v>21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942</v>
      </c>
      <c r="C30" s="131" t="n">
        <v>942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31</v>
      </c>
      <c r="I30" s="131" t="n">
        <v>1</v>
      </c>
      <c r="J30" s="131" t="n">
        <v>561</v>
      </c>
      <c r="K30" s="131" t="n">
        <v>61</v>
      </c>
      <c r="L30" s="131" t="n">
        <v>6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1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1</v>
      </c>
      <c r="E9" s="128" t="n">
        <v>30</v>
      </c>
      <c r="F9" s="128" t="n">
        <v>2</v>
      </c>
      <c r="G9" s="128" t="n">
        <v>9</v>
      </c>
      <c r="H9" s="128" t="n">
        <v>10</v>
      </c>
      <c r="I9" s="128" t="n">
        <v>233</v>
      </c>
      <c r="J9" s="128" t="n">
        <v>0</v>
      </c>
      <c r="K9" s="128" t="n">
        <v>0</v>
      </c>
      <c r="L9" s="128" t="n">
        <v>1</v>
      </c>
      <c r="M9" s="128" t="n">
        <v>3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1</v>
      </c>
      <c r="G18" s="129" t="n">
        <v>8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1</v>
      </c>
      <c r="E25" s="129" t="n">
        <v>3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1</v>
      </c>
      <c r="M25" s="129" t="n">
        <v>3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</v>
      </c>
      <c r="I30" s="131" t="n">
        <v>11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4538</v>
      </c>
      <c r="C7" s="128" t="n">
        <v>4540</v>
      </c>
      <c r="D7" s="128" t="n">
        <v>5115</v>
      </c>
      <c r="E7" s="128" t="n">
        <v>4823</v>
      </c>
      <c r="F7" s="128" t="n">
        <v>8400</v>
      </c>
      <c r="G7" s="128" t="n">
        <v>10459</v>
      </c>
      <c r="H7" s="128" t="n">
        <v>11201</v>
      </c>
      <c r="I7" s="128" t="n">
        <v>4532</v>
      </c>
      <c r="J7" s="128" t="n">
        <v>11443</v>
      </c>
      <c r="K7" s="128" t="n">
        <v>11559</v>
      </c>
      <c r="L7" s="128" t="n">
        <v>8757</v>
      </c>
      <c r="M7" s="128" t="n">
        <v>4848</v>
      </c>
      <c r="N7" s="128" t="n">
        <v>3399</v>
      </c>
      <c r="O7" s="128" t="n">
        <v>5253</v>
      </c>
      <c r="P7" s="128" t="n">
        <v>8243</v>
      </c>
      <c r="Q7" s="128" t="n">
        <v>5808</v>
      </c>
      <c r="R7" s="128" t="n">
        <v>10654</v>
      </c>
      <c r="S7" s="128" t="n">
        <v>14580</v>
      </c>
      <c r="T7" s="128" t="n">
        <v>10010</v>
      </c>
      <c r="U7" s="128" t="n">
        <v>11485</v>
      </c>
      <c r="V7" s="128" t="n">
        <v>7068</v>
      </c>
      <c r="W7" s="128" t="n">
        <v>6371</v>
      </c>
      <c r="X7" s="128" t="n">
        <v>3205</v>
      </c>
      <c r="Y7" s="128" t="n">
        <v>1073</v>
      </c>
      <c r="Z7" s="128" t="n">
        <v>5326</v>
      </c>
    </row>
    <row r="8" customFormat="false" ht="15.95" hidden="false" customHeight="true" outlineLevel="0" collapsed="false">
      <c r="A8" s="127" t="s">
        <v>192</v>
      </c>
      <c r="B8" s="129" t="n">
        <v>2628</v>
      </c>
      <c r="C8" s="129" t="n">
        <v>237</v>
      </c>
      <c r="D8" s="129" t="n">
        <v>250</v>
      </c>
      <c r="E8" s="129" t="n">
        <v>284</v>
      </c>
      <c r="F8" s="129" t="n">
        <v>415</v>
      </c>
      <c r="G8" s="129" t="n">
        <v>601</v>
      </c>
      <c r="H8" s="129" t="n">
        <v>841</v>
      </c>
      <c r="I8" s="129" t="n">
        <v>286</v>
      </c>
      <c r="J8" s="129" t="n">
        <v>693</v>
      </c>
      <c r="K8" s="129" t="n">
        <v>673</v>
      </c>
      <c r="L8" s="129" t="n">
        <v>527</v>
      </c>
      <c r="M8" s="129" t="n">
        <v>272</v>
      </c>
      <c r="N8" s="129" t="n">
        <v>177</v>
      </c>
      <c r="O8" s="129" t="n">
        <v>141</v>
      </c>
      <c r="P8" s="129" t="n">
        <v>469</v>
      </c>
      <c r="Q8" s="129" t="n">
        <v>317</v>
      </c>
      <c r="R8" s="129" t="n">
        <v>653</v>
      </c>
      <c r="S8" s="129" t="n">
        <v>1048</v>
      </c>
      <c r="T8" s="129" t="n">
        <v>502</v>
      </c>
      <c r="U8" s="129" t="n">
        <v>749</v>
      </c>
      <c r="V8" s="129" t="n">
        <v>493</v>
      </c>
      <c r="W8" s="129" t="n">
        <v>420</v>
      </c>
      <c r="X8" s="129" t="n">
        <v>181</v>
      </c>
      <c r="Y8" s="129" t="n">
        <v>43</v>
      </c>
      <c r="Z8" s="129" t="n">
        <v>240</v>
      </c>
    </row>
    <row r="9" customFormat="false" ht="15.95" hidden="false" customHeight="true" outlineLevel="0" collapsed="false">
      <c r="A9" s="127" t="s">
        <v>193</v>
      </c>
      <c r="B9" s="129" t="n">
        <v>2095</v>
      </c>
      <c r="C9" s="129" t="n">
        <v>202</v>
      </c>
      <c r="D9" s="129" t="n">
        <v>199</v>
      </c>
      <c r="E9" s="129" t="n">
        <v>192</v>
      </c>
      <c r="F9" s="129" t="n">
        <v>351</v>
      </c>
      <c r="G9" s="129" t="n">
        <v>505</v>
      </c>
      <c r="H9" s="129" t="n">
        <v>646</v>
      </c>
      <c r="I9" s="129" t="n">
        <v>263</v>
      </c>
      <c r="J9" s="129" t="n">
        <v>619</v>
      </c>
      <c r="K9" s="129" t="n">
        <v>510</v>
      </c>
      <c r="L9" s="129" t="n">
        <v>392</v>
      </c>
      <c r="M9" s="129" t="n">
        <v>185</v>
      </c>
      <c r="N9" s="129" t="n">
        <v>126</v>
      </c>
      <c r="O9" s="129" t="n">
        <v>137</v>
      </c>
      <c r="P9" s="129" t="n">
        <v>361</v>
      </c>
      <c r="Q9" s="129" t="n">
        <v>305</v>
      </c>
      <c r="R9" s="129" t="n">
        <v>560</v>
      </c>
      <c r="S9" s="129" t="n">
        <v>732</v>
      </c>
      <c r="T9" s="129" t="n">
        <v>540</v>
      </c>
      <c r="U9" s="129" t="n">
        <v>529</v>
      </c>
      <c r="V9" s="129" t="n">
        <v>262</v>
      </c>
      <c r="W9" s="129" t="n">
        <v>231</v>
      </c>
      <c r="X9" s="129" t="n">
        <v>106</v>
      </c>
      <c r="Y9" s="129" t="n">
        <v>32</v>
      </c>
      <c r="Z9" s="129" t="n">
        <v>395</v>
      </c>
    </row>
    <row r="10" customFormat="false" ht="15.95" hidden="false" customHeight="true" outlineLevel="0" collapsed="false">
      <c r="A10" s="127" t="s">
        <v>194</v>
      </c>
      <c r="B10" s="129" t="n">
        <v>2402</v>
      </c>
      <c r="C10" s="129" t="n">
        <v>231</v>
      </c>
      <c r="D10" s="129" t="n">
        <v>252</v>
      </c>
      <c r="E10" s="129" t="n">
        <v>232</v>
      </c>
      <c r="F10" s="129" t="n">
        <v>419</v>
      </c>
      <c r="G10" s="129" t="n">
        <v>568</v>
      </c>
      <c r="H10" s="129" t="n">
        <v>700</v>
      </c>
      <c r="I10" s="129" t="n">
        <v>273</v>
      </c>
      <c r="J10" s="129" t="n">
        <v>655</v>
      </c>
      <c r="K10" s="129" t="n">
        <v>564</v>
      </c>
      <c r="L10" s="129" t="n">
        <v>433</v>
      </c>
      <c r="M10" s="129" t="n">
        <v>286</v>
      </c>
      <c r="N10" s="129" t="n">
        <v>191</v>
      </c>
      <c r="O10" s="129" t="n">
        <v>139</v>
      </c>
      <c r="P10" s="129" t="n">
        <v>396</v>
      </c>
      <c r="Q10" s="129" t="n">
        <v>320</v>
      </c>
      <c r="R10" s="129" t="n">
        <v>762</v>
      </c>
      <c r="S10" s="129" t="n">
        <v>785</v>
      </c>
      <c r="T10" s="129" t="n">
        <v>432</v>
      </c>
      <c r="U10" s="129" t="n">
        <v>644</v>
      </c>
      <c r="V10" s="129" t="n">
        <v>403</v>
      </c>
      <c r="W10" s="129" t="n">
        <v>421</v>
      </c>
      <c r="X10" s="129" t="n">
        <v>179</v>
      </c>
      <c r="Y10" s="129" t="n">
        <v>53</v>
      </c>
      <c r="Z10" s="129" t="n">
        <v>270</v>
      </c>
    </row>
    <row r="11" customFormat="false" ht="15.95" hidden="false" customHeight="true" outlineLevel="0" collapsed="false">
      <c r="A11" s="127" t="s">
        <v>195</v>
      </c>
      <c r="B11" s="129" t="n">
        <v>1722</v>
      </c>
      <c r="C11" s="129" t="n">
        <v>225</v>
      </c>
      <c r="D11" s="129" t="n">
        <v>214</v>
      </c>
      <c r="E11" s="129" t="n">
        <v>192</v>
      </c>
      <c r="F11" s="129" t="n">
        <v>313</v>
      </c>
      <c r="G11" s="129" t="n">
        <v>416</v>
      </c>
      <c r="H11" s="129" t="n">
        <v>362</v>
      </c>
      <c r="I11" s="129" t="n">
        <v>195</v>
      </c>
      <c r="J11" s="129" t="n">
        <v>467</v>
      </c>
      <c r="K11" s="129" t="n">
        <v>440</v>
      </c>
      <c r="L11" s="129" t="n">
        <v>333</v>
      </c>
      <c r="M11" s="129" t="n">
        <v>166</v>
      </c>
      <c r="N11" s="129" t="n">
        <v>121</v>
      </c>
      <c r="O11" s="129" t="n">
        <v>170</v>
      </c>
      <c r="P11" s="129" t="n">
        <v>305</v>
      </c>
      <c r="Q11" s="129" t="n">
        <v>251</v>
      </c>
      <c r="R11" s="129" t="n">
        <v>370</v>
      </c>
      <c r="S11" s="129" t="n">
        <v>626</v>
      </c>
      <c r="T11" s="129" t="n">
        <v>354</v>
      </c>
      <c r="U11" s="129" t="n">
        <v>451</v>
      </c>
      <c r="V11" s="129" t="n">
        <v>269</v>
      </c>
      <c r="W11" s="129" t="n">
        <v>234</v>
      </c>
      <c r="X11" s="129" t="n">
        <v>136</v>
      </c>
      <c r="Y11" s="129" t="n">
        <v>38</v>
      </c>
      <c r="Z11" s="129" t="n">
        <v>240</v>
      </c>
    </row>
    <row r="12" customFormat="false" ht="15.95" hidden="false" customHeight="true" outlineLevel="0" collapsed="false">
      <c r="A12" s="127" t="s">
        <v>196</v>
      </c>
      <c r="B12" s="129" t="n">
        <v>1116</v>
      </c>
      <c r="C12" s="129" t="n">
        <v>223</v>
      </c>
      <c r="D12" s="129" t="n">
        <v>150</v>
      </c>
      <c r="E12" s="129" t="n">
        <v>118</v>
      </c>
      <c r="F12" s="129" t="n">
        <v>205</v>
      </c>
      <c r="G12" s="129" t="n">
        <v>197</v>
      </c>
      <c r="H12" s="129" t="n">
        <v>223</v>
      </c>
      <c r="I12" s="129" t="n">
        <v>111</v>
      </c>
      <c r="J12" s="129" t="n">
        <v>368</v>
      </c>
      <c r="K12" s="129" t="n">
        <v>289</v>
      </c>
      <c r="L12" s="129" t="n">
        <v>165</v>
      </c>
      <c r="M12" s="129" t="n">
        <v>104</v>
      </c>
      <c r="N12" s="129" t="n">
        <v>79</v>
      </c>
      <c r="O12" s="129" t="n">
        <v>133</v>
      </c>
      <c r="P12" s="129" t="n">
        <v>190</v>
      </c>
      <c r="Q12" s="129" t="n">
        <v>214</v>
      </c>
      <c r="R12" s="129" t="n">
        <v>274</v>
      </c>
      <c r="S12" s="129" t="n">
        <v>305</v>
      </c>
      <c r="T12" s="129" t="n">
        <v>243</v>
      </c>
      <c r="U12" s="129" t="n">
        <v>311</v>
      </c>
      <c r="V12" s="129" t="n">
        <v>189</v>
      </c>
      <c r="W12" s="129" t="n">
        <v>137</v>
      </c>
      <c r="X12" s="129" t="n">
        <v>69</v>
      </c>
      <c r="Y12" s="129" t="n">
        <v>27</v>
      </c>
      <c r="Z12" s="129" t="n">
        <v>140</v>
      </c>
    </row>
    <row r="13" customFormat="false" ht="15.95" hidden="false" customHeight="true" outlineLevel="0" collapsed="false">
      <c r="A13" s="127" t="s">
        <v>197</v>
      </c>
      <c r="B13" s="129" t="n">
        <v>1824</v>
      </c>
      <c r="C13" s="129" t="n">
        <v>129</v>
      </c>
      <c r="D13" s="129" t="n">
        <v>173</v>
      </c>
      <c r="E13" s="129" t="n">
        <v>161</v>
      </c>
      <c r="F13" s="129" t="n">
        <v>293</v>
      </c>
      <c r="G13" s="129" t="n">
        <v>399</v>
      </c>
      <c r="H13" s="129" t="n">
        <v>669</v>
      </c>
      <c r="I13" s="129" t="n">
        <v>190</v>
      </c>
      <c r="J13" s="129" t="n">
        <v>487</v>
      </c>
      <c r="K13" s="129" t="n">
        <v>461</v>
      </c>
      <c r="L13" s="129" t="n">
        <v>330</v>
      </c>
      <c r="M13" s="129" t="n">
        <v>221</v>
      </c>
      <c r="N13" s="129" t="n">
        <v>135</v>
      </c>
      <c r="O13" s="129" t="n">
        <v>149</v>
      </c>
      <c r="P13" s="129" t="n">
        <v>326</v>
      </c>
      <c r="Q13" s="129" t="n">
        <v>202</v>
      </c>
      <c r="R13" s="129" t="n">
        <v>504</v>
      </c>
      <c r="S13" s="129" t="n">
        <v>643</v>
      </c>
      <c r="T13" s="129" t="n">
        <v>312</v>
      </c>
      <c r="U13" s="129" t="n">
        <v>527</v>
      </c>
      <c r="V13" s="129" t="n">
        <v>290</v>
      </c>
      <c r="W13" s="129" t="n">
        <v>299</v>
      </c>
      <c r="X13" s="129" t="n">
        <v>115</v>
      </c>
      <c r="Y13" s="129" t="n">
        <v>46</v>
      </c>
      <c r="Z13" s="129" t="n">
        <v>235</v>
      </c>
    </row>
    <row r="14" customFormat="false" ht="15.95" hidden="false" customHeight="true" outlineLevel="0" collapsed="false">
      <c r="A14" s="127" t="s">
        <v>198</v>
      </c>
      <c r="B14" s="129" t="n">
        <v>2002</v>
      </c>
      <c r="C14" s="129" t="n">
        <v>174</v>
      </c>
      <c r="D14" s="129" t="n">
        <v>165</v>
      </c>
      <c r="E14" s="129" t="n">
        <v>192</v>
      </c>
      <c r="F14" s="129" t="n">
        <v>353</v>
      </c>
      <c r="G14" s="129" t="n">
        <v>447</v>
      </c>
      <c r="H14" s="129" t="n">
        <v>671</v>
      </c>
      <c r="I14" s="129" t="n">
        <v>200</v>
      </c>
      <c r="J14" s="129" t="n">
        <v>547</v>
      </c>
      <c r="K14" s="129" t="n">
        <v>549</v>
      </c>
      <c r="L14" s="129" t="n">
        <v>362</v>
      </c>
      <c r="M14" s="129" t="n">
        <v>212</v>
      </c>
      <c r="N14" s="129" t="n">
        <v>132</v>
      </c>
      <c r="O14" s="129" t="n">
        <v>191</v>
      </c>
      <c r="P14" s="129" t="n">
        <v>355</v>
      </c>
      <c r="Q14" s="129" t="n">
        <v>304</v>
      </c>
      <c r="R14" s="129" t="n">
        <v>449</v>
      </c>
      <c r="S14" s="129" t="n">
        <v>703</v>
      </c>
      <c r="T14" s="129" t="n">
        <v>452</v>
      </c>
      <c r="U14" s="129" t="n">
        <v>549</v>
      </c>
      <c r="V14" s="129" t="n">
        <v>300</v>
      </c>
      <c r="W14" s="129" t="n">
        <v>247</v>
      </c>
      <c r="X14" s="129" t="n">
        <v>118</v>
      </c>
      <c r="Y14" s="129" t="n">
        <v>47</v>
      </c>
      <c r="Z14" s="129" t="n">
        <v>289</v>
      </c>
    </row>
    <row r="15" customFormat="false" ht="15.95" hidden="false" customHeight="true" outlineLevel="0" collapsed="false">
      <c r="A15" s="127" t="s">
        <v>199</v>
      </c>
      <c r="B15" s="129" t="n">
        <v>1261</v>
      </c>
      <c r="C15" s="129" t="n">
        <v>133</v>
      </c>
      <c r="D15" s="129" t="n">
        <v>148</v>
      </c>
      <c r="E15" s="129" t="n">
        <v>181</v>
      </c>
      <c r="F15" s="129" t="n">
        <v>384</v>
      </c>
      <c r="G15" s="129" t="n">
        <v>341</v>
      </c>
      <c r="H15" s="129" t="n">
        <v>74</v>
      </c>
      <c r="I15" s="129" t="n">
        <v>135</v>
      </c>
      <c r="J15" s="129" t="n">
        <v>330</v>
      </c>
      <c r="K15" s="129" t="n">
        <v>324</v>
      </c>
      <c r="L15" s="129" t="n">
        <v>250</v>
      </c>
      <c r="M15" s="129" t="n">
        <v>126</v>
      </c>
      <c r="N15" s="129" t="n">
        <v>96</v>
      </c>
      <c r="O15" s="129" t="n">
        <v>188</v>
      </c>
      <c r="P15" s="129" t="n">
        <v>287</v>
      </c>
      <c r="Q15" s="129" t="n">
        <v>145</v>
      </c>
      <c r="R15" s="129" t="n">
        <v>288</v>
      </c>
      <c r="S15" s="129" t="n">
        <v>353</v>
      </c>
      <c r="T15" s="129" t="n">
        <v>237</v>
      </c>
      <c r="U15" s="129" t="n">
        <v>321</v>
      </c>
      <c r="V15" s="129" t="n">
        <v>208</v>
      </c>
      <c r="W15" s="129" t="n">
        <v>192</v>
      </c>
      <c r="X15" s="129" t="n">
        <v>103</v>
      </c>
      <c r="Y15" s="129" t="n">
        <v>39</v>
      </c>
      <c r="Z15" s="129" t="n">
        <v>161</v>
      </c>
    </row>
    <row r="16" customFormat="false" ht="15.95" hidden="false" customHeight="true" outlineLevel="0" collapsed="false">
      <c r="A16" s="127" t="s">
        <v>200</v>
      </c>
      <c r="B16" s="129" t="n">
        <v>2951</v>
      </c>
      <c r="C16" s="129" t="n">
        <v>247</v>
      </c>
      <c r="D16" s="129" t="n">
        <v>296</v>
      </c>
      <c r="E16" s="129" t="n">
        <v>294</v>
      </c>
      <c r="F16" s="129" t="n">
        <v>609</v>
      </c>
      <c r="G16" s="129" t="n">
        <v>761</v>
      </c>
      <c r="H16" s="129" t="n">
        <v>744</v>
      </c>
      <c r="I16" s="129" t="n">
        <v>186</v>
      </c>
      <c r="J16" s="129" t="n">
        <v>694</v>
      </c>
      <c r="K16" s="129" t="n">
        <v>816</v>
      </c>
      <c r="L16" s="129" t="n">
        <v>636</v>
      </c>
      <c r="M16" s="129" t="n">
        <v>316</v>
      </c>
      <c r="N16" s="129" t="n">
        <v>303</v>
      </c>
      <c r="O16" s="129" t="n">
        <v>542</v>
      </c>
      <c r="P16" s="129" t="n">
        <v>528</v>
      </c>
      <c r="Q16" s="129" t="n">
        <v>370</v>
      </c>
      <c r="R16" s="129" t="n">
        <v>513</v>
      </c>
      <c r="S16" s="129" t="n">
        <v>998</v>
      </c>
      <c r="T16" s="129" t="n">
        <v>691</v>
      </c>
      <c r="U16" s="129" t="n">
        <v>681</v>
      </c>
      <c r="V16" s="129" t="n">
        <v>505</v>
      </c>
      <c r="W16" s="129" t="n">
        <v>492</v>
      </c>
      <c r="X16" s="129" t="n">
        <v>261</v>
      </c>
      <c r="Y16" s="129" t="n">
        <v>86</v>
      </c>
      <c r="Z16" s="129" t="n">
        <v>235</v>
      </c>
    </row>
    <row r="17" customFormat="false" ht="15.95" hidden="false" customHeight="true" outlineLevel="0" collapsed="false">
      <c r="A17" s="127" t="s">
        <v>201</v>
      </c>
      <c r="B17" s="129" t="n">
        <v>2631</v>
      </c>
      <c r="C17" s="129" t="n">
        <v>227</v>
      </c>
      <c r="D17" s="129" t="n">
        <v>249</v>
      </c>
      <c r="E17" s="129" t="n">
        <v>249</v>
      </c>
      <c r="F17" s="129" t="n">
        <v>472</v>
      </c>
      <c r="G17" s="129" t="n">
        <v>673</v>
      </c>
      <c r="H17" s="129" t="n">
        <v>761</v>
      </c>
      <c r="I17" s="129" t="n">
        <v>297</v>
      </c>
      <c r="J17" s="129" t="n">
        <v>699</v>
      </c>
      <c r="K17" s="129" t="n">
        <v>653</v>
      </c>
      <c r="L17" s="129" t="n">
        <v>517</v>
      </c>
      <c r="M17" s="129" t="n">
        <v>289</v>
      </c>
      <c r="N17" s="129" t="n">
        <v>176</v>
      </c>
      <c r="O17" s="129" t="n">
        <v>237</v>
      </c>
      <c r="P17" s="129" t="n">
        <v>379</v>
      </c>
      <c r="Q17" s="129" t="n">
        <v>327</v>
      </c>
      <c r="R17" s="129" t="n">
        <v>589</v>
      </c>
      <c r="S17" s="129" t="n">
        <v>1099</v>
      </c>
      <c r="T17" s="129" t="n">
        <v>555</v>
      </c>
      <c r="U17" s="129" t="n">
        <v>665</v>
      </c>
      <c r="V17" s="129" t="n">
        <v>464</v>
      </c>
      <c r="W17" s="129" t="n">
        <v>419</v>
      </c>
      <c r="X17" s="129" t="n">
        <v>192</v>
      </c>
      <c r="Y17" s="129" t="n">
        <v>66</v>
      </c>
      <c r="Z17" s="129" t="n">
        <v>270</v>
      </c>
    </row>
    <row r="18" customFormat="false" ht="15.95" hidden="false" customHeight="true" outlineLevel="0" collapsed="false">
      <c r="A18" s="127" t="s">
        <v>202</v>
      </c>
      <c r="B18" s="129" t="n">
        <v>1459</v>
      </c>
      <c r="C18" s="129" t="n">
        <v>158</v>
      </c>
      <c r="D18" s="129" t="n">
        <v>171</v>
      </c>
      <c r="E18" s="129" t="n">
        <v>149</v>
      </c>
      <c r="F18" s="129" t="n">
        <v>227</v>
      </c>
      <c r="G18" s="129" t="n">
        <v>248</v>
      </c>
      <c r="H18" s="129" t="n">
        <v>506</v>
      </c>
      <c r="I18" s="129" t="n">
        <v>200</v>
      </c>
      <c r="J18" s="129" t="n">
        <v>388</v>
      </c>
      <c r="K18" s="129" t="n">
        <v>371</v>
      </c>
      <c r="L18" s="129" t="n">
        <v>276</v>
      </c>
      <c r="M18" s="129" t="n">
        <v>123</v>
      </c>
      <c r="N18" s="129" t="n">
        <v>101</v>
      </c>
      <c r="O18" s="129" t="n">
        <v>92</v>
      </c>
      <c r="P18" s="129" t="n">
        <v>221</v>
      </c>
      <c r="Q18" s="129" t="n">
        <v>213</v>
      </c>
      <c r="R18" s="129" t="n">
        <v>416</v>
      </c>
      <c r="S18" s="129" t="n">
        <v>517</v>
      </c>
      <c r="T18" s="129" t="n">
        <v>285</v>
      </c>
      <c r="U18" s="129" t="n">
        <v>440</v>
      </c>
      <c r="V18" s="129" t="n">
        <v>209</v>
      </c>
      <c r="W18" s="129" t="n">
        <v>191</v>
      </c>
      <c r="X18" s="129" t="n">
        <v>67</v>
      </c>
      <c r="Y18" s="129" t="n">
        <v>28</v>
      </c>
      <c r="Z18" s="129" t="n">
        <v>239</v>
      </c>
    </row>
    <row r="19" customFormat="false" ht="15.95" hidden="false" customHeight="true" outlineLevel="0" collapsed="false">
      <c r="A19" s="127" t="s">
        <v>203</v>
      </c>
      <c r="B19" s="129" t="n">
        <v>1276</v>
      </c>
      <c r="C19" s="129" t="n">
        <v>142</v>
      </c>
      <c r="D19" s="129" t="n">
        <v>170</v>
      </c>
      <c r="E19" s="129" t="n">
        <v>154</v>
      </c>
      <c r="F19" s="129" t="n">
        <v>225</v>
      </c>
      <c r="G19" s="129" t="n">
        <v>261</v>
      </c>
      <c r="H19" s="129" t="n">
        <v>324</v>
      </c>
      <c r="I19" s="129" t="n">
        <v>150</v>
      </c>
      <c r="J19" s="129" t="n">
        <v>304</v>
      </c>
      <c r="K19" s="129" t="n">
        <v>309</v>
      </c>
      <c r="L19" s="129" t="n">
        <v>236</v>
      </c>
      <c r="M19" s="129" t="n">
        <v>156</v>
      </c>
      <c r="N19" s="129" t="n">
        <v>121</v>
      </c>
      <c r="O19" s="129" t="n">
        <v>119</v>
      </c>
      <c r="P19" s="129" t="n">
        <v>241</v>
      </c>
      <c r="Q19" s="129" t="n">
        <v>98</v>
      </c>
      <c r="R19" s="129" t="n">
        <v>339</v>
      </c>
      <c r="S19" s="129" t="n">
        <v>479</v>
      </c>
      <c r="T19" s="129" t="n">
        <v>215</v>
      </c>
      <c r="U19" s="129" t="n">
        <v>355</v>
      </c>
      <c r="V19" s="129" t="n">
        <v>194</v>
      </c>
      <c r="W19" s="129" t="n">
        <v>193</v>
      </c>
      <c r="X19" s="129" t="n">
        <v>95</v>
      </c>
      <c r="Y19" s="129" t="n">
        <v>29</v>
      </c>
      <c r="Z19" s="129" t="n">
        <v>195</v>
      </c>
    </row>
    <row r="20" customFormat="false" ht="15.95" hidden="false" customHeight="true" outlineLevel="0" collapsed="false">
      <c r="A20" s="127" t="s">
        <v>204</v>
      </c>
      <c r="B20" s="129" t="n">
        <v>1590</v>
      </c>
      <c r="C20" s="129" t="n">
        <v>182</v>
      </c>
      <c r="D20" s="129" t="n">
        <v>181</v>
      </c>
      <c r="E20" s="129" t="n">
        <v>193</v>
      </c>
      <c r="F20" s="129" t="n">
        <v>295</v>
      </c>
      <c r="G20" s="129" t="n">
        <v>361</v>
      </c>
      <c r="H20" s="129" t="n">
        <v>378</v>
      </c>
      <c r="I20" s="129" t="n">
        <v>131</v>
      </c>
      <c r="J20" s="129" t="n">
        <v>408</v>
      </c>
      <c r="K20" s="129" t="n">
        <v>470</v>
      </c>
      <c r="L20" s="129" t="n">
        <v>319</v>
      </c>
      <c r="M20" s="129" t="n">
        <v>157</v>
      </c>
      <c r="N20" s="129" t="n">
        <v>105</v>
      </c>
      <c r="O20" s="129" t="n">
        <v>292</v>
      </c>
      <c r="P20" s="129" t="n">
        <v>246</v>
      </c>
      <c r="Q20" s="129" t="n">
        <v>219</v>
      </c>
      <c r="R20" s="129" t="n">
        <v>290</v>
      </c>
      <c r="S20" s="129" t="n">
        <v>543</v>
      </c>
      <c r="T20" s="129" t="n">
        <v>315</v>
      </c>
      <c r="U20" s="129" t="n">
        <v>369</v>
      </c>
      <c r="V20" s="129" t="n">
        <v>230</v>
      </c>
      <c r="W20" s="129" t="n">
        <v>204</v>
      </c>
      <c r="X20" s="129" t="n">
        <v>127</v>
      </c>
      <c r="Y20" s="129" t="n">
        <v>23</v>
      </c>
      <c r="Z20" s="129" t="n">
        <v>322</v>
      </c>
    </row>
    <row r="21" customFormat="false" ht="15.95" hidden="false" customHeight="true" outlineLevel="0" collapsed="false">
      <c r="A21" s="127" t="s">
        <v>205</v>
      </c>
      <c r="B21" s="129" t="n">
        <v>1214</v>
      </c>
      <c r="C21" s="129" t="n">
        <v>126</v>
      </c>
      <c r="D21" s="129" t="n">
        <v>162</v>
      </c>
      <c r="E21" s="129" t="n">
        <v>139</v>
      </c>
      <c r="F21" s="129" t="n">
        <v>218</v>
      </c>
      <c r="G21" s="129" t="n">
        <v>229</v>
      </c>
      <c r="H21" s="129" t="n">
        <v>340</v>
      </c>
      <c r="I21" s="129" t="n">
        <v>141</v>
      </c>
      <c r="J21" s="129" t="n">
        <v>309</v>
      </c>
      <c r="K21" s="129" t="n">
        <v>308</v>
      </c>
      <c r="L21" s="129" t="n">
        <v>226</v>
      </c>
      <c r="M21" s="129" t="n">
        <v>138</v>
      </c>
      <c r="N21" s="129" t="n">
        <v>92</v>
      </c>
      <c r="O21" s="129" t="n">
        <v>107</v>
      </c>
      <c r="P21" s="129" t="n">
        <v>239</v>
      </c>
      <c r="Q21" s="129" t="n">
        <v>154</v>
      </c>
      <c r="R21" s="129" t="n">
        <v>354</v>
      </c>
      <c r="S21" s="129" t="n">
        <v>360</v>
      </c>
      <c r="T21" s="129" t="n">
        <v>303</v>
      </c>
      <c r="U21" s="129" t="n">
        <v>365</v>
      </c>
      <c r="V21" s="129" t="n">
        <v>168</v>
      </c>
      <c r="W21" s="129" t="n">
        <v>126</v>
      </c>
      <c r="X21" s="129" t="n">
        <v>62</v>
      </c>
      <c r="Y21" s="129" t="n">
        <v>28</v>
      </c>
      <c r="Z21" s="129" t="n">
        <v>162</v>
      </c>
    </row>
    <row r="22" customFormat="false" ht="15.95" hidden="false" customHeight="true" outlineLevel="0" collapsed="false">
      <c r="A22" s="127" t="s">
        <v>206</v>
      </c>
      <c r="B22" s="129" t="n">
        <v>2109</v>
      </c>
      <c r="C22" s="129" t="n">
        <v>295</v>
      </c>
      <c r="D22" s="129" t="n">
        <v>241</v>
      </c>
      <c r="E22" s="129" t="n">
        <v>194</v>
      </c>
      <c r="F22" s="129" t="n">
        <v>322</v>
      </c>
      <c r="G22" s="129" t="n">
        <v>441</v>
      </c>
      <c r="H22" s="129" t="n">
        <v>616</v>
      </c>
      <c r="I22" s="129" t="n">
        <v>244</v>
      </c>
      <c r="J22" s="129" t="n">
        <v>529</v>
      </c>
      <c r="K22" s="129" t="n">
        <v>505</v>
      </c>
      <c r="L22" s="129" t="n">
        <v>401</v>
      </c>
      <c r="M22" s="129" t="n">
        <v>263</v>
      </c>
      <c r="N22" s="129" t="n">
        <v>167</v>
      </c>
      <c r="O22" s="129" t="n">
        <v>193</v>
      </c>
      <c r="P22" s="129" t="n">
        <v>391</v>
      </c>
      <c r="Q22" s="129" t="n">
        <v>237</v>
      </c>
      <c r="R22" s="129" t="n">
        <v>566</v>
      </c>
      <c r="S22" s="129" t="n">
        <v>722</v>
      </c>
      <c r="T22" s="129" t="n">
        <v>353</v>
      </c>
      <c r="U22" s="129" t="n">
        <v>540</v>
      </c>
      <c r="V22" s="129" t="n">
        <v>399</v>
      </c>
      <c r="W22" s="129" t="n">
        <v>393</v>
      </c>
      <c r="X22" s="129" t="n">
        <v>171</v>
      </c>
      <c r="Y22" s="129" t="n">
        <v>50</v>
      </c>
      <c r="Z22" s="129" t="n">
        <v>203</v>
      </c>
    </row>
    <row r="23" customFormat="false" ht="15.95" hidden="false" customHeight="true" outlineLevel="0" collapsed="false">
      <c r="A23" s="127" t="s">
        <v>207</v>
      </c>
      <c r="B23" s="129" t="n">
        <v>2874</v>
      </c>
      <c r="C23" s="129" t="n">
        <v>234</v>
      </c>
      <c r="D23" s="129" t="n">
        <v>321</v>
      </c>
      <c r="E23" s="129" t="n">
        <v>383</v>
      </c>
      <c r="F23" s="129" t="n">
        <v>616</v>
      </c>
      <c r="G23" s="129" t="n">
        <v>589</v>
      </c>
      <c r="H23" s="129" t="n">
        <v>731</v>
      </c>
      <c r="I23" s="129" t="n">
        <v>333</v>
      </c>
      <c r="J23" s="129" t="n">
        <v>786</v>
      </c>
      <c r="K23" s="129" t="n">
        <v>747</v>
      </c>
      <c r="L23" s="129" t="n">
        <v>508</v>
      </c>
      <c r="M23" s="129" t="n">
        <v>297</v>
      </c>
      <c r="N23" s="129" t="n">
        <v>203</v>
      </c>
      <c r="O23" s="129" t="n">
        <v>379</v>
      </c>
      <c r="P23" s="129" t="n">
        <v>634</v>
      </c>
      <c r="Q23" s="129" t="n">
        <v>433</v>
      </c>
      <c r="R23" s="129" t="n">
        <v>611</v>
      </c>
      <c r="S23" s="129" t="n">
        <v>817</v>
      </c>
      <c r="T23" s="129" t="n">
        <v>672</v>
      </c>
      <c r="U23" s="129" t="n">
        <v>773</v>
      </c>
      <c r="V23" s="129" t="n">
        <v>440</v>
      </c>
      <c r="W23" s="129" t="n">
        <v>365</v>
      </c>
      <c r="X23" s="129" t="n">
        <v>219</v>
      </c>
      <c r="Y23" s="129" t="n">
        <v>102</v>
      </c>
      <c r="Z23" s="129" t="n">
        <v>303</v>
      </c>
    </row>
    <row r="24" customFormat="false" ht="15.95" hidden="false" customHeight="true" outlineLevel="0" collapsed="false">
      <c r="A24" s="127" t="s">
        <v>208</v>
      </c>
      <c r="B24" s="129" t="n">
        <v>3537</v>
      </c>
      <c r="C24" s="129" t="n">
        <v>296</v>
      </c>
      <c r="D24" s="129" t="n">
        <v>357</v>
      </c>
      <c r="E24" s="129" t="n">
        <v>347</v>
      </c>
      <c r="F24" s="129" t="n">
        <v>620</v>
      </c>
      <c r="G24" s="129" t="n">
        <v>844</v>
      </c>
      <c r="H24" s="129" t="n">
        <v>1073</v>
      </c>
      <c r="I24" s="129" t="n">
        <v>454</v>
      </c>
      <c r="J24" s="129" t="n">
        <v>955</v>
      </c>
      <c r="K24" s="129" t="n">
        <v>871</v>
      </c>
      <c r="L24" s="129" t="n">
        <v>662</v>
      </c>
      <c r="M24" s="129" t="n">
        <v>359</v>
      </c>
      <c r="N24" s="129" t="n">
        <v>236</v>
      </c>
      <c r="O24" s="129" t="n">
        <v>296</v>
      </c>
      <c r="P24" s="129" t="n">
        <v>767</v>
      </c>
      <c r="Q24" s="129" t="n">
        <v>444</v>
      </c>
      <c r="R24" s="129" t="n">
        <v>806</v>
      </c>
      <c r="S24" s="129" t="n">
        <v>1224</v>
      </c>
      <c r="T24" s="129" t="n">
        <v>724</v>
      </c>
      <c r="U24" s="129" t="n">
        <v>966</v>
      </c>
      <c r="V24" s="129" t="n">
        <v>610</v>
      </c>
      <c r="W24" s="129" t="n">
        <v>522</v>
      </c>
      <c r="X24" s="129" t="n">
        <v>262</v>
      </c>
      <c r="Y24" s="129" t="n">
        <v>92</v>
      </c>
      <c r="Z24" s="129" t="n">
        <v>361</v>
      </c>
    </row>
    <row r="25" customFormat="false" ht="15.95" hidden="false" customHeight="true" outlineLevel="0" collapsed="false">
      <c r="A25" s="127" t="s">
        <v>209</v>
      </c>
      <c r="B25" s="129" t="n">
        <v>1629</v>
      </c>
      <c r="C25" s="129" t="n">
        <v>194</v>
      </c>
      <c r="D25" s="129" t="n">
        <v>241</v>
      </c>
      <c r="E25" s="129" t="n">
        <v>200</v>
      </c>
      <c r="F25" s="129" t="n">
        <v>311</v>
      </c>
      <c r="G25" s="129" t="n">
        <v>370</v>
      </c>
      <c r="H25" s="129" t="n">
        <v>313</v>
      </c>
      <c r="I25" s="129" t="n">
        <v>183</v>
      </c>
      <c r="J25" s="129" t="n">
        <v>453</v>
      </c>
      <c r="K25" s="129" t="n">
        <v>408</v>
      </c>
      <c r="L25" s="129" t="n">
        <v>326</v>
      </c>
      <c r="M25" s="129" t="n">
        <v>160</v>
      </c>
      <c r="N25" s="129" t="n">
        <v>99</v>
      </c>
      <c r="O25" s="129" t="n">
        <v>106</v>
      </c>
      <c r="P25" s="129" t="n">
        <v>334</v>
      </c>
      <c r="Q25" s="129" t="n">
        <v>199</v>
      </c>
      <c r="R25" s="129" t="n">
        <v>476</v>
      </c>
      <c r="S25" s="129" t="n">
        <v>514</v>
      </c>
      <c r="T25" s="129" t="n">
        <v>276</v>
      </c>
      <c r="U25" s="129" t="n">
        <v>479</v>
      </c>
      <c r="V25" s="129" t="n">
        <v>276</v>
      </c>
      <c r="W25" s="129" t="n">
        <v>272</v>
      </c>
      <c r="X25" s="129" t="n">
        <v>120</v>
      </c>
      <c r="Y25" s="129" t="n">
        <v>41</v>
      </c>
      <c r="Z25" s="129" t="n">
        <v>165</v>
      </c>
    </row>
    <row r="26" customFormat="false" ht="15.95" hidden="false" customHeight="true" outlineLevel="0" collapsed="false">
      <c r="A26" s="127" t="s">
        <v>210</v>
      </c>
      <c r="B26" s="129" t="n">
        <v>517</v>
      </c>
      <c r="C26" s="129" t="n">
        <v>71</v>
      </c>
      <c r="D26" s="129" t="n">
        <v>65</v>
      </c>
      <c r="E26" s="129" t="n">
        <v>69</v>
      </c>
      <c r="F26" s="129" t="n">
        <v>116</v>
      </c>
      <c r="G26" s="129" t="n">
        <v>100</v>
      </c>
      <c r="H26" s="129" t="n">
        <v>96</v>
      </c>
      <c r="I26" s="129" t="n">
        <v>30</v>
      </c>
      <c r="J26" s="129" t="n">
        <v>73</v>
      </c>
      <c r="K26" s="129" t="n">
        <v>140</v>
      </c>
      <c r="L26" s="129" t="n">
        <v>127</v>
      </c>
      <c r="M26" s="129" t="n">
        <v>89</v>
      </c>
      <c r="N26" s="129" t="n">
        <v>58</v>
      </c>
      <c r="O26" s="129" t="n">
        <v>69</v>
      </c>
      <c r="P26" s="129" t="n">
        <v>112</v>
      </c>
      <c r="Q26" s="129" t="n">
        <v>67</v>
      </c>
      <c r="R26" s="129" t="n">
        <v>143</v>
      </c>
      <c r="S26" s="129" t="n">
        <v>126</v>
      </c>
      <c r="T26" s="129" t="n">
        <v>83</v>
      </c>
      <c r="U26" s="129" t="n">
        <v>108</v>
      </c>
      <c r="V26" s="129" t="n">
        <v>79</v>
      </c>
      <c r="W26" s="129" t="n">
        <v>71</v>
      </c>
      <c r="X26" s="129" t="n">
        <v>39</v>
      </c>
      <c r="Y26" s="129" t="n">
        <v>28</v>
      </c>
      <c r="Z26" s="129" t="n">
        <v>109</v>
      </c>
    </row>
    <row r="27" customFormat="false" ht="15.95" hidden="false" customHeight="true" outlineLevel="0" collapsed="false">
      <c r="A27" s="127" t="s">
        <v>211</v>
      </c>
      <c r="B27" s="129" t="n">
        <v>1198</v>
      </c>
      <c r="C27" s="129" t="n">
        <v>148</v>
      </c>
      <c r="D27" s="129" t="n">
        <v>174</v>
      </c>
      <c r="E27" s="129" t="n">
        <v>107</v>
      </c>
      <c r="F27" s="129" t="n">
        <v>213</v>
      </c>
      <c r="G27" s="129" t="n">
        <v>255</v>
      </c>
      <c r="H27" s="129" t="n">
        <v>301</v>
      </c>
      <c r="I27" s="129" t="n">
        <v>125</v>
      </c>
      <c r="J27" s="129" t="n">
        <v>284</v>
      </c>
      <c r="K27" s="129" t="n">
        <v>309</v>
      </c>
      <c r="L27" s="129" t="n">
        <v>236</v>
      </c>
      <c r="M27" s="129" t="n">
        <v>134</v>
      </c>
      <c r="N27" s="129" t="n">
        <v>110</v>
      </c>
      <c r="O27" s="129" t="n">
        <v>107</v>
      </c>
      <c r="P27" s="129" t="n">
        <v>264</v>
      </c>
      <c r="Q27" s="129" t="n">
        <v>121</v>
      </c>
      <c r="R27" s="129" t="n">
        <v>281</v>
      </c>
      <c r="S27" s="129" t="n">
        <v>425</v>
      </c>
      <c r="T27" s="129" t="n">
        <v>235</v>
      </c>
      <c r="U27" s="129" t="n">
        <v>354</v>
      </c>
      <c r="V27" s="129" t="n">
        <v>187</v>
      </c>
      <c r="W27" s="129" t="n">
        <v>197</v>
      </c>
      <c r="X27" s="129" t="n">
        <v>93</v>
      </c>
      <c r="Y27" s="129" t="n">
        <v>31</v>
      </c>
      <c r="Z27" s="129" t="n">
        <v>101</v>
      </c>
    </row>
    <row r="28" customFormat="false" ht="15.95" hidden="false" customHeight="true" outlineLevel="0" collapsed="false">
      <c r="A28" s="130" t="s">
        <v>212</v>
      </c>
      <c r="B28" s="131" t="n">
        <v>6503</v>
      </c>
      <c r="C28" s="131" t="n">
        <v>666</v>
      </c>
      <c r="D28" s="131" t="n">
        <v>936</v>
      </c>
      <c r="E28" s="131" t="n">
        <v>793</v>
      </c>
      <c r="F28" s="131" t="n">
        <v>1423</v>
      </c>
      <c r="G28" s="131" t="n">
        <v>1853</v>
      </c>
      <c r="H28" s="131" t="n">
        <v>832</v>
      </c>
      <c r="I28" s="131" t="n">
        <v>405</v>
      </c>
      <c r="J28" s="131" t="n">
        <v>1395</v>
      </c>
      <c r="K28" s="131" t="n">
        <v>1842</v>
      </c>
      <c r="L28" s="131" t="n">
        <v>1495</v>
      </c>
      <c r="M28" s="131" t="n">
        <v>795</v>
      </c>
      <c r="N28" s="131" t="n">
        <v>571</v>
      </c>
      <c r="O28" s="131" t="n">
        <v>1466</v>
      </c>
      <c r="P28" s="131" t="n">
        <v>1198</v>
      </c>
      <c r="Q28" s="131" t="n">
        <v>868</v>
      </c>
      <c r="R28" s="131" t="n">
        <v>1410</v>
      </c>
      <c r="S28" s="131" t="n">
        <v>1561</v>
      </c>
      <c r="T28" s="131" t="n">
        <v>2231</v>
      </c>
      <c r="U28" s="131" t="n">
        <v>1309</v>
      </c>
      <c r="V28" s="131" t="n">
        <v>893</v>
      </c>
      <c r="W28" s="131" t="n">
        <v>745</v>
      </c>
      <c r="X28" s="131" t="n">
        <v>490</v>
      </c>
      <c r="Y28" s="131" t="n">
        <v>144</v>
      </c>
      <c r="Z28" s="131" t="n">
        <v>69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859</v>
      </c>
      <c r="C7" s="128" t="n">
        <v>2359</v>
      </c>
      <c r="D7" s="128" t="n">
        <v>2594</v>
      </c>
      <c r="E7" s="128" t="n">
        <v>2447</v>
      </c>
      <c r="F7" s="128" t="n">
        <v>4362</v>
      </c>
      <c r="G7" s="128" t="n">
        <v>5747</v>
      </c>
      <c r="H7" s="128" t="n">
        <v>7350</v>
      </c>
      <c r="I7" s="128" t="n">
        <v>2813</v>
      </c>
      <c r="J7" s="128" t="n">
        <v>8014</v>
      </c>
      <c r="K7" s="128" t="n">
        <v>7142</v>
      </c>
      <c r="L7" s="128" t="n">
        <v>4461</v>
      </c>
      <c r="M7" s="128" t="n">
        <v>2429</v>
      </c>
      <c r="N7" s="134" t="s">
        <v>364</v>
      </c>
      <c r="O7" s="128" t="n">
        <v>3593</v>
      </c>
      <c r="P7" s="128" t="n">
        <v>5268</v>
      </c>
      <c r="Q7" s="128" t="n">
        <v>4005</v>
      </c>
      <c r="R7" s="128" t="n">
        <v>4746</v>
      </c>
      <c r="S7" s="128" t="n">
        <v>7247</v>
      </c>
      <c r="T7" s="128" t="n">
        <v>5947</v>
      </c>
      <c r="U7" s="128" t="n">
        <v>7082</v>
      </c>
      <c r="V7" s="128" t="n">
        <v>3944</v>
      </c>
      <c r="W7" s="128" t="n">
        <v>3145</v>
      </c>
      <c r="X7" s="128" t="n">
        <v>1156</v>
      </c>
      <c r="Y7" s="128" t="n">
        <v>262</v>
      </c>
      <c r="Z7" s="128" t="n">
        <v>3323</v>
      </c>
    </row>
    <row r="8" customFormat="false" ht="15.95" hidden="false" customHeight="true" outlineLevel="0" collapsed="false">
      <c r="A8" s="127" t="s">
        <v>192</v>
      </c>
      <c r="B8" s="129" t="n">
        <v>1422</v>
      </c>
      <c r="C8" s="129" t="n">
        <v>107</v>
      </c>
      <c r="D8" s="129" t="n">
        <v>115</v>
      </c>
      <c r="E8" s="129" t="n">
        <v>129</v>
      </c>
      <c r="F8" s="129" t="n">
        <v>192</v>
      </c>
      <c r="G8" s="129" t="n">
        <v>302</v>
      </c>
      <c r="H8" s="129" t="n">
        <v>577</v>
      </c>
      <c r="I8" s="129" t="n">
        <v>166</v>
      </c>
      <c r="J8" s="129" t="n">
        <v>473</v>
      </c>
      <c r="K8" s="129" t="n">
        <v>390</v>
      </c>
      <c r="L8" s="129" t="n">
        <v>258</v>
      </c>
      <c r="M8" s="129" t="n">
        <v>135</v>
      </c>
      <c r="N8" s="135" t="s">
        <v>364</v>
      </c>
      <c r="O8" s="129" t="n">
        <v>112</v>
      </c>
      <c r="P8" s="129" t="n">
        <v>313</v>
      </c>
      <c r="Q8" s="129" t="n">
        <v>223</v>
      </c>
      <c r="R8" s="129" t="n">
        <v>265</v>
      </c>
      <c r="S8" s="129" t="n">
        <v>509</v>
      </c>
      <c r="T8" s="129" t="n">
        <v>306</v>
      </c>
      <c r="U8" s="129" t="n">
        <v>457</v>
      </c>
      <c r="V8" s="129" t="n">
        <v>243</v>
      </c>
      <c r="W8" s="129" t="n">
        <v>180</v>
      </c>
      <c r="X8" s="129" t="n">
        <v>62</v>
      </c>
      <c r="Y8" s="129" t="n">
        <v>10</v>
      </c>
      <c r="Z8" s="129" t="n">
        <v>164</v>
      </c>
    </row>
    <row r="9" customFormat="false" ht="15.95" hidden="false" customHeight="true" outlineLevel="0" collapsed="false">
      <c r="A9" s="127" t="s">
        <v>193</v>
      </c>
      <c r="B9" s="129" t="n">
        <v>1251</v>
      </c>
      <c r="C9" s="129" t="n">
        <v>101</v>
      </c>
      <c r="D9" s="129" t="n">
        <v>101</v>
      </c>
      <c r="E9" s="129" t="n">
        <v>99</v>
      </c>
      <c r="F9" s="129" t="n">
        <v>193</v>
      </c>
      <c r="G9" s="129" t="n">
        <v>277</v>
      </c>
      <c r="H9" s="129" t="n">
        <v>480</v>
      </c>
      <c r="I9" s="129" t="n">
        <v>158</v>
      </c>
      <c r="J9" s="129" t="n">
        <v>440</v>
      </c>
      <c r="K9" s="129" t="n">
        <v>348</v>
      </c>
      <c r="L9" s="129" t="n">
        <v>212</v>
      </c>
      <c r="M9" s="129" t="n">
        <v>93</v>
      </c>
      <c r="N9" s="135" t="s">
        <v>364</v>
      </c>
      <c r="O9" s="129" t="n">
        <v>93</v>
      </c>
      <c r="P9" s="129" t="n">
        <v>258</v>
      </c>
      <c r="Q9" s="129" t="n">
        <v>228</v>
      </c>
      <c r="R9" s="129" t="n">
        <v>285</v>
      </c>
      <c r="S9" s="129" t="n">
        <v>387</v>
      </c>
      <c r="T9" s="129" t="n">
        <v>348</v>
      </c>
      <c r="U9" s="129" t="n">
        <v>345</v>
      </c>
      <c r="V9" s="129" t="n">
        <v>143</v>
      </c>
      <c r="W9" s="129" t="n">
        <v>111</v>
      </c>
      <c r="X9" s="129" t="n">
        <v>38</v>
      </c>
      <c r="Y9" s="129" t="n">
        <v>10</v>
      </c>
      <c r="Z9" s="129" t="n">
        <v>256</v>
      </c>
    </row>
    <row r="10" customFormat="false" ht="15.95" hidden="false" customHeight="true" outlineLevel="0" collapsed="false">
      <c r="A10" s="127" t="s">
        <v>194</v>
      </c>
      <c r="B10" s="129" t="n">
        <v>1315</v>
      </c>
      <c r="C10" s="129" t="n">
        <v>122</v>
      </c>
      <c r="D10" s="129" t="n">
        <v>129</v>
      </c>
      <c r="E10" s="129" t="n">
        <v>113</v>
      </c>
      <c r="F10" s="129" t="n">
        <v>183</v>
      </c>
      <c r="G10" s="129" t="n">
        <v>317</v>
      </c>
      <c r="H10" s="129" t="n">
        <v>451</v>
      </c>
      <c r="I10" s="129" t="n">
        <v>158</v>
      </c>
      <c r="J10" s="129" t="n">
        <v>449</v>
      </c>
      <c r="K10" s="129" t="n">
        <v>328</v>
      </c>
      <c r="L10" s="129" t="n">
        <v>224</v>
      </c>
      <c r="M10" s="129" t="n">
        <v>156</v>
      </c>
      <c r="N10" s="135" t="s">
        <v>364</v>
      </c>
      <c r="O10" s="129" t="n">
        <v>102</v>
      </c>
      <c r="P10" s="129" t="n">
        <v>257</v>
      </c>
      <c r="Q10" s="129" t="n">
        <v>235</v>
      </c>
      <c r="R10" s="129" t="n">
        <v>346</v>
      </c>
      <c r="S10" s="129" t="n">
        <v>375</v>
      </c>
      <c r="T10" s="129" t="n">
        <v>259</v>
      </c>
      <c r="U10" s="129" t="n">
        <v>406</v>
      </c>
      <c r="V10" s="129" t="n">
        <v>218</v>
      </c>
      <c r="W10" s="129" t="n">
        <v>183</v>
      </c>
      <c r="X10" s="129" t="n">
        <v>60</v>
      </c>
      <c r="Y10" s="129" t="n">
        <v>8</v>
      </c>
      <c r="Z10" s="129" t="n">
        <v>181</v>
      </c>
    </row>
    <row r="11" customFormat="false" ht="15.95" hidden="false" customHeight="true" outlineLevel="0" collapsed="false">
      <c r="A11" s="127" t="s">
        <v>195</v>
      </c>
      <c r="B11" s="129" t="n">
        <v>1055</v>
      </c>
      <c r="C11" s="129" t="n">
        <v>115</v>
      </c>
      <c r="D11" s="129" t="n">
        <v>115</v>
      </c>
      <c r="E11" s="129" t="n">
        <v>105</v>
      </c>
      <c r="F11" s="129" t="n">
        <v>192</v>
      </c>
      <c r="G11" s="129" t="n">
        <v>266</v>
      </c>
      <c r="H11" s="129" t="n">
        <v>262</v>
      </c>
      <c r="I11" s="129" t="n">
        <v>137</v>
      </c>
      <c r="J11" s="129" t="n">
        <v>351</v>
      </c>
      <c r="K11" s="129" t="n">
        <v>298</v>
      </c>
      <c r="L11" s="129" t="n">
        <v>189</v>
      </c>
      <c r="M11" s="129" t="n">
        <v>80</v>
      </c>
      <c r="N11" s="135" t="s">
        <v>364</v>
      </c>
      <c r="O11" s="129" t="n">
        <v>120</v>
      </c>
      <c r="P11" s="129" t="n">
        <v>209</v>
      </c>
      <c r="Q11" s="129" t="n">
        <v>183</v>
      </c>
      <c r="R11" s="129" t="n">
        <v>193</v>
      </c>
      <c r="S11" s="129" t="n">
        <v>350</v>
      </c>
      <c r="T11" s="129" t="n">
        <v>234</v>
      </c>
      <c r="U11" s="129" t="n">
        <v>312</v>
      </c>
      <c r="V11" s="129" t="n">
        <v>150</v>
      </c>
      <c r="W11" s="129" t="n">
        <v>132</v>
      </c>
      <c r="X11" s="129" t="n">
        <v>48</v>
      </c>
      <c r="Y11" s="129" t="n">
        <v>6</v>
      </c>
      <c r="Z11" s="129" t="n">
        <v>173</v>
      </c>
    </row>
    <row r="12" customFormat="false" ht="15.95" hidden="false" customHeight="true" outlineLevel="0" collapsed="false">
      <c r="A12" s="127" t="s">
        <v>196</v>
      </c>
      <c r="B12" s="129" t="n">
        <v>765</v>
      </c>
      <c r="C12" s="129" t="n">
        <v>125</v>
      </c>
      <c r="D12" s="129" t="n">
        <v>84</v>
      </c>
      <c r="E12" s="129" t="n">
        <v>67</v>
      </c>
      <c r="F12" s="129" t="n">
        <v>152</v>
      </c>
      <c r="G12" s="129" t="n">
        <v>151</v>
      </c>
      <c r="H12" s="129" t="n">
        <v>186</v>
      </c>
      <c r="I12" s="129" t="n">
        <v>77</v>
      </c>
      <c r="J12" s="129" t="n">
        <v>301</v>
      </c>
      <c r="K12" s="129" t="n">
        <v>217</v>
      </c>
      <c r="L12" s="129" t="n">
        <v>106</v>
      </c>
      <c r="M12" s="129" t="n">
        <v>64</v>
      </c>
      <c r="N12" s="135" t="s">
        <v>364</v>
      </c>
      <c r="O12" s="129" t="n">
        <v>106</v>
      </c>
      <c r="P12" s="129" t="n">
        <v>145</v>
      </c>
      <c r="Q12" s="129" t="n">
        <v>164</v>
      </c>
      <c r="R12" s="129" t="n">
        <v>160</v>
      </c>
      <c r="S12" s="129" t="n">
        <v>190</v>
      </c>
      <c r="T12" s="129" t="n">
        <v>188</v>
      </c>
      <c r="U12" s="129" t="n">
        <v>217</v>
      </c>
      <c r="V12" s="129" t="n">
        <v>125</v>
      </c>
      <c r="W12" s="129" t="n">
        <v>85</v>
      </c>
      <c r="X12" s="129" t="n">
        <v>30</v>
      </c>
      <c r="Y12" s="129" t="n">
        <v>10</v>
      </c>
      <c r="Z12" s="129" t="n">
        <v>110</v>
      </c>
    </row>
    <row r="13" customFormat="false" ht="15.95" hidden="false" customHeight="true" outlineLevel="0" collapsed="false">
      <c r="A13" s="127" t="s">
        <v>197</v>
      </c>
      <c r="B13" s="129" t="n">
        <v>1149</v>
      </c>
      <c r="C13" s="129" t="n">
        <v>81</v>
      </c>
      <c r="D13" s="129" t="n">
        <v>98</v>
      </c>
      <c r="E13" s="129" t="n">
        <v>99</v>
      </c>
      <c r="F13" s="129" t="n">
        <v>173</v>
      </c>
      <c r="G13" s="129" t="n">
        <v>241</v>
      </c>
      <c r="H13" s="129" t="n">
        <v>457</v>
      </c>
      <c r="I13" s="129" t="n">
        <v>137</v>
      </c>
      <c r="J13" s="129" t="n">
        <v>392</v>
      </c>
      <c r="K13" s="129" t="n">
        <v>329</v>
      </c>
      <c r="L13" s="129" t="n">
        <v>180</v>
      </c>
      <c r="M13" s="129" t="n">
        <v>111</v>
      </c>
      <c r="N13" s="135" t="s">
        <v>364</v>
      </c>
      <c r="O13" s="129" t="n">
        <v>119</v>
      </c>
      <c r="P13" s="129" t="n">
        <v>231</v>
      </c>
      <c r="Q13" s="129" t="n">
        <v>163</v>
      </c>
      <c r="R13" s="129" t="n">
        <v>276</v>
      </c>
      <c r="S13" s="129" t="n">
        <v>360</v>
      </c>
      <c r="T13" s="129" t="n">
        <v>232</v>
      </c>
      <c r="U13" s="129" t="n">
        <v>360</v>
      </c>
      <c r="V13" s="129" t="n">
        <v>176</v>
      </c>
      <c r="W13" s="129" t="n">
        <v>148</v>
      </c>
      <c r="X13" s="129" t="n">
        <v>34</v>
      </c>
      <c r="Y13" s="129" t="n">
        <v>12</v>
      </c>
      <c r="Z13" s="129" t="n">
        <v>187</v>
      </c>
    </row>
    <row r="14" customFormat="false" ht="15.95" hidden="false" customHeight="true" outlineLevel="0" collapsed="false">
      <c r="A14" s="127" t="s">
        <v>198</v>
      </c>
      <c r="B14" s="129" t="n">
        <v>1119</v>
      </c>
      <c r="C14" s="129" t="n">
        <v>102</v>
      </c>
      <c r="D14" s="129" t="n">
        <v>76</v>
      </c>
      <c r="E14" s="129" t="n">
        <v>86</v>
      </c>
      <c r="F14" s="129" t="n">
        <v>173</v>
      </c>
      <c r="G14" s="129" t="n">
        <v>247</v>
      </c>
      <c r="H14" s="129" t="n">
        <v>435</v>
      </c>
      <c r="I14" s="129" t="n">
        <v>123</v>
      </c>
      <c r="J14" s="129" t="n">
        <v>349</v>
      </c>
      <c r="K14" s="129" t="n">
        <v>339</v>
      </c>
      <c r="L14" s="129" t="n">
        <v>199</v>
      </c>
      <c r="M14" s="129" t="n">
        <v>109</v>
      </c>
      <c r="N14" s="135" t="s">
        <v>364</v>
      </c>
      <c r="O14" s="129" t="n">
        <v>143</v>
      </c>
      <c r="P14" s="129" t="n">
        <v>232</v>
      </c>
      <c r="Q14" s="129" t="n">
        <v>186</v>
      </c>
      <c r="R14" s="129" t="n">
        <v>204</v>
      </c>
      <c r="S14" s="129" t="n">
        <v>354</v>
      </c>
      <c r="T14" s="129" t="n">
        <v>262</v>
      </c>
      <c r="U14" s="129" t="n">
        <v>309</v>
      </c>
      <c r="V14" s="129" t="n">
        <v>170</v>
      </c>
      <c r="W14" s="129" t="n">
        <v>141</v>
      </c>
      <c r="X14" s="129" t="n">
        <v>41</v>
      </c>
      <c r="Y14" s="129" t="n">
        <v>11</v>
      </c>
      <c r="Z14" s="129" t="n">
        <v>185</v>
      </c>
    </row>
    <row r="15" customFormat="false" ht="15.95" hidden="false" customHeight="true" outlineLevel="0" collapsed="false">
      <c r="A15" s="127" t="s">
        <v>199</v>
      </c>
      <c r="B15" s="129" t="n">
        <v>598</v>
      </c>
      <c r="C15" s="129" t="n">
        <v>65</v>
      </c>
      <c r="D15" s="129" t="n">
        <v>69</v>
      </c>
      <c r="E15" s="129" t="n">
        <v>85</v>
      </c>
      <c r="F15" s="129" t="n">
        <v>188</v>
      </c>
      <c r="G15" s="129" t="n">
        <v>149</v>
      </c>
      <c r="H15" s="129" t="n">
        <v>42</v>
      </c>
      <c r="I15" s="129" t="n">
        <v>71</v>
      </c>
      <c r="J15" s="129" t="n">
        <v>195</v>
      </c>
      <c r="K15" s="129" t="n">
        <v>169</v>
      </c>
      <c r="L15" s="129" t="n">
        <v>104</v>
      </c>
      <c r="M15" s="129" t="n">
        <v>59</v>
      </c>
      <c r="N15" s="135" t="s">
        <v>364</v>
      </c>
      <c r="O15" s="129" t="n">
        <v>111</v>
      </c>
      <c r="P15" s="129" t="n">
        <v>170</v>
      </c>
      <c r="Q15" s="129" t="n">
        <v>82</v>
      </c>
      <c r="R15" s="129" t="n">
        <v>94</v>
      </c>
      <c r="S15" s="129" t="n">
        <v>141</v>
      </c>
      <c r="T15" s="129" t="n">
        <v>111</v>
      </c>
      <c r="U15" s="129" t="n">
        <v>164</v>
      </c>
      <c r="V15" s="129" t="n">
        <v>115</v>
      </c>
      <c r="W15" s="129" t="n">
        <v>89</v>
      </c>
      <c r="X15" s="129" t="n">
        <v>39</v>
      </c>
      <c r="Y15" s="129" t="n">
        <v>11</v>
      </c>
      <c r="Z15" s="129" t="n">
        <v>69</v>
      </c>
    </row>
    <row r="16" customFormat="false" ht="15.95" hidden="false" customHeight="true" outlineLevel="0" collapsed="false">
      <c r="A16" s="127" t="s">
        <v>200</v>
      </c>
      <c r="B16" s="129" t="n">
        <v>1470</v>
      </c>
      <c r="C16" s="129" t="n">
        <v>130</v>
      </c>
      <c r="D16" s="129" t="n">
        <v>152</v>
      </c>
      <c r="E16" s="129" t="n">
        <v>151</v>
      </c>
      <c r="F16" s="129" t="n">
        <v>282</v>
      </c>
      <c r="G16" s="129" t="n">
        <v>375</v>
      </c>
      <c r="H16" s="129" t="n">
        <v>380</v>
      </c>
      <c r="I16" s="129" t="n">
        <v>108</v>
      </c>
      <c r="J16" s="129" t="n">
        <v>438</v>
      </c>
      <c r="K16" s="129" t="n">
        <v>485</v>
      </c>
      <c r="L16" s="129" t="n">
        <v>287</v>
      </c>
      <c r="M16" s="129" t="n">
        <v>152</v>
      </c>
      <c r="N16" s="135" t="s">
        <v>364</v>
      </c>
      <c r="O16" s="129" t="n">
        <v>347</v>
      </c>
      <c r="P16" s="129" t="n">
        <v>274</v>
      </c>
      <c r="Q16" s="129" t="n">
        <v>236</v>
      </c>
      <c r="R16" s="129" t="n">
        <v>189</v>
      </c>
      <c r="S16" s="129" t="n">
        <v>424</v>
      </c>
      <c r="T16" s="129" t="n">
        <v>329</v>
      </c>
      <c r="U16" s="129" t="n">
        <v>390</v>
      </c>
      <c r="V16" s="129" t="n">
        <v>280</v>
      </c>
      <c r="W16" s="129" t="n">
        <v>246</v>
      </c>
      <c r="X16" s="129" t="n">
        <v>99</v>
      </c>
      <c r="Y16" s="129" t="n">
        <v>18</v>
      </c>
      <c r="Z16" s="129" t="n">
        <v>108</v>
      </c>
    </row>
    <row r="17" customFormat="false" ht="15.95" hidden="false" customHeight="true" outlineLevel="0" collapsed="false">
      <c r="A17" s="127" t="s">
        <v>201</v>
      </c>
      <c r="B17" s="129" t="n">
        <v>1536</v>
      </c>
      <c r="C17" s="129" t="n">
        <v>128</v>
      </c>
      <c r="D17" s="129" t="n">
        <v>130</v>
      </c>
      <c r="E17" s="129" t="n">
        <v>132</v>
      </c>
      <c r="F17" s="129" t="n">
        <v>235</v>
      </c>
      <c r="G17" s="129" t="n">
        <v>375</v>
      </c>
      <c r="H17" s="129" t="n">
        <v>536</v>
      </c>
      <c r="I17" s="129" t="n">
        <v>190</v>
      </c>
      <c r="J17" s="129" t="n">
        <v>505</v>
      </c>
      <c r="K17" s="129" t="n">
        <v>412</v>
      </c>
      <c r="L17" s="129" t="n">
        <v>285</v>
      </c>
      <c r="M17" s="129" t="n">
        <v>144</v>
      </c>
      <c r="N17" s="135" t="s">
        <v>364</v>
      </c>
      <c r="O17" s="129" t="n">
        <v>181</v>
      </c>
      <c r="P17" s="129" t="n">
        <v>254</v>
      </c>
      <c r="Q17" s="129" t="n">
        <v>241</v>
      </c>
      <c r="R17" s="129" t="n">
        <v>305</v>
      </c>
      <c r="S17" s="129" t="n">
        <v>555</v>
      </c>
      <c r="T17" s="129" t="n">
        <v>367</v>
      </c>
      <c r="U17" s="129" t="n">
        <v>416</v>
      </c>
      <c r="V17" s="129" t="n">
        <v>273</v>
      </c>
      <c r="W17" s="129" t="n">
        <v>207</v>
      </c>
      <c r="X17" s="129" t="n">
        <v>66</v>
      </c>
      <c r="Y17" s="129" t="n">
        <v>16</v>
      </c>
      <c r="Z17" s="129" t="n">
        <v>191</v>
      </c>
    </row>
    <row r="18" customFormat="false" ht="15.95" hidden="false" customHeight="true" outlineLevel="0" collapsed="false">
      <c r="A18" s="127" t="s">
        <v>202</v>
      </c>
      <c r="B18" s="129" t="n">
        <v>828</v>
      </c>
      <c r="C18" s="129" t="n">
        <v>70</v>
      </c>
      <c r="D18" s="129" t="n">
        <v>84</v>
      </c>
      <c r="E18" s="129" t="n">
        <v>72</v>
      </c>
      <c r="F18" s="129" t="n">
        <v>117</v>
      </c>
      <c r="G18" s="129" t="n">
        <v>147</v>
      </c>
      <c r="H18" s="129" t="n">
        <v>338</v>
      </c>
      <c r="I18" s="129" t="n">
        <v>135</v>
      </c>
      <c r="J18" s="129" t="n">
        <v>268</v>
      </c>
      <c r="K18" s="129" t="n">
        <v>220</v>
      </c>
      <c r="L18" s="129" t="n">
        <v>147</v>
      </c>
      <c r="M18" s="129" t="n">
        <v>58</v>
      </c>
      <c r="N18" s="135" t="s">
        <v>364</v>
      </c>
      <c r="O18" s="129" t="n">
        <v>63</v>
      </c>
      <c r="P18" s="129" t="n">
        <v>146</v>
      </c>
      <c r="Q18" s="129" t="n">
        <v>151</v>
      </c>
      <c r="R18" s="129" t="n">
        <v>190</v>
      </c>
      <c r="S18" s="129" t="n">
        <v>278</v>
      </c>
      <c r="T18" s="129" t="n">
        <v>190</v>
      </c>
      <c r="U18" s="129" t="n">
        <v>269</v>
      </c>
      <c r="V18" s="129" t="n">
        <v>100</v>
      </c>
      <c r="W18" s="129" t="n">
        <v>85</v>
      </c>
      <c r="X18" s="129" t="n">
        <v>13</v>
      </c>
      <c r="Y18" s="129" t="n">
        <v>1</v>
      </c>
      <c r="Z18" s="129" t="n">
        <v>170</v>
      </c>
    </row>
    <row r="19" customFormat="false" ht="15.95" hidden="false" customHeight="true" outlineLevel="0" collapsed="false">
      <c r="A19" s="127" t="s">
        <v>203</v>
      </c>
      <c r="B19" s="129" t="n">
        <v>744</v>
      </c>
      <c r="C19" s="129" t="n">
        <v>71</v>
      </c>
      <c r="D19" s="129" t="n">
        <v>88</v>
      </c>
      <c r="E19" s="129" t="n">
        <v>82</v>
      </c>
      <c r="F19" s="129" t="n">
        <v>131</v>
      </c>
      <c r="G19" s="129" t="n">
        <v>155</v>
      </c>
      <c r="H19" s="129" t="n">
        <v>217</v>
      </c>
      <c r="I19" s="129" t="n">
        <v>92</v>
      </c>
      <c r="J19" s="129" t="n">
        <v>243</v>
      </c>
      <c r="K19" s="129" t="n">
        <v>205</v>
      </c>
      <c r="L19" s="129" t="n">
        <v>132</v>
      </c>
      <c r="M19" s="129" t="n">
        <v>72</v>
      </c>
      <c r="N19" s="135" t="s">
        <v>364</v>
      </c>
      <c r="O19" s="129" t="n">
        <v>81</v>
      </c>
      <c r="P19" s="129" t="n">
        <v>167</v>
      </c>
      <c r="Q19" s="129" t="n">
        <v>82</v>
      </c>
      <c r="R19" s="129" t="n">
        <v>164</v>
      </c>
      <c r="S19" s="129" t="n">
        <v>250</v>
      </c>
      <c r="T19" s="129" t="n">
        <v>145</v>
      </c>
      <c r="U19" s="129" t="n">
        <v>228</v>
      </c>
      <c r="V19" s="129" t="n">
        <v>106</v>
      </c>
      <c r="W19" s="129" t="n">
        <v>88</v>
      </c>
      <c r="X19" s="129" t="n">
        <v>35</v>
      </c>
      <c r="Y19" s="129" t="n">
        <v>7</v>
      </c>
      <c r="Z19" s="129" t="n">
        <v>135</v>
      </c>
    </row>
    <row r="20" customFormat="false" ht="15.95" hidden="false" customHeight="true" outlineLevel="0" collapsed="false">
      <c r="A20" s="127" t="s">
        <v>204</v>
      </c>
      <c r="B20" s="129" t="n">
        <v>915</v>
      </c>
      <c r="C20" s="129" t="n">
        <v>100</v>
      </c>
      <c r="D20" s="129" t="n">
        <v>105</v>
      </c>
      <c r="E20" s="129" t="n">
        <v>102</v>
      </c>
      <c r="F20" s="129" t="n">
        <v>167</v>
      </c>
      <c r="G20" s="129" t="n">
        <v>201</v>
      </c>
      <c r="H20" s="129" t="n">
        <v>240</v>
      </c>
      <c r="I20" s="129" t="n">
        <v>80</v>
      </c>
      <c r="J20" s="129" t="n">
        <v>271</v>
      </c>
      <c r="K20" s="129" t="n">
        <v>307</v>
      </c>
      <c r="L20" s="129" t="n">
        <v>171</v>
      </c>
      <c r="M20" s="129" t="n">
        <v>86</v>
      </c>
      <c r="N20" s="135" t="s">
        <v>364</v>
      </c>
      <c r="O20" s="129" t="n">
        <v>212</v>
      </c>
      <c r="P20" s="129" t="n">
        <v>170</v>
      </c>
      <c r="Q20" s="129" t="n">
        <v>139</v>
      </c>
      <c r="R20" s="129" t="n">
        <v>134</v>
      </c>
      <c r="S20" s="129" t="n">
        <v>260</v>
      </c>
      <c r="T20" s="129" t="n">
        <v>197</v>
      </c>
      <c r="U20" s="129" t="n">
        <v>226</v>
      </c>
      <c r="V20" s="129" t="n">
        <v>146</v>
      </c>
      <c r="W20" s="129" t="n">
        <v>128</v>
      </c>
      <c r="X20" s="129" t="n">
        <v>50</v>
      </c>
      <c r="Y20" s="129" t="n">
        <v>7</v>
      </c>
      <c r="Z20" s="129" t="n">
        <v>161</v>
      </c>
    </row>
    <row r="21" customFormat="false" ht="15.95" hidden="false" customHeight="true" outlineLevel="0" collapsed="false">
      <c r="A21" s="127" t="s">
        <v>205</v>
      </c>
      <c r="B21" s="129" t="n">
        <v>694</v>
      </c>
      <c r="C21" s="129" t="n">
        <v>57</v>
      </c>
      <c r="D21" s="129" t="n">
        <v>82</v>
      </c>
      <c r="E21" s="129" t="n">
        <v>68</v>
      </c>
      <c r="F21" s="129" t="n">
        <v>118</v>
      </c>
      <c r="G21" s="129" t="n">
        <v>148</v>
      </c>
      <c r="H21" s="129" t="n">
        <v>221</v>
      </c>
      <c r="I21" s="129" t="n">
        <v>89</v>
      </c>
      <c r="J21" s="129" t="n">
        <v>235</v>
      </c>
      <c r="K21" s="129" t="n">
        <v>192</v>
      </c>
      <c r="L21" s="129" t="n">
        <v>109</v>
      </c>
      <c r="M21" s="129" t="n">
        <v>69</v>
      </c>
      <c r="N21" s="135" t="s">
        <v>364</v>
      </c>
      <c r="O21" s="129" t="n">
        <v>74</v>
      </c>
      <c r="P21" s="129" t="n">
        <v>148</v>
      </c>
      <c r="Q21" s="129" t="n">
        <v>127</v>
      </c>
      <c r="R21" s="129" t="n">
        <v>154</v>
      </c>
      <c r="S21" s="129" t="n">
        <v>191</v>
      </c>
      <c r="T21" s="129" t="n">
        <v>188</v>
      </c>
      <c r="U21" s="129" t="n">
        <v>224</v>
      </c>
      <c r="V21" s="129" t="n">
        <v>88</v>
      </c>
      <c r="W21" s="129" t="n">
        <v>61</v>
      </c>
      <c r="X21" s="129" t="n">
        <v>22</v>
      </c>
      <c r="Y21" s="129" t="n">
        <v>7</v>
      </c>
      <c r="Z21" s="129" t="n">
        <v>104</v>
      </c>
    </row>
    <row r="22" customFormat="false" ht="15.95" hidden="false" customHeight="true" outlineLevel="0" collapsed="false">
      <c r="A22" s="127" t="s">
        <v>206</v>
      </c>
      <c r="B22" s="129" t="n">
        <v>1184</v>
      </c>
      <c r="C22" s="129" t="n">
        <v>144</v>
      </c>
      <c r="D22" s="129" t="n">
        <v>127</v>
      </c>
      <c r="E22" s="129" t="n">
        <v>96</v>
      </c>
      <c r="F22" s="129" t="n">
        <v>166</v>
      </c>
      <c r="G22" s="129" t="n">
        <v>250</v>
      </c>
      <c r="H22" s="129" t="n">
        <v>401</v>
      </c>
      <c r="I22" s="129" t="n">
        <v>150</v>
      </c>
      <c r="J22" s="129" t="n">
        <v>383</v>
      </c>
      <c r="K22" s="129" t="n">
        <v>317</v>
      </c>
      <c r="L22" s="129" t="n">
        <v>198</v>
      </c>
      <c r="M22" s="129" t="n">
        <v>136</v>
      </c>
      <c r="N22" s="135" t="s">
        <v>364</v>
      </c>
      <c r="O22" s="129" t="n">
        <v>143</v>
      </c>
      <c r="P22" s="129" t="n">
        <v>258</v>
      </c>
      <c r="Q22" s="129" t="n">
        <v>179</v>
      </c>
      <c r="R22" s="129" t="n">
        <v>263</v>
      </c>
      <c r="S22" s="129" t="n">
        <v>341</v>
      </c>
      <c r="T22" s="129" t="n">
        <v>232</v>
      </c>
      <c r="U22" s="129" t="n">
        <v>318</v>
      </c>
      <c r="V22" s="129" t="n">
        <v>233</v>
      </c>
      <c r="W22" s="129" t="n">
        <v>198</v>
      </c>
      <c r="X22" s="129" t="n">
        <v>53</v>
      </c>
      <c r="Y22" s="129" t="n">
        <v>15</v>
      </c>
      <c r="Z22" s="129" t="n">
        <v>135</v>
      </c>
    </row>
    <row r="23" customFormat="false" ht="15.95" hidden="false" customHeight="true" outlineLevel="0" collapsed="false">
      <c r="A23" s="127" t="s">
        <v>207</v>
      </c>
      <c r="B23" s="129" t="n">
        <v>1709</v>
      </c>
      <c r="C23" s="129" t="n">
        <v>131</v>
      </c>
      <c r="D23" s="129" t="n">
        <v>179</v>
      </c>
      <c r="E23" s="129" t="n">
        <v>206</v>
      </c>
      <c r="F23" s="129" t="n">
        <v>343</v>
      </c>
      <c r="G23" s="129" t="n">
        <v>355</v>
      </c>
      <c r="H23" s="129" t="n">
        <v>495</v>
      </c>
      <c r="I23" s="129" t="n">
        <v>212</v>
      </c>
      <c r="J23" s="129" t="n">
        <v>577</v>
      </c>
      <c r="K23" s="129" t="n">
        <v>486</v>
      </c>
      <c r="L23" s="129" t="n">
        <v>279</v>
      </c>
      <c r="M23" s="129" t="n">
        <v>155</v>
      </c>
      <c r="N23" s="135" t="s">
        <v>364</v>
      </c>
      <c r="O23" s="129" t="n">
        <v>276</v>
      </c>
      <c r="P23" s="129" t="n">
        <v>420</v>
      </c>
      <c r="Q23" s="129" t="n">
        <v>308</v>
      </c>
      <c r="R23" s="129" t="n">
        <v>287</v>
      </c>
      <c r="S23" s="129" t="n">
        <v>418</v>
      </c>
      <c r="T23" s="129" t="n">
        <v>459</v>
      </c>
      <c r="U23" s="129" t="n">
        <v>507</v>
      </c>
      <c r="V23" s="129" t="n">
        <v>246</v>
      </c>
      <c r="W23" s="129" t="n">
        <v>188</v>
      </c>
      <c r="X23" s="129" t="n">
        <v>89</v>
      </c>
      <c r="Y23" s="129" t="n">
        <v>24</v>
      </c>
      <c r="Z23" s="129" t="n">
        <v>196</v>
      </c>
    </row>
    <row r="24" customFormat="false" ht="15.95" hidden="false" customHeight="true" outlineLevel="0" collapsed="false">
      <c r="A24" s="127" t="s">
        <v>208</v>
      </c>
      <c r="B24" s="129" t="n">
        <v>2021</v>
      </c>
      <c r="C24" s="129" t="n">
        <v>156</v>
      </c>
      <c r="D24" s="129" t="n">
        <v>167</v>
      </c>
      <c r="E24" s="129" t="n">
        <v>171</v>
      </c>
      <c r="F24" s="129" t="n">
        <v>318</v>
      </c>
      <c r="G24" s="129" t="n">
        <v>472</v>
      </c>
      <c r="H24" s="129" t="n">
        <v>737</v>
      </c>
      <c r="I24" s="129" t="n">
        <v>280</v>
      </c>
      <c r="J24" s="129" t="n">
        <v>681</v>
      </c>
      <c r="K24" s="129" t="n">
        <v>534</v>
      </c>
      <c r="L24" s="129" t="n">
        <v>344</v>
      </c>
      <c r="M24" s="129" t="n">
        <v>182</v>
      </c>
      <c r="N24" s="135" t="s">
        <v>364</v>
      </c>
      <c r="O24" s="129" t="n">
        <v>216</v>
      </c>
      <c r="P24" s="129" t="n">
        <v>520</v>
      </c>
      <c r="Q24" s="129" t="n">
        <v>303</v>
      </c>
      <c r="R24" s="129" t="n">
        <v>351</v>
      </c>
      <c r="S24" s="129" t="n">
        <v>631</v>
      </c>
      <c r="T24" s="129" t="n">
        <v>468</v>
      </c>
      <c r="U24" s="129" t="n">
        <v>628</v>
      </c>
      <c r="V24" s="129" t="n">
        <v>346</v>
      </c>
      <c r="W24" s="129" t="n">
        <v>238</v>
      </c>
      <c r="X24" s="129" t="n">
        <v>78</v>
      </c>
      <c r="Y24" s="129" t="n">
        <v>19</v>
      </c>
      <c r="Z24" s="129" t="n">
        <v>244</v>
      </c>
    </row>
    <row r="25" customFormat="false" ht="15.95" hidden="false" customHeight="true" outlineLevel="0" collapsed="false">
      <c r="A25" s="127" t="s">
        <v>209</v>
      </c>
      <c r="B25" s="129" t="n">
        <v>964</v>
      </c>
      <c r="C25" s="129" t="n">
        <v>107</v>
      </c>
      <c r="D25" s="129" t="n">
        <v>130</v>
      </c>
      <c r="E25" s="129" t="n">
        <v>106</v>
      </c>
      <c r="F25" s="129" t="n">
        <v>161</v>
      </c>
      <c r="G25" s="129" t="n">
        <v>233</v>
      </c>
      <c r="H25" s="129" t="n">
        <v>227</v>
      </c>
      <c r="I25" s="129" t="n">
        <v>111</v>
      </c>
      <c r="J25" s="129" t="n">
        <v>332</v>
      </c>
      <c r="K25" s="129" t="n">
        <v>257</v>
      </c>
      <c r="L25" s="129" t="n">
        <v>169</v>
      </c>
      <c r="M25" s="129" t="n">
        <v>95</v>
      </c>
      <c r="N25" s="135" t="s">
        <v>364</v>
      </c>
      <c r="O25" s="129" t="n">
        <v>82</v>
      </c>
      <c r="P25" s="129" t="n">
        <v>232</v>
      </c>
      <c r="Q25" s="129" t="n">
        <v>150</v>
      </c>
      <c r="R25" s="129" t="n">
        <v>234</v>
      </c>
      <c r="S25" s="129" t="n">
        <v>266</v>
      </c>
      <c r="T25" s="129" t="n">
        <v>206</v>
      </c>
      <c r="U25" s="129" t="n">
        <v>312</v>
      </c>
      <c r="V25" s="129" t="n">
        <v>155</v>
      </c>
      <c r="W25" s="129" t="n">
        <v>129</v>
      </c>
      <c r="X25" s="129" t="n">
        <v>38</v>
      </c>
      <c r="Y25" s="129" t="n">
        <v>7</v>
      </c>
      <c r="Z25" s="129" t="n">
        <v>117</v>
      </c>
    </row>
    <row r="26" customFormat="false" ht="15.95" hidden="false" customHeight="true" outlineLevel="0" collapsed="false">
      <c r="A26" s="127" t="s">
        <v>210</v>
      </c>
      <c r="B26" s="129" t="n">
        <v>240</v>
      </c>
      <c r="C26" s="129" t="n">
        <v>28</v>
      </c>
      <c r="D26" s="129" t="n">
        <v>30</v>
      </c>
      <c r="E26" s="129" t="n">
        <v>31</v>
      </c>
      <c r="F26" s="129" t="n">
        <v>54</v>
      </c>
      <c r="G26" s="129" t="n">
        <v>46</v>
      </c>
      <c r="H26" s="129" t="n">
        <v>51</v>
      </c>
      <c r="I26" s="129" t="n">
        <v>20</v>
      </c>
      <c r="J26" s="129" t="n">
        <v>53</v>
      </c>
      <c r="K26" s="129" t="n">
        <v>84</v>
      </c>
      <c r="L26" s="129" t="n">
        <v>43</v>
      </c>
      <c r="M26" s="129" t="n">
        <v>40</v>
      </c>
      <c r="N26" s="135" t="s">
        <v>364</v>
      </c>
      <c r="O26" s="129" t="n">
        <v>45</v>
      </c>
      <c r="P26" s="129" t="n">
        <v>65</v>
      </c>
      <c r="Q26" s="129" t="n">
        <v>44</v>
      </c>
      <c r="R26" s="129" t="n">
        <v>45</v>
      </c>
      <c r="S26" s="129" t="n">
        <v>41</v>
      </c>
      <c r="T26" s="129" t="n">
        <v>40</v>
      </c>
      <c r="U26" s="129" t="n">
        <v>59</v>
      </c>
      <c r="V26" s="129" t="n">
        <v>43</v>
      </c>
      <c r="W26" s="129" t="n">
        <v>26</v>
      </c>
      <c r="X26" s="129" t="n">
        <v>16</v>
      </c>
      <c r="Y26" s="129" t="n">
        <v>6</v>
      </c>
      <c r="Z26" s="129" t="n">
        <v>50</v>
      </c>
    </row>
    <row r="27" customFormat="false" ht="15.95" hidden="false" customHeight="true" outlineLevel="0" collapsed="false">
      <c r="A27" s="127" t="s">
        <v>211</v>
      </c>
      <c r="B27" s="129" t="n">
        <v>732</v>
      </c>
      <c r="C27" s="129" t="n">
        <v>86</v>
      </c>
      <c r="D27" s="129" t="n">
        <v>88</v>
      </c>
      <c r="E27" s="129" t="n">
        <v>61</v>
      </c>
      <c r="F27" s="129" t="n">
        <v>129</v>
      </c>
      <c r="G27" s="129" t="n">
        <v>164</v>
      </c>
      <c r="H27" s="129" t="n">
        <v>204</v>
      </c>
      <c r="I27" s="129" t="n">
        <v>80</v>
      </c>
      <c r="J27" s="129" t="n">
        <v>223</v>
      </c>
      <c r="K27" s="129" t="n">
        <v>226</v>
      </c>
      <c r="L27" s="129" t="n">
        <v>131</v>
      </c>
      <c r="M27" s="129" t="n">
        <v>72</v>
      </c>
      <c r="N27" s="135" t="s">
        <v>364</v>
      </c>
      <c r="O27" s="129" t="n">
        <v>79</v>
      </c>
      <c r="P27" s="129" t="n">
        <v>180</v>
      </c>
      <c r="Q27" s="129" t="n">
        <v>86</v>
      </c>
      <c r="R27" s="129" t="n">
        <v>133</v>
      </c>
      <c r="S27" s="129" t="n">
        <v>254</v>
      </c>
      <c r="T27" s="129" t="n">
        <v>175</v>
      </c>
      <c r="U27" s="129" t="n">
        <v>261</v>
      </c>
      <c r="V27" s="129" t="n">
        <v>105</v>
      </c>
      <c r="W27" s="129" t="n">
        <v>86</v>
      </c>
      <c r="X27" s="129" t="n">
        <v>23</v>
      </c>
      <c r="Y27" s="129" t="n">
        <v>5</v>
      </c>
      <c r="Z27" s="129" t="n">
        <v>77</v>
      </c>
    </row>
    <row r="28" customFormat="false" ht="15.95" hidden="false" customHeight="true" outlineLevel="0" collapsed="false">
      <c r="A28" s="130" t="s">
        <v>212</v>
      </c>
      <c r="B28" s="131" t="n">
        <v>3148</v>
      </c>
      <c r="C28" s="131" t="n">
        <v>333</v>
      </c>
      <c r="D28" s="131" t="n">
        <v>445</v>
      </c>
      <c r="E28" s="131" t="n">
        <v>386</v>
      </c>
      <c r="F28" s="131" t="n">
        <v>695</v>
      </c>
      <c r="G28" s="131" t="n">
        <v>876</v>
      </c>
      <c r="H28" s="131" t="n">
        <v>413</v>
      </c>
      <c r="I28" s="131" t="n">
        <v>239</v>
      </c>
      <c r="J28" s="131" t="n">
        <v>855</v>
      </c>
      <c r="K28" s="131" t="n">
        <v>999</v>
      </c>
      <c r="L28" s="131" t="n">
        <v>694</v>
      </c>
      <c r="M28" s="131" t="n">
        <v>361</v>
      </c>
      <c r="N28" s="136" t="s">
        <v>364</v>
      </c>
      <c r="O28" s="131" t="n">
        <v>888</v>
      </c>
      <c r="P28" s="131" t="n">
        <v>619</v>
      </c>
      <c r="Q28" s="131" t="n">
        <v>495</v>
      </c>
      <c r="R28" s="131" t="n">
        <v>474</v>
      </c>
      <c r="S28" s="131" t="n">
        <v>672</v>
      </c>
      <c r="T28" s="131" t="n">
        <v>1011</v>
      </c>
      <c r="U28" s="131" t="n">
        <v>674</v>
      </c>
      <c r="V28" s="131" t="n">
        <v>483</v>
      </c>
      <c r="W28" s="131" t="n">
        <v>396</v>
      </c>
      <c r="X28" s="131" t="n">
        <v>222</v>
      </c>
      <c r="Y28" s="131" t="n">
        <v>52</v>
      </c>
      <c r="Z28" s="131" t="n">
        <v>31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8504</v>
      </c>
      <c r="C7" s="128" t="n">
        <v>1777</v>
      </c>
      <c r="D7" s="128" t="n">
        <v>1915</v>
      </c>
      <c r="E7" s="128" t="n">
        <v>1900</v>
      </c>
      <c r="F7" s="128" t="n">
        <v>3274</v>
      </c>
      <c r="G7" s="128" t="n">
        <v>4171</v>
      </c>
      <c r="H7" s="128" t="n">
        <v>5467</v>
      </c>
      <c r="I7" s="128" t="n">
        <v>2286</v>
      </c>
      <c r="J7" s="128" t="n">
        <v>5114</v>
      </c>
      <c r="K7" s="128" t="n">
        <v>4380</v>
      </c>
      <c r="L7" s="128" t="n">
        <v>3423</v>
      </c>
      <c r="M7" s="128" t="n">
        <v>1998</v>
      </c>
      <c r="N7" s="134" t="n">
        <v>1303</v>
      </c>
      <c r="O7" s="128" t="n">
        <v>1272</v>
      </c>
      <c r="P7" s="128" t="n">
        <v>3047</v>
      </c>
      <c r="Q7" s="128" t="n">
        <v>2121</v>
      </c>
      <c r="R7" s="128" t="n">
        <v>4808</v>
      </c>
      <c r="S7" s="128" t="n">
        <v>7256</v>
      </c>
      <c r="T7" s="128" t="n">
        <v>3768</v>
      </c>
      <c r="U7" s="128" t="n">
        <v>5044</v>
      </c>
      <c r="V7" s="128" t="n">
        <v>2931</v>
      </c>
      <c r="W7" s="128" t="n">
        <v>2627</v>
      </c>
      <c r="X7" s="128" t="n">
        <v>1193</v>
      </c>
      <c r="Y7" s="128" t="n">
        <v>379</v>
      </c>
      <c r="Z7" s="128" t="n">
        <v>2562</v>
      </c>
    </row>
    <row r="8" customFormat="false" ht="15.95" hidden="false" customHeight="true" outlineLevel="0" collapsed="false">
      <c r="A8" s="127" t="s">
        <v>192</v>
      </c>
      <c r="B8" s="129" t="n">
        <v>1086</v>
      </c>
      <c r="C8" s="129" t="n">
        <v>77</v>
      </c>
      <c r="D8" s="129" t="n">
        <v>92</v>
      </c>
      <c r="E8" s="129" t="n">
        <v>108</v>
      </c>
      <c r="F8" s="129" t="n">
        <v>168</v>
      </c>
      <c r="G8" s="129" t="n">
        <v>237</v>
      </c>
      <c r="H8" s="129" t="n">
        <v>404</v>
      </c>
      <c r="I8" s="129" t="n">
        <v>126</v>
      </c>
      <c r="J8" s="129" t="n">
        <v>293</v>
      </c>
      <c r="K8" s="129" t="n">
        <v>267</v>
      </c>
      <c r="L8" s="129" t="n">
        <v>199</v>
      </c>
      <c r="M8" s="129" t="n">
        <v>125</v>
      </c>
      <c r="N8" s="135" t="n">
        <v>76</v>
      </c>
      <c r="O8" s="129" t="n">
        <v>32</v>
      </c>
      <c r="P8" s="129" t="n">
        <v>167</v>
      </c>
      <c r="Q8" s="129" t="n">
        <v>112</v>
      </c>
      <c r="R8" s="129" t="n">
        <v>262</v>
      </c>
      <c r="S8" s="129" t="n">
        <v>513</v>
      </c>
      <c r="T8" s="129" t="n">
        <v>208</v>
      </c>
      <c r="U8" s="129" t="n">
        <v>317</v>
      </c>
      <c r="V8" s="129" t="n">
        <v>203</v>
      </c>
      <c r="W8" s="129" t="n">
        <v>164</v>
      </c>
      <c r="X8" s="129" t="n">
        <v>66</v>
      </c>
      <c r="Y8" s="129" t="n">
        <v>9</v>
      </c>
      <c r="Z8" s="129" t="n">
        <v>119</v>
      </c>
    </row>
    <row r="9" customFormat="false" ht="15.95" hidden="false" customHeight="true" outlineLevel="0" collapsed="false">
      <c r="A9" s="127" t="s">
        <v>193</v>
      </c>
      <c r="B9" s="129" t="n">
        <v>1333</v>
      </c>
      <c r="C9" s="129" t="n">
        <v>109</v>
      </c>
      <c r="D9" s="129" t="n">
        <v>112</v>
      </c>
      <c r="E9" s="129" t="n">
        <v>119</v>
      </c>
      <c r="F9" s="129" t="n">
        <v>229</v>
      </c>
      <c r="G9" s="129" t="n">
        <v>322</v>
      </c>
      <c r="H9" s="129" t="n">
        <v>442</v>
      </c>
      <c r="I9" s="129" t="n">
        <v>191</v>
      </c>
      <c r="J9" s="129" t="n">
        <v>411</v>
      </c>
      <c r="K9" s="129" t="n">
        <v>293</v>
      </c>
      <c r="L9" s="129" t="n">
        <v>255</v>
      </c>
      <c r="M9" s="129" t="n">
        <v>110</v>
      </c>
      <c r="N9" s="135" t="n">
        <v>73</v>
      </c>
      <c r="O9" s="129" t="n">
        <v>51</v>
      </c>
      <c r="P9" s="129" t="n">
        <v>216</v>
      </c>
      <c r="Q9" s="129" t="n">
        <v>167</v>
      </c>
      <c r="R9" s="129" t="n">
        <v>378</v>
      </c>
      <c r="S9" s="129" t="n">
        <v>521</v>
      </c>
      <c r="T9" s="129" t="n">
        <v>341</v>
      </c>
      <c r="U9" s="129" t="n">
        <v>343</v>
      </c>
      <c r="V9" s="129" t="n">
        <v>157</v>
      </c>
      <c r="W9" s="129" t="n">
        <v>140</v>
      </c>
      <c r="X9" s="129" t="n">
        <v>59</v>
      </c>
      <c r="Y9" s="129" t="n">
        <v>13</v>
      </c>
      <c r="Z9" s="129" t="n">
        <v>280</v>
      </c>
    </row>
    <row r="10" customFormat="false" ht="15.95" hidden="false" customHeight="true" outlineLevel="0" collapsed="false">
      <c r="A10" s="127" t="s">
        <v>194</v>
      </c>
      <c r="B10" s="129" t="n">
        <v>1021</v>
      </c>
      <c r="C10" s="129" t="n">
        <v>90</v>
      </c>
      <c r="D10" s="129" t="n">
        <v>101</v>
      </c>
      <c r="E10" s="129" t="n">
        <v>92</v>
      </c>
      <c r="F10" s="129" t="n">
        <v>163</v>
      </c>
      <c r="G10" s="129" t="n">
        <v>257</v>
      </c>
      <c r="H10" s="129" t="n">
        <v>318</v>
      </c>
      <c r="I10" s="129" t="n">
        <v>120</v>
      </c>
      <c r="J10" s="129" t="n">
        <v>302</v>
      </c>
      <c r="K10" s="129" t="n">
        <v>219</v>
      </c>
      <c r="L10" s="129" t="n">
        <v>174</v>
      </c>
      <c r="M10" s="129" t="n">
        <v>124</v>
      </c>
      <c r="N10" s="135" t="n">
        <v>82</v>
      </c>
      <c r="O10" s="129" t="n">
        <v>31</v>
      </c>
      <c r="P10" s="129" t="n">
        <v>153</v>
      </c>
      <c r="Q10" s="129" t="n">
        <v>123</v>
      </c>
      <c r="R10" s="129" t="n">
        <v>330</v>
      </c>
      <c r="S10" s="129" t="n">
        <v>384</v>
      </c>
      <c r="T10" s="129" t="n">
        <v>191</v>
      </c>
      <c r="U10" s="129" t="n">
        <v>290</v>
      </c>
      <c r="V10" s="129" t="n">
        <v>172</v>
      </c>
      <c r="W10" s="129" t="n">
        <v>161</v>
      </c>
      <c r="X10" s="129" t="n">
        <v>64</v>
      </c>
      <c r="Y10" s="129" t="n">
        <v>19</v>
      </c>
      <c r="Z10" s="129" t="n">
        <v>124</v>
      </c>
    </row>
    <row r="11" customFormat="false" ht="15.95" hidden="false" customHeight="true" outlineLevel="0" collapsed="false">
      <c r="A11" s="127" t="s">
        <v>195</v>
      </c>
      <c r="B11" s="129" t="n">
        <v>920</v>
      </c>
      <c r="C11" s="129" t="n">
        <v>109</v>
      </c>
      <c r="D11" s="129" t="n">
        <v>100</v>
      </c>
      <c r="E11" s="129" t="n">
        <v>95</v>
      </c>
      <c r="F11" s="129" t="n">
        <v>176</v>
      </c>
      <c r="G11" s="129" t="n">
        <v>219</v>
      </c>
      <c r="H11" s="129" t="n">
        <v>221</v>
      </c>
      <c r="I11" s="129" t="n">
        <v>102</v>
      </c>
      <c r="J11" s="129" t="n">
        <v>262</v>
      </c>
      <c r="K11" s="129" t="n">
        <v>223</v>
      </c>
      <c r="L11" s="129" t="n">
        <v>180</v>
      </c>
      <c r="M11" s="129" t="n">
        <v>87</v>
      </c>
      <c r="N11" s="135" t="n">
        <v>66</v>
      </c>
      <c r="O11" s="129" t="n">
        <v>69</v>
      </c>
      <c r="P11" s="129" t="n">
        <v>153</v>
      </c>
      <c r="Q11" s="129" t="n">
        <v>113</v>
      </c>
      <c r="R11" s="129" t="n">
        <v>197</v>
      </c>
      <c r="S11" s="129" t="n">
        <v>388</v>
      </c>
      <c r="T11" s="129" t="n">
        <v>173</v>
      </c>
      <c r="U11" s="129" t="n">
        <v>254</v>
      </c>
      <c r="V11" s="129" t="n">
        <v>141</v>
      </c>
      <c r="W11" s="129" t="n">
        <v>130</v>
      </c>
      <c r="X11" s="129" t="n">
        <v>59</v>
      </c>
      <c r="Y11" s="129" t="n">
        <v>17</v>
      </c>
      <c r="Z11" s="129" t="n">
        <v>146</v>
      </c>
    </row>
    <row r="12" customFormat="false" ht="15.95" hidden="false" customHeight="true" outlineLevel="0" collapsed="false">
      <c r="A12" s="127" t="s">
        <v>196</v>
      </c>
      <c r="B12" s="129" t="n">
        <v>582</v>
      </c>
      <c r="C12" s="129" t="n">
        <v>124</v>
      </c>
      <c r="D12" s="129" t="n">
        <v>83</v>
      </c>
      <c r="E12" s="129" t="n">
        <v>58</v>
      </c>
      <c r="F12" s="129" t="n">
        <v>100</v>
      </c>
      <c r="G12" s="129" t="n">
        <v>107</v>
      </c>
      <c r="H12" s="129" t="n">
        <v>110</v>
      </c>
      <c r="I12" s="129" t="n">
        <v>63</v>
      </c>
      <c r="J12" s="129" t="n">
        <v>213</v>
      </c>
      <c r="K12" s="129" t="n">
        <v>122</v>
      </c>
      <c r="L12" s="129" t="n">
        <v>91</v>
      </c>
      <c r="M12" s="129" t="n">
        <v>48</v>
      </c>
      <c r="N12" s="135" t="n">
        <v>45</v>
      </c>
      <c r="O12" s="129" t="n">
        <v>55</v>
      </c>
      <c r="P12" s="129" t="n">
        <v>89</v>
      </c>
      <c r="Q12" s="129" t="n">
        <v>92</v>
      </c>
      <c r="R12" s="129" t="n">
        <v>157</v>
      </c>
      <c r="S12" s="129" t="n">
        <v>189</v>
      </c>
      <c r="T12" s="129" t="n">
        <v>137</v>
      </c>
      <c r="U12" s="129" t="n">
        <v>168</v>
      </c>
      <c r="V12" s="129" t="n">
        <v>87</v>
      </c>
      <c r="W12" s="129" t="n">
        <v>73</v>
      </c>
      <c r="X12" s="129" t="n">
        <v>27</v>
      </c>
      <c r="Y12" s="129" t="n">
        <v>14</v>
      </c>
      <c r="Z12" s="129" t="n">
        <v>76</v>
      </c>
    </row>
    <row r="13" customFormat="false" ht="15.95" hidden="false" customHeight="true" outlineLevel="0" collapsed="false">
      <c r="A13" s="127" t="s">
        <v>197</v>
      </c>
      <c r="B13" s="129" t="n">
        <v>1182</v>
      </c>
      <c r="C13" s="129" t="n">
        <v>78</v>
      </c>
      <c r="D13" s="129" t="n">
        <v>102</v>
      </c>
      <c r="E13" s="129" t="n">
        <v>102</v>
      </c>
      <c r="F13" s="129" t="n">
        <v>175</v>
      </c>
      <c r="G13" s="129" t="n">
        <v>258</v>
      </c>
      <c r="H13" s="129" t="n">
        <v>467</v>
      </c>
      <c r="I13" s="129" t="n">
        <v>124</v>
      </c>
      <c r="J13" s="129" t="n">
        <v>310</v>
      </c>
      <c r="K13" s="129" t="n">
        <v>285</v>
      </c>
      <c r="L13" s="129" t="n">
        <v>214</v>
      </c>
      <c r="M13" s="129" t="n">
        <v>156</v>
      </c>
      <c r="N13" s="135" t="n">
        <v>93</v>
      </c>
      <c r="O13" s="129" t="n">
        <v>65</v>
      </c>
      <c r="P13" s="129" t="n">
        <v>185</v>
      </c>
      <c r="Q13" s="129" t="n">
        <v>110</v>
      </c>
      <c r="R13" s="129" t="n">
        <v>339</v>
      </c>
      <c r="S13" s="129" t="n">
        <v>483</v>
      </c>
      <c r="T13" s="129" t="n">
        <v>204</v>
      </c>
      <c r="U13" s="129" t="n">
        <v>332</v>
      </c>
      <c r="V13" s="129" t="n">
        <v>194</v>
      </c>
      <c r="W13" s="129" t="n">
        <v>181</v>
      </c>
      <c r="X13" s="129" t="n">
        <v>74</v>
      </c>
      <c r="Y13" s="129" t="n">
        <v>27</v>
      </c>
      <c r="Z13" s="129" t="n">
        <v>170</v>
      </c>
    </row>
    <row r="14" customFormat="false" ht="15.95" hidden="false" customHeight="true" outlineLevel="0" collapsed="false">
      <c r="A14" s="127" t="s">
        <v>198</v>
      </c>
      <c r="B14" s="129" t="n">
        <v>1150</v>
      </c>
      <c r="C14" s="129" t="n">
        <v>92</v>
      </c>
      <c r="D14" s="129" t="n">
        <v>91</v>
      </c>
      <c r="E14" s="129" t="n">
        <v>106</v>
      </c>
      <c r="F14" s="129" t="n">
        <v>202</v>
      </c>
      <c r="G14" s="129" t="n">
        <v>254</v>
      </c>
      <c r="H14" s="129" t="n">
        <v>405</v>
      </c>
      <c r="I14" s="129" t="n">
        <v>135</v>
      </c>
      <c r="J14" s="129" t="n">
        <v>332</v>
      </c>
      <c r="K14" s="129" t="n">
        <v>301</v>
      </c>
      <c r="L14" s="129" t="n">
        <v>200</v>
      </c>
      <c r="M14" s="129" t="n">
        <v>114</v>
      </c>
      <c r="N14" s="135" t="n">
        <v>68</v>
      </c>
      <c r="O14" s="129" t="n">
        <v>79</v>
      </c>
      <c r="P14" s="129" t="n">
        <v>180</v>
      </c>
      <c r="Q14" s="129" t="n">
        <v>167</v>
      </c>
      <c r="R14" s="129" t="n">
        <v>261</v>
      </c>
      <c r="S14" s="129" t="n">
        <v>463</v>
      </c>
      <c r="T14" s="129" t="n">
        <v>245</v>
      </c>
      <c r="U14" s="129" t="n">
        <v>326</v>
      </c>
      <c r="V14" s="129" t="n">
        <v>176</v>
      </c>
      <c r="W14" s="129" t="n">
        <v>130</v>
      </c>
      <c r="X14" s="129" t="n">
        <v>65</v>
      </c>
      <c r="Y14" s="129" t="n">
        <v>23</v>
      </c>
      <c r="Z14" s="129" t="n">
        <v>185</v>
      </c>
    </row>
    <row r="15" customFormat="false" ht="15.95" hidden="false" customHeight="true" outlineLevel="0" collapsed="false">
      <c r="A15" s="127" t="s">
        <v>199</v>
      </c>
      <c r="B15" s="129" t="n">
        <v>491</v>
      </c>
      <c r="C15" s="129" t="n">
        <v>50</v>
      </c>
      <c r="D15" s="129" t="n">
        <v>55</v>
      </c>
      <c r="E15" s="129" t="n">
        <v>79</v>
      </c>
      <c r="F15" s="129" t="n">
        <v>152</v>
      </c>
      <c r="G15" s="129" t="n">
        <v>121</v>
      </c>
      <c r="H15" s="129" t="n">
        <v>34</v>
      </c>
      <c r="I15" s="129" t="n">
        <v>78</v>
      </c>
      <c r="J15" s="129" t="n">
        <v>143</v>
      </c>
      <c r="K15" s="129" t="n">
        <v>98</v>
      </c>
      <c r="L15" s="129" t="n">
        <v>90</v>
      </c>
      <c r="M15" s="129" t="n">
        <v>49</v>
      </c>
      <c r="N15" s="135" t="n">
        <v>33</v>
      </c>
      <c r="O15" s="129" t="n">
        <v>53</v>
      </c>
      <c r="P15" s="129" t="n">
        <v>107</v>
      </c>
      <c r="Q15" s="129" t="n">
        <v>50</v>
      </c>
      <c r="R15" s="129" t="n">
        <v>126</v>
      </c>
      <c r="S15" s="129" t="n">
        <v>155</v>
      </c>
      <c r="T15" s="129" t="n">
        <v>89</v>
      </c>
      <c r="U15" s="129" t="n">
        <v>114</v>
      </c>
      <c r="V15" s="129" t="n">
        <v>90</v>
      </c>
      <c r="W15" s="129" t="n">
        <v>71</v>
      </c>
      <c r="X15" s="129" t="n">
        <v>33</v>
      </c>
      <c r="Y15" s="129" t="n">
        <v>23</v>
      </c>
      <c r="Z15" s="129" t="n">
        <v>71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088</v>
      </c>
      <c r="C17" s="129" t="n">
        <v>171</v>
      </c>
      <c r="D17" s="129" t="n">
        <v>189</v>
      </c>
      <c r="E17" s="129" t="n">
        <v>194</v>
      </c>
      <c r="F17" s="129" t="n">
        <v>379</v>
      </c>
      <c r="G17" s="129" t="n">
        <v>549</v>
      </c>
      <c r="H17" s="129" t="n">
        <v>606</v>
      </c>
      <c r="I17" s="129" t="n">
        <v>231</v>
      </c>
      <c r="J17" s="129" t="n">
        <v>556</v>
      </c>
      <c r="K17" s="129" t="n">
        <v>514</v>
      </c>
      <c r="L17" s="129" t="n">
        <v>418</v>
      </c>
      <c r="M17" s="129" t="n">
        <v>231</v>
      </c>
      <c r="N17" s="135" t="n">
        <v>138</v>
      </c>
      <c r="O17" s="129" t="n">
        <v>177</v>
      </c>
      <c r="P17" s="129" t="n">
        <v>284</v>
      </c>
      <c r="Q17" s="129" t="n">
        <v>237</v>
      </c>
      <c r="R17" s="129" t="n">
        <v>472</v>
      </c>
      <c r="S17" s="129" t="n">
        <v>918</v>
      </c>
      <c r="T17" s="129" t="n">
        <v>457</v>
      </c>
      <c r="U17" s="129" t="n">
        <v>517</v>
      </c>
      <c r="V17" s="129" t="n">
        <v>358</v>
      </c>
      <c r="W17" s="129" t="n">
        <v>335</v>
      </c>
      <c r="X17" s="129" t="n">
        <v>152</v>
      </c>
      <c r="Y17" s="129" t="n">
        <v>47</v>
      </c>
      <c r="Z17" s="129" t="n">
        <v>222</v>
      </c>
    </row>
    <row r="18" customFormat="false" ht="15.95" hidden="false" customHeight="true" outlineLevel="0" collapsed="false">
      <c r="A18" s="127" t="s">
        <v>202</v>
      </c>
      <c r="B18" s="129" t="n">
        <v>826</v>
      </c>
      <c r="C18" s="129" t="n">
        <v>84</v>
      </c>
      <c r="D18" s="129" t="n">
        <v>84</v>
      </c>
      <c r="E18" s="129" t="n">
        <v>87</v>
      </c>
      <c r="F18" s="129" t="n">
        <v>123</v>
      </c>
      <c r="G18" s="129" t="n">
        <v>138</v>
      </c>
      <c r="H18" s="129" t="n">
        <v>310</v>
      </c>
      <c r="I18" s="129" t="n">
        <v>117</v>
      </c>
      <c r="J18" s="129" t="n">
        <v>205</v>
      </c>
      <c r="K18" s="129" t="n">
        <v>199</v>
      </c>
      <c r="L18" s="129" t="n">
        <v>164</v>
      </c>
      <c r="M18" s="129" t="n">
        <v>79</v>
      </c>
      <c r="N18" s="135" t="n">
        <v>62</v>
      </c>
      <c r="O18" s="129" t="n">
        <v>25</v>
      </c>
      <c r="P18" s="129" t="n">
        <v>114</v>
      </c>
      <c r="Q18" s="129" t="n">
        <v>94</v>
      </c>
      <c r="R18" s="129" t="n">
        <v>260</v>
      </c>
      <c r="S18" s="129" t="n">
        <v>333</v>
      </c>
      <c r="T18" s="129" t="n">
        <v>165</v>
      </c>
      <c r="U18" s="129" t="n">
        <v>241</v>
      </c>
      <c r="V18" s="129" t="n">
        <v>122</v>
      </c>
      <c r="W18" s="129" t="n">
        <v>109</v>
      </c>
      <c r="X18" s="129" t="n">
        <v>33</v>
      </c>
      <c r="Y18" s="129" t="n">
        <v>17</v>
      </c>
      <c r="Z18" s="129" t="n">
        <v>139</v>
      </c>
    </row>
    <row r="19" customFormat="false" ht="15.95" hidden="false" customHeight="true" outlineLevel="0" collapsed="false">
      <c r="A19" s="127" t="s">
        <v>203</v>
      </c>
      <c r="B19" s="129" t="n">
        <v>653</v>
      </c>
      <c r="C19" s="129" t="n">
        <v>74</v>
      </c>
      <c r="D19" s="129" t="n">
        <v>80</v>
      </c>
      <c r="E19" s="129" t="n">
        <v>75</v>
      </c>
      <c r="F19" s="129" t="n">
        <v>106</v>
      </c>
      <c r="G19" s="129" t="n">
        <v>134</v>
      </c>
      <c r="H19" s="129" t="n">
        <v>184</v>
      </c>
      <c r="I19" s="129" t="n">
        <v>83</v>
      </c>
      <c r="J19" s="129" t="n">
        <v>168</v>
      </c>
      <c r="K19" s="129" t="n">
        <v>152</v>
      </c>
      <c r="L19" s="129" t="n">
        <v>104</v>
      </c>
      <c r="M19" s="129" t="n">
        <v>92</v>
      </c>
      <c r="N19" s="135" t="n">
        <v>54</v>
      </c>
      <c r="O19" s="129" t="n">
        <v>42</v>
      </c>
      <c r="P19" s="129" t="n">
        <v>118</v>
      </c>
      <c r="Q19" s="129" t="n">
        <v>43</v>
      </c>
      <c r="R19" s="129" t="n">
        <v>195</v>
      </c>
      <c r="S19" s="129" t="n">
        <v>255</v>
      </c>
      <c r="T19" s="129" t="n">
        <v>102</v>
      </c>
      <c r="U19" s="129" t="n">
        <v>187</v>
      </c>
      <c r="V19" s="129" t="n">
        <v>99</v>
      </c>
      <c r="W19" s="129" t="n">
        <v>98</v>
      </c>
      <c r="X19" s="129" t="n">
        <v>41</v>
      </c>
      <c r="Y19" s="129" t="n">
        <v>14</v>
      </c>
      <c r="Z19" s="129" t="n">
        <v>112</v>
      </c>
    </row>
    <row r="20" customFormat="false" ht="15.95" hidden="false" customHeight="true" outlineLevel="0" collapsed="false">
      <c r="A20" s="127" t="s">
        <v>204</v>
      </c>
      <c r="B20" s="129" t="n">
        <v>891</v>
      </c>
      <c r="C20" s="129" t="n">
        <v>95</v>
      </c>
      <c r="D20" s="129" t="n">
        <v>99</v>
      </c>
      <c r="E20" s="129" t="n">
        <v>105</v>
      </c>
      <c r="F20" s="129" t="n">
        <v>151</v>
      </c>
      <c r="G20" s="129" t="n">
        <v>210</v>
      </c>
      <c r="H20" s="129" t="n">
        <v>231</v>
      </c>
      <c r="I20" s="129" t="n">
        <v>73</v>
      </c>
      <c r="J20" s="129" t="n">
        <v>221</v>
      </c>
      <c r="K20" s="129" t="n">
        <v>248</v>
      </c>
      <c r="L20" s="129" t="n">
        <v>205</v>
      </c>
      <c r="M20" s="129" t="n">
        <v>90</v>
      </c>
      <c r="N20" s="135" t="n">
        <v>54</v>
      </c>
      <c r="O20" s="129" t="n">
        <v>212</v>
      </c>
      <c r="P20" s="129" t="n">
        <v>128</v>
      </c>
      <c r="Q20" s="129" t="n">
        <v>123</v>
      </c>
      <c r="R20" s="129" t="n">
        <v>136</v>
      </c>
      <c r="S20" s="129" t="n">
        <v>292</v>
      </c>
      <c r="T20" s="129" t="n">
        <v>155</v>
      </c>
      <c r="U20" s="129" t="n">
        <v>209</v>
      </c>
      <c r="V20" s="129" t="n">
        <v>131</v>
      </c>
      <c r="W20" s="129" t="n">
        <v>131</v>
      </c>
      <c r="X20" s="129" t="n">
        <v>65</v>
      </c>
      <c r="Y20" s="129" t="n">
        <v>10</v>
      </c>
      <c r="Z20" s="129" t="n">
        <v>190</v>
      </c>
    </row>
    <row r="21" customFormat="false" ht="15.95" hidden="false" customHeight="true" outlineLevel="0" collapsed="false">
      <c r="A21" s="127" t="s">
        <v>205</v>
      </c>
      <c r="B21" s="129" t="n">
        <v>739</v>
      </c>
      <c r="C21" s="129" t="n">
        <v>77</v>
      </c>
      <c r="D21" s="129" t="n">
        <v>97</v>
      </c>
      <c r="E21" s="129" t="n">
        <v>84</v>
      </c>
      <c r="F21" s="129" t="n">
        <v>140</v>
      </c>
      <c r="G21" s="129" t="n">
        <v>141</v>
      </c>
      <c r="H21" s="129" t="n">
        <v>200</v>
      </c>
      <c r="I21" s="129" t="n">
        <v>91</v>
      </c>
      <c r="J21" s="129" t="n">
        <v>194</v>
      </c>
      <c r="K21" s="129" t="n">
        <v>189</v>
      </c>
      <c r="L21" s="129" t="n">
        <v>129</v>
      </c>
      <c r="M21" s="129" t="n">
        <v>79</v>
      </c>
      <c r="N21" s="135" t="n">
        <v>57</v>
      </c>
      <c r="O21" s="129" t="n">
        <v>51</v>
      </c>
      <c r="P21" s="129" t="n">
        <v>136</v>
      </c>
      <c r="Q21" s="129" t="n">
        <v>88</v>
      </c>
      <c r="R21" s="129" t="n">
        <v>223</v>
      </c>
      <c r="S21" s="129" t="n">
        <v>241</v>
      </c>
      <c r="T21" s="129" t="n">
        <v>203</v>
      </c>
      <c r="U21" s="129" t="n">
        <v>221</v>
      </c>
      <c r="V21" s="129" t="n">
        <v>92</v>
      </c>
      <c r="W21" s="129" t="n">
        <v>71</v>
      </c>
      <c r="X21" s="129" t="n">
        <v>33</v>
      </c>
      <c r="Y21" s="129" t="n">
        <v>15</v>
      </c>
      <c r="Z21" s="129" t="n">
        <v>104</v>
      </c>
    </row>
    <row r="22" customFormat="false" ht="15.95" hidden="false" customHeight="true" outlineLevel="0" collapsed="false">
      <c r="A22" s="127" t="s">
        <v>206</v>
      </c>
      <c r="B22" s="129" t="n">
        <v>1197</v>
      </c>
      <c r="C22" s="129" t="n">
        <v>153</v>
      </c>
      <c r="D22" s="129" t="n">
        <v>125</v>
      </c>
      <c r="E22" s="129" t="n">
        <v>121</v>
      </c>
      <c r="F22" s="129" t="n">
        <v>186</v>
      </c>
      <c r="G22" s="129" t="n">
        <v>267</v>
      </c>
      <c r="H22" s="129" t="n">
        <v>345</v>
      </c>
      <c r="I22" s="129" t="n">
        <v>158</v>
      </c>
      <c r="J22" s="129" t="n">
        <v>311</v>
      </c>
      <c r="K22" s="129" t="n">
        <v>264</v>
      </c>
      <c r="L22" s="129" t="n">
        <v>225</v>
      </c>
      <c r="M22" s="129" t="n">
        <v>145</v>
      </c>
      <c r="N22" s="135" t="n">
        <v>94</v>
      </c>
      <c r="O22" s="129" t="n">
        <v>72</v>
      </c>
      <c r="P22" s="129" t="n">
        <v>208</v>
      </c>
      <c r="Q22" s="129" t="n">
        <v>112</v>
      </c>
      <c r="R22" s="129" t="n">
        <v>348</v>
      </c>
      <c r="S22" s="129" t="n">
        <v>457</v>
      </c>
      <c r="T22" s="129" t="n">
        <v>194</v>
      </c>
      <c r="U22" s="129" t="n">
        <v>312</v>
      </c>
      <c r="V22" s="129" t="n">
        <v>222</v>
      </c>
      <c r="W22" s="129" t="n">
        <v>223</v>
      </c>
      <c r="X22" s="129" t="n">
        <v>91</v>
      </c>
      <c r="Y22" s="129" t="n">
        <v>26</v>
      </c>
      <c r="Z22" s="129" t="n">
        <v>129</v>
      </c>
    </row>
    <row r="23" customFormat="false" ht="15.95" hidden="false" customHeight="true" outlineLevel="0" collapsed="false">
      <c r="A23" s="127" t="s">
        <v>207</v>
      </c>
      <c r="B23" s="129" t="n">
        <v>1221</v>
      </c>
      <c r="C23" s="129" t="n">
        <v>103</v>
      </c>
      <c r="D23" s="129" t="n">
        <v>131</v>
      </c>
      <c r="E23" s="129" t="n">
        <v>155</v>
      </c>
      <c r="F23" s="129" t="n">
        <v>257</v>
      </c>
      <c r="G23" s="129" t="n">
        <v>233</v>
      </c>
      <c r="H23" s="129" t="n">
        <v>342</v>
      </c>
      <c r="I23" s="129" t="n">
        <v>170</v>
      </c>
      <c r="J23" s="129" t="n">
        <v>340</v>
      </c>
      <c r="K23" s="129" t="n">
        <v>297</v>
      </c>
      <c r="L23" s="129" t="n">
        <v>197</v>
      </c>
      <c r="M23" s="129" t="n">
        <v>143</v>
      </c>
      <c r="N23" s="135" t="n">
        <v>74</v>
      </c>
      <c r="O23" s="129" t="n">
        <v>123</v>
      </c>
      <c r="P23" s="129" t="n">
        <v>237</v>
      </c>
      <c r="Q23" s="129" t="n">
        <v>168</v>
      </c>
      <c r="R23" s="129" t="n">
        <v>269</v>
      </c>
      <c r="S23" s="129" t="n">
        <v>424</v>
      </c>
      <c r="T23" s="129" t="n">
        <v>302</v>
      </c>
      <c r="U23" s="129" t="n">
        <v>308</v>
      </c>
      <c r="V23" s="129" t="n">
        <v>176</v>
      </c>
      <c r="W23" s="129" t="n">
        <v>145</v>
      </c>
      <c r="X23" s="129" t="n">
        <v>93</v>
      </c>
      <c r="Y23" s="129" t="n">
        <v>35</v>
      </c>
      <c r="Z23" s="129" t="n">
        <v>162</v>
      </c>
    </row>
    <row r="24" customFormat="false" ht="15.95" hidden="false" customHeight="true" outlineLevel="0" collapsed="false">
      <c r="A24" s="127" t="s">
        <v>208</v>
      </c>
      <c r="B24" s="129" t="n">
        <v>1657</v>
      </c>
      <c r="C24" s="129" t="n">
        <v>123</v>
      </c>
      <c r="D24" s="129" t="n">
        <v>168</v>
      </c>
      <c r="E24" s="129" t="n">
        <v>158</v>
      </c>
      <c r="F24" s="129" t="n">
        <v>291</v>
      </c>
      <c r="G24" s="129" t="n">
        <v>385</v>
      </c>
      <c r="H24" s="129" t="n">
        <v>532</v>
      </c>
      <c r="I24" s="129" t="n">
        <v>249</v>
      </c>
      <c r="J24" s="129" t="n">
        <v>449</v>
      </c>
      <c r="K24" s="129" t="n">
        <v>368</v>
      </c>
      <c r="L24" s="129" t="n">
        <v>302</v>
      </c>
      <c r="M24" s="129" t="n">
        <v>172</v>
      </c>
      <c r="N24" s="135" t="n">
        <v>117</v>
      </c>
      <c r="O24" s="129" t="n">
        <v>75</v>
      </c>
      <c r="P24" s="129" t="n">
        <v>283</v>
      </c>
      <c r="Q24" s="129" t="n">
        <v>173</v>
      </c>
      <c r="R24" s="129" t="n">
        <v>439</v>
      </c>
      <c r="S24" s="129" t="n">
        <v>687</v>
      </c>
      <c r="T24" s="129" t="n">
        <v>353</v>
      </c>
      <c r="U24" s="129" t="n">
        <v>457</v>
      </c>
      <c r="V24" s="129" t="n">
        <v>278</v>
      </c>
      <c r="W24" s="129" t="n">
        <v>234</v>
      </c>
      <c r="X24" s="129" t="n">
        <v>120</v>
      </c>
      <c r="Y24" s="129" t="n">
        <v>30</v>
      </c>
      <c r="Z24" s="129" t="n">
        <v>185</v>
      </c>
    </row>
    <row r="25" customFormat="false" ht="15.95" hidden="false" customHeight="true" outlineLevel="0" collapsed="false">
      <c r="A25" s="127" t="s">
        <v>209</v>
      </c>
      <c r="B25" s="129" t="n">
        <v>918</v>
      </c>
      <c r="C25" s="129" t="n">
        <v>104</v>
      </c>
      <c r="D25" s="129" t="n">
        <v>135</v>
      </c>
      <c r="E25" s="129" t="n">
        <v>121</v>
      </c>
      <c r="F25" s="129" t="n">
        <v>182</v>
      </c>
      <c r="G25" s="129" t="n">
        <v>215</v>
      </c>
      <c r="H25" s="129" t="n">
        <v>161</v>
      </c>
      <c r="I25" s="129" t="n">
        <v>112</v>
      </c>
      <c r="J25" s="129" t="n">
        <v>269</v>
      </c>
      <c r="K25" s="129" t="n">
        <v>221</v>
      </c>
      <c r="L25" s="129" t="n">
        <v>168</v>
      </c>
      <c r="M25" s="129" t="n">
        <v>91</v>
      </c>
      <c r="N25" s="135" t="n">
        <v>57</v>
      </c>
      <c r="O25" s="129" t="n">
        <v>38</v>
      </c>
      <c r="P25" s="129" t="n">
        <v>181</v>
      </c>
      <c r="Q25" s="129" t="n">
        <v>104</v>
      </c>
      <c r="R25" s="129" t="n">
        <v>278</v>
      </c>
      <c r="S25" s="129" t="n">
        <v>317</v>
      </c>
      <c r="T25" s="129" t="n">
        <v>155</v>
      </c>
      <c r="U25" s="129" t="n">
        <v>274</v>
      </c>
      <c r="V25" s="129" t="n">
        <v>151</v>
      </c>
      <c r="W25" s="129" t="n">
        <v>142</v>
      </c>
      <c r="X25" s="129" t="n">
        <v>70</v>
      </c>
      <c r="Y25" s="129" t="n">
        <v>27</v>
      </c>
      <c r="Z25" s="129" t="n">
        <v>99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49</v>
      </c>
      <c r="C27" s="129" t="n">
        <v>64</v>
      </c>
      <c r="D27" s="129" t="n">
        <v>71</v>
      </c>
      <c r="E27" s="129" t="n">
        <v>41</v>
      </c>
      <c r="F27" s="129" t="n">
        <v>94</v>
      </c>
      <c r="G27" s="129" t="n">
        <v>124</v>
      </c>
      <c r="H27" s="129" t="n">
        <v>155</v>
      </c>
      <c r="I27" s="129" t="n">
        <v>63</v>
      </c>
      <c r="J27" s="129" t="n">
        <v>135</v>
      </c>
      <c r="K27" s="129" t="n">
        <v>120</v>
      </c>
      <c r="L27" s="129" t="n">
        <v>108</v>
      </c>
      <c r="M27" s="129" t="n">
        <v>63</v>
      </c>
      <c r="N27" s="135" t="n">
        <v>60</v>
      </c>
      <c r="O27" s="129" t="n">
        <v>22</v>
      </c>
      <c r="P27" s="129" t="n">
        <v>108</v>
      </c>
      <c r="Q27" s="129" t="n">
        <v>45</v>
      </c>
      <c r="R27" s="129" t="n">
        <v>138</v>
      </c>
      <c r="S27" s="129" t="n">
        <v>236</v>
      </c>
      <c r="T27" s="129" t="n">
        <v>94</v>
      </c>
      <c r="U27" s="129" t="n">
        <v>174</v>
      </c>
      <c r="V27" s="129" t="n">
        <v>82</v>
      </c>
      <c r="W27" s="129" t="n">
        <v>89</v>
      </c>
      <c r="X27" s="129" t="n">
        <v>48</v>
      </c>
      <c r="Y27" s="129" t="n">
        <v>13</v>
      </c>
      <c r="Z27" s="129" t="n">
        <v>49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00</v>
      </c>
      <c r="C7" s="128" t="n">
        <v>447</v>
      </c>
      <c r="D7" s="128" t="n">
        <v>223</v>
      </c>
      <c r="E7" s="128" t="n">
        <v>93</v>
      </c>
      <c r="F7" s="128" t="n">
        <v>37</v>
      </c>
      <c r="G7" s="134" t="s">
        <v>364</v>
      </c>
      <c r="H7" s="134" t="s">
        <v>364</v>
      </c>
      <c r="I7" s="128" t="n">
        <v>639</v>
      </c>
      <c r="J7" s="128" t="n">
        <v>127</v>
      </c>
      <c r="K7" s="128" t="n">
        <v>22</v>
      </c>
      <c r="L7" s="128" t="n">
        <v>11</v>
      </c>
      <c r="M7" s="128" t="n">
        <v>0</v>
      </c>
      <c r="N7" s="134" t="n">
        <v>1</v>
      </c>
      <c r="O7" s="128" t="n">
        <v>222</v>
      </c>
      <c r="P7" s="128" t="n">
        <v>264</v>
      </c>
      <c r="Q7" s="128" t="n">
        <v>164</v>
      </c>
      <c r="R7" s="128" t="n">
        <v>144</v>
      </c>
      <c r="S7" s="128" t="n">
        <v>6</v>
      </c>
      <c r="T7" s="128" t="n">
        <v>192</v>
      </c>
      <c r="U7" s="128" t="n">
        <v>136</v>
      </c>
      <c r="V7" s="128" t="n">
        <v>17</v>
      </c>
      <c r="W7" s="128" t="n">
        <v>15</v>
      </c>
      <c r="X7" s="128" t="n">
        <v>2</v>
      </c>
      <c r="Y7" s="128" t="n">
        <v>0</v>
      </c>
      <c r="Z7" s="128" t="n">
        <v>438</v>
      </c>
    </row>
    <row r="8" customFormat="false" ht="15.95" hidden="false" customHeight="true" outlineLevel="0" collapsed="false">
      <c r="A8" s="127" t="s">
        <v>192</v>
      </c>
      <c r="B8" s="129" t="n">
        <v>58</v>
      </c>
      <c r="C8" s="129" t="n">
        <v>31</v>
      </c>
      <c r="D8" s="129" t="n">
        <v>13</v>
      </c>
      <c r="E8" s="129" t="n">
        <v>8</v>
      </c>
      <c r="F8" s="129" t="n">
        <v>6</v>
      </c>
      <c r="G8" s="135" t="s">
        <v>364</v>
      </c>
      <c r="H8" s="135" t="s">
        <v>364</v>
      </c>
      <c r="I8" s="129" t="n">
        <v>48</v>
      </c>
      <c r="J8" s="129" t="n">
        <v>9</v>
      </c>
      <c r="K8" s="129" t="n">
        <v>1</v>
      </c>
      <c r="L8" s="129" t="n">
        <v>0</v>
      </c>
      <c r="M8" s="129" t="n">
        <v>0</v>
      </c>
      <c r="N8" s="135" t="n">
        <v>0</v>
      </c>
      <c r="O8" s="129" t="n">
        <v>9</v>
      </c>
      <c r="P8" s="129" t="n">
        <v>27</v>
      </c>
      <c r="Q8" s="129" t="n">
        <v>12</v>
      </c>
      <c r="R8" s="129" t="n">
        <v>10</v>
      </c>
      <c r="S8" s="129" t="n">
        <v>0</v>
      </c>
      <c r="T8" s="129" t="n">
        <v>17</v>
      </c>
      <c r="U8" s="129" t="n">
        <v>12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28</v>
      </c>
    </row>
    <row r="9" customFormat="false" ht="15.95" hidden="false" customHeight="true" outlineLevel="0" collapsed="false">
      <c r="A9" s="127" t="s">
        <v>193</v>
      </c>
      <c r="B9" s="129" t="n">
        <v>46</v>
      </c>
      <c r="C9" s="129" t="n">
        <v>25</v>
      </c>
      <c r="D9" s="129" t="n">
        <v>13</v>
      </c>
      <c r="E9" s="129" t="n">
        <v>8</v>
      </c>
      <c r="F9" s="129" t="n">
        <v>0</v>
      </c>
      <c r="G9" s="135" t="s">
        <v>364</v>
      </c>
      <c r="H9" s="135" t="s">
        <v>364</v>
      </c>
      <c r="I9" s="129" t="n">
        <v>42</v>
      </c>
      <c r="J9" s="129" t="n">
        <v>3</v>
      </c>
      <c r="K9" s="129" t="n">
        <v>1</v>
      </c>
      <c r="L9" s="129" t="n">
        <v>0</v>
      </c>
      <c r="M9" s="129" t="n">
        <v>0</v>
      </c>
      <c r="N9" s="135" t="n">
        <v>0</v>
      </c>
      <c r="O9" s="129" t="n">
        <v>5</v>
      </c>
      <c r="P9" s="129" t="n">
        <v>15</v>
      </c>
      <c r="Q9" s="129" t="n">
        <v>15</v>
      </c>
      <c r="R9" s="129" t="n">
        <v>11</v>
      </c>
      <c r="S9" s="129" t="n">
        <v>0</v>
      </c>
      <c r="T9" s="129" t="n">
        <v>8</v>
      </c>
      <c r="U9" s="129" t="n">
        <v>8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9</v>
      </c>
    </row>
    <row r="10" customFormat="false" ht="15.95" hidden="false" customHeight="true" outlineLevel="0" collapsed="false">
      <c r="A10" s="127" t="s">
        <v>194</v>
      </c>
      <c r="B10" s="129" t="n">
        <v>41</v>
      </c>
      <c r="C10" s="129" t="n">
        <v>23</v>
      </c>
      <c r="D10" s="129" t="n">
        <v>13</v>
      </c>
      <c r="E10" s="129" t="n">
        <v>5</v>
      </c>
      <c r="F10" s="129" t="n">
        <v>0</v>
      </c>
      <c r="G10" s="135" t="s">
        <v>364</v>
      </c>
      <c r="H10" s="135" t="s">
        <v>364</v>
      </c>
      <c r="I10" s="129" t="n">
        <v>36</v>
      </c>
      <c r="J10" s="129" t="n">
        <v>5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7</v>
      </c>
      <c r="P10" s="129" t="n">
        <v>9</v>
      </c>
      <c r="Q10" s="129" t="n">
        <v>12</v>
      </c>
      <c r="R10" s="129" t="n">
        <v>12</v>
      </c>
      <c r="S10" s="129" t="n">
        <v>1</v>
      </c>
      <c r="T10" s="129" t="n">
        <v>9</v>
      </c>
      <c r="U10" s="129" t="n">
        <v>7</v>
      </c>
      <c r="V10" s="129" t="n">
        <v>2</v>
      </c>
      <c r="W10" s="129" t="n">
        <v>0</v>
      </c>
      <c r="X10" s="129" t="n">
        <v>0</v>
      </c>
      <c r="Y10" s="129" t="n">
        <v>0</v>
      </c>
      <c r="Z10" s="129" t="n">
        <v>23</v>
      </c>
    </row>
    <row r="11" customFormat="false" ht="15.95" hidden="false" customHeight="true" outlineLevel="0" collapsed="false">
      <c r="A11" s="127" t="s">
        <v>195</v>
      </c>
      <c r="B11" s="129" t="n">
        <v>23</v>
      </c>
      <c r="C11" s="129" t="n">
        <v>18</v>
      </c>
      <c r="D11" s="129" t="n">
        <v>3</v>
      </c>
      <c r="E11" s="129" t="n">
        <v>1</v>
      </c>
      <c r="F11" s="129" t="n">
        <v>1</v>
      </c>
      <c r="G11" s="135" t="s">
        <v>364</v>
      </c>
      <c r="H11" s="135" t="s">
        <v>364</v>
      </c>
      <c r="I11" s="129" t="n">
        <v>19</v>
      </c>
      <c r="J11" s="129" t="n">
        <v>4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8</v>
      </c>
      <c r="P11" s="129" t="n">
        <v>6</v>
      </c>
      <c r="Q11" s="129" t="n">
        <v>3</v>
      </c>
      <c r="R11" s="129" t="n">
        <v>6</v>
      </c>
      <c r="S11" s="129" t="n">
        <v>0</v>
      </c>
      <c r="T11" s="129" t="n">
        <v>7</v>
      </c>
      <c r="U11" s="129" t="n">
        <v>2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14</v>
      </c>
    </row>
    <row r="12" customFormat="false" ht="15.95" hidden="false" customHeight="true" outlineLevel="0" collapsed="false">
      <c r="A12" s="127" t="s">
        <v>196</v>
      </c>
      <c r="B12" s="129" t="n">
        <v>15</v>
      </c>
      <c r="C12" s="129" t="n">
        <v>5</v>
      </c>
      <c r="D12" s="129" t="n">
        <v>5</v>
      </c>
      <c r="E12" s="129" t="n">
        <v>1</v>
      </c>
      <c r="F12" s="129" t="n">
        <v>4</v>
      </c>
      <c r="G12" s="135" t="s">
        <v>364</v>
      </c>
      <c r="H12" s="135" t="s">
        <v>364</v>
      </c>
      <c r="I12" s="129" t="n">
        <v>9</v>
      </c>
      <c r="J12" s="129" t="n">
        <v>6</v>
      </c>
      <c r="K12" s="129" t="n">
        <v>0</v>
      </c>
      <c r="L12" s="129" t="n">
        <v>0</v>
      </c>
      <c r="M12" s="129" t="n">
        <v>0</v>
      </c>
      <c r="N12" s="135" t="n">
        <v>0</v>
      </c>
      <c r="O12" s="129" t="n">
        <v>5</v>
      </c>
      <c r="P12" s="129" t="n">
        <v>4</v>
      </c>
      <c r="Q12" s="129" t="n">
        <v>4</v>
      </c>
      <c r="R12" s="129" t="n">
        <v>2</v>
      </c>
      <c r="S12" s="129" t="n">
        <v>0</v>
      </c>
      <c r="T12" s="129" t="n">
        <v>5</v>
      </c>
      <c r="U12" s="129" t="n">
        <v>2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8</v>
      </c>
    </row>
    <row r="13" customFormat="false" ht="15.95" hidden="false" customHeight="true" outlineLevel="0" collapsed="false">
      <c r="A13" s="127" t="s">
        <v>197</v>
      </c>
      <c r="B13" s="129" t="n">
        <v>36</v>
      </c>
      <c r="C13" s="129" t="n">
        <v>23</v>
      </c>
      <c r="D13" s="129" t="n">
        <v>10</v>
      </c>
      <c r="E13" s="129" t="n">
        <v>2</v>
      </c>
      <c r="F13" s="129" t="n">
        <v>1</v>
      </c>
      <c r="G13" s="135" t="s">
        <v>364</v>
      </c>
      <c r="H13" s="135" t="s">
        <v>364</v>
      </c>
      <c r="I13" s="129" t="n">
        <v>31</v>
      </c>
      <c r="J13" s="129" t="n">
        <v>5</v>
      </c>
      <c r="K13" s="129" t="n">
        <v>0</v>
      </c>
      <c r="L13" s="129" t="n">
        <v>0</v>
      </c>
      <c r="M13" s="129" t="n">
        <v>0</v>
      </c>
      <c r="N13" s="135" t="n">
        <v>0</v>
      </c>
      <c r="O13" s="129" t="n">
        <v>9</v>
      </c>
      <c r="P13" s="129" t="n">
        <v>9</v>
      </c>
      <c r="Q13" s="129" t="n">
        <v>9</v>
      </c>
      <c r="R13" s="129" t="n">
        <v>9</v>
      </c>
      <c r="S13" s="129" t="n">
        <v>0</v>
      </c>
      <c r="T13" s="129" t="n">
        <v>9</v>
      </c>
      <c r="U13" s="129" t="n">
        <v>8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19</v>
      </c>
    </row>
    <row r="14" customFormat="false" ht="15.95" hidden="false" customHeight="true" outlineLevel="0" collapsed="false">
      <c r="A14" s="127" t="s">
        <v>198</v>
      </c>
      <c r="B14" s="129" t="n">
        <v>25</v>
      </c>
      <c r="C14" s="129" t="n">
        <v>16</v>
      </c>
      <c r="D14" s="129" t="n">
        <v>6</v>
      </c>
      <c r="E14" s="129" t="n">
        <v>2</v>
      </c>
      <c r="F14" s="129" t="n">
        <v>1</v>
      </c>
      <c r="G14" s="135" t="s">
        <v>364</v>
      </c>
      <c r="H14" s="135" t="s">
        <v>364</v>
      </c>
      <c r="I14" s="129" t="n">
        <v>21</v>
      </c>
      <c r="J14" s="129" t="n">
        <v>3</v>
      </c>
      <c r="K14" s="129" t="n">
        <v>1</v>
      </c>
      <c r="L14" s="129" t="n">
        <v>0</v>
      </c>
      <c r="M14" s="129" t="n">
        <v>0</v>
      </c>
      <c r="N14" s="135" t="n">
        <v>0</v>
      </c>
      <c r="O14" s="129" t="n">
        <v>4</v>
      </c>
      <c r="P14" s="129" t="n">
        <v>7</v>
      </c>
      <c r="Q14" s="129" t="n">
        <v>7</v>
      </c>
      <c r="R14" s="129" t="n">
        <v>7</v>
      </c>
      <c r="S14" s="129" t="n">
        <v>0</v>
      </c>
      <c r="T14" s="129" t="n">
        <v>4</v>
      </c>
      <c r="U14" s="129" t="n">
        <v>8</v>
      </c>
      <c r="V14" s="129" t="n">
        <v>0</v>
      </c>
      <c r="W14" s="129" t="n">
        <v>1</v>
      </c>
      <c r="X14" s="129" t="n">
        <v>0</v>
      </c>
      <c r="Y14" s="129" t="n">
        <v>0</v>
      </c>
      <c r="Z14" s="129" t="n">
        <v>12</v>
      </c>
    </row>
    <row r="15" customFormat="false" ht="15.95" hidden="false" customHeight="true" outlineLevel="0" collapsed="false">
      <c r="A15" s="127" t="s">
        <v>199</v>
      </c>
      <c r="B15" s="129" t="n">
        <v>26</v>
      </c>
      <c r="C15" s="129" t="n">
        <v>15</v>
      </c>
      <c r="D15" s="129" t="n">
        <v>5</v>
      </c>
      <c r="E15" s="129" t="n">
        <v>3</v>
      </c>
      <c r="F15" s="129" t="n">
        <v>3</v>
      </c>
      <c r="G15" s="135" t="s">
        <v>364</v>
      </c>
      <c r="H15" s="135" t="s">
        <v>364</v>
      </c>
      <c r="I15" s="129" t="n">
        <v>21</v>
      </c>
      <c r="J15" s="129" t="n">
        <v>4</v>
      </c>
      <c r="K15" s="129" t="n">
        <v>0</v>
      </c>
      <c r="L15" s="129" t="n">
        <v>1</v>
      </c>
      <c r="M15" s="129" t="n">
        <v>0</v>
      </c>
      <c r="N15" s="135" t="n">
        <v>0</v>
      </c>
      <c r="O15" s="129" t="n">
        <v>7</v>
      </c>
      <c r="P15" s="129" t="n">
        <v>7</v>
      </c>
      <c r="Q15" s="129" t="n">
        <v>5</v>
      </c>
      <c r="R15" s="129" t="n">
        <v>7</v>
      </c>
      <c r="S15" s="129" t="n">
        <v>0</v>
      </c>
      <c r="T15" s="129" t="n">
        <v>7</v>
      </c>
      <c r="U15" s="129" t="n">
        <v>6</v>
      </c>
      <c r="V15" s="129" t="n">
        <v>1</v>
      </c>
      <c r="W15" s="129" t="n">
        <v>0</v>
      </c>
      <c r="X15" s="129" t="n">
        <v>0</v>
      </c>
      <c r="Y15" s="129" t="n">
        <v>0</v>
      </c>
      <c r="Z15" s="129" t="n">
        <v>12</v>
      </c>
    </row>
    <row r="16" customFormat="false" ht="15.95" hidden="false" customHeight="true" outlineLevel="0" collapsed="false">
      <c r="A16" s="127" t="s">
        <v>200</v>
      </c>
      <c r="B16" s="129" t="n">
        <v>34</v>
      </c>
      <c r="C16" s="129" t="n">
        <v>12</v>
      </c>
      <c r="D16" s="129" t="n">
        <v>15</v>
      </c>
      <c r="E16" s="129" t="n">
        <v>5</v>
      </c>
      <c r="F16" s="129" t="n">
        <v>2</v>
      </c>
      <c r="G16" s="135" t="s">
        <v>364</v>
      </c>
      <c r="H16" s="135" t="s">
        <v>364</v>
      </c>
      <c r="I16" s="129" t="n">
        <v>16</v>
      </c>
      <c r="J16" s="129" t="n">
        <v>15</v>
      </c>
      <c r="K16" s="129" t="n">
        <v>3</v>
      </c>
      <c r="L16" s="129" t="n">
        <v>0</v>
      </c>
      <c r="M16" s="129" t="n">
        <v>0</v>
      </c>
      <c r="N16" s="135" t="n">
        <v>0</v>
      </c>
      <c r="O16" s="129" t="n">
        <v>18</v>
      </c>
      <c r="P16" s="129" t="n">
        <v>3</v>
      </c>
      <c r="Q16" s="129" t="n">
        <v>7</v>
      </c>
      <c r="R16" s="129" t="n">
        <v>5</v>
      </c>
      <c r="S16" s="129" t="n">
        <v>1</v>
      </c>
      <c r="T16" s="129" t="n">
        <v>8</v>
      </c>
      <c r="U16" s="129" t="n">
        <v>6</v>
      </c>
      <c r="V16" s="129" t="n">
        <v>2</v>
      </c>
      <c r="W16" s="129" t="n">
        <v>1</v>
      </c>
      <c r="X16" s="129" t="n">
        <v>0</v>
      </c>
      <c r="Y16" s="129" t="n">
        <v>0</v>
      </c>
      <c r="Z16" s="129" t="n">
        <v>17</v>
      </c>
    </row>
    <row r="17" customFormat="false" ht="15.95" hidden="false" customHeight="true" outlineLevel="0" collapsed="false">
      <c r="A17" s="127" t="s">
        <v>201</v>
      </c>
      <c r="B17" s="129" t="n">
        <v>47</v>
      </c>
      <c r="C17" s="129" t="n">
        <v>27</v>
      </c>
      <c r="D17" s="129" t="n">
        <v>14</v>
      </c>
      <c r="E17" s="129" t="n">
        <v>6</v>
      </c>
      <c r="F17" s="129" t="n">
        <v>0</v>
      </c>
      <c r="G17" s="135" t="s">
        <v>364</v>
      </c>
      <c r="H17" s="135" t="s">
        <v>364</v>
      </c>
      <c r="I17" s="129" t="n">
        <v>38</v>
      </c>
      <c r="J17" s="129" t="n">
        <v>8</v>
      </c>
      <c r="K17" s="129" t="n">
        <v>0</v>
      </c>
      <c r="L17" s="129" t="n">
        <v>1</v>
      </c>
      <c r="M17" s="129" t="n">
        <v>0</v>
      </c>
      <c r="N17" s="135" t="n">
        <v>0</v>
      </c>
      <c r="O17" s="129" t="n">
        <v>12</v>
      </c>
      <c r="P17" s="129" t="n">
        <v>22</v>
      </c>
      <c r="Q17" s="129" t="n">
        <v>8</v>
      </c>
      <c r="R17" s="129" t="n">
        <v>5</v>
      </c>
      <c r="S17" s="129" t="n">
        <v>0</v>
      </c>
      <c r="T17" s="129" t="n">
        <v>12</v>
      </c>
      <c r="U17" s="129" t="n">
        <v>4</v>
      </c>
      <c r="V17" s="129" t="n">
        <v>0</v>
      </c>
      <c r="W17" s="129" t="n">
        <v>1</v>
      </c>
      <c r="X17" s="129" t="n">
        <v>0</v>
      </c>
      <c r="Y17" s="129" t="n">
        <v>0</v>
      </c>
      <c r="Z17" s="129" t="n">
        <v>30</v>
      </c>
    </row>
    <row r="18" customFormat="false" ht="15.95" hidden="false" customHeight="true" outlineLevel="0" collapsed="false">
      <c r="A18" s="127" t="s">
        <v>202</v>
      </c>
      <c r="B18" s="129" t="n">
        <v>30</v>
      </c>
      <c r="C18" s="129" t="n">
        <v>22</v>
      </c>
      <c r="D18" s="129" t="n">
        <v>5</v>
      </c>
      <c r="E18" s="129" t="n">
        <v>3</v>
      </c>
      <c r="F18" s="129" t="n">
        <v>0</v>
      </c>
      <c r="G18" s="135" t="s">
        <v>364</v>
      </c>
      <c r="H18" s="135" t="s">
        <v>364</v>
      </c>
      <c r="I18" s="129" t="n">
        <v>29</v>
      </c>
      <c r="J18" s="129" t="n">
        <v>1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3</v>
      </c>
      <c r="P18" s="129" t="n">
        <v>6</v>
      </c>
      <c r="Q18" s="129" t="n">
        <v>11</v>
      </c>
      <c r="R18" s="129" t="n">
        <v>10</v>
      </c>
      <c r="S18" s="129" t="n">
        <v>0</v>
      </c>
      <c r="T18" s="129" t="n">
        <v>2</v>
      </c>
      <c r="U18" s="129" t="n">
        <v>9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9</v>
      </c>
    </row>
    <row r="19" customFormat="false" ht="15.95" hidden="false" customHeight="true" outlineLevel="0" collapsed="false">
      <c r="A19" s="127" t="s">
        <v>203</v>
      </c>
      <c r="B19" s="129" t="n">
        <v>29</v>
      </c>
      <c r="C19" s="129" t="n">
        <v>19</v>
      </c>
      <c r="D19" s="129" t="n">
        <v>8</v>
      </c>
      <c r="E19" s="129" t="n">
        <v>2</v>
      </c>
      <c r="F19" s="129" t="n">
        <v>0</v>
      </c>
      <c r="G19" s="135" t="s">
        <v>364</v>
      </c>
      <c r="H19" s="135" t="s">
        <v>364</v>
      </c>
      <c r="I19" s="129" t="n">
        <v>26</v>
      </c>
      <c r="J19" s="129" t="n">
        <v>3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6</v>
      </c>
      <c r="P19" s="129" t="n">
        <v>8</v>
      </c>
      <c r="Q19" s="129" t="n">
        <v>8</v>
      </c>
      <c r="R19" s="129" t="n">
        <v>7</v>
      </c>
      <c r="S19" s="129" t="n">
        <v>0</v>
      </c>
      <c r="T19" s="129" t="n">
        <v>3</v>
      </c>
      <c r="U19" s="129" t="n">
        <v>8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18</v>
      </c>
    </row>
    <row r="20" customFormat="false" ht="15.95" hidden="false" customHeight="true" outlineLevel="0" collapsed="false">
      <c r="A20" s="127" t="s">
        <v>204</v>
      </c>
      <c r="B20" s="129" t="n">
        <v>25</v>
      </c>
      <c r="C20" s="129" t="n">
        <v>13</v>
      </c>
      <c r="D20" s="129" t="n">
        <v>8</v>
      </c>
      <c r="E20" s="129" t="n">
        <v>4</v>
      </c>
      <c r="F20" s="129" t="n">
        <v>0</v>
      </c>
      <c r="G20" s="135" t="s">
        <v>364</v>
      </c>
      <c r="H20" s="135" t="s">
        <v>364</v>
      </c>
      <c r="I20" s="129" t="n">
        <v>12</v>
      </c>
      <c r="J20" s="129" t="n">
        <v>11</v>
      </c>
      <c r="K20" s="129" t="n">
        <v>1</v>
      </c>
      <c r="L20" s="129" t="n">
        <v>1</v>
      </c>
      <c r="M20" s="129" t="n">
        <v>0</v>
      </c>
      <c r="N20" s="135" t="n">
        <v>0</v>
      </c>
      <c r="O20" s="129" t="n">
        <v>12</v>
      </c>
      <c r="P20" s="129" t="n">
        <v>6</v>
      </c>
      <c r="Q20" s="129" t="n">
        <v>4</v>
      </c>
      <c r="R20" s="129" t="n">
        <v>3</v>
      </c>
      <c r="S20" s="129" t="n">
        <v>0</v>
      </c>
      <c r="T20" s="129" t="n">
        <v>7</v>
      </c>
      <c r="U20" s="129" t="n">
        <v>2</v>
      </c>
      <c r="V20" s="129" t="n">
        <v>1</v>
      </c>
      <c r="W20" s="129" t="n">
        <v>1</v>
      </c>
      <c r="X20" s="129" t="n">
        <v>0</v>
      </c>
      <c r="Y20" s="129" t="n">
        <v>0</v>
      </c>
      <c r="Z20" s="129" t="n">
        <v>14</v>
      </c>
    </row>
    <row r="21" customFormat="false" ht="15.95" hidden="false" customHeight="true" outlineLevel="0" collapsed="false">
      <c r="A21" s="127" t="s">
        <v>205</v>
      </c>
      <c r="B21" s="129" t="n">
        <v>29</v>
      </c>
      <c r="C21" s="129" t="n">
        <v>14</v>
      </c>
      <c r="D21" s="129" t="n">
        <v>9</v>
      </c>
      <c r="E21" s="129" t="n">
        <v>5</v>
      </c>
      <c r="F21" s="129" t="n">
        <v>1</v>
      </c>
      <c r="G21" s="135" t="s">
        <v>364</v>
      </c>
      <c r="H21" s="135" t="s">
        <v>364</v>
      </c>
      <c r="I21" s="129" t="n">
        <v>25</v>
      </c>
      <c r="J21" s="129" t="n">
        <v>4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8</v>
      </c>
      <c r="P21" s="129" t="n">
        <v>10</v>
      </c>
      <c r="Q21" s="129" t="n">
        <v>7</v>
      </c>
      <c r="R21" s="129" t="n">
        <v>4</v>
      </c>
      <c r="S21" s="129" t="n">
        <v>0</v>
      </c>
      <c r="T21" s="129" t="n">
        <v>8</v>
      </c>
      <c r="U21" s="129" t="n">
        <v>1</v>
      </c>
      <c r="V21" s="129" t="n">
        <v>0</v>
      </c>
      <c r="W21" s="129" t="n">
        <v>1</v>
      </c>
      <c r="X21" s="129" t="n">
        <v>0</v>
      </c>
      <c r="Y21" s="129" t="n">
        <v>0</v>
      </c>
      <c r="Z21" s="129" t="n">
        <v>19</v>
      </c>
    </row>
    <row r="22" customFormat="false" ht="15.95" hidden="false" customHeight="true" outlineLevel="0" collapsed="false">
      <c r="A22" s="127" t="s">
        <v>206</v>
      </c>
      <c r="B22" s="129" t="n">
        <v>47</v>
      </c>
      <c r="C22" s="129" t="n">
        <v>39</v>
      </c>
      <c r="D22" s="129" t="n">
        <v>4</v>
      </c>
      <c r="E22" s="129" t="n">
        <v>2</v>
      </c>
      <c r="F22" s="129" t="n">
        <v>2</v>
      </c>
      <c r="G22" s="135" t="s">
        <v>364</v>
      </c>
      <c r="H22" s="135" t="s">
        <v>364</v>
      </c>
      <c r="I22" s="129" t="n">
        <v>43</v>
      </c>
      <c r="J22" s="129" t="n">
        <v>3</v>
      </c>
      <c r="K22" s="129" t="n">
        <v>0</v>
      </c>
      <c r="L22" s="129" t="n">
        <v>1</v>
      </c>
      <c r="M22" s="129" t="n">
        <v>0</v>
      </c>
      <c r="N22" s="135" t="n">
        <v>0</v>
      </c>
      <c r="O22" s="129" t="n">
        <v>10</v>
      </c>
      <c r="P22" s="129" t="n">
        <v>20</v>
      </c>
      <c r="Q22" s="129" t="n">
        <v>7</v>
      </c>
      <c r="R22" s="129" t="n">
        <v>10</v>
      </c>
      <c r="S22" s="129" t="n">
        <v>0</v>
      </c>
      <c r="T22" s="129" t="n">
        <v>12</v>
      </c>
      <c r="U22" s="129" t="n">
        <v>13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21</v>
      </c>
    </row>
    <row r="23" customFormat="false" ht="15.95" hidden="false" customHeight="true" outlineLevel="0" collapsed="false">
      <c r="A23" s="127" t="s">
        <v>207</v>
      </c>
      <c r="B23" s="129" t="n">
        <v>48</v>
      </c>
      <c r="C23" s="129" t="n">
        <v>25</v>
      </c>
      <c r="D23" s="129" t="n">
        <v>13</v>
      </c>
      <c r="E23" s="129" t="n">
        <v>8</v>
      </c>
      <c r="F23" s="129" t="n">
        <v>2</v>
      </c>
      <c r="G23" s="135" t="s">
        <v>364</v>
      </c>
      <c r="H23" s="135" t="s">
        <v>364</v>
      </c>
      <c r="I23" s="129" t="n">
        <v>35</v>
      </c>
      <c r="J23" s="129" t="n">
        <v>9</v>
      </c>
      <c r="K23" s="129" t="n">
        <v>3</v>
      </c>
      <c r="L23" s="129" t="n">
        <v>1</v>
      </c>
      <c r="M23" s="129" t="n">
        <v>0</v>
      </c>
      <c r="N23" s="135" t="n">
        <v>0</v>
      </c>
      <c r="O23" s="129" t="n">
        <v>18</v>
      </c>
      <c r="P23" s="129" t="n">
        <v>15</v>
      </c>
      <c r="Q23" s="129" t="n">
        <v>9</v>
      </c>
      <c r="R23" s="129" t="n">
        <v>5</v>
      </c>
      <c r="S23" s="129" t="n">
        <v>1</v>
      </c>
      <c r="T23" s="129" t="n">
        <v>16</v>
      </c>
      <c r="U23" s="129" t="n">
        <v>3</v>
      </c>
      <c r="V23" s="129" t="n">
        <v>3</v>
      </c>
      <c r="W23" s="129" t="n">
        <v>1</v>
      </c>
      <c r="X23" s="129" t="n">
        <v>1</v>
      </c>
      <c r="Y23" s="129" t="n">
        <v>0</v>
      </c>
      <c r="Z23" s="129" t="n">
        <v>24</v>
      </c>
    </row>
    <row r="24" customFormat="false" ht="15.95" hidden="false" customHeight="true" outlineLevel="0" collapsed="false">
      <c r="A24" s="127" t="s">
        <v>208</v>
      </c>
      <c r="B24" s="129" t="n">
        <v>74</v>
      </c>
      <c r="C24" s="129" t="n">
        <v>32</v>
      </c>
      <c r="D24" s="129" t="n">
        <v>27</v>
      </c>
      <c r="E24" s="129" t="n">
        <v>10</v>
      </c>
      <c r="F24" s="129" t="n">
        <v>5</v>
      </c>
      <c r="G24" s="135" t="s">
        <v>364</v>
      </c>
      <c r="H24" s="135" t="s">
        <v>364</v>
      </c>
      <c r="I24" s="129" t="n">
        <v>64</v>
      </c>
      <c r="J24" s="129" t="n">
        <v>5</v>
      </c>
      <c r="K24" s="129" t="n">
        <v>4</v>
      </c>
      <c r="L24" s="129" t="n">
        <v>1</v>
      </c>
      <c r="M24" s="129" t="n">
        <v>0</v>
      </c>
      <c r="N24" s="135" t="n">
        <v>0</v>
      </c>
      <c r="O24" s="129" t="n">
        <v>15</v>
      </c>
      <c r="P24" s="129" t="n">
        <v>34</v>
      </c>
      <c r="Q24" s="129" t="n">
        <v>11</v>
      </c>
      <c r="R24" s="129" t="n">
        <v>12</v>
      </c>
      <c r="S24" s="129" t="n">
        <v>2</v>
      </c>
      <c r="T24" s="129" t="n">
        <v>12</v>
      </c>
      <c r="U24" s="129" t="n">
        <v>11</v>
      </c>
      <c r="V24" s="129" t="n">
        <v>1</v>
      </c>
      <c r="W24" s="129" t="n">
        <v>3</v>
      </c>
      <c r="X24" s="129" t="n">
        <v>0</v>
      </c>
      <c r="Y24" s="129" t="n">
        <v>0</v>
      </c>
      <c r="Z24" s="129" t="n">
        <v>47</v>
      </c>
    </row>
    <row r="25" customFormat="false" ht="15.95" hidden="false" customHeight="true" outlineLevel="0" collapsed="false">
      <c r="A25" s="127" t="s">
        <v>209</v>
      </c>
      <c r="B25" s="129" t="n">
        <v>47</v>
      </c>
      <c r="C25" s="129" t="n">
        <v>26</v>
      </c>
      <c r="D25" s="129" t="n">
        <v>14</v>
      </c>
      <c r="E25" s="129" t="n">
        <v>5</v>
      </c>
      <c r="F25" s="129" t="n">
        <v>2</v>
      </c>
      <c r="G25" s="135" t="s">
        <v>364</v>
      </c>
      <c r="H25" s="135" t="s">
        <v>364</v>
      </c>
      <c r="I25" s="129" t="n">
        <v>41</v>
      </c>
      <c r="J25" s="129" t="n">
        <v>3</v>
      </c>
      <c r="K25" s="129" t="n">
        <v>2</v>
      </c>
      <c r="L25" s="129" t="n">
        <v>1</v>
      </c>
      <c r="M25" s="129" t="n">
        <v>0</v>
      </c>
      <c r="N25" s="135" t="n">
        <v>0</v>
      </c>
      <c r="O25" s="129" t="n">
        <v>11</v>
      </c>
      <c r="P25" s="129" t="n">
        <v>23</v>
      </c>
      <c r="Q25" s="129" t="n">
        <v>8</v>
      </c>
      <c r="R25" s="129" t="n">
        <v>4</v>
      </c>
      <c r="S25" s="129" t="n">
        <v>1</v>
      </c>
      <c r="T25" s="129" t="n">
        <v>15</v>
      </c>
      <c r="U25" s="129" t="n">
        <v>7</v>
      </c>
      <c r="V25" s="129" t="n">
        <v>2</v>
      </c>
      <c r="W25" s="129" t="n">
        <v>1</v>
      </c>
      <c r="X25" s="129" t="n">
        <v>0</v>
      </c>
      <c r="Y25" s="129" t="n">
        <v>0</v>
      </c>
      <c r="Z25" s="129" t="n">
        <v>22</v>
      </c>
    </row>
    <row r="26" customFormat="false" ht="15.95" hidden="false" customHeight="true" outlineLevel="0" collapsed="false">
      <c r="A26" s="127" t="s">
        <v>210</v>
      </c>
      <c r="B26" s="129" t="n">
        <v>7</v>
      </c>
      <c r="C26" s="129" t="n">
        <v>4</v>
      </c>
      <c r="D26" s="129" t="n">
        <v>0</v>
      </c>
      <c r="E26" s="129" t="n">
        <v>1</v>
      </c>
      <c r="F26" s="129" t="n">
        <v>2</v>
      </c>
      <c r="G26" s="135" t="s">
        <v>364</v>
      </c>
      <c r="H26" s="135" t="s">
        <v>364</v>
      </c>
      <c r="I26" s="129" t="n">
        <v>4</v>
      </c>
      <c r="J26" s="129" t="n">
        <v>2</v>
      </c>
      <c r="K26" s="129" t="n">
        <v>1</v>
      </c>
      <c r="L26" s="129" t="n">
        <v>0</v>
      </c>
      <c r="M26" s="129" t="n">
        <v>0</v>
      </c>
      <c r="N26" s="135" t="n">
        <v>0</v>
      </c>
      <c r="O26" s="129" t="n">
        <v>2</v>
      </c>
      <c r="P26" s="129" t="n">
        <v>3</v>
      </c>
      <c r="Q26" s="129" t="n">
        <v>2</v>
      </c>
      <c r="R26" s="129" t="n">
        <v>0</v>
      </c>
      <c r="S26" s="129" t="n">
        <v>0</v>
      </c>
      <c r="T26" s="129" t="n">
        <v>1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5</v>
      </c>
    </row>
    <row r="27" customFormat="false" ht="15.95" hidden="false" customHeight="true" outlineLevel="0" collapsed="false">
      <c r="A27" s="127" t="s">
        <v>211</v>
      </c>
      <c r="B27" s="129" t="n">
        <v>37</v>
      </c>
      <c r="C27" s="129" t="n">
        <v>24</v>
      </c>
      <c r="D27" s="129" t="n">
        <v>11</v>
      </c>
      <c r="E27" s="129" t="n">
        <v>2</v>
      </c>
      <c r="F27" s="129" t="n">
        <v>0</v>
      </c>
      <c r="G27" s="135" t="s">
        <v>364</v>
      </c>
      <c r="H27" s="135" t="s">
        <v>364</v>
      </c>
      <c r="I27" s="129" t="n">
        <v>32</v>
      </c>
      <c r="J27" s="129" t="n">
        <v>2</v>
      </c>
      <c r="K27" s="129" t="n">
        <v>1</v>
      </c>
      <c r="L27" s="129" t="n">
        <v>2</v>
      </c>
      <c r="M27" s="129" t="n">
        <v>0</v>
      </c>
      <c r="N27" s="135" t="n">
        <v>0</v>
      </c>
      <c r="O27" s="129" t="n">
        <v>9</v>
      </c>
      <c r="P27" s="129" t="n">
        <v>12</v>
      </c>
      <c r="Q27" s="129" t="n">
        <v>6</v>
      </c>
      <c r="R27" s="129" t="n">
        <v>10</v>
      </c>
      <c r="S27" s="129" t="n">
        <v>0</v>
      </c>
      <c r="T27" s="129" t="n">
        <v>9</v>
      </c>
      <c r="U27" s="129" t="n">
        <v>10</v>
      </c>
      <c r="V27" s="129" t="n">
        <v>0</v>
      </c>
      <c r="W27" s="129" t="n">
        <v>2</v>
      </c>
      <c r="X27" s="129" t="n">
        <v>0</v>
      </c>
      <c r="Y27" s="129" t="n">
        <v>0</v>
      </c>
      <c r="Z27" s="129" t="n">
        <v>16</v>
      </c>
    </row>
    <row r="28" customFormat="false" ht="15.95" hidden="false" customHeight="true" outlineLevel="0" collapsed="false">
      <c r="A28" s="130" t="s">
        <v>212</v>
      </c>
      <c r="B28" s="131" t="n">
        <v>76</v>
      </c>
      <c r="C28" s="131" t="n">
        <v>34</v>
      </c>
      <c r="D28" s="131" t="n">
        <v>27</v>
      </c>
      <c r="E28" s="131" t="n">
        <v>10</v>
      </c>
      <c r="F28" s="131" t="n">
        <v>5</v>
      </c>
      <c r="G28" s="136" t="s">
        <v>364</v>
      </c>
      <c r="H28" s="136" t="s">
        <v>364</v>
      </c>
      <c r="I28" s="131" t="n">
        <v>47</v>
      </c>
      <c r="J28" s="131" t="n">
        <v>22</v>
      </c>
      <c r="K28" s="131" t="n">
        <v>4</v>
      </c>
      <c r="L28" s="131" t="n">
        <v>2</v>
      </c>
      <c r="M28" s="131" t="n">
        <v>0</v>
      </c>
      <c r="N28" s="136" t="n">
        <v>1</v>
      </c>
      <c r="O28" s="131" t="n">
        <v>44</v>
      </c>
      <c r="P28" s="131" t="n">
        <v>18</v>
      </c>
      <c r="Q28" s="131" t="n">
        <v>9</v>
      </c>
      <c r="R28" s="131" t="n">
        <v>5</v>
      </c>
      <c r="S28" s="131" t="n">
        <v>0</v>
      </c>
      <c r="T28" s="131" t="n">
        <v>21</v>
      </c>
      <c r="U28" s="131" t="n">
        <v>9</v>
      </c>
      <c r="V28" s="131" t="n">
        <v>2</v>
      </c>
      <c r="W28" s="131" t="n">
        <v>2</v>
      </c>
      <c r="X28" s="131" t="n">
        <v>1</v>
      </c>
      <c r="Y28" s="131" t="n">
        <v>0</v>
      </c>
      <c r="Z28" s="131" t="n">
        <v>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660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0459</v>
      </c>
      <c r="H7" s="128" t="n">
        <v>11201</v>
      </c>
      <c r="I7" s="128" t="n">
        <v>1318</v>
      </c>
      <c r="J7" s="128" t="n">
        <v>5248</v>
      </c>
      <c r="K7" s="128" t="n">
        <v>5707</v>
      </c>
      <c r="L7" s="128" t="n">
        <v>4564</v>
      </c>
      <c r="M7" s="128" t="n">
        <v>2751</v>
      </c>
      <c r="N7" s="134" t="n">
        <v>2072</v>
      </c>
      <c r="O7" s="128" t="n">
        <v>2178</v>
      </c>
      <c r="P7" s="128" t="n">
        <v>3801</v>
      </c>
      <c r="Q7" s="128" t="n">
        <v>2591</v>
      </c>
      <c r="R7" s="128" t="n">
        <v>5506</v>
      </c>
      <c r="S7" s="128" t="n">
        <v>7584</v>
      </c>
      <c r="T7" s="128" t="n">
        <v>4726</v>
      </c>
      <c r="U7" s="128" t="n">
        <v>5475</v>
      </c>
      <c r="V7" s="128" t="n">
        <v>3370</v>
      </c>
      <c r="W7" s="128" t="n">
        <v>3210</v>
      </c>
      <c r="X7" s="128" t="n">
        <v>1572</v>
      </c>
      <c r="Y7" s="128" t="n">
        <v>458</v>
      </c>
      <c r="Z7" s="128" t="n">
        <v>2849</v>
      </c>
    </row>
    <row r="8" customFormat="false" ht="15.95" hidden="false" customHeight="true" outlineLevel="0" collapsed="false">
      <c r="A8" s="127" t="s">
        <v>192</v>
      </c>
      <c r="B8" s="129" t="n">
        <v>1442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601</v>
      </c>
      <c r="H8" s="129" t="n">
        <v>841</v>
      </c>
      <c r="I8" s="129" t="n">
        <v>87</v>
      </c>
      <c r="J8" s="129" t="n">
        <v>358</v>
      </c>
      <c r="K8" s="129" t="n">
        <v>380</v>
      </c>
      <c r="L8" s="129" t="n">
        <v>322</v>
      </c>
      <c r="M8" s="129" t="n">
        <v>177</v>
      </c>
      <c r="N8" s="135" t="n">
        <v>118</v>
      </c>
      <c r="O8" s="129" t="n">
        <v>62</v>
      </c>
      <c r="P8" s="129" t="n">
        <v>233</v>
      </c>
      <c r="Q8" s="129" t="n">
        <v>149</v>
      </c>
      <c r="R8" s="129" t="n">
        <v>378</v>
      </c>
      <c r="S8" s="129" t="n">
        <v>620</v>
      </c>
      <c r="T8" s="129" t="n">
        <v>259</v>
      </c>
      <c r="U8" s="129" t="n">
        <v>403</v>
      </c>
      <c r="V8" s="129" t="n">
        <v>273</v>
      </c>
      <c r="W8" s="129" t="n">
        <v>253</v>
      </c>
      <c r="X8" s="129" t="n">
        <v>92</v>
      </c>
      <c r="Y8" s="129" t="n">
        <v>16</v>
      </c>
      <c r="Z8" s="129" t="n">
        <v>146</v>
      </c>
    </row>
    <row r="9" customFormat="false" ht="15.95" hidden="false" customHeight="true" outlineLevel="0" collapsed="false">
      <c r="A9" s="127" t="s">
        <v>193</v>
      </c>
      <c r="B9" s="129" t="n">
        <v>1151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505</v>
      </c>
      <c r="H9" s="129" t="n">
        <v>646</v>
      </c>
      <c r="I9" s="129" t="n">
        <v>93</v>
      </c>
      <c r="J9" s="129" t="n">
        <v>331</v>
      </c>
      <c r="K9" s="129" t="n">
        <v>309</v>
      </c>
      <c r="L9" s="129" t="n">
        <v>215</v>
      </c>
      <c r="M9" s="129" t="n">
        <v>111</v>
      </c>
      <c r="N9" s="135" t="n">
        <v>92</v>
      </c>
      <c r="O9" s="129" t="n">
        <v>60</v>
      </c>
      <c r="P9" s="129" t="n">
        <v>196</v>
      </c>
      <c r="Q9" s="129" t="n">
        <v>157</v>
      </c>
      <c r="R9" s="129" t="n">
        <v>329</v>
      </c>
      <c r="S9" s="129" t="n">
        <v>409</v>
      </c>
      <c r="T9" s="129" t="n">
        <v>310</v>
      </c>
      <c r="U9" s="129" t="n">
        <v>280</v>
      </c>
      <c r="V9" s="129" t="n">
        <v>136</v>
      </c>
      <c r="W9" s="129" t="n">
        <v>126</v>
      </c>
      <c r="X9" s="129" t="n">
        <v>53</v>
      </c>
      <c r="Y9" s="129" t="n">
        <v>11</v>
      </c>
      <c r="Z9" s="129" t="n">
        <v>235</v>
      </c>
    </row>
    <row r="10" customFormat="false" ht="15.95" hidden="false" customHeight="true" outlineLevel="0" collapsed="false">
      <c r="A10" s="127" t="s">
        <v>194</v>
      </c>
      <c r="B10" s="129" t="n">
        <v>1268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568</v>
      </c>
      <c r="H10" s="129" t="n">
        <v>700</v>
      </c>
      <c r="I10" s="129" t="n">
        <v>96</v>
      </c>
      <c r="J10" s="129" t="n">
        <v>344</v>
      </c>
      <c r="K10" s="129" t="n">
        <v>292</v>
      </c>
      <c r="L10" s="129" t="n">
        <v>232</v>
      </c>
      <c r="M10" s="129" t="n">
        <v>183</v>
      </c>
      <c r="N10" s="135" t="n">
        <v>121</v>
      </c>
      <c r="O10" s="129" t="n">
        <v>60</v>
      </c>
      <c r="P10" s="129" t="n">
        <v>192</v>
      </c>
      <c r="Q10" s="129" t="n">
        <v>143</v>
      </c>
      <c r="R10" s="129" t="n">
        <v>432</v>
      </c>
      <c r="S10" s="129" t="n">
        <v>441</v>
      </c>
      <c r="T10" s="129" t="n">
        <v>202</v>
      </c>
      <c r="U10" s="129" t="n">
        <v>351</v>
      </c>
      <c r="V10" s="129" t="n">
        <v>214</v>
      </c>
      <c r="W10" s="129" t="n">
        <v>236</v>
      </c>
      <c r="X10" s="129" t="n">
        <v>87</v>
      </c>
      <c r="Y10" s="129" t="n">
        <v>23</v>
      </c>
      <c r="Z10" s="129" t="n">
        <v>155</v>
      </c>
    </row>
    <row r="11" customFormat="false" ht="15.95" hidden="false" customHeight="true" outlineLevel="0" collapsed="false">
      <c r="A11" s="127" t="s">
        <v>195</v>
      </c>
      <c r="B11" s="129" t="n">
        <v>778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416</v>
      </c>
      <c r="H11" s="129" t="n">
        <v>362</v>
      </c>
      <c r="I11" s="129" t="n">
        <v>47</v>
      </c>
      <c r="J11" s="129" t="n">
        <v>219</v>
      </c>
      <c r="K11" s="129" t="n">
        <v>200</v>
      </c>
      <c r="L11" s="129" t="n">
        <v>158</v>
      </c>
      <c r="M11" s="129" t="n">
        <v>80</v>
      </c>
      <c r="N11" s="135" t="n">
        <v>74</v>
      </c>
      <c r="O11" s="129" t="n">
        <v>75</v>
      </c>
      <c r="P11" s="129" t="n">
        <v>124</v>
      </c>
      <c r="Q11" s="129" t="n">
        <v>115</v>
      </c>
      <c r="R11" s="129" t="n">
        <v>167</v>
      </c>
      <c r="S11" s="129" t="n">
        <v>297</v>
      </c>
      <c r="T11" s="129" t="n">
        <v>161</v>
      </c>
      <c r="U11" s="129" t="n">
        <v>213</v>
      </c>
      <c r="V11" s="129" t="n">
        <v>109</v>
      </c>
      <c r="W11" s="129" t="n">
        <v>106</v>
      </c>
      <c r="X11" s="129" t="n">
        <v>55</v>
      </c>
      <c r="Y11" s="129" t="n">
        <v>21</v>
      </c>
      <c r="Z11" s="129" t="n">
        <v>113</v>
      </c>
    </row>
    <row r="12" customFormat="false" ht="15.95" hidden="false" customHeight="true" outlineLevel="0" collapsed="false">
      <c r="A12" s="127" t="s">
        <v>196</v>
      </c>
      <c r="B12" s="129" t="n">
        <v>420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197</v>
      </c>
      <c r="H12" s="129" t="n">
        <v>223</v>
      </c>
      <c r="I12" s="129" t="n">
        <v>38</v>
      </c>
      <c r="J12" s="129" t="n">
        <v>153</v>
      </c>
      <c r="K12" s="129" t="n">
        <v>118</v>
      </c>
      <c r="L12" s="129" t="n">
        <v>46</v>
      </c>
      <c r="M12" s="129" t="n">
        <v>28</v>
      </c>
      <c r="N12" s="135" t="n">
        <v>37</v>
      </c>
      <c r="O12" s="129" t="n">
        <v>51</v>
      </c>
      <c r="P12" s="129" t="n">
        <v>78</v>
      </c>
      <c r="Q12" s="129" t="n">
        <v>87</v>
      </c>
      <c r="R12" s="129" t="n">
        <v>86</v>
      </c>
      <c r="S12" s="129" t="n">
        <v>118</v>
      </c>
      <c r="T12" s="129" t="n">
        <v>94</v>
      </c>
      <c r="U12" s="129" t="n">
        <v>118</v>
      </c>
      <c r="V12" s="129" t="n">
        <v>67</v>
      </c>
      <c r="W12" s="129" t="n">
        <v>41</v>
      </c>
      <c r="X12" s="129" t="n">
        <v>16</v>
      </c>
      <c r="Y12" s="129" t="n">
        <v>7</v>
      </c>
      <c r="Z12" s="129" t="n">
        <v>77</v>
      </c>
    </row>
    <row r="13" customFormat="false" ht="15.95" hidden="false" customHeight="true" outlineLevel="0" collapsed="false">
      <c r="A13" s="127" t="s">
        <v>197</v>
      </c>
      <c r="B13" s="129" t="n">
        <v>1068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399</v>
      </c>
      <c r="H13" s="129" t="n">
        <v>669</v>
      </c>
      <c r="I13" s="129" t="n">
        <v>76</v>
      </c>
      <c r="J13" s="129" t="n">
        <v>279</v>
      </c>
      <c r="K13" s="129" t="n">
        <v>270</v>
      </c>
      <c r="L13" s="129" t="n">
        <v>201</v>
      </c>
      <c r="M13" s="129" t="n">
        <v>148</v>
      </c>
      <c r="N13" s="135" t="n">
        <v>94</v>
      </c>
      <c r="O13" s="129" t="n">
        <v>61</v>
      </c>
      <c r="P13" s="129" t="n">
        <v>175</v>
      </c>
      <c r="Q13" s="129" t="n">
        <v>108</v>
      </c>
      <c r="R13" s="129" t="n">
        <v>311</v>
      </c>
      <c r="S13" s="129" t="n">
        <v>413</v>
      </c>
      <c r="T13" s="129" t="n">
        <v>183</v>
      </c>
      <c r="U13" s="129" t="n">
        <v>299</v>
      </c>
      <c r="V13" s="129" t="n">
        <v>172</v>
      </c>
      <c r="W13" s="129" t="n">
        <v>174</v>
      </c>
      <c r="X13" s="129" t="n">
        <v>58</v>
      </c>
      <c r="Y13" s="129" t="n">
        <v>28</v>
      </c>
      <c r="Z13" s="129" t="n">
        <v>154</v>
      </c>
    </row>
    <row r="14" customFormat="false" ht="15.95" hidden="false" customHeight="true" outlineLevel="0" collapsed="false">
      <c r="A14" s="127" t="s">
        <v>198</v>
      </c>
      <c r="B14" s="129" t="n">
        <v>1118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47</v>
      </c>
      <c r="H14" s="129" t="n">
        <v>671</v>
      </c>
      <c r="I14" s="129" t="n">
        <v>71</v>
      </c>
      <c r="J14" s="129" t="n">
        <v>291</v>
      </c>
      <c r="K14" s="129" t="n">
        <v>328</v>
      </c>
      <c r="L14" s="129" t="n">
        <v>220</v>
      </c>
      <c r="M14" s="129" t="n">
        <v>119</v>
      </c>
      <c r="N14" s="135" t="n">
        <v>89</v>
      </c>
      <c r="O14" s="129" t="n">
        <v>100</v>
      </c>
      <c r="P14" s="129" t="n">
        <v>193</v>
      </c>
      <c r="Q14" s="129" t="n">
        <v>150</v>
      </c>
      <c r="R14" s="129" t="n">
        <v>258</v>
      </c>
      <c r="S14" s="129" t="n">
        <v>417</v>
      </c>
      <c r="T14" s="129" t="n">
        <v>264</v>
      </c>
      <c r="U14" s="129" t="n">
        <v>294</v>
      </c>
      <c r="V14" s="129" t="n">
        <v>161</v>
      </c>
      <c r="W14" s="129" t="n">
        <v>119</v>
      </c>
      <c r="X14" s="129" t="n">
        <v>68</v>
      </c>
      <c r="Y14" s="129" t="n">
        <v>21</v>
      </c>
      <c r="Z14" s="129" t="n">
        <v>191</v>
      </c>
    </row>
    <row r="15" customFormat="false" ht="15.95" hidden="false" customHeight="true" outlineLevel="0" collapsed="false">
      <c r="A15" s="127" t="s">
        <v>199</v>
      </c>
      <c r="B15" s="129" t="n">
        <v>415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341</v>
      </c>
      <c r="H15" s="129" t="n">
        <v>74</v>
      </c>
      <c r="I15" s="129" t="n">
        <v>31</v>
      </c>
      <c r="J15" s="129" t="n">
        <v>87</v>
      </c>
      <c r="K15" s="129" t="n">
        <v>117</v>
      </c>
      <c r="L15" s="129" t="n">
        <v>81</v>
      </c>
      <c r="M15" s="129" t="n">
        <v>50</v>
      </c>
      <c r="N15" s="135" t="n">
        <v>49</v>
      </c>
      <c r="O15" s="129" t="n">
        <v>68</v>
      </c>
      <c r="P15" s="129" t="n">
        <v>91</v>
      </c>
      <c r="Q15" s="129" t="n">
        <v>42</v>
      </c>
      <c r="R15" s="129" t="n">
        <v>94</v>
      </c>
      <c r="S15" s="129" t="n">
        <v>120</v>
      </c>
      <c r="T15" s="129" t="n">
        <v>66</v>
      </c>
      <c r="U15" s="129" t="n">
        <v>93</v>
      </c>
      <c r="V15" s="129" t="n">
        <v>65</v>
      </c>
      <c r="W15" s="129" t="n">
        <v>74</v>
      </c>
      <c r="X15" s="129" t="n">
        <v>40</v>
      </c>
      <c r="Y15" s="129" t="n">
        <v>14</v>
      </c>
      <c r="Z15" s="129" t="n">
        <v>63</v>
      </c>
    </row>
    <row r="16" customFormat="false" ht="15.95" hidden="false" customHeight="true" outlineLevel="0" collapsed="false">
      <c r="A16" s="127" t="s">
        <v>200</v>
      </c>
      <c r="B16" s="129" t="n">
        <v>1505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61</v>
      </c>
      <c r="H16" s="129" t="n">
        <v>744</v>
      </c>
      <c r="I16" s="129" t="n">
        <v>49</v>
      </c>
      <c r="J16" s="129" t="n">
        <v>302</v>
      </c>
      <c r="K16" s="129" t="n">
        <v>390</v>
      </c>
      <c r="L16" s="129" t="n">
        <v>350</v>
      </c>
      <c r="M16" s="129" t="n">
        <v>204</v>
      </c>
      <c r="N16" s="135" t="n">
        <v>210</v>
      </c>
      <c r="O16" s="129" t="n">
        <v>230</v>
      </c>
      <c r="P16" s="129" t="n">
        <v>261</v>
      </c>
      <c r="Q16" s="129" t="n">
        <v>171</v>
      </c>
      <c r="R16" s="129" t="n">
        <v>308</v>
      </c>
      <c r="S16" s="129" t="n">
        <v>535</v>
      </c>
      <c r="T16" s="129" t="n">
        <v>344</v>
      </c>
      <c r="U16" s="129" t="n">
        <v>347</v>
      </c>
      <c r="V16" s="129" t="n">
        <v>247</v>
      </c>
      <c r="W16" s="129" t="n">
        <v>260</v>
      </c>
      <c r="X16" s="129" t="n">
        <v>144</v>
      </c>
      <c r="Y16" s="129" t="n">
        <v>48</v>
      </c>
      <c r="Z16" s="129" t="n">
        <v>115</v>
      </c>
    </row>
    <row r="17" customFormat="false" ht="15.95" hidden="false" customHeight="true" outlineLevel="0" collapsed="false">
      <c r="A17" s="127" t="s">
        <v>201</v>
      </c>
      <c r="B17" s="129" t="n">
        <v>1434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673</v>
      </c>
      <c r="H17" s="129" t="n">
        <v>761</v>
      </c>
      <c r="I17" s="129" t="n">
        <v>112</v>
      </c>
      <c r="J17" s="129" t="n">
        <v>361</v>
      </c>
      <c r="K17" s="129" t="n">
        <v>343</v>
      </c>
      <c r="L17" s="129" t="n">
        <v>316</v>
      </c>
      <c r="M17" s="129" t="n">
        <v>186</v>
      </c>
      <c r="N17" s="135" t="n">
        <v>116</v>
      </c>
      <c r="O17" s="129" t="n">
        <v>103</v>
      </c>
      <c r="P17" s="129" t="n">
        <v>184</v>
      </c>
      <c r="Q17" s="129" t="n">
        <v>169</v>
      </c>
      <c r="R17" s="129" t="n">
        <v>336</v>
      </c>
      <c r="S17" s="129" t="n">
        <v>642</v>
      </c>
      <c r="T17" s="129" t="n">
        <v>303</v>
      </c>
      <c r="U17" s="129" t="n">
        <v>332</v>
      </c>
      <c r="V17" s="129" t="n">
        <v>234</v>
      </c>
      <c r="W17" s="129" t="n">
        <v>235</v>
      </c>
      <c r="X17" s="129" t="n">
        <v>120</v>
      </c>
      <c r="Y17" s="129" t="n">
        <v>32</v>
      </c>
      <c r="Z17" s="129" t="n">
        <v>178</v>
      </c>
    </row>
    <row r="18" customFormat="false" ht="15.95" hidden="false" customHeight="true" outlineLevel="0" collapsed="false">
      <c r="A18" s="127" t="s">
        <v>202</v>
      </c>
      <c r="B18" s="129" t="n">
        <v>754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48</v>
      </c>
      <c r="H18" s="129" t="n">
        <v>506</v>
      </c>
      <c r="I18" s="129" t="n">
        <v>68</v>
      </c>
      <c r="J18" s="129" t="n">
        <v>197</v>
      </c>
      <c r="K18" s="129" t="n">
        <v>199</v>
      </c>
      <c r="L18" s="129" t="n">
        <v>155</v>
      </c>
      <c r="M18" s="129" t="n">
        <v>73</v>
      </c>
      <c r="N18" s="135" t="n">
        <v>62</v>
      </c>
      <c r="O18" s="129" t="n">
        <v>32</v>
      </c>
      <c r="P18" s="129" t="n">
        <v>112</v>
      </c>
      <c r="Q18" s="129" t="n">
        <v>102</v>
      </c>
      <c r="R18" s="129" t="n">
        <v>225</v>
      </c>
      <c r="S18" s="129" t="n">
        <v>283</v>
      </c>
      <c r="T18" s="129" t="n">
        <v>164</v>
      </c>
      <c r="U18" s="129" t="n">
        <v>212</v>
      </c>
      <c r="V18" s="129" t="n">
        <v>92</v>
      </c>
      <c r="W18" s="129" t="n">
        <v>101</v>
      </c>
      <c r="X18" s="129" t="n">
        <v>37</v>
      </c>
      <c r="Y18" s="129" t="n">
        <v>8</v>
      </c>
      <c r="Z18" s="129" t="n">
        <v>140</v>
      </c>
    </row>
    <row r="19" customFormat="false" ht="15.95" hidden="false" customHeight="true" outlineLevel="0" collapsed="false">
      <c r="A19" s="127" t="s">
        <v>203</v>
      </c>
      <c r="B19" s="129" t="n">
        <v>585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61</v>
      </c>
      <c r="H19" s="129" t="n">
        <v>324</v>
      </c>
      <c r="I19" s="129" t="n">
        <v>42</v>
      </c>
      <c r="J19" s="129" t="n">
        <v>130</v>
      </c>
      <c r="K19" s="129" t="n">
        <v>151</v>
      </c>
      <c r="L19" s="129" t="n">
        <v>120</v>
      </c>
      <c r="M19" s="129" t="n">
        <v>80</v>
      </c>
      <c r="N19" s="135" t="n">
        <v>62</v>
      </c>
      <c r="O19" s="129" t="n">
        <v>41</v>
      </c>
      <c r="P19" s="129" t="n">
        <v>102</v>
      </c>
      <c r="Q19" s="129" t="n">
        <v>44</v>
      </c>
      <c r="R19" s="129" t="n">
        <v>157</v>
      </c>
      <c r="S19" s="129" t="n">
        <v>241</v>
      </c>
      <c r="T19" s="129" t="n">
        <v>97</v>
      </c>
      <c r="U19" s="129" t="n">
        <v>154</v>
      </c>
      <c r="V19" s="129" t="n">
        <v>89</v>
      </c>
      <c r="W19" s="129" t="n">
        <v>95</v>
      </c>
      <c r="X19" s="129" t="n">
        <v>39</v>
      </c>
      <c r="Y19" s="129" t="n">
        <v>9</v>
      </c>
      <c r="Z19" s="129" t="n">
        <v>102</v>
      </c>
    </row>
    <row r="20" customFormat="false" ht="15.95" hidden="false" customHeight="true" outlineLevel="0" collapsed="false">
      <c r="A20" s="127" t="s">
        <v>204</v>
      </c>
      <c r="B20" s="129" t="n">
        <v>739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61</v>
      </c>
      <c r="H20" s="129" t="n">
        <v>378</v>
      </c>
      <c r="I20" s="129" t="n">
        <v>26</v>
      </c>
      <c r="J20" s="129" t="n">
        <v>154</v>
      </c>
      <c r="K20" s="129" t="n">
        <v>217</v>
      </c>
      <c r="L20" s="129" t="n">
        <v>183</v>
      </c>
      <c r="M20" s="129" t="n">
        <v>93</v>
      </c>
      <c r="N20" s="135" t="n">
        <v>66</v>
      </c>
      <c r="O20" s="129" t="n">
        <v>121</v>
      </c>
      <c r="P20" s="129" t="n">
        <v>127</v>
      </c>
      <c r="Q20" s="129" t="n">
        <v>89</v>
      </c>
      <c r="R20" s="129" t="n">
        <v>154</v>
      </c>
      <c r="S20" s="129" t="n">
        <v>248</v>
      </c>
      <c r="T20" s="129" t="n">
        <v>147</v>
      </c>
      <c r="U20" s="129" t="n">
        <v>162</v>
      </c>
      <c r="V20" s="129" t="n">
        <v>115</v>
      </c>
      <c r="W20" s="129" t="n">
        <v>107</v>
      </c>
      <c r="X20" s="129" t="n">
        <v>62</v>
      </c>
      <c r="Y20" s="129" t="n">
        <v>11</v>
      </c>
      <c r="Z20" s="129" t="n">
        <v>135</v>
      </c>
    </row>
    <row r="21" customFormat="false" ht="15.95" hidden="false" customHeight="true" outlineLevel="0" collapsed="false">
      <c r="A21" s="127" t="s">
        <v>205</v>
      </c>
      <c r="B21" s="129" t="n">
        <v>569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29</v>
      </c>
      <c r="H21" s="129" t="n">
        <v>340</v>
      </c>
      <c r="I21" s="129" t="n">
        <v>33</v>
      </c>
      <c r="J21" s="129" t="n">
        <v>149</v>
      </c>
      <c r="K21" s="129" t="n">
        <v>148</v>
      </c>
      <c r="L21" s="129" t="n">
        <v>112</v>
      </c>
      <c r="M21" s="129" t="n">
        <v>73</v>
      </c>
      <c r="N21" s="135" t="n">
        <v>54</v>
      </c>
      <c r="O21" s="129" t="n">
        <v>50</v>
      </c>
      <c r="P21" s="129" t="n">
        <v>114</v>
      </c>
      <c r="Q21" s="129" t="n">
        <v>61</v>
      </c>
      <c r="R21" s="129" t="n">
        <v>185</v>
      </c>
      <c r="S21" s="129" t="n">
        <v>159</v>
      </c>
      <c r="T21" s="129" t="n">
        <v>151</v>
      </c>
      <c r="U21" s="129" t="n">
        <v>173</v>
      </c>
      <c r="V21" s="129" t="n">
        <v>70</v>
      </c>
      <c r="W21" s="129" t="n">
        <v>60</v>
      </c>
      <c r="X21" s="129" t="n">
        <v>28</v>
      </c>
      <c r="Y21" s="129" t="n">
        <v>9</v>
      </c>
      <c r="Z21" s="129" t="n">
        <v>78</v>
      </c>
    </row>
    <row r="22" customFormat="false" ht="15.95" hidden="false" customHeight="true" outlineLevel="0" collapsed="false">
      <c r="A22" s="127" t="s">
        <v>206</v>
      </c>
      <c r="B22" s="129" t="n">
        <v>1057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441</v>
      </c>
      <c r="H22" s="129" t="n">
        <v>616</v>
      </c>
      <c r="I22" s="129" t="n">
        <v>70</v>
      </c>
      <c r="J22" s="129" t="n">
        <v>252</v>
      </c>
      <c r="K22" s="129" t="n">
        <v>270</v>
      </c>
      <c r="L22" s="129" t="n">
        <v>200</v>
      </c>
      <c r="M22" s="129" t="n">
        <v>158</v>
      </c>
      <c r="N22" s="135" t="n">
        <v>107</v>
      </c>
      <c r="O22" s="129" t="n">
        <v>74</v>
      </c>
      <c r="P22" s="129" t="n">
        <v>181</v>
      </c>
      <c r="Q22" s="129" t="n">
        <v>110</v>
      </c>
      <c r="R22" s="129" t="n">
        <v>286</v>
      </c>
      <c r="S22" s="129" t="n">
        <v>406</v>
      </c>
      <c r="T22" s="129" t="n">
        <v>176</v>
      </c>
      <c r="U22" s="129" t="n">
        <v>278</v>
      </c>
      <c r="V22" s="129" t="n">
        <v>186</v>
      </c>
      <c r="W22" s="129" t="n">
        <v>202</v>
      </c>
      <c r="X22" s="129" t="n">
        <v>86</v>
      </c>
      <c r="Y22" s="129" t="n">
        <v>23</v>
      </c>
      <c r="Z22" s="129" t="n">
        <v>106</v>
      </c>
    </row>
    <row r="23" customFormat="false" ht="15.95" hidden="false" customHeight="true" outlineLevel="0" collapsed="false">
      <c r="A23" s="127" t="s">
        <v>207</v>
      </c>
      <c r="B23" s="129" t="n">
        <v>1320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89</v>
      </c>
      <c r="H23" s="129" t="n">
        <v>731</v>
      </c>
      <c r="I23" s="129" t="n">
        <v>85</v>
      </c>
      <c r="J23" s="129" t="n">
        <v>328</v>
      </c>
      <c r="K23" s="129" t="n">
        <v>374</v>
      </c>
      <c r="L23" s="129" t="n">
        <v>265</v>
      </c>
      <c r="M23" s="129" t="n">
        <v>157</v>
      </c>
      <c r="N23" s="135" t="n">
        <v>111</v>
      </c>
      <c r="O23" s="129" t="n">
        <v>176</v>
      </c>
      <c r="P23" s="129" t="n">
        <v>274</v>
      </c>
      <c r="Q23" s="129" t="n">
        <v>181</v>
      </c>
      <c r="R23" s="129" t="n">
        <v>292</v>
      </c>
      <c r="S23" s="129" t="n">
        <v>397</v>
      </c>
      <c r="T23" s="129" t="n">
        <v>315</v>
      </c>
      <c r="U23" s="129" t="n">
        <v>336</v>
      </c>
      <c r="V23" s="129" t="n">
        <v>182</v>
      </c>
      <c r="W23" s="129" t="n">
        <v>183</v>
      </c>
      <c r="X23" s="129" t="n">
        <v>113</v>
      </c>
      <c r="Y23" s="129" t="n">
        <v>36</v>
      </c>
      <c r="Z23" s="129" t="n">
        <v>155</v>
      </c>
    </row>
    <row r="24" customFormat="false" ht="15.95" hidden="false" customHeight="true" outlineLevel="0" collapsed="false">
      <c r="A24" s="127" t="s">
        <v>208</v>
      </c>
      <c r="B24" s="129" t="n">
        <v>1917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844</v>
      </c>
      <c r="H24" s="129" t="n">
        <v>1073</v>
      </c>
      <c r="I24" s="129" t="n">
        <v>154</v>
      </c>
      <c r="J24" s="129" t="n">
        <v>512</v>
      </c>
      <c r="K24" s="129" t="n">
        <v>501</v>
      </c>
      <c r="L24" s="129" t="n">
        <v>376</v>
      </c>
      <c r="M24" s="129" t="n">
        <v>219</v>
      </c>
      <c r="N24" s="135" t="n">
        <v>155</v>
      </c>
      <c r="O24" s="129" t="n">
        <v>140</v>
      </c>
      <c r="P24" s="129" t="n">
        <v>399</v>
      </c>
      <c r="Q24" s="129" t="n">
        <v>234</v>
      </c>
      <c r="R24" s="129" t="n">
        <v>454</v>
      </c>
      <c r="S24" s="129" t="n">
        <v>690</v>
      </c>
      <c r="T24" s="129" t="n">
        <v>373</v>
      </c>
      <c r="U24" s="129" t="n">
        <v>536</v>
      </c>
      <c r="V24" s="129" t="n">
        <v>330</v>
      </c>
      <c r="W24" s="129" t="n">
        <v>277</v>
      </c>
      <c r="X24" s="129" t="n">
        <v>131</v>
      </c>
      <c r="Y24" s="129" t="n">
        <v>51</v>
      </c>
      <c r="Z24" s="129" t="n">
        <v>219</v>
      </c>
    </row>
    <row r="25" customFormat="false" ht="15.95" hidden="false" customHeight="true" outlineLevel="0" collapsed="false">
      <c r="A25" s="127" t="s">
        <v>209</v>
      </c>
      <c r="B25" s="129" t="n">
        <v>683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370</v>
      </c>
      <c r="H25" s="129" t="n">
        <v>313</v>
      </c>
      <c r="I25" s="129" t="n">
        <v>45</v>
      </c>
      <c r="J25" s="129" t="n">
        <v>210</v>
      </c>
      <c r="K25" s="129" t="n">
        <v>164</v>
      </c>
      <c r="L25" s="129" t="n">
        <v>144</v>
      </c>
      <c r="M25" s="129" t="n">
        <v>79</v>
      </c>
      <c r="N25" s="135" t="n">
        <v>41</v>
      </c>
      <c r="O25" s="129" t="n">
        <v>42</v>
      </c>
      <c r="P25" s="129" t="n">
        <v>124</v>
      </c>
      <c r="Q25" s="129" t="n">
        <v>81</v>
      </c>
      <c r="R25" s="129" t="n">
        <v>209</v>
      </c>
      <c r="S25" s="129" t="n">
        <v>227</v>
      </c>
      <c r="T25" s="129" t="n">
        <v>126</v>
      </c>
      <c r="U25" s="129" t="n">
        <v>199</v>
      </c>
      <c r="V25" s="129" t="n">
        <v>116</v>
      </c>
      <c r="W25" s="129" t="n">
        <v>104</v>
      </c>
      <c r="X25" s="129" t="n">
        <v>49</v>
      </c>
      <c r="Y25" s="129" t="n">
        <v>11</v>
      </c>
      <c r="Z25" s="129" t="n">
        <v>78</v>
      </c>
    </row>
    <row r="26" customFormat="false" ht="15.95" hidden="false" customHeight="true" outlineLevel="0" collapsed="false">
      <c r="A26" s="127" t="s">
        <v>210</v>
      </c>
      <c r="B26" s="129" t="n">
        <v>196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100</v>
      </c>
      <c r="H26" s="129" t="n">
        <v>96</v>
      </c>
      <c r="I26" s="129" t="n">
        <v>3</v>
      </c>
      <c r="J26" s="129" t="n">
        <v>18</v>
      </c>
      <c r="K26" s="129" t="n">
        <v>55</v>
      </c>
      <c r="L26" s="129" t="n">
        <v>47</v>
      </c>
      <c r="M26" s="129" t="n">
        <v>46</v>
      </c>
      <c r="N26" s="135" t="n">
        <v>27</v>
      </c>
      <c r="O26" s="129" t="n">
        <v>24</v>
      </c>
      <c r="P26" s="129" t="n">
        <v>31</v>
      </c>
      <c r="Q26" s="129" t="n">
        <v>23</v>
      </c>
      <c r="R26" s="129" t="n">
        <v>62</v>
      </c>
      <c r="S26" s="129" t="n">
        <v>56</v>
      </c>
      <c r="T26" s="129" t="n">
        <v>27</v>
      </c>
      <c r="U26" s="129" t="n">
        <v>39</v>
      </c>
      <c r="V26" s="129" t="n">
        <v>34</v>
      </c>
      <c r="W26" s="129" t="n">
        <v>34</v>
      </c>
      <c r="X26" s="129" t="n">
        <v>16</v>
      </c>
      <c r="Y26" s="129" t="n">
        <v>2</v>
      </c>
      <c r="Z26" s="129" t="n">
        <v>44</v>
      </c>
    </row>
    <row r="27" customFormat="false" ht="15.95" hidden="false" customHeight="true" outlineLevel="0" collapsed="false">
      <c r="A27" s="127" t="s">
        <v>211</v>
      </c>
      <c r="B27" s="129" t="n">
        <v>556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55</v>
      </c>
      <c r="H27" s="129" t="n">
        <v>301</v>
      </c>
      <c r="I27" s="129" t="n">
        <v>31</v>
      </c>
      <c r="J27" s="129" t="n">
        <v>125</v>
      </c>
      <c r="K27" s="129" t="n">
        <v>149</v>
      </c>
      <c r="L27" s="129" t="n">
        <v>113</v>
      </c>
      <c r="M27" s="129" t="n">
        <v>77</v>
      </c>
      <c r="N27" s="135" t="n">
        <v>61</v>
      </c>
      <c r="O27" s="129" t="n">
        <v>33</v>
      </c>
      <c r="P27" s="129" t="n">
        <v>113</v>
      </c>
      <c r="Q27" s="129" t="n">
        <v>48</v>
      </c>
      <c r="R27" s="129" t="n">
        <v>140</v>
      </c>
      <c r="S27" s="129" t="n">
        <v>222</v>
      </c>
      <c r="T27" s="129" t="n">
        <v>108</v>
      </c>
      <c r="U27" s="129" t="n">
        <v>143</v>
      </c>
      <c r="V27" s="129" t="n">
        <v>91</v>
      </c>
      <c r="W27" s="129" t="n">
        <v>96</v>
      </c>
      <c r="X27" s="129" t="n">
        <v>48</v>
      </c>
      <c r="Y27" s="129" t="n">
        <v>13</v>
      </c>
      <c r="Z27" s="129" t="n">
        <v>57</v>
      </c>
    </row>
    <row r="28" customFormat="false" ht="15.95" hidden="false" customHeight="true" outlineLevel="0" collapsed="false">
      <c r="A28" s="130" t="s">
        <v>212</v>
      </c>
      <c r="B28" s="131" t="n">
        <v>2685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853</v>
      </c>
      <c r="H28" s="131" t="n">
        <v>832</v>
      </c>
      <c r="I28" s="131" t="n">
        <v>61</v>
      </c>
      <c r="J28" s="131" t="n">
        <v>448</v>
      </c>
      <c r="K28" s="131" t="n">
        <v>732</v>
      </c>
      <c r="L28" s="131" t="n">
        <v>708</v>
      </c>
      <c r="M28" s="131" t="n">
        <v>410</v>
      </c>
      <c r="N28" s="136" t="n">
        <v>326</v>
      </c>
      <c r="O28" s="131" t="n">
        <v>575</v>
      </c>
      <c r="P28" s="131" t="n">
        <v>497</v>
      </c>
      <c r="Q28" s="131" t="n">
        <v>327</v>
      </c>
      <c r="R28" s="131" t="n">
        <v>643</v>
      </c>
      <c r="S28" s="131" t="n">
        <v>643</v>
      </c>
      <c r="T28" s="131" t="n">
        <v>856</v>
      </c>
      <c r="U28" s="131" t="n">
        <v>513</v>
      </c>
      <c r="V28" s="131" t="n">
        <v>387</v>
      </c>
      <c r="W28" s="131" t="n">
        <v>327</v>
      </c>
      <c r="X28" s="131" t="n">
        <v>230</v>
      </c>
      <c r="Y28" s="131" t="n">
        <v>64</v>
      </c>
      <c r="Z28" s="131" t="n">
        <v>30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6959</v>
      </c>
      <c r="C7" s="128" t="n">
        <v>3038</v>
      </c>
      <c r="D7" s="128" t="n">
        <v>3363</v>
      </c>
      <c r="E7" s="128" t="n">
        <v>3176</v>
      </c>
      <c r="F7" s="128" t="n">
        <v>5794</v>
      </c>
      <c r="G7" s="128" t="n">
        <v>10439</v>
      </c>
      <c r="H7" s="128" t="n">
        <v>11149</v>
      </c>
      <c r="I7" s="128" t="n">
        <v>4532</v>
      </c>
      <c r="J7" s="128" t="n">
        <v>9634</v>
      </c>
      <c r="K7" s="128" t="n">
        <v>7556</v>
      </c>
      <c r="L7" s="128" t="n">
        <v>6990</v>
      </c>
      <c r="M7" s="128" t="n">
        <v>4848</v>
      </c>
      <c r="N7" s="134" t="n">
        <v>3399</v>
      </c>
      <c r="O7" s="128" t="n">
        <v>3954</v>
      </c>
      <c r="P7" s="128" t="n">
        <v>6845</v>
      </c>
      <c r="Q7" s="128" t="n">
        <v>4769</v>
      </c>
      <c r="R7" s="128" t="n">
        <v>9014</v>
      </c>
      <c r="S7" s="128" t="n">
        <v>12377</v>
      </c>
      <c r="T7" s="128" t="n">
        <v>8536</v>
      </c>
      <c r="U7" s="128" t="n">
        <v>9305</v>
      </c>
      <c r="V7" s="128" t="n">
        <v>5275</v>
      </c>
      <c r="W7" s="128" t="n">
        <v>5020</v>
      </c>
      <c r="X7" s="128" t="n">
        <v>2937</v>
      </c>
      <c r="Y7" s="128" t="n">
        <v>1067</v>
      </c>
      <c r="Z7" s="128" t="n">
        <v>4819</v>
      </c>
    </row>
    <row r="8" customFormat="false" ht="15.95" hidden="false" customHeight="true" outlineLevel="0" collapsed="false">
      <c r="A8" s="127" t="s">
        <v>192</v>
      </c>
      <c r="B8" s="129" t="n">
        <v>2260</v>
      </c>
      <c r="C8" s="129" t="n">
        <v>171</v>
      </c>
      <c r="D8" s="129" t="n">
        <v>164</v>
      </c>
      <c r="E8" s="129" t="n">
        <v>182</v>
      </c>
      <c r="F8" s="129" t="n">
        <v>303</v>
      </c>
      <c r="G8" s="129" t="n">
        <v>600</v>
      </c>
      <c r="H8" s="129" t="n">
        <v>840</v>
      </c>
      <c r="I8" s="129" t="n">
        <v>286</v>
      </c>
      <c r="J8" s="129" t="n">
        <v>602</v>
      </c>
      <c r="K8" s="129" t="n">
        <v>476</v>
      </c>
      <c r="L8" s="129" t="n">
        <v>447</v>
      </c>
      <c r="M8" s="129" t="n">
        <v>272</v>
      </c>
      <c r="N8" s="135" t="n">
        <v>177</v>
      </c>
      <c r="O8" s="129" t="n">
        <v>116</v>
      </c>
      <c r="P8" s="129" t="n">
        <v>396</v>
      </c>
      <c r="Q8" s="129" t="n">
        <v>269</v>
      </c>
      <c r="R8" s="129" t="n">
        <v>561</v>
      </c>
      <c r="S8" s="129" t="n">
        <v>918</v>
      </c>
      <c r="T8" s="129" t="n">
        <v>457</v>
      </c>
      <c r="U8" s="129" t="n">
        <v>634</v>
      </c>
      <c r="V8" s="129" t="n">
        <v>387</v>
      </c>
      <c r="W8" s="129" t="n">
        <v>340</v>
      </c>
      <c r="X8" s="129" t="n">
        <v>169</v>
      </c>
      <c r="Y8" s="129" t="n">
        <v>43</v>
      </c>
      <c r="Z8" s="129" t="n">
        <v>230</v>
      </c>
    </row>
    <row r="9" customFormat="false" ht="15.95" hidden="false" customHeight="true" outlineLevel="0" collapsed="false">
      <c r="A9" s="127" t="s">
        <v>193</v>
      </c>
      <c r="B9" s="129" t="n">
        <v>1817</v>
      </c>
      <c r="C9" s="129" t="n">
        <v>151</v>
      </c>
      <c r="D9" s="129" t="n">
        <v>134</v>
      </c>
      <c r="E9" s="129" t="n">
        <v>140</v>
      </c>
      <c r="F9" s="129" t="n">
        <v>243</v>
      </c>
      <c r="G9" s="129" t="n">
        <v>505</v>
      </c>
      <c r="H9" s="129" t="n">
        <v>644</v>
      </c>
      <c r="I9" s="129" t="n">
        <v>263</v>
      </c>
      <c r="J9" s="129" t="n">
        <v>534</v>
      </c>
      <c r="K9" s="129" t="n">
        <v>379</v>
      </c>
      <c r="L9" s="129" t="n">
        <v>330</v>
      </c>
      <c r="M9" s="129" t="n">
        <v>185</v>
      </c>
      <c r="N9" s="135" t="n">
        <v>126</v>
      </c>
      <c r="O9" s="129" t="n">
        <v>103</v>
      </c>
      <c r="P9" s="129" t="n">
        <v>308</v>
      </c>
      <c r="Q9" s="129" t="n">
        <v>264</v>
      </c>
      <c r="R9" s="129" t="n">
        <v>505</v>
      </c>
      <c r="S9" s="129" t="n">
        <v>637</v>
      </c>
      <c r="T9" s="129" t="n">
        <v>483</v>
      </c>
      <c r="U9" s="129" t="n">
        <v>438</v>
      </c>
      <c r="V9" s="129" t="n">
        <v>208</v>
      </c>
      <c r="W9" s="129" t="n">
        <v>201</v>
      </c>
      <c r="X9" s="129" t="n">
        <v>97</v>
      </c>
      <c r="Y9" s="129" t="n">
        <v>32</v>
      </c>
      <c r="Z9" s="129" t="n">
        <v>358</v>
      </c>
    </row>
    <row r="10" customFormat="false" ht="15.95" hidden="false" customHeight="true" outlineLevel="0" collapsed="false">
      <c r="A10" s="127" t="s">
        <v>194</v>
      </c>
      <c r="B10" s="129" t="n">
        <v>2054</v>
      </c>
      <c r="C10" s="129" t="n">
        <v>148</v>
      </c>
      <c r="D10" s="129" t="n">
        <v>180</v>
      </c>
      <c r="E10" s="129" t="n">
        <v>157</v>
      </c>
      <c r="F10" s="129" t="n">
        <v>303</v>
      </c>
      <c r="G10" s="129" t="n">
        <v>567</v>
      </c>
      <c r="H10" s="129" t="n">
        <v>699</v>
      </c>
      <c r="I10" s="129" t="n">
        <v>273</v>
      </c>
      <c r="J10" s="129" t="n">
        <v>569</v>
      </c>
      <c r="K10" s="129" t="n">
        <v>386</v>
      </c>
      <c r="L10" s="129" t="n">
        <v>349</v>
      </c>
      <c r="M10" s="129" t="n">
        <v>286</v>
      </c>
      <c r="N10" s="135" t="n">
        <v>191</v>
      </c>
      <c r="O10" s="129" t="n">
        <v>106</v>
      </c>
      <c r="P10" s="129" t="n">
        <v>339</v>
      </c>
      <c r="Q10" s="129" t="n">
        <v>274</v>
      </c>
      <c r="R10" s="129" t="n">
        <v>657</v>
      </c>
      <c r="S10" s="129" t="n">
        <v>678</v>
      </c>
      <c r="T10" s="129" t="n">
        <v>372</v>
      </c>
      <c r="U10" s="129" t="n">
        <v>547</v>
      </c>
      <c r="V10" s="129" t="n">
        <v>325</v>
      </c>
      <c r="W10" s="129" t="n">
        <v>336</v>
      </c>
      <c r="X10" s="129" t="n">
        <v>166</v>
      </c>
      <c r="Y10" s="129" t="n">
        <v>53</v>
      </c>
      <c r="Z10" s="129" t="n">
        <v>255</v>
      </c>
    </row>
    <row r="11" customFormat="false" ht="15.95" hidden="false" customHeight="true" outlineLevel="0" collapsed="false">
      <c r="A11" s="127" t="s">
        <v>195</v>
      </c>
      <c r="B11" s="129" t="n">
        <v>1406</v>
      </c>
      <c r="C11" s="129" t="n">
        <v>155</v>
      </c>
      <c r="D11" s="129" t="n">
        <v>151</v>
      </c>
      <c r="E11" s="129" t="n">
        <v>116</v>
      </c>
      <c r="F11" s="129" t="n">
        <v>213</v>
      </c>
      <c r="G11" s="129" t="n">
        <v>415</v>
      </c>
      <c r="H11" s="129" t="n">
        <v>356</v>
      </c>
      <c r="I11" s="129" t="n">
        <v>195</v>
      </c>
      <c r="J11" s="129" t="n">
        <v>396</v>
      </c>
      <c r="K11" s="129" t="n">
        <v>262</v>
      </c>
      <c r="L11" s="129" t="n">
        <v>266</v>
      </c>
      <c r="M11" s="129" t="n">
        <v>166</v>
      </c>
      <c r="N11" s="135" t="n">
        <v>121</v>
      </c>
      <c r="O11" s="129" t="n">
        <v>121</v>
      </c>
      <c r="P11" s="129" t="n">
        <v>243</v>
      </c>
      <c r="Q11" s="129" t="n">
        <v>204</v>
      </c>
      <c r="R11" s="129" t="n">
        <v>319</v>
      </c>
      <c r="S11" s="129" t="n">
        <v>519</v>
      </c>
      <c r="T11" s="129" t="n">
        <v>306</v>
      </c>
      <c r="U11" s="129" t="n">
        <v>368</v>
      </c>
      <c r="V11" s="129" t="n">
        <v>180</v>
      </c>
      <c r="W11" s="129" t="n">
        <v>176</v>
      </c>
      <c r="X11" s="129" t="n">
        <v>125</v>
      </c>
      <c r="Y11" s="129" t="n">
        <v>38</v>
      </c>
      <c r="Z11" s="129" t="n">
        <v>213</v>
      </c>
    </row>
    <row r="12" customFormat="false" ht="15.95" hidden="false" customHeight="true" outlineLevel="0" collapsed="false">
      <c r="A12" s="127" t="s">
        <v>196</v>
      </c>
      <c r="B12" s="129" t="n">
        <v>894</v>
      </c>
      <c r="C12" s="129" t="n">
        <v>145</v>
      </c>
      <c r="D12" s="129" t="n">
        <v>94</v>
      </c>
      <c r="E12" s="129" t="n">
        <v>82</v>
      </c>
      <c r="F12" s="129" t="n">
        <v>156</v>
      </c>
      <c r="G12" s="129" t="n">
        <v>197</v>
      </c>
      <c r="H12" s="129" t="n">
        <v>220</v>
      </c>
      <c r="I12" s="129" t="n">
        <v>111</v>
      </c>
      <c r="J12" s="129" t="n">
        <v>303</v>
      </c>
      <c r="K12" s="129" t="n">
        <v>179</v>
      </c>
      <c r="L12" s="129" t="n">
        <v>118</v>
      </c>
      <c r="M12" s="129" t="n">
        <v>104</v>
      </c>
      <c r="N12" s="135" t="n">
        <v>79</v>
      </c>
      <c r="O12" s="129" t="n">
        <v>107</v>
      </c>
      <c r="P12" s="129" t="n">
        <v>158</v>
      </c>
      <c r="Q12" s="129" t="n">
        <v>164</v>
      </c>
      <c r="R12" s="129" t="n">
        <v>213</v>
      </c>
      <c r="S12" s="129" t="n">
        <v>252</v>
      </c>
      <c r="T12" s="129" t="n">
        <v>213</v>
      </c>
      <c r="U12" s="129" t="n">
        <v>243</v>
      </c>
      <c r="V12" s="129" t="n">
        <v>131</v>
      </c>
      <c r="W12" s="129" t="n">
        <v>95</v>
      </c>
      <c r="X12" s="129" t="n">
        <v>63</v>
      </c>
      <c r="Y12" s="129" t="n">
        <v>26</v>
      </c>
      <c r="Z12" s="129" t="n">
        <v>123</v>
      </c>
    </row>
    <row r="13" customFormat="false" ht="15.95" hidden="false" customHeight="true" outlineLevel="0" collapsed="false">
      <c r="A13" s="127" t="s">
        <v>197</v>
      </c>
      <c r="B13" s="129" t="n">
        <v>1609</v>
      </c>
      <c r="C13" s="129" t="n">
        <v>98</v>
      </c>
      <c r="D13" s="129" t="n">
        <v>110</v>
      </c>
      <c r="E13" s="129" t="n">
        <v>116</v>
      </c>
      <c r="F13" s="129" t="n">
        <v>219</v>
      </c>
      <c r="G13" s="129" t="n">
        <v>398</v>
      </c>
      <c r="H13" s="129" t="n">
        <v>668</v>
      </c>
      <c r="I13" s="129" t="n">
        <v>190</v>
      </c>
      <c r="J13" s="129" t="n">
        <v>442</v>
      </c>
      <c r="K13" s="129" t="n">
        <v>344</v>
      </c>
      <c r="L13" s="129" t="n">
        <v>277</v>
      </c>
      <c r="M13" s="129" t="n">
        <v>221</v>
      </c>
      <c r="N13" s="135" t="n">
        <v>135</v>
      </c>
      <c r="O13" s="129" t="n">
        <v>120</v>
      </c>
      <c r="P13" s="129" t="n">
        <v>281</v>
      </c>
      <c r="Q13" s="129" t="n">
        <v>180</v>
      </c>
      <c r="R13" s="129" t="n">
        <v>452</v>
      </c>
      <c r="S13" s="129" t="n">
        <v>576</v>
      </c>
      <c r="T13" s="129" t="n">
        <v>284</v>
      </c>
      <c r="U13" s="129" t="n">
        <v>455</v>
      </c>
      <c r="V13" s="129" t="n">
        <v>246</v>
      </c>
      <c r="W13" s="129" t="n">
        <v>259</v>
      </c>
      <c r="X13" s="129" t="n">
        <v>106</v>
      </c>
      <c r="Y13" s="129" t="n">
        <v>45</v>
      </c>
      <c r="Z13" s="129" t="n">
        <v>214</v>
      </c>
    </row>
    <row r="14" customFormat="false" ht="15.95" hidden="false" customHeight="true" outlineLevel="0" collapsed="false">
      <c r="A14" s="127" t="s">
        <v>198</v>
      </c>
      <c r="B14" s="129" t="n">
        <v>1709</v>
      </c>
      <c r="C14" s="129" t="n">
        <v>117</v>
      </c>
      <c r="D14" s="129" t="n">
        <v>111</v>
      </c>
      <c r="E14" s="129" t="n">
        <v>120</v>
      </c>
      <c r="F14" s="129" t="n">
        <v>245</v>
      </c>
      <c r="G14" s="129" t="n">
        <v>447</v>
      </c>
      <c r="H14" s="129" t="n">
        <v>669</v>
      </c>
      <c r="I14" s="129" t="n">
        <v>200</v>
      </c>
      <c r="J14" s="129" t="n">
        <v>459</v>
      </c>
      <c r="K14" s="129" t="n">
        <v>396</v>
      </c>
      <c r="L14" s="129" t="n">
        <v>310</v>
      </c>
      <c r="M14" s="129" t="n">
        <v>212</v>
      </c>
      <c r="N14" s="135" t="n">
        <v>132</v>
      </c>
      <c r="O14" s="129" t="n">
        <v>143</v>
      </c>
      <c r="P14" s="129" t="n">
        <v>297</v>
      </c>
      <c r="Q14" s="129" t="n">
        <v>260</v>
      </c>
      <c r="R14" s="129" t="n">
        <v>394</v>
      </c>
      <c r="S14" s="129" t="n">
        <v>615</v>
      </c>
      <c r="T14" s="129" t="n">
        <v>399</v>
      </c>
      <c r="U14" s="129" t="n">
        <v>462</v>
      </c>
      <c r="V14" s="129" t="n">
        <v>228</v>
      </c>
      <c r="W14" s="129" t="n">
        <v>197</v>
      </c>
      <c r="X14" s="129" t="n">
        <v>109</v>
      </c>
      <c r="Y14" s="129" t="n">
        <v>47</v>
      </c>
      <c r="Z14" s="129" t="n">
        <v>267</v>
      </c>
    </row>
    <row r="15" customFormat="false" ht="15.95" hidden="false" customHeight="true" outlineLevel="0" collapsed="false">
      <c r="A15" s="127" t="s">
        <v>199</v>
      </c>
      <c r="B15" s="129" t="n">
        <v>942</v>
      </c>
      <c r="C15" s="129" t="n">
        <v>87</v>
      </c>
      <c r="D15" s="129" t="n">
        <v>94</v>
      </c>
      <c r="E15" s="129" t="n">
        <v>112</v>
      </c>
      <c r="F15" s="129" t="n">
        <v>237</v>
      </c>
      <c r="G15" s="129" t="n">
        <v>340</v>
      </c>
      <c r="H15" s="129" t="n">
        <v>72</v>
      </c>
      <c r="I15" s="129" t="n">
        <v>135</v>
      </c>
      <c r="J15" s="129" t="n">
        <v>258</v>
      </c>
      <c r="K15" s="129" t="n">
        <v>166</v>
      </c>
      <c r="L15" s="129" t="n">
        <v>161</v>
      </c>
      <c r="M15" s="129" t="n">
        <v>126</v>
      </c>
      <c r="N15" s="135" t="n">
        <v>96</v>
      </c>
      <c r="O15" s="129" t="n">
        <v>142</v>
      </c>
      <c r="P15" s="129" t="n">
        <v>217</v>
      </c>
      <c r="Q15" s="129" t="n">
        <v>102</v>
      </c>
      <c r="R15" s="129" t="n">
        <v>222</v>
      </c>
      <c r="S15" s="129" t="n">
        <v>259</v>
      </c>
      <c r="T15" s="129" t="n">
        <v>186</v>
      </c>
      <c r="U15" s="129" t="n">
        <v>227</v>
      </c>
      <c r="V15" s="129" t="n">
        <v>133</v>
      </c>
      <c r="W15" s="129" t="n">
        <v>134</v>
      </c>
      <c r="X15" s="129" t="n">
        <v>90</v>
      </c>
      <c r="Y15" s="129" t="n">
        <v>39</v>
      </c>
      <c r="Z15" s="129" t="n">
        <v>133</v>
      </c>
    </row>
    <row r="16" customFormat="false" ht="15.95" hidden="false" customHeight="true" outlineLevel="0" collapsed="false">
      <c r="A16" s="127" t="s">
        <v>200</v>
      </c>
      <c r="B16" s="129" t="n">
        <v>2422</v>
      </c>
      <c r="C16" s="129" t="n">
        <v>143</v>
      </c>
      <c r="D16" s="129" t="n">
        <v>194</v>
      </c>
      <c r="E16" s="129" t="n">
        <v>184</v>
      </c>
      <c r="F16" s="129" t="n">
        <v>404</v>
      </c>
      <c r="G16" s="129" t="n">
        <v>756</v>
      </c>
      <c r="H16" s="129" t="n">
        <v>741</v>
      </c>
      <c r="I16" s="129" t="n">
        <v>186</v>
      </c>
      <c r="J16" s="129" t="n">
        <v>572</v>
      </c>
      <c r="K16" s="129" t="n">
        <v>521</v>
      </c>
      <c r="L16" s="129" t="n">
        <v>524</v>
      </c>
      <c r="M16" s="129" t="n">
        <v>316</v>
      </c>
      <c r="N16" s="135" t="n">
        <v>303</v>
      </c>
      <c r="O16" s="129" t="n">
        <v>405</v>
      </c>
      <c r="P16" s="129" t="n">
        <v>437</v>
      </c>
      <c r="Q16" s="129" t="n">
        <v>284</v>
      </c>
      <c r="R16" s="129" t="n">
        <v>449</v>
      </c>
      <c r="S16" s="129" t="n">
        <v>847</v>
      </c>
      <c r="T16" s="129" t="n">
        <v>585</v>
      </c>
      <c r="U16" s="129" t="n">
        <v>545</v>
      </c>
      <c r="V16" s="129" t="n">
        <v>382</v>
      </c>
      <c r="W16" s="129" t="n">
        <v>383</v>
      </c>
      <c r="X16" s="129" t="n">
        <v>237</v>
      </c>
      <c r="Y16" s="129" t="n">
        <v>86</v>
      </c>
      <c r="Z16" s="129" t="n">
        <v>204</v>
      </c>
    </row>
    <row r="17" customFormat="false" ht="15.95" hidden="false" customHeight="true" outlineLevel="0" collapsed="false">
      <c r="A17" s="127" t="s">
        <v>201</v>
      </c>
      <c r="B17" s="129" t="n">
        <v>2262</v>
      </c>
      <c r="C17" s="129" t="n">
        <v>157</v>
      </c>
      <c r="D17" s="129" t="n">
        <v>168</v>
      </c>
      <c r="E17" s="129" t="n">
        <v>171</v>
      </c>
      <c r="F17" s="129" t="n">
        <v>333</v>
      </c>
      <c r="G17" s="129" t="n">
        <v>673</v>
      </c>
      <c r="H17" s="129" t="n">
        <v>760</v>
      </c>
      <c r="I17" s="129" t="n">
        <v>297</v>
      </c>
      <c r="J17" s="129" t="n">
        <v>614</v>
      </c>
      <c r="K17" s="129" t="n">
        <v>456</v>
      </c>
      <c r="L17" s="129" t="n">
        <v>430</v>
      </c>
      <c r="M17" s="129" t="n">
        <v>289</v>
      </c>
      <c r="N17" s="135" t="n">
        <v>176</v>
      </c>
      <c r="O17" s="129" t="n">
        <v>197</v>
      </c>
      <c r="P17" s="129" t="n">
        <v>318</v>
      </c>
      <c r="Q17" s="129" t="n">
        <v>292</v>
      </c>
      <c r="R17" s="129" t="n">
        <v>502</v>
      </c>
      <c r="S17" s="129" t="n">
        <v>953</v>
      </c>
      <c r="T17" s="129" t="n">
        <v>498</v>
      </c>
      <c r="U17" s="129" t="n">
        <v>560</v>
      </c>
      <c r="V17" s="129" t="n">
        <v>360</v>
      </c>
      <c r="W17" s="129" t="n">
        <v>344</v>
      </c>
      <c r="X17" s="129" t="n">
        <v>177</v>
      </c>
      <c r="Y17" s="129" t="n">
        <v>65</v>
      </c>
      <c r="Z17" s="129" t="n">
        <v>258</v>
      </c>
    </row>
    <row r="18" customFormat="false" ht="15.95" hidden="false" customHeight="true" outlineLevel="0" collapsed="false">
      <c r="A18" s="127" t="s">
        <v>202</v>
      </c>
      <c r="B18" s="129" t="n">
        <v>1233</v>
      </c>
      <c r="C18" s="129" t="n">
        <v>115</v>
      </c>
      <c r="D18" s="129" t="n">
        <v>118</v>
      </c>
      <c r="E18" s="129" t="n">
        <v>88</v>
      </c>
      <c r="F18" s="129" t="n">
        <v>163</v>
      </c>
      <c r="G18" s="129" t="n">
        <v>248</v>
      </c>
      <c r="H18" s="129" t="n">
        <v>501</v>
      </c>
      <c r="I18" s="129" t="n">
        <v>200</v>
      </c>
      <c r="J18" s="129" t="n">
        <v>332</v>
      </c>
      <c r="K18" s="129" t="n">
        <v>254</v>
      </c>
      <c r="L18" s="129" t="n">
        <v>223</v>
      </c>
      <c r="M18" s="129" t="n">
        <v>123</v>
      </c>
      <c r="N18" s="135" t="n">
        <v>101</v>
      </c>
      <c r="O18" s="129" t="n">
        <v>68</v>
      </c>
      <c r="P18" s="129" t="n">
        <v>202</v>
      </c>
      <c r="Q18" s="129" t="n">
        <v>177</v>
      </c>
      <c r="R18" s="129" t="n">
        <v>348</v>
      </c>
      <c r="S18" s="129" t="n">
        <v>438</v>
      </c>
      <c r="T18" s="129" t="n">
        <v>262</v>
      </c>
      <c r="U18" s="129" t="n">
        <v>362</v>
      </c>
      <c r="V18" s="129" t="n">
        <v>153</v>
      </c>
      <c r="W18" s="129" t="n">
        <v>147</v>
      </c>
      <c r="X18" s="129" t="n">
        <v>62</v>
      </c>
      <c r="Y18" s="129" t="n">
        <v>28</v>
      </c>
      <c r="Z18" s="129" t="n">
        <v>219</v>
      </c>
    </row>
    <row r="19" customFormat="false" ht="15.95" hidden="false" customHeight="true" outlineLevel="0" collapsed="false">
      <c r="A19" s="127" t="s">
        <v>203</v>
      </c>
      <c r="B19" s="129" t="n">
        <v>1099</v>
      </c>
      <c r="C19" s="129" t="n">
        <v>107</v>
      </c>
      <c r="D19" s="129" t="n">
        <v>122</v>
      </c>
      <c r="E19" s="129" t="n">
        <v>119</v>
      </c>
      <c r="F19" s="129" t="n">
        <v>167</v>
      </c>
      <c r="G19" s="129" t="n">
        <v>261</v>
      </c>
      <c r="H19" s="129" t="n">
        <v>323</v>
      </c>
      <c r="I19" s="129" t="n">
        <v>150</v>
      </c>
      <c r="J19" s="129" t="n">
        <v>267</v>
      </c>
      <c r="K19" s="129" t="n">
        <v>219</v>
      </c>
      <c r="L19" s="129" t="n">
        <v>186</v>
      </c>
      <c r="M19" s="129" t="n">
        <v>156</v>
      </c>
      <c r="N19" s="135" t="n">
        <v>121</v>
      </c>
      <c r="O19" s="129" t="n">
        <v>90</v>
      </c>
      <c r="P19" s="129" t="n">
        <v>208</v>
      </c>
      <c r="Q19" s="129" t="n">
        <v>88</v>
      </c>
      <c r="R19" s="129" t="n">
        <v>294</v>
      </c>
      <c r="S19" s="129" t="n">
        <v>419</v>
      </c>
      <c r="T19" s="129" t="n">
        <v>189</v>
      </c>
      <c r="U19" s="129" t="n">
        <v>294</v>
      </c>
      <c r="V19" s="129" t="n">
        <v>154</v>
      </c>
      <c r="W19" s="129" t="n">
        <v>162</v>
      </c>
      <c r="X19" s="129" t="n">
        <v>88</v>
      </c>
      <c r="Y19" s="129" t="n">
        <v>29</v>
      </c>
      <c r="Z19" s="129" t="n">
        <v>183</v>
      </c>
    </row>
    <row r="20" customFormat="false" ht="15.95" hidden="false" customHeight="true" outlineLevel="0" collapsed="false">
      <c r="A20" s="127" t="s">
        <v>204</v>
      </c>
      <c r="B20" s="129" t="n">
        <v>1261</v>
      </c>
      <c r="C20" s="129" t="n">
        <v>110</v>
      </c>
      <c r="D20" s="129" t="n">
        <v>107</v>
      </c>
      <c r="E20" s="129" t="n">
        <v>115</v>
      </c>
      <c r="F20" s="129" t="n">
        <v>192</v>
      </c>
      <c r="G20" s="129" t="n">
        <v>360</v>
      </c>
      <c r="H20" s="129" t="n">
        <v>377</v>
      </c>
      <c r="I20" s="129" t="n">
        <v>131</v>
      </c>
      <c r="J20" s="129" t="n">
        <v>326</v>
      </c>
      <c r="K20" s="129" t="n">
        <v>281</v>
      </c>
      <c r="L20" s="129" t="n">
        <v>261</v>
      </c>
      <c r="M20" s="129" t="n">
        <v>157</v>
      </c>
      <c r="N20" s="135" t="n">
        <v>105</v>
      </c>
      <c r="O20" s="129" t="n">
        <v>214</v>
      </c>
      <c r="P20" s="129" t="n">
        <v>205</v>
      </c>
      <c r="Q20" s="129" t="n">
        <v>177</v>
      </c>
      <c r="R20" s="129" t="n">
        <v>236</v>
      </c>
      <c r="S20" s="129" t="n">
        <v>429</v>
      </c>
      <c r="T20" s="129" t="n">
        <v>254</v>
      </c>
      <c r="U20" s="129" t="n">
        <v>278</v>
      </c>
      <c r="V20" s="129" t="n">
        <v>167</v>
      </c>
      <c r="W20" s="129" t="n">
        <v>154</v>
      </c>
      <c r="X20" s="129" t="n">
        <v>115</v>
      </c>
      <c r="Y20" s="129" t="n">
        <v>23</v>
      </c>
      <c r="Z20" s="129" t="n">
        <v>270</v>
      </c>
    </row>
    <row r="21" customFormat="false" ht="15.95" hidden="false" customHeight="true" outlineLevel="0" collapsed="false">
      <c r="A21" s="127" t="s">
        <v>205</v>
      </c>
      <c r="B21" s="129" t="n">
        <v>994</v>
      </c>
      <c r="C21" s="129" t="n">
        <v>86</v>
      </c>
      <c r="D21" s="129" t="n">
        <v>105</v>
      </c>
      <c r="E21" s="129" t="n">
        <v>96</v>
      </c>
      <c r="F21" s="129" t="n">
        <v>149</v>
      </c>
      <c r="G21" s="129" t="n">
        <v>228</v>
      </c>
      <c r="H21" s="129" t="n">
        <v>330</v>
      </c>
      <c r="I21" s="129" t="n">
        <v>141</v>
      </c>
      <c r="J21" s="129" t="n">
        <v>263</v>
      </c>
      <c r="K21" s="129" t="n">
        <v>188</v>
      </c>
      <c r="L21" s="129" t="n">
        <v>172</v>
      </c>
      <c r="M21" s="129" t="n">
        <v>138</v>
      </c>
      <c r="N21" s="135" t="n">
        <v>92</v>
      </c>
      <c r="O21" s="129" t="n">
        <v>84</v>
      </c>
      <c r="P21" s="129" t="n">
        <v>196</v>
      </c>
      <c r="Q21" s="129" t="n">
        <v>127</v>
      </c>
      <c r="R21" s="129" t="n">
        <v>286</v>
      </c>
      <c r="S21" s="129" t="n">
        <v>301</v>
      </c>
      <c r="T21" s="129" t="n">
        <v>266</v>
      </c>
      <c r="U21" s="129" t="n">
        <v>291</v>
      </c>
      <c r="V21" s="129" t="n">
        <v>114</v>
      </c>
      <c r="W21" s="129" t="n">
        <v>91</v>
      </c>
      <c r="X21" s="129" t="n">
        <v>56</v>
      </c>
      <c r="Y21" s="129" t="n">
        <v>28</v>
      </c>
      <c r="Z21" s="129" t="n">
        <v>148</v>
      </c>
    </row>
    <row r="22" customFormat="false" ht="15.95" hidden="false" customHeight="true" outlineLevel="0" collapsed="false">
      <c r="A22" s="127" t="s">
        <v>206</v>
      </c>
      <c r="B22" s="129" t="n">
        <v>1807</v>
      </c>
      <c r="C22" s="129" t="n">
        <v>220</v>
      </c>
      <c r="D22" s="129" t="n">
        <v>151</v>
      </c>
      <c r="E22" s="129" t="n">
        <v>130</v>
      </c>
      <c r="F22" s="129" t="n">
        <v>249</v>
      </c>
      <c r="G22" s="129" t="n">
        <v>441</v>
      </c>
      <c r="H22" s="129" t="n">
        <v>616</v>
      </c>
      <c r="I22" s="129" t="n">
        <v>244</v>
      </c>
      <c r="J22" s="129" t="n">
        <v>451</v>
      </c>
      <c r="K22" s="129" t="n">
        <v>353</v>
      </c>
      <c r="L22" s="129" t="n">
        <v>329</v>
      </c>
      <c r="M22" s="129" t="n">
        <v>263</v>
      </c>
      <c r="N22" s="135" t="n">
        <v>167</v>
      </c>
      <c r="O22" s="129" t="n">
        <v>151</v>
      </c>
      <c r="P22" s="129" t="n">
        <v>337</v>
      </c>
      <c r="Q22" s="129" t="n">
        <v>204</v>
      </c>
      <c r="R22" s="129" t="n">
        <v>470</v>
      </c>
      <c r="S22" s="129" t="n">
        <v>645</v>
      </c>
      <c r="T22" s="129" t="n">
        <v>321</v>
      </c>
      <c r="U22" s="129" t="n">
        <v>455</v>
      </c>
      <c r="V22" s="129" t="n">
        <v>311</v>
      </c>
      <c r="W22" s="129" t="n">
        <v>317</v>
      </c>
      <c r="X22" s="129" t="n">
        <v>158</v>
      </c>
      <c r="Y22" s="129" t="n">
        <v>49</v>
      </c>
      <c r="Z22" s="129" t="n">
        <v>196</v>
      </c>
    </row>
    <row r="23" customFormat="false" ht="15.95" hidden="false" customHeight="true" outlineLevel="0" collapsed="false">
      <c r="A23" s="127" t="s">
        <v>207</v>
      </c>
      <c r="B23" s="129" t="n">
        <v>2383</v>
      </c>
      <c r="C23" s="129" t="n">
        <v>145</v>
      </c>
      <c r="D23" s="129" t="n">
        <v>208</v>
      </c>
      <c r="E23" s="129" t="n">
        <v>271</v>
      </c>
      <c r="F23" s="129" t="n">
        <v>449</v>
      </c>
      <c r="G23" s="129" t="n">
        <v>587</v>
      </c>
      <c r="H23" s="129" t="n">
        <v>723</v>
      </c>
      <c r="I23" s="129" t="n">
        <v>333</v>
      </c>
      <c r="J23" s="129" t="n">
        <v>649</v>
      </c>
      <c r="K23" s="129" t="n">
        <v>489</v>
      </c>
      <c r="L23" s="129" t="n">
        <v>412</v>
      </c>
      <c r="M23" s="129" t="n">
        <v>297</v>
      </c>
      <c r="N23" s="135" t="n">
        <v>203</v>
      </c>
      <c r="O23" s="129" t="n">
        <v>281</v>
      </c>
      <c r="P23" s="129" t="n">
        <v>514</v>
      </c>
      <c r="Q23" s="129" t="n">
        <v>346</v>
      </c>
      <c r="R23" s="129" t="n">
        <v>531</v>
      </c>
      <c r="S23" s="129" t="n">
        <v>711</v>
      </c>
      <c r="T23" s="129" t="n">
        <v>584</v>
      </c>
      <c r="U23" s="129" t="n">
        <v>619</v>
      </c>
      <c r="V23" s="129" t="n">
        <v>306</v>
      </c>
      <c r="W23" s="129" t="n">
        <v>280</v>
      </c>
      <c r="X23" s="129" t="n">
        <v>207</v>
      </c>
      <c r="Y23" s="129" t="n">
        <v>101</v>
      </c>
      <c r="Z23" s="129" t="n">
        <v>286</v>
      </c>
    </row>
    <row r="24" customFormat="false" ht="15.95" hidden="false" customHeight="true" outlineLevel="0" collapsed="false">
      <c r="A24" s="127" t="s">
        <v>208</v>
      </c>
      <c r="B24" s="129" t="n">
        <v>3089</v>
      </c>
      <c r="C24" s="129" t="n">
        <v>216</v>
      </c>
      <c r="D24" s="129" t="n">
        <v>257</v>
      </c>
      <c r="E24" s="129" t="n">
        <v>265</v>
      </c>
      <c r="F24" s="129" t="n">
        <v>438</v>
      </c>
      <c r="G24" s="129" t="n">
        <v>842</v>
      </c>
      <c r="H24" s="129" t="n">
        <v>1071</v>
      </c>
      <c r="I24" s="129" t="n">
        <v>454</v>
      </c>
      <c r="J24" s="129" t="n">
        <v>848</v>
      </c>
      <c r="K24" s="129" t="n">
        <v>636</v>
      </c>
      <c r="L24" s="129" t="n">
        <v>556</v>
      </c>
      <c r="M24" s="129" t="n">
        <v>359</v>
      </c>
      <c r="N24" s="135" t="n">
        <v>236</v>
      </c>
      <c r="O24" s="129" t="n">
        <v>230</v>
      </c>
      <c r="P24" s="129" t="n">
        <v>688</v>
      </c>
      <c r="Q24" s="129" t="n">
        <v>390</v>
      </c>
      <c r="R24" s="129" t="n">
        <v>692</v>
      </c>
      <c r="S24" s="129" t="n">
        <v>1089</v>
      </c>
      <c r="T24" s="129" t="n">
        <v>651</v>
      </c>
      <c r="U24" s="129" t="n">
        <v>843</v>
      </c>
      <c r="V24" s="129" t="n">
        <v>491</v>
      </c>
      <c r="W24" s="129" t="n">
        <v>428</v>
      </c>
      <c r="X24" s="129" t="n">
        <v>239</v>
      </c>
      <c r="Y24" s="129" t="n">
        <v>92</v>
      </c>
      <c r="Z24" s="129" t="n">
        <v>345</v>
      </c>
    </row>
    <row r="25" customFormat="false" ht="15.95" hidden="false" customHeight="true" outlineLevel="0" collapsed="false">
      <c r="A25" s="127" t="s">
        <v>209</v>
      </c>
      <c r="B25" s="129" t="n">
        <v>1353</v>
      </c>
      <c r="C25" s="129" t="n">
        <v>141</v>
      </c>
      <c r="D25" s="129" t="n">
        <v>172</v>
      </c>
      <c r="E25" s="129" t="n">
        <v>138</v>
      </c>
      <c r="F25" s="129" t="n">
        <v>221</v>
      </c>
      <c r="G25" s="129" t="n">
        <v>368</v>
      </c>
      <c r="H25" s="129" t="n">
        <v>313</v>
      </c>
      <c r="I25" s="129" t="n">
        <v>183</v>
      </c>
      <c r="J25" s="129" t="n">
        <v>391</v>
      </c>
      <c r="K25" s="129" t="n">
        <v>263</v>
      </c>
      <c r="L25" s="129" t="n">
        <v>257</v>
      </c>
      <c r="M25" s="129" t="n">
        <v>160</v>
      </c>
      <c r="N25" s="135" t="n">
        <v>99</v>
      </c>
      <c r="O25" s="129" t="n">
        <v>85</v>
      </c>
      <c r="P25" s="129" t="n">
        <v>280</v>
      </c>
      <c r="Q25" s="129" t="n">
        <v>165</v>
      </c>
      <c r="R25" s="129" t="n">
        <v>399</v>
      </c>
      <c r="S25" s="129" t="n">
        <v>424</v>
      </c>
      <c r="T25" s="129" t="n">
        <v>244</v>
      </c>
      <c r="U25" s="129" t="n">
        <v>395</v>
      </c>
      <c r="V25" s="129" t="n">
        <v>198</v>
      </c>
      <c r="W25" s="129" t="n">
        <v>212</v>
      </c>
      <c r="X25" s="129" t="n">
        <v>109</v>
      </c>
      <c r="Y25" s="129" t="n">
        <v>41</v>
      </c>
      <c r="Z25" s="129" t="n">
        <v>154</v>
      </c>
    </row>
    <row r="26" customFormat="false" ht="15.95" hidden="false" customHeight="true" outlineLevel="0" collapsed="false">
      <c r="A26" s="127" t="s">
        <v>210</v>
      </c>
      <c r="B26" s="129" t="n">
        <v>397</v>
      </c>
      <c r="C26" s="129" t="n">
        <v>37</v>
      </c>
      <c r="D26" s="129" t="n">
        <v>39</v>
      </c>
      <c r="E26" s="129" t="n">
        <v>39</v>
      </c>
      <c r="F26" s="129" t="n">
        <v>87</v>
      </c>
      <c r="G26" s="129" t="n">
        <v>100</v>
      </c>
      <c r="H26" s="129" t="n">
        <v>95</v>
      </c>
      <c r="I26" s="129" t="n">
        <v>30</v>
      </c>
      <c r="J26" s="129" t="n">
        <v>55</v>
      </c>
      <c r="K26" s="129" t="n">
        <v>76</v>
      </c>
      <c r="L26" s="129" t="n">
        <v>89</v>
      </c>
      <c r="M26" s="129" t="n">
        <v>89</v>
      </c>
      <c r="N26" s="135" t="n">
        <v>58</v>
      </c>
      <c r="O26" s="129" t="n">
        <v>45</v>
      </c>
      <c r="P26" s="129" t="n">
        <v>83</v>
      </c>
      <c r="Q26" s="129" t="n">
        <v>50</v>
      </c>
      <c r="R26" s="129" t="n">
        <v>112</v>
      </c>
      <c r="S26" s="129" t="n">
        <v>107</v>
      </c>
      <c r="T26" s="129" t="n">
        <v>61</v>
      </c>
      <c r="U26" s="129" t="n">
        <v>74</v>
      </c>
      <c r="V26" s="129" t="n">
        <v>54</v>
      </c>
      <c r="W26" s="129" t="n">
        <v>56</v>
      </c>
      <c r="X26" s="129" t="n">
        <v>35</v>
      </c>
      <c r="Y26" s="129" t="n">
        <v>27</v>
      </c>
      <c r="Z26" s="129" t="n">
        <v>90</v>
      </c>
    </row>
    <row r="27" customFormat="false" ht="15.95" hidden="false" customHeight="true" outlineLevel="0" collapsed="false">
      <c r="A27" s="127" t="s">
        <v>211</v>
      </c>
      <c r="B27" s="129" t="n">
        <v>1006</v>
      </c>
      <c r="C27" s="129" t="n">
        <v>104</v>
      </c>
      <c r="D27" s="129" t="n">
        <v>118</v>
      </c>
      <c r="E27" s="129" t="n">
        <v>77</v>
      </c>
      <c r="F27" s="129" t="n">
        <v>154</v>
      </c>
      <c r="G27" s="129" t="n">
        <v>254</v>
      </c>
      <c r="H27" s="129" t="n">
        <v>299</v>
      </c>
      <c r="I27" s="129" t="n">
        <v>125</v>
      </c>
      <c r="J27" s="129" t="n">
        <v>242</v>
      </c>
      <c r="K27" s="129" t="n">
        <v>212</v>
      </c>
      <c r="L27" s="129" t="n">
        <v>183</v>
      </c>
      <c r="M27" s="129" t="n">
        <v>134</v>
      </c>
      <c r="N27" s="135" t="n">
        <v>110</v>
      </c>
      <c r="O27" s="129" t="n">
        <v>78</v>
      </c>
      <c r="P27" s="129" t="n">
        <v>207</v>
      </c>
      <c r="Q27" s="129" t="n">
        <v>109</v>
      </c>
      <c r="R27" s="129" t="n">
        <v>244</v>
      </c>
      <c r="S27" s="129" t="n">
        <v>368</v>
      </c>
      <c r="T27" s="129" t="n">
        <v>207</v>
      </c>
      <c r="U27" s="129" t="n">
        <v>277</v>
      </c>
      <c r="V27" s="129" t="n">
        <v>149</v>
      </c>
      <c r="W27" s="129" t="n">
        <v>161</v>
      </c>
      <c r="X27" s="129" t="n">
        <v>88</v>
      </c>
      <c r="Y27" s="129" t="n">
        <v>31</v>
      </c>
      <c r="Z27" s="129" t="n">
        <v>93</v>
      </c>
    </row>
    <row r="28" customFormat="false" ht="15.95" hidden="false" customHeight="true" outlineLevel="0" collapsed="false">
      <c r="A28" s="130" t="s">
        <v>212</v>
      </c>
      <c r="B28" s="131" t="n">
        <v>4962</v>
      </c>
      <c r="C28" s="131" t="n">
        <v>385</v>
      </c>
      <c r="D28" s="131" t="n">
        <v>566</v>
      </c>
      <c r="E28" s="131" t="n">
        <v>458</v>
      </c>
      <c r="F28" s="131" t="n">
        <v>869</v>
      </c>
      <c r="G28" s="131" t="n">
        <v>1852</v>
      </c>
      <c r="H28" s="131" t="n">
        <v>832</v>
      </c>
      <c r="I28" s="131" t="n">
        <v>405</v>
      </c>
      <c r="J28" s="131" t="n">
        <v>1061</v>
      </c>
      <c r="K28" s="131" t="n">
        <v>1020</v>
      </c>
      <c r="L28" s="131" t="n">
        <v>1110</v>
      </c>
      <c r="M28" s="131" t="n">
        <v>795</v>
      </c>
      <c r="N28" s="136" t="n">
        <v>571</v>
      </c>
      <c r="O28" s="131" t="n">
        <v>1068</v>
      </c>
      <c r="P28" s="131" t="n">
        <v>931</v>
      </c>
      <c r="Q28" s="131" t="n">
        <v>643</v>
      </c>
      <c r="R28" s="131" t="n">
        <v>1128</v>
      </c>
      <c r="S28" s="131" t="n">
        <v>1192</v>
      </c>
      <c r="T28" s="131" t="n">
        <v>1714</v>
      </c>
      <c r="U28" s="131" t="n">
        <v>938</v>
      </c>
      <c r="V28" s="131" t="n">
        <v>598</v>
      </c>
      <c r="W28" s="131" t="n">
        <v>547</v>
      </c>
      <c r="X28" s="131" t="n">
        <v>441</v>
      </c>
      <c r="Y28" s="131" t="n">
        <v>144</v>
      </c>
      <c r="Z28" s="131" t="n">
        <v>58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072</v>
      </c>
      <c r="C7" s="128" t="n">
        <v>1618</v>
      </c>
      <c r="D7" s="128" t="n">
        <v>1546</v>
      </c>
      <c r="E7" s="128" t="n">
        <v>1262</v>
      </c>
      <c r="F7" s="128" t="n">
        <v>1918</v>
      </c>
      <c r="G7" s="128" t="n">
        <v>2047</v>
      </c>
      <c r="H7" s="128" t="n">
        <v>1681</v>
      </c>
      <c r="I7" s="128" t="n">
        <v>4532</v>
      </c>
      <c r="J7" s="128" t="n">
        <v>5540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013</v>
      </c>
      <c r="P7" s="128" t="n">
        <v>2207</v>
      </c>
      <c r="Q7" s="128" t="n">
        <v>2123</v>
      </c>
      <c r="R7" s="128" t="n">
        <v>1628</v>
      </c>
      <c r="S7" s="128" t="n">
        <v>3101</v>
      </c>
      <c r="T7" s="128" t="n">
        <v>3533</v>
      </c>
      <c r="U7" s="128" t="n">
        <v>3365</v>
      </c>
      <c r="V7" s="128" t="n">
        <v>411</v>
      </c>
      <c r="W7" s="128" t="n">
        <v>9</v>
      </c>
      <c r="X7" s="134" t="s">
        <v>364</v>
      </c>
      <c r="Y7" s="134" t="s">
        <v>364</v>
      </c>
      <c r="Z7" s="128" t="n">
        <v>2754</v>
      </c>
    </row>
    <row r="8" customFormat="false" ht="15.95" hidden="false" customHeight="true" outlineLevel="0" collapsed="false">
      <c r="A8" s="127" t="s">
        <v>192</v>
      </c>
      <c r="B8" s="138" t="n">
        <v>628</v>
      </c>
      <c r="C8" s="138" t="n">
        <v>92</v>
      </c>
      <c r="D8" s="138" t="n">
        <v>82</v>
      </c>
      <c r="E8" s="138" t="n">
        <v>82</v>
      </c>
      <c r="F8" s="138" t="n">
        <v>120</v>
      </c>
      <c r="G8" s="138" t="n">
        <v>120</v>
      </c>
      <c r="H8" s="138" t="n">
        <v>132</v>
      </c>
      <c r="I8" s="138" t="n">
        <v>286</v>
      </c>
      <c r="J8" s="138" t="n">
        <v>342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8</v>
      </c>
      <c r="P8" s="138" t="n">
        <v>144</v>
      </c>
      <c r="Q8" s="138" t="n">
        <v>141</v>
      </c>
      <c r="R8" s="138" t="n">
        <v>78</v>
      </c>
      <c r="S8" s="138" t="n">
        <v>227</v>
      </c>
      <c r="T8" s="138" t="n">
        <v>224</v>
      </c>
      <c r="U8" s="138" t="n">
        <v>226</v>
      </c>
      <c r="V8" s="138" t="n">
        <v>34</v>
      </c>
      <c r="W8" s="138" t="n">
        <v>0</v>
      </c>
      <c r="X8" s="135" t="s">
        <v>364</v>
      </c>
      <c r="Y8" s="135" t="s">
        <v>364</v>
      </c>
      <c r="Z8" s="138" t="n">
        <v>144</v>
      </c>
    </row>
    <row r="9" customFormat="false" ht="15.95" hidden="false" customHeight="true" outlineLevel="0" collapsed="false">
      <c r="A9" s="127" t="s">
        <v>193</v>
      </c>
      <c r="B9" s="138" t="n">
        <v>565</v>
      </c>
      <c r="C9" s="138" t="n">
        <v>86</v>
      </c>
      <c r="D9" s="138" t="n">
        <v>68</v>
      </c>
      <c r="E9" s="138" t="n">
        <v>60</v>
      </c>
      <c r="F9" s="138" t="n">
        <v>99</v>
      </c>
      <c r="G9" s="138" t="n">
        <v>112</v>
      </c>
      <c r="H9" s="138" t="n">
        <v>140</v>
      </c>
      <c r="I9" s="138" t="n">
        <v>263</v>
      </c>
      <c r="J9" s="138" t="n">
        <v>302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35</v>
      </c>
      <c r="P9" s="138" t="n">
        <v>126</v>
      </c>
      <c r="Q9" s="138" t="n">
        <v>125</v>
      </c>
      <c r="R9" s="138" t="n">
        <v>103</v>
      </c>
      <c r="S9" s="138" t="n">
        <v>176</v>
      </c>
      <c r="T9" s="138" t="n">
        <v>203</v>
      </c>
      <c r="U9" s="138" t="n">
        <v>168</v>
      </c>
      <c r="V9" s="138" t="n">
        <v>11</v>
      </c>
      <c r="W9" s="138" t="n">
        <v>1</v>
      </c>
      <c r="X9" s="135" t="s">
        <v>364</v>
      </c>
      <c r="Y9" s="135" t="s">
        <v>364</v>
      </c>
      <c r="Z9" s="138" t="n">
        <v>182</v>
      </c>
    </row>
    <row r="10" customFormat="false" ht="15.95" hidden="false" customHeight="true" outlineLevel="0" collapsed="false">
      <c r="A10" s="127" t="s">
        <v>194</v>
      </c>
      <c r="B10" s="138" t="n">
        <v>587</v>
      </c>
      <c r="C10" s="138" t="n">
        <v>70</v>
      </c>
      <c r="D10" s="138" t="n">
        <v>89</v>
      </c>
      <c r="E10" s="138" t="n">
        <v>69</v>
      </c>
      <c r="F10" s="138" t="n">
        <v>106</v>
      </c>
      <c r="G10" s="138" t="n">
        <v>144</v>
      </c>
      <c r="H10" s="138" t="n">
        <v>109</v>
      </c>
      <c r="I10" s="138" t="n">
        <v>273</v>
      </c>
      <c r="J10" s="138" t="n">
        <v>31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29</v>
      </c>
      <c r="P10" s="138" t="n">
        <v>108</v>
      </c>
      <c r="Q10" s="138" t="n">
        <v>122</v>
      </c>
      <c r="R10" s="138" t="n">
        <v>148</v>
      </c>
      <c r="S10" s="138" t="n">
        <v>180</v>
      </c>
      <c r="T10" s="138" t="n">
        <v>175</v>
      </c>
      <c r="U10" s="138" t="n">
        <v>211</v>
      </c>
      <c r="V10" s="138" t="n">
        <v>34</v>
      </c>
      <c r="W10" s="138" t="n">
        <v>0</v>
      </c>
      <c r="X10" s="135" t="s">
        <v>364</v>
      </c>
      <c r="Y10" s="135" t="s">
        <v>364</v>
      </c>
      <c r="Z10" s="138" t="n">
        <v>167</v>
      </c>
    </row>
    <row r="11" customFormat="false" ht="15.95" hidden="false" customHeight="true" outlineLevel="0" collapsed="false">
      <c r="A11" s="127" t="s">
        <v>195</v>
      </c>
      <c r="B11" s="138" t="n">
        <v>439</v>
      </c>
      <c r="C11" s="138" t="n">
        <v>94</v>
      </c>
      <c r="D11" s="138" t="n">
        <v>65</v>
      </c>
      <c r="E11" s="138" t="n">
        <v>45</v>
      </c>
      <c r="F11" s="138" t="n">
        <v>84</v>
      </c>
      <c r="G11" s="138" t="n">
        <v>85</v>
      </c>
      <c r="H11" s="138" t="n">
        <v>66</v>
      </c>
      <c r="I11" s="138" t="n">
        <v>195</v>
      </c>
      <c r="J11" s="138" t="n">
        <v>24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30</v>
      </c>
      <c r="P11" s="138" t="n">
        <v>90</v>
      </c>
      <c r="Q11" s="138" t="n">
        <v>100</v>
      </c>
      <c r="R11" s="138" t="n">
        <v>83</v>
      </c>
      <c r="S11" s="138" t="n">
        <v>136</v>
      </c>
      <c r="T11" s="138" t="n">
        <v>142</v>
      </c>
      <c r="U11" s="138" t="n">
        <v>137</v>
      </c>
      <c r="V11" s="138" t="n">
        <v>24</v>
      </c>
      <c r="W11" s="138" t="n">
        <v>0</v>
      </c>
      <c r="X11" s="135" t="s">
        <v>364</v>
      </c>
      <c r="Y11" s="135" t="s">
        <v>364</v>
      </c>
      <c r="Z11" s="138" t="n">
        <v>136</v>
      </c>
    </row>
    <row r="12" customFormat="false" ht="15.95" hidden="false" customHeight="true" outlineLevel="0" collapsed="false">
      <c r="A12" s="127" t="s">
        <v>196</v>
      </c>
      <c r="B12" s="138" t="n">
        <v>309</v>
      </c>
      <c r="C12" s="138" t="n">
        <v>63</v>
      </c>
      <c r="D12" s="138" t="n">
        <v>38</v>
      </c>
      <c r="E12" s="138" t="n">
        <v>24</v>
      </c>
      <c r="F12" s="138" t="n">
        <v>54</v>
      </c>
      <c r="G12" s="138" t="n">
        <v>59</v>
      </c>
      <c r="H12" s="138" t="n">
        <v>71</v>
      </c>
      <c r="I12" s="138" t="n">
        <v>111</v>
      </c>
      <c r="J12" s="138" t="n">
        <v>198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3</v>
      </c>
      <c r="P12" s="138" t="n">
        <v>52</v>
      </c>
      <c r="Q12" s="138" t="n">
        <v>91</v>
      </c>
      <c r="R12" s="138" t="n">
        <v>49</v>
      </c>
      <c r="S12" s="138" t="n">
        <v>84</v>
      </c>
      <c r="T12" s="138" t="n">
        <v>94</v>
      </c>
      <c r="U12" s="138" t="n">
        <v>114</v>
      </c>
      <c r="V12" s="138" t="n">
        <v>17</v>
      </c>
      <c r="W12" s="138" t="n">
        <v>0</v>
      </c>
      <c r="X12" s="135" t="s">
        <v>364</v>
      </c>
      <c r="Y12" s="135" t="s">
        <v>364</v>
      </c>
      <c r="Z12" s="138" t="n">
        <v>84</v>
      </c>
    </row>
    <row r="13" customFormat="false" ht="15.95" hidden="false" customHeight="true" outlineLevel="0" collapsed="false">
      <c r="A13" s="127" t="s">
        <v>197</v>
      </c>
      <c r="B13" s="138" t="n">
        <v>437</v>
      </c>
      <c r="C13" s="138" t="n">
        <v>59</v>
      </c>
      <c r="D13" s="138" t="n">
        <v>55</v>
      </c>
      <c r="E13" s="138" t="n">
        <v>46</v>
      </c>
      <c r="F13" s="138" t="n">
        <v>70</v>
      </c>
      <c r="G13" s="138" t="n">
        <v>88</v>
      </c>
      <c r="H13" s="138" t="n">
        <v>119</v>
      </c>
      <c r="I13" s="138" t="n">
        <v>190</v>
      </c>
      <c r="J13" s="138" t="n">
        <v>247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39</v>
      </c>
      <c r="P13" s="138" t="n">
        <v>95</v>
      </c>
      <c r="Q13" s="138" t="n">
        <v>78</v>
      </c>
      <c r="R13" s="138" t="n">
        <v>108</v>
      </c>
      <c r="S13" s="138" t="n">
        <v>117</v>
      </c>
      <c r="T13" s="138" t="n">
        <v>138</v>
      </c>
      <c r="U13" s="138" t="n">
        <v>187</v>
      </c>
      <c r="V13" s="138" t="n">
        <v>21</v>
      </c>
      <c r="W13" s="138" t="n">
        <v>1</v>
      </c>
      <c r="X13" s="135" t="s">
        <v>364</v>
      </c>
      <c r="Y13" s="135" t="s">
        <v>364</v>
      </c>
      <c r="Z13" s="138" t="n">
        <v>90</v>
      </c>
    </row>
    <row r="14" customFormat="false" ht="15.95" hidden="false" customHeight="true" outlineLevel="0" collapsed="false">
      <c r="A14" s="127" t="s">
        <v>198</v>
      </c>
      <c r="B14" s="138" t="n">
        <v>435</v>
      </c>
      <c r="C14" s="138" t="n">
        <v>61</v>
      </c>
      <c r="D14" s="138" t="n">
        <v>51</v>
      </c>
      <c r="E14" s="138" t="n">
        <v>42</v>
      </c>
      <c r="F14" s="138" t="n">
        <v>96</v>
      </c>
      <c r="G14" s="138" t="n">
        <v>94</v>
      </c>
      <c r="H14" s="138" t="n">
        <v>91</v>
      </c>
      <c r="I14" s="138" t="n">
        <v>200</v>
      </c>
      <c r="J14" s="138" t="n">
        <v>235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36</v>
      </c>
      <c r="P14" s="138" t="n">
        <v>73</v>
      </c>
      <c r="Q14" s="138" t="n">
        <v>118</v>
      </c>
      <c r="R14" s="138" t="n">
        <v>51</v>
      </c>
      <c r="S14" s="138" t="n">
        <v>157</v>
      </c>
      <c r="T14" s="138" t="n">
        <v>137</v>
      </c>
      <c r="U14" s="138" t="n">
        <v>146</v>
      </c>
      <c r="V14" s="138" t="n">
        <v>19</v>
      </c>
      <c r="W14" s="138" t="n">
        <v>0</v>
      </c>
      <c r="X14" s="135" t="s">
        <v>364</v>
      </c>
      <c r="Y14" s="135" t="s">
        <v>364</v>
      </c>
      <c r="Z14" s="138" t="n">
        <v>133</v>
      </c>
    </row>
    <row r="15" customFormat="false" ht="15.95" hidden="false" customHeight="true" outlineLevel="0" collapsed="false">
      <c r="A15" s="127" t="s">
        <v>199</v>
      </c>
      <c r="B15" s="138" t="n">
        <v>307</v>
      </c>
      <c r="C15" s="138" t="n">
        <v>46</v>
      </c>
      <c r="D15" s="138" t="n">
        <v>38</v>
      </c>
      <c r="E15" s="138" t="n">
        <v>59</v>
      </c>
      <c r="F15" s="138" t="n">
        <v>93</v>
      </c>
      <c r="G15" s="138" t="n">
        <v>60</v>
      </c>
      <c r="H15" s="138" t="n">
        <v>11</v>
      </c>
      <c r="I15" s="138" t="n">
        <v>135</v>
      </c>
      <c r="J15" s="138" t="n">
        <v>172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2</v>
      </c>
      <c r="P15" s="138" t="n">
        <v>86</v>
      </c>
      <c r="Q15" s="138" t="n">
        <v>47</v>
      </c>
      <c r="R15" s="138" t="n">
        <v>51</v>
      </c>
      <c r="S15" s="138" t="n">
        <v>81</v>
      </c>
      <c r="T15" s="138" t="n">
        <v>100</v>
      </c>
      <c r="U15" s="138" t="n">
        <v>114</v>
      </c>
      <c r="V15" s="138" t="n">
        <v>18</v>
      </c>
      <c r="W15" s="138" t="n">
        <v>0</v>
      </c>
      <c r="X15" s="135" t="s">
        <v>364</v>
      </c>
      <c r="Y15" s="135" t="s">
        <v>364</v>
      </c>
      <c r="Z15" s="138" t="n">
        <v>75</v>
      </c>
    </row>
    <row r="16" customFormat="false" ht="15.95" hidden="false" customHeight="true" outlineLevel="0" collapsed="false">
      <c r="A16" s="127" t="s">
        <v>200</v>
      </c>
      <c r="B16" s="138" t="n">
        <v>484</v>
      </c>
      <c r="C16" s="138" t="n">
        <v>65</v>
      </c>
      <c r="D16" s="138" t="n">
        <v>76</v>
      </c>
      <c r="E16" s="138" t="n">
        <v>66</v>
      </c>
      <c r="F16" s="138" t="n">
        <v>115</v>
      </c>
      <c r="G16" s="138" t="n">
        <v>112</v>
      </c>
      <c r="H16" s="138" t="n">
        <v>50</v>
      </c>
      <c r="I16" s="138" t="n">
        <v>186</v>
      </c>
      <c r="J16" s="138" t="n">
        <v>298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80</v>
      </c>
      <c r="P16" s="138" t="n">
        <v>85</v>
      </c>
      <c r="Q16" s="138" t="n">
        <v>99</v>
      </c>
      <c r="R16" s="138" t="n">
        <v>36</v>
      </c>
      <c r="S16" s="138" t="n">
        <v>184</v>
      </c>
      <c r="T16" s="138" t="n">
        <v>200</v>
      </c>
      <c r="U16" s="138" t="n">
        <v>152</v>
      </c>
      <c r="V16" s="138" t="n">
        <v>20</v>
      </c>
      <c r="W16" s="138" t="n">
        <v>0</v>
      </c>
      <c r="X16" s="135" t="s">
        <v>364</v>
      </c>
      <c r="Y16" s="135" t="s">
        <v>364</v>
      </c>
      <c r="Z16" s="138" t="n">
        <v>112</v>
      </c>
    </row>
    <row r="17" customFormat="false" ht="15.95" hidden="false" customHeight="true" outlineLevel="0" collapsed="false">
      <c r="A17" s="127" t="s">
        <v>201</v>
      </c>
      <c r="B17" s="138" t="n">
        <v>651</v>
      </c>
      <c r="C17" s="138" t="n">
        <v>85</v>
      </c>
      <c r="D17" s="138" t="n">
        <v>78</v>
      </c>
      <c r="E17" s="138" t="n">
        <v>76</v>
      </c>
      <c r="F17" s="138" t="n">
        <v>127</v>
      </c>
      <c r="G17" s="138" t="n">
        <v>159</v>
      </c>
      <c r="H17" s="138" t="n">
        <v>126</v>
      </c>
      <c r="I17" s="138" t="n">
        <v>297</v>
      </c>
      <c r="J17" s="138" t="n">
        <v>35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65</v>
      </c>
      <c r="P17" s="138" t="n">
        <v>106</v>
      </c>
      <c r="Q17" s="138" t="n">
        <v>144</v>
      </c>
      <c r="R17" s="138" t="n">
        <v>93</v>
      </c>
      <c r="S17" s="138" t="n">
        <v>243</v>
      </c>
      <c r="T17" s="138" t="n">
        <v>219</v>
      </c>
      <c r="U17" s="138" t="n">
        <v>208</v>
      </c>
      <c r="V17" s="138" t="n">
        <v>56</v>
      </c>
      <c r="W17" s="138" t="n">
        <v>1</v>
      </c>
      <c r="X17" s="135" t="s">
        <v>364</v>
      </c>
      <c r="Y17" s="135" t="s">
        <v>364</v>
      </c>
      <c r="Z17" s="138" t="n">
        <v>167</v>
      </c>
    </row>
    <row r="18" customFormat="false" ht="15.95" hidden="false" customHeight="true" outlineLevel="0" collapsed="false">
      <c r="A18" s="127" t="s">
        <v>202</v>
      </c>
      <c r="B18" s="138" t="n">
        <v>398</v>
      </c>
      <c r="C18" s="138" t="n">
        <v>73</v>
      </c>
      <c r="D18" s="138" t="n">
        <v>61</v>
      </c>
      <c r="E18" s="138" t="n">
        <v>41</v>
      </c>
      <c r="F18" s="138" t="n">
        <v>55</v>
      </c>
      <c r="G18" s="138" t="n">
        <v>69</v>
      </c>
      <c r="H18" s="138" t="n">
        <v>99</v>
      </c>
      <c r="I18" s="138" t="n">
        <v>200</v>
      </c>
      <c r="J18" s="138" t="n">
        <v>198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6</v>
      </c>
      <c r="P18" s="138" t="n">
        <v>85</v>
      </c>
      <c r="Q18" s="138" t="n">
        <v>89</v>
      </c>
      <c r="R18" s="138" t="n">
        <v>73</v>
      </c>
      <c r="S18" s="138" t="n">
        <v>125</v>
      </c>
      <c r="T18" s="138" t="n">
        <v>101</v>
      </c>
      <c r="U18" s="138" t="n">
        <v>163</v>
      </c>
      <c r="V18" s="138" t="n">
        <v>11</v>
      </c>
      <c r="W18" s="138" t="n">
        <v>1</v>
      </c>
      <c r="X18" s="135" t="s">
        <v>364</v>
      </c>
      <c r="Y18" s="135" t="s">
        <v>364</v>
      </c>
      <c r="Z18" s="138" t="n">
        <v>122</v>
      </c>
    </row>
    <row r="19" customFormat="false" ht="15.95" hidden="false" customHeight="true" outlineLevel="0" collapsed="false">
      <c r="A19" s="127" t="s">
        <v>203</v>
      </c>
      <c r="B19" s="138" t="n">
        <v>307</v>
      </c>
      <c r="C19" s="138" t="n">
        <v>57</v>
      </c>
      <c r="D19" s="138" t="n">
        <v>48</v>
      </c>
      <c r="E19" s="138" t="n">
        <v>49</v>
      </c>
      <c r="F19" s="138" t="n">
        <v>53</v>
      </c>
      <c r="G19" s="138" t="n">
        <v>52</v>
      </c>
      <c r="H19" s="138" t="n">
        <v>48</v>
      </c>
      <c r="I19" s="138" t="n">
        <v>150</v>
      </c>
      <c r="J19" s="138" t="n">
        <v>157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5</v>
      </c>
      <c r="P19" s="138" t="n">
        <v>82</v>
      </c>
      <c r="Q19" s="138" t="n">
        <v>40</v>
      </c>
      <c r="R19" s="138" t="n">
        <v>57</v>
      </c>
      <c r="S19" s="138" t="n">
        <v>103</v>
      </c>
      <c r="T19" s="138" t="n">
        <v>78</v>
      </c>
      <c r="U19" s="138" t="n">
        <v>109</v>
      </c>
      <c r="V19" s="138" t="n">
        <v>12</v>
      </c>
      <c r="W19" s="138" t="n">
        <v>2</v>
      </c>
      <c r="X19" s="135" t="s">
        <v>364</v>
      </c>
      <c r="Y19" s="135" t="s">
        <v>364</v>
      </c>
      <c r="Z19" s="138" t="n">
        <v>106</v>
      </c>
    </row>
    <row r="20" customFormat="false" ht="15.95" hidden="false" customHeight="true" outlineLevel="0" collapsed="false">
      <c r="A20" s="127" t="s">
        <v>204</v>
      </c>
      <c r="B20" s="138" t="n">
        <v>322</v>
      </c>
      <c r="C20" s="138" t="n">
        <v>66</v>
      </c>
      <c r="D20" s="138" t="n">
        <v>58</v>
      </c>
      <c r="E20" s="138" t="n">
        <v>48</v>
      </c>
      <c r="F20" s="138" t="n">
        <v>64</v>
      </c>
      <c r="G20" s="138" t="n">
        <v>60</v>
      </c>
      <c r="H20" s="138" t="n">
        <v>26</v>
      </c>
      <c r="I20" s="138" t="n">
        <v>131</v>
      </c>
      <c r="J20" s="138" t="n">
        <v>191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55</v>
      </c>
      <c r="P20" s="138" t="n">
        <v>46</v>
      </c>
      <c r="Q20" s="138" t="n">
        <v>81</v>
      </c>
      <c r="R20" s="138" t="n">
        <v>39</v>
      </c>
      <c r="S20" s="138" t="n">
        <v>101</v>
      </c>
      <c r="T20" s="138" t="n">
        <v>97</v>
      </c>
      <c r="U20" s="138" t="n">
        <v>79</v>
      </c>
      <c r="V20" s="138" t="n">
        <v>5</v>
      </c>
      <c r="W20" s="138" t="n">
        <v>0</v>
      </c>
      <c r="X20" s="135" t="s">
        <v>364</v>
      </c>
      <c r="Y20" s="135" t="s">
        <v>364</v>
      </c>
      <c r="Z20" s="138" t="n">
        <v>141</v>
      </c>
    </row>
    <row r="21" customFormat="false" ht="15.95" hidden="false" customHeight="true" outlineLevel="0" collapsed="false">
      <c r="A21" s="127" t="s">
        <v>205</v>
      </c>
      <c r="B21" s="138" t="n">
        <v>290</v>
      </c>
      <c r="C21" s="138" t="n">
        <v>56</v>
      </c>
      <c r="D21" s="138" t="n">
        <v>47</v>
      </c>
      <c r="E21" s="138" t="n">
        <v>38</v>
      </c>
      <c r="F21" s="138" t="n">
        <v>47</v>
      </c>
      <c r="G21" s="138" t="n">
        <v>55</v>
      </c>
      <c r="H21" s="138" t="n">
        <v>47</v>
      </c>
      <c r="I21" s="138" t="n">
        <v>141</v>
      </c>
      <c r="J21" s="138" t="n">
        <v>149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5</v>
      </c>
      <c r="P21" s="138" t="n">
        <v>67</v>
      </c>
      <c r="Q21" s="138" t="n">
        <v>65</v>
      </c>
      <c r="R21" s="138" t="n">
        <v>50</v>
      </c>
      <c r="S21" s="138" t="n">
        <v>83</v>
      </c>
      <c r="T21" s="138" t="n">
        <v>94</v>
      </c>
      <c r="U21" s="138" t="n">
        <v>90</v>
      </c>
      <c r="V21" s="138" t="n">
        <v>9</v>
      </c>
      <c r="W21" s="138" t="n">
        <v>0</v>
      </c>
      <c r="X21" s="135" t="s">
        <v>364</v>
      </c>
      <c r="Y21" s="135" t="s">
        <v>364</v>
      </c>
      <c r="Z21" s="138" t="n">
        <v>97</v>
      </c>
    </row>
    <row r="22" customFormat="false" ht="15.95" hidden="false" customHeight="true" outlineLevel="0" collapsed="false">
      <c r="A22" s="127" t="s">
        <v>206</v>
      </c>
      <c r="B22" s="138" t="n">
        <v>524</v>
      </c>
      <c r="C22" s="138" t="n">
        <v>119</v>
      </c>
      <c r="D22" s="138" t="n">
        <v>64</v>
      </c>
      <c r="E22" s="138" t="n">
        <v>51</v>
      </c>
      <c r="F22" s="138" t="n">
        <v>83</v>
      </c>
      <c r="G22" s="138" t="n">
        <v>111</v>
      </c>
      <c r="H22" s="138" t="n">
        <v>96</v>
      </c>
      <c r="I22" s="138" t="n">
        <v>244</v>
      </c>
      <c r="J22" s="138" t="n">
        <v>280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9</v>
      </c>
      <c r="P22" s="138" t="n">
        <v>129</v>
      </c>
      <c r="Q22" s="138" t="n">
        <v>79</v>
      </c>
      <c r="R22" s="138" t="n">
        <v>109</v>
      </c>
      <c r="S22" s="138" t="n">
        <v>148</v>
      </c>
      <c r="T22" s="138" t="n">
        <v>163</v>
      </c>
      <c r="U22" s="138" t="n">
        <v>177</v>
      </c>
      <c r="V22" s="138" t="n">
        <v>37</v>
      </c>
      <c r="W22" s="138" t="n">
        <v>1</v>
      </c>
      <c r="X22" s="135" t="s">
        <v>364</v>
      </c>
      <c r="Y22" s="135" t="s">
        <v>364</v>
      </c>
      <c r="Z22" s="138" t="n">
        <v>146</v>
      </c>
    </row>
    <row r="23" customFormat="false" ht="15.95" hidden="false" customHeight="true" outlineLevel="0" collapsed="false">
      <c r="A23" s="127" t="s">
        <v>207</v>
      </c>
      <c r="B23" s="138" t="n">
        <v>726</v>
      </c>
      <c r="C23" s="138" t="n">
        <v>80</v>
      </c>
      <c r="D23" s="138" t="n">
        <v>111</v>
      </c>
      <c r="E23" s="138" t="n">
        <v>118</v>
      </c>
      <c r="F23" s="138" t="n">
        <v>179</v>
      </c>
      <c r="G23" s="138" t="n">
        <v>129</v>
      </c>
      <c r="H23" s="138" t="n">
        <v>109</v>
      </c>
      <c r="I23" s="138" t="n">
        <v>333</v>
      </c>
      <c r="J23" s="138" t="n">
        <v>393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64</v>
      </c>
      <c r="P23" s="138" t="n">
        <v>203</v>
      </c>
      <c r="Q23" s="138" t="n">
        <v>161</v>
      </c>
      <c r="R23" s="138" t="n">
        <v>121</v>
      </c>
      <c r="S23" s="138" t="n">
        <v>177</v>
      </c>
      <c r="T23" s="138" t="n">
        <v>280</v>
      </c>
      <c r="U23" s="138" t="n">
        <v>242</v>
      </c>
      <c r="V23" s="138" t="n">
        <v>17</v>
      </c>
      <c r="W23" s="138" t="n">
        <v>0</v>
      </c>
      <c r="X23" s="135" t="s">
        <v>364</v>
      </c>
      <c r="Y23" s="135" t="s">
        <v>364</v>
      </c>
      <c r="Z23" s="138" t="n">
        <v>187</v>
      </c>
    </row>
    <row r="24" customFormat="false" ht="15.95" hidden="false" customHeight="true" outlineLevel="0" collapsed="false">
      <c r="A24" s="127" t="s">
        <v>208</v>
      </c>
      <c r="B24" s="138" t="n">
        <v>906</v>
      </c>
      <c r="C24" s="138" t="n">
        <v>108</v>
      </c>
      <c r="D24" s="138" t="n">
        <v>148</v>
      </c>
      <c r="E24" s="138" t="n">
        <v>120</v>
      </c>
      <c r="F24" s="138" t="n">
        <v>143</v>
      </c>
      <c r="G24" s="138" t="n">
        <v>203</v>
      </c>
      <c r="H24" s="138" t="n">
        <v>184</v>
      </c>
      <c r="I24" s="138" t="n">
        <v>454</v>
      </c>
      <c r="J24" s="138" t="n">
        <v>452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62</v>
      </c>
      <c r="P24" s="138" t="n">
        <v>248</v>
      </c>
      <c r="Q24" s="138" t="n">
        <v>180</v>
      </c>
      <c r="R24" s="138" t="n">
        <v>133</v>
      </c>
      <c r="S24" s="138" t="n">
        <v>283</v>
      </c>
      <c r="T24" s="138" t="n">
        <v>321</v>
      </c>
      <c r="U24" s="138" t="n">
        <v>330</v>
      </c>
      <c r="V24" s="138" t="n">
        <v>38</v>
      </c>
      <c r="W24" s="138" t="n">
        <v>0</v>
      </c>
      <c r="X24" s="135" t="s">
        <v>364</v>
      </c>
      <c r="Y24" s="135" t="s">
        <v>364</v>
      </c>
      <c r="Z24" s="138" t="n">
        <v>217</v>
      </c>
    </row>
    <row r="25" customFormat="false" ht="15.95" hidden="false" customHeight="true" outlineLevel="0" collapsed="false">
      <c r="A25" s="127" t="s">
        <v>209</v>
      </c>
      <c r="B25" s="138" t="n">
        <v>396</v>
      </c>
      <c r="C25" s="138" t="n">
        <v>70</v>
      </c>
      <c r="D25" s="138" t="n">
        <v>62</v>
      </c>
      <c r="E25" s="138" t="n">
        <v>50</v>
      </c>
      <c r="F25" s="138" t="n">
        <v>68</v>
      </c>
      <c r="G25" s="138" t="n">
        <v>91</v>
      </c>
      <c r="H25" s="138" t="n">
        <v>55</v>
      </c>
      <c r="I25" s="138" t="n">
        <v>183</v>
      </c>
      <c r="J25" s="138" t="n">
        <v>213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28</v>
      </c>
      <c r="P25" s="138" t="n">
        <v>114</v>
      </c>
      <c r="Q25" s="138" t="n">
        <v>65</v>
      </c>
      <c r="R25" s="138" t="n">
        <v>98</v>
      </c>
      <c r="S25" s="138" t="n">
        <v>91</v>
      </c>
      <c r="T25" s="138" t="n">
        <v>121</v>
      </c>
      <c r="U25" s="138" t="n">
        <v>164</v>
      </c>
      <c r="V25" s="138" t="n">
        <v>10</v>
      </c>
      <c r="W25" s="138" t="n">
        <v>0</v>
      </c>
      <c r="X25" s="135" t="s">
        <v>364</v>
      </c>
      <c r="Y25" s="135" t="s">
        <v>364</v>
      </c>
      <c r="Z25" s="138" t="n">
        <v>101</v>
      </c>
    </row>
    <row r="26" customFormat="false" ht="15.95" hidden="false" customHeight="true" outlineLevel="0" collapsed="false">
      <c r="A26" s="127" t="s">
        <v>210</v>
      </c>
      <c r="B26" s="138" t="n">
        <v>65</v>
      </c>
      <c r="C26" s="138" t="n">
        <v>19</v>
      </c>
      <c r="D26" s="138" t="n">
        <v>8</v>
      </c>
      <c r="E26" s="138" t="n">
        <v>12</v>
      </c>
      <c r="F26" s="138" t="n">
        <v>15</v>
      </c>
      <c r="G26" s="138" t="n">
        <v>5</v>
      </c>
      <c r="H26" s="138" t="n">
        <v>6</v>
      </c>
      <c r="I26" s="138" t="n">
        <v>30</v>
      </c>
      <c r="J26" s="138" t="n">
        <v>35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8</v>
      </c>
      <c r="P26" s="138" t="n">
        <v>16</v>
      </c>
      <c r="Q26" s="138" t="n">
        <v>17</v>
      </c>
      <c r="R26" s="138" t="n">
        <v>7</v>
      </c>
      <c r="S26" s="138" t="n">
        <v>17</v>
      </c>
      <c r="T26" s="138" t="n">
        <v>10</v>
      </c>
      <c r="U26" s="138" t="n">
        <v>21</v>
      </c>
      <c r="V26" s="138" t="n">
        <v>2</v>
      </c>
      <c r="W26" s="138" t="n">
        <v>0</v>
      </c>
      <c r="X26" s="135" t="s">
        <v>364</v>
      </c>
      <c r="Y26" s="135" t="s">
        <v>364</v>
      </c>
      <c r="Z26" s="138" t="n">
        <v>32</v>
      </c>
    </row>
    <row r="27" customFormat="false" ht="15.95" hidden="false" customHeight="true" outlineLevel="0" collapsed="false">
      <c r="A27" s="127" t="s">
        <v>211</v>
      </c>
      <c r="B27" s="138" t="n">
        <v>267</v>
      </c>
      <c r="C27" s="138" t="n">
        <v>63</v>
      </c>
      <c r="D27" s="138" t="n">
        <v>51</v>
      </c>
      <c r="E27" s="138" t="n">
        <v>26</v>
      </c>
      <c r="F27" s="138" t="n">
        <v>33</v>
      </c>
      <c r="G27" s="138" t="n">
        <v>44</v>
      </c>
      <c r="H27" s="138" t="n">
        <v>50</v>
      </c>
      <c r="I27" s="138" t="n">
        <v>125</v>
      </c>
      <c r="J27" s="138" t="n">
        <v>142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2</v>
      </c>
      <c r="P27" s="138" t="n">
        <v>56</v>
      </c>
      <c r="Q27" s="138" t="n">
        <v>50</v>
      </c>
      <c r="R27" s="138" t="n">
        <v>45</v>
      </c>
      <c r="S27" s="138" t="n">
        <v>94</v>
      </c>
      <c r="T27" s="138" t="n">
        <v>100</v>
      </c>
      <c r="U27" s="138" t="n">
        <v>105</v>
      </c>
      <c r="V27" s="138" t="n">
        <v>4</v>
      </c>
      <c r="W27" s="138" t="n">
        <v>1</v>
      </c>
      <c r="X27" s="135" t="s">
        <v>364</v>
      </c>
      <c r="Y27" s="135" t="s">
        <v>364</v>
      </c>
      <c r="Z27" s="138" t="n">
        <v>57</v>
      </c>
    </row>
    <row r="28" customFormat="false" ht="15.95" hidden="false" customHeight="true" outlineLevel="0" collapsed="false">
      <c r="A28" s="130" t="s">
        <v>212</v>
      </c>
      <c r="B28" s="139" t="n">
        <v>1029</v>
      </c>
      <c r="C28" s="139" t="n">
        <v>186</v>
      </c>
      <c r="D28" s="139" t="n">
        <v>248</v>
      </c>
      <c r="E28" s="139" t="n">
        <v>140</v>
      </c>
      <c r="F28" s="139" t="n">
        <v>214</v>
      </c>
      <c r="G28" s="139" t="n">
        <v>195</v>
      </c>
      <c r="H28" s="139" t="n">
        <v>46</v>
      </c>
      <c r="I28" s="139" t="n">
        <v>405</v>
      </c>
      <c r="J28" s="139" t="n">
        <v>62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12</v>
      </c>
      <c r="P28" s="139" t="n">
        <v>196</v>
      </c>
      <c r="Q28" s="139" t="n">
        <v>231</v>
      </c>
      <c r="R28" s="139" t="n">
        <v>96</v>
      </c>
      <c r="S28" s="139" t="n">
        <v>294</v>
      </c>
      <c r="T28" s="139" t="n">
        <v>536</v>
      </c>
      <c r="U28" s="139" t="n">
        <v>222</v>
      </c>
      <c r="V28" s="139" t="n">
        <v>12</v>
      </c>
      <c r="W28" s="139" t="n">
        <v>1</v>
      </c>
      <c r="X28" s="136" t="s">
        <v>364</v>
      </c>
      <c r="Y28" s="136" t="s">
        <v>364</v>
      </c>
      <c r="Z28" s="139" t="n">
        <v>25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60</v>
      </c>
      <c r="D8" s="107" t="n">
        <v>4685</v>
      </c>
      <c r="E8" s="107" t="n">
        <v>145</v>
      </c>
      <c r="F8" s="107" t="n">
        <v>675</v>
      </c>
      <c r="G8" s="107" t="n">
        <v>2144</v>
      </c>
      <c r="H8" s="107" t="n">
        <v>3</v>
      </c>
      <c r="I8" s="107" t="n">
        <v>521</v>
      </c>
      <c r="J8" s="107" t="n">
        <v>15</v>
      </c>
      <c r="K8" s="107" t="n">
        <v>1838</v>
      </c>
      <c r="L8" s="107" t="n">
        <v>1087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874</v>
      </c>
      <c r="D9" s="107" t="n">
        <v>2538</v>
      </c>
      <c r="E9" s="107" t="n">
        <v>90</v>
      </c>
      <c r="F9" s="107" t="n">
        <v>336</v>
      </c>
      <c r="G9" s="107" t="n">
        <v>1199</v>
      </c>
      <c r="H9" s="107" t="n">
        <v>1</v>
      </c>
      <c r="I9" s="107" t="n">
        <v>274</v>
      </c>
      <c r="J9" s="107" t="n">
        <v>11</v>
      </c>
      <c r="K9" s="107" t="n">
        <v>954</v>
      </c>
      <c r="L9" s="107" t="n">
        <v>558</v>
      </c>
      <c r="M9" s="107" t="n">
        <v>340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7</v>
      </c>
      <c r="D10" s="108" t="n">
        <v>241</v>
      </c>
      <c r="E10" s="108" t="n">
        <v>12</v>
      </c>
      <c r="F10" s="107" t="n">
        <v>26</v>
      </c>
      <c r="G10" s="107" t="n">
        <v>84</v>
      </c>
      <c r="H10" s="107" t="n">
        <v>0</v>
      </c>
      <c r="I10" s="107" t="n">
        <v>33</v>
      </c>
      <c r="J10" s="107" t="n">
        <v>0</v>
      </c>
      <c r="K10" s="107" t="n">
        <v>115</v>
      </c>
      <c r="L10" s="107" t="n">
        <v>47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28</v>
      </c>
      <c r="D11" s="108" t="n">
        <v>116</v>
      </c>
      <c r="E11" s="108" t="n">
        <v>7</v>
      </c>
      <c r="F11" s="107" t="n">
        <v>12</v>
      </c>
      <c r="G11" s="107" t="n">
        <v>37</v>
      </c>
      <c r="H11" s="107" t="n">
        <v>0</v>
      </c>
      <c r="I11" s="107" t="n">
        <v>16</v>
      </c>
      <c r="J11" s="107" t="n">
        <v>0</v>
      </c>
      <c r="K11" s="107" t="n">
        <v>54</v>
      </c>
      <c r="L11" s="107" t="n">
        <v>19</v>
      </c>
      <c r="M11" s="107" t="n">
        <v>1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88</v>
      </c>
      <c r="D12" s="107" t="n">
        <v>233</v>
      </c>
      <c r="E12" s="107" t="n">
        <v>5</v>
      </c>
      <c r="F12" s="107" t="n">
        <v>55</v>
      </c>
      <c r="G12" s="107" t="n">
        <v>157</v>
      </c>
      <c r="H12" s="107" t="n">
        <v>0</v>
      </c>
      <c r="I12" s="107" t="n">
        <v>32</v>
      </c>
      <c r="J12" s="107" t="n">
        <v>1</v>
      </c>
      <c r="K12" s="107" t="n">
        <v>116</v>
      </c>
      <c r="L12" s="107" t="n">
        <v>8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62</v>
      </c>
      <c r="D13" s="107" t="n">
        <v>141</v>
      </c>
      <c r="E13" s="107" t="n">
        <v>1</v>
      </c>
      <c r="F13" s="107" t="n">
        <v>21</v>
      </c>
      <c r="G13" s="107" t="n">
        <v>84</v>
      </c>
      <c r="H13" s="107" t="n">
        <v>0</v>
      </c>
      <c r="I13" s="107" t="n">
        <v>12</v>
      </c>
      <c r="J13" s="107" t="n">
        <v>0</v>
      </c>
      <c r="K13" s="107" t="n">
        <v>59</v>
      </c>
      <c r="L13" s="107" t="n">
        <v>40</v>
      </c>
      <c r="M13" s="107" t="n">
        <v>2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58</v>
      </c>
      <c r="D14" s="107" t="n">
        <v>233</v>
      </c>
      <c r="E14" s="107" t="n">
        <v>12</v>
      </c>
      <c r="F14" s="107" t="n">
        <v>25</v>
      </c>
      <c r="G14" s="107" t="n">
        <v>99</v>
      </c>
      <c r="H14" s="107" t="n">
        <v>1</v>
      </c>
      <c r="I14" s="107" t="n">
        <v>27</v>
      </c>
      <c r="J14" s="107" t="n">
        <v>1</v>
      </c>
      <c r="K14" s="107" t="n">
        <v>92</v>
      </c>
      <c r="L14" s="107" t="n">
        <v>4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</v>
      </c>
      <c r="D15" s="107" t="n">
        <v>127</v>
      </c>
      <c r="E15" s="107" t="n">
        <v>6</v>
      </c>
      <c r="F15" s="107" t="n">
        <v>13</v>
      </c>
      <c r="G15" s="107" t="n">
        <v>58</v>
      </c>
      <c r="H15" s="107" t="n">
        <v>1</v>
      </c>
      <c r="I15" s="107" t="n">
        <v>14</v>
      </c>
      <c r="J15" s="107" t="n">
        <v>1</v>
      </c>
      <c r="K15" s="107" t="n">
        <v>55</v>
      </c>
      <c r="L15" s="107" t="n">
        <v>26</v>
      </c>
      <c r="M15" s="107" t="n">
        <v>1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61</v>
      </c>
      <c r="D16" s="107" t="n">
        <v>211</v>
      </c>
      <c r="E16" s="107" t="n">
        <v>13</v>
      </c>
      <c r="F16" s="107" t="n">
        <v>50</v>
      </c>
      <c r="G16" s="107" t="n">
        <v>124</v>
      </c>
      <c r="H16" s="107" t="n">
        <v>0</v>
      </c>
      <c r="I16" s="107" t="n">
        <v>21</v>
      </c>
      <c r="J16" s="107" t="n">
        <v>0</v>
      </c>
      <c r="K16" s="107" t="n">
        <v>91</v>
      </c>
      <c r="L16" s="107" t="n">
        <v>70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6</v>
      </c>
      <c r="D17" s="107" t="n">
        <v>109</v>
      </c>
      <c r="E17" s="107" t="n">
        <v>8</v>
      </c>
      <c r="F17" s="107" t="n">
        <v>27</v>
      </c>
      <c r="G17" s="107" t="n">
        <v>69</v>
      </c>
      <c r="H17" s="107" t="n">
        <v>0</v>
      </c>
      <c r="I17" s="107" t="n">
        <v>10</v>
      </c>
      <c r="J17" s="107" t="n">
        <v>0</v>
      </c>
      <c r="K17" s="107" t="n">
        <v>48</v>
      </c>
      <c r="L17" s="107" t="n">
        <v>33</v>
      </c>
      <c r="M17" s="107" t="n">
        <v>1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73</v>
      </c>
      <c r="D18" s="107" t="n">
        <v>252</v>
      </c>
      <c r="E18" s="107" t="n">
        <v>7</v>
      </c>
      <c r="F18" s="107" t="n">
        <v>21</v>
      </c>
      <c r="G18" s="107" t="n">
        <v>146</v>
      </c>
      <c r="H18" s="107" t="n">
        <v>0</v>
      </c>
      <c r="I18" s="107" t="n">
        <v>10</v>
      </c>
      <c r="J18" s="107" t="n">
        <v>0</v>
      </c>
      <c r="K18" s="107" t="n">
        <v>98</v>
      </c>
      <c r="L18" s="107" t="n">
        <v>46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54</v>
      </c>
      <c r="D19" s="107" t="n">
        <v>142</v>
      </c>
      <c r="E19" s="107" t="n">
        <v>7</v>
      </c>
      <c r="F19" s="107" t="n">
        <v>12</v>
      </c>
      <c r="G19" s="107" t="n">
        <v>82</v>
      </c>
      <c r="H19" s="107" t="n">
        <v>0</v>
      </c>
      <c r="I19" s="107" t="n">
        <v>7</v>
      </c>
      <c r="J19" s="107" t="n">
        <v>0</v>
      </c>
      <c r="K19" s="107" t="n">
        <v>59</v>
      </c>
      <c r="L19" s="107" t="n">
        <v>30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47</v>
      </c>
      <c r="D20" s="107" t="n">
        <v>131</v>
      </c>
      <c r="E20" s="107" t="n">
        <v>8</v>
      </c>
      <c r="F20" s="107" t="n">
        <v>16</v>
      </c>
      <c r="G20" s="107" t="n">
        <v>85</v>
      </c>
      <c r="H20" s="107" t="n">
        <v>0</v>
      </c>
      <c r="I20" s="107" t="n">
        <v>26</v>
      </c>
      <c r="J20" s="107" t="n">
        <v>1</v>
      </c>
      <c r="K20" s="107" t="n">
        <v>39</v>
      </c>
      <c r="L20" s="107" t="n">
        <v>28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91</v>
      </c>
      <c r="D21" s="107" t="n">
        <v>77</v>
      </c>
      <c r="E21" s="107" t="n">
        <v>7</v>
      </c>
      <c r="F21" s="107" t="n">
        <v>14</v>
      </c>
      <c r="G21" s="107" t="n">
        <v>54</v>
      </c>
      <c r="H21" s="107" t="n">
        <v>0</v>
      </c>
      <c r="I21" s="107" t="n">
        <v>16</v>
      </c>
      <c r="J21" s="107" t="n">
        <v>1</v>
      </c>
      <c r="K21" s="107" t="n">
        <v>29</v>
      </c>
      <c r="L21" s="107" t="n">
        <v>20</v>
      </c>
      <c r="M21" s="107" t="n">
        <v>11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5</v>
      </c>
      <c r="D22" s="107" t="n">
        <v>190</v>
      </c>
      <c r="E22" s="107" t="n">
        <v>3</v>
      </c>
      <c r="F22" s="107" t="n">
        <v>25</v>
      </c>
      <c r="G22" s="107" t="n">
        <v>115</v>
      </c>
      <c r="H22" s="107" t="n">
        <v>0</v>
      </c>
      <c r="I22" s="107" t="n">
        <v>16</v>
      </c>
      <c r="J22" s="107" t="n">
        <v>0</v>
      </c>
      <c r="K22" s="107" t="n">
        <v>81</v>
      </c>
      <c r="L22" s="107" t="n">
        <v>4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31</v>
      </c>
      <c r="D23" s="107" t="n">
        <v>118</v>
      </c>
      <c r="E23" s="107" t="n">
        <v>2</v>
      </c>
      <c r="F23" s="107" t="n">
        <v>13</v>
      </c>
      <c r="G23" s="107" t="n">
        <v>66</v>
      </c>
      <c r="H23" s="107" t="n">
        <v>0</v>
      </c>
      <c r="I23" s="107" t="n">
        <v>7</v>
      </c>
      <c r="J23" s="107" t="n">
        <v>0</v>
      </c>
      <c r="K23" s="107" t="n">
        <v>41</v>
      </c>
      <c r="L23" s="107" t="n">
        <v>19</v>
      </c>
      <c r="M23" s="107" t="n">
        <v>1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2</v>
      </c>
      <c r="D24" s="107" t="n">
        <v>129</v>
      </c>
      <c r="E24" s="107" t="n">
        <v>6</v>
      </c>
      <c r="F24" s="107" t="n">
        <v>13</v>
      </c>
      <c r="G24" s="107" t="n">
        <v>53</v>
      </c>
      <c r="H24" s="107" t="n">
        <v>0</v>
      </c>
      <c r="I24" s="107" t="n">
        <v>17</v>
      </c>
      <c r="J24" s="107" t="n">
        <v>1</v>
      </c>
      <c r="K24" s="107" t="n">
        <v>27</v>
      </c>
      <c r="L24" s="107" t="n">
        <v>2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9</v>
      </c>
      <c r="D25" s="107" t="n">
        <v>63</v>
      </c>
      <c r="E25" s="107" t="n">
        <v>3</v>
      </c>
      <c r="F25" s="107" t="n">
        <v>6</v>
      </c>
      <c r="G25" s="107" t="n">
        <v>21</v>
      </c>
      <c r="H25" s="107" t="n">
        <v>0</v>
      </c>
      <c r="I25" s="107" t="n">
        <v>12</v>
      </c>
      <c r="J25" s="107" t="n">
        <v>1</v>
      </c>
      <c r="K25" s="107" t="n">
        <v>10</v>
      </c>
      <c r="L25" s="107" t="n">
        <v>10</v>
      </c>
      <c r="M25" s="107" t="n">
        <v>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5</v>
      </c>
      <c r="D26" s="107" t="n">
        <v>257</v>
      </c>
      <c r="E26" s="107" t="n">
        <v>6</v>
      </c>
      <c r="F26" s="107" t="n">
        <v>18</v>
      </c>
      <c r="G26" s="107" t="n">
        <v>0</v>
      </c>
      <c r="H26" s="107" t="n">
        <v>0</v>
      </c>
      <c r="I26" s="107" t="n">
        <v>13</v>
      </c>
      <c r="J26" s="107" t="n">
        <v>1</v>
      </c>
      <c r="K26" s="107" t="n">
        <v>84</v>
      </c>
      <c r="L26" s="107" t="n">
        <v>3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5</v>
      </c>
      <c r="D27" s="107" t="n">
        <v>135</v>
      </c>
      <c r="E27" s="107" t="n">
        <v>3</v>
      </c>
      <c r="F27" s="107" t="n">
        <v>10</v>
      </c>
      <c r="G27" s="107" t="n">
        <v>0</v>
      </c>
      <c r="H27" s="107" t="n">
        <v>0</v>
      </c>
      <c r="I27" s="107" t="n">
        <v>8</v>
      </c>
      <c r="J27" s="107" t="n">
        <v>1</v>
      </c>
      <c r="K27" s="107" t="n">
        <v>35</v>
      </c>
      <c r="L27" s="107" t="n">
        <v>19</v>
      </c>
      <c r="M27" s="107" t="n">
        <v>1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5</v>
      </c>
      <c r="D28" s="107" t="n">
        <v>234</v>
      </c>
      <c r="E28" s="107" t="n">
        <v>7</v>
      </c>
      <c r="F28" s="107" t="n">
        <v>31</v>
      </c>
      <c r="G28" s="107" t="n">
        <v>198</v>
      </c>
      <c r="H28" s="107" t="n">
        <v>1</v>
      </c>
      <c r="I28" s="107" t="n">
        <v>29</v>
      </c>
      <c r="J28" s="107" t="n">
        <v>1</v>
      </c>
      <c r="K28" s="107" t="n">
        <v>99</v>
      </c>
      <c r="L28" s="107" t="n">
        <v>50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1</v>
      </c>
      <c r="D29" s="107" t="n">
        <v>135</v>
      </c>
      <c r="E29" s="107" t="n">
        <v>5</v>
      </c>
      <c r="F29" s="107" t="n">
        <v>16</v>
      </c>
      <c r="G29" s="107" t="n">
        <v>121</v>
      </c>
      <c r="H29" s="107" t="n">
        <v>0</v>
      </c>
      <c r="I29" s="107" t="n">
        <v>15</v>
      </c>
      <c r="J29" s="107" t="n">
        <v>0</v>
      </c>
      <c r="K29" s="107" t="n">
        <v>60</v>
      </c>
      <c r="L29" s="107" t="n">
        <v>26</v>
      </c>
      <c r="M29" s="107" t="n">
        <v>2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07</v>
      </c>
      <c r="D30" s="107" t="n">
        <v>180</v>
      </c>
      <c r="E30" s="107" t="n">
        <v>2</v>
      </c>
      <c r="F30" s="107" t="n">
        <v>27</v>
      </c>
      <c r="G30" s="107" t="n">
        <v>115</v>
      </c>
      <c r="H30" s="107" t="n">
        <v>0</v>
      </c>
      <c r="I30" s="107" t="n">
        <v>24</v>
      </c>
      <c r="J30" s="107" t="n">
        <v>0</v>
      </c>
      <c r="K30" s="107" t="n">
        <v>95</v>
      </c>
      <c r="L30" s="107" t="n">
        <v>41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8</v>
      </c>
      <c r="D31" s="107" t="n">
        <v>82</v>
      </c>
      <c r="E31" s="107" t="n">
        <v>1</v>
      </c>
      <c r="F31" s="107" t="n">
        <v>16</v>
      </c>
      <c r="G31" s="107" t="n">
        <v>49</v>
      </c>
      <c r="H31" s="107" t="n">
        <v>0</v>
      </c>
      <c r="I31" s="107" t="n">
        <v>9</v>
      </c>
      <c r="J31" s="107" t="n">
        <v>0</v>
      </c>
      <c r="K31" s="107" t="n">
        <v>48</v>
      </c>
      <c r="L31" s="107" t="n">
        <v>24</v>
      </c>
      <c r="M31" s="107" t="n">
        <v>10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03</v>
      </c>
      <c r="D32" s="107" t="n">
        <v>160</v>
      </c>
      <c r="E32" s="107" t="n">
        <v>4</v>
      </c>
      <c r="F32" s="107" t="n">
        <v>43</v>
      </c>
      <c r="G32" s="107" t="n">
        <v>107</v>
      </c>
      <c r="H32" s="107" t="n">
        <v>0</v>
      </c>
      <c r="I32" s="107" t="n">
        <v>27</v>
      </c>
      <c r="J32" s="107" t="n">
        <v>1</v>
      </c>
      <c r="K32" s="107" t="n">
        <v>59</v>
      </c>
      <c r="L32" s="107" t="n">
        <v>60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5</v>
      </c>
      <c r="D33" s="107" t="n">
        <v>90</v>
      </c>
      <c r="E33" s="107" t="n">
        <v>4</v>
      </c>
      <c r="F33" s="107" t="n">
        <v>25</v>
      </c>
      <c r="G33" s="107" t="n">
        <v>62</v>
      </c>
      <c r="H33" s="107" t="n">
        <v>0</v>
      </c>
      <c r="I33" s="107" t="n">
        <v>15</v>
      </c>
      <c r="J33" s="107" t="n">
        <v>1</v>
      </c>
      <c r="K33" s="107" t="n">
        <v>32</v>
      </c>
      <c r="L33" s="107" t="n">
        <v>34</v>
      </c>
      <c r="M33" s="107" t="n">
        <v>2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94</v>
      </c>
      <c r="D34" s="107" t="n">
        <v>150</v>
      </c>
      <c r="E34" s="107" t="n">
        <v>6</v>
      </c>
      <c r="F34" s="107" t="n">
        <v>44</v>
      </c>
      <c r="G34" s="107" t="n">
        <v>98</v>
      </c>
      <c r="H34" s="107" t="n">
        <v>0</v>
      </c>
      <c r="I34" s="107" t="n">
        <v>15</v>
      </c>
      <c r="J34" s="107" t="n">
        <v>1</v>
      </c>
      <c r="K34" s="107" t="n">
        <v>54</v>
      </c>
      <c r="L34" s="107" t="n">
        <v>59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9</v>
      </c>
      <c r="D35" s="107" t="n">
        <v>90</v>
      </c>
      <c r="E35" s="107" t="n">
        <v>1</v>
      </c>
      <c r="F35" s="107" t="n">
        <v>19</v>
      </c>
      <c r="G35" s="107" t="n">
        <v>61</v>
      </c>
      <c r="H35" s="107" t="n">
        <v>0</v>
      </c>
      <c r="I35" s="107" t="n">
        <v>10</v>
      </c>
      <c r="J35" s="107" t="n">
        <v>1</v>
      </c>
      <c r="K35" s="107" t="n">
        <v>25</v>
      </c>
      <c r="L35" s="107" t="n">
        <v>26</v>
      </c>
      <c r="M35" s="107" t="n">
        <v>1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8</v>
      </c>
      <c r="D36" s="107" t="n">
        <v>140</v>
      </c>
      <c r="E36" s="107" t="n">
        <v>3</v>
      </c>
      <c r="F36" s="107" t="n">
        <v>28</v>
      </c>
      <c r="G36" s="107" t="n">
        <v>101</v>
      </c>
      <c r="H36" s="107" t="n">
        <v>0</v>
      </c>
      <c r="I36" s="107" t="n">
        <v>16</v>
      </c>
      <c r="J36" s="107" t="n">
        <v>0</v>
      </c>
      <c r="K36" s="107" t="n">
        <v>52</v>
      </c>
      <c r="L36" s="107" t="n">
        <v>47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67</v>
      </c>
      <c r="E37" s="107" t="n">
        <v>1</v>
      </c>
      <c r="F37" s="107" t="n">
        <v>14</v>
      </c>
      <c r="G37" s="107" t="n">
        <v>53</v>
      </c>
      <c r="H37" s="107" t="n">
        <v>0</v>
      </c>
      <c r="I37" s="107" t="n">
        <v>8</v>
      </c>
      <c r="J37" s="107" t="n">
        <v>0</v>
      </c>
      <c r="K37" s="107" t="n">
        <v>30</v>
      </c>
      <c r="L37" s="107" t="n">
        <v>24</v>
      </c>
      <c r="M37" s="107" t="n">
        <v>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30</v>
      </c>
      <c r="D38" s="107" t="n">
        <v>291</v>
      </c>
      <c r="E38" s="107" t="n">
        <v>14</v>
      </c>
      <c r="F38" s="107" t="n">
        <v>39</v>
      </c>
      <c r="G38" s="107" t="n">
        <v>172</v>
      </c>
      <c r="H38" s="107" t="n">
        <v>0</v>
      </c>
      <c r="I38" s="107" t="n">
        <v>44</v>
      </c>
      <c r="J38" s="107" t="n">
        <v>0</v>
      </c>
      <c r="K38" s="107" t="n">
        <v>121</v>
      </c>
      <c r="L38" s="107" t="n">
        <v>6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64</v>
      </c>
      <c r="D39" s="107" t="n">
        <v>142</v>
      </c>
      <c r="E39" s="107" t="n">
        <v>8</v>
      </c>
      <c r="F39" s="107" t="n">
        <v>22</v>
      </c>
      <c r="G39" s="107" t="n">
        <v>90</v>
      </c>
      <c r="H39" s="107" t="n">
        <v>0</v>
      </c>
      <c r="I39" s="107" t="n">
        <v>20</v>
      </c>
      <c r="J39" s="107" t="n">
        <v>0</v>
      </c>
      <c r="K39" s="107" t="n">
        <v>56</v>
      </c>
      <c r="L39" s="107" t="n">
        <v>34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6</v>
      </c>
      <c r="D40" s="107" t="n">
        <v>253</v>
      </c>
      <c r="E40" s="107" t="n">
        <v>9</v>
      </c>
      <c r="F40" s="107" t="n">
        <v>23</v>
      </c>
      <c r="G40" s="107" t="n">
        <v>119</v>
      </c>
      <c r="H40" s="107" t="n">
        <v>0</v>
      </c>
      <c r="I40" s="107" t="n">
        <v>30</v>
      </c>
      <c r="J40" s="107" t="n">
        <v>0</v>
      </c>
      <c r="K40" s="107" t="n">
        <v>107</v>
      </c>
      <c r="L40" s="107" t="n">
        <v>4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9</v>
      </c>
      <c r="D41" s="107" t="n">
        <v>149</v>
      </c>
      <c r="E41" s="107" t="n">
        <v>6</v>
      </c>
      <c r="F41" s="107" t="n">
        <v>10</v>
      </c>
      <c r="G41" s="107" t="n">
        <v>77</v>
      </c>
      <c r="H41" s="107" t="n">
        <v>0</v>
      </c>
      <c r="I41" s="107" t="n">
        <v>19</v>
      </c>
      <c r="J41" s="107" t="n">
        <v>0</v>
      </c>
      <c r="K41" s="107" t="n">
        <v>59</v>
      </c>
      <c r="L41" s="107" t="n">
        <v>29</v>
      </c>
      <c r="M41" s="107" t="n">
        <v>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89</v>
      </c>
      <c r="D42" s="107" t="n">
        <v>343</v>
      </c>
      <c r="E42" s="107" t="n">
        <v>0</v>
      </c>
      <c r="F42" s="107" t="n">
        <v>46</v>
      </c>
      <c r="G42" s="107" t="n">
        <v>169</v>
      </c>
      <c r="H42" s="107" t="n">
        <v>0</v>
      </c>
      <c r="I42" s="107" t="n">
        <v>38</v>
      </c>
      <c r="J42" s="107" t="n">
        <v>0</v>
      </c>
      <c r="K42" s="107" t="n">
        <v>158</v>
      </c>
      <c r="L42" s="107" t="n">
        <v>77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3</v>
      </c>
      <c r="D43" s="107" t="n">
        <v>176</v>
      </c>
      <c r="E43" s="107" t="n">
        <v>0</v>
      </c>
      <c r="F43" s="107" t="n">
        <v>27</v>
      </c>
      <c r="G43" s="107" t="n">
        <v>93</v>
      </c>
      <c r="H43" s="107" t="n">
        <v>0</v>
      </c>
      <c r="I43" s="107" t="n">
        <v>22</v>
      </c>
      <c r="J43" s="107" t="n">
        <v>0</v>
      </c>
      <c r="K43" s="107" t="n">
        <v>87</v>
      </c>
      <c r="L43" s="107" t="n">
        <v>45</v>
      </c>
      <c r="M43" s="107" t="n">
        <v>24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30</v>
      </c>
      <c r="D44" s="107" t="n">
        <v>206</v>
      </c>
      <c r="E44" s="107" t="n">
        <v>8</v>
      </c>
      <c r="F44" s="107" t="n">
        <v>24</v>
      </c>
      <c r="G44" s="107" t="n">
        <v>128</v>
      </c>
      <c r="H44" s="107" t="n">
        <v>0</v>
      </c>
      <c r="I44" s="107" t="n">
        <v>29</v>
      </c>
      <c r="J44" s="107" t="n">
        <v>0</v>
      </c>
      <c r="K44" s="107" t="n">
        <v>73</v>
      </c>
      <c r="L44" s="107" t="n">
        <v>38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2</v>
      </c>
      <c r="D45" s="107" t="n">
        <v>125</v>
      </c>
      <c r="E45" s="107" t="n">
        <v>5</v>
      </c>
      <c r="F45" s="107" t="n">
        <v>7</v>
      </c>
      <c r="G45" s="107" t="n">
        <v>75</v>
      </c>
      <c r="H45" s="107" t="n">
        <v>0</v>
      </c>
      <c r="I45" s="107" t="n">
        <v>15</v>
      </c>
      <c r="J45" s="107" t="n">
        <v>0</v>
      </c>
      <c r="K45" s="107" t="n">
        <v>41</v>
      </c>
      <c r="L45" s="107" t="n">
        <v>16</v>
      </c>
      <c r="M45" s="107" t="n">
        <v>2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0</v>
      </c>
      <c r="D46" s="107" t="n">
        <v>69</v>
      </c>
      <c r="E46" s="107" t="n">
        <v>0</v>
      </c>
      <c r="F46" s="107" t="n">
        <v>21</v>
      </c>
      <c r="G46" s="107" t="n">
        <v>0</v>
      </c>
      <c r="H46" s="107" t="n">
        <v>0</v>
      </c>
      <c r="I46" s="107" t="n">
        <v>5</v>
      </c>
      <c r="J46" s="107" t="n">
        <v>1</v>
      </c>
      <c r="K46" s="107" t="n">
        <v>22</v>
      </c>
      <c r="L46" s="107" t="n">
        <v>28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1</v>
      </c>
      <c r="D47" s="107" t="n">
        <v>32</v>
      </c>
      <c r="E47" s="107" t="n">
        <v>0</v>
      </c>
      <c r="F47" s="107" t="n">
        <v>9</v>
      </c>
      <c r="G47" s="107" t="n">
        <v>0</v>
      </c>
      <c r="H47" s="107" t="n">
        <v>0</v>
      </c>
      <c r="I47" s="107" t="n">
        <v>3</v>
      </c>
      <c r="J47" s="107" t="n">
        <v>1</v>
      </c>
      <c r="K47" s="107" t="n">
        <v>7</v>
      </c>
      <c r="L47" s="107" t="n">
        <v>10</v>
      </c>
      <c r="M47" s="107" t="n">
        <v>6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4</v>
      </c>
      <c r="D48" s="107" t="n">
        <v>157</v>
      </c>
      <c r="E48" s="107" t="n">
        <v>2</v>
      </c>
      <c r="F48" s="107" t="n">
        <v>17</v>
      </c>
      <c r="G48" s="107" t="n">
        <v>74</v>
      </c>
      <c r="H48" s="107" t="n">
        <v>1</v>
      </c>
      <c r="I48" s="107" t="n">
        <v>29</v>
      </c>
      <c r="J48" s="107" t="n">
        <v>0</v>
      </c>
      <c r="K48" s="107" t="n">
        <v>46</v>
      </c>
      <c r="L48" s="107" t="n">
        <v>3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2</v>
      </c>
      <c r="D49" s="107" t="n">
        <v>93</v>
      </c>
      <c r="E49" s="107" t="n">
        <v>1</v>
      </c>
      <c r="F49" s="107" t="n">
        <v>9</v>
      </c>
      <c r="G49" s="107" t="n">
        <v>47</v>
      </c>
      <c r="H49" s="107" t="n">
        <v>0</v>
      </c>
      <c r="I49" s="107" t="n">
        <v>15</v>
      </c>
      <c r="J49" s="107" t="n">
        <v>0</v>
      </c>
      <c r="K49" s="107" t="n">
        <v>24</v>
      </c>
      <c r="L49" s="107" t="n">
        <v>15</v>
      </c>
      <c r="M49" s="107" t="n">
        <v>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08</v>
      </c>
      <c r="D50" s="107" t="n">
        <v>625</v>
      </c>
      <c r="E50" s="107" t="n">
        <v>18</v>
      </c>
      <c r="F50" s="107" t="n">
        <v>83</v>
      </c>
      <c r="G50" s="107" t="n">
        <v>0</v>
      </c>
      <c r="H50" s="107" t="n">
        <v>0</v>
      </c>
      <c r="I50" s="107" t="n">
        <v>40</v>
      </c>
      <c r="J50" s="107" t="n">
        <v>6</v>
      </c>
      <c r="K50" s="107" t="n">
        <v>209</v>
      </c>
      <c r="L50" s="107" t="n">
        <v>129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3</v>
      </c>
      <c r="D51" s="107" t="n">
        <v>329</v>
      </c>
      <c r="E51" s="107" t="n">
        <v>14</v>
      </c>
      <c r="F51" s="107" t="n">
        <v>34</v>
      </c>
      <c r="G51" s="107" t="n">
        <v>0</v>
      </c>
      <c r="H51" s="107" t="n">
        <v>0</v>
      </c>
      <c r="I51" s="107" t="n">
        <v>21</v>
      </c>
      <c r="J51" s="107" t="n">
        <v>4</v>
      </c>
      <c r="K51" s="107" t="n">
        <v>95</v>
      </c>
      <c r="L51" s="107" t="n">
        <v>59</v>
      </c>
      <c r="M51" s="107" t="n">
        <v>4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9">
      <formula>$B8="K"</formula>
    </cfRule>
    <cfRule type="expression" priority="3" aboveAverage="0" equalAverage="0" bottom="0" percent="0" rank="0" text="" dxfId="1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532</v>
      </c>
      <c r="C7" s="128" t="n">
        <v>964</v>
      </c>
      <c r="D7" s="128" t="n">
        <v>797</v>
      </c>
      <c r="E7" s="128" t="n">
        <v>586</v>
      </c>
      <c r="F7" s="128" t="n">
        <v>867</v>
      </c>
      <c r="G7" s="128" t="n">
        <v>815</v>
      </c>
      <c r="H7" s="128" t="e">
        <f aca="false"/>
        <v>#REF!</v>
      </c>
      <c r="I7" s="128" t="e">
        <f aca="false"/>
        <v>#REF!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34" t="s">
        <v>364</v>
      </c>
      <c r="X7" s="134" t="s">
        <v>364</v>
      </c>
      <c r="Y7" s="134" t="s">
        <v>364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n">
        <v>286</v>
      </c>
      <c r="C8" s="138" t="n">
        <v>62</v>
      </c>
      <c r="D8" s="138" t="n">
        <v>50</v>
      </c>
      <c r="E8" s="138" t="n">
        <v>36</v>
      </c>
      <c r="F8" s="138" t="n">
        <v>51</v>
      </c>
      <c r="G8" s="138" t="n">
        <v>42</v>
      </c>
      <c r="H8" s="138" t="e">
        <f aca="false"/>
        <v>#REF!</v>
      </c>
      <c r="I8" s="138" t="e">
        <f aca="false"/>
        <v>#REF!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5" t="s">
        <v>364</v>
      </c>
      <c r="X8" s="135" t="s">
        <v>364</v>
      </c>
      <c r="Y8" s="135" t="s">
        <v>364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n">
        <v>263</v>
      </c>
      <c r="C9" s="138" t="n">
        <v>49</v>
      </c>
      <c r="D9" s="138" t="n">
        <v>42</v>
      </c>
      <c r="E9" s="138" t="n">
        <v>32</v>
      </c>
      <c r="F9" s="138" t="n">
        <v>47</v>
      </c>
      <c r="G9" s="138" t="n">
        <v>52</v>
      </c>
      <c r="H9" s="138" t="e">
        <f aca="false"/>
        <v>#REF!</v>
      </c>
      <c r="I9" s="138" t="e">
        <f aca="false"/>
        <v>#REF!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5" t="s">
        <v>364</v>
      </c>
      <c r="X9" s="135" t="s">
        <v>364</v>
      </c>
      <c r="Y9" s="135" t="s">
        <v>364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n">
        <v>273</v>
      </c>
      <c r="C10" s="138" t="n">
        <v>41</v>
      </c>
      <c r="D10" s="138" t="n">
        <v>55</v>
      </c>
      <c r="E10" s="138" t="n">
        <v>30</v>
      </c>
      <c r="F10" s="138" t="n">
        <v>51</v>
      </c>
      <c r="G10" s="138" t="n">
        <v>69</v>
      </c>
      <c r="H10" s="138" t="e">
        <f aca="false"/>
        <v>#REF!</v>
      </c>
      <c r="I10" s="138" t="e">
        <f aca="false"/>
        <v>#REF!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5" t="s">
        <v>364</v>
      </c>
      <c r="X10" s="135" t="s">
        <v>364</v>
      </c>
      <c r="Y10" s="135" t="s">
        <v>364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n">
        <v>195</v>
      </c>
      <c r="C11" s="138" t="n">
        <v>53</v>
      </c>
      <c r="D11" s="138" t="n">
        <v>34</v>
      </c>
      <c r="E11" s="138" t="n">
        <v>24</v>
      </c>
      <c r="F11" s="138" t="n">
        <v>37</v>
      </c>
      <c r="G11" s="138" t="n">
        <v>27</v>
      </c>
      <c r="H11" s="138" t="e">
        <f aca="false"/>
        <v>#REF!</v>
      </c>
      <c r="I11" s="138" t="e">
        <f aca="false"/>
        <v>#REF!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5" t="s">
        <v>364</v>
      </c>
      <c r="X11" s="135" t="s">
        <v>364</v>
      </c>
      <c r="Y11" s="135" t="s">
        <v>364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n">
        <v>111</v>
      </c>
      <c r="C12" s="138" t="n">
        <v>38</v>
      </c>
      <c r="D12" s="138" t="n">
        <v>13</v>
      </c>
      <c r="E12" s="138" t="n">
        <v>7</v>
      </c>
      <c r="F12" s="138" t="n">
        <v>15</v>
      </c>
      <c r="G12" s="138" t="n">
        <v>19</v>
      </c>
      <c r="H12" s="138" t="e">
        <f aca="false"/>
        <v>#REF!</v>
      </c>
      <c r="I12" s="138" t="e">
        <f aca="false"/>
        <v>#REF!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5" t="s">
        <v>364</v>
      </c>
      <c r="X12" s="135" t="s">
        <v>364</v>
      </c>
      <c r="Y12" s="135" t="s">
        <v>364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n">
        <v>190</v>
      </c>
      <c r="C13" s="138" t="n">
        <v>36</v>
      </c>
      <c r="D13" s="138" t="n">
        <v>28</v>
      </c>
      <c r="E13" s="138" t="n">
        <v>23</v>
      </c>
      <c r="F13" s="138" t="n">
        <v>27</v>
      </c>
      <c r="G13" s="138" t="n">
        <v>41</v>
      </c>
      <c r="H13" s="138" t="e">
        <f aca="false"/>
        <v>#REF!</v>
      </c>
      <c r="I13" s="138" t="e">
        <f aca="false"/>
        <v>#REF!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5" t="s">
        <v>364</v>
      </c>
      <c r="X13" s="135" t="s">
        <v>364</v>
      </c>
      <c r="Y13" s="135" t="s">
        <v>364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n">
        <v>200</v>
      </c>
      <c r="C14" s="138" t="n">
        <v>41</v>
      </c>
      <c r="D14" s="138" t="n">
        <v>28</v>
      </c>
      <c r="E14" s="138" t="n">
        <v>23</v>
      </c>
      <c r="F14" s="138" t="n">
        <v>37</v>
      </c>
      <c r="G14" s="138" t="n">
        <v>44</v>
      </c>
      <c r="H14" s="138" t="e">
        <f aca="false"/>
        <v>#REF!</v>
      </c>
      <c r="I14" s="138" t="e">
        <f aca="false"/>
        <v>#REF!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5" t="s">
        <v>364</v>
      </c>
      <c r="X14" s="135" t="s">
        <v>364</v>
      </c>
      <c r="Y14" s="135" t="s">
        <v>364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n">
        <v>135</v>
      </c>
      <c r="C15" s="138" t="n">
        <v>24</v>
      </c>
      <c r="D15" s="138" t="n">
        <v>18</v>
      </c>
      <c r="E15" s="138" t="n">
        <v>20</v>
      </c>
      <c r="F15" s="138" t="n">
        <v>42</v>
      </c>
      <c r="G15" s="138" t="n">
        <v>24</v>
      </c>
      <c r="H15" s="138" t="e">
        <f aca="false"/>
        <v>#REF!</v>
      </c>
      <c r="I15" s="138" t="e">
        <f aca="false"/>
        <v>#REF!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5" t="s">
        <v>364</v>
      </c>
      <c r="X15" s="135" t="s">
        <v>364</v>
      </c>
      <c r="Y15" s="135" t="s">
        <v>364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n">
        <v>186</v>
      </c>
      <c r="C16" s="138" t="n">
        <v>32</v>
      </c>
      <c r="D16" s="138" t="n">
        <v>33</v>
      </c>
      <c r="E16" s="138" t="n">
        <v>24</v>
      </c>
      <c r="F16" s="138" t="n">
        <v>48</v>
      </c>
      <c r="G16" s="138" t="n">
        <v>41</v>
      </c>
      <c r="H16" s="138" t="e">
        <f aca="false"/>
        <v>#REF!</v>
      </c>
      <c r="I16" s="138" t="e">
        <f aca="false"/>
        <v>#REF!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5" t="s">
        <v>364</v>
      </c>
      <c r="X16" s="135" t="s">
        <v>364</v>
      </c>
      <c r="Y16" s="135" t="s">
        <v>364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n">
        <v>297</v>
      </c>
      <c r="C17" s="138" t="n">
        <v>50</v>
      </c>
      <c r="D17" s="138" t="n">
        <v>40</v>
      </c>
      <c r="E17" s="138" t="n">
        <v>35</v>
      </c>
      <c r="F17" s="138" t="n">
        <v>60</v>
      </c>
      <c r="G17" s="138" t="n">
        <v>70</v>
      </c>
      <c r="H17" s="138" t="e">
        <f aca="false"/>
        <v>#REF!</v>
      </c>
      <c r="I17" s="138" t="e">
        <f aca="false"/>
        <v>#REF!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5" t="s">
        <v>364</v>
      </c>
      <c r="X17" s="135" t="s">
        <v>364</v>
      </c>
      <c r="Y17" s="135" t="s">
        <v>364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n">
        <v>200</v>
      </c>
      <c r="C18" s="138" t="n">
        <v>50</v>
      </c>
      <c r="D18" s="138" t="n">
        <v>30</v>
      </c>
      <c r="E18" s="138" t="n">
        <v>21</v>
      </c>
      <c r="F18" s="138" t="n">
        <v>31</v>
      </c>
      <c r="G18" s="138" t="n">
        <v>30</v>
      </c>
      <c r="H18" s="138" t="e">
        <f aca="false"/>
        <v>#REF!</v>
      </c>
      <c r="I18" s="138" t="e">
        <f aca="false"/>
        <v>#REF!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5" t="s">
        <v>364</v>
      </c>
      <c r="X18" s="135" t="s">
        <v>364</v>
      </c>
      <c r="Y18" s="135" t="s">
        <v>364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n">
        <v>150</v>
      </c>
      <c r="C19" s="138" t="n">
        <v>32</v>
      </c>
      <c r="D19" s="138" t="n">
        <v>26</v>
      </c>
      <c r="E19" s="138" t="n">
        <v>27</v>
      </c>
      <c r="F19" s="138" t="n">
        <v>23</v>
      </c>
      <c r="G19" s="138" t="n">
        <v>31</v>
      </c>
      <c r="H19" s="138" t="e">
        <f aca="false"/>
        <v>#REF!</v>
      </c>
      <c r="I19" s="138" t="e">
        <f aca="false"/>
        <v>#REF!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5" t="s">
        <v>364</v>
      </c>
      <c r="X19" s="135" t="s">
        <v>364</v>
      </c>
      <c r="Y19" s="135" t="s">
        <v>364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n">
        <v>131</v>
      </c>
      <c r="C20" s="138" t="n">
        <v>25</v>
      </c>
      <c r="D20" s="138" t="n">
        <v>23</v>
      </c>
      <c r="E20" s="138" t="n">
        <v>28</v>
      </c>
      <c r="F20" s="138" t="n">
        <v>29</v>
      </c>
      <c r="G20" s="138" t="n">
        <v>19</v>
      </c>
      <c r="H20" s="138" t="e">
        <f aca="false"/>
        <v>#REF!</v>
      </c>
      <c r="I20" s="138" t="e">
        <f aca="false"/>
        <v>#REF!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5" t="s">
        <v>364</v>
      </c>
      <c r="X20" s="135" t="s">
        <v>364</v>
      </c>
      <c r="Y20" s="135" t="s">
        <v>364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n">
        <v>141</v>
      </c>
      <c r="C21" s="138" t="n">
        <v>39</v>
      </c>
      <c r="D21" s="138" t="n">
        <v>29</v>
      </c>
      <c r="E21" s="138" t="n">
        <v>22</v>
      </c>
      <c r="F21" s="138" t="n">
        <v>18</v>
      </c>
      <c r="G21" s="138" t="n">
        <v>18</v>
      </c>
      <c r="H21" s="138" t="e">
        <f aca="false"/>
        <v>#REF!</v>
      </c>
      <c r="I21" s="138" t="e">
        <f aca="false"/>
        <v>#REF!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5" t="s">
        <v>364</v>
      </c>
      <c r="X21" s="135" t="s">
        <v>364</v>
      </c>
      <c r="Y21" s="135" t="s">
        <v>364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n">
        <v>244</v>
      </c>
      <c r="C22" s="138" t="n">
        <v>82</v>
      </c>
      <c r="D22" s="138" t="n">
        <v>29</v>
      </c>
      <c r="E22" s="138" t="n">
        <v>19</v>
      </c>
      <c r="F22" s="138" t="n">
        <v>44</v>
      </c>
      <c r="G22" s="138" t="n">
        <v>43</v>
      </c>
      <c r="H22" s="138" t="e">
        <f aca="false"/>
        <v>#REF!</v>
      </c>
      <c r="I22" s="138" t="e">
        <f aca="false"/>
        <v>#REF!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5" t="s">
        <v>364</v>
      </c>
      <c r="X22" s="135" t="s">
        <v>364</v>
      </c>
      <c r="Y22" s="135" t="s">
        <v>364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n">
        <v>333</v>
      </c>
      <c r="C23" s="138" t="n">
        <v>42</v>
      </c>
      <c r="D23" s="138" t="n">
        <v>56</v>
      </c>
      <c r="E23" s="138" t="n">
        <v>57</v>
      </c>
      <c r="F23" s="138" t="n">
        <v>93</v>
      </c>
      <c r="G23" s="138" t="n">
        <v>47</v>
      </c>
      <c r="H23" s="138" t="e">
        <f aca="false"/>
        <v>#REF!</v>
      </c>
      <c r="I23" s="138" t="e">
        <f aca="false"/>
        <v>#REF!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5" t="s">
        <v>364</v>
      </c>
      <c r="X23" s="135" t="s">
        <v>364</v>
      </c>
      <c r="Y23" s="135" t="s">
        <v>364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n">
        <v>454</v>
      </c>
      <c r="C24" s="138" t="n">
        <v>73</v>
      </c>
      <c r="D24" s="138" t="n">
        <v>84</v>
      </c>
      <c r="E24" s="138" t="n">
        <v>65</v>
      </c>
      <c r="F24" s="138" t="n">
        <v>78</v>
      </c>
      <c r="G24" s="138" t="n">
        <v>97</v>
      </c>
      <c r="H24" s="138" t="e">
        <f aca="false"/>
        <v>#REF!</v>
      </c>
      <c r="I24" s="138" t="e">
        <f aca="false"/>
        <v>#REF!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5" t="s">
        <v>364</v>
      </c>
      <c r="X24" s="135" t="s">
        <v>364</v>
      </c>
      <c r="Y24" s="135" t="s">
        <v>364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n">
        <v>183</v>
      </c>
      <c r="C25" s="138" t="n">
        <v>46</v>
      </c>
      <c r="D25" s="138" t="n">
        <v>33</v>
      </c>
      <c r="E25" s="138" t="n">
        <v>27</v>
      </c>
      <c r="F25" s="138" t="n">
        <v>32</v>
      </c>
      <c r="G25" s="138" t="n">
        <v>29</v>
      </c>
      <c r="H25" s="138" t="e">
        <f aca="false"/>
        <v>#REF!</v>
      </c>
      <c r="I25" s="138" t="e">
        <f aca="false"/>
        <v>#REF!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5" t="s">
        <v>364</v>
      </c>
      <c r="X25" s="135" t="s">
        <v>364</v>
      </c>
      <c r="Y25" s="135" t="s">
        <v>364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n">
        <v>30</v>
      </c>
      <c r="C26" s="138" t="n">
        <v>14</v>
      </c>
      <c r="D26" s="138" t="n">
        <v>4</v>
      </c>
      <c r="E26" s="138" t="n">
        <v>4</v>
      </c>
      <c r="F26" s="138" t="n">
        <v>5</v>
      </c>
      <c r="G26" s="138" t="n">
        <v>2</v>
      </c>
      <c r="H26" s="138" t="e">
        <f aca="false"/>
        <v>#REF!</v>
      </c>
      <c r="I26" s="138" t="e">
        <f aca="false"/>
        <v>#REF!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5" t="s">
        <v>364</v>
      </c>
      <c r="X26" s="135" t="s">
        <v>364</v>
      </c>
      <c r="Y26" s="135" t="s">
        <v>364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n">
        <v>125</v>
      </c>
      <c r="C27" s="138" t="n">
        <v>42</v>
      </c>
      <c r="D27" s="138" t="n">
        <v>29</v>
      </c>
      <c r="E27" s="138" t="n">
        <v>11</v>
      </c>
      <c r="F27" s="138" t="n">
        <v>12</v>
      </c>
      <c r="G27" s="138" t="n">
        <v>19</v>
      </c>
      <c r="H27" s="138" t="e">
        <f aca="false"/>
        <v>#REF!</v>
      </c>
      <c r="I27" s="138" t="e">
        <f aca="false"/>
        <v>#REF!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5" t="s">
        <v>364</v>
      </c>
      <c r="X27" s="135" t="s">
        <v>364</v>
      </c>
      <c r="Y27" s="135" t="s">
        <v>364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n">
        <v>405</v>
      </c>
      <c r="C28" s="139" t="n">
        <v>93</v>
      </c>
      <c r="D28" s="139" t="n">
        <v>113</v>
      </c>
      <c r="E28" s="139" t="n">
        <v>51</v>
      </c>
      <c r="F28" s="139" t="n">
        <v>87</v>
      </c>
      <c r="G28" s="139" t="n">
        <v>51</v>
      </c>
      <c r="H28" s="139" t="e">
        <f aca="false"/>
        <v>#REF!</v>
      </c>
      <c r="I28" s="139" t="e">
        <f aca="false"/>
        <v>#REF!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6" t="s">
        <v>364</v>
      </c>
      <c r="X28" s="136" t="s">
        <v>364</v>
      </c>
      <c r="Y28" s="136" t="s">
        <v>364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34" t="s">
        <v>364</v>
      </c>
      <c r="J7" s="134" t="s">
        <v>364</v>
      </c>
      <c r="K7" s="134" t="s">
        <v>364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5" t="s">
        <v>364</v>
      </c>
      <c r="J8" s="135" t="s">
        <v>364</v>
      </c>
      <c r="K8" s="135" t="s">
        <v>364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5" t="s">
        <v>364</v>
      </c>
      <c r="J9" s="135" t="s">
        <v>364</v>
      </c>
      <c r="K9" s="135" t="s">
        <v>364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5" t="s">
        <v>364</v>
      </c>
      <c r="J10" s="135" t="s">
        <v>364</v>
      </c>
      <c r="K10" s="135" t="s">
        <v>364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5" t="s">
        <v>364</v>
      </c>
      <c r="J11" s="135" t="s">
        <v>364</v>
      </c>
      <c r="K11" s="135" t="s">
        <v>364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5" t="s">
        <v>364</v>
      </c>
      <c r="J12" s="135" t="s">
        <v>364</v>
      </c>
      <c r="K12" s="135" t="s">
        <v>364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5" t="s">
        <v>364</v>
      </c>
      <c r="J13" s="135" t="s">
        <v>364</v>
      </c>
      <c r="K13" s="135" t="s">
        <v>364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5" t="s">
        <v>364</v>
      </c>
      <c r="J14" s="135" t="s">
        <v>364</v>
      </c>
      <c r="K14" s="135" t="s">
        <v>364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5" t="s">
        <v>364</v>
      </c>
      <c r="J15" s="135" t="s">
        <v>364</v>
      </c>
      <c r="K15" s="135" t="s">
        <v>364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5" t="s">
        <v>364</v>
      </c>
      <c r="J16" s="135" t="s">
        <v>364</v>
      </c>
      <c r="K16" s="135" t="s">
        <v>364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5" t="s">
        <v>364</v>
      </c>
      <c r="J17" s="135" t="s">
        <v>364</v>
      </c>
      <c r="K17" s="135" t="s">
        <v>364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5" t="s">
        <v>364</v>
      </c>
      <c r="J18" s="135" t="s">
        <v>364</v>
      </c>
      <c r="K18" s="135" t="s">
        <v>364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5" t="s">
        <v>364</v>
      </c>
      <c r="J19" s="135" t="s">
        <v>364</v>
      </c>
      <c r="K19" s="135" t="s">
        <v>364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5" t="s">
        <v>364</v>
      </c>
      <c r="J20" s="135" t="s">
        <v>364</v>
      </c>
      <c r="K20" s="135" t="s">
        <v>364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5" t="s">
        <v>364</v>
      </c>
      <c r="J21" s="135" t="s">
        <v>364</v>
      </c>
      <c r="K21" s="135" t="s">
        <v>364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5" t="s">
        <v>364</v>
      </c>
      <c r="J22" s="135" t="s">
        <v>364</v>
      </c>
      <c r="K22" s="135" t="s">
        <v>364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5" t="s">
        <v>364</v>
      </c>
      <c r="J23" s="135" t="s">
        <v>364</v>
      </c>
      <c r="K23" s="135" t="s">
        <v>364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5" t="s">
        <v>364</v>
      </c>
      <c r="J24" s="135" t="s">
        <v>364</v>
      </c>
      <c r="K24" s="135" t="s">
        <v>364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5" t="s">
        <v>364</v>
      </c>
      <c r="J25" s="135" t="s">
        <v>364</v>
      </c>
      <c r="K25" s="135" t="s">
        <v>364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5" t="s">
        <v>364</v>
      </c>
      <c r="J26" s="135" t="s">
        <v>364</v>
      </c>
      <c r="K26" s="135" t="s">
        <v>364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5" t="s">
        <v>364</v>
      </c>
      <c r="J27" s="135" t="s">
        <v>364</v>
      </c>
      <c r="K27" s="135" t="s">
        <v>364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6" t="s">
        <v>364</v>
      </c>
      <c r="J28" s="136" t="s">
        <v>364</v>
      </c>
      <c r="K28" s="136" t="s">
        <v>364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e">
        <f aca="false"/>
        <v>#REF!</v>
      </c>
      <c r="C7" s="128" t="e">
        <f aca="false"/>
        <v>#REF!</v>
      </c>
      <c r="D7" s="128" t="e">
        <f aca="false"/>
        <v>#REF!</v>
      </c>
      <c r="E7" s="128" t="e">
        <f aca="false"/>
        <v>#REF!</v>
      </c>
      <c r="F7" s="128" t="e">
        <f aca="false"/>
        <v>#REF!</v>
      </c>
      <c r="G7" s="128" t="e">
        <f aca="false"/>
        <v>#REF!</v>
      </c>
      <c r="H7" s="128" t="e">
        <f aca="false"/>
        <v>#REF!</v>
      </c>
      <c r="I7" s="128" t="e">
        <f aca="false"/>
        <v>#REF!</v>
      </c>
      <c r="J7" s="128" t="e">
        <f aca="false"/>
        <v>#REF!</v>
      </c>
      <c r="K7" s="128" t="e">
        <f aca="false"/>
        <v>#REF!</v>
      </c>
      <c r="L7" s="128" t="e">
        <f aca="false"/>
        <v>#REF!</v>
      </c>
      <c r="M7" s="128" t="e">
        <f aca="false"/>
        <v>#REF!</v>
      </c>
      <c r="N7" s="134" t="e">
        <f aca="false"/>
        <v>#REF!</v>
      </c>
      <c r="O7" s="128" t="e">
        <f aca="false"/>
        <v>#REF!</v>
      </c>
      <c r="P7" s="128" t="e">
        <f aca="false"/>
        <v>#REF!</v>
      </c>
      <c r="Q7" s="128" t="e">
        <f aca="false"/>
        <v>#REF!</v>
      </c>
      <c r="R7" s="128" t="e">
        <f aca="false"/>
        <v>#REF!</v>
      </c>
      <c r="S7" s="128" t="e">
        <f aca="false"/>
        <v>#REF!</v>
      </c>
      <c r="T7" s="128" t="e">
        <f aca="false"/>
        <v>#REF!</v>
      </c>
      <c r="U7" s="128" t="e">
        <f aca="false"/>
        <v>#REF!</v>
      </c>
      <c r="V7" s="128" t="e">
        <f aca="false"/>
        <v>#REF!</v>
      </c>
      <c r="W7" s="128" t="e">
        <f aca="false"/>
        <v>#REF!</v>
      </c>
      <c r="X7" s="128" t="e">
        <f aca="false"/>
        <v>#REF!</v>
      </c>
      <c r="Y7" s="128" t="e">
        <f aca="false"/>
        <v>#REF!</v>
      </c>
      <c r="Z7" s="128" t="e">
        <f aca="false"/>
        <v>#REF!</v>
      </c>
    </row>
    <row r="8" customFormat="false" ht="15.95" hidden="false" customHeight="true" outlineLevel="0" collapsed="false">
      <c r="A8" s="127" t="s">
        <v>192</v>
      </c>
      <c r="B8" s="138" t="e">
        <f aca="false"/>
        <v>#REF!</v>
      </c>
      <c r="C8" s="138" t="e">
        <f aca="false"/>
        <v>#REF!</v>
      </c>
      <c r="D8" s="138" t="e">
        <f aca="false"/>
        <v>#REF!</v>
      </c>
      <c r="E8" s="138" t="e">
        <f aca="false"/>
        <v>#REF!</v>
      </c>
      <c r="F8" s="138" t="e">
        <f aca="false"/>
        <v>#REF!</v>
      </c>
      <c r="G8" s="138" t="e">
        <f aca="false"/>
        <v>#REF!</v>
      </c>
      <c r="H8" s="138" t="e">
        <f aca="false"/>
        <v>#REF!</v>
      </c>
      <c r="I8" s="138" t="e">
        <f aca="false"/>
        <v>#REF!</v>
      </c>
      <c r="J8" s="138" t="e">
        <f aca="false"/>
        <v>#REF!</v>
      </c>
      <c r="K8" s="138" t="e">
        <f aca="false"/>
        <v>#REF!</v>
      </c>
      <c r="L8" s="138" t="e">
        <f aca="false"/>
        <v>#REF!</v>
      </c>
      <c r="M8" s="138" t="e">
        <f aca="false"/>
        <v>#REF!</v>
      </c>
      <c r="N8" s="135" t="e">
        <f aca="false"/>
        <v>#REF!</v>
      </c>
      <c r="O8" s="138" t="e">
        <f aca="false"/>
        <v>#REF!</v>
      </c>
      <c r="P8" s="138" t="e">
        <f aca="false"/>
        <v>#REF!</v>
      </c>
      <c r="Q8" s="138" t="e">
        <f aca="false"/>
        <v>#REF!</v>
      </c>
      <c r="R8" s="138" t="e">
        <f aca="false"/>
        <v>#REF!</v>
      </c>
      <c r="S8" s="138" t="e">
        <f aca="false"/>
        <v>#REF!</v>
      </c>
      <c r="T8" s="138" t="e">
        <f aca="false"/>
        <v>#REF!</v>
      </c>
      <c r="U8" s="138" t="e">
        <f aca="false"/>
        <v>#REF!</v>
      </c>
      <c r="V8" s="138" t="e">
        <f aca="false"/>
        <v>#REF!</v>
      </c>
      <c r="W8" s="138" t="e">
        <f aca="false"/>
        <v>#REF!</v>
      </c>
      <c r="X8" s="138" t="e">
        <f aca="false"/>
        <v>#REF!</v>
      </c>
      <c r="Y8" s="138" t="e">
        <f aca="false"/>
        <v>#REF!</v>
      </c>
      <c r="Z8" s="138" t="e">
        <f aca="false"/>
        <v>#REF!</v>
      </c>
    </row>
    <row r="9" customFormat="false" ht="15.95" hidden="false" customHeight="true" outlineLevel="0" collapsed="false">
      <c r="A9" s="127" t="s">
        <v>193</v>
      </c>
      <c r="B9" s="138" t="e">
        <f aca="false"/>
        <v>#REF!</v>
      </c>
      <c r="C9" s="138" t="e">
        <f aca="false"/>
        <v>#REF!</v>
      </c>
      <c r="D9" s="138" t="e">
        <f aca="false"/>
        <v>#REF!</v>
      </c>
      <c r="E9" s="138" t="e">
        <f aca="false"/>
        <v>#REF!</v>
      </c>
      <c r="F9" s="138" t="e">
        <f aca="false"/>
        <v>#REF!</v>
      </c>
      <c r="G9" s="138" t="e">
        <f aca="false"/>
        <v>#REF!</v>
      </c>
      <c r="H9" s="138" t="e">
        <f aca="false"/>
        <v>#REF!</v>
      </c>
      <c r="I9" s="138" t="e">
        <f aca="false"/>
        <v>#REF!</v>
      </c>
      <c r="J9" s="138" t="e">
        <f aca="false"/>
        <v>#REF!</v>
      </c>
      <c r="K9" s="138" t="e">
        <f aca="false"/>
        <v>#REF!</v>
      </c>
      <c r="L9" s="138" t="e">
        <f aca="false"/>
        <v>#REF!</v>
      </c>
      <c r="M9" s="138" t="e">
        <f aca="false"/>
        <v>#REF!</v>
      </c>
      <c r="N9" s="135" t="e">
        <f aca="false"/>
        <v>#REF!</v>
      </c>
      <c r="O9" s="138" t="e">
        <f aca="false"/>
        <v>#REF!</v>
      </c>
      <c r="P9" s="138" t="e">
        <f aca="false"/>
        <v>#REF!</v>
      </c>
      <c r="Q9" s="138" t="e">
        <f aca="false"/>
        <v>#REF!</v>
      </c>
      <c r="R9" s="138" t="e">
        <f aca="false"/>
        <v>#REF!</v>
      </c>
      <c r="S9" s="138" t="e">
        <f aca="false"/>
        <v>#REF!</v>
      </c>
      <c r="T9" s="138" t="e">
        <f aca="false"/>
        <v>#REF!</v>
      </c>
      <c r="U9" s="138" t="e">
        <f aca="false"/>
        <v>#REF!</v>
      </c>
      <c r="V9" s="138" t="e">
        <f aca="false"/>
        <v>#REF!</v>
      </c>
      <c r="W9" s="138" t="e">
        <f aca="false"/>
        <v>#REF!</v>
      </c>
      <c r="X9" s="138" t="e">
        <f aca="false"/>
        <v>#REF!</v>
      </c>
      <c r="Y9" s="138" t="e">
        <f aca="false"/>
        <v>#REF!</v>
      </c>
      <c r="Z9" s="138" t="e">
        <f aca="false"/>
        <v>#REF!</v>
      </c>
    </row>
    <row r="10" customFormat="false" ht="15.95" hidden="false" customHeight="true" outlineLevel="0" collapsed="false">
      <c r="A10" s="127" t="s">
        <v>194</v>
      </c>
      <c r="B10" s="138" t="e">
        <f aca="false"/>
        <v>#REF!</v>
      </c>
      <c r="C10" s="138" t="e">
        <f aca="false"/>
        <v>#REF!</v>
      </c>
      <c r="D10" s="138" t="e">
        <f aca="false"/>
        <v>#REF!</v>
      </c>
      <c r="E10" s="138" t="e">
        <f aca="false"/>
        <v>#REF!</v>
      </c>
      <c r="F10" s="138" t="e">
        <f aca="false"/>
        <v>#REF!</v>
      </c>
      <c r="G10" s="138" t="e">
        <f aca="false"/>
        <v>#REF!</v>
      </c>
      <c r="H10" s="138" t="e">
        <f aca="false"/>
        <v>#REF!</v>
      </c>
      <c r="I10" s="138" t="e">
        <f aca="false"/>
        <v>#REF!</v>
      </c>
      <c r="J10" s="138" t="e">
        <f aca="false"/>
        <v>#REF!</v>
      </c>
      <c r="K10" s="138" t="e">
        <f aca="false"/>
        <v>#REF!</v>
      </c>
      <c r="L10" s="138" t="e">
        <f aca="false"/>
        <v>#REF!</v>
      </c>
      <c r="M10" s="138" t="e">
        <f aca="false"/>
        <v>#REF!</v>
      </c>
      <c r="N10" s="135" t="e">
        <f aca="false"/>
        <v>#REF!</v>
      </c>
      <c r="O10" s="138" t="e">
        <f aca="false"/>
        <v>#REF!</v>
      </c>
      <c r="P10" s="138" t="e">
        <f aca="false"/>
        <v>#REF!</v>
      </c>
      <c r="Q10" s="138" t="e">
        <f aca="false"/>
        <v>#REF!</v>
      </c>
      <c r="R10" s="138" t="e">
        <f aca="false"/>
        <v>#REF!</v>
      </c>
      <c r="S10" s="138" t="e">
        <f aca="false"/>
        <v>#REF!</v>
      </c>
      <c r="T10" s="138" t="e">
        <f aca="false"/>
        <v>#REF!</v>
      </c>
      <c r="U10" s="138" t="e">
        <f aca="false"/>
        <v>#REF!</v>
      </c>
      <c r="V10" s="138" t="e">
        <f aca="false"/>
        <v>#REF!</v>
      </c>
      <c r="W10" s="138" t="e">
        <f aca="false"/>
        <v>#REF!</v>
      </c>
      <c r="X10" s="138" t="e">
        <f aca="false"/>
        <v>#REF!</v>
      </c>
      <c r="Y10" s="138" t="e">
        <f aca="false"/>
        <v>#REF!</v>
      </c>
      <c r="Z10" s="138" t="e">
        <f aca="false"/>
        <v>#REF!</v>
      </c>
    </row>
    <row r="11" customFormat="false" ht="15.95" hidden="false" customHeight="true" outlineLevel="0" collapsed="false">
      <c r="A11" s="127" t="s">
        <v>195</v>
      </c>
      <c r="B11" s="138" t="e">
        <f aca="false"/>
        <v>#REF!</v>
      </c>
      <c r="C11" s="138" t="e">
        <f aca="false"/>
        <v>#REF!</v>
      </c>
      <c r="D11" s="138" t="e">
        <f aca="false"/>
        <v>#REF!</v>
      </c>
      <c r="E11" s="138" t="e">
        <f aca="false"/>
        <v>#REF!</v>
      </c>
      <c r="F11" s="138" t="e">
        <f aca="false"/>
        <v>#REF!</v>
      </c>
      <c r="G11" s="138" t="e">
        <f aca="false"/>
        <v>#REF!</v>
      </c>
      <c r="H11" s="138" t="e">
        <f aca="false"/>
        <v>#REF!</v>
      </c>
      <c r="I11" s="138" t="e">
        <f aca="false"/>
        <v>#REF!</v>
      </c>
      <c r="J11" s="138" t="e">
        <f aca="false"/>
        <v>#REF!</v>
      </c>
      <c r="K11" s="138" t="e">
        <f aca="false"/>
        <v>#REF!</v>
      </c>
      <c r="L11" s="138" t="e">
        <f aca="false"/>
        <v>#REF!</v>
      </c>
      <c r="M11" s="138" t="e">
        <f aca="false"/>
        <v>#REF!</v>
      </c>
      <c r="N11" s="135" t="e">
        <f aca="false"/>
        <v>#REF!</v>
      </c>
      <c r="O11" s="138" t="e">
        <f aca="false"/>
        <v>#REF!</v>
      </c>
      <c r="P11" s="138" t="e">
        <f aca="false"/>
        <v>#REF!</v>
      </c>
      <c r="Q11" s="138" t="e">
        <f aca="false"/>
        <v>#REF!</v>
      </c>
      <c r="R11" s="138" t="e">
        <f aca="false"/>
        <v>#REF!</v>
      </c>
      <c r="S11" s="138" t="e">
        <f aca="false"/>
        <v>#REF!</v>
      </c>
      <c r="T11" s="138" t="e">
        <f aca="false"/>
        <v>#REF!</v>
      </c>
      <c r="U11" s="138" t="e">
        <f aca="false"/>
        <v>#REF!</v>
      </c>
      <c r="V11" s="138" t="e">
        <f aca="false"/>
        <v>#REF!</v>
      </c>
      <c r="W11" s="138" t="e">
        <f aca="false"/>
        <v>#REF!</v>
      </c>
      <c r="X11" s="138" t="e">
        <f aca="false"/>
        <v>#REF!</v>
      </c>
      <c r="Y11" s="138" t="e">
        <f aca="false"/>
        <v>#REF!</v>
      </c>
      <c r="Z11" s="138" t="e">
        <f aca="false"/>
        <v>#REF!</v>
      </c>
    </row>
    <row r="12" customFormat="false" ht="15.95" hidden="false" customHeight="true" outlineLevel="0" collapsed="false">
      <c r="A12" s="127" t="s">
        <v>196</v>
      </c>
      <c r="B12" s="138" t="e">
        <f aca="false"/>
        <v>#REF!</v>
      </c>
      <c r="C12" s="138" t="e">
        <f aca="false"/>
        <v>#REF!</v>
      </c>
      <c r="D12" s="138" t="e">
        <f aca="false"/>
        <v>#REF!</v>
      </c>
      <c r="E12" s="138" t="e">
        <f aca="false"/>
        <v>#REF!</v>
      </c>
      <c r="F12" s="138" t="e">
        <f aca="false"/>
        <v>#REF!</v>
      </c>
      <c r="G12" s="138" t="e">
        <f aca="false"/>
        <v>#REF!</v>
      </c>
      <c r="H12" s="138" t="e">
        <f aca="false"/>
        <v>#REF!</v>
      </c>
      <c r="I12" s="138" t="e">
        <f aca="false"/>
        <v>#REF!</v>
      </c>
      <c r="J12" s="138" t="e">
        <f aca="false"/>
        <v>#REF!</v>
      </c>
      <c r="K12" s="138" t="e">
        <f aca="false"/>
        <v>#REF!</v>
      </c>
      <c r="L12" s="138" t="e">
        <f aca="false"/>
        <v>#REF!</v>
      </c>
      <c r="M12" s="138" t="e">
        <f aca="false"/>
        <v>#REF!</v>
      </c>
      <c r="N12" s="135" t="e">
        <f aca="false"/>
        <v>#REF!</v>
      </c>
      <c r="O12" s="138" t="e">
        <f aca="false"/>
        <v>#REF!</v>
      </c>
      <c r="P12" s="138" t="e">
        <f aca="false"/>
        <v>#REF!</v>
      </c>
      <c r="Q12" s="138" t="e">
        <f aca="false"/>
        <v>#REF!</v>
      </c>
      <c r="R12" s="138" t="e">
        <f aca="false"/>
        <v>#REF!</v>
      </c>
      <c r="S12" s="138" t="e">
        <f aca="false"/>
        <v>#REF!</v>
      </c>
      <c r="T12" s="138" t="e">
        <f aca="false"/>
        <v>#REF!</v>
      </c>
      <c r="U12" s="138" t="e">
        <f aca="false"/>
        <v>#REF!</v>
      </c>
      <c r="V12" s="138" t="e">
        <f aca="false"/>
        <v>#REF!</v>
      </c>
      <c r="W12" s="138" t="e">
        <f aca="false"/>
        <v>#REF!</v>
      </c>
      <c r="X12" s="138" t="e">
        <f aca="false"/>
        <v>#REF!</v>
      </c>
      <c r="Y12" s="138" t="e">
        <f aca="false"/>
        <v>#REF!</v>
      </c>
      <c r="Z12" s="138" t="e">
        <f aca="false"/>
        <v>#REF!</v>
      </c>
    </row>
    <row r="13" customFormat="false" ht="15.95" hidden="false" customHeight="true" outlineLevel="0" collapsed="false">
      <c r="A13" s="127" t="s">
        <v>197</v>
      </c>
      <c r="B13" s="138" t="e">
        <f aca="false"/>
        <v>#REF!</v>
      </c>
      <c r="C13" s="138" t="e">
        <f aca="false"/>
        <v>#REF!</v>
      </c>
      <c r="D13" s="138" t="e">
        <f aca="false"/>
        <v>#REF!</v>
      </c>
      <c r="E13" s="138" t="e">
        <f aca="false"/>
        <v>#REF!</v>
      </c>
      <c r="F13" s="138" t="e">
        <f aca="false"/>
        <v>#REF!</v>
      </c>
      <c r="G13" s="138" t="e">
        <f aca="false"/>
        <v>#REF!</v>
      </c>
      <c r="H13" s="138" t="e">
        <f aca="false"/>
        <v>#REF!</v>
      </c>
      <c r="I13" s="138" t="e">
        <f aca="false"/>
        <v>#REF!</v>
      </c>
      <c r="J13" s="138" t="e">
        <f aca="false"/>
        <v>#REF!</v>
      </c>
      <c r="K13" s="138" t="e">
        <f aca="false"/>
        <v>#REF!</v>
      </c>
      <c r="L13" s="138" t="e">
        <f aca="false"/>
        <v>#REF!</v>
      </c>
      <c r="M13" s="138" t="e">
        <f aca="false"/>
        <v>#REF!</v>
      </c>
      <c r="N13" s="135" t="e">
        <f aca="false"/>
        <v>#REF!</v>
      </c>
      <c r="O13" s="138" t="e">
        <f aca="false"/>
        <v>#REF!</v>
      </c>
      <c r="P13" s="138" t="e">
        <f aca="false"/>
        <v>#REF!</v>
      </c>
      <c r="Q13" s="138" t="e">
        <f aca="false"/>
        <v>#REF!</v>
      </c>
      <c r="R13" s="138" t="e">
        <f aca="false"/>
        <v>#REF!</v>
      </c>
      <c r="S13" s="138" t="e">
        <f aca="false"/>
        <v>#REF!</v>
      </c>
      <c r="T13" s="138" t="e">
        <f aca="false"/>
        <v>#REF!</v>
      </c>
      <c r="U13" s="138" t="e">
        <f aca="false"/>
        <v>#REF!</v>
      </c>
      <c r="V13" s="138" t="e">
        <f aca="false"/>
        <v>#REF!</v>
      </c>
      <c r="W13" s="138" t="e">
        <f aca="false"/>
        <v>#REF!</v>
      </c>
      <c r="X13" s="138" t="e">
        <f aca="false"/>
        <v>#REF!</v>
      </c>
      <c r="Y13" s="138" t="e">
        <f aca="false"/>
        <v>#REF!</v>
      </c>
      <c r="Z13" s="138" t="e">
        <f aca="false"/>
        <v>#REF!</v>
      </c>
    </row>
    <row r="14" customFormat="false" ht="15.95" hidden="false" customHeight="true" outlineLevel="0" collapsed="false">
      <c r="A14" s="127" t="s">
        <v>198</v>
      </c>
      <c r="B14" s="138" t="e">
        <f aca="false"/>
        <v>#REF!</v>
      </c>
      <c r="C14" s="138" t="e">
        <f aca="false"/>
        <v>#REF!</v>
      </c>
      <c r="D14" s="138" t="e">
        <f aca="false"/>
        <v>#REF!</v>
      </c>
      <c r="E14" s="138" t="e">
        <f aca="false"/>
        <v>#REF!</v>
      </c>
      <c r="F14" s="138" t="e">
        <f aca="false"/>
        <v>#REF!</v>
      </c>
      <c r="G14" s="138" t="e">
        <f aca="false"/>
        <v>#REF!</v>
      </c>
      <c r="H14" s="138" t="e">
        <f aca="false"/>
        <v>#REF!</v>
      </c>
      <c r="I14" s="138" t="e">
        <f aca="false"/>
        <v>#REF!</v>
      </c>
      <c r="J14" s="138" t="e">
        <f aca="false"/>
        <v>#REF!</v>
      </c>
      <c r="K14" s="138" t="e">
        <f aca="false"/>
        <v>#REF!</v>
      </c>
      <c r="L14" s="138" t="e">
        <f aca="false"/>
        <v>#REF!</v>
      </c>
      <c r="M14" s="138" t="e">
        <f aca="false"/>
        <v>#REF!</v>
      </c>
      <c r="N14" s="135" t="e">
        <f aca="false"/>
        <v>#REF!</v>
      </c>
      <c r="O14" s="138" t="e">
        <f aca="false"/>
        <v>#REF!</v>
      </c>
      <c r="P14" s="138" t="e">
        <f aca="false"/>
        <v>#REF!</v>
      </c>
      <c r="Q14" s="138" t="e">
        <f aca="false"/>
        <v>#REF!</v>
      </c>
      <c r="R14" s="138" t="e">
        <f aca="false"/>
        <v>#REF!</v>
      </c>
      <c r="S14" s="138" t="e">
        <f aca="false"/>
        <v>#REF!</v>
      </c>
      <c r="T14" s="138" t="e">
        <f aca="false"/>
        <v>#REF!</v>
      </c>
      <c r="U14" s="138" t="e">
        <f aca="false"/>
        <v>#REF!</v>
      </c>
      <c r="V14" s="138" t="e">
        <f aca="false"/>
        <v>#REF!</v>
      </c>
      <c r="W14" s="138" t="e">
        <f aca="false"/>
        <v>#REF!</v>
      </c>
      <c r="X14" s="138" t="e">
        <f aca="false"/>
        <v>#REF!</v>
      </c>
      <c r="Y14" s="138" t="e">
        <f aca="false"/>
        <v>#REF!</v>
      </c>
      <c r="Z14" s="138" t="e">
        <f aca="false"/>
        <v>#REF!</v>
      </c>
    </row>
    <row r="15" customFormat="false" ht="15.95" hidden="false" customHeight="true" outlineLevel="0" collapsed="false">
      <c r="A15" s="127" t="s">
        <v>199</v>
      </c>
      <c r="B15" s="138" t="e">
        <f aca="false"/>
        <v>#REF!</v>
      </c>
      <c r="C15" s="138" t="e">
        <f aca="false"/>
        <v>#REF!</v>
      </c>
      <c r="D15" s="138" t="e">
        <f aca="false"/>
        <v>#REF!</v>
      </c>
      <c r="E15" s="138" t="e">
        <f aca="false"/>
        <v>#REF!</v>
      </c>
      <c r="F15" s="138" t="e">
        <f aca="false"/>
        <v>#REF!</v>
      </c>
      <c r="G15" s="138" t="e">
        <f aca="false"/>
        <v>#REF!</v>
      </c>
      <c r="H15" s="138" t="e">
        <f aca="false"/>
        <v>#REF!</v>
      </c>
      <c r="I15" s="138" t="e">
        <f aca="false"/>
        <v>#REF!</v>
      </c>
      <c r="J15" s="138" t="e">
        <f aca="false"/>
        <v>#REF!</v>
      </c>
      <c r="K15" s="138" t="e">
        <f aca="false"/>
        <v>#REF!</v>
      </c>
      <c r="L15" s="138" t="e">
        <f aca="false"/>
        <v>#REF!</v>
      </c>
      <c r="M15" s="138" t="e">
        <f aca="false"/>
        <v>#REF!</v>
      </c>
      <c r="N15" s="135" t="e">
        <f aca="false"/>
        <v>#REF!</v>
      </c>
      <c r="O15" s="138" t="e">
        <f aca="false"/>
        <v>#REF!</v>
      </c>
      <c r="P15" s="138" t="e">
        <f aca="false"/>
        <v>#REF!</v>
      </c>
      <c r="Q15" s="138" t="e">
        <f aca="false"/>
        <v>#REF!</v>
      </c>
      <c r="R15" s="138" t="e">
        <f aca="false"/>
        <v>#REF!</v>
      </c>
      <c r="S15" s="138" t="e">
        <f aca="false"/>
        <v>#REF!</v>
      </c>
      <c r="T15" s="138" t="e">
        <f aca="false"/>
        <v>#REF!</v>
      </c>
      <c r="U15" s="138" t="e">
        <f aca="false"/>
        <v>#REF!</v>
      </c>
      <c r="V15" s="138" t="e">
        <f aca="false"/>
        <v>#REF!</v>
      </c>
      <c r="W15" s="138" t="e">
        <f aca="false"/>
        <v>#REF!</v>
      </c>
      <c r="X15" s="138" t="e">
        <f aca="false"/>
        <v>#REF!</v>
      </c>
      <c r="Y15" s="138" t="e">
        <f aca="false"/>
        <v>#REF!</v>
      </c>
      <c r="Z15" s="138" t="e">
        <f aca="false"/>
        <v>#REF!</v>
      </c>
    </row>
    <row r="16" customFormat="false" ht="15.95" hidden="false" customHeight="true" outlineLevel="0" collapsed="false">
      <c r="A16" s="127" t="s">
        <v>200</v>
      </c>
      <c r="B16" s="138" t="e">
        <f aca="false"/>
        <v>#REF!</v>
      </c>
      <c r="C16" s="138" t="e">
        <f aca="false"/>
        <v>#REF!</v>
      </c>
      <c r="D16" s="138" t="e">
        <f aca="false"/>
        <v>#REF!</v>
      </c>
      <c r="E16" s="138" t="e">
        <f aca="false"/>
        <v>#REF!</v>
      </c>
      <c r="F16" s="138" t="e">
        <f aca="false"/>
        <v>#REF!</v>
      </c>
      <c r="G16" s="138" t="e">
        <f aca="false"/>
        <v>#REF!</v>
      </c>
      <c r="H16" s="138" t="e">
        <f aca="false"/>
        <v>#REF!</v>
      </c>
      <c r="I16" s="138" t="e">
        <f aca="false"/>
        <v>#REF!</v>
      </c>
      <c r="J16" s="138" t="e">
        <f aca="false"/>
        <v>#REF!</v>
      </c>
      <c r="K16" s="138" t="e">
        <f aca="false"/>
        <v>#REF!</v>
      </c>
      <c r="L16" s="138" t="e">
        <f aca="false"/>
        <v>#REF!</v>
      </c>
      <c r="M16" s="138" t="e">
        <f aca="false"/>
        <v>#REF!</v>
      </c>
      <c r="N16" s="135" t="e">
        <f aca="false"/>
        <v>#REF!</v>
      </c>
      <c r="O16" s="138" t="e">
        <f aca="false"/>
        <v>#REF!</v>
      </c>
      <c r="P16" s="138" t="e">
        <f aca="false"/>
        <v>#REF!</v>
      </c>
      <c r="Q16" s="138" t="e">
        <f aca="false"/>
        <v>#REF!</v>
      </c>
      <c r="R16" s="138" t="e">
        <f aca="false"/>
        <v>#REF!</v>
      </c>
      <c r="S16" s="138" t="e">
        <f aca="false"/>
        <v>#REF!</v>
      </c>
      <c r="T16" s="138" t="e">
        <f aca="false"/>
        <v>#REF!</v>
      </c>
      <c r="U16" s="138" t="e">
        <f aca="false"/>
        <v>#REF!</v>
      </c>
      <c r="V16" s="138" t="e">
        <f aca="false"/>
        <v>#REF!</v>
      </c>
      <c r="W16" s="138" t="e">
        <f aca="false"/>
        <v>#REF!</v>
      </c>
      <c r="X16" s="138" t="e">
        <f aca="false"/>
        <v>#REF!</v>
      </c>
      <c r="Y16" s="138" t="e">
        <f aca="false"/>
        <v>#REF!</v>
      </c>
      <c r="Z16" s="138" t="e">
        <f aca="false"/>
        <v>#REF!</v>
      </c>
    </row>
    <row r="17" customFormat="false" ht="15.95" hidden="false" customHeight="true" outlineLevel="0" collapsed="false">
      <c r="A17" s="127" t="s">
        <v>201</v>
      </c>
      <c r="B17" s="138" t="e">
        <f aca="false"/>
        <v>#REF!</v>
      </c>
      <c r="C17" s="138" t="e">
        <f aca="false"/>
        <v>#REF!</v>
      </c>
      <c r="D17" s="138" t="e">
        <f aca="false"/>
        <v>#REF!</v>
      </c>
      <c r="E17" s="138" t="e">
        <f aca="false"/>
        <v>#REF!</v>
      </c>
      <c r="F17" s="138" t="e">
        <f aca="false"/>
        <v>#REF!</v>
      </c>
      <c r="G17" s="138" t="e">
        <f aca="false"/>
        <v>#REF!</v>
      </c>
      <c r="H17" s="138" t="e">
        <f aca="false"/>
        <v>#REF!</v>
      </c>
      <c r="I17" s="138" t="e">
        <f aca="false"/>
        <v>#REF!</v>
      </c>
      <c r="J17" s="138" t="e">
        <f aca="false"/>
        <v>#REF!</v>
      </c>
      <c r="K17" s="138" t="e">
        <f aca="false"/>
        <v>#REF!</v>
      </c>
      <c r="L17" s="138" t="e">
        <f aca="false"/>
        <v>#REF!</v>
      </c>
      <c r="M17" s="138" t="e">
        <f aca="false"/>
        <v>#REF!</v>
      </c>
      <c r="N17" s="135" t="e">
        <f aca="false"/>
        <v>#REF!</v>
      </c>
      <c r="O17" s="138" t="e">
        <f aca="false"/>
        <v>#REF!</v>
      </c>
      <c r="P17" s="138" t="e">
        <f aca="false"/>
        <v>#REF!</v>
      </c>
      <c r="Q17" s="138" t="e">
        <f aca="false"/>
        <v>#REF!</v>
      </c>
      <c r="R17" s="138" t="e">
        <f aca="false"/>
        <v>#REF!</v>
      </c>
      <c r="S17" s="138" t="e">
        <f aca="false"/>
        <v>#REF!</v>
      </c>
      <c r="T17" s="138" t="e">
        <f aca="false"/>
        <v>#REF!</v>
      </c>
      <c r="U17" s="138" t="e">
        <f aca="false"/>
        <v>#REF!</v>
      </c>
      <c r="V17" s="138" t="e">
        <f aca="false"/>
        <v>#REF!</v>
      </c>
      <c r="W17" s="138" t="e">
        <f aca="false"/>
        <v>#REF!</v>
      </c>
      <c r="X17" s="138" t="e">
        <f aca="false"/>
        <v>#REF!</v>
      </c>
      <c r="Y17" s="138" t="e">
        <f aca="false"/>
        <v>#REF!</v>
      </c>
      <c r="Z17" s="138" t="e">
        <f aca="false"/>
        <v>#REF!</v>
      </c>
    </row>
    <row r="18" customFormat="false" ht="15.95" hidden="false" customHeight="true" outlineLevel="0" collapsed="false">
      <c r="A18" s="127" t="s">
        <v>202</v>
      </c>
      <c r="B18" s="138" t="e">
        <f aca="false"/>
        <v>#REF!</v>
      </c>
      <c r="C18" s="138" t="e">
        <f aca="false"/>
        <v>#REF!</v>
      </c>
      <c r="D18" s="138" t="e">
        <f aca="false"/>
        <v>#REF!</v>
      </c>
      <c r="E18" s="138" t="e">
        <f aca="false"/>
        <v>#REF!</v>
      </c>
      <c r="F18" s="138" t="e">
        <f aca="false"/>
        <v>#REF!</v>
      </c>
      <c r="G18" s="138" t="e">
        <f aca="false"/>
        <v>#REF!</v>
      </c>
      <c r="H18" s="138" t="e">
        <f aca="false"/>
        <v>#REF!</v>
      </c>
      <c r="I18" s="138" t="e">
        <f aca="false"/>
        <v>#REF!</v>
      </c>
      <c r="J18" s="138" t="e">
        <f aca="false"/>
        <v>#REF!</v>
      </c>
      <c r="K18" s="138" t="e">
        <f aca="false"/>
        <v>#REF!</v>
      </c>
      <c r="L18" s="138" t="e">
        <f aca="false"/>
        <v>#REF!</v>
      </c>
      <c r="M18" s="138" t="e">
        <f aca="false"/>
        <v>#REF!</v>
      </c>
      <c r="N18" s="135" t="e">
        <f aca="false"/>
        <v>#REF!</v>
      </c>
      <c r="O18" s="138" t="e">
        <f aca="false"/>
        <v>#REF!</v>
      </c>
      <c r="P18" s="138" t="e">
        <f aca="false"/>
        <v>#REF!</v>
      </c>
      <c r="Q18" s="138" t="e">
        <f aca="false"/>
        <v>#REF!</v>
      </c>
      <c r="R18" s="138" t="e">
        <f aca="false"/>
        <v>#REF!</v>
      </c>
      <c r="S18" s="138" t="e">
        <f aca="false"/>
        <v>#REF!</v>
      </c>
      <c r="T18" s="138" t="e">
        <f aca="false"/>
        <v>#REF!</v>
      </c>
      <c r="U18" s="138" t="e">
        <f aca="false"/>
        <v>#REF!</v>
      </c>
      <c r="V18" s="138" t="e">
        <f aca="false"/>
        <v>#REF!</v>
      </c>
      <c r="W18" s="138" t="e">
        <f aca="false"/>
        <v>#REF!</v>
      </c>
      <c r="X18" s="138" t="e">
        <f aca="false"/>
        <v>#REF!</v>
      </c>
      <c r="Y18" s="138" t="e">
        <f aca="false"/>
        <v>#REF!</v>
      </c>
      <c r="Z18" s="138" t="e">
        <f aca="false"/>
        <v>#REF!</v>
      </c>
    </row>
    <row r="19" customFormat="false" ht="15.95" hidden="false" customHeight="true" outlineLevel="0" collapsed="false">
      <c r="A19" s="127" t="s">
        <v>203</v>
      </c>
      <c r="B19" s="138" t="e">
        <f aca="false"/>
        <v>#REF!</v>
      </c>
      <c r="C19" s="138" t="e">
        <f aca="false"/>
        <v>#REF!</v>
      </c>
      <c r="D19" s="138" t="e">
        <f aca="false"/>
        <v>#REF!</v>
      </c>
      <c r="E19" s="138" t="e">
        <f aca="false"/>
        <v>#REF!</v>
      </c>
      <c r="F19" s="138" t="e">
        <f aca="false"/>
        <v>#REF!</v>
      </c>
      <c r="G19" s="138" t="e">
        <f aca="false"/>
        <v>#REF!</v>
      </c>
      <c r="H19" s="138" t="e">
        <f aca="false"/>
        <v>#REF!</v>
      </c>
      <c r="I19" s="138" t="e">
        <f aca="false"/>
        <v>#REF!</v>
      </c>
      <c r="J19" s="138" t="e">
        <f aca="false"/>
        <v>#REF!</v>
      </c>
      <c r="K19" s="138" t="e">
        <f aca="false"/>
        <v>#REF!</v>
      </c>
      <c r="L19" s="138" t="e">
        <f aca="false"/>
        <v>#REF!</v>
      </c>
      <c r="M19" s="138" t="e">
        <f aca="false"/>
        <v>#REF!</v>
      </c>
      <c r="N19" s="135" t="e">
        <f aca="false"/>
        <v>#REF!</v>
      </c>
      <c r="O19" s="138" t="e">
        <f aca="false"/>
        <v>#REF!</v>
      </c>
      <c r="P19" s="138" t="e">
        <f aca="false"/>
        <v>#REF!</v>
      </c>
      <c r="Q19" s="138" t="e">
        <f aca="false"/>
        <v>#REF!</v>
      </c>
      <c r="R19" s="138" t="e">
        <f aca="false"/>
        <v>#REF!</v>
      </c>
      <c r="S19" s="138" t="e">
        <f aca="false"/>
        <v>#REF!</v>
      </c>
      <c r="T19" s="138" t="e">
        <f aca="false"/>
        <v>#REF!</v>
      </c>
      <c r="U19" s="138" t="e">
        <f aca="false"/>
        <v>#REF!</v>
      </c>
      <c r="V19" s="138" t="e">
        <f aca="false"/>
        <v>#REF!</v>
      </c>
      <c r="W19" s="138" t="e">
        <f aca="false"/>
        <v>#REF!</v>
      </c>
      <c r="X19" s="138" t="e">
        <f aca="false"/>
        <v>#REF!</v>
      </c>
      <c r="Y19" s="138" t="e">
        <f aca="false"/>
        <v>#REF!</v>
      </c>
      <c r="Z19" s="138" t="e">
        <f aca="false"/>
        <v>#REF!</v>
      </c>
    </row>
    <row r="20" customFormat="false" ht="15.95" hidden="false" customHeight="true" outlineLevel="0" collapsed="false">
      <c r="A20" s="127" t="s">
        <v>204</v>
      </c>
      <c r="B20" s="138" t="e">
        <f aca="false"/>
        <v>#REF!</v>
      </c>
      <c r="C20" s="138" t="e">
        <f aca="false"/>
        <v>#REF!</v>
      </c>
      <c r="D20" s="138" t="e">
        <f aca="false"/>
        <v>#REF!</v>
      </c>
      <c r="E20" s="138" t="e">
        <f aca="false"/>
        <v>#REF!</v>
      </c>
      <c r="F20" s="138" t="e">
        <f aca="false"/>
        <v>#REF!</v>
      </c>
      <c r="G20" s="138" t="e">
        <f aca="false"/>
        <v>#REF!</v>
      </c>
      <c r="H20" s="138" t="e">
        <f aca="false"/>
        <v>#REF!</v>
      </c>
      <c r="I20" s="138" t="e">
        <f aca="false"/>
        <v>#REF!</v>
      </c>
      <c r="J20" s="138" t="e">
        <f aca="false"/>
        <v>#REF!</v>
      </c>
      <c r="K20" s="138" t="e">
        <f aca="false"/>
        <v>#REF!</v>
      </c>
      <c r="L20" s="138" t="e">
        <f aca="false"/>
        <v>#REF!</v>
      </c>
      <c r="M20" s="138" t="e">
        <f aca="false"/>
        <v>#REF!</v>
      </c>
      <c r="N20" s="135" t="e">
        <f aca="false"/>
        <v>#REF!</v>
      </c>
      <c r="O20" s="138" t="e">
        <f aca="false"/>
        <v>#REF!</v>
      </c>
      <c r="P20" s="138" t="e">
        <f aca="false"/>
        <v>#REF!</v>
      </c>
      <c r="Q20" s="138" t="e">
        <f aca="false"/>
        <v>#REF!</v>
      </c>
      <c r="R20" s="138" t="e">
        <f aca="false"/>
        <v>#REF!</v>
      </c>
      <c r="S20" s="138" t="e">
        <f aca="false"/>
        <v>#REF!</v>
      </c>
      <c r="T20" s="138" t="e">
        <f aca="false"/>
        <v>#REF!</v>
      </c>
      <c r="U20" s="138" t="e">
        <f aca="false"/>
        <v>#REF!</v>
      </c>
      <c r="V20" s="138" t="e">
        <f aca="false"/>
        <v>#REF!</v>
      </c>
      <c r="W20" s="138" t="e">
        <f aca="false"/>
        <v>#REF!</v>
      </c>
      <c r="X20" s="138" t="e">
        <f aca="false"/>
        <v>#REF!</v>
      </c>
      <c r="Y20" s="138" t="e">
        <f aca="false"/>
        <v>#REF!</v>
      </c>
      <c r="Z20" s="138" t="e">
        <f aca="false"/>
        <v>#REF!</v>
      </c>
    </row>
    <row r="21" customFormat="false" ht="15.95" hidden="false" customHeight="true" outlineLevel="0" collapsed="false">
      <c r="A21" s="127" t="s">
        <v>205</v>
      </c>
      <c r="B21" s="138" t="e">
        <f aca="false"/>
        <v>#REF!</v>
      </c>
      <c r="C21" s="138" t="e">
        <f aca="false"/>
        <v>#REF!</v>
      </c>
      <c r="D21" s="138" t="e">
        <f aca="false"/>
        <v>#REF!</v>
      </c>
      <c r="E21" s="138" t="e">
        <f aca="false"/>
        <v>#REF!</v>
      </c>
      <c r="F21" s="138" t="e">
        <f aca="false"/>
        <v>#REF!</v>
      </c>
      <c r="G21" s="138" t="e">
        <f aca="false"/>
        <v>#REF!</v>
      </c>
      <c r="H21" s="138" t="e">
        <f aca="false"/>
        <v>#REF!</v>
      </c>
      <c r="I21" s="138" t="e">
        <f aca="false"/>
        <v>#REF!</v>
      </c>
      <c r="J21" s="138" t="e">
        <f aca="false"/>
        <v>#REF!</v>
      </c>
      <c r="K21" s="138" t="e">
        <f aca="false"/>
        <v>#REF!</v>
      </c>
      <c r="L21" s="138" t="e">
        <f aca="false"/>
        <v>#REF!</v>
      </c>
      <c r="M21" s="138" t="e">
        <f aca="false"/>
        <v>#REF!</v>
      </c>
      <c r="N21" s="135" t="e">
        <f aca="false"/>
        <v>#REF!</v>
      </c>
      <c r="O21" s="138" t="e">
        <f aca="false"/>
        <v>#REF!</v>
      </c>
      <c r="P21" s="138" t="e">
        <f aca="false"/>
        <v>#REF!</v>
      </c>
      <c r="Q21" s="138" t="e">
        <f aca="false"/>
        <v>#REF!</v>
      </c>
      <c r="R21" s="138" t="e">
        <f aca="false"/>
        <v>#REF!</v>
      </c>
      <c r="S21" s="138" t="e">
        <f aca="false"/>
        <v>#REF!</v>
      </c>
      <c r="T21" s="138" t="e">
        <f aca="false"/>
        <v>#REF!</v>
      </c>
      <c r="U21" s="138" t="e">
        <f aca="false"/>
        <v>#REF!</v>
      </c>
      <c r="V21" s="138" t="e">
        <f aca="false"/>
        <v>#REF!</v>
      </c>
      <c r="W21" s="138" t="e">
        <f aca="false"/>
        <v>#REF!</v>
      </c>
      <c r="X21" s="138" t="e">
        <f aca="false"/>
        <v>#REF!</v>
      </c>
      <c r="Y21" s="138" t="e">
        <f aca="false"/>
        <v>#REF!</v>
      </c>
      <c r="Z21" s="138" t="e">
        <f aca="false"/>
        <v>#REF!</v>
      </c>
    </row>
    <row r="22" customFormat="false" ht="15.95" hidden="false" customHeight="true" outlineLevel="0" collapsed="false">
      <c r="A22" s="127" t="s">
        <v>206</v>
      </c>
      <c r="B22" s="138" t="e">
        <f aca="false"/>
        <v>#REF!</v>
      </c>
      <c r="C22" s="138" t="e">
        <f aca="false"/>
        <v>#REF!</v>
      </c>
      <c r="D22" s="138" t="e">
        <f aca="false"/>
        <v>#REF!</v>
      </c>
      <c r="E22" s="138" t="e">
        <f aca="false"/>
        <v>#REF!</v>
      </c>
      <c r="F22" s="138" t="e">
        <f aca="false"/>
        <v>#REF!</v>
      </c>
      <c r="G22" s="138" t="e">
        <f aca="false"/>
        <v>#REF!</v>
      </c>
      <c r="H22" s="138" t="e">
        <f aca="false"/>
        <v>#REF!</v>
      </c>
      <c r="I22" s="138" t="e">
        <f aca="false"/>
        <v>#REF!</v>
      </c>
      <c r="J22" s="138" t="e">
        <f aca="false"/>
        <v>#REF!</v>
      </c>
      <c r="K22" s="138" t="e">
        <f aca="false"/>
        <v>#REF!</v>
      </c>
      <c r="L22" s="138" t="e">
        <f aca="false"/>
        <v>#REF!</v>
      </c>
      <c r="M22" s="138" t="e">
        <f aca="false"/>
        <v>#REF!</v>
      </c>
      <c r="N22" s="135" t="e">
        <f aca="false"/>
        <v>#REF!</v>
      </c>
      <c r="O22" s="138" t="e">
        <f aca="false"/>
        <v>#REF!</v>
      </c>
      <c r="P22" s="138" t="e">
        <f aca="false"/>
        <v>#REF!</v>
      </c>
      <c r="Q22" s="138" t="e">
        <f aca="false"/>
        <v>#REF!</v>
      </c>
      <c r="R22" s="138" t="e">
        <f aca="false"/>
        <v>#REF!</v>
      </c>
      <c r="S22" s="138" t="e">
        <f aca="false"/>
        <v>#REF!</v>
      </c>
      <c r="T22" s="138" t="e">
        <f aca="false"/>
        <v>#REF!</v>
      </c>
      <c r="U22" s="138" t="e">
        <f aca="false"/>
        <v>#REF!</v>
      </c>
      <c r="V22" s="138" t="e">
        <f aca="false"/>
        <v>#REF!</v>
      </c>
      <c r="W22" s="138" t="e">
        <f aca="false"/>
        <v>#REF!</v>
      </c>
      <c r="X22" s="138" t="e">
        <f aca="false"/>
        <v>#REF!</v>
      </c>
      <c r="Y22" s="138" t="e">
        <f aca="false"/>
        <v>#REF!</v>
      </c>
      <c r="Z22" s="138" t="e">
        <f aca="false"/>
        <v>#REF!</v>
      </c>
    </row>
    <row r="23" customFormat="false" ht="15.95" hidden="false" customHeight="true" outlineLevel="0" collapsed="false">
      <c r="A23" s="127" t="s">
        <v>207</v>
      </c>
      <c r="B23" s="138" t="e">
        <f aca="false"/>
        <v>#REF!</v>
      </c>
      <c r="C23" s="138" t="e">
        <f aca="false"/>
        <v>#REF!</v>
      </c>
      <c r="D23" s="138" t="e">
        <f aca="false"/>
        <v>#REF!</v>
      </c>
      <c r="E23" s="138" t="e">
        <f aca="false"/>
        <v>#REF!</v>
      </c>
      <c r="F23" s="138" t="e">
        <f aca="false"/>
        <v>#REF!</v>
      </c>
      <c r="G23" s="138" t="e">
        <f aca="false"/>
        <v>#REF!</v>
      </c>
      <c r="H23" s="138" t="e">
        <f aca="false"/>
        <v>#REF!</v>
      </c>
      <c r="I23" s="138" t="e">
        <f aca="false"/>
        <v>#REF!</v>
      </c>
      <c r="J23" s="138" t="e">
        <f aca="false"/>
        <v>#REF!</v>
      </c>
      <c r="K23" s="138" t="e">
        <f aca="false"/>
        <v>#REF!</v>
      </c>
      <c r="L23" s="138" t="e">
        <f aca="false"/>
        <v>#REF!</v>
      </c>
      <c r="M23" s="138" t="e">
        <f aca="false"/>
        <v>#REF!</v>
      </c>
      <c r="N23" s="135" t="e">
        <f aca="false"/>
        <v>#REF!</v>
      </c>
      <c r="O23" s="138" t="e">
        <f aca="false"/>
        <v>#REF!</v>
      </c>
      <c r="P23" s="138" t="e">
        <f aca="false"/>
        <v>#REF!</v>
      </c>
      <c r="Q23" s="138" t="e">
        <f aca="false"/>
        <v>#REF!</v>
      </c>
      <c r="R23" s="138" t="e">
        <f aca="false"/>
        <v>#REF!</v>
      </c>
      <c r="S23" s="138" t="e">
        <f aca="false"/>
        <v>#REF!</v>
      </c>
      <c r="T23" s="138" t="e">
        <f aca="false"/>
        <v>#REF!</v>
      </c>
      <c r="U23" s="138" t="e">
        <f aca="false"/>
        <v>#REF!</v>
      </c>
      <c r="V23" s="138" t="e">
        <f aca="false"/>
        <v>#REF!</v>
      </c>
      <c r="W23" s="138" t="e">
        <f aca="false"/>
        <v>#REF!</v>
      </c>
      <c r="X23" s="138" t="e">
        <f aca="false"/>
        <v>#REF!</v>
      </c>
      <c r="Y23" s="138" t="e">
        <f aca="false"/>
        <v>#REF!</v>
      </c>
      <c r="Z23" s="138" t="e">
        <f aca="false"/>
        <v>#REF!</v>
      </c>
    </row>
    <row r="24" customFormat="false" ht="15.95" hidden="false" customHeight="true" outlineLevel="0" collapsed="false">
      <c r="A24" s="127" t="s">
        <v>208</v>
      </c>
      <c r="B24" s="138" t="e">
        <f aca="false"/>
        <v>#REF!</v>
      </c>
      <c r="C24" s="138" t="e">
        <f aca="false"/>
        <v>#REF!</v>
      </c>
      <c r="D24" s="138" t="e">
        <f aca="false"/>
        <v>#REF!</v>
      </c>
      <c r="E24" s="138" t="e">
        <f aca="false"/>
        <v>#REF!</v>
      </c>
      <c r="F24" s="138" t="e">
        <f aca="false"/>
        <v>#REF!</v>
      </c>
      <c r="G24" s="138" t="e">
        <f aca="false"/>
        <v>#REF!</v>
      </c>
      <c r="H24" s="138" t="e">
        <f aca="false"/>
        <v>#REF!</v>
      </c>
      <c r="I24" s="138" t="e">
        <f aca="false"/>
        <v>#REF!</v>
      </c>
      <c r="J24" s="138" t="e">
        <f aca="false"/>
        <v>#REF!</v>
      </c>
      <c r="K24" s="138" t="e">
        <f aca="false"/>
        <v>#REF!</v>
      </c>
      <c r="L24" s="138" t="e">
        <f aca="false"/>
        <v>#REF!</v>
      </c>
      <c r="M24" s="138" t="e">
        <f aca="false"/>
        <v>#REF!</v>
      </c>
      <c r="N24" s="135" t="e">
        <f aca="false"/>
        <v>#REF!</v>
      </c>
      <c r="O24" s="138" t="e">
        <f aca="false"/>
        <v>#REF!</v>
      </c>
      <c r="P24" s="138" t="e">
        <f aca="false"/>
        <v>#REF!</v>
      </c>
      <c r="Q24" s="138" t="e">
        <f aca="false"/>
        <v>#REF!</v>
      </c>
      <c r="R24" s="138" t="e">
        <f aca="false"/>
        <v>#REF!</v>
      </c>
      <c r="S24" s="138" t="e">
        <f aca="false"/>
        <v>#REF!</v>
      </c>
      <c r="T24" s="138" t="e">
        <f aca="false"/>
        <v>#REF!</v>
      </c>
      <c r="U24" s="138" t="e">
        <f aca="false"/>
        <v>#REF!</v>
      </c>
      <c r="V24" s="138" t="e">
        <f aca="false"/>
        <v>#REF!</v>
      </c>
      <c r="W24" s="138" t="e">
        <f aca="false"/>
        <v>#REF!</v>
      </c>
      <c r="X24" s="138" t="e">
        <f aca="false"/>
        <v>#REF!</v>
      </c>
      <c r="Y24" s="138" t="e">
        <f aca="false"/>
        <v>#REF!</v>
      </c>
      <c r="Z24" s="138" t="e">
        <f aca="false"/>
        <v>#REF!</v>
      </c>
    </row>
    <row r="25" customFormat="false" ht="15.95" hidden="false" customHeight="true" outlineLevel="0" collapsed="false">
      <c r="A25" s="127" t="s">
        <v>209</v>
      </c>
      <c r="B25" s="138" t="e">
        <f aca="false"/>
        <v>#REF!</v>
      </c>
      <c r="C25" s="138" t="e">
        <f aca="false"/>
        <v>#REF!</v>
      </c>
      <c r="D25" s="138" t="e">
        <f aca="false"/>
        <v>#REF!</v>
      </c>
      <c r="E25" s="138" t="e">
        <f aca="false"/>
        <v>#REF!</v>
      </c>
      <c r="F25" s="138" t="e">
        <f aca="false"/>
        <v>#REF!</v>
      </c>
      <c r="G25" s="138" t="e">
        <f aca="false"/>
        <v>#REF!</v>
      </c>
      <c r="H25" s="138" t="e">
        <f aca="false"/>
        <v>#REF!</v>
      </c>
      <c r="I25" s="138" t="e">
        <f aca="false"/>
        <v>#REF!</v>
      </c>
      <c r="J25" s="138" t="e">
        <f aca="false"/>
        <v>#REF!</v>
      </c>
      <c r="K25" s="138" t="e">
        <f aca="false"/>
        <v>#REF!</v>
      </c>
      <c r="L25" s="138" t="e">
        <f aca="false"/>
        <v>#REF!</v>
      </c>
      <c r="M25" s="138" t="e">
        <f aca="false"/>
        <v>#REF!</v>
      </c>
      <c r="N25" s="135" t="e">
        <f aca="false"/>
        <v>#REF!</v>
      </c>
      <c r="O25" s="138" t="e">
        <f aca="false"/>
        <v>#REF!</v>
      </c>
      <c r="P25" s="138" t="e">
        <f aca="false"/>
        <v>#REF!</v>
      </c>
      <c r="Q25" s="138" t="e">
        <f aca="false"/>
        <v>#REF!</v>
      </c>
      <c r="R25" s="138" t="e">
        <f aca="false"/>
        <v>#REF!</v>
      </c>
      <c r="S25" s="138" t="e">
        <f aca="false"/>
        <v>#REF!</v>
      </c>
      <c r="T25" s="138" t="e">
        <f aca="false"/>
        <v>#REF!</v>
      </c>
      <c r="U25" s="138" t="e">
        <f aca="false"/>
        <v>#REF!</v>
      </c>
      <c r="V25" s="138" t="e">
        <f aca="false"/>
        <v>#REF!</v>
      </c>
      <c r="W25" s="138" t="e">
        <f aca="false"/>
        <v>#REF!</v>
      </c>
      <c r="X25" s="138" t="e">
        <f aca="false"/>
        <v>#REF!</v>
      </c>
      <c r="Y25" s="138" t="e">
        <f aca="false"/>
        <v>#REF!</v>
      </c>
      <c r="Z25" s="138" t="e">
        <f aca="false"/>
        <v>#REF!</v>
      </c>
    </row>
    <row r="26" customFormat="false" ht="15.95" hidden="false" customHeight="true" outlineLevel="0" collapsed="false">
      <c r="A26" s="127" t="s">
        <v>210</v>
      </c>
      <c r="B26" s="138" t="e">
        <f aca="false"/>
        <v>#REF!</v>
      </c>
      <c r="C26" s="138" t="e">
        <f aca="false"/>
        <v>#REF!</v>
      </c>
      <c r="D26" s="138" t="e">
        <f aca="false"/>
        <v>#REF!</v>
      </c>
      <c r="E26" s="138" t="e">
        <f aca="false"/>
        <v>#REF!</v>
      </c>
      <c r="F26" s="138" t="e">
        <f aca="false"/>
        <v>#REF!</v>
      </c>
      <c r="G26" s="138" t="e">
        <f aca="false"/>
        <v>#REF!</v>
      </c>
      <c r="H26" s="138" t="e">
        <f aca="false"/>
        <v>#REF!</v>
      </c>
      <c r="I26" s="138" t="e">
        <f aca="false"/>
        <v>#REF!</v>
      </c>
      <c r="J26" s="138" t="e">
        <f aca="false"/>
        <v>#REF!</v>
      </c>
      <c r="K26" s="138" t="e">
        <f aca="false"/>
        <v>#REF!</v>
      </c>
      <c r="L26" s="138" t="e">
        <f aca="false"/>
        <v>#REF!</v>
      </c>
      <c r="M26" s="138" t="e">
        <f aca="false"/>
        <v>#REF!</v>
      </c>
      <c r="N26" s="135" t="e">
        <f aca="false"/>
        <v>#REF!</v>
      </c>
      <c r="O26" s="138" t="e">
        <f aca="false"/>
        <v>#REF!</v>
      </c>
      <c r="P26" s="138" t="e">
        <f aca="false"/>
        <v>#REF!</v>
      </c>
      <c r="Q26" s="138" t="e">
        <f aca="false"/>
        <v>#REF!</v>
      </c>
      <c r="R26" s="138" t="e">
        <f aca="false"/>
        <v>#REF!</v>
      </c>
      <c r="S26" s="138" t="e">
        <f aca="false"/>
        <v>#REF!</v>
      </c>
      <c r="T26" s="138" t="e">
        <f aca="false"/>
        <v>#REF!</v>
      </c>
      <c r="U26" s="138" t="e">
        <f aca="false"/>
        <v>#REF!</v>
      </c>
      <c r="V26" s="138" t="e">
        <f aca="false"/>
        <v>#REF!</v>
      </c>
      <c r="W26" s="138" t="e">
        <f aca="false"/>
        <v>#REF!</v>
      </c>
      <c r="X26" s="138" t="e">
        <f aca="false"/>
        <v>#REF!</v>
      </c>
      <c r="Y26" s="138" t="e">
        <f aca="false"/>
        <v>#REF!</v>
      </c>
      <c r="Z26" s="138" t="e">
        <f aca="false"/>
        <v>#REF!</v>
      </c>
    </row>
    <row r="27" customFormat="false" ht="15.95" hidden="false" customHeight="true" outlineLevel="0" collapsed="false">
      <c r="A27" s="127" t="s">
        <v>211</v>
      </c>
      <c r="B27" s="138" t="e">
        <f aca="false"/>
        <v>#REF!</v>
      </c>
      <c r="C27" s="138" t="e">
        <f aca="false"/>
        <v>#REF!</v>
      </c>
      <c r="D27" s="138" t="e">
        <f aca="false"/>
        <v>#REF!</v>
      </c>
      <c r="E27" s="138" t="e">
        <f aca="false"/>
        <v>#REF!</v>
      </c>
      <c r="F27" s="138" t="e">
        <f aca="false"/>
        <v>#REF!</v>
      </c>
      <c r="G27" s="138" t="e">
        <f aca="false"/>
        <v>#REF!</v>
      </c>
      <c r="H27" s="138" t="e">
        <f aca="false"/>
        <v>#REF!</v>
      </c>
      <c r="I27" s="138" t="e">
        <f aca="false"/>
        <v>#REF!</v>
      </c>
      <c r="J27" s="138" t="e">
        <f aca="false"/>
        <v>#REF!</v>
      </c>
      <c r="K27" s="138" t="e">
        <f aca="false"/>
        <v>#REF!</v>
      </c>
      <c r="L27" s="138" t="e">
        <f aca="false"/>
        <v>#REF!</v>
      </c>
      <c r="M27" s="138" t="e">
        <f aca="false"/>
        <v>#REF!</v>
      </c>
      <c r="N27" s="135" t="e">
        <f aca="false"/>
        <v>#REF!</v>
      </c>
      <c r="O27" s="138" t="e">
        <f aca="false"/>
        <v>#REF!</v>
      </c>
      <c r="P27" s="138" t="e">
        <f aca="false"/>
        <v>#REF!</v>
      </c>
      <c r="Q27" s="138" t="e">
        <f aca="false"/>
        <v>#REF!</v>
      </c>
      <c r="R27" s="138" t="e">
        <f aca="false"/>
        <v>#REF!</v>
      </c>
      <c r="S27" s="138" t="e">
        <f aca="false"/>
        <v>#REF!</v>
      </c>
      <c r="T27" s="138" t="e">
        <f aca="false"/>
        <v>#REF!</v>
      </c>
      <c r="U27" s="138" t="e">
        <f aca="false"/>
        <v>#REF!</v>
      </c>
      <c r="V27" s="138" t="e">
        <f aca="false"/>
        <v>#REF!</v>
      </c>
      <c r="W27" s="138" t="e">
        <f aca="false"/>
        <v>#REF!</v>
      </c>
      <c r="X27" s="138" t="e">
        <f aca="false"/>
        <v>#REF!</v>
      </c>
      <c r="Y27" s="138" t="e">
        <f aca="false"/>
        <v>#REF!</v>
      </c>
      <c r="Z27" s="138" t="e">
        <f aca="false"/>
        <v>#REF!</v>
      </c>
    </row>
    <row r="28" customFormat="false" ht="15.95" hidden="false" customHeight="true" outlineLevel="0" collapsed="false">
      <c r="A28" s="130" t="s">
        <v>212</v>
      </c>
      <c r="B28" s="139" t="e">
        <f aca="false"/>
        <v>#REF!</v>
      </c>
      <c r="C28" s="139" t="e">
        <f aca="false"/>
        <v>#REF!</v>
      </c>
      <c r="D28" s="139" t="e">
        <f aca="false"/>
        <v>#REF!</v>
      </c>
      <c r="E28" s="139" t="e">
        <f aca="false"/>
        <v>#REF!</v>
      </c>
      <c r="F28" s="139" t="e">
        <f aca="false"/>
        <v>#REF!</v>
      </c>
      <c r="G28" s="139" t="e">
        <f aca="false"/>
        <v>#REF!</v>
      </c>
      <c r="H28" s="139" t="e">
        <f aca="false"/>
        <v>#REF!</v>
      </c>
      <c r="I28" s="139" t="e">
        <f aca="false"/>
        <v>#REF!</v>
      </c>
      <c r="J28" s="139" t="e">
        <f aca="false"/>
        <v>#REF!</v>
      </c>
      <c r="K28" s="139" t="e">
        <f aca="false"/>
        <v>#REF!</v>
      </c>
      <c r="L28" s="139" t="e">
        <f aca="false"/>
        <v>#REF!</v>
      </c>
      <c r="M28" s="139" t="e">
        <f aca="false"/>
        <v>#REF!</v>
      </c>
      <c r="N28" s="136" t="e">
        <f aca="false"/>
        <v>#REF!</v>
      </c>
      <c r="O28" s="139" t="e">
        <f aca="false"/>
        <v>#REF!</v>
      </c>
      <c r="P28" s="139" t="e">
        <f aca="false"/>
        <v>#REF!</v>
      </c>
      <c r="Q28" s="139" t="e">
        <f aca="false"/>
        <v>#REF!</v>
      </c>
      <c r="R28" s="139" t="e">
        <f aca="false"/>
        <v>#REF!</v>
      </c>
      <c r="S28" s="139" t="e">
        <f aca="false"/>
        <v>#REF!</v>
      </c>
      <c r="T28" s="139" t="e">
        <f aca="false"/>
        <v>#REF!</v>
      </c>
      <c r="U28" s="139" t="e">
        <f aca="false"/>
        <v>#REF!</v>
      </c>
      <c r="V28" s="139" t="e">
        <f aca="false"/>
        <v>#REF!</v>
      </c>
      <c r="W28" s="139" t="e">
        <f aca="false"/>
        <v>#REF!</v>
      </c>
      <c r="X28" s="139" t="e">
        <f aca="false"/>
        <v>#REF!</v>
      </c>
      <c r="Y28" s="139" t="e">
        <f aca="false"/>
        <v>#REF!</v>
      </c>
      <c r="Z28" s="139" t="e">
        <f aca="false"/>
        <v>#REF!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943</v>
      </c>
      <c r="D8" s="107" t="n">
        <v>3667</v>
      </c>
      <c r="E8" s="107" t="n">
        <v>166</v>
      </c>
      <c r="F8" s="107" t="n">
        <v>276</v>
      </c>
      <c r="G8" s="107" t="n">
        <v>1555</v>
      </c>
      <c r="H8" s="107" t="n">
        <v>3</v>
      </c>
      <c r="I8" s="107" t="n">
        <v>124</v>
      </c>
      <c r="J8" s="107" t="n">
        <v>18</v>
      </c>
      <c r="K8" s="107" t="n">
        <v>1056</v>
      </c>
      <c r="L8" s="107" t="n">
        <v>499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361</v>
      </c>
      <c r="D9" s="107" t="n">
        <v>2206</v>
      </c>
      <c r="E9" s="107" t="n">
        <v>105</v>
      </c>
      <c r="F9" s="107" t="n">
        <v>155</v>
      </c>
      <c r="G9" s="107" t="n">
        <v>959</v>
      </c>
      <c r="H9" s="107" t="n">
        <v>1</v>
      </c>
      <c r="I9" s="107" t="n">
        <v>78</v>
      </c>
      <c r="J9" s="107" t="n">
        <v>10</v>
      </c>
      <c r="K9" s="107" t="n">
        <v>656</v>
      </c>
      <c r="L9" s="107" t="n">
        <v>291</v>
      </c>
      <c r="M9" s="107" t="n">
        <v>322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07</v>
      </c>
      <c r="D10" s="108" t="n">
        <v>201</v>
      </c>
      <c r="E10" s="108" t="n">
        <v>12</v>
      </c>
      <c r="F10" s="107" t="n">
        <v>6</v>
      </c>
      <c r="G10" s="107" t="n">
        <v>71</v>
      </c>
      <c r="H10" s="107" t="n">
        <v>1</v>
      </c>
      <c r="I10" s="107" t="n">
        <v>8</v>
      </c>
      <c r="J10" s="107" t="n">
        <v>0</v>
      </c>
      <c r="K10" s="107" t="n">
        <v>68</v>
      </c>
      <c r="L10" s="107" t="n">
        <v>17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15</v>
      </c>
      <c r="D11" s="108" t="n">
        <v>113</v>
      </c>
      <c r="E11" s="108" t="n">
        <v>9</v>
      </c>
      <c r="F11" s="107" t="n">
        <v>2</v>
      </c>
      <c r="G11" s="107" t="n">
        <v>34</v>
      </c>
      <c r="H11" s="107" t="n">
        <v>0</v>
      </c>
      <c r="I11" s="107" t="n">
        <v>5</v>
      </c>
      <c r="J11" s="107" t="n">
        <v>0</v>
      </c>
      <c r="K11" s="107" t="n">
        <v>38</v>
      </c>
      <c r="L11" s="107" t="n">
        <v>8</v>
      </c>
      <c r="M11" s="107" t="n">
        <v>13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1</v>
      </c>
      <c r="D12" s="107" t="n">
        <v>193</v>
      </c>
      <c r="E12" s="107" t="n">
        <v>8</v>
      </c>
      <c r="F12" s="107" t="n">
        <v>18</v>
      </c>
      <c r="G12" s="107" t="n">
        <v>120</v>
      </c>
      <c r="H12" s="107" t="n">
        <v>0</v>
      </c>
      <c r="I12" s="107" t="n">
        <v>8</v>
      </c>
      <c r="J12" s="107" t="n">
        <v>1</v>
      </c>
      <c r="K12" s="107" t="n">
        <v>70</v>
      </c>
      <c r="L12" s="107" t="n">
        <v>3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3</v>
      </c>
      <c r="D13" s="107" t="n">
        <v>122</v>
      </c>
      <c r="E13" s="107" t="n">
        <v>5</v>
      </c>
      <c r="F13" s="107" t="n">
        <v>11</v>
      </c>
      <c r="G13" s="107" t="n">
        <v>76</v>
      </c>
      <c r="H13" s="107" t="n">
        <v>0</v>
      </c>
      <c r="I13" s="107" t="n">
        <v>4</v>
      </c>
      <c r="J13" s="107" t="n">
        <v>1</v>
      </c>
      <c r="K13" s="107" t="n">
        <v>45</v>
      </c>
      <c r="L13" s="107" t="n">
        <v>23</v>
      </c>
      <c r="M13" s="107" t="n">
        <v>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09</v>
      </c>
      <c r="D14" s="107" t="n">
        <v>193</v>
      </c>
      <c r="E14" s="107" t="n">
        <v>17</v>
      </c>
      <c r="F14" s="107" t="n">
        <v>16</v>
      </c>
      <c r="G14" s="107" t="n">
        <v>91</v>
      </c>
      <c r="H14" s="107" t="n">
        <v>0</v>
      </c>
      <c r="I14" s="107" t="n">
        <v>6</v>
      </c>
      <c r="J14" s="107" t="n">
        <v>0</v>
      </c>
      <c r="K14" s="107" t="n">
        <v>52</v>
      </c>
      <c r="L14" s="107" t="n">
        <v>23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0</v>
      </c>
      <c r="D15" s="107" t="n">
        <v>110</v>
      </c>
      <c r="E15" s="107" t="n">
        <v>8</v>
      </c>
      <c r="F15" s="107" t="n">
        <v>10</v>
      </c>
      <c r="G15" s="107" t="n">
        <v>51</v>
      </c>
      <c r="H15" s="107" t="n">
        <v>0</v>
      </c>
      <c r="I15" s="107" t="n">
        <v>5</v>
      </c>
      <c r="J15" s="107" t="n">
        <v>0</v>
      </c>
      <c r="K15" s="107" t="n">
        <v>29</v>
      </c>
      <c r="L15" s="107" t="n">
        <v>13</v>
      </c>
      <c r="M15" s="107" t="n">
        <v>1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02</v>
      </c>
      <c r="D16" s="107" t="n">
        <v>182</v>
      </c>
      <c r="E16" s="107" t="n">
        <v>9</v>
      </c>
      <c r="F16" s="107" t="n">
        <v>20</v>
      </c>
      <c r="G16" s="107" t="n">
        <v>95</v>
      </c>
      <c r="H16" s="107" t="n">
        <v>0</v>
      </c>
      <c r="I16" s="107" t="n">
        <v>2</v>
      </c>
      <c r="J16" s="107" t="n">
        <v>3</v>
      </c>
      <c r="K16" s="107" t="n">
        <v>57</v>
      </c>
      <c r="L16" s="107" t="n">
        <v>3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125</v>
      </c>
      <c r="E17" s="107" t="n">
        <v>7</v>
      </c>
      <c r="F17" s="107" t="n">
        <v>10</v>
      </c>
      <c r="G17" s="107" t="n">
        <v>66</v>
      </c>
      <c r="H17" s="107" t="n">
        <v>0</v>
      </c>
      <c r="I17" s="107" t="n">
        <v>2</v>
      </c>
      <c r="J17" s="107" t="n">
        <v>2</v>
      </c>
      <c r="K17" s="107" t="n">
        <v>38</v>
      </c>
      <c r="L17" s="107" t="n">
        <v>18</v>
      </c>
      <c r="M17" s="107" t="n">
        <v>2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41</v>
      </c>
      <c r="D18" s="107" t="n">
        <v>131</v>
      </c>
      <c r="E18" s="107" t="n">
        <v>2</v>
      </c>
      <c r="F18" s="107" t="n">
        <v>10</v>
      </c>
      <c r="G18" s="107" t="n">
        <v>66</v>
      </c>
      <c r="H18" s="107" t="n">
        <v>0</v>
      </c>
      <c r="I18" s="107" t="n">
        <v>5</v>
      </c>
      <c r="J18" s="107" t="n">
        <v>1</v>
      </c>
      <c r="K18" s="107" t="n">
        <v>43</v>
      </c>
      <c r="L18" s="107" t="n">
        <v>18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9</v>
      </c>
      <c r="D19" s="107" t="n">
        <v>82</v>
      </c>
      <c r="E19" s="107" t="n">
        <v>1</v>
      </c>
      <c r="F19" s="107" t="n">
        <v>7</v>
      </c>
      <c r="G19" s="107" t="n">
        <v>42</v>
      </c>
      <c r="H19" s="107" t="n">
        <v>0</v>
      </c>
      <c r="I19" s="107" t="n">
        <v>2</v>
      </c>
      <c r="J19" s="107" t="n">
        <v>1</v>
      </c>
      <c r="K19" s="107" t="n">
        <v>31</v>
      </c>
      <c r="L19" s="107" t="n">
        <v>13</v>
      </c>
      <c r="M19" s="107" t="n">
        <v>1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65</v>
      </c>
      <c r="D20" s="107" t="n">
        <v>149</v>
      </c>
      <c r="E20" s="107" t="n">
        <v>8</v>
      </c>
      <c r="F20" s="107" t="n">
        <v>16</v>
      </c>
      <c r="G20" s="107" t="n">
        <v>98</v>
      </c>
      <c r="H20" s="107" t="n">
        <v>0</v>
      </c>
      <c r="I20" s="107" t="n">
        <v>6</v>
      </c>
      <c r="J20" s="107" t="n">
        <v>0</v>
      </c>
      <c r="K20" s="107" t="n">
        <v>32</v>
      </c>
      <c r="L20" s="107" t="n">
        <v>2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3</v>
      </c>
      <c r="D21" s="107" t="n">
        <v>101</v>
      </c>
      <c r="E21" s="107" t="n">
        <v>6</v>
      </c>
      <c r="F21" s="107" t="n">
        <v>12</v>
      </c>
      <c r="G21" s="107" t="n">
        <v>68</v>
      </c>
      <c r="H21" s="107" t="n">
        <v>0</v>
      </c>
      <c r="I21" s="107" t="n">
        <v>3</v>
      </c>
      <c r="J21" s="107" t="n">
        <v>0</v>
      </c>
      <c r="K21" s="107" t="n">
        <v>23</v>
      </c>
      <c r="L21" s="107" t="n">
        <v>16</v>
      </c>
      <c r="M21" s="107" t="n">
        <v>2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35</v>
      </c>
      <c r="D22" s="107" t="n">
        <v>122</v>
      </c>
      <c r="E22" s="107" t="n">
        <v>3</v>
      </c>
      <c r="F22" s="107" t="n">
        <v>13</v>
      </c>
      <c r="G22" s="107" t="n">
        <v>66</v>
      </c>
      <c r="H22" s="107" t="n">
        <v>0</v>
      </c>
      <c r="I22" s="107" t="n">
        <v>4</v>
      </c>
      <c r="J22" s="107" t="n">
        <v>0</v>
      </c>
      <c r="K22" s="107" t="n">
        <v>38</v>
      </c>
      <c r="L22" s="107" t="n">
        <v>23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85</v>
      </c>
      <c r="D23" s="107" t="n">
        <v>78</v>
      </c>
      <c r="E23" s="107" t="n">
        <v>0</v>
      </c>
      <c r="F23" s="107" t="n">
        <v>7</v>
      </c>
      <c r="G23" s="107" t="n">
        <v>43</v>
      </c>
      <c r="H23" s="107" t="n">
        <v>0</v>
      </c>
      <c r="I23" s="107" t="n">
        <v>2</v>
      </c>
      <c r="J23" s="107" t="n">
        <v>0</v>
      </c>
      <c r="K23" s="107" t="n">
        <v>21</v>
      </c>
      <c r="L23" s="107" t="n">
        <v>15</v>
      </c>
      <c r="M23" s="107" t="n">
        <v>1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84</v>
      </c>
      <c r="D24" s="107" t="n">
        <v>79</v>
      </c>
      <c r="E24" s="107" t="n">
        <v>8</v>
      </c>
      <c r="F24" s="107" t="n">
        <v>5</v>
      </c>
      <c r="G24" s="107" t="n">
        <v>27</v>
      </c>
      <c r="H24" s="107" t="n">
        <v>0</v>
      </c>
      <c r="I24" s="107" t="n">
        <v>3</v>
      </c>
      <c r="J24" s="107" t="n">
        <v>0</v>
      </c>
      <c r="K24" s="107" t="n">
        <v>9</v>
      </c>
      <c r="L24" s="107" t="n">
        <v>9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46</v>
      </c>
      <c r="D25" s="107" t="n">
        <v>42</v>
      </c>
      <c r="E25" s="107" t="n">
        <v>5</v>
      </c>
      <c r="F25" s="107" t="n">
        <v>4</v>
      </c>
      <c r="G25" s="107" t="n">
        <v>12</v>
      </c>
      <c r="H25" s="107" t="n">
        <v>0</v>
      </c>
      <c r="I25" s="107" t="n">
        <v>3</v>
      </c>
      <c r="J25" s="107" t="n">
        <v>0</v>
      </c>
      <c r="K25" s="107" t="n">
        <v>5</v>
      </c>
      <c r="L25" s="107" t="n">
        <v>6</v>
      </c>
      <c r="M25" s="107" t="n">
        <v>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18</v>
      </c>
      <c r="D26" s="107" t="n">
        <v>209</v>
      </c>
      <c r="E26" s="107" t="n">
        <v>8</v>
      </c>
      <c r="F26" s="107" t="n">
        <v>9</v>
      </c>
      <c r="G26" s="107" t="n">
        <v>0</v>
      </c>
      <c r="H26" s="107" t="n">
        <v>0</v>
      </c>
      <c r="I26" s="107" t="n">
        <v>3</v>
      </c>
      <c r="J26" s="107" t="n">
        <v>2</v>
      </c>
      <c r="K26" s="107" t="n">
        <v>54</v>
      </c>
      <c r="L26" s="107" t="n">
        <v>2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20</v>
      </c>
      <c r="D27" s="107" t="n">
        <v>117</v>
      </c>
      <c r="E27" s="107" t="n">
        <v>5</v>
      </c>
      <c r="F27" s="107" t="n">
        <v>3</v>
      </c>
      <c r="G27" s="107" t="n">
        <v>0</v>
      </c>
      <c r="H27" s="107" t="n">
        <v>0</v>
      </c>
      <c r="I27" s="107" t="n">
        <v>1</v>
      </c>
      <c r="J27" s="107" t="n">
        <v>1</v>
      </c>
      <c r="K27" s="107" t="n">
        <v>28</v>
      </c>
      <c r="L27" s="107" t="n">
        <v>9</v>
      </c>
      <c r="M27" s="107" t="n">
        <v>1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24</v>
      </c>
      <c r="D28" s="107" t="n">
        <v>212</v>
      </c>
      <c r="E28" s="107" t="n">
        <v>13</v>
      </c>
      <c r="F28" s="107" t="n">
        <v>12</v>
      </c>
      <c r="G28" s="107" t="n">
        <v>156</v>
      </c>
      <c r="H28" s="107" t="n">
        <v>2</v>
      </c>
      <c r="I28" s="107" t="n">
        <v>10</v>
      </c>
      <c r="J28" s="107" t="n">
        <v>1</v>
      </c>
      <c r="K28" s="107" t="n">
        <v>67</v>
      </c>
      <c r="L28" s="107" t="n">
        <v>1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35</v>
      </c>
      <c r="D29" s="107" t="n">
        <v>128</v>
      </c>
      <c r="E29" s="107" t="n">
        <v>8</v>
      </c>
      <c r="F29" s="107" t="n">
        <v>7</v>
      </c>
      <c r="G29" s="107" t="n">
        <v>95</v>
      </c>
      <c r="H29" s="107" t="n">
        <v>1</v>
      </c>
      <c r="I29" s="107" t="n">
        <v>9</v>
      </c>
      <c r="J29" s="107" t="n">
        <v>1</v>
      </c>
      <c r="K29" s="107" t="n">
        <v>43</v>
      </c>
      <c r="L29" s="107" t="n">
        <v>11</v>
      </c>
      <c r="M29" s="107" t="n">
        <v>1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68</v>
      </c>
      <c r="D30" s="107" t="n">
        <v>157</v>
      </c>
      <c r="E30" s="107" t="n">
        <v>2</v>
      </c>
      <c r="F30" s="107" t="n">
        <v>11</v>
      </c>
      <c r="G30" s="107" t="n">
        <v>88</v>
      </c>
      <c r="H30" s="107" t="n">
        <v>0</v>
      </c>
      <c r="I30" s="107" t="n">
        <v>3</v>
      </c>
      <c r="J30" s="107" t="n">
        <v>0</v>
      </c>
      <c r="K30" s="107" t="n">
        <v>65</v>
      </c>
      <c r="L30" s="107" t="n">
        <v>17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7</v>
      </c>
      <c r="D31" s="107" t="n">
        <v>82</v>
      </c>
      <c r="E31" s="107" t="n">
        <v>0</v>
      </c>
      <c r="F31" s="107" t="n">
        <v>5</v>
      </c>
      <c r="G31" s="107" t="n">
        <v>42</v>
      </c>
      <c r="H31" s="107" t="n">
        <v>0</v>
      </c>
      <c r="I31" s="107" t="n">
        <v>2</v>
      </c>
      <c r="J31" s="107" t="n">
        <v>0</v>
      </c>
      <c r="K31" s="107" t="n">
        <v>46</v>
      </c>
      <c r="L31" s="107" t="n">
        <v>9</v>
      </c>
      <c r="M31" s="107" t="n">
        <v>1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45</v>
      </c>
      <c r="D32" s="107" t="n">
        <v>133</v>
      </c>
      <c r="E32" s="107" t="n">
        <v>6</v>
      </c>
      <c r="F32" s="107" t="n">
        <v>12</v>
      </c>
      <c r="G32" s="107" t="n">
        <v>69</v>
      </c>
      <c r="H32" s="107" t="n">
        <v>0</v>
      </c>
      <c r="I32" s="107" t="n">
        <v>3</v>
      </c>
      <c r="J32" s="107" t="n">
        <v>0</v>
      </c>
      <c r="K32" s="107" t="n">
        <v>36</v>
      </c>
      <c r="L32" s="107" t="n">
        <v>27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2</v>
      </c>
      <c r="D33" s="107" t="n">
        <v>86</v>
      </c>
      <c r="E33" s="107" t="n">
        <v>4</v>
      </c>
      <c r="F33" s="107" t="n">
        <v>6</v>
      </c>
      <c r="G33" s="107" t="n">
        <v>49</v>
      </c>
      <c r="H33" s="107" t="n">
        <v>0</v>
      </c>
      <c r="I33" s="107" t="n">
        <v>2</v>
      </c>
      <c r="J33" s="107" t="n">
        <v>0</v>
      </c>
      <c r="K33" s="107" t="n">
        <v>20</v>
      </c>
      <c r="L33" s="107" t="n">
        <v>14</v>
      </c>
      <c r="M33" s="107" t="n">
        <v>1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0</v>
      </c>
      <c r="D34" s="107" t="n">
        <v>96</v>
      </c>
      <c r="E34" s="107" t="n">
        <v>4</v>
      </c>
      <c r="F34" s="107" t="n">
        <v>24</v>
      </c>
      <c r="G34" s="107" t="n">
        <v>54</v>
      </c>
      <c r="H34" s="107" t="n">
        <v>0</v>
      </c>
      <c r="I34" s="107" t="n">
        <v>2</v>
      </c>
      <c r="J34" s="107" t="n">
        <v>3</v>
      </c>
      <c r="K34" s="107" t="n">
        <v>34</v>
      </c>
      <c r="L34" s="107" t="n">
        <v>3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7</v>
      </c>
      <c r="D35" s="107" t="n">
        <v>62</v>
      </c>
      <c r="E35" s="107" t="n">
        <v>2</v>
      </c>
      <c r="F35" s="107" t="n">
        <v>15</v>
      </c>
      <c r="G35" s="107" t="n">
        <v>35</v>
      </c>
      <c r="H35" s="107" t="n">
        <v>0</v>
      </c>
      <c r="I35" s="107" t="n">
        <v>1</v>
      </c>
      <c r="J35" s="107" t="n">
        <v>2</v>
      </c>
      <c r="K35" s="107" t="n">
        <v>27</v>
      </c>
      <c r="L35" s="107" t="n">
        <v>18</v>
      </c>
      <c r="M35" s="107" t="n">
        <v>1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7</v>
      </c>
      <c r="D36" s="107" t="n">
        <v>113</v>
      </c>
      <c r="E36" s="107" t="n">
        <v>6</v>
      </c>
      <c r="F36" s="107" t="n">
        <v>14</v>
      </c>
      <c r="G36" s="107" t="n">
        <v>73</v>
      </c>
      <c r="H36" s="107" t="n">
        <v>0</v>
      </c>
      <c r="I36" s="107" t="n">
        <v>9</v>
      </c>
      <c r="J36" s="107" t="n">
        <v>0</v>
      </c>
      <c r="K36" s="107" t="n">
        <v>33</v>
      </c>
      <c r="L36" s="107" t="n">
        <v>2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2</v>
      </c>
      <c r="D37" s="107" t="n">
        <v>65</v>
      </c>
      <c r="E37" s="107" t="n">
        <v>4</v>
      </c>
      <c r="F37" s="107" t="n">
        <v>7</v>
      </c>
      <c r="G37" s="107" t="n">
        <v>43</v>
      </c>
      <c r="H37" s="107" t="n">
        <v>0</v>
      </c>
      <c r="I37" s="107" t="n">
        <v>4</v>
      </c>
      <c r="J37" s="107" t="n">
        <v>0</v>
      </c>
      <c r="K37" s="107" t="n">
        <v>21</v>
      </c>
      <c r="L37" s="107" t="n">
        <v>13</v>
      </c>
      <c r="M37" s="107" t="n">
        <v>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46</v>
      </c>
      <c r="D38" s="107" t="n">
        <v>135</v>
      </c>
      <c r="E38" s="107" t="n">
        <v>11</v>
      </c>
      <c r="F38" s="107" t="n">
        <v>11</v>
      </c>
      <c r="G38" s="107" t="n">
        <v>86</v>
      </c>
      <c r="H38" s="107" t="n">
        <v>0</v>
      </c>
      <c r="I38" s="107" t="n">
        <v>6</v>
      </c>
      <c r="J38" s="107" t="n">
        <v>1</v>
      </c>
      <c r="K38" s="107" t="n">
        <v>44</v>
      </c>
      <c r="L38" s="107" t="n">
        <v>20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87</v>
      </c>
      <c r="D39" s="107" t="n">
        <v>80</v>
      </c>
      <c r="E39" s="107" t="n">
        <v>6</v>
      </c>
      <c r="F39" s="107" t="n">
        <v>7</v>
      </c>
      <c r="G39" s="107" t="n">
        <v>52</v>
      </c>
      <c r="H39" s="107" t="n">
        <v>0</v>
      </c>
      <c r="I39" s="107" t="n">
        <v>2</v>
      </c>
      <c r="J39" s="107" t="n">
        <v>1</v>
      </c>
      <c r="K39" s="107" t="n">
        <v>25</v>
      </c>
      <c r="L39" s="107" t="n">
        <v>14</v>
      </c>
      <c r="M39" s="107" t="n">
        <v>1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29</v>
      </c>
      <c r="D40" s="107" t="n">
        <v>217</v>
      </c>
      <c r="E40" s="107" t="n">
        <v>15</v>
      </c>
      <c r="F40" s="107" t="n">
        <v>12</v>
      </c>
      <c r="G40" s="107" t="n">
        <v>88</v>
      </c>
      <c r="H40" s="107" t="n">
        <v>0</v>
      </c>
      <c r="I40" s="107" t="n">
        <v>7</v>
      </c>
      <c r="J40" s="107" t="n">
        <v>0</v>
      </c>
      <c r="K40" s="107" t="n">
        <v>65</v>
      </c>
      <c r="L40" s="107" t="n">
        <v>3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8</v>
      </c>
      <c r="D41" s="107" t="n">
        <v>152</v>
      </c>
      <c r="E41" s="107" t="n">
        <v>12</v>
      </c>
      <c r="F41" s="107" t="n">
        <v>6</v>
      </c>
      <c r="G41" s="107" t="n">
        <v>64</v>
      </c>
      <c r="H41" s="107" t="n">
        <v>0</v>
      </c>
      <c r="I41" s="107" t="n">
        <v>6</v>
      </c>
      <c r="J41" s="107" t="n">
        <v>0</v>
      </c>
      <c r="K41" s="107" t="n">
        <v>45</v>
      </c>
      <c r="L41" s="107" t="n">
        <v>20</v>
      </c>
      <c r="M41" s="107" t="n">
        <v>1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2</v>
      </c>
      <c r="D42" s="107" t="n">
        <v>306</v>
      </c>
      <c r="E42" s="107" t="n">
        <v>0</v>
      </c>
      <c r="F42" s="107" t="n">
        <v>16</v>
      </c>
      <c r="G42" s="107" t="n">
        <v>133</v>
      </c>
      <c r="H42" s="107" t="n">
        <v>0</v>
      </c>
      <c r="I42" s="107" t="n">
        <v>6</v>
      </c>
      <c r="J42" s="107" t="n">
        <v>1</v>
      </c>
      <c r="K42" s="107" t="n">
        <v>119</v>
      </c>
      <c r="L42" s="107" t="n">
        <v>3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88</v>
      </c>
      <c r="D43" s="107" t="n">
        <v>179</v>
      </c>
      <c r="E43" s="107" t="n">
        <v>0</v>
      </c>
      <c r="F43" s="107" t="n">
        <v>9</v>
      </c>
      <c r="G43" s="107" t="n">
        <v>83</v>
      </c>
      <c r="H43" s="107" t="n">
        <v>0</v>
      </c>
      <c r="I43" s="107" t="n">
        <v>2</v>
      </c>
      <c r="J43" s="107" t="n">
        <v>0</v>
      </c>
      <c r="K43" s="107" t="n">
        <v>69</v>
      </c>
      <c r="L43" s="107" t="n">
        <v>18</v>
      </c>
      <c r="M43" s="107" t="n">
        <v>2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95</v>
      </c>
      <c r="D44" s="107" t="n">
        <v>190</v>
      </c>
      <c r="E44" s="107" t="n">
        <v>6</v>
      </c>
      <c r="F44" s="107" t="n">
        <v>5</v>
      </c>
      <c r="G44" s="107" t="n">
        <v>118</v>
      </c>
      <c r="H44" s="107" t="n">
        <v>0</v>
      </c>
      <c r="I44" s="107" t="n">
        <v>7</v>
      </c>
      <c r="J44" s="107" t="n">
        <v>0</v>
      </c>
      <c r="K44" s="107" t="n">
        <v>44</v>
      </c>
      <c r="L44" s="107" t="n">
        <v>19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1</v>
      </c>
      <c r="D45" s="107" t="n">
        <v>109</v>
      </c>
      <c r="E45" s="107" t="n">
        <v>4</v>
      </c>
      <c r="F45" s="107" t="n">
        <v>2</v>
      </c>
      <c r="G45" s="107" t="n">
        <v>68</v>
      </c>
      <c r="H45" s="107" t="n">
        <v>0</v>
      </c>
      <c r="I45" s="107" t="n">
        <v>5</v>
      </c>
      <c r="J45" s="107" t="n">
        <v>0</v>
      </c>
      <c r="K45" s="107" t="n">
        <v>23</v>
      </c>
      <c r="L45" s="107" t="n">
        <v>9</v>
      </c>
      <c r="M45" s="107" t="n">
        <v>13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3</v>
      </c>
      <c r="D46" s="107" t="n">
        <v>51</v>
      </c>
      <c r="E46" s="107" t="n">
        <v>3</v>
      </c>
      <c r="F46" s="107" t="n">
        <v>12</v>
      </c>
      <c r="G46" s="107" t="n">
        <v>0</v>
      </c>
      <c r="H46" s="107" t="n">
        <v>0</v>
      </c>
      <c r="I46" s="107" t="n">
        <v>5</v>
      </c>
      <c r="J46" s="107" t="n">
        <v>0</v>
      </c>
      <c r="K46" s="107" t="n">
        <v>7</v>
      </c>
      <c r="L46" s="107" t="n">
        <v>13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7</v>
      </c>
      <c r="D47" s="107" t="n">
        <v>30</v>
      </c>
      <c r="E47" s="107" t="n">
        <v>2</v>
      </c>
      <c r="F47" s="107" t="n">
        <v>7</v>
      </c>
      <c r="G47" s="107" t="n">
        <v>0</v>
      </c>
      <c r="H47" s="107" t="n">
        <v>0</v>
      </c>
      <c r="I47" s="107" t="n">
        <v>3</v>
      </c>
      <c r="J47" s="107" t="n">
        <v>0</v>
      </c>
      <c r="K47" s="107" t="n">
        <v>5</v>
      </c>
      <c r="L47" s="107" t="n">
        <v>7</v>
      </c>
      <c r="M47" s="107" t="n">
        <v>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4</v>
      </c>
      <c r="D48" s="107" t="n">
        <v>108</v>
      </c>
      <c r="E48" s="107" t="n">
        <v>5</v>
      </c>
      <c r="F48" s="107" t="n">
        <v>6</v>
      </c>
      <c r="G48" s="107" t="n">
        <v>56</v>
      </c>
      <c r="H48" s="107" t="n">
        <v>0</v>
      </c>
      <c r="I48" s="107" t="n">
        <v>7</v>
      </c>
      <c r="J48" s="107" t="n">
        <v>0</v>
      </c>
      <c r="K48" s="107" t="n">
        <v>19</v>
      </c>
      <c r="L48" s="107" t="n">
        <v>12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1</v>
      </c>
      <c r="D49" s="107" t="n">
        <v>70</v>
      </c>
      <c r="E49" s="107" t="n">
        <v>4</v>
      </c>
      <c r="F49" s="107" t="n">
        <v>1</v>
      </c>
      <c r="G49" s="107" t="n">
        <v>36</v>
      </c>
      <c r="H49" s="107" t="n">
        <v>0</v>
      </c>
      <c r="I49" s="107" t="n">
        <v>4</v>
      </c>
      <c r="J49" s="107" t="n">
        <v>0</v>
      </c>
      <c r="K49" s="107" t="n">
        <v>10</v>
      </c>
      <c r="L49" s="107" t="n">
        <v>6</v>
      </c>
      <c r="M49" s="107" t="n">
        <v>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18</v>
      </c>
      <c r="D50" s="107" t="n">
        <v>490</v>
      </c>
      <c r="E50" s="107" t="n">
        <v>20</v>
      </c>
      <c r="F50" s="107" t="n">
        <v>28</v>
      </c>
      <c r="G50" s="107" t="n">
        <v>0</v>
      </c>
      <c r="H50" s="107" t="n">
        <v>0</v>
      </c>
      <c r="I50" s="107" t="n">
        <v>14</v>
      </c>
      <c r="J50" s="107" t="n">
        <v>5</v>
      </c>
      <c r="K50" s="107" t="n">
        <v>100</v>
      </c>
      <c r="L50" s="107" t="n">
        <v>5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0</v>
      </c>
      <c r="D51" s="107" t="n">
        <v>273</v>
      </c>
      <c r="E51" s="107" t="n">
        <v>13</v>
      </c>
      <c r="F51" s="107" t="n">
        <v>17</v>
      </c>
      <c r="G51" s="107" t="n">
        <v>0</v>
      </c>
      <c r="H51" s="107" t="n">
        <v>0</v>
      </c>
      <c r="I51" s="107" t="n">
        <v>11</v>
      </c>
      <c r="J51" s="107" t="n">
        <v>1</v>
      </c>
      <c r="K51" s="107" t="n">
        <v>64</v>
      </c>
      <c r="L51" s="107" t="n">
        <v>31</v>
      </c>
      <c r="M51" s="107" t="n">
        <v>3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1">
      <formula>$B8="K"</formula>
    </cfRule>
    <cfRule type="expression" priority="3" aboveAverage="0" equalAverage="0" bottom="0" percent="0" rank="0" text="" dxfId="10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4538</v>
      </c>
      <c r="D8" s="107" t="n">
        <v>39212</v>
      </c>
      <c r="E8" s="107" t="n">
        <v>1496</v>
      </c>
      <c r="F8" s="107" t="n">
        <v>5326</v>
      </c>
      <c r="G8" s="107" t="n">
        <v>18504</v>
      </c>
      <c r="H8" s="107" t="n">
        <v>21</v>
      </c>
      <c r="I8" s="107" t="n">
        <v>800</v>
      </c>
      <c r="J8" s="107" t="n">
        <v>126</v>
      </c>
      <c r="K8" s="107" t="n">
        <v>16047</v>
      </c>
      <c r="L8" s="107" t="n">
        <v>8432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859</v>
      </c>
      <c r="D9" s="107" t="n">
        <v>21536</v>
      </c>
      <c r="E9" s="107" t="n">
        <v>896</v>
      </c>
      <c r="F9" s="107" t="n">
        <v>3323</v>
      </c>
      <c r="G9" s="107" t="n">
        <v>10999</v>
      </c>
      <c r="H9" s="107" t="n">
        <v>9</v>
      </c>
      <c r="I9" s="107" t="n">
        <v>406</v>
      </c>
      <c r="J9" s="107" t="n">
        <v>83</v>
      </c>
      <c r="K9" s="107" t="n">
        <v>9672</v>
      </c>
      <c r="L9" s="107" t="n">
        <v>5306</v>
      </c>
      <c r="M9" s="107" t="n">
        <v>776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28</v>
      </c>
      <c r="D10" s="108" t="n">
        <v>2388</v>
      </c>
      <c r="E10" s="108" t="n">
        <v>124</v>
      </c>
      <c r="F10" s="107" t="n">
        <v>240</v>
      </c>
      <c r="G10" s="107" t="n">
        <v>1086</v>
      </c>
      <c r="H10" s="107" t="n">
        <v>2</v>
      </c>
      <c r="I10" s="107" t="n">
        <v>58</v>
      </c>
      <c r="J10" s="107" t="n">
        <v>6</v>
      </c>
      <c r="K10" s="107" t="n">
        <v>1182</v>
      </c>
      <c r="L10" s="107" t="n">
        <v>425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22</v>
      </c>
      <c r="D11" s="108" t="n">
        <v>1258</v>
      </c>
      <c r="E11" s="108" t="n">
        <v>85</v>
      </c>
      <c r="F11" s="107" t="n">
        <v>164</v>
      </c>
      <c r="G11" s="107" t="n">
        <v>607</v>
      </c>
      <c r="H11" s="107" t="n">
        <v>1</v>
      </c>
      <c r="I11" s="107" t="n">
        <v>29</v>
      </c>
      <c r="J11" s="107" t="n">
        <v>3</v>
      </c>
      <c r="K11" s="107" t="n">
        <v>721</v>
      </c>
      <c r="L11" s="107" t="n">
        <v>286</v>
      </c>
      <c r="M11" s="107" t="n">
        <v>49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095</v>
      </c>
      <c r="D12" s="107" t="n">
        <v>1700</v>
      </c>
      <c r="E12" s="107" t="n">
        <v>41</v>
      </c>
      <c r="F12" s="107" t="n">
        <v>395</v>
      </c>
      <c r="G12" s="107" t="n">
        <v>1333</v>
      </c>
      <c r="H12" s="107" t="n">
        <v>0</v>
      </c>
      <c r="I12" s="107" t="n">
        <v>46</v>
      </c>
      <c r="J12" s="107" t="n">
        <v>1</v>
      </c>
      <c r="K12" s="107" t="n">
        <v>928</v>
      </c>
      <c r="L12" s="107" t="n">
        <v>60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51</v>
      </c>
      <c r="D13" s="107" t="n">
        <v>995</v>
      </c>
      <c r="E13" s="107" t="n">
        <v>29</v>
      </c>
      <c r="F13" s="107" t="n">
        <v>256</v>
      </c>
      <c r="G13" s="107" t="n">
        <v>801</v>
      </c>
      <c r="H13" s="107" t="n">
        <v>0</v>
      </c>
      <c r="I13" s="107" t="n">
        <v>18</v>
      </c>
      <c r="J13" s="107" t="n">
        <v>0</v>
      </c>
      <c r="K13" s="107" t="n">
        <v>578</v>
      </c>
      <c r="L13" s="107" t="n">
        <v>397</v>
      </c>
      <c r="M13" s="107" t="n">
        <v>53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02</v>
      </c>
      <c r="D14" s="107" t="n">
        <v>2132</v>
      </c>
      <c r="E14" s="107" t="n">
        <v>112</v>
      </c>
      <c r="F14" s="107" t="n">
        <v>270</v>
      </c>
      <c r="G14" s="107" t="n">
        <v>1021</v>
      </c>
      <c r="H14" s="107" t="n">
        <v>4</v>
      </c>
      <c r="I14" s="107" t="n">
        <v>41</v>
      </c>
      <c r="J14" s="107" t="n">
        <v>4</v>
      </c>
      <c r="K14" s="107" t="n">
        <v>889</v>
      </c>
      <c r="L14" s="107" t="n">
        <v>39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315</v>
      </c>
      <c r="D15" s="107" t="n">
        <v>1134</v>
      </c>
      <c r="E15" s="107" t="n">
        <v>64</v>
      </c>
      <c r="F15" s="107" t="n">
        <v>181</v>
      </c>
      <c r="G15" s="107" t="n">
        <v>596</v>
      </c>
      <c r="H15" s="107" t="n">
        <v>2</v>
      </c>
      <c r="I15" s="107" t="n">
        <v>17</v>
      </c>
      <c r="J15" s="107" t="n">
        <v>2</v>
      </c>
      <c r="K15" s="107" t="n">
        <v>552</v>
      </c>
      <c r="L15" s="107" t="n">
        <v>258</v>
      </c>
      <c r="M15" s="107" t="n">
        <v>40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722</v>
      </c>
      <c r="D16" s="107" t="n">
        <v>1482</v>
      </c>
      <c r="E16" s="107" t="n">
        <v>83</v>
      </c>
      <c r="F16" s="107" t="n">
        <v>240</v>
      </c>
      <c r="G16" s="107" t="n">
        <v>920</v>
      </c>
      <c r="H16" s="107" t="n">
        <v>0</v>
      </c>
      <c r="I16" s="107" t="n">
        <v>23</v>
      </c>
      <c r="J16" s="107" t="n">
        <v>8</v>
      </c>
      <c r="K16" s="107" t="n">
        <v>582</v>
      </c>
      <c r="L16" s="107" t="n">
        <v>370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055</v>
      </c>
      <c r="D17" s="107" t="n">
        <v>882</v>
      </c>
      <c r="E17" s="107" t="n">
        <v>47</v>
      </c>
      <c r="F17" s="107" t="n">
        <v>173</v>
      </c>
      <c r="G17" s="107" t="n">
        <v>598</v>
      </c>
      <c r="H17" s="107" t="n">
        <v>0</v>
      </c>
      <c r="I17" s="107" t="n">
        <v>12</v>
      </c>
      <c r="J17" s="107" t="n">
        <v>6</v>
      </c>
      <c r="K17" s="107" t="n">
        <v>405</v>
      </c>
      <c r="L17" s="107" t="n">
        <v>257</v>
      </c>
      <c r="M17" s="107" t="n">
        <v>29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116</v>
      </c>
      <c r="D18" s="107" t="n">
        <v>976</v>
      </c>
      <c r="E18" s="107" t="n">
        <v>50</v>
      </c>
      <c r="F18" s="107" t="n">
        <v>140</v>
      </c>
      <c r="G18" s="107" t="n">
        <v>582</v>
      </c>
      <c r="H18" s="107" t="n">
        <v>0</v>
      </c>
      <c r="I18" s="107" t="n">
        <v>15</v>
      </c>
      <c r="J18" s="107" t="n">
        <v>0</v>
      </c>
      <c r="K18" s="107" t="n">
        <v>384</v>
      </c>
      <c r="L18" s="107" t="n">
        <v>22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765</v>
      </c>
      <c r="D19" s="107" t="n">
        <v>655</v>
      </c>
      <c r="E19" s="107" t="n">
        <v>32</v>
      </c>
      <c r="F19" s="107" t="n">
        <v>110</v>
      </c>
      <c r="G19" s="107" t="n">
        <v>384</v>
      </c>
      <c r="H19" s="107" t="n">
        <v>0</v>
      </c>
      <c r="I19" s="107" t="n">
        <v>11</v>
      </c>
      <c r="J19" s="107" t="n">
        <v>0</v>
      </c>
      <c r="K19" s="107" t="n">
        <v>284</v>
      </c>
      <c r="L19" s="107" t="n">
        <v>180</v>
      </c>
      <c r="M19" s="107" t="n">
        <v>294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24</v>
      </c>
      <c r="D20" s="107" t="n">
        <v>1589</v>
      </c>
      <c r="E20" s="107" t="n">
        <v>70</v>
      </c>
      <c r="F20" s="107" t="n">
        <v>235</v>
      </c>
      <c r="G20" s="107" t="n">
        <v>1182</v>
      </c>
      <c r="H20" s="107" t="n">
        <v>1</v>
      </c>
      <c r="I20" s="107" t="n">
        <v>36</v>
      </c>
      <c r="J20" s="107" t="n">
        <v>3</v>
      </c>
      <c r="K20" s="107" t="n">
        <v>576</v>
      </c>
      <c r="L20" s="107" t="n">
        <v>335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49</v>
      </c>
      <c r="D21" s="107" t="n">
        <v>962</v>
      </c>
      <c r="E21" s="107" t="n">
        <v>46</v>
      </c>
      <c r="F21" s="107" t="n">
        <v>187</v>
      </c>
      <c r="G21" s="107" t="n">
        <v>744</v>
      </c>
      <c r="H21" s="107" t="n">
        <v>1</v>
      </c>
      <c r="I21" s="107" t="n">
        <v>21</v>
      </c>
      <c r="J21" s="107" t="n">
        <v>2</v>
      </c>
      <c r="K21" s="107" t="n">
        <v>421</v>
      </c>
      <c r="L21" s="107" t="n">
        <v>266</v>
      </c>
      <c r="M21" s="107" t="n">
        <v>47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002</v>
      </c>
      <c r="D22" s="107" t="n">
        <v>1713</v>
      </c>
      <c r="E22" s="107" t="n">
        <v>50</v>
      </c>
      <c r="F22" s="107" t="n">
        <v>289</v>
      </c>
      <c r="G22" s="107" t="n">
        <v>1150</v>
      </c>
      <c r="H22" s="107" t="n">
        <v>0</v>
      </c>
      <c r="I22" s="107" t="n">
        <v>25</v>
      </c>
      <c r="J22" s="107" t="n">
        <v>2</v>
      </c>
      <c r="K22" s="107" t="n">
        <v>769</v>
      </c>
      <c r="L22" s="107" t="n">
        <v>443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19</v>
      </c>
      <c r="D23" s="107" t="n">
        <v>934</v>
      </c>
      <c r="E23" s="107" t="n">
        <v>20</v>
      </c>
      <c r="F23" s="107" t="n">
        <v>185</v>
      </c>
      <c r="G23" s="107" t="n">
        <v>668</v>
      </c>
      <c r="H23" s="107" t="n">
        <v>0</v>
      </c>
      <c r="I23" s="107" t="n">
        <v>11</v>
      </c>
      <c r="J23" s="107" t="n">
        <v>1</v>
      </c>
      <c r="K23" s="107" t="n">
        <v>443</v>
      </c>
      <c r="L23" s="107" t="n">
        <v>280</v>
      </c>
      <c r="M23" s="107" t="n">
        <v>39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61</v>
      </c>
      <c r="D24" s="107" t="n">
        <v>1100</v>
      </c>
      <c r="E24" s="107" t="n">
        <v>65</v>
      </c>
      <c r="F24" s="107" t="n">
        <v>161</v>
      </c>
      <c r="G24" s="107" t="n">
        <v>491</v>
      </c>
      <c r="H24" s="107" t="n">
        <v>0</v>
      </c>
      <c r="I24" s="107" t="n">
        <v>26</v>
      </c>
      <c r="J24" s="107" t="n">
        <v>8</v>
      </c>
      <c r="K24" s="107" t="n">
        <v>284</v>
      </c>
      <c r="L24" s="107" t="n">
        <v>26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98</v>
      </c>
      <c r="D25" s="107" t="n">
        <v>529</v>
      </c>
      <c r="E25" s="107" t="n">
        <v>38</v>
      </c>
      <c r="F25" s="107" t="n">
        <v>69</v>
      </c>
      <c r="G25" s="107" t="n">
        <v>244</v>
      </c>
      <c r="H25" s="107" t="n">
        <v>0</v>
      </c>
      <c r="I25" s="107" t="n">
        <v>15</v>
      </c>
      <c r="J25" s="107" t="n">
        <v>6</v>
      </c>
      <c r="K25" s="107" t="n">
        <v>113</v>
      </c>
      <c r="L25" s="107" t="n">
        <v>114</v>
      </c>
      <c r="M25" s="107" t="n">
        <v>13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951</v>
      </c>
      <c r="D26" s="107" t="n">
        <v>2716</v>
      </c>
      <c r="E26" s="107" t="n">
        <v>94</v>
      </c>
      <c r="F26" s="107" t="n">
        <v>235</v>
      </c>
      <c r="G26" s="107" t="n">
        <v>0</v>
      </c>
      <c r="H26" s="107" t="n">
        <v>0</v>
      </c>
      <c r="I26" s="107" t="n">
        <v>34</v>
      </c>
      <c r="J26" s="107" t="n">
        <v>14</v>
      </c>
      <c r="K26" s="107" t="n">
        <v>1024</v>
      </c>
      <c r="L26" s="107" t="n">
        <v>434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70</v>
      </c>
      <c r="D27" s="107" t="n">
        <v>1362</v>
      </c>
      <c r="E27" s="107" t="n">
        <v>58</v>
      </c>
      <c r="F27" s="107" t="n">
        <v>108</v>
      </c>
      <c r="G27" s="107" t="n">
        <v>0</v>
      </c>
      <c r="H27" s="107" t="n">
        <v>0</v>
      </c>
      <c r="I27" s="107" t="n">
        <v>19</v>
      </c>
      <c r="J27" s="107" t="n">
        <v>7</v>
      </c>
      <c r="K27" s="107" t="n">
        <v>534</v>
      </c>
      <c r="L27" s="107" t="n">
        <v>212</v>
      </c>
      <c r="M27" s="107" t="n">
        <v>35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31</v>
      </c>
      <c r="D28" s="107" t="n">
        <v>2361</v>
      </c>
      <c r="E28" s="107" t="n">
        <v>91</v>
      </c>
      <c r="F28" s="107" t="n">
        <v>270</v>
      </c>
      <c r="G28" s="107" t="n">
        <v>2088</v>
      </c>
      <c r="H28" s="107" t="n">
        <v>9</v>
      </c>
      <c r="I28" s="107" t="n">
        <v>47</v>
      </c>
      <c r="J28" s="107" t="n">
        <v>3</v>
      </c>
      <c r="K28" s="107" t="n">
        <v>1060</v>
      </c>
      <c r="L28" s="107" t="n">
        <v>46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36</v>
      </c>
      <c r="D29" s="107" t="n">
        <v>1345</v>
      </c>
      <c r="E29" s="107" t="n">
        <v>48</v>
      </c>
      <c r="F29" s="107" t="n">
        <v>191</v>
      </c>
      <c r="G29" s="107" t="n">
        <v>1229</v>
      </c>
      <c r="H29" s="107" t="n">
        <v>3</v>
      </c>
      <c r="I29" s="107" t="n">
        <v>25</v>
      </c>
      <c r="J29" s="107" t="n">
        <v>2</v>
      </c>
      <c r="K29" s="107" t="n">
        <v>632</v>
      </c>
      <c r="L29" s="107" t="n">
        <v>336</v>
      </c>
      <c r="M29" s="107" t="n">
        <v>5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459</v>
      </c>
      <c r="D30" s="107" t="n">
        <v>1220</v>
      </c>
      <c r="E30" s="107" t="n">
        <v>25</v>
      </c>
      <c r="F30" s="107" t="n">
        <v>239</v>
      </c>
      <c r="G30" s="107" t="n">
        <v>826</v>
      </c>
      <c r="H30" s="107" t="n">
        <v>0</v>
      </c>
      <c r="I30" s="107" t="n">
        <v>30</v>
      </c>
      <c r="J30" s="107" t="n">
        <v>3</v>
      </c>
      <c r="K30" s="107" t="n">
        <v>679</v>
      </c>
      <c r="L30" s="107" t="n">
        <v>36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28</v>
      </c>
      <c r="D31" s="107" t="n">
        <v>658</v>
      </c>
      <c r="E31" s="107" t="n">
        <v>12</v>
      </c>
      <c r="F31" s="107" t="n">
        <v>170</v>
      </c>
      <c r="G31" s="107" t="n">
        <v>477</v>
      </c>
      <c r="H31" s="107" t="n">
        <v>0</v>
      </c>
      <c r="I31" s="107" t="n">
        <v>12</v>
      </c>
      <c r="J31" s="107" t="n">
        <v>1</v>
      </c>
      <c r="K31" s="107" t="n">
        <v>435</v>
      </c>
      <c r="L31" s="107" t="n">
        <v>256</v>
      </c>
      <c r="M31" s="107" t="n">
        <v>32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76</v>
      </c>
      <c r="D32" s="107" t="n">
        <v>1081</v>
      </c>
      <c r="E32" s="107" t="n">
        <v>51</v>
      </c>
      <c r="F32" s="107" t="n">
        <v>195</v>
      </c>
      <c r="G32" s="107" t="n">
        <v>653</v>
      </c>
      <c r="H32" s="107" t="n">
        <v>1</v>
      </c>
      <c r="I32" s="107" t="n">
        <v>29</v>
      </c>
      <c r="J32" s="107" t="n">
        <v>6</v>
      </c>
      <c r="K32" s="107" t="n">
        <v>452</v>
      </c>
      <c r="L32" s="107" t="n">
        <v>263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44</v>
      </c>
      <c r="D33" s="107" t="n">
        <v>609</v>
      </c>
      <c r="E33" s="107" t="n">
        <v>33</v>
      </c>
      <c r="F33" s="107" t="n">
        <v>135</v>
      </c>
      <c r="G33" s="107" t="n">
        <v>404</v>
      </c>
      <c r="H33" s="107" t="n">
        <v>0</v>
      </c>
      <c r="I33" s="107" t="n">
        <v>12</v>
      </c>
      <c r="J33" s="107" t="n">
        <v>6</v>
      </c>
      <c r="K33" s="107" t="n">
        <v>287</v>
      </c>
      <c r="L33" s="107" t="n">
        <v>181</v>
      </c>
      <c r="M33" s="107" t="n">
        <v>32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90</v>
      </c>
      <c r="D34" s="107" t="n">
        <v>1268</v>
      </c>
      <c r="E34" s="107" t="n">
        <v>76</v>
      </c>
      <c r="F34" s="107" t="n">
        <v>322</v>
      </c>
      <c r="G34" s="107" t="n">
        <v>891</v>
      </c>
      <c r="H34" s="107" t="n">
        <v>0</v>
      </c>
      <c r="I34" s="107" t="n">
        <v>25</v>
      </c>
      <c r="J34" s="107" t="n">
        <v>4</v>
      </c>
      <c r="K34" s="107" t="n">
        <v>545</v>
      </c>
      <c r="L34" s="107" t="n">
        <v>443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15</v>
      </c>
      <c r="D35" s="107" t="n">
        <v>754</v>
      </c>
      <c r="E35" s="107" t="n">
        <v>38</v>
      </c>
      <c r="F35" s="107" t="n">
        <v>161</v>
      </c>
      <c r="G35" s="107" t="n">
        <v>519</v>
      </c>
      <c r="H35" s="107" t="n">
        <v>0</v>
      </c>
      <c r="I35" s="107" t="n">
        <v>17</v>
      </c>
      <c r="J35" s="107" t="n">
        <v>4</v>
      </c>
      <c r="K35" s="107" t="n">
        <v>312</v>
      </c>
      <c r="L35" s="107" t="n">
        <v>222</v>
      </c>
      <c r="M35" s="107" t="n">
        <v>23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14</v>
      </c>
      <c r="D36" s="107" t="n">
        <v>1052</v>
      </c>
      <c r="E36" s="107" t="n">
        <v>48</v>
      </c>
      <c r="F36" s="107" t="n">
        <v>162</v>
      </c>
      <c r="G36" s="107" t="n">
        <v>739</v>
      </c>
      <c r="H36" s="107" t="n">
        <v>0</v>
      </c>
      <c r="I36" s="107" t="n">
        <v>29</v>
      </c>
      <c r="J36" s="107" t="n">
        <v>2</v>
      </c>
      <c r="K36" s="107" t="n">
        <v>356</v>
      </c>
      <c r="L36" s="107" t="n">
        <v>229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94</v>
      </c>
      <c r="D37" s="107" t="n">
        <v>590</v>
      </c>
      <c r="E37" s="107" t="n">
        <v>29</v>
      </c>
      <c r="F37" s="107" t="n">
        <v>104</v>
      </c>
      <c r="G37" s="107" t="n">
        <v>442</v>
      </c>
      <c r="H37" s="107" t="n">
        <v>0</v>
      </c>
      <c r="I37" s="107" t="n">
        <v>14</v>
      </c>
      <c r="J37" s="107" t="n">
        <v>1</v>
      </c>
      <c r="K37" s="107" t="n">
        <v>243</v>
      </c>
      <c r="L37" s="107" t="n">
        <v>148</v>
      </c>
      <c r="M37" s="107" t="n">
        <v>207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109</v>
      </c>
      <c r="D38" s="107" t="n">
        <v>1906</v>
      </c>
      <c r="E38" s="107" t="n">
        <v>111</v>
      </c>
      <c r="F38" s="107" t="n">
        <v>203</v>
      </c>
      <c r="G38" s="107" t="n">
        <v>1197</v>
      </c>
      <c r="H38" s="107" t="n">
        <v>2</v>
      </c>
      <c r="I38" s="107" t="n">
        <v>47</v>
      </c>
      <c r="J38" s="107" t="n">
        <v>2</v>
      </c>
      <c r="K38" s="107" t="n">
        <v>826</v>
      </c>
      <c r="L38" s="107" t="n">
        <v>315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84</v>
      </c>
      <c r="D39" s="107" t="n">
        <v>1049</v>
      </c>
      <c r="E39" s="107" t="n">
        <v>63</v>
      </c>
      <c r="F39" s="107" t="n">
        <v>135</v>
      </c>
      <c r="G39" s="107" t="n">
        <v>688</v>
      </c>
      <c r="H39" s="107" t="n">
        <v>1</v>
      </c>
      <c r="I39" s="107" t="n">
        <v>22</v>
      </c>
      <c r="J39" s="107" t="n">
        <v>2</v>
      </c>
      <c r="K39" s="107" t="n">
        <v>460</v>
      </c>
      <c r="L39" s="107" t="n">
        <v>212</v>
      </c>
      <c r="M39" s="107" t="n">
        <v>29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74</v>
      </c>
      <c r="D40" s="107" t="n">
        <v>2571</v>
      </c>
      <c r="E40" s="107" t="n">
        <v>95</v>
      </c>
      <c r="F40" s="107" t="n">
        <v>303</v>
      </c>
      <c r="G40" s="107" t="n">
        <v>1221</v>
      </c>
      <c r="H40" s="107" t="n">
        <v>0</v>
      </c>
      <c r="I40" s="107" t="n">
        <v>48</v>
      </c>
      <c r="J40" s="107" t="n">
        <v>8</v>
      </c>
      <c r="K40" s="107" t="n">
        <v>1106</v>
      </c>
      <c r="L40" s="107" t="n">
        <v>50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09</v>
      </c>
      <c r="D41" s="107" t="n">
        <v>1513</v>
      </c>
      <c r="E41" s="107" t="n">
        <v>58</v>
      </c>
      <c r="F41" s="107" t="n">
        <v>196</v>
      </c>
      <c r="G41" s="107" t="n">
        <v>774</v>
      </c>
      <c r="H41" s="107" t="n">
        <v>0</v>
      </c>
      <c r="I41" s="107" t="n">
        <v>28</v>
      </c>
      <c r="J41" s="107" t="n">
        <v>5</v>
      </c>
      <c r="K41" s="107" t="n">
        <v>701</v>
      </c>
      <c r="L41" s="107" t="n">
        <v>356</v>
      </c>
      <c r="M41" s="107" t="n">
        <v>47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537</v>
      </c>
      <c r="D42" s="107" t="n">
        <v>3176</v>
      </c>
      <c r="E42" s="107" t="n">
        <v>3</v>
      </c>
      <c r="F42" s="107" t="n">
        <v>361</v>
      </c>
      <c r="G42" s="107" t="n">
        <v>1657</v>
      </c>
      <c r="H42" s="107" t="n">
        <v>1</v>
      </c>
      <c r="I42" s="107" t="n">
        <v>74</v>
      </c>
      <c r="J42" s="107" t="n">
        <v>11</v>
      </c>
      <c r="K42" s="107" t="n">
        <v>1484</v>
      </c>
      <c r="L42" s="107" t="n">
        <v>60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21</v>
      </c>
      <c r="D43" s="107" t="n">
        <v>1777</v>
      </c>
      <c r="E43" s="107" t="n">
        <v>1</v>
      </c>
      <c r="F43" s="107" t="n">
        <v>244</v>
      </c>
      <c r="G43" s="107" t="n">
        <v>934</v>
      </c>
      <c r="H43" s="107" t="n">
        <v>1</v>
      </c>
      <c r="I43" s="107" t="n">
        <v>35</v>
      </c>
      <c r="J43" s="107" t="n">
        <v>6</v>
      </c>
      <c r="K43" s="107" t="n">
        <v>927</v>
      </c>
      <c r="L43" s="107" t="n">
        <v>414</v>
      </c>
      <c r="M43" s="107" t="n">
        <v>645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629</v>
      </c>
      <c r="D44" s="107" t="n">
        <v>1464</v>
      </c>
      <c r="E44" s="107" t="n">
        <v>67</v>
      </c>
      <c r="F44" s="107" t="n">
        <v>165</v>
      </c>
      <c r="G44" s="107" t="n">
        <v>918</v>
      </c>
      <c r="H44" s="107" t="n">
        <v>0</v>
      </c>
      <c r="I44" s="107" t="n">
        <v>47</v>
      </c>
      <c r="J44" s="107" t="n">
        <v>2</v>
      </c>
      <c r="K44" s="107" t="n">
        <v>587</v>
      </c>
      <c r="L44" s="107" t="n">
        <v>26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64</v>
      </c>
      <c r="D45" s="107" t="n">
        <v>847</v>
      </c>
      <c r="E45" s="107" t="n">
        <v>44</v>
      </c>
      <c r="F45" s="107" t="n">
        <v>117</v>
      </c>
      <c r="G45" s="107" t="n">
        <v>538</v>
      </c>
      <c r="H45" s="107" t="n">
        <v>0</v>
      </c>
      <c r="I45" s="107" t="n">
        <v>27</v>
      </c>
      <c r="J45" s="107" t="n">
        <v>2</v>
      </c>
      <c r="K45" s="107" t="n">
        <v>362</v>
      </c>
      <c r="L45" s="107" t="n">
        <v>192</v>
      </c>
      <c r="M45" s="107" t="n">
        <v>36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17</v>
      </c>
      <c r="D46" s="107" t="n">
        <v>408</v>
      </c>
      <c r="E46" s="107" t="n">
        <v>31</v>
      </c>
      <c r="F46" s="107" t="n">
        <v>109</v>
      </c>
      <c r="G46" s="107" t="n">
        <v>0</v>
      </c>
      <c r="H46" s="107" t="n">
        <v>0</v>
      </c>
      <c r="I46" s="107" t="n">
        <v>7</v>
      </c>
      <c r="J46" s="107" t="n">
        <v>4</v>
      </c>
      <c r="K46" s="107" t="n">
        <v>147</v>
      </c>
      <c r="L46" s="107" t="n">
        <v>135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40</v>
      </c>
      <c r="D47" s="107" t="n">
        <v>190</v>
      </c>
      <c r="E47" s="107" t="n">
        <v>12</v>
      </c>
      <c r="F47" s="107" t="n">
        <v>50</v>
      </c>
      <c r="G47" s="107" t="n">
        <v>0</v>
      </c>
      <c r="H47" s="107" t="n">
        <v>0</v>
      </c>
      <c r="I47" s="107" t="n">
        <v>4</v>
      </c>
      <c r="J47" s="107" t="n">
        <v>3</v>
      </c>
      <c r="K47" s="107" t="n">
        <v>73</v>
      </c>
      <c r="L47" s="107" t="n">
        <v>62</v>
      </c>
      <c r="M47" s="107" t="n">
        <v>6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98</v>
      </c>
      <c r="D48" s="107" t="n">
        <v>1097</v>
      </c>
      <c r="E48" s="107" t="n">
        <v>29</v>
      </c>
      <c r="F48" s="107" t="n">
        <v>101</v>
      </c>
      <c r="G48" s="107" t="n">
        <v>549</v>
      </c>
      <c r="H48" s="107" t="n">
        <v>1</v>
      </c>
      <c r="I48" s="107" t="n">
        <v>37</v>
      </c>
      <c r="J48" s="107" t="n">
        <v>1</v>
      </c>
      <c r="K48" s="107" t="n">
        <v>342</v>
      </c>
      <c r="L48" s="107" t="n">
        <v>17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32</v>
      </c>
      <c r="D49" s="107" t="n">
        <v>655</v>
      </c>
      <c r="E49" s="107" t="n">
        <v>13</v>
      </c>
      <c r="F49" s="107" t="n">
        <v>77</v>
      </c>
      <c r="G49" s="107" t="n">
        <v>352</v>
      </c>
      <c r="H49" s="107" t="n">
        <v>0</v>
      </c>
      <c r="I49" s="107" t="n">
        <v>19</v>
      </c>
      <c r="J49" s="107" t="n">
        <v>1</v>
      </c>
      <c r="K49" s="107" t="n">
        <v>235</v>
      </c>
      <c r="L49" s="107" t="n">
        <v>137</v>
      </c>
      <c r="M49" s="107" t="n">
        <v>21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503</v>
      </c>
      <c r="D50" s="107" t="n">
        <v>5812</v>
      </c>
      <c r="E50" s="107" t="n">
        <v>180</v>
      </c>
      <c r="F50" s="107" t="n">
        <v>691</v>
      </c>
      <c r="G50" s="107" t="n">
        <v>0</v>
      </c>
      <c r="H50" s="107" t="n">
        <v>0</v>
      </c>
      <c r="I50" s="107" t="n">
        <v>76</v>
      </c>
      <c r="J50" s="107" t="n">
        <v>34</v>
      </c>
      <c r="K50" s="107" t="n">
        <v>1845</v>
      </c>
      <c r="L50" s="107" t="n">
        <v>116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148</v>
      </c>
      <c r="D51" s="107" t="n">
        <v>2838</v>
      </c>
      <c r="E51" s="107" t="n">
        <v>126</v>
      </c>
      <c r="F51" s="107" t="n">
        <v>310</v>
      </c>
      <c r="G51" s="107" t="n">
        <v>0</v>
      </c>
      <c r="H51" s="107" t="n">
        <v>0</v>
      </c>
      <c r="I51" s="107" t="n">
        <v>38</v>
      </c>
      <c r="J51" s="107" t="n">
        <v>23</v>
      </c>
      <c r="K51" s="107" t="n">
        <v>954</v>
      </c>
      <c r="L51" s="107" t="n">
        <v>540</v>
      </c>
      <c r="M51" s="107" t="n">
        <v>718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3">
      <formula>$B8="K"</formula>
    </cfRule>
    <cfRule type="expression" priority="3" aboveAverage="0" equalAverage="0" bottom="0" percent="0" rank="0" text="" dxfId="104">
      <formula>$B8="O"</formula>
    </cfRule>
  </conditionalFormatting>
  <conditionalFormatting sqref="B8:B51">
    <cfRule type="expression" priority="4" aboveAverage="0" equalAverage="0" bottom="0" percent="0" rank="0" text="" dxfId="105">
      <formula>$B8="K"</formula>
    </cfRule>
    <cfRule type="expression" priority="5" aboveAverage="0" equalAverage="0" bottom="0" percent="0" rank="0" text="" dxfId="10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673</v>
      </c>
      <c r="D8" s="107" t="n">
        <v>5646</v>
      </c>
      <c r="E8" s="107" t="n">
        <v>732</v>
      </c>
      <c r="F8" s="107" t="n">
        <v>27</v>
      </c>
      <c r="G8" s="107" t="n">
        <v>2454</v>
      </c>
      <c r="H8" s="107" t="n">
        <v>4</v>
      </c>
      <c r="I8" s="107" t="n">
        <v>35</v>
      </c>
      <c r="J8" s="107" t="n">
        <v>20</v>
      </c>
      <c r="K8" s="107" t="n">
        <v>1554</v>
      </c>
      <c r="L8" s="107" t="n">
        <v>39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382</v>
      </c>
      <c r="D9" s="107" t="n">
        <v>3363</v>
      </c>
      <c r="E9" s="107" t="n">
        <v>416</v>
      </c>
      <c r="F9" s="107" t="n">
        <v>19</v>
      </c>
      <c r="G9" s="107" t="n">
        <v>1405</v>
      </c>
      <c r="H9" s="107" t="n">
        <v>3</v>
      </c>
      <c r="I9" s="107" t="n">
        <v>26</v>
      </c>
      <c r="J9" s="107" t="n">
        <v>16</v>
      </c>
      <c r="K9" s="107" t="n">
        <v>984</v>
      </c>
      <c r="L9" s="107" t="n">
        <v>27</v>
      </c>
      <c r="M9" s="107" t="n">
        <v>34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01</v>
      </c>
      <c r="D10" s="108" t="n">
        <v>401</v>
      </c>
      <c r="E10" s="108" t="n">
        <v>46</v>
      </c>
      <c r="F10" s="107" t="n">
        <v>0</v>
      </c>
      <c r="G10" s="107" t="n">
        <v>139</v>
      </c>
      <c r="H10" s="107" t="n">
        <v>1</v>
      </c>
      <c r="I10" s="107" t="n">
        <v>4</v>
      </c>
      <c r="J10" s="107" t="n">
        <v>4</v>
      </c>
      <c r="K10" s="107" t="n">
        <v>147</v>
      </c>
      <c r="L10" s="107" t="n">
        <v>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23</v>
      </c>
      <c r="D11" s="108" t="n">
        <v>223</v>
      </c>
      <c r="E11" s="108" t="n">
        <v>28</v>
      </c>
      <c r="F11" s="107" t="n">
        <v>0</v>
      </c>
      <c r="G11" s="107" t="n">
        <v>66</v>
      </c>
      <c r="H11" s="107" t="n">
        <v>1</v>
      </c>
      <c r="I11" s="107" t="n">
        <v>3</v>
      </c>
      <c r="J11" s="107" t="n">
        <v>2</v>
      </c>
      <c r="K11" s="107" t="n">
        <v>90</v>
      </c>
      <c r="L11" s="107" t="n">
        <v>0</v>
      </c>
      <c r="M11" s="107" t="n">
        <v>3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41</v>
      </c>
      <c r="D12" s="107" t="n">
        <v>236</v>
      </c>
      <c r="E12" s="107" t="n">
        <v>11</v>
      </c>
      <c r="F12" s="107" t="n">
        <v>5</v>
      </c>
      <c r="G12" s="107" t="n">
        <v>150</v>
      </c>
      <c r="H12" s="107" t="n">
        <v>0</v>
      </c>
      <c r="I12" s="107" t="n">
        <v>0</v>
      </c>
      <c r="J12" s="107" t="n">
        <v>0</v>
      </c>
      <c r="K12" s="107" t="n">
        <v>82</v>
      </c>
      <c r="L12" s="107" t="n">
        <v>5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9</v>
      </c>
      <c r="D13" s="107" t="n">
        <v>146</v>
      </c>
      <c r="E13" s="107" t="n">
        <v>5</v>
      </c>
      <c r="F13" s="107" t="n">
        <v>3</v>
      </c>
      <c r="G13" s="107" t="n">
        <v>89</v>
      </c>
      <c r="H13" s="107" t="n">
        <v>0</v>
      </c>
      <c r="I13" s="107" t="n">
        <v>0</v>
      </c>
      <c r="J13" s="107" t="n">
        <v>0</v>
      </c>
      <c r="K13" s="107" t="n">
        <v>55</v>
      </c>
      <c r="L13" s="107" t="n">
        <v>3</v>
      </c>
      <c r="M13" s="107" t="n">
        <v>1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49</v>
      </c>
      <c r="D14" s="107" t="n">
        <v>347</v>
      </c>
      <c r="E14" s="107" t="n">
        <v>61</v>
      </c>
      <c r="F14" s="107" t="n">
        <v>2</v>
      </c>
      <c r="G14" s="107" t="n">
        <v>135</v>
      </c>
      <c r="H14" s="107" t="n">
        <v>1</v>
      </c>
      <c r="I14" s="107" t="n">
        <v>0</v>
      </c>
      <c r="J14" s="107" t="n">
        <v>0</v>
      </c>
      <c r="K14" s="107" t="n">
        <v>101</v>
      </c>
      <c r="L14" s="107" t="n">
        <v>3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99</v>
      </c>
      <c r="D15" s="107" t="n">
        <v>198</v>
      </c>
      <c r="E15" s="107" t="n">
        <v>32</v>
      </c>
      <c r="F15" s="107" t="n">
        <v>1</v>
      </c>
      <c r="G15" s="107" t="n">
        <v>76</v>
      </c>
      <c r="H15" s="107" t="n">
        <v>1</v>
      </c>
      <c r="I15" s="107" t="n">
        <v>0</v>
      </c>
      <c r="J15" s="107" t="n">
        <v>0</v>
      </c>
      <c r="K15" s="107" t="n">
        <v>65</v>
      </c>
      <c r="L15" s="107" t="n">
        <v>1</v>
      </c>
      <c r="M15" s="107" t="n">
        <v>2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82</v>
      </c>
      <c r="D16" s="107" t="n">
        <v>181</v>
      </c>
      <c r="E16" s="107" t="n">
        <v>37</v>
      </c>
      <c r="F16" s="107" t="n">
        <v>1</v>
      </c>
      <c r="G16" s="107" t="n">
        <v>97</v>
      </c>
      <c r="H16" s="107" t="n">
        <v>0</v>
      </c>
      <c r="I16" s="107" t="n">
        <v>1</v>
      </c>
      <c r="J16" s="107" t="n">
        <v>1</v>
      </c>
      <c r="K16" s="107" t="n">
        <v>42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13</v>
      </c>
      <c r="D17" s="107" t="n">
        <v>113</v>
      </c>
      <c r="E17" s="107" t="n">
        <v>20</v>
      </c>
      <c r="F17" s="107" t="n">
        <v>0</v>
      </c>
      <c r="G17" s="107" t="n">
        <v>69</v>
      </c>
      <c r="H17" s="107" t="n">
        <v>0</v>
      </c>
      <c r="I17" s="107" t="n">
        <v>0</v>
      </c>
      <c r="J17" s="107" t="n">
        <v>1</v>
      </c>
      <c r="K17" s="107" t="n">
        <v>28</v>
      </c>
      <c r="L17" s="107" t="n">
        <v>0</v>
      </c>
      <c r="M17" s="107" t="n">
        <v>11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6</v>
      </c>
      <c r="D18" s="107" t="n">
        <v>185</v>
      </c>
      <c r="E18" s="107" t="n">
        <v>35</v>
      </c>
      <c r="F18" s="107" t="n">
        <v>1</v>
      </c>
      <c r="G18" s="107" t="n">
        <v>90</v>
      </c>
      <c r="H18" s="107" t="n">
        <v>0</v>
      </c>
      <c r="I18" s="107" t="n">
        <v>0</v>
      </c>
      <c r="J18" s="107" t="n">
        <v>0</v>
      </c>
      <c r="K18" s="107" t="n">
        <v>41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9</v>
      </c>
      <c r="D19" s="107" t="n">
        <v>128</v>
      </c>
      <c r="E19" s="107" t="n">
        <v>24</v>
      </c>
      <c r="F19" s="107" t="n">
        <v>1</v>
      </c>
      <c r="G19" s="107" t="n">
        <v>53</v>
      </c>
      <c r="H19" s="107" t="n">
        <v>0</v>
      </c>
      <c r="I19" s="107" t="n">
        <v>0</v>
      </c>
      <c r="J19" s="107" t="n">
        <v>0</v>
      </c>
      <c r="K19" s="107" t="n">
        <v>31</v>
      </c>
      <c r="L19" s="107" t="n">
        <v>1</v>
      </c>
      <c r="M19" s="107" t="n">
        <v>12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1</v>
      </c>
      <c r="D20" s="107" t="n">
        <v>199</v>
      </c>
      <c r="E20" s="107" t="n">
        <v>32</v>
      </c>
      <c r="F20" s="107" t="n">
        <v>2</v>
      </c>
      <c r="G20" s="107" t="n">
        <v>128</v>
      </c>
      <c r="H20" s="107" t="n">
        <v>0</v>
      </c>
      <c r="I20" s="107" t="n">
        <v>0</v>
      </c>
      <c r="J20" s="107" t="n">
        <v>0</v>
      </c>
      <c r="K20" s="107" t="n">
        <v>43</v>
      </c>
      <c r="L20" s="107" t="n">
        <v>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7</v>
      </c>
      <c r="D21" s="107" t="n">
        <v>135</v>
      </c>
      <c r="E21" s="107" t="n">
        <v>20</v>
      </c>
      <c r="F21" s="107" t="n">
        <v>2</v>
      </c>
      <c r="G21" s="107" t="n">
        <v>82</v>
      </c>
      <c r="H21" s="107" t="n">
        <v>0</v>
      </c>
      <c r="I21" s="107" t="n">
        <v>0</v>
      </c>
      <c r="J21" s="107" t="n">
        <v>0</v>
      </c>
      <c r="K21" s="107" t="n">
        <v>31</v>
      </c>
      <c r="L21" s="107" t="n">
        <v>3</v>
      </c>
      <c r="M21" s="107" t="n">
        <v>2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3</v>
      </c>
      <c r="D22" s="107" t="n">
        <v>292</v>
      </c>
      <c r="E22" s="107" t="n">
        <v>29</v>
      </c>
      <c r="F22" s="107" t="n">
        <v>1</v>
      </c>
      <c r="G22" s="107" t="n">
        <v>165</v>
      </c>
      <c r="H22" s="107" t="n">
        <v>0</v>
      </c>
      <c r="I22" s="107" t="n">
        <v>1</v>
      </c>
      <c r="J22" s="107" t="n">
        <v>0</v>
      </c>
      <c r="K22" s="107" t="n">
        <v>90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70</v>
      </c>
      <c r="D23" s="107" t="n">
        <v>169</v>
      </c>
      <c r="E23" s="107" t="n">
        <v>8</v>
      </c>
      <c r="F23" s="107" t="n">
        <v>1</v>
      </c>
      <c r="G23" s="107" t="n">
        <v>94</v>
      </c>
      <c r="H23" s="107" t="n">
        <v>0</v>
      </c>
      <c r="I23" s="107" t="n">
        <v>1</v>
      </c>
      <c r="J23" s="107" t="n">
        <v>0</v>
      </c>
      <c r="K23" s="107" t="n">
        <v>49</v>
      </c>
      <c r="L23" s="107" t="n">
        <v>1</v>
      </c>
      <c r="M23" s="107" t="n">
        <v>1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58</v>
      </c>
      <c r="D24" s="107" t="n">
        <v>157</v>
      </c>
      <c r="E24" s="107" t="n">
        <v>30</v>
      </c>
      <c r="F24" s="107" t="n">
        <v>1</v>
      </c>
      <c r="G24" s="107" t="n">
        <v>70</v>
      </c>
      <c r="H24" s="107" t="n">
        <v>0</v>
      </c>
      <c r="I24" s="107" t="n">
        <v>1</v>
      </c>
      <c r="J24" s="107" t="n">
        <v>1</v>
      </c>
      <c r="K24" s="107" t="n">
        <v>20</v>
      </c>
      <c r="L24" s="107" t="n">
        <v>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8</v>
      </c>
      <c r="D25" s="107" t="n">
        <v>87</v>
      </c>
      <c r="E25" s="107" t="n">
        <v>17</v>
      </c>
      <c r="F25" s="107" t="n">
        <v>1</v>
      </c>
      <c r="G25" s="107" t="n">
        <v>34</v>
      </c>
      <c r="H25" s="107" t="n">
        <v>0</v>
      </c>
      <c r="I25" s="107" t="n">
        <v>1</v>
      </c>
      <c r="J25" s="107" t="n">
        <v>1</v>
      </c>
      <c r="K25" s="107" t="n">
        <v>8</v>
      </c>
      <c r="L25" s="107" t="n">
        <v>1</v>
      </c>
      <c r="M25" s="107" t="n">
        <v>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00</v>
      </c>
      <c r="D26" s="107" t="n">
        <v>298</v>
      </c>
      <c r="E26" s="107" t="n">
        <v>42</v>
      </c>
      <c r="F26" s="107" t="n">
        <v>2</v>
      </c>
      <c r="G26" s="107" t="n">
        <v>0</v>
      </c>
      <c r="H26" s="107" t="n">
        <v>0</v>
      </c>
      <c r="I26" s="107" t="n">
        <v>2</v>
      </c>
      <c r="J26" s="107" t="n">
        <v>1</v>
      </c>
      <c r="K26" s="107" t="n">
        <v>59</v>
      </c>
      <c r="L26" s="107" t="n">
        <v>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83</v>
      </c>
      <c r="D27" s="107" t="n">
        <v>181</v>
      </c>
      <c r="E27" s="107" t="n">
        <v>26</v>
      </c>
      <c r="F27" s="107" t="n">
        <v>2</v>
      </c>
      <c r="G27" s="107" t="n">
        <v>0</v>
      </c>
      <c r="H27" s="107" t="n">
        <v>0</v>
      </c>
      <c r="I27" s="107" t="n">
        <v>2</v>
      </c>
      <c r="J27" s="107" t="n">
        <v>1</v>
      </c>
      <c r="K27" s="107" t="n">
        <v>43</v>
      </c>
      <c r="L27" s="107" t="n">
        <v>2</v>
      </c>
      <c r="M27" s="107" t="n">
        <v>2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78</v>
      </c>
      <c r="D28" s="107" t="n">
        <v>378</v>
      </c>
      <c r="E28" s="107" t="n">
        <v>42</v>
      </c>
      <c r="F28" s="107" t="n">
        <v>0</v>
      </c>
      <c r="G28" s="107" t="n">
        <v>285</v>
      </c>
      <c r="H28" s="107" t="n">
        <v>2</v>
      </c>
      <c r="I28" s="107" t="n">
        <v>2</v>
      </c>
      <c r="J28" s="107" t="n">
        <v>1</v>
      </c>
      <c r="K28" s="107" t="n">
        <v>129</v>
      </c>
      <c r="L28" s="107" t="n">
        <v>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30</v>
      </c>
      <c r="D29" s="107" t="n">
        <v>230</v>
      </c>
      <c r="E29" s="107" t="n">
        <v>22</v>
      </c>
      <c r="F29" s="107" t="n">
        <v>0</v>
      </c>
      <c r="G29" s="107" t="n">
        <v>177</v>
      </c>
      <c r="H29" s="107" t="n">
        <v>1</v>
      </c>
      <c r="I29" s="107" t="n">
        <v>1</v>
      </c>
      <c r="J29" s="107" t="n">
        <v>1</v>
      </c>
      <c r="K29" s="107" t="n">
        <v>81</v>
      </c>
      <c r="L29" s="107" t="n">
        <v>1</v>
      </c>
      <c r="M29" s="107" t="n">
        <v>36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97</v>
      </c>
      <c r="D30" s="107" t="n">
        <v>195</v>
      </c>
      <c r="E30" s="107" t="n">
        <v>9</v>
      </c>
      <c r="F30" s="107" t="n">
        <v>2</v>
      </c>
      <c r="G30" s="107" t="n">
        <v>111</v>
      </c>
      <c r="H30" s="107" t="n">
        <v>0</v>
      </c>
      <c r="I30" s="107" t="n">
        <v>0</v>
      </c>
      <c r="J30" s="107" t="n">
        <v>0</v>
      </c>
      <c r="K30" s="107" t="n">
        <v>86</v>
      </c>
      <c r="L30" s="107" t="n">
        <v>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5</v>
      </c>
      <c r="D31" s="107" t="n">
        <v>104</v>
      </c>
      <c r="E31" s="107" t="n">
        <v>4</v>
      </c>
      <c r="F31" s="107" t="n">
        <v>1</v>
      </c>
      <c r="G31" s="107" t="n">
        <v>52</v>
      </c>
      <c r="H31" s="107" t="n">
        <v>0</v>
      </c>
      <c r="I31" s="107" t="n">
        <v>0</v>
      </c>
      <c r="J31" s="107" t="n">
        <v>0</v>
      </c>
      <c r="K31" s="107" t="n">
        <v>53</v>
      </c>
      <c r="L31" s="107" t="n">
        <v>2</v>
      </c>
      <c r="M31" s="107" t="n">
        <v>11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5</v>
      </c>
      <c r="D32" s="107" t="n">
        <v>123</v>
      </c>
      <c r="E32" s="107" t="n">
        <v>22</v>
      </c>
      <c r="F32" s="107" t="n">
        <v>2</v>
      </c>
      <c r="G32" s="107" t="n">
        <v>68</v>
      </c>
      <c r="H32" s="107" t="n">
        <v>0</v>
      </c>
      <c r="I32" s="107" t="n">
        <v>1</v>
      </c>
      <c r="J32" s="107" t="n">
        <v>1</v>
      </c>
      <c r="K32" s="107" t="n">
        <v>29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7</v>
      </c>
      <c r="D33" s="107" t="n">
        <v>76</v>
      </c>
      <c r="E33" s="107" t="n">
        <v>16</v>
      </c>
      <c r="F33" s="107" t="n">
        <v>1</v>
      </c>
      <c r="G33" s="107" t="n">
        <v>44</v>
      </c>
      <c r="H33" s="107" t="n">
        <v>0</v>
      </c>
      <c r="I33" s="107" t="n">
        <v>1</v>
      </c>
      <c r="J33" s="107" t="n">
        <v>1</v>
      </c>
      <c r="K33" s="107" t="n">
        <v>19</v>
      </c>
      <c r="L33" s="107" t="n">
        <v>1</v>
      </c>
      <c r="M33" s="107" t="n">
        <v>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49</v>
      </c>
      <c r="D34" s="107" t="n">
        <v>148</v>
      </c>
      <c r="E34" s="107" t="n">
        <v>30</v>
      </c>
      <c r="F34" s="107" t="n">
        <v>1</v>
      </c>
      <c r="G34" s="107" t="n">
        <v>86</v>
      </c>
      <c r="H34" s="107" t="n">
        <v>0</v>
      </c>
      <c r="I34" s="107" t="n">
        <v>1</v>
      </c>
      <c r="J34" s="107" t="n">
        <v>1</v>
      </c>
      <c r="K34" s="107" t="n">
        <v>30</v>
      </c>
      <c r="L34" s="107" t="n">
        <v>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6</v>
      </c>
      <c r="D35" s="107" t="n">
        <v>95</v>
      </c>
      <c r="E35" s="107" t="n">
        <v>9</v>
      </c>
      <c r="F35" s="107" t="n">
        <v>1</v>
      </c>
      <c r="G35" s="107" t="n">
        <v>56</v>
      </c>
      <c r="H35" s="107" t="n">
        <v>0</v>
      </c>
      <c r="I35" s="107" t="n">
        <v>1</v>
      </c>
      <c r="J35" s="107" t="n">
        <v>1</v>
      </c>
      <c r="K35" s="107" t="n">
        <v>21</v>
      </c>
      <c r="L35" s="107" t="n">
        <v>2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90</v>
      </c>
      <c r="D36" s="107" t="n">
        <v>190</v>
      </c>
      <c r="E36" s="107" t="n">
        <v>37</v>
      </c>
      <c r="F36" s="107" t="n">
        <v>0</v>
      </c>
      <c r="G36" s="107" t="n">
        <v>109</v>
      </c>
      <c r="H36" s="107" t="n">
        <v>0</v>
      </c>
      <c r="I36" s="107" t="n">
        <v>0</v>
      </c>
      <c r="J36" s="107" t="n">
        <v>0</v>
      </c>
      <c r="K36" s="107" t="n">
        <v>45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13</v>
      </c>
      <c r="D37" s="107" t="n">
        <v>113</v>
      </c>
      <c r="E37" s="107" t="n">
        <v>22</v>
      </c>
      <c r="F37" s="107" t="n">
        <v>0</v>
      </c>
      <c r="G37" s="107" t="n">
        <v>65</v>
      </c>
      <c r="H37" s="107" t="n">
        <v>0</v>
      </c>
      <c r="I37" s="107" t="n">
        <v>0</v>
      </c>
      <c r="J37" s="107" t="n">
        <v>0</v>
      </c>
      <c r="K37" s="107" t="n">
        <v>29</v>
      </c>
      <c r="L37" s="107" t="n">
        <v>1</v>
      </c>
      <c r="M37" s="107" t="n">
        <v>7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17</v>
      </c>
      <c r="D38" s="107" t="n">
        <v>316</v>
      </c>
      <c r="E38" s="107" t="n">
        <v>60</v>
      </c>
      <c r="F38" s="107" t="n">
        <v>1</v>
      </c>
      <c r="G38" s="107" t="n">
        <v>190</v>
      </c>
      <c r="H38" s="107" t="n">
        <v>0</v>
      </c>
      <c r="I38" s="107" t="n">
        <v>2</v>
      </c>
      <c r="J38" s="107" t="n">
        <v>1</v>
      </c>
      <c r="K38" s="107" t="n">
        <v>87</v>
      </c>
      <c r="L38" s="107" t="n">
        <v>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85</v>
      </c>
      <c r="D39" s="107" t="n">
        <v>184</v>
      </c>
      <c r="E39" s="107" t="n">
        <v>32</v>
      </c>
      <c r="F39" s="107" t="n">
        <v>1</v>
      </c>
      <c r="G39" s="107" t="n">
        <v>119</v>
      </c>
      <c r="H39" s="107" t="n">
        <v>0</v>
      </c>
      <c r="I39" s="107" t="n">
        <v>1</v>
      </c>
      <c r="J39" s="107" t="n">
        <v>1</v>
      </c>
      <c r="K39" s="107" t="n">
        <v>52</v>
      </c>
      <c r="L39" s="107" t="n">
        <v>1</v>
      </c>
      <c r="M39" s="107" t="n">
        <v>1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26</v>
      </c>
      <c r="D40" s="107" t="n">
        <v>324</v>
      </c>
      <c r="E40" s="107" t="n">
        <v>44</v>
      </c>
      <c r="F40" s="107" t="n">
        <v>2</v>
      </c>
      <c r="G40" s="107" t="n">
        <v>132</v>
      </c>
      <c r="H40" s="107" t="n">
        <v>0</v>
      </c>
      <c r="I40" s="107" t="n">
        <v>5</v>
      </c>
      <c r="J40" s="107" t="n">
        <v>0</v>
      </c>
      <c r="K40" s="107" t="n">
        <v>89</v>
      </c>
      <c r="L40" s="107" t="n">
        <v>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09</v>
      </c>
      <c r="D41" s="107" t="n">
        <v>207</v>
      </c>
      <c r="E41" s="107" t="n">
        <v>26</v>
      </c>
      <c r="F41" s="107" t="n">
        <v>2</v>
      </c>
      <c r="G41" s="107" t="n">
        <v>78</v>
      </c>
      <c r="H41" s="107" t="n">
        <v>0</v>
      </c>
      <c r="I41" s="107" t="n">
        <v>4</v>
      </c>
      <c r="J41" s="107" t="n">
        <v>0</v>
      </c>
      <c r="K41" s="107" t="n">
        <v>63</v>
      </c>
      <c r="L41" s="107" t="n">
        <v>3</v>
      </c>
      <c r="M41" s="107" t="n">
        <v>1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43</v>
      </c>
      <c r="D42" s="107" t="n">
        <v>542</v>
      </c>
      <c r="E42" s="107" t="n">
        <v>0</v>
      </c>
      <c r="F42" s="107" t="n">
        <v>1</v>
      </c>
      <c r="G42" s="107" t="n">
        <v>240</v>
      </c>
      <c r="H42" s="107" t="n">
        <v>0</v>
      </c>
      <c r="I42" s="107" t="n">
        <v>5</v>
      </c>
      <c r="J42" s="107" t="n">
        <v>3</v>
      </c>
      <c r="K42" s="107" t="n">
        <v>170</v>
      </c>
      <c r="L42" s="107" t="n">
        <v>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89</v>
      </c>
      <c r="D43" s="107" t="n">
        <v>289</v>
      </c>
      <c r="E43" s="107" t="n">
        <v>0</v>
      </c>
      <c r="F43" s="107" t="n">
        <v>0</v>
      </c>
      <c r="G43" s="107" t="n">
        <v>113</v>
      </c>
      <c r="H43" s="107" t="n">
        <v>0</v>
      </c>
      <c r="I43" s="107" t="n">
        <v>4</v>
      </c>
      <c r="J43" s="107" t="n">
        <v>2</v>
      </c>
      <c r="K43" s="107" t="n">
        <v>98</v>
      </c>
      <c r="L43" s="107" t="n">
        <v>0</v>
      </c>
      <c r="M43" s="107" t="n">
        <v>1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52</v>
      </c>
      <c r="D44" s="107" t="n">
        <v>349</v>
      </c>
      <c r="E44" s="107" t="n">
        <v>44</v>
      </c>
      <c r="F44" s="107" t="n">
        <v>3</v>
      </c>
      <c r="G44" s="107" t="n">
        <v>205</v>
      </c>
      <c r="H44" s="107" t="n">
        <v>0</v>
      </c>
      <c r="I44" s="107" t="n">
        <v>2</v>
      </c>
      <c r="J44" s="107" t="n">
        <v>1</v>
      </c>
      <c r="K44" s="107" t="n">
        <v>110</v>
      </c>
      <c r="L44" s="107" t="n">
        <v>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89</v>
      </c>
      <c r="D45" s="107" t="n">
        <v>187</v>
      </c>
      <c r="E45" s="107" t="n">
        <v>25</v>
      </c>
      <c r="F45" s="107" t="n">
        <v>2</v>
      </c>
      <c r="G45" s="107" t="n">
        <v>102</v>
      </c>
      <c r="H45" s="107" t="n">
        <v>0</v>
      </c>
      <c r="I45" s="107" t="n">
        <v>2</v>
      </c>
      <c r="J45" s="107" t="n">
        <v>1</v>
      </c>
      <c r="K45" s="107" t="n">
        <v>59</v>
      </c>
      <c r="L45" s="107" t="n">
        <v>4</v>
      </c>
      <c r="M45" s="107" t="n">
        <v>3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7</v>
      </c>
      <c r="D46" s="107" t="n">
        <v>57</v>
      </c>
      <c r="E46" s="107" t="n">
        <v>20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17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8</v>
      </c>
      <c r="D47" s="107" t="n">
        <v>28</v>
      </c>
      <c r="E47" s="107" t="n">
        <v>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0</v>
      </c>
      <c r="L47" s="107" t="n">
        <v>0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40</v>
      </c>
      <c r="D48" s="107" t="n">
        <v>140</v>
      </c>
      <c r="E48" s="107" t="n">
        <v>19</v>
      </c>
      <c r="F48" s="107" t="n">
        <v>0</v>
      </c>
      <c r="G48" s="107" t="n">
        <v>54</v>
      </c>
      <c r="H48" s="107" t="n">
        <v>0</v>
      </c>
      <c r="I48" s="107" t="n">
        <v>1</v>
      </c>
      <c r="J48" s="107" t="n">
        <v>0</v>
      </c>
      <c r="K48" s="107" t="n">
        <v>25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1</v>
      </c>
      <c r="D49" s="107" t="n">
        <v>91</v>
      </c>
      <c r="E49" s="107" t="n">
        <v>8</v>
      </c>
      <c r="F49" s="107" t="n">
        <v>0</v>
      </c>
      <c r="G49" s="107" t="n">
        <v>36</v>
      </c>
      <c r="H49" s="107" t="n">
        <v>0</v>
      </c>
      <c r="I49" s="107" t="n">
        <v>1</v>
      </c>
      <c r="J49" s="107" t="n">
        <v>0</v>
      </c>
      <c r="K49" s="107" t="n">
        <v>19</v>
      </c>
      <c r="L49" s="107" t="n">
        <v>0</v>
      </c>
      <c r="M49" s="107" t="n">
        <v>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88</v>
      </c>
      <c r="D50" s="107" t="n">
        <v>588</v>
      </c>
      <c r="E50" s="107" t="n">
        <v>82</v>
      </c>
      <c r="F50" s="107" t="n">
        <v>0</v>
      </c>
      <c r="G50" s="107" t="n">
        <v>0</v>
      </c>
      <c r="H50" s="107" t="n">
        <v>0</v>
      </c>
      <c r="I50" s="107" t="n">
        <v>6</v>
      </c>
      <c r="J50" s="107" t="n">
        <v>3</v>
      </c>
      <c r="K50" s="107" t="n">
        <v>112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79</v>
      </c>
      <c r="D51" s="107" t="n">
        <v>379</v>
      </c>
      <c r="E51" s="107" t="n">
        <v>66</v>
      </c>
      <c r="F51" s="107" t="n">
        <v>0</v>
      </c>
      <c r="G51" s="107" t="n">
        <v>0</v>
      </c>
      <c r="H51" s="107" t="n">
        <v>0</v>
      </c>
      <c r="I51" s="107" t="n">
        <v>4</v>
      </c>
      <c r="J51" s="107" t="n">
        <v>3</v>
      </c>
      <c r="K51" s="107" t="n">
        <v>80</v>
      </c>
      <c r="L51" s="107" t="n">
        <v>0</v>
      </c>
      <c r="M51" s="107" t="n">
        <v>27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07">
      <formula>$B8="K"</formula>
    </cfRule>
    <cfRule type="expression" priority="3" aboveAverage="0" equalAverage="0" bottom="0" percent="0" rank="0" text="" dxfId="108">
      <formula>$B8="O"</formula>
    </cfRule>
  </conditionalFormatting>
  <conditionalFormatting sqref="B8:B51">
    <cfRule type="expression" priority="4" aboveAverage="0" equalAverage="0" bottom="0" percent="0" rank="0" text="" dxfId="109">
      <formula>$B8="K"</formula>
    </cfRule>
    <cfRule type="expression" priority="5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078</v>
      </c>
      <c r="D7" s="107" t="n">
        <v>1910</v>
      </c>
      <c r="E7" s="107" t="n">
        <v>1150</v>
      </c>
      <c r="F7" s="113" t="n">
        <v>2023</v>
      </c>
      <c r="G7" s="107" t="n">
        <v>1057</v>
      </c>
      <c r="H7" s="107" t="n">
        <v>12</v>
      </c>
      <c r="I7" s="107" t="n">
        <v>675</v>
      </c>
      <c r="J7" s="107" t="n">
        <v>5</v>
      </c>
      <c r="K7" s="107" t="n">
        <v>221</v>
      </c>
    </row>
    <row r="8" customFormat="false" ht="14.25" hidden="false" customHeight="false" outlineLevel="0" collapsed="false">
      <c r="A8" s="105"/>
      <c r="B8" s="106" t="s">
        <v>350</v>
      </c>
      <c r="C8" s="107" t="n">
        <v>2748</v>
      </c>
      <c r="D8" s="107" t="n">
        <v>1018</v>
      </c>
      <c r="E8" s="107" t="n">
        <v>593</v>
      </c>
      <c r="F8" s="113" t="n">
        <v>1192</v>
      </c>
      <c r="G8" s="107" t="n">
        <v>442</v>
      </c>
      <c r="H8" s="107" t="n">
        <v>10</v>
      </c>
      <c r="I8" s="107" t="n">
        <v>526</v>
      </c>
      <c r="J8" s="107" t="n">
        <v>5</v>
      </c>
      <c r="K8" s="107" t="n">
        <v>10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78</v>
      </c>
      <c r="D9" s="108" t="n">
        <v>100</v>
      </c>
      <c r="E9" s="108" t="n">
        <v>68</v>
      </c>
      <c r="F9" s="113" t="n">
        <v>106</v>
      </c>
      <c r="G9" s="107" t="n">
        <v>57</v>
      </c>
      <c r="H9" s="107" t="n">
        <v>4</v>
      </c>
      <c r="I9" s="107" t="n">
        <v>43</v>
      </c>
      <c r="J9" s="107" t="n">
        <v>2</v>
      </c>
      <c r="K9" s="107" t="n">
        <v>1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0</v>
      </c>
      <c r="D10" s="108" t="n">
        <v>46</v>
      </c>
      <c r="E10" s="108" t="n">
        <v>28</v>
      </c>
      <c r="F10" s="113" t="n">
        <v>62</v>
      </c>
      <c r="G10" s="107" t="n">
        <v>19</v>
      </c>
      <c r="H10" s="107" t="n">
        <v>3</v>
      </c>
      <c r="I10" s="107" t="n">
        <v>31</v>
      </c>
      <c r="J10" s="107" t="n">
        <v>2</v>
      </c>
      <c r="K10" s="107" t="n">
        <v>6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80</v>
      </c>
      <c r="D11" s="107" t="n">
        <v>113</v>
      </c>
      <c r="E11" s="107" t="n">
        <v>67</v>
      </c>
      <c r="F11" s="113" t="n">
        <v>125</v>
      </c>
      <c r="G11" s="107" t="n">
        <v>49</v>
      </c>
      <c r="H11" s="107" t="n">
        <v>0</v>
      </c>
      <c r="I11" s="107" t="n">
        <v>34</v>
      </c>
      <c r="J11" s="107" t="n">
        <v>0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7</v>
      </c>
      <c r="D12" s="107" t="n">
        <v>55</v>
      </c>
      <c r="E12" s="107" t="n">
        <v>36</v>
      </c>
      <c r="F12" s="113" t="n">
        <v>65</v>
      </c>
      <c r="G12" s="107" t="n">
        <v>19</v>
      </c>
      <c r="H12" s="107" t="n">
        <v>0</v>
      </c>
      <c r="I12" s="107" t="n">
        <v>31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1</v>
      </c>
      <c r="D13" s="107" t="n">
        <v>79</v>
      </c>
      <c r="E13" s="107" t="n">
        <v>49</v>
      </c>
      <c r="F13" s="113" t="n">
        <v>101</v>
      </c>
      <c r="G13" s="107" t="n">
        <v>57</v>
      </c>
      <c r="H13" s="107" t="n">
        <v>0</v>
      </c>
      <c r="I13" s="107" t="n">
        <v>33</v>
      </c>
      <c r="J13" s="107" t="n">
        <v>0</v>
      </c>
      <c r="K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6</v>
      </c>
      <c r="D14" s="107" t="n">
        <v>46</v>
      </c>
      <c r="E14" s="107" t="n">
        <v>25</v>
      </c>
      <c r="F14" s="113" t="n">
        <v>63</v>
      </c>
      <c r="G14" s="107" t="n">
        <v>25</v>
      </c>
      <c r="H14" s="107" t="n">
        <v>0</v>
      </c>
      <c r="I14" s="107" t="n">
        <v>23</v>
      </c>
      <c r="J14" s="107" t="n">
        <v>0</v>
      </c>
      <c r="K14" s="107" t="n">
        <v>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50</v>
      </c>
      <c r="D15" s="107" t="n">
        <v>106</v>
      </c>
      <c r="E15" s="107" t="n">
        <v>64</v>
      </c>
      <c r="F15" s="113" t="n">
        <v>96</v>
      </c>
      <c r="G15" s="107" t="n">
        <v>56</v>
      </c>
      <c r="H15" s="107" t="n">
        <v>0</v>
      </c>
      <c r="I15" s="107" t="n">
        <v>29</v>
      </c>
      <c r="J15" s="107" t="n">
        <v>0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3</v>
      </c>
      <c r="D16" s="107" t="n">
        <v>54</v>
      </c>
      <c r="E16" s="107" t="n">
        <v>32</v>
      </c>
      <c r="F16" s="113" t="n">
        <v>54</v>
      </c>
      <c r="G16" s="107" t="n">
        <v>27</v>
      </c>
      <c r="H16" s="107" t="n">
        <v>0</v>
      </c>
      <c r="I16" s="107" t="n">
        <v>20</v>
      </c>
      <c r="J16" s="107" t="n">
        <v>0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29</v>
      </c>
      <c r="D17" s="107" t="n">
        <v>82</v>
      </c>
      <c r="E17" s="107" t="n">
        <v>49</v>
      </c>
      <c r="F17" s="113" t="n">
        <v>81</v>
      </c>
      <c r="G17" s="107" t="n">
        <v>69</v>
      </c>
      <c r="H17" s="107" t="n">
        <v>0</v>
      </c>
      <c r="I17" s="107" t="n">
        <v>20</v>
      </c>
      <c r="J17" s="107" t="n">
        <v>0</v>
      </c>
      <c r="K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5</v>
      </c>
      <c r="D18" s="107" t="n">
        <v>40</v>
      </c>
      <c r="E18" s="107" t="n">
        <v>25</v>
      </c>
      <c r="F18" s="113" t="n">
        <v>53</v>
      </c>
      <c r="G18" s="107" t="n">
        <v>32</v>
      </c>
      <c r="H18" s="107" t="n">
        <v>0</v>
      </c>
      <c r="I18" s="107" t="n">
        <v>18</v>
      </c>
      <c r="J18" s="107" t="n">
        <v>0</v>
      </c>
      <c r="K18" s="107" t="n">
        <v>4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0</v>
      </c>
      <c r="D19" s="107" t="n">
        <v>68</v>
      </c>
      <c r="E19" s="107" t="n">
        <v>41</v>
      </c>
      <c r="F19" s="113" t="n">
        <v>51</v>
      </c>
      <c r="G19" s="107" t="n">
        <v>28</v>
      </c>
      <c r="H19" s="107" t="n">
        <v>0</v>
      </c>
      <c r="I19" s="107" t="n">
        <v>26</v>
      </c>
      <c r="J19" s="107" t="n">
        <v>0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1</v>
      </c>
      <c r="D20" s="107" t="n">
        <v>38</v>
      </c>
      <c r="E20" s="107" t="n">
        <v>23</v>
      </c>
      <c r="F20" s="113" t="n">
        <v>27</v>
      </c>
      <c r="G20" s="107" t="n">
        <v>14</v>
      </c>
      <c r="H20" s="107" t="n">
        <v>0</v>
      </c>
      <c r="I20" s="107" t="n">
        <v>21</v>
      </c>
      <c r="J20" s="107" t="n">
        <v>0</v>
      </c>
      <c r="K20" s="107" t="n">
        <v>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00</v>
      </c>
      <c r="D21" s="107" t="n">
        <v>78</v>
      </c>
      <c r="E21" s="107" t="n">
        <v>53</v>
      </c>
      <c r="F21" s="113" t="n">
        <v>86</v>
      </c>
      <c r="G21" s="107" t="n">
        <v>40</v>
      </c>
      <c r="H21" s="107" t="n">
        <v>0</v>
      </c>
      <c r="I21" s="107" t="n">
        <v>16</v>
      </c>
      <c r="J21" s="107" t="n">
        <v>0</v>
      </c>
      <c r="K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6</v>
      </c>
      <c r="D22" s="107" t="n">
        <v>40</v>
      </c>
      <c r="E22" s="107" t="n">
        <v>27</v>
      </c>
      <c r="F22" s="113" t="n">
        <v>54</v>
      </c>
      <c r="G22" s="107" t="n">
        <v>25</v>
      </c>
      <c r="H22" s="107" t="n">
        <v>0</v>
      </c>
      <c r="I22" s="107" t="n">
        <v>13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65</v>
      </c>
      <c r="D23" s="107" t="n">
        <v>50</v>
      </c>
      <c r="E23" s="107" t="n">
        <v>29</v>
      </c>
      <c r="F23" s="113" t="n">
        <v>75</v>
      </c>
      <c r="G23" s="107" t="n">
        <v>28</v>
      </c>
      <c r="H23" s="107" t="n">
        <v>0</v>
      </c>
      <c r="I23" s="107" t="n">
        <v>20</v>
      </c>
      <c r="J23" s="107" t="n">
        <v>0</v>
      </c>
      <c r="K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5</v>
      </c>
      <c r="D24" s="107" t="n">
        <v>28</v>
      </c>
      <c r="E24" s="107" t="n">
        <v>17</v>
      </c>
      <c r="F24" s="113" t="n">
        <v>41</v>
      </c>
      <c r="G24" s="107" t="n">
        <v>11</v>
      </c>
      <c r="H24" s="107" t="n">
        <v>0</v>
      </c>
      <c r="I24" s="107" t="n">
        <v>12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58</v>
      </c>
      <c r="D25" s="107" t="n">
        <v>79</v>
      </c>
      <c r="E25" s="107" t="n">
        <v>39</v>
      </c>
      <c r="F25" s="113" t="n">
        <v>108</v>
      </c>
      <c r="G25" s="107" t="n">
        <v>46</v>
      </c>
      <c r="H25" s="107" t="n">
        <v>0</v>
      </c>
      <c r="I25" s="107" t="n">
        <v>39</v>
      </c>
      <c r="J25" s="107" t="n">
        <v>0</v>
      </c>
      <c r="K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0</v>
      </c>
      <c r="D26" s="107" t="n">
        <v>39</v>
      </c>
      <c r="E26" s="107" t="n">
        <v>19</v>
      </c>
      <c r="F26" s="113" t="n">
        <v>60</v>
      </c>
      <c r="G26" s="107" t="n">
        <v>20</v>
      </c>
      <c r="H26" s="107" t="n">
        <v>0</v>
      </c>
      <c r="I26" s="107" t="n">
        <v>33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1</v>
      </c>
      <c r="D27" s="107" t="n">
        <v>98</v>
      </c>
      <c r="E27" s="107" t="n">
        <v>58</v>
      </c>
      <c r="F27" s="113" t="n">
        <v>98</v>
      </c>
      <c r="G27" s="107" t="n">
        <v>43</v>
      </c>
      <c r="H27" s="107" t="n">
        <v>3</v>
      </c>
      <c r="I27" s="107" t="n">
        <v>50</v>
      </c>
      <c r="J27" s="107" t="n">
        <v>0</v>
      </c>
      <c r="K27" s="107" t="n">
        <v>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6</v>
      </c>
      <c r="D28" s="107" t="n">
        <v>57</v>
      </c>
      <c r="E28" s="107" t="n">
        <v>31</v>
      </c>
      <c r="F28" s="113" t="n">
        <v>66</v>
      </c>
      <c r="G28" s="107" t="n">
        <v>14</v>
      </c>
      <c r="H28" s="107" t="n">
        <v>3</v>
      </c>
      <c r="I28" s="107" t="n">
        <v>40</v>
      </c>
      <c r="J28" s="107" t="n">
        <v>0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89</v>
      </c>
      <c r="D29" s="107" t="n">
        <v>84</v>
      </c>
      <c r="E29" s="107" t="n">
        <v>55</v>
      </c>
      <c r="F29" s="113" t="n">
        <v>70</v>
      </c>
      <c r="G29" s="107" t="n">
        <v>49</v>
      </c>
      <c r="H29" s="107" t="n">
        <v>0</v>
      </c>
      <c r="I29" s="107" t="n">
        <v>15</v>
      </c>
      <c r="J29" s="107" t="n">
        <v>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3</v>
      </c>
      <c r="D30" s="107" t="n">
        <v>43</v>
      </c>
      <c r="E30" s="107" t="n">
        <v>29</v>
      </c>
      <c r="F30" s="113" t="n">
        <v>38</v>
      </c>
      <c r="G30" s="107" t="n">
        <v>19</v>
      </c>
      <c r="H30" s="107" t="n">
        <v>0</v>
      </c>
      <c r="I30" s="107" t="n">
        <v>14</v>
      </c>
      <c r="J30" s="107" t="n">
        <v>0</v>
      </c>
      <c r="K30" s="107" t="n">
        <v>4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03</v>
      </c>
      <c r="D31" s="107" t="n">
        <v>80</v>
      </c>
      <c r="E31" s="107" t="n">
        <v>48</v>
      </c>
      <c r="F31" s="113" t="n">
        <v>70</v>
      </c>
      <c r="G31" s="107" t="n">
        <v>43</v>
      </c>
      <c r="H31" s="107" t="n">
        <v>0</v>
      </c>
      <c r="I31" s="107" t="n">
        <v>37</v>
      </c>
      <c r="J31" s="107" t="n">
        <v>2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0</v>
      </c>
      <c r="D32" s="107" t="n">
        <v>41</v>
      </c>
      <c r="E32" s="107" t="n">
        <v>22</v>
      </c>
      <c r="F32" s="113" t="n">
        <v>43</v>
      </c>
      <c r="G32" s="107" t="n">
        <v>19</v>
      </c>
      <c r="H32" s="107" t="n">
        <v>0</v>
      </c>
      <c r="I32" s="107" t="n">
        <v>28</v>
      </c>
      <c r="J32" s="107" t="n">
        <v>2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65</v>
      </c>
      <c r="D33" s="107" t="n">
        <v>71</v>
      </c>
      <c r="E33" s="107" t="n">
        <v>28</v>
      </c>
      <c r="F33" s="113" t="n">
        <v>57</v>
      </c>
      <c r="G33" s="107" t="n">
        <v>30</v>
      </c>
      <c r="H33" s="107" t="n">
        <v>0</v>
      </c>
      <c r="I33" s="107" t="n">
        <v>22</v>
      </c>
      <c r="J33" s="107" t="n">
        <v>0</v>
      </c>
      <c r="K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2</v>
      </c>
      <c r="D34" s="107" t="n">
        <v>41</v>
      </c>
      <c r="E34" s="107" t="n">
        <v>17</v>
      </c>
      <c r="F34" s="113" t="n">
        <v>33</v>
      </c>
      <c r="G34" s="107" t="n">
        <v>14</v>
      </c>
      <c r="H34" s="107" t="n">
        <v>0</v>
      </c>
      <c r="I34" s="107" t="n">
        <v>18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40</v>
      </c>
      <c r="D35" s="107" t="n">
        <v>69</v>
      </c>
      <c r="E35" s="107" t="n">
        <v>48</v>
      </c>
      <c r="F35" s="113" t="n">
        <v>49</v>
      </c>
      <c r="G35" s="107" t="n">
        <v>27</v>
      </c>
      <c r="H35" s="107" t="n">
        <v>0</v>
      </c>
      <c r="I35" s="107" t="n">
        <v>11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8</v>
      </c>
      <c r="D36" s="107" t="n">
        <v>34</v>
      </c>
      <c r="E36" s="107" t="n">
        <v>24</v>
      </c>
      <c r="F36" s="113" t="n">
        <v>28</v>
      </c>
      <c r="G36" s="107" t="n">
        <v>7</v>
      </c>
      <c r="H36" s="107" t="n">
        <v>0</v>
      </c>
      <c r="I36" s="107" t="n">
        <v>10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04</v>
      </c>
      <c r="D37" s="107" t="n">
        <v>137</v>
      </c>
      <c r="E37" s="107" t="n">
        <v>92</v>
      </c>
      <c r="F37" s="113" t="n">
        <v>120</v>
      </c>
      <c r="G37" s="107" t="n">
        <v>68</v>
      </c>
      <c r="H37" s="107" t="n">
        <v>0</v>
      </c>
      <c r="I37" s="107" t="n">
        <v>35</v>
      </c>
      <c r="J37" s="107" t="n">
        <v>0</v>
      </c>
      <c r="K37" s="107" t="n">
        <v>1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58</v>
      </c>
      <c r="D38" s="107" t="n">
        <v>67</v>
      </c>
      <c r="E38" s="107" t="n">
        <v>48</v>
      </c>
      <c r="F38" s="113" t="n">
        <v>79</v>
      </c>
      <c r="G38" s="107" t="n">
        <v>25</v>
      </c>
      <c r="H38" s="107" t="n">
        <v>0</v>
      </c>
      <c r="I38" s="107" t="n">
        <v>27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69</v>
      </c>
      <c r="D39" s="107" t="n">
        <v>101</v>
      </c>
      <c r="E39" s="107" t="n">
        <v>55</v>
      </c>
      <c r="F39" s="113" t="n">
        <v>112</v>
      </c>
      <c r="G39" s="107" t="n">
        <v>48</v>
      </c>
      <c r="H39" s="107" t="n">
        <v>0</v>
      </c>
      <c r="I39" s="107" t="n">
        <v>38</v>
      </c>
      <c r="J39" s="107" t="n">
        <v>1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0</v>
      </c>
      <c r="D40" s="107" t="n">
        <v>64</v>
      </c>
      <c r="E40" s="107" t="n">
        <v>32</v>
      </c>
      <c r="F40" s="113" t="n">
        <v>70</v>
      </c>
      <c r="G40" s="107" t="n">
        <v>19</v>
      </c>
      <c r="H40" s="107" t="n">
        <v>0</v>
      </c>
      <c r="I40" s="107" t="n">
        <v>36</v>
      </c>
      <c r="J40" s="107" t="n">
        <v>1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07</v>
      </c>
      <c r="D41" s="107" t="n">
        <v>138</v>
      </c>
      <c r="E41" s="107" t="n">
        <v>90</v>
      </c>
      <c r="F41" s="113" t="n">
        <v>173</v>
      </c>
      <c r="G41" s="107" t="n">
        <v>94</v>
      </c>
      <c r="H41" s="107" t="n">
        <v>0</v>
      </c>
      <c r="I41" s="107" t="n">
        <v>55</v>
      </c>
      <c r="J41" s="107" t="n">
        <v>0</v>
      </c>
      <c r="K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3</v>
      </c>
      <c r="D42" s="107" t="n">
        <v>73</v>
      </c>
      <c r="E42" s="107" t="n">
        <v>48</v>
      </c>
      <c r="F42" s="113" t="n">
        <v>91</v>
      </c>
      <c r="G42" s="107" t="n">
        <v>37</v>
      </c>
      <c r="H42" s="107" t="n">
        <v>0</v>
      </c>
      <c r="I42" s="107" t="n">
        <v>34</v>
      </c>
      <c r="J42" s="107" t="n">
        <v>0</v>
      </c>
      <c r="K42" s="107" t="n">
        <v>1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09</v>
      </c>
      <c r="D43" s="107" t="n">
        <v>78</v>
      </c>
      <c r="E43" s="107" t="n">
        <v>52</v>
      </c>
      <c r="F43" s="113" t="n">
        <v>81</v>
      </c>
      <c r="G43" s="107" t="n">
        <v>48</v>
      </c>
      <c r="H43" s="107" t="n">
        <v>5</v>
      </c>
      <c r="I43" s="107" t="n">
        <v>36</v>
      </c>
      <c r="J43" s="107" t="n">
        <v>0</v>
      </c>
      <c r="K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6</v>
      </c>
      <c r="D44" s="107" t="n">
        <v>41</v>
      </c>
      <c r="E44" s="107" t="n">
        <v>27</v>
      </c>
      <c r="F44" s="113" t="n">
        <v>51</v>
      </c>
      <c r="G44" s="107" t="n">
        <v>23</v>
      </c>
      <c r="H44" s="107" t="n">
        <v>4</v>
      </c>
      <c r="I44" s="107" t="n">
        <v>24</v>
      </c>
      <c r="J44" s="107" t="n">
        <v>0</v>
      </c>
      <c r="K44" s="107" t="n">
        <v>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3</v>
      </c>
      <c r="D45" s="107" t="n">
        <v>25</v>
      </c>
      <c r="E45" s="107" t="n">
        <v>17</v>
      </c>
      <c r="F45" s="113" t="n">
        <v>19</v>
      </c>
      <c r="G45" s="107" t="n">
        <v>20</v>
      </c>
      <c r="H45" s="107" t="n">
        <v>0</v>
      </c>
      <c r="I45" s="107" t="n">
        <v>5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8</v>
      </c>
      <c r="D46" s="107" t="n">
        <v>12</v>
      </c>
      <c r="E46" s="107" t="n">
        <v>7</v>
      </c>
      <c r="F46" s="113" t="n">
        <v>9</v>
      </c>
      <c r="G46" s="107" t="n">
        <v>6</v>
      </c>
      <c r="H46" s="107" t="n">
        <v>0</v>
      </c>
      <c r="I46" s="107" t="n">
        <v>5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53</v>
      </c>
      <c r="D47" s="107" t="n">
        <v>76</v>
      </c>
      <c r="E47" s="107" t="n">
        <v>50</v>
      </c>
      <c r="F47" s="113" t="n">
        <v>47</v>
      </c>
      <c r="G47" s="107" t="n">
        <v>24</v>
      </c>
      <c r="H47" s="107" t="n">
        <v>0</v>
      </c>
      <c r="I47" s="107" t="n">
        <v>25</v>
      </c>
      <c r="J47" s="107" t="n">
        <v>0</v>
      </c>
      <c r="K47" s="107" t="n">
        <v>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4</v>
      </c>
      <c r="D48" s="107" t="n">
        <v>47</v>
      </c>
      <c r="E48" s="107" t="n">
        <v>26</v>
      </c>
      <c r="F48" s="113" t="n">
        <v>32</v>
      </c>
      <c r="G48" s="107" t="n">
        <v>10</v>
      </c>
      <c r="H48" s="107" t="n">
        <v>0</v>
      </c>
      <c r="I48" s="107" t="n">
        <v>20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64</v>
      </c>
      <c r="D49" s="107" t="n">
        <v>198</v>
      </c>
      <c r="E49" s="107" t="n">
        <v>98</v>
      </c>
      <c r="F49" s="113" t="n">
        <v>298</v>
      </c>
      <c r="G49" s="107" t="n">
        <v>133</v>
      </c>
      <c r="H49" s="107" t="n">
        <v>0</v>
      </c>
      <c r="I49" s="107" t="n">
        <v>86</v>
      </c>
      <c r="J49" s="107" t="n">
        <v>0</v>
      </c>
      <c r="K49" s="107" t="n">
        <v>3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67</v>
      </c>
      <c r="D50" s="107" t="n">
        <v>112</v>
      </c>
      <c r="E50" s="107" t="n">
        <v>50</v>
      </c>
      <c r="F50" s="113" t="n">
        <v>173</v>
      </c>
      <c r="G50" s="107" t="n">
        <v>57</v>
      </c>
      <c r="H50" s="107" t="n">
        <v>0</v>
      </c>
      <c r="I50" s="107" t="n">
        <v>68</v>
      </c>
      <c r="J50" s="107" t="n">
        <v>0</v>
      </c>
      <c r="K50" s="107" t="n">
        <v>1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11">
      <formula>$B7="K"</formula>
    </cfRule>
    <cfRule type="expression" priority="3" aboveAverage="0" equalAverage="0" bottom="0" percent="0" rank="0" text="" dxfId="1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9:30Z</dcterms:modified>
  <cp:revision>0</cp:revision>
  <dc:subject/>
  <dc:title/>
</cp:coreProperties>
</file>