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4.09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ierpień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0</xdr:col>
      <xdr:colOff>1100880</xdr:colOff>
      <xdr:row>3</xdr:row>
      <xdr:rowOff>181080</xdr:rowOff>
    </xdr:to>
    <xdr:sp>
      <xdr:nvSpPr>
        <xdr:cNvPr id="0" name="pole tekstowe 1">
          <a:hlinkClick r:id="rId1"/>
        </xdr:cNvPr>
        <xdr:cNvSpPr/>
      </xdr:nvSpPr>
      <xdr:spPr>
        <a:xfrm>
          <a:off x="20160" y="438480"/>
          <a:ext cx="108072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16</v>
      </c>
      <c r="D7" s="68" t="n">
        <v>222</v>
      </c>
      <c r="E7" s="68" t="n">
        <v>1494</v>
      </c>
      <c r="F7" s="68" t="n">
        <v>2</v>
      </c>
      <c r="G7" s="68" t="n">
        <v>56</v>
      </c>
      <c r="H7" s="68" t="n">
        <v>27</v>
      </c>
      <c r="I7" s="68" t="n">
        <v>0</v>
      </c>
      <c r="J7" s="68" t="n">
        <v>29</v>
      </c>
    </row>
    <row r="8" customFormat="false" ht="14.25" hidden="false" customHeight="false" outlineLevel="0" collapsed="false">
      <c r="A8" s="66"/>
      <c r="B8" s="67" t="s">
        <v>141</v>
      </c>
      <c r="C8" s="68" t="n">
        <v>992</v>
      </c>
      <c r="D8" s="68" t="n">
        <v>126</v>
      </c>
      <c r="E8" s="68" t="n">
        <v>866</v>
      </c>
      <c r="F8" s="68" t="n">
        <v>2</v>
      </c>
      <c r="G8" s="68" t="n">
        <v>33</v>
      </c>
      <c r="H8" s="68" t="n">
        <v>22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1</v>
      </c>
      <c r="D9" s="69" t="n">
        <v>12</v>
      </c>
      <c r="E9" s="69" t="n">
        <v>7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4</v>
      </c>
      <c r="D10" s="69" t="n">
        <v>9</v>
      </c>
      <c r="E10" s="69" t="n">
        <v>4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5</v>
      </c>
      <c r="D11" s="68" t="n">
        <v>3</v>
      </c>
      <c r="E11" s="68" t="n">
        <v>52</v>
      </c>
      <c r="F11" s="68" t="n">
        <v>1</v>
      </c>
      <c r="G11" s="68" t="n">
        <v>0</v>
      </c>
      <c r="H11" s="68" t="n">
        <v>1</v>
      </c>
      <c r="I11" s="68" t="n">
        <v>0</v>
      </c>
      <c r="J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3</v>
      </c>
      <c r="D12" s="68" t="n">
        <v>2</v>
      </c>
      <c r="E12" s="68" t="n">
        <v>31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3</v>
      </c>
      <c r="D13" s="68" t="n">
        <v>9</v>
      </c>
      <c r="E13" s="68" t="n">
        <v>94</v>
      </c>
      <c r="F13" s="68" t="n">
        <v>0</v>
      </c>
      <c r="G13" s="68" t="n">
        <v>1</v>
      </c>
      <c r="H13" s="68" t="n">
        <v>2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2</v>
      </c>
      <c r="D14" s="68" t="n">
        <v>7</v>
      </c>
      <c r="E14" s="68" t="n">
        <v>55</v>
      </c>
      <c r="F14" s="68" t="n">
        <v>0</v>
      </c>
      <c r="G14" s="68" t="n">
        <v>1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7</v>
      </c>
      <c r="D15" s="68" t="n">
        <v>6</v>
      </c>
      <c r="E15" s="68" t="n">
        <v>101</v>
      </c>
      <c r="F15" s="68" t="n">
        <v>0</v>
      </c>
      <c r="G15" s="68" t="n">
        <v>1</v>
      </c>
      <c r="H15" s="68" t="n">
        <v>1</v>
      </c>
      <c r="I15" s="68" t="n">
        <v>0</v>
      </c>
      <c r="J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1</v>
      </c>
      <c r="E16" s="68" t="n">
        <v>62</v>
      </c>
      <c r="F16" s="68" t="n">
        <v>0</v>
      </c>
      <c r="G16" s="68" t="n">
        <v>1</v>
      </c>
      <c r="H16" s="68" t="n">
        <v>1</v>
      </c>
      <c r="I16" s="68" t="n">
        <v>0</v>
      </c>
      <c r="J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0</v>
      </c>
      <c r="D17" s="68" t="n">
        <v>4</v>
      </c>
      <c r="E17" s="68" t="n">
        <v>86</v>
      </c>
      <c r="F17" s="68" t="n">
        <v>0</v>
      </c>
      <c r="G17" s="68" t="n">
        <v>17</v>
      </c>
      <c r="H17" s="68" t="n">
        <v>1</v>
      </c>
      <c r="I17" s="68" t="n">
        <v>0</v>
      </c>
      <c r="J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2</v>
      </c>
      <c r="E18" s="68" t="n">
        <v>46</v>
      </c>
      <c r="F18" s="68" t="n">
        <v>0</v>
      </c>
      <c r="G18" s="68" t="n">
        <v>5</v>
      </c>
      <c r="H18" s="68" t="n">
        <v>1</v>
      </c>
      <c r="I18" s="68" t="n">
        <v>0</v>
      </c>
      <c r="J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5</v>
      </c>
      <c r="D19" s="68" t="n">
        <v>6</v>
      </c>
      <c r="E19" s="68" t="n">
        <v>49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24</v>
      </c>
      <c r="D20" s="68" t="n">
        <v>3</v>
      </c>
      <c r="E20" s="68" t="n">
        <v>2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0</v>
      </c>
      <c r="D21" s="68" t="n">
        <v>4</v>
      </c>
      <c r="E21" s="68" t="n">
        <v>56</v>
      </c>
      <c r="F21" s="68" t="n">
        <v>0</v>
      </c>
      <c r="G21" s="68" t="n">
        <v>3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1</v>
      </c>
      <c r="E22" s="68" t="n">
        <v>34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6</v>
      </c>
      <c r="D23" s="68" t="n">
        <v>8</v>
      </c>
      <c r="E23" s="68" t="n">
        <v>4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1</v>
      </c>
      <c r="D24" s="68" t="n">
        <v>6</v>
      </c>
      <c r="E24" s="68" t="n">
        <v>3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8</v>
      </c>
      <c r="D25" s="68" t="n">
        <v>25</v>
      </c>
      <c r="E25" s="68" t="n">
        <v>93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69</v>
      </c>
      <c r="D26" s="68" t="n">
        <v>15</v>
      </c>
      <c r="E26" s="68" t="n">
        <v>54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2</v>
      </c>
      <c r="D27" s="68" t="n">
        <v>6</v>
      </c>
      <c r="E27" s="68" t="n">
        <v>76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4</v>
      </c>
      <c r="D28" s="68" t="n">
        <v>3</v>
      </c>
      <c r="E28" s="68" t="n">
        <v>41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5</v>
      </c>
      <c r="D29" s="68" t="n">
        <v>3</v>
      </c>
      <c r="E29" s="68" t="n">
        <v>42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9</v>
      </c>
      <c r="D30" s="68" t="n">
        <v>3</v>
      </c>
      <c r="E30" s="68" t="n">
        <v>26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2</v>
      </c>
      <c r="D31" s="68" t="n">
        <v>10</v>
      </c>
      <c r="E31" s="68" t="n">
        <v>4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6</v>
      </c>
      <c r="E32" s="68" t="n">
        <v>2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9</v>
      </c>
      <c r="D33" s="68" t="n">
        <v>13</v>
      </c>
      <c r="E33" s="68" t="n">
        <v>2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5</v>
      </c>
      <c r="D34" s="68" t="n">
        <v>8</v>
      </c>
      <c r="E34" s="68" t="n">
        <v>1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3</v>
      </c>
      <c r="D35" s="68" t="n">
        <v>4</v>
      </c>
      <c r="E35" s="68" t="n">
        <v>39</v>
      </c>
      <c r="F35" s="68" t="n">
        <v>0</v>
      </c>
      <c r="G35" s="68" t="n">
        <v>2</v>
      </c>
      <c r="H35" s="68" t="n">
        <v>1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1</v>
      </c>
      <c r="E36" s="68" t="n">
        <v>20</v>
      </c>
      <c r="F36" s="68" t="n">
        <v>0</v>
      </c>
      <c r="G36" s="68" t="n">
        <v>1</v>
      </c>
      <c r="H36" s="68" t="n">
        <v>0</v>
      </c>
      <c r="I36" s="68" t="n">
        <v>0</v>
      </c>
      <c r="J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2</v>
      </c>
      <c r="D37" s="68" t="n">
        <v>7</v>
      </c>
      <c r="E37" s="68" t="n">
        <v>55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7</v>
      </c>
      <c r="D38" s="68" t="n">
        <v>4</v>
      </c>
      <c r="E38" s="68" t="n">
        <v>33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5</v>
      </c>
      <c r="D39" s="68" t="n">
        <v>16</v>
      </c>
      <c r="E39" s="68" t="n">
        <v>79</v>
      </c>
      <c r="F39" s="68" t="n">
        <v>0</v>
      </c>
      <c r="G39" s="68" t="n">
        <v>3</v>
      </c>
      <c r="H39" s="68" t="n">
        <v>2</v>
      </c>
      <c r="I39" s="68" t="n">
        <v>0</v>
      </c>
      <c r="J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67</v>
      </c>
      <c r="D40" s="68" t="n">
        <v>9</v>
      </c>
      <c r="E40" s="68" t="n">
        <v>58</v>
      </c>
      <c r="F40" s="68" t="n">
        <v>0</v>
      </c>
      <c r="G40" s="68" t="n">
        <v>3</v>
      </c>
      <c r="H40" s="68" t="n">
        <v>2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0</v>
      </c>
      <c r="D41" s="68" t="n">
        <v>8</v>
      </c>
      <c r="E41" s="68" t="n">
        <v>142</v>
      </c>
      <c r="F41" s="68" t="n">
        <v>1</v>
      </c>
      <c r="G41" s="68" t="n">
        <v>14</v>
      </c>
      <c r="H41" s="68" t="n">
        <v>0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7</v>
      </c>
      <c r="D42" s="68" t="n">
        <v>2</v>
      </c>
      <c r="E42" s="68" t="n">
        <v>65</v>
      </c>
      <c r="F42" s="68" t="n">
        <v>1</v>
      </c>
      <c r="G42" s="68" t="n">
        <v>10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6</v>
      </c>
      <c r="D43" s="68" t="n">
        <v>5</v>
      </c>
      <c r="E43" s="68" t="n">
        <v>91</v>
      </c>
      <c r="F43" s="68" t="n">
        <v>0</v>
      </c>
      <c r="G43" s="68" t="n">
        <v>4</v>
      </c>
      <c r="H43" s="68" t="n">
        <v>3</v>
      </c>
      <c r="I43" s="68" t="n">
        <v>0</v>
      </c>
      <c r="J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8</v>
      </c>
      <c r="D44" s="68" t="n">
        <v>0</v>
      </c>
      <c r="E44" s="68" t="n">
        <v>48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9</v>
      </c>
      <c r="E45" s="68" t="n">
        <v>16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5</v>
      </c>
      <c r="E46" s="68" t="n">
        <v>13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2</v>
      </c>
      <c r="D47" s="68" t="n">
        <v>10</v>
      </c>
      <c r="E47" s="68" t="n">
        <v>42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6</v>
      </c>
      <c r="E48" s="68" t="n">
        <v>24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0</v>
      </c>
      <c r="D49" s="68" t="n">
        <v>54</v>
      </c>
      <c r="E49" s="68" t="n">
        <v>186</v>
      </c>
      <c r="F49" s="68" t="n">
        <v>0</v>
      </c>
      <c r="G49" s="68" t="n">
        <v>7</v>
      </c>
      <c r="H49" s="68" t="n">
        <v>1</v>
      </c>
      <c r="I49" s="68" t="n">
        <v>0</v>
      </c>
      <c r="J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49</v>
      </c>
      <c r="D50" s="68" t="n">
        <v>33</v>
      </c>
      <c r="E50" s="68" t="n">
        <v>116</v>
      </c>
      <c r="F50" s="68" t="n">
        <v>0</v>
      </c>
      <c r="G50" s="68" t="n">
        <v>7</v>
      </c>
      <c r="H50" s="68" t="n">
        <v>1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20</v>
      </c>
      <c r="D7" s="68" t="n">
        <v>1079</v>
      </c>
      <c r="E7" s="68" t="n">
        <v>2841</v>
      </c>
      <c r="F7" s="68" t="n">
        <v>2</v>
      </c>
      <c r="G7" s="68" t="n">
        <v>62</v>
      </c>
      <c r="H7" s="68" t="n">
        <v>453</v>
      </c>
      <c r="I7" s="68" t="n">
        <v>0</v>
      </c>
      <c r="J7" s="68" t="n">
        <v>88</v>
      </c>
      <c r="K7" s="68" t="n">
        <v>17</v>
      </c>
    </row>
    <row r="8" customFormat="false" ht="14.25" hidden="false" customHeight="false" outlineLevel="0" collapsed="false">
      <c r="A8" s="66"/>
      <c r="B8" s="67" t="s">
        <v>141</v>
      </c>
      <c r="C8" s="68" t="n">
        <v>2031</v>
      </c>
      <c r="D8" s="68" t="n">
        <v>574</v>
      </c>
      <c r="E8" s="68" t="n">
        <v>1457</v>
      </c>
      <c r="F8" s="68" t="n">
        <v>0</v>
      </c>
      <c r="G8" s="68" t="n">
        <v>40</v>
      </c>
      <c r="H8" s="68" t="n">
        <v>317</v>
      </c>
      <c r="I8" s="68" t="n">
        <v>0</v>
      </c>
      <c r="J8" s="68" t="n">
        <v>20</v>
      </c>
      <c r="K8" s="68" t="n">
        <v>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8</v>
      </c>
      <c r="D9" s="69" t="n">
        <v>33</v>
      </c>
      <c r="E9" s="69" t="n">
        <v>105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0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9" t="n">
        <v>17</v>
      </c>
      <c r="E10" s="69" t="n">
        <v>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5</v>
      </c>
      <c r="D11" s="68" t="n">
        <v>47</v>
      </c>
      <c r="E11" s="68" t="n">
        <v>148</v>
      </c>
      <c r="F11" s="68" t="n">
        <v>0</v>
      </c>
      <c r="G11" s="68" t="n">
        <v>0</v>
      </c>
      <c r="H11" s="68" t="n">
        <v>25</v>
      </c>
      <c r="I11" s="68" t="n">
        <v>0</v>
      </c>
      <c r="J11" s="68" t="n">
        <v>18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07</v>
      </c>
      <c r="D12" s="68" t="n">
        <v>29</v>
      </c>
      <c r="E12" s="68" t="n">
        <v>78</v>
      </c>
      <c r="F12" s="68" t="n">
        <v>0</v>
      </c>
      <c r="G12" s="68" t="n">
        <v>0</v>
      </c>
      <c r="H12" s="68" t="n">
        <v>22</v>
      </c>
      <c r="I12" s="68" t="n">
        <v>0</v>
      </c>
      <c r="J12" s="68" t="n">
        <v>4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1</v>
      </c>
      <c r="D13" s="68" t="n">
        <v>43</v>
      </c>
      <c r="E13" s="68" t="n">
        <v>108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2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22</v>
      </c>
      <c r="E14" s="68" t="n">
        <v>59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0</v>
      </c>
      <c r="D15" s="68" t="n">
        <v>47</v>
      </c>
      <c r="E15" s="68" t="n">
        <v>163</v>
      </c>
      <c r="F15" s="68" t="n">
        <v>0</v>
      </c>
      <c r="G15" s="68" t="n">
        <v>0</v>
      </c>
      <c r="H15" s="68" t="n">
        <v>32</v>
      </c>
      <c r="I15" s="68" t="n">
        <v>0</v>
      </c>
      <c r="J15" s="68" t="n">
        <v>6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4</v>
      </c>
      <c r="D16" s="68" t="n">
        <v>25</v>
      </c>
      <c r="E16" s="68" t="n">
        <v>79</v>
      </c>
      <c r="F16" s="68" t="n">
        <v>0</v>
      </c>
      <c r="G16" s="68" t="n">
        <v>0</v>
      </c>
      <c r="H16" s="68" t="n">
        <v>20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1</v>
      </c>
      <c r="D17" s="68" t="n">
        <v>32</v>
      </c>
      <c r="E17" s="68" t="n">
        <v>149</v>
      </c>
      <c r="F17" s="68" t="n">
        <v>0</v>
      </c>
      <c r="G17" s="68" t="n">
        <v>25</v>
      </c>
      <c r="H17" s="68" t="n">
        <v>15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82</v>
      </c>
      <c r="D18" s="68" t="n">
        <v>17</v>
      </c>
      <c r="E18" s="68" t="n">
        <v>65</v>
      </c>
      <c r="F18" s="68" t="n">
        <v>0</v>
      </c>
      <c r="G18" s="68" t="n">
        <v>12</v>
      </c>
      <c r="H18" s="68" t="n">
        <v>9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5</v>
      </c>
      <c r="D19" s="68" t="n">
        <v>51</v>
      </c>
      <c r="E19" s="68" t="n">
        <v>104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4</v>
      </c>
      <c r="D20" s="68" t="n">
        <v>27</v>
      </c>
      <c r="E20" s="68" t="n">
        <v>47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9</v>
      </c>
      <c r="D21" s="68" t="n">
        <v>34</v>
      </c>
      <c r="E21" s="68" t="n">
        <v>105</v>
      </c>
      <c r="F21" s="68" t="n">
        <v>0</v>
      </c>
      <c r="G21" s="68" t="n">
        <v>4</v>
      </c>
      <c r="H21" s="68" t="n">
        <v>2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21</v>
      </c>
      <c r="E22" s="68" t="n">
        <v>53</v>
      </c>
      <c r="F22" s="68" t="n">
        <v>0</v>
      </c>
      <c r="G22" s="68" t="n">
        <v>3</v>
      </c>
      <c r="H22" s="68" t="n">
        <v>1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0</v>
      </c>
      <c r="D23" s="68" t="n">
        <v>47</v>
      </c>
      <c r="E23" s="68" t="n">
        <v>93</v>
      </c>
      <c r="F23" s="68" t="n">
        <v>0</v>
      </c>
      <c r="G23" s="68" t="n">
        <v>0</v>
      </c>
      <c r="H23" s="68" t="n">
        <v>17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2</v>
      </c>
      <c r="D24" s="68" t="n">
        <v>24</v>
      </c>
      <c r="E24" s="68" t="n">
        <v>48</v>
      </c>
      <c r="F24" s="68" t="n">
        <v>0</v>
      </c>
      <c r="G24" s="68" t="n">
        <v>0</v>
      </c>
      <c r="H24" s="68" t="n">
        <v>1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8</v>
      </c>
      <c r="D25" s="68" t="n">
        <v>66</v>
      </c>
      <c r="E25" s="68" t="n">
        <v>122</v>
      </c>
      <c r="F25" s="68" t="n">
        <v>0</v>
      </c>
      <c r="G25" s="68" t="n">
        <v>0</v>
      </c>
      <c r="H25" s="68" t="n">
        <v>36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1</v>
      </c>
      <c r="D26" s="68" t="n">
        <v>43</v>
      </c>
      <c r="E26" s="68" t="n">
        <v>58</v>
      </c>
      <c r="F26" s="68" t="n">
        <v>0</v>
      </c>
      <c r="G26" s="68" t="n">
        <v>0</v>
      </c>
      <c r="H26" s="68" t="n">
        <v>25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3</v>
      </c>
      <c r="D27" s="68" t="n">
        <v>61</v>
      </c>
      <c r="E27" s="68" t="n">
        <v>122</v>
      </c>
      <c r="F27" s="68" t="n">
        <v>0</v>
      </c>
      <c r="G27" s="68" t="n">
        <v>1</v>
      </c>
      <c r="H27" s="68" t="n">
        <v>21</v>
      </c>
      <c r="I27" s="68" t="n">
        <v>0</v>
      </c>
      <c r="J27" s="68" t="n">
        <v>3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93</v>
      </c>
      <c r="D28" s="68" t="n">
        <v>31</v>
      </c>
      <c r="E28" s="68" t="n">
        <v>62</v>
      </c>
      <c r="F28" s="68" t="n">
        <v>0</v>
      </c>
      <c r="G28" s="68" t="n">
        <v>1</v>
      </c>
      <c r="H28" s="68" t="n">
        <v>17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35</v>
      </c>
      <c r="E29" s="68" t="n">
        <v>108</v>
      </c>
      <c r="F29" s="68" t="n">
        <v>0</v>
      </c>
      <c r="G29" s="68" t="n">
        <v>0</v>
      </c>
      <c r="H29" s="68" t="n">
        <v>17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0</v>
      </c>
      <c r="D30" s="68" t="n">
        <v>16</v>
      </c>
      <c r="E30" s="68" t="n">
        <v>64</v>
      </c>
      <c r="F30" s="68" t="n">
        <v>0</v>
      </c>
      <c r="G30" s="68" t="n">
        <v>0</v>
      </c>
      <c r="H30" s="68" t="n">
        <v>1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9</v>
      </c>
      <c r="D31" s="68" t="n">
        <v>36</v>
      </c>
      <c r="E31" s="68" t="n">
        <v>103</v>
      </c>
      <c r="F31" s="68" t="n">
        <v>0</v>
      </c>
      <c r="G31" s="68" t="n">
        <v>0</v>
      </c>
      <c r="H31" s="68" t="n">
        <v>22</v>
      </c>
      <c r="I31" s="68" t="n">
        <v>0</v>
      </c>
      <c r="J31" s="68" t="n">
        <v>5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7</v>
      </c>
      <c r="D32" s="68" t="n">
        <v>20</v>
      </c>
      <c r="E32" s="68" t="n">
        <v>57</v>
      </c>
      <c r="F32" s="68" t="n">
        <v>0</v>
      </c>
      <c r="G32" s="68" t="n">
        <v>0</v>
      </c>
      <c r="H32" s="68" t="n">
        <v>16</v>
      </c>
      <c r="I32" s="68" t="n">
        <v>0</v>
      </c>
      <c r="J32" s="68" t="n">
        <v>1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4</v>
      </c>
      <c r="D33" s="68" t="n">
        <v>31</v>
      </c>
      <c r="E33" s="68" t="n">
        <v>83</v>
      </c>
      <c r="F33" s="68" t="n">
        <v>0</v>
      </c>
      <c r="G33" s="68" t="n">
        <v>0</v>
      </c>
      <c r="H33" s="68" t="n">
        <v>26</v>
      </c>
      <c r="I33" s="68" t="n">
        <v>0</v>
      </c>
      <c r="J33" s="68" t="n">
        <v>4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7</v>
      </c>
      <c r="D34" s="68" t="n">
        <v>15</v>
      </c>
      <c r="E34" s="68" t="n">
        <v>32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0</v>
      </c>
      <c r="D35" s="68" t="n">
        <v>29</v>
      </c>
      <c r="E35" s="68" t="n">
        <v>101</v>
      </c>
      <c r="F35" s="68" t="n">
        <v>1</v>
      </c>
      <c r="G35" s="68" t="n">
        <v>2</v>
      </c>
      <c r="H35" s="68" t="n">
        <v>30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2</v>
      </c>
      <c r="D36" s="68" t="n">
        <v>19</v>
      </c>
      <c r="E36" s="68" t="n">
        <v>53</v>
      </c>
      <c r="F36" s="68" t="n">
        <v>0</v>
      </c>
      <c r="G36" s="68" t="n">
        <v>2</v>
      </c>
      <c r="H36" s="68" t="n">
        <v>22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2</v>
      </c>
      <c r="D37" s="68" t="n">
        <v>45</v>
      </c>
      <c r="E37" s="68" t="n">
        <v>127</v>
      </c>
      <c r="F37" s="68" t="n">
        <v>0</v>
      </c>
      <c r="G37" s="68" t="n">
        <v>0</v>
      </c>
      <c r="H37" s="68" t="n">
        <v>40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95</v>
      </c>
      <c r="D38" s="68" t="n">
        <v>28</v>
      </c>
      <c r="E38" s="68" t="n">
        <v>67</v>
      </c>
      <c r="F38" s="68" t="n">
        <v>0</v>
      </c>
      <c r="G38" s="68" t="n">
        <v>0</v>
      </c>
      <c r="H38" s="68" t="n">
        <v>29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9</v>
      </c>
      <c r="D39" s="68" t="n">
        <v>67</v>
      </c>
      <c r="E39" s="68" t="n">
        <v>162</v>
      </c>
      <c r="F39" s="68" t="n">
        <v>0</v>
      </c>
      <c r="G39" s="68" t="n">
        <v>4</v>
      </c>
      <c r="H39" s="68" t="n">
        <v>20</v>
      </c>
      <c r="I39" s="68" t="n">
        <v>0</v>
      </c>
      <c r="J39" s="68" t="n">
        <v>3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41</v>
      </c>
      <c r="D40" s="68" t="n">
        <v>35</v>
      </c>
      <c r="E40" s="68" t="n">
        <v>106</v>
      </c>
      <c r="F40" s="68" t="n">
        <v>0</v>
      </c>
      <c r="G40" s="68" t="n">
        <v>3</v>
      </c>
      <c r="H40" s="68" t="n">
        <v>14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5</v>
      </c>
      <c r="D41" s="68" t="n">
        <v>78</v>
      </c>
      <c r="E41" s="68" t="n">
        <v>197</v>
      </c>
      <c r="F41" s="68" t="n">
        <v>0</v>
      </c>
      <c r="G41" s="68" t="n">
        <v>8</v>
      </c>
      <c r="H41" s="68" t="n">
        <v>6</v>
      </c>
      <c r="I41" s="68" t="n">
        <v>0</v>
      </c>
      <c r="J41" s="68" t="n">
        <v>18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24</v>
      </c>
      <c r="D42" s="68" t="n">
        <v>32</v>
      </c>
      <c r="E42" s="68" t="n">
        <v>92</v>
      </c>
      <c r="F42" s="68" t="n">
        <v>0</v>
      </c>
      <c r="G42" s="68" t="n">
        <v>6</v>
      </c>
      <c r="H42" s="68" t="n">
        <v>3</v>
      </c>
      <c r="I42" s="68" t="n">
        <v>0</v>
      </c>
      <c r="J42" s="68" t="n">
        <v>7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4</v>
      </c>
      <c r="D43" s="68" t="n">
        <v>47</v>
      </c>
      <c r="E43" s="68" t="n">
        <v>117</v>
      </c>
      <c r="F43" s="68" t="n">
        <v>0</v>
      </c>
      <c r="G43" s="68" t="n">
        <v>1</v>
      </c>
      <c r="H43" s="68" t="n">
        <v>16</v>
      </c>
      <c r="I43" s="68" t="n">
        <v>0</v>
      </c>
      <c r="J43" s="68" t="n">
        <v>1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20</v>
      </c>
      <c r="E44" s="68" t="n">
        <v>56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</v>
      </c>
      <c r="D45" s="68" t="n">
        <v>18</v>
      </c>
      <c r="E45" s="68" t="n">
        <v>31</v>
      </c>
      <c r="F45" s="68" t="n">
        <v>0</v>
      </c>
      <c r="G45" s="68" t="n">
        <v>2</v>
      </c>
      <c r="H45" s="68" t="n">
        <v>3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7</v>
      </c>
      <c r="D46" s="68" t="n">
        <v>11</v>
      </c>
      <c r="E46" s="68" t="n">
        <v>16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59</v>
      </c>
      <c r="D47" s="68" t="n">
        <v>35</v>
      </c>
      <c r="E47" s="68" t="n">
        <v>124</v>
      </c>
      <c r="F47" s="68" t="n">
        <v>0</v>
      </c>
      <c r="G47" s="68" t="n">
        <v>1</v>
      </c>
      <c r="H47" s="68" t="n">
        <v>34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4</v>
      </c>
      <c r="D48" s="68" t="n">
        <v>19</v>
      </c>
      <c r="E48" s="68" t="n">
        <v>75</v>
      </c>
      <c r="F48" s="68" t="n">
        <v>0</v>
      </c>
      <c r="G48" s="68" t="n">
        <v>1</v>
      </c>
      <c r="H48" s="68" t="n">
        <v>27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66</v>
      </c>
      <c r="D49" s="68" t="n">
        <v>197</v>
      </c>
      <c r="E49" s="68" t="n">
        <v>469</v>
      </c>
      <c r="F49" s="68" t="n">
        <v>0</v>
      </c>
      <c r="G49" s="68" t="n">
        <v>14</v>
      </c>
      <c r="H49" s="68" t="n">
        <v>54</v>
      </c>
      <c r="I49" s="68" t="n">
        <v>0</v>
      </c>
      <c r="J49" s="68" t="n">
        <v>9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46</v>
      </c>
      <c r="D50" s="68" t="n">
        <v>103</v>
      </c>
      <c r="E50" s="68" t="n">
        <v>243</v>
      </c>
      <c r="F50" s="68" t="n">
        <v>0</v>
      </c>
      <c r="G50" s="68" t="n">
        <v>11</v>
      </c>
      <c r="H50" s="68" t="n">
        <v>41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61</v>
      </c>
      <c r="D7" s="68" t="n">
        <v>834</v>
      </c>
      <c r="E7" s="68" t="n">
        <v>1427</v>
      </c>
      <c r="F7" s="68" t="n">
        <v>2</v>
      </c>
      <c r="G7" s="68" t="n">
        <v>26</v>
      </c>
      <c r="H7" s="68" t="n">
        <v>277</v>
      </c>
      <c r="I7" s="68" t="n">
        <v>0</v>
      </c>
      <c r="J7" s="68" t="n">
        <v>45</v>
      </c>
      <c r="K7" s="68" t="n">
        <v>5</v>
      </c>
    </row>
    <row r="8" customFormat="false" ht="14.25" hidden="false" customHeight="false" outlineLevel="0" collapsed="false">
      <c r="A8" s="66"/>
      <c r="B8" s="67" t="s">
        <v>141</v>
      </c>
      <c r="C8" s="68" t="n">
        <v>1135</v>
      </c>
      <c r="D8" s="68" t="n">
        <v>442</v>
      </c>
      <c r="E8" s="68" t="n">
        <v>693</v>
      </c>
      <c r="F8" s="68" t="n">
        <v>0</v>
      </c>
      <c r="G8" s="68" t="n">
        <v>13</v>
      </c>
      <c r="H8" s="68" t="n">
        <v>187</v>
      </c>
      <c r="I8" s="68" t="n">
        <v>0</v>
      </c>
      <c r="J8" s="68" t="n">
        <v>8</v>
      </c>
      <c r="K8" s="68" t="n">
        <v>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6</v>
      </c>
      <c r="D9" s="69" t="n">
        <v>26</v>
      </c>
      <c r="E9" s="69" t="n">
        <v>5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3</v>
      </c>
      <c r="D10" s="69" t="n">
        <v>14</v>
      </c>
      <c r="E10" s="69" t="n">
        <v>1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3</v>
      </c>
      <c r="D11" s="68" t="n">
        <v>43</v>
      </c>
      <c r="E11" s="68" t="n">
        <v>80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8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8</v>
      </c>
      <c r="D12" s="68" t="n">
        <v>27</v>
      </c>
      <c r="E12" s="68" t="n">
        <v>41</v>
      </c>
      <c r="F12" s="68" t="n">
        <v>0</v>
      </c>
      <c r="G12" s="68" t="n">
        <v>0</v>
      </c>
      <c r="H12" s="68" t="n">
        <v>16</v>
      </c>
      <c r="I12" s="68" t="n">
        <v>0</v>
      </c>
      <c r="J12" s="68" t="n">
        <v>2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2</v>
      </c>
      <c r="D13" s="68" t="n">
        <v>34</v>
      </c>
      <c r="E13" s="68" t="n">
        <v>58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17</v>
      </c>
      <c r="E14" s="68" t="n">
        <v>33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7</v>
      </c>
      <c r="D15" s="68" t="n">
        <v>36</v>
      </c>
      <c r="E15" s="68" t="n">
        <v>91</v>
      </c>
      <c r="F15" s="68" t="n">
        <v>0</v>
      </c>
      <c r="G15" s="68" t="n">
        <v>0</v>
      </c>
      <c r="H15" s="68" t="n">
        <v>24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21</v>
      </c>
      <c r="E16" s="68" t="n">
        <v>40</v>
      </c>
      <c r="F16" s="68" t="n">
        <v>0</v>
      </c>
      <c r="G16" s="68" t="n">
        <v>0</v>
      </c>
      <c r="H16" s="68" t="n">
        <v>14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3</v>
      </c>
      <c r="D17" s="68" t="n">
        <v>29</v>
      </c>
      <c r="E17" s="68" t="n">
        <v>74</v>
      </c>
      <c r="F17" s="68" t="n">
        <v>0</v>
      </c>
      <c r="G17" s="68" t="n">
        <v>13</v>
      </c>
      <c r="H17" s="68" t="n">
        <v>12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16</v>
      </c>
      <c r="E18" s="68" t="n">
        <v>35</v>
      </c>
      <c r="F18" s="68" t="n">
        <v>0</v>
      </c>
      <c r="G18" s="68" t="n">
        <v>5</v>
      </c>
      <c r="H18" s="68" t="n">
        <v>6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7</v>
      </c>
      <c r="D19" s="68" t="n">
        <v>41</v>
      </c>
      <c r="E19" s="68" t="n">
        <v>66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5</v>
      </c>
      <c r="D20" s="68" t="n">
        <v>22</v>
      </c>
      <c r="E20" s="68" t="n">
        <v>33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7</v>
      </c>
      <c r="D21" s="68" t="n">
        <v>30</v>
      </c>
      <c r="E21" s="68" t="n">
        <v>47</v>
      </c>
      <c r="F21" s="68" t="n">
        <v>0</v>
      </c>
      <c r="G21" s="68" t="n">
        <v>1</v>
      </c>
      <c r="H21" s="68" t="n">
        <v>8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1</v>
      </c>
      <c r="D22" s="68" t="n">
        <v>19</v>
      </c>
      <c r="E22" s="68" t="n">
        <v>22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5</v>
      </c>
      <c r="D23" s="68" t="n">
        <v>34</v>
      </c>
      <c r="E23" s="68" t="n">
        <v>41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16</v>
      </c>
      <c r="E24" s="68" t="n">
        <v>22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1</v>
      </c>
      <c r="D25" s="68" t="n">
        <v>42</v>
      </c>
      <c r="E25" s="68" t="n">
        <v>49</v>
      </c>
      <c r="F25" s="68" t="n">
        <v>0</v>
      </c>
      <c r="G25" s="68" t="n">
        <v>0</v>
      </c>
      <c r="H25" s="68" t="n">
        <v>15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25</v>
      </c>
      <c r="E26" s="68" t="n">
        <v>24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7</v>
      </c>
      <c r="D27" s="68" t="n">
        <v>52</v>
      </c>
      <c r="E27" s="68" t="n">
        <v>65</v>
      </c>
      <c r="F27" s="68" t="n">
        <v>0</v>
      </c>
      <c r="G27" s="68" t="n">
        <v>0</v>
      </c>
      <c r="H27" s="68" t="n">
        <v>14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4</v>
      </c>
      <c r="D28" s="68" t="n">
        <v>25</v>
      </c>
      <c r="E28" s="68" t="n">
        <v>29</v>
      </c>
      <c r="F28" s="68" t="n">
        <v>0</v>
      </c>
      <c r="G28" s="68" t="n">
        <v>0</v>
      </c>
      <c r="H28" s="68" t="n">
        <v>1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2</v>
      </c>
      <c r="D29" s="68" t="n">
        <v>30</v>
      </c>
      <c r="E29" s="68" t="n">
        <v>52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14</v>
      </c>
      <c r="E30" s="68" t="n">
        <v>28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3</v>
      </c>
      <c r="D31" s="68" t="n">
        <v>32</v>
      </c>
      <c r="E31" s="68" t="n">
        <v>61</v>
      </c>
      <c r="F31" s="68" t="n">
        <v>0</v>
      </c>
      <c r="G31" s="68" t="n">
        <v>0</v>
      </c>
      <c r="H31" s="68" t="n">
        <v>16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1</v>
      </c>
      <c r="D32" s="68" t="n">
        <v>20</v>
      </c>
      <c r="E32" s="68" t="n">
        <v>31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4</v>
      </c>
      <c r="D33" s="68" t="n">
        <v>24</v>
      </c>
      <c r="E33" s="68" t="n">
        <v>40</v>
      </c>
      <c r="F33" s="68" t="n">
        <v>0</v>
      </c>
      <c r="G33" s="68" t="n">
        <v>0</v>
      </c>
      <c r="H33" s="68" t="n">
        <v>16</v>
      </c>
      <c r="I33" s="68" t="n">
        <v>0</v>
      </c>
      <c r="J33" s="68" t="n">
        <v>3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5</v>
      </c>
      <c r="D34" s="68" t="n">
        <v>11</v>
      </c>
      <c r="E34" s="68" t="n">
        <v>14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5</v>
      </c>
      <c r="D35" s="68" t="n">
        <v>24</v>
      </c>
      <c r="E35" s="68" t="n">
        <v>61</v>
      </c>
      <c r="F35" s="68" t="n">
        <v>1</v>
      </c>
      <c r="G35" s="68" t="n">
        <v>0</v>
      </c>
      <c r="H35" s="68" t="n">
        <v>19</v>
      </c>
      <c r="I35" s="68" t="n">
        <v>0</v>
      </c>
      <c r="J35" s="68" t="n">
        <v>4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15</v>
      </c>
      <c r="E36" s="68" t="n">
        <v>29</v>
      </c>
      <c r="F36" s="68" t="n">
        <v>0</v>
      </c>
      <c r="G36" s="68" t="n">
        <v>0</v>
      </c>
      <c r="H36" s="68" t="n">
        <v>13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5</v>
      </c>
      <c r="D37" s="68" t="n">
        <v>33</v>
      </c>
      <c r="E37" s="68" t="n">
        <v>82</v>
      </c>
      <c r="F37" s="68" t="n">
        <v>0</v>
      </c>
      <c r="G37" s="68" t="n">
        <v>0</v>
      </c>
      <c r="H37" s="68" t="n">
        <v>32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1</v>
      </c>
      <c r="D38" s="68" t="n">
        <v>20</v>
      </c>
      <c r="E38" s="68" t="n">
        <v>41</v>
      </c>
      <c r="F38" s="68" t="n">
        <v>0</v>
      </c>
      <c r="G38" s="68" t="n">
        <v>0</v>
      </c>
      <c r="H38" s="68" t="n">
        <v>2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0</v>
      </c>
      <c r="D39" s="68" t="n">
        <v>58</v>
      </c>
      <c r="E39" s="68" t="n">
        <v>72</v>
      </c>
      <c r="F39" s="68" t="n">
        <v>0</v>
      </c>
      <c r="G39" s="68" t="n">
        <v>2</v>
      </c>
      <c r="H39" s="68" t="n">
        <v>8</v>
      </c>
      <c r="I39" s="68" t="n">
        <v>0</v>
      </c>
      <c r="J39" s="68" t="n">
        <v>1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70</v>
      </c>
      <c r="D40" s="68" t="n">
        <v>30</v>
      </c>
      <c r="E40" s="68" t="n">
        <v>40</v>
      </c>
      <c r="F40" s="68" t="n">
        <v>0</v>
      </c>
      <c r="G40" s="68" t="n">
        <v>1</v>
      </c>
      <c r="H40" s="68" t="n">
        <v>4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6</v>
      </c>
      <c r="D41" s="68" t="n">
        <v>65</v>
      </c>
      <c r="E41" s="68" t="n">
        <v>111</v>
      </c>
      <c r="F41" s="68" t="n">
        <v>0</v>
      </c>
      <c r="G41" s="68" t="n">
        <v>4</v>
      </c>
      <c r="H41" s="68" t="n">
        <v>3</v>
      </c>
      <c r="I41" s="68" t="n">
        <v>0</v>
      </c>
      <c r="J41" s="68" t="n">
        <v>1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5</v>
      </c>
      <c r="D42" s="68" t="n">
        <v>30</v>
      </c>
      <c r="E42" s="68" t="n">
        <v>45</v>
      </c>
      <c r="F42" s="68" t="n">
        <v>0</v>
      </c>
      <c r="G42" s="68" t="n">
        <v>3</v>
      </c>
      <c r="H42" s="68" t="n">
        <v>1</v>
      </c>
      <c r="I42" s="68" t="n">
        <v>0</v>
      </c>
      <c r="J42" s="68" t="n">
        <v>5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3</v>
      </c>
      <c r="D43" s="68" t="n">
        <v>38</v>
      </c>
      <c r="E43" s="68" t="n">
        <v>55</v>
      </c>
      <c r="F43" s="68" t="n">
        <v>0</v>
      </c>
      <c r="G43" s="68" t="n">
        <v>1</v>
      </c>
      <c r="H43" s="68" t="n">
        <v>11</v>
      </c>
      <c r="I43" s="68" t="n">
        <v>0</v>
      </c>
      <c r="J43" s="68" t="n">
        <v>1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46</v>
      </c>
      <c r="D44" s="68" t="n">
        <v>19</v>
      </c>
      <c r="E44" s="68" t="n">
        <v>27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1</v>
      </c>
      <c r="D45" s="68" t="n">
        <v>11</v>
      </c>
      <c r="E45" s="68" t="n">
        <v>1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7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3</v>
      </c>
      <c r="D47" s="68" t="n">
        <v>31</v>
      </c>
      <c r="E47" s="68" t="n">
        <v>62</v>
      </c>
      <c r="F47" s="68" t="n">
        <v>0</v>
      </c>
      <c r="G47" s="68" t="n">
        <v>0</v>
      </c>
      <c r="H47" s="68" t="n">
        <v>19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15</v>
      </c>
      <c r="E48" s="68" t="n">
        <v>34</v>
      </c>
      <c r="F48" s="68" t="n">
        <v>0</v>
      </c>
      <c r="G48" s="68" t="n">
        <v>0</v>
      </c>
      <c r="H48" s="68" t="n">
        <v>16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21</v>
      </c>
      <c r="D49" s="68" t="n">
        <v>121</v>
      </c>
      <c r="E49" s="68" t="n">
        <v>200</v>
      </c>
      <c r="F49" s="68" t="n">
        <v>0</v>
      </c>
      <c r="G49" s="68" t="n">
        <v>5</v>
      </c>
      <c r="H49" s="68" t="n">
        <v>31</v>
      </c>
      <c r="I49" s="68" t="n">
        <v>0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61</v>
      </c>
      <c r="D50" s="68" t="n">
        <v>59</v>
      </c>
      <c r="E50" s="68" t="n">
        <v>102</v>
      </c>
      <c r="F50" s="68" t="n">
        <v>0</v>
      </c>
      <c r="G50" s="68" t="n">
        <v>3</v>
      </c>
      <c r="H50" s="68" t="n">
        <v>26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44</v>
      </c>
      <c r="D7" s="68" t="n">
        <v>167</v>
      </c>
      <c r="E7" s="68" t="n">
        <v>1777</v>
      </c>
      <c r="F7" s="68" t="n">
        <v>0</v>
      </c>
      <c r="G7" s="68" t="n">
        <v>110</v>
      </c>
      <c r="H7" s="68" t="n">
        <v>94</v>
      </c>
      <c r="I7" s="68" t="n">
        <v>0</v>
      </c>
      <c r="J7" s="68" t="n">
        <v>30</v>
      </c>
      <c r="K7" s="68" t="n">
        <v>45</v>
      </c>
    </row>
    <row r="8" customFormat="false" ht="14.25" hidden="false" customHeight="false" outlineLevel="0" collapsed="false">
      <c r="A8" s="66"/>
      <c r="B8" s="67" t="s">
        <v>141</v>
      </c>
      <c r="C8" s="68" t="n">
        <v>864</v>
      </c>
      <c r="D8" s="68" t="n">
        <v>72</v>
      </c>
      <c r="E8" s="68" t="n">
        <v>792</v>
      </c>
      <c r="F8" s="68" t="n">
        <v>0</v>
      </c>
      <c r="G8" s="68" t="n">
        <v>52</v>
      </c>
      <c r="H8" s="68" t="n">
        <v>59</v>
      </c>
      <c r="I8" s="68" t="n">
        <v>0</v>
      </c>
      <c r="J8" s="68" t="n">
        <v>10</v>
      </c>
      <c r="K8" s="68" t="n">
        <v>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7</v>
      </c>
      <c r="D9" s="69" t="n">
        <v>7</v>
      </c>
      <c r="E9" s="69" t="n">
        <v>5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1</v>
      </c>
      <c r="D10" s="69" t="n">
        <v>5</v>
      </c>
      <c r="E10" s="69" t="n">
        <v>2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8</v>
      </c>
      <c r="D11" s="68" t="n">
        <v>4</v>
      </c>
      <c r="E11" s="68" t="n">
        <v>54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1</v>
      </c>
      <c r="D12" s="68" t="n">
        <v>1</v>
      </c>
      <c r="E12" s="68" t="n">
        <v>2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2</v>
      </c>
      <c r="D13" s="68" t="n">
        <v>4</v>
      </c>
      <c r="E13" s="68" t="n">
        <v>68</v>
      </c>
      <c r="F13" s="68" t="n">
        <v>0</v>
      </c>
      <c r="G13" s="68" t="n">
        <v>3</v>
      </c>
      <c r="H13" s="68" t="n">
        <v>5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3</v>
      </c>
      <c r="D14" s="68" t="n">
        <v>3</v>
      </c>
      <c r="E14" s="68" t="n">
        <v>30</v>
      </c>
      <c r="F14" s="68" t="n">
        <v>0</v>
      </c>
      <c r="G14" s="68" t="n">
        <v>1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4</v>
      </c>
      <c r="D15" s="68" t="n">
        <v>6</v>
      </c>
      <c r="E15" s="68" t="n">
        <v>88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5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4</v>
      </c>
      <c r="D16" s="68" t="n">
        <v>2</v>
      </c>
      <c r="E16" s="68" t="n">
        <v>42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5</v>
      </c>
      <c r="D17" s="68" t="n">
        <v>8</v>
      </c>
      <c r="E17" s="68" t="n">
        <v>77</v>
      </c>
      <c r="F17" s="68" t="n">
        <v>0</v>
      </c>
      <c r="G17" s="68" t="n">
        <v>19</v>
      </c>
      <c r="H17" s="68" t="n">
        <v>1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35</v>
      </c>
      <c r="D18" s="68" t="n">
        <v>4</v>
      </c>
      <c r="E18" s="68" t="n">
        <v>31</v>
      </c>
      <c r="F18" s="68" t="n">
        <v>0</v>
      </c>
      <c r="G18" s="68" t="n">
        <v>8</v>
      </c>
      <c r="H18" s="68" t="n">
        <v>1</v>
      </c>
      <c r="I18" s="68" t="n">
        <v>0</v>
      </c>
      <c r="J18" s="68" t="n">
        <v>1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7</v>
      </c>
      <c r="D19" s="68" t="n">
        <v>3</v>
      </c>
      <c r="E19" s="68" t="n">
        <v>5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1</v>
      </c>
      <c r="D20" s="68" t="n">
        <v>1</v>
      </c>
      <c r="E20" s="68" t="n">
        <v>2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9</v>
      </c>
      <c r="D21" s="68" t="n">
        <v>0</v>
      </c>
      <c r="E21" s="68" t="n">
        <v>79</v>
      </c>
      <c r="F21" s="68" t="n">
        <v>0</v>
      </c>
      <c r="G21" s="68" t="n">
        <v>17</v>
      </c>
      <c r="H21" s="68" t="n">
        <v>9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32</v>
      </c>
      <c r="D22" s="68" t="n">
        <v>0</v>
      </c>
      <c r="E22" s="68" t="n">
        <v>32</v>
      </c>
      <c r="F22" s="68" t="n">
        <v>0</v>
      </c>
      <c r="G22" s="68" t="n">
        <v>5</v>
      </c>
      <c r="H22" s="68" t="n">
        <v>8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5</v>
      </c>
      <c r="D23" s="68" t="n">
        <v>6</v>
      </c>
      <c r="E23" s="68" t="n">
        <v>59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3</v>
      </c>
      <c r="E24" s="68" t="n">
        <v>28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0</v>
      </c>
      <c r="D25" s="68" t="n">
        <v>11</v>
      </c>
      <c r="E25" s="68" t="n">
        <v>99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3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54</v>
      </c>
      <c r="D26" s="68" t="n">
        <v>5</v>
      </c>
      <c r="E26" s="68" t="n">
        <v>49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2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3</v>
      </c>
      <c r="D27" s="68" t="n">
        <v>7</v>
      </c>
      <c r="E27" s="68" t="n">
        <v>66</v>
      </c>
      <c r="F27" s="68" t="n">
        <v>0</v>
      </c>
      <c r="G27" s="68" t="n">
        <v>4</v>
      </c>
      <c r="H27" s="68" t="n">
        <v>0</v>
      </c>
      <c r="I27" s="68" t="n">
        <v>0</v>
      </c>
      <c r="J27" s="68" t="n">
        <v>0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0</v>
      </c>
      <c r="D28" s="68" t="n">
        <v>1</v>
      </c>
      <c r="E28" s="68" t="n">
        <v>29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8</v>
      </c>
      <c r="D29" s="68" t="n">
        <v>2</v>
      </c>
      <c r="E29" s="68" t="n">
        <v>56</v>
      </c>
      <c r="F29" s="68" t="n">
        <v>0</v>
      </c>
      <c r="G29" s="68" t="n">
        <v>3</v>
      </c>
      <c r="H29" s="68" t="n">
        <v>8</v>
      </c>
      <c r="I29" s="68" t="n">
        <v>0</v>
      </c>
      <c r="J29" s="68" t="n">
        <v>2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5</v>
      </c>
      <c r="D30" s="68" t="n">
        <v>1</v>
      </c>
      <c r="E30" s="68" t="n">
        <v>24</v>
      </c>
      <c r="F30" s="68" t="n">
        <v>0</v>
      </c>
      <c r="G30" s="68" t="n">
        <v>2</v>
      </c>
      <c r="H30" s="68" t="n">
        <v>6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9</v>
      </c>
      <c r="D31" s="68" t="n">
        <v>8</v>
      </c>
      <c r="E31" s="68" t="n">
        <v>61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1</v>
      </c>
      <c r="D32" s="68" t="n">
        <v>4</v>
      </c>
      <c r="E32" s="68" t="n">
        <v>27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7</v>
      </c>
      <c r="D33" s="68" t="n">
        <v>8</v>
      </c>
      <c r="E33" s="68" t="n">
        <v>29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6</v>
      </c>
      <c r="D34" s="68" t="n">
        <v>2</v>
      </c>
      <c r="E34" s="68" t="n">
        <v>1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0</v>
      </c>
      <c r="D35" s="68" t="n">
        <v>4</v>
      </c>
      <c r="E35" s="68" t="n">
        <v>36</v>
      </c>
      <c r="F35" s="68" t="n">
        <v>0</v>
      </c>
      <c r="G35" s="68" t="n">
        <v>1</v>
      </c>
      <c r="H35" s="68" t="n">
        <v>6</v>
      </c>
      <c r="I35" s="68" t="n">
        <v>0</v>
      </c>
      <c r="J35" s="68" t="n">
        <v>2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1</v>
      </c>
      <c r="E36" s="68" t="n">
        <v>2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7</v>
      </c>
      <c r="D37" s="68" t="n">
        <v>5</v>
      </c>
      <c r="E37" s="68" t="n">
        <v>72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2</v>
      </c>
      <c r="E38" s="68" t="n">
        <v>31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1</v>
      </c>
      <c r="D39" s="68" t="n">
        <v>13</v>
      </c>
      <c r="E39" s="68" t="n">
        <v>108</v>
      </c>
      <c r="F39" s="68" t="n">
        <v>0</v>
      </c>
      <c r="G39" s="68" t="n">
        <v>4</v>
      </c>
      <c r="H39" s="68" t="n">
        <v>20</v>
      </c>
      <c r="I39" s="68" t="n">
        <v>0</v>
      </c>
      <c r="J39" s="68" t="n">
        <v>2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8</v>
      </c>
      <c r="E40" s="68" t="n">
        <v>51</v>
      </c>
      <c r="F40" s="68" t="n">
        <v>0</v>
      </c>
      <c r="G40" s="68" t="n">
        <v>3</v>
      </c>
      <c r="H40" s="68" t="n">
        <v>11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6</v>
      </c>
      <c r="D41" s="68" t="n">
        <v>3</v>
      </c>
      <c r="E41" s="68" t="n">
        <v>143</v>
      </c>
      <c r="F41" s="68" t="n">
        <v>0</v>
      </c>
      <c r="G41" s="68" t="n">
        <v>22</v>
      </c>
      <c r="H41" s="68" t="n">
        <v>0</v>
      </c>
      <c r="I41" s="68" t="n">
        <v>0</v>
      </c>
      <c r="J41" s="68" t="n">
        <v>1</v>
      </c>
      <c r="K41" s="68" t="n">
        <v>11</v>
      </c>
    </row>
    <row r="42" customFormat="false" ht="14.25" hidden="false" customHeight="false" outlineLevel="0" collapsed="false">
      <c r="A42" s="66"/>
      <c r="B42" s="67" t="s">
        <v>141</v>
      </c>
      <c r="C42" s="68" t="n">
        <v>66</v>
      </c>
      <c r="D42" s="68" t="n">
        <v>1</v>
      </c>
      <c r="E42" s="68" t="n">
        <v>65</v>
      </c>
      <c r="F42" s="68" t="n">
        <v>0</v>
      </c>
      <c r="G42" s="68" t="n">
        <v>10</v>
      </c>
      <c r="H42" s="68" t="n">
        <v>0</v>
      </c>
      <c r="I42" s="68" t="n">
        <v>0</v>
      </c>
      <c r="J42" s="68" t="n">
        <v>0</v>
      </c>
      <c r="K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2</v>
      </c>
      <c r="D43" s="68" t="n">
        <v>2</v>
      </c>
      <c r="E43" s="68" t="n">
        <v>110</v>
      </c>
      <c r="F43" s="68" t="n">
        <v>0</v>
      </c>
      <c r="G43" s="68" t="n">
        <v>2</v>
      </c>
      <c r="H43" s="68" t="n">
        <v>5</v>
      </c>
      <c r="I43" s="68" t="n">
        <v>0</v>
      </c>
      <c r="J43" s="68" t="n">
        <v>5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54</v>
      </c>
      <c r="D44" s="68" t="n">
        <v>0</v>
      </c>
      <c r="E44" s="68" t="n">
        <v>54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2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5</v>
      </c>
      <c r="E45" s="68" t="n">
        <v>27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6</v>
      </c>
      <c r="D46" s="68" t="n">
        <v>2</v>
      </c>
      <c r="E46" s="68" t="n">
        <v>1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6</v>
      </c>
      <c r="D47" s="68" t="n">
        <v>9</v>
      </c>
      <c r="E47" s="68" t="n">
        <v>67</v>
      </c>
      <c r="F47" s="68" t="n">
        <v>0</v>
      </c>
      <c r="G47" s="68" t="n">
        <v>0</v>
      </c>
      <c r="H47" s="68" t="n">
        <v>17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4</v>
      </c>
      <c r="D48" s="68" t="n">
        <v>3</v>
      </c>
      <c r="E48" s="68" t="n">
        <v>31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26</v>
      </c>
      <c r="D49" s="68" t="n">
        <v>52</v>
      </c>
      <c r="E49" s="68" t="n">
        <v>374</v>
      </c>
      <c r="F49" s="68" t="n">
        <v>0</v>
      </c>
      <c r="G49" s="68" t="n">
        <v>35</v>
      </c>
      <c r="H49" s="68" t="n">
        <v>0</v>
      </c>
      <c r="I49" s="68" t="n">
        <v>0</v>
      </c>
      <c r="J49" s="68" t="n">
        <v>5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77</v>
      </c>
      <c r="D50" s="68" t="n">
        <v>23</v>
      </c>
      <c r="E50" s="68" t="n">
        <v>154</v>
      </c>
      <c r="F50" s="68" t="n">
        <v>0</v>
      </c>
      <c r="G50" s="68" t="n">
        <v>22</v>
      </c>
      <c r="H50" s="68" t="n">
        <v>0</v>
      </c>
      <c r="I50" s="68" t="n">
        <v>0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480</v>
      </c>
      <c r="D7" s="68" t="n">
        <v>3</v>
      </c>
      <c r="E7" s="68" t="n">
        <v>57</v>
      </c>
      <c r="F7" s="68" t="n">
        <v>224</v>
      </c>
      <c r="G7" s="68" t="n">
        <v>0</v>
      </c>
      <c r="H7" s="68" t="n">
        <v>67</v>
      </c>
      <c r="I7" s="68" t="n">
        <v>96</v>
      </c>
    </row>
    <row r="8" customFormat="false" ht="14.25" hidden="false" customHeight="false" outlineLevel="0" collapsed="false">
      <c r="A8" s="66"/>
      <c r="B8" s="67" t="s">
        <v>141</v>
      </c>
      <c r="C8" s="68" t="n">
        <v>1943</v>
      </c>
      <c r="D8" s="68" t="n">
        <v>2</v>
      </c>
      <c r="E8" s="68" t="n">
        <v>30</v>
      </c>
      <c r="F8" s="68" t="n">
        <v>182</v>
      </c>
      <c r="G8" s="68" t="n">
        <v>0</v>
      </c>
      <c r="H8" s="68" t="n">
        <v>26</v>
      </c>
      <c r="I8" s="68" t="n">
        <v>6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0</v>
      </c>
      <c r="D9" s="68" t="n">
        <v>2</v>
      </c>
      <c r="E9" s="68" t="n">
        <v>0</v>
      </c>
      <c r="F9" s="68" t="n">
        <v>2</v>
      </c>
      <c r="G9" s="68" t="n">
        <v>0</v>
      </c>
      <c r="H9" s="68" t="n">
        <v>0</v>
      </c>
      <c r="I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75</v>
      </c>
      <c r="D10" s="68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4</v>
      </c>
      <c r="D11" s="68" t="n">
        <v>0</v>
      </c>
      <c r="E11" s="68" t="n">
        <v>0</v>
      </c>
      <c r="F11" s="68" t="n">
        <v>7</v>
      </c>
      <c r="G11" s="68" t="n">
        <v>0</v>
      </c>
      <c r="H11" s="68" t="n">
        <v>3</v>
      </c>
      <c r="I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70</v>
      </c>
      <c r="D12" s="68" t="n">
        <v>0</v>
      </c>
      <c r="E12" s="68" t="n">
        <v>0</v>
      </c>
      <c r="F12" s="68" t="n">
        <v>6</v>
      </c>
      <c r="G12" s="68" t="n">
        <v>0</v>
      </c>
      <c r="H12" s="68" t="n">
        <v>0</v>
      </c>
      <c r="I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2</v>
      </c>
      <c r="D13" s="68" t="n">
        <v>1</v>
      </c>
      <c r="E13" s="68" t="n">
        <v>0</v>
      </c>
      <c r="F13" s="68" t="n">
        <v>10</v>
      </c>
      <c r="G13" s="68" t="n">
        <v>0</v>
      </c>
      <c r="H13" s="68" t="n">
        <v>0</v>
      </c>
      <c r="I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1</v>
      </c>
      <c r="E14" s="68" t="n">
        <v>0</v>
      </c>
      <c r="F14" s="68" t="n">
        <v>7</v>
      </c>
      <c r="G14" s="68" t="n">
        <v>0</v>
      </c>
      <c r="H14" s="68" t="n">
        <v>0</v>
      </c>
      <c r="I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3</v>
      </c>
      <c r="D15" s="68" t="n">
        <v>0</v>
      </c>
      <c r="E15" s="68" t="n">
        <v>2</v>
      </c>
      <c r="F15" s="68" t="n">
        <v>9</v>
      </c>
      <c r="G15" s="68" t="n">
        <v>0</v>
      </c>
      <c r="H15" s="68" t="n">
        <v>4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84</v>
      </c>
      <c r="D16" s="68" t="n">
        <v>0</v>
      </c>
      <c r="E16" s="68" t="n">
        <v>1</v>
      </c>
      <c r="F16" s="68" t="n">
        <v>8</v>
      </c>
      <c r="G16" s="68" t="n">
        <v>0</v>
      </c>
      <c r="H16" s="68" t="n">
        <v>1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0</v>
      </c>
      <c r="D17" s="68" t="n">
        <v>0</v>
      </c>
      <c r="E17" s="68" t="n">
        <v>5</v>
      </c>
      <c r="F17" s="68" t="n">
        <v>2</v>
      </c>
      <c r="G17" s="68" t="n">
        <v>0</v>
      </c>
      <c r="H17" s="68" t="n">
        <v>0</v>
      </c>
      <c r="I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00</v>
      </c>
      <c r="D18" s="68" t="n">
        <v>0</v>
      </c>
      <c r="E18" s="68" t="n">
        <v>2</v>
      </c>
      <c r="F18" s="68" t="n">
        <v>1</v>
      </c>
      <c r="G18" s="68" t="n">
        <v>0</v>
      </c>
      <c r="H18" s="68" t="n">
        <v>0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1</v>
      </c>
      <c r="D19" s="68" t="n">
        <v>0</v>
      </c>
      <c r="E19" s="68" t="n">
        <v>0</v>
      </c>
      <c r="F19" s="68" t="n">
        <v>5</v>
      </c>
      <c r="G19" s="68" t="n">
        <v>0</v>
      </c>
      <c r="H19" s="68" t="n">
        <v>2</v>
      </c>
      <c r="I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0</v>
      </c>
      <c r="E20" s="68" t="n">
        <v>0</v>
      </c>
      <c r="F20" s="68" t="n">
        <v>5</v>
      </c>
      <c r="G20" s="68" t="n">
        <v>0</v>
      </c>
      <c r="H20" s="68" t="n">
        <v>0</v>
      </c>
      <c r="I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4</v>
      </c>
      <c r="D21" s="68" t="n">
        <v>0</v>
      </c>
      <c r="E21" s="68" t="n">
        <v>10</v>
      </c>
      <c r="F21" s="68" t="n">
        <v>11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63</v>
      </c>
      <c r="D22" s="68" t="n">
        <v>0</v>
      </c>
      <c r="E22" s="68" t="n">
        <v>4</v>
      </c>
      <c r="F22" s="68" t="n">
        <v>10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8</v>
      </c>
      <c r="D23" s="68" t="n">
        <v>0</v>
      </c>
      <c r="E23" s="68" t="n">
        <v>0</v>
      </c>
      <c r="F23" s="68" t="n">
        <v>2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78</v>
      </c>
      <c r="D25" s="68" t="n">
        <v>0</v>
      </c>
      <c r="E25" s="68" t="n">
        <v>0</v>
      </c>
      <c r="F25" s="68" t="n">
        <v>10</v>
      </c>
      <c r="G25" s="68" t="n">
        <v>0</v>
      </c>
      <c r="H25" s="68" t="n">
        <v>4</v>
      </c>
      <c r="I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96</v>
      </c>
      <c r="D26" s="68" t="n">
        <v>0</v>
      </c>
      <c r="E26" s="68" t="n">
        <v>0</v>
      </c>
      <c r="F26" s="68" t="n">
        <v>8</v>
      </c>
      <c r="G26" s="68" t="n">
        <v>0</v>
      </c>
      <c r="H26" s="68" t="n">
        <v>3</v>
      </c>
      <c r="I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7</v>
      </c>
      <c r="D27" s="68" t="n">
        <v>0</v>
      </c>
      <c r="E27" s="68" t="n">
        <v>3</v>
      </c>
      <c r="F27" s="68" t="n">
        <v>9</v>
      </c>
      <c r="G27" s="68" t="n">
        <v>0</v>
      </c>
      <c r="H27" s="68" t="n">
        <v>1</v>
      </c>
      <c r="I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09</v>
      </c>
      <c r="D28" s="68" t="n">
        <v>0</v>
      </c>
      <c r="E28" s="68" t="n">
        <v>2</v>
      </c>
      <c r="F28" s="68" t="n">
        <v>9</v>
      </c>
      <c r="G28" s="68" t="n">
        <v>0</v>
      </c>
      <c r="H28" s="68" t="n">
        <v>1</v>
      </c>
      <c r="I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4</v>
      </c>
      <c r="D29" s="68" t="n">
        <v>0</v>
      </c>
      <c r="E29" s="68" t="n">
        <v>1</v>
      </c>
      <c r="F29" s="68" t="n">
        <v>9</v>
      </c>
      <c r="G29" s="68" t="n">
        <v>0</v>
      </c>
      <c r="H29" s="68" t="n">
        <v>4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2</v>
      </c>
      <c r="D30" s="68" t="n">
        <v>0</v>
      </c>
      <c r="E30" s="68" t="n">
        <v>0</v>
      </c>
      <c r="F30" s="68" t="n">
        <v>8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4</v>
      </c>
      <c r="D31" s="68" t="n">
        <v>0</v>
      </c>
      <c r="E31" s="68" t="n">
        <v>0</v>
      </c>
      <c r="F31" s="68" t="n">
        <v>9</v>
      </c>
      <c r="G31" s="68" t="n">
        <v>0</v>
      </c>
      <c r="H31" s="68" t="n">
        <v>1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59</v>
      </c>
      <c r="D32" s="68" t="n">
        <v>0</v>
      </c>
      <c r="E32" s="68" t="n">
        <v>0</v>
      </c>
      <c r="F32" s="68" t="n">
        <v>9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7</v>
      </c>
      <c r="D33" s="68" t="n">
        <v>0</v>
      </c>
      <c r="E33" s="68" t="n">
        <v>1</v>
      </c>
      <c r="F33" s="68" t="n">
        <v>7</v>
      </c>
      <c r="G33" s="68" t="n">
        <v>0</v>
      </c>
      <c r="H33" s="68" t="n">
        <v>3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0</v>
      </c>
      <c r="E34" s="68" t="n">
        <v>1</v>
      </c>
      <c r="F34" s="68" t="n">
        <v>6</v>
      </c>
      <c r="G34" s="68" t="n">
        <v>0</v>
      </c>
      <c r="H34" s="68" t="n">
        <v>2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2</v>
      </c>
      <c r="D35" s="68" t="n">
        <v>0</v>
      </c>
      <c r="E35" s="68" t="n">
        <v>0</v>
      </c>
      <c r="F35" s="68" t="n">
        <v>24</v>
      </c>
      <c r="G35" s="68" t="n">
        <v>0</v>
      </c>
      <c r="H35" s="68" t="n">
        <v>6</v>
      </c>
      <c r="I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80</v>
      </c>
      <c r="D36" s="68" t="n">
        <v>0</v>
      </c>
      <c r="E36" s="68" t="n">
        <v>0</v>
      </c>
      <c r="F36" s="68" t="n">
        <v>20</v>
      </c>
      <c r="G36" s="68" t="n">
        <v>0</v>
      </c>
      <c r="H36" s="68" t="n">
        <v>2</v>
      </c>
      <c r="I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6</v>
      </c>
      <c r="D37" s="68" t="n">
        <v>0</v>
      </c>
      <c r="E37" s="68" t="n">
        <v>0</v>
      </c>
      <c r="F37" s="68" t="n">
        <v>15</v>
      </c>
      <c r="G37" s="68" t="n">
        <v>0</v>
      </c>
      <c r="H37" s="68" t="n">
        <v>0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0</v>
      </c>
      <c r="E38" s="68" t="n">
        <v>0</v>
      </c>
      <c r="F38" s="68" t="n">
        <v>11</v>
      </c>
      <c r="G38" s="68" t="n">
        <v>0</v>
      </c>
      <c r="H38" s="68" t="n">
        <v>0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37</v>
      </c>
      <c r="D39" s="68" t="n">
        <v>0</v>
      </c>
      <c r="E39" s="68" t="n">
        <v>2</v>
      </c>
      <c r="F39" s="68" t="n">
        <v>43</v>
      </c>
      <c r="G39" s="68" t="n">
        <v>0</v>
      </c>
      <c r="H39" s="68" t="n">
        <v>1</v>
      </c>
      <c r="I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34</v>
      </c>
      <c r="D40" s="68" t="n">
        <v>0</v>
      </c>
      <c r="E40" s="68" t="n">
        <v>2</v>
      </c>
      <c r="F40" s="68" t="n">
        <v>30</v>
      </c>
      <c r="G40" s="68" t="n">
        <v>0</v>
      </c>
      <c r="H40" s="68" t="n">
        <v>0</v>
      </c>
      <c r="I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90</v>
      </c>
      <c r="D41" s="68" t="n">
        <v>0</v>
      </c>
      <c r="E41" s="68" t="n">
        <v>19</v>
      </c>
      <c r="F41" s="68" t="n">
        <v>5</v>
      </c>
      <c r="G41" s="68" t="n">
        <v>0</v>
      </c>
      <c r="H41" s="68" t="n">
        <v>13</v>
      </c>
      <c r="I41" s="68" t="n">
        <v>22</v>
      </c>
    </row>
    <row r="42" customFormat="false" ht="14.25" hidden="false" customHeight="false" outlineLevel="0" collapsed="false">
      <c r="A42" s="66"/>
      <c r="B42" s="67" t="s">
        <v>141</v>
      </c>
      <c r="C42" s="68" t="n">
        <v>167</v>
      </c>
      <c r="D42" s="68" t="n">
        <v>0</v>
      </c>
      <c r="E42" s="68" t="n">
        <v>9</v>
      </c>
      <c r="F42" s="68" t="n">
        <v>4</v>
      </c>
      <c r="G42" s="68" t="n">
        <v>0</v>
      </c>
      <c r="H42" s="68" t="n">
        <v>7</v>
      </c>
      <c r="I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6</v>
      </c>
      <c r="D43" s="68" t="n">
        <v>0</v>
      </c>
      <c r="E43" s="68" t="n">
        <v>1</v>
      </c>
      <c r="F43" s="68" t="n">
        <v>11</v>
      </c>
      <c r="G43" s="68" t="n">
        <v>0</v>
      </c>
      <c r="H43" s="68" t="n">
        <v>11</v>
      </c>
      <c r="I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109</v>
      </c>
      <c r="D44" s="68" t="n">
        <v>0</v>
      </c>
      <c r="E44" s="68" t="n">
        <v>0</v>
      </c>
      <c r="F44" s="68" t="n">
        <v>9</v>
      </c>
      <c r="G44" s="68" t="n">
        <v>0</v>
      </c>
      <c r="H44" s="68" t="n">
        <v>2</v>
      </c>
      <c r="I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0</v>
      </c>
      <c r="E45" s="68" t="n">
        <v>0</v>
      </c>
      <c r="F45" s="68" t="n">
        <v>2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5</v>
      </c>
      <c r="D47" s="68" t="n">
        <v>0</v>
      </c>
      <c r="E47" s="68" t="n">
        <v>1</v>
      </c>
      <c r="F47" s="68" t="n">
        <v>24</v>
      </c>
      <c r="G47" s="68" t="n">
        <v>0</v>
      </c>
      <c r="H47" s="68" t="n">
        <v>0</v>
      </c>
      <c r="I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87</v>
      </c>
      <c r="D48" s="68" t="n">
        <v>0</v>
      </c>
      <c r="E48" s="68" t="n">
        <v>1</v>
      </c>
      <c r="F48" s="68" t="n">
        <v>21</v>
      </c>
      <c r="G48" s="68" t="n">
        <v>0</v>
      </c>
      <c r="H48" s="68" t="n">
        <v>0</v>
      </c>
      <c r="I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9</v>
      </c>
      <c r="D49" s="68" t="n">
        <v>0</v>
      </c>
      <c r="E49" s="68" t="n">
        <v>12</v>
      </c>
      <c r="F49" s="68" t="n">
        <v>8</v>
      </c>
      <c r="G49" s="68" t="n">
        <v>0</v>
      </c>
      <c r="H49" s="68" t="n">
        <v>14</v>
      </c>
      <c r="I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298</v>
      </c>
      <c r="D50" s="68" t="n">
        <v>0</v>
      </c>
      <c r="E50" s="68" t="n">
        <v>8</v>
      </c>
      <c r="F50" s="68" t="n">
        <v>8</v>
      </c>
      <c r="G50" s="68" t="n">
        <v>0</v>
      </c>
      <c r="H50" s="68" t="n">
        <v>8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724</v>
      </c>
      <c r="D9" s="68" t="n">
        <v>5007</v>
      </c>
      <c r="E9" s="68" t="n">
        <v>4200</v>
      </c>
      <c r="F9" s="68" t="n">
        <v>157</v>
      </c>
      <c r="G9" s="68" t="n">
        <v>431</v>
      </c>
      <c r="H9" s="68" t="n">
        <v>807</v>
      </c>
      <c r="I9" s="68" t="n">
        <v>198</v>
      </c>
      <c r="J9" s="68" t="n">
        <v>347</v>
      </c>
      <c r="K9" s="68" t="n">
        <v>99</v>
      </c>
      <c r="L9" s="68" t="n">
        <v>0</v>
      </c>
      <c r="M9" s="68" t="n">
        <v>114</v>
      </c>
      <c r="N9" s="68" t="n">
        <v>20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13</v>
      </c>
      <c r="T9" s="68" t="n">
        <v>12</v>
      </c>
    </row>
    <row r="10" customFormat="false" ht="14.25" hidden="false" customHeight="false" outlineLevel="0" collapsed="false">
      <c r="A10" s="66"/>
      <c r="B10" s="67" t="s">
        <v>141</v>
      </c>
      <c r="C10" s="68" t="n">
        <v>5064</v>
      </c>
      <c r="D10" s="68" t="n">
        <v>2546</v>
      </c>
      <c r="E10" s="68" t="n">
        <v>2151</v>
      </c>
      <c r="F10" s="68" t="n">
        <v>59</v>
      </c>
      <c r="G10" s="68" t="n">
        <v>230</v>
      </c>
      <c r="H10" s="68" t="n">
        <v>395</v>
      </c>
      <c r="I10" s="68" t="n">
        <v>115</v>
      </c>
      <c r="J10" s="68" t="n">
        <v>173</v>
      </c>
      <c r="K10" s="68" t="n">
        <v>46</v>
      </c>
      <c r="L10" s="68" t="n">
        <v>0</v>
      </c>
      <c r="M10" s="68" t="n">
        <v>35</v>
      </c>
      <c r="N10" s="68" t="n">
        <v>11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75</v>
      </c>
      <c r="D11" s="68" t="n">
        <v>244</v>
      </c>
      <c r="E11" s="68" t="n">
        <v>221</v>
      </c>
      <c r="F11" s="68" t="n">
        <v>5</v>
      </c>
      <c r="G11" s="68" t="n">
        <v>9</v>
      </c>
      <c r="H11" s="68" t="n">
        <v>23</v>
      </c>
      <c r="I11" s="68" t="n">
        <v>16</v>
      </c>
      <c r="J11" s="68" t="n">
        <v>0</v>
      </c>
      <c r="K11" s="68" t="n">
        <v>3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8</v>
      </c>
      <c r="D12" s="68" t="n">
        <v>129</v>
      </c>
      <c r="E12" s="68" t="n">
        <v>120</v>
      </c>
      <c r="F12" s="68" t="n">
        <v>3</v>
      </c>
      <c r="G12" s="68" t="n">
        <v>5</v>
      </c>
      <c r="H12" s="68" t="n">
        <v>9</v>
      </c>
      <c r="I12" s="68" t="n">
        <v>7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22</v>
      </c>
      <c r="D13" s="68" t="n">
        <v>171</v>
      </c>
      <c r="E13" s="68" t="n">
        <v>150</v>
      </c>
      <c r="F13" s="68" t="n">
        <v>10</v>
      </c>
      <c r="G13" s="68" t="n">
        <v>28</v>
      </c>
      <c r="H13" s="68" t="n">
        <v>21</v>
      </c>
      <c r="I13" s="68" t="n">
        <v>3</v>
      </c>
      <c r="J13" s="68" t="n">
        <v>0</v>
      </c>
      <c r="K13" s="68" t="n">
        <v>17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88</v>
      </c>
      <c r="D14" s="68" t="n">
        <v>81</v>
      </c>
      <c r="E14" s="68" t="n">
        <v>72</v>
      </c>
      <c r="F14" s="68" t="n">
        <v>4</v>
      </c>
      <c r="G14" s="68" t="n">
        <v>11</v>
      </c>
      <c r="H14" s="68" t="n">
        <v>9</v>
      </c>
      <c r="I14" s="68" t="n">
        <v>2</v>
      </c>
      <c r="J14" s="68" t="n">
        <v>0</v>
      </c>
      <c r="K14" s="68" t="n">
        <v>7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33</v>
      </c>
      <c r="D15" s="68" t="n">
        <v>265</v>
      </c>
      <c r="E15" s="68" t="n">
        <v>202</v>
      </c>
      <c r="F15" s="68" t="n">
        <v>2</v>
      </c>
      <c r="G15" s="68" t="n">
        <v>0</v>
      </c>
      <c r="H15" s="68" t="n">
        <v>63</v>
      </c>
      <c r="I15" s="68" t="n">
        <v>31</v>
      </c>
      <c r="J15" s="68" t="n">
        <v>5</v>
      </c>
      <c r="K15" s="68" t="n">
        <v>3</v>
      </c>
      <c r="L15" s="68" t="n">
        <v>0</v>
      </c>
      <c r="M15" s="68" t="n">
        <v>6</v>
      </c>
      <c r="N15" s="68" t="n">
        <v>7</v>
      </c>
      <c r="O15" s="68" t="n">
        <v>3</v>
      </c>
      <c r="P15" s="68" t="n">
        <v>0</v>
      </c>
      <c r="Q15" s="68" t="n">
        <v>0</v>
      </c>
      <c r="R15" s="68" t="n">
        <v>0</v>
      </c>
      <c r="S15" s="68" t="n">
        <v>6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221</v>
      </c>
      <c r="D16" s="68" t="n">
        <v>151</v>
      </c>
      <c r="E16" s="68" t="n">
        <v>113</v>
      </c>
      <c r="F16" s="68" t="n">
        <v>1</v>
      </c>
      <c r="G16" s="68" t="n">
        <v>0</v>
      </c>
      <c r="H16" s="68" t="n">
        <v>38</v>
      </c>
      <c r="I16" s="68" t="n">
        <v>25</v>
      </c>
      <c r="J16" s="68" t="n">
        <v>0</v>
      </c>
      <c r="K16" s="68" t="n">
        <v>1</v>
      </c>
      <c r="L16" s="68" t="n">
        <v>0</v>
      </c>
      <c r="M16" s="68" t="n">
        <v>3</v>
      </c>
      <c r="N16" s="68" t="n">
        <v>4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50</v>
      </c>
      <c r="D17" s="68" t="n">
        <v>233</v>
      </c>
      <c r="E17" s="68" t="n">
        <v>218</v>
      </c>
      <c r="F17" s="68" t="n">
        <v>6</v>
      </c>
      <c r="G17" s="68" t="n">
        <v>0</v>
      </c>
      <c r="H17" s="68" t="n">
        <v>15</v>
      </c>
      <c r="I17" s="68" t="n">
        <v>8</v>
      </c>
      <c r="J17" s="68" t="n">
        <v>1</v>
      </c>
      <c r="K17" s="68" t="n">
        <v>1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224</v>
      </c>
      <c r="D18" s="68" t="n">
        <v>127</v>
      </c>
      <c r="E18" s="68" t="n">
        <v>120</v>
      </c>
      <c r="F18" s="68" t="n">
        <v>2</v>
      </c>
      <c r="G18" s="68" t="n">
        <v>0</v>
      </c>
      <c r="H18" s="68" t="n">
        <v>7</v>
      </c>
      <c r="I18" s="68" t="n">
        <v>4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21</v>
      </c>
      <c r="D19" s="68" t="n">
        <v>257</v>
      </c>
      <c r="E19" s="68" t="n">
        <v>171</v>
      </c>
      <c r="F19" s="68" t="n">
        <v>13</v>
      </c>
      <c r="G19" s="68" t="n">
        <v>46</v>
      </c>
      <c r="H19" s="68" t="n">
        <v>86</v>
      </c>
      <c r="I19" s="68" t="n">
        <v>1</v>
      </c>
      <c r="J19" s="68" t="n">
        <v>69</v>
      </c>
      <c r="K19" s="68" t="n">
        <v>3</v>
      </c>
      <c r="L19" s="68" t="n">
        <v>0</v>
      </c>
      <c r="M19" s="68" t="n">
        <v>9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66</v>
      </c>
      <c r="D20" s="68" t="n">
        <v>108</v>
      </c>
      <c r="E20" s="68" t="n">
        <v>73</v>
      </c>
      <c r="F20" s="68" t="n">
        <v>6</v>
      </c>
      <c r="G20" s="68" t="n">
        <v>21</v>
      </c>
      <c r="H20" s="68" t="n">
        <v>35</v>
      </c>
      <c r="I20" s="68" t="n">
        <v>1</v>
      </c>
      <c r="J20" s="68" t="n">
        <v>27</v>
      </c>
      <c r="K20" s="68" t="n">
        <v>1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36</v>
      </c>
      <c r="D21" s="68" t="n">
        <v>179</v>
      </c>
      <c r="E21" s="68" t="n">
        <v>164</v>
      </c>
      <c r="F21" s="68" t="n">
        <v>3</v>
      </c>
      <c r="G21" s="68" t="n">
        <v>20</v>
      </c>
      <c r="H21" s="68" t="n">
        <v>15</v>
      </c>
      <c r="I21" s="68" t="n">
        <v>2</v>
      </c>
      <c r="J21" s="68" t="n">
        <v>0</v>
      </c>
      <c r="K21" s="68" t="n">
        <v>2</v>
      </c>
      <c r="L21" s="68" t="n">
        <v>0</v>
      </c>
      <c r="M21" s="68" t="n">
        <v>9</v>
      </c>
      <c r="N21" s="68" t="n">
        <v>2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94</v>
      </c>
      <c r="D22" s="68" t="n">
        <v>76</v>
      </c>
      <c r="E22" s="68" t="n">
        <v>71</v>
      </c>
      <c r="F22" s="68" t="n">
        <v>0</v>
      </c>
      <c r="G22" s="68" t="n">
        <v>11</v>
      </c>
      <c r="H22" s="68" t="n">
        <v>5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29</v>
      </c>
      <c r="D23" s="68" t="n">
        <v>112</v>
      </c>
      <c r="E23" s="68" t="n">
        <v>89</v>
      </c>
      <c r="F23" s="68" t="n">
        <v>6</v>
      </c>
      <c r="G23" s="68" t="n">
        <v>0</v>
      </c>
      <c r="H23" s="68" t="n">
        <v>23</v>
      </c>
      <c r="I23" s="68" t="n">
        <v>6</v>
      </c>
      <c r="J23" s="68" t="n">
        <v>14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09</v>
      </c>
      <c r="D24" s="68" t="n">
        <v>52</v>
      </c>
      <c r="E24" s="68" t="n">
        <v>41</v>
      </c>
      <c r="F24" s="68" t="n">
        <v>2</v>
      </c>
      <c r="G24" s="68" t="n">
        <v>0</v>
      </c>
      <c r="H24" s="68" t="n">
        <v>11</v>
      </c>
      <c r="I24" s="68" t="n">
        <v>4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09</v>
      </c>
      <c r="D25" s="68" t="n">
        <v>147</v>
      </c>
      <c r="E25" s="68" t="n">
        <v>104</v>
      </c>
      <c r="F25" s="68" t="n">
        <v>6</v>
      </c>
      <c r="G25" s="68" t="n">
        <v>5</v>
      </c>
      <c r="H25" s="68" t="n">
        <v>43</v>
      </c>
      <c r="I25" s="68" t="n">
        <v>24</v>
      </c>
      <c r="J25" s="68" t="n">
        <v>0</v>
      </c>
      <c r="K25" s="68" t="n">
        <v>6</v>
      </c>
      <c r="L25" s="68" t="n">
        <v>0</v>
      </c>
      <c r="M25" s="68" t="n">
        <v>1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71</v>
      </c>
      <c r="D26" s="68" t="n">
        <v>76</v>
      </c>
      <c r="E26" s="68" t="n">
        <v>62</v>
      </c>
      <c r="F26" s="68" t="n">
        <v>2</v>
      </c>
      <c r="G26" s="68" t="n">
        <v>3</v>
      </c>
      <c r="H26" s="68" t="n">
        <v>14</v>
      </c>
      <c r="I26" s="68" t="n">
        <v>7</v>
      </c>
      <c r="J26" s="68" t="n">
        <v>0</v>
      </c>
      <c r="K26" s="68" t="n">
        <v>3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82</v>
      </c>
      <c r="D27" s="68" t="n">
        <v>258</v>
      </c>
      <c r="E27" s="68" t="n">
        <v>215</v>
      </c>
      <c r="F27" s="68" t="n">
        <v>10</v>
      </c>
      <c r="G27" s="68" t="n">
        <v>0</v>
      </c>
      <c r="H27" s="68" t="n">
        <v>43</v>
      </c>
      <c r="I27" s="68" t="n">
        <v>9</v>
      </c>
      <c r="J27" s="68" t="n">
        <v>0</v>
      </c>
      <c r="K27" s="68" t="n">
        <v>11</v>
      </c>
      <c r="L27" s="68" t="n">
        <v>0</v>
      </c>
      <c r="M27" s="68" t="n">
        <v>2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265</v>
      </c>
      <c r="D28" s="68" t="n">
        <v>134</v>
      </c>
      <c r="E28" s="68" t="n">
        <v>116</v>
      </c>
      <c r="F28" s="68" t="n">
        <v>4</v>
      </c>
      <c r="G28" s="68" t="n">
        <v>0</v>
      </c>
      <c r="H28" s="68" t="n">
        <v>18</v>
      </c>
      <c r="I28" s="68" t="n">
        <v>5</v>
      </c>
      <c r="J28" s="68" t="n">
        <v>0</v>
      </c>
      <c r="K28" s="68" t="n">
        <v>3</v>
      </c>
      <c r="L28" s="68" t="n">
        <v>0</v>
      </c>
      <c r="M28" s="68" t="n">
        <v>8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74</v>
      </c>
      <c r="D29" s="68" t="n">
        <v>244</v>
      </c>
      <c r="E29" s="68" t="n">
        <v>216</v>
      </c>
      <c r="F29" s="68" t="n">
        <v>5</v>
      </c>
      <c r="G29" s="68" t="n">
        <v>3</v>
      </c>
      <c r="H29" s="68" t="n">
        <v>28</v>
      </c>
      <c r="I29" s="68" t="n">
        <v>12</v>
      </c>
      <c r="J29" s="68" t="n">
        <v>0</v>
      </c>
      <c r="K29" s="68" t="n">
        <v>3</v>
      </c>
      <c r="L29" s="68" t="n">
        <v>0</v>
      </c>
      <c r="M29" s="68" t="n">
        <v>1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08</v>
      </c>
      <c r="D30" s="68" t="n">
        <v>118</v>
      </c>
      <c r="E30" s="68" t="n">
        <v>108</v>
      </c>
      <c r="F30" s="68" t="n">
        <v>3</v>
      </c>
      <c r="G30" s="68" t="n">
        <v>1</v>
      </c>
      <c r="H30" s="68" t="n">
        <v>10</v>
      </c>
      <c r="I30" s="68" t="n">
        <v>6</v>
      </c>
      <c r="J30" s="68" t="n">
        <v>0</v>
      </c>
      <c r="K30" s="68" t="n">
        <v>3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29</v>
      </c>
      <c r="D31" s="68" t="n">
        <v>193</v>
      </c>
      <c r="E31" s="68" t="n">
        <v>169</v>
      </c>
      <c r="F31" s="68" t="n">
        <v>4</v>
      </c>
      <c r="G31" s="68" t="n">
        <v>17</v>
      </c>
      <c r="H31" s="68" t="n">
        <v>24</v>
      </c>
      <c r="I31" s="68" t="n">
        <v>0</v>
      </c>
      <c r="J31" s="68" t="n">
        <v>7</v>
      </c>
      <c r="K31" s="68" t="n">
        <v>13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56</v>
      </c>
      <c r="D32" s="68" t="n">
        <v>104</v>
      </c>
      <c r="E32" s="68" t="n">
        <v>96</v>
      </c>
      <c r="F32" s="68" t="n">
        <v>2</v>
      </c>
      <c r="G32" s="68" t="n">
        <v>12</v>
      </c>
      <c r="H32" s="68" t="n">
        <v>8</v>
      </c>
      <c r="I32" s="68" t="n">
        <v>0</v>
      </c>
      <c r="J32" s="68" t="n">
        <v>3</v>
      </c>
      <c r="K32" s="68" t="n">
        <v>5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13</v>
      </c>
      <c r="D33" s="68" t="n">
        <v>198</v>
      </c>
      <c r="E33" s="68" t="n">
        <v>182</v>
      </c>
      <c r="F33" s="68" t="n">
        <v>5</v>
      </c>
      <c r="G33" s="68" t="n">
        <v>0</v>
      </c>
      <c r="H33" s="68" t="n">
        <v>16</v>
      </c>
      <c r="I33" s="68" t="n">
        <v>11</v>
      </c>
      <c r="J33" s="68" t="n">
        <v>4</v>
      </c>
      <c r="K33" s="68" t="n">
        <v>0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83</v>
      </c>
      <c r="D34" s="68" t="n">
        <v>96</v>
      </c>
      <c r="E34" s="68" t="n">
        <v>88</v>
      </c>
      <c r="F34" s="68" t="n">
        <v>1</v>
      </c>
      <c r="G34" s="68" t="n">
        <v>0</v>
      </c>
      <c r="H34" s="68" t="n">
        <v>8</v>
      </c>
      <c r="I34" s="68" t="n">
        <v>4</v>
      </c>
      <c r="J34" s="68" t="n">
        <v>3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92</v>
      </c>
      <c r="D35" s="68" t="n">
        <v>134</v>
      </c>
      <c r="E35" s="68" t="n">
        <v>128</v>
      </c>
      <c r="F35" s="68" t="n">
        <v>9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44</v>
      </c>
      <c r="D36" s="68" t="n">
        <v>67</v>
      </c>
      <c r="E36" s="68" t="n">
        <v>62</v>
      </c>
      <c r="F36" s="68" t="n">
        <v>4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04</v>
      </c>
      <c r="D37" s="68" t="n">
        <v>159</v>
      </c>
      <c r="E37" s="68" t="n">
        <v>133</v>
      </c>
      <c r="F37" s="68" t="n">
        <v>4</v>
      </c>
      <c r="G37" s="68" t="n">
        <v>2</v>
      </c>
      <c r="H37" s="68" t="n">
        <v>26</v>
      </c>
      <c r="I37" s="68" t="n">
        <v>10</v>
      </c>
      <c r="J37" s="68" t="n">
        <v>7</v>
      </c>
      <c r="K37" s="68" t="n">
        <v>7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52</v>
      </c>
      <c r="D38" s="68" t="n">
        <v>84</v>
      </c>
      <c r="E38" s="68" t="n">
        <v>71</v>
      </c>
      <c r="F38" s="68" t="n">
        <v>0</v>
      </c>
      <c r="G38" s="68" t="n">
        <v>2</v>
      </c>
      <c r="H38" s="68" t="n">
        <v>13</v>
      </c>
      <c r="I38" s="68" t="n">
        <v>5</v>
      </c>
      <c r="J38" s="68" t="n">
        <v>3</v>
      </c>
      <c r="K38" s="68" t="n">
        <v>5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77</v>
      </c>
      <c r="D39" s="68" t="n">
        <v>193</v>
      </c>
      <c r="E39" s="68" t="n">
        <v>183</v>
      </c>
      <c r="F39" s="68" t="n">
        <v>7</v>
      </c>
      <c r="G39" s="68" t="n">
        <v>68</v>
      </c>
      <c r="H39" s="68" t="n">
        <v>10</v>
      </c>
      <c r="I39" s="68" t="n">
        <v>1</v>
      </c>
      <c r="J39" s="68" t="n">
        <v>0</v>
      </c>
      <c r="K39" s="68" t="n">
        <v>3</v>
      </c>
      <c r="L39" s="68" t="n">
        <v>0</v>
      </c>
      <c r="M39" s="68" t="n">
        <v>4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73</v>
      </c>
      <c r="D40" s="68" t="n">
        <v>92</v>
      </c>
      <c r="E40" s="68" t="n">
        <v>89</v>
      </c>
      <c r="F40" s="68" t="n">
        <v>2</v>
      </c>
      <c r="G40" s="68" t="n">
        <v>40</v>
      </c>
      <c r="H40" s="68" t="n">
        <v>3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91</v>
      </c>
      <c r="D41" s="68" t="n">
        <v>335</v>
      </c>
      <c r="E41" s="68" t="n">
        <v>276</v>
      </c>
      <c r="F41" s="68" t="n">
        <v>6</v>
      </c>
      <c r="G41" s="68" t="n">
        <v>56</v>
      </c>
      <c r="H41" s="68" t="n">
        <v>59</v>
      </c>
      <c r="I41" s="68" t="n">
        <v>3</v>
      </c>
      <c r="J41" s="68" t="n">
        <v>50</v>
      </c>
      <c r="K41" s="68" t="n">
        <v>2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354</v>
      </c>
      <c r="D42" s="68" t="n">
        <v>201</v>
      </c>
      <c r="E42" s="68" t="n">
        <v>161</v>
      </c>
      <c r="F42" s="68" t="n">
        <v>2</v>
      </c>
      <c r="G42" s="68" t="n">
        <v>33</v>
      </c>
      <c r="H42" s="68" t="n">
        <v>40</v>
      </c>
      <c r="I42" s="68" t="n">
        <v>3</v>
      </c>
      <c r="J42" s="68" t="n">
        <v>34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42</v>
      </c>
      <c r="D43" s="68" t="n">
        <v>422</v>
      </c>
      <c r="E43" s="68" t="n">
        <v>270</v>
      </c>
      <c r="F43" s="68" t="n">
        <v>11</v>
      </c>
      <c r="G43" s="68" t="n">
        <v>0</v>
      </c>
      <c r="H43" s="68" t="n">
        <v>152</v>
      </c>
      <c r="I43" s="68" t="n">
        <v>43</v>
      </c>
      <c r="J43" s="68" t="n">
        <v>103</v>
      </c>
      <c r="K43" s="68" t="n">
        <v>1</v>
      </c>
      <c r="L43" s="68" t="n">
        <v>0</v>
      </c>
      <c r="M43" s="68" t="n">
        <v>3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64</v>
      </c>
      <c r="D44" s="68" t="n">
        <v>218</v>
      </c>
      <c r="E44" s="68" t="n">
        <v>136</v>
      </c>
      <c r="F44" s="68" t="n">
        <v>3</v>
      </c>
      <c r="G44" s="68" t="n">
        <v>0</v>
      </c>
      <c r="H44" s="68" t="n">
        <v>82</v>
      </c>
      <c r="I44" s="68" t="n">
        <v>27</v>
      </c>
      <c r="J44" s="68" t="n">
        <v>51</v>
      </c>
      <c r="K44" s="68" t="n">
        <v>1</v>
      </c>
      <c r="L44" s="68" t="n">
        <v>0</v>
      </c>
      <c r="M44" s="68" t="n">
        <v>1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61</v>
      </c>
      <c r="D45" s="68" t="n">
        <v>263</v>
      </c>
      <c r="E45" s="68" t="n">
        <v>241</v>
      </c>
      <c r="F45" s="68" t="n">
        <v>3</v>
      </c>
      <c r="G45" s="68" t="n">
        <v>177</v>
      </c>
      <c r="H45" s="68" t="n">
        <v>22</v>
      </c>
      <c r="I45" s="68" t="n">
        <v>3</v>
      </c>
      <c r="J45" s="68" t="n">
        <v>0</v>
      </c>
      <c r="K45" s="68" t="n">
        <v>6</v>
      </c>
      <c r="L45" s="68" t="n">
        <v>0</v>
      </c>
      <c r="M45" s="68" t="n">
        <v>9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1</v>
      </c>
      <c r="D46" s="68" t="n">
        <v>133</v>
      </c>
      <c r="E46" s="68" t="n">
        <v>123</v>
      </c>
      <c r="F46" s="68" t="n">
        <v>0</v>
      </c>
      <c r="G46" s="68" t="n">
        <v>91</v>
      </c>
      <c r="H46" s="68" t="n">
        <v>10</v>
      </c>
      <c r="I46" s="68" t="n">
        <v>3</v>
      </c>
      <c r="J46" s="68" t="n">
        <v>0</v>
      </c>
      <c r="K46" s="68" t="n">
        <v>2</v>
      </c>
      <c r="L46" s="68" t="n">
        <v>0</v>
      </c>
      <c r="M46" s="68" t="n">
        <v>2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25</v>
      </c>
      <c r="D47" s="68" t="n">
        <v>51</v>
      </c>
      <c r="E47" s="68" t="n">
        <v>47</v>
      </c>
      <c r="F47" s="68" t="n">
        <v>4</v>
      </c>
      <c r="G47" s="68" t="n">
        <v>0</v>
      </c>
      <c r="H47" s="68" t="n">
        <v>4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6</v>
      </c>
      <c r="D48" s="68" t="n">
        <v>19</v>
      </c>
      <c r="E48" s="68" t="n">
        <v>17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36</v>
      </c>
      <c r="D49" s="68" t="n">
        <v>206</v>
      </c>
      <c r="E49" s="68" t="n">
        <v>183</v>
      </c>
      <c r="F49" s="68" t="n">
        <v>3</v>
      </c>
      <c r="G49" s="68" t="n">
        <v>0</v>
      </c>
      <c r="H49" s="68" t="n">
        <v>23</v>
      </c>
      <c r="I49" s="68" t="n">
        <v>10</v>
      </c>
      <c r="J49" s="68" t="n">
        <v>1</v>
      </c>
      <c r="K49" s="68" t="n">
        <v>2</v>
      </c>
      <c r="L49" s="68" t="n">
        <v>0</v>
      </c>
      <c r="M49" s="68" t="n">
        <v>8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7</v>
      </c>
      <c r="D50" s="68" t="n">
        <v>116</v>
      </c>
      <c r="E50" s="68" t="n">
        <v>106</v>
      </c>
      <c r="F50" s="68" t="n">
        <v>2</v>
      </c>
      <c r="G50" s="68" t="n">
        <v>0</v>
      </c>
      <c r="H50" s="68" t="n">
        <v>10</v>
      </c>
      <c r="I50" s="68" t="n">
        <v>7</v>
      </c>
      <c r="J50" s="68" t="n">
        <v>0</v>
      </c>
      <c r="K50" s="68" t="n">
        <v>0</v>
      </c>
      <c r="L50" s="68" t="n">
        <v>0</v>
      </c>
      <c r="M50" s="68" t="n">
        <v>2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23</v>
      </c>
      <c r="D51" s="68" t="n">
        <v>743</v>
      </c>
      <c r="E51" s="68" t="n">
        <v>638</v>
      </c>
      <c r="F51" s="68" t="n">
        <v>35</v>
      </c>
      <c r="G51" s="68" t="n">
        <v>0</v>
      </c>
      <c r="H51" s="68" t="n">
        <v>105</v>
      </c>
      <c r="I51" s="68" t="n">
        <v>5</v>
      </c>
      <c r="J51" s="68" t="n">
        <v>85</v>
      </c>
      <c r="K51" s="68" t="n">
        <v>7</v>
      </c>
      <c r="L51" s="68" t="n">
        <v>0</v>
      </c>
      <c r="M51" s="68" t="n">
        <v>5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950</v>
      </c>
      <c r="D52" s="68" t="n">
        <v>364</v>
      </c>
      <c r="E52" s="68" t="n">
        <v>306</v>
      </c>
      <c r="F52" s="68" t="n">
        <v>16</v>
      </c>
      <c r="G52" s="68" t="n">
        <v>0</v>
      </c>
      <c r="H52" s="68" t="n">
        <v>58</v>
      </c>
      <c r="I52" s="68" t="n">
        <v>4</v>
      </c>
      <c r="J52" s="68" t="n">
        <v>43</v>
      </c>
      <c r="K52" s="68" t="n">
        <v>4</v>
      </c>
      <c r="L52" s="68" t="n">
        <v>0</v>
      </c>
      <c r="M52" s="68" t="n">
        <v>4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0</v>
      </c>
      <c r="D9" s="68" t="n">
        <v>27</v>
      </c>
      <c r="E9" s="68" t="n">
        <v>769</v>
      </c>
      <c r="F9" s="68" t="n">
        <v>12</v>
      </c>
      <c r="G9" s="68" t="n">
        <v>15</v>
      </c>
      <c r="H9" s="68" t="n">
        <v>117</v>
      </c>
      <c r="I9" s="68" t="n">
        <v>3</v>
      </c>
      <c r="J9" s="68" t="n">
        <v>0</v>
      </c>
      <c r="K9" s="68" t="n">
        <v>285</v>
      </c>
      <c r="L9" s="68" t="n">
        <v>0</v>
      </c>
      <c r="M9" s="68" t="n">
        <v>3139</v>
      </c>
      <c r="N9" s="68" t="n">
        <v>641</v>
      </c>
      <c r="O9" s="68" t="n">
        <v>5</v>
      </c>
      <c r="P9" s="68" t="n">
        <v>94</v>
      </c>
      <c r="Q9" s="68" t="n">
        <v>69</v>
      </c>
      <c r="R9" s="68" t="n">
        <v>109</v>
      </c>
      <c r="S9" s="68" t="n">
        <v>284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8" t="n">
        <v>2</v>
      </c>
      <c r="E10" s="68" t="n">
        <v>493</v>
      </c>
      <c r="F10" s="68" t="n">
        <v>7</v>
      </c>
      <c r="G10" s="68" t="n">
        <v>0</v>
      </c>
      <c r="H10" s="68" t="n">
        <v>62</v>
      </c>
      <c r="I10" s="68" t="n">
        <v>1</v>
      </c>
      <c r="J10" s="68" t="n">
        <v>0</v>
      </c>
      <c r="K10" s="68" t="n">
        <v>121</v>
      </c>
      <c r="L10" s="68" t="n">
        <v>0</v>
      </c>
      <c r="M10" s="68" t="n">
        <v>1141</v>
      </c>
      <c r="N10" s="68" t="n">
        <v>383</v>
      </c>
      <c r="O10" s="68" t="n">
        <v>4</v>
      </c>
      <c r="P10" s="68" t="n">
        <v>54</v>
      </c>
      <c r="Q10" s="68" t="n">
        <v>25</v>
      </c>
      <c r="R10" s="68" t="n">
        <v>57</v>
      </c>
      <c r="S10" s="68" t="n">
        <v>1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2</v>
      </c>
      <c r="E11" s="68" t="n">
        <v>26</v>
      </c>
      <c r="F11" s="68" t="n">
        <v>0</v>
      </c>
      <c r="G11" s="68" t="n">
        <v>0</v>
      </c>
      <c r="H11" s="68" t="n">
        <v>3</v>
      </c>
      <c r="I11" s="68" t="n">
        <v>3</v>
      </c>
      <c r="J11" s="68" t="n">
        <v>0</v>
      </c>
      <c r="K11" s="68" t="n">
        <v>6</v>
      </c>
      <c r="L11" s="68" t="n">
        <v>0</v>
      </c>
      <c r="M11" s="68" t="n">
        <v>158</v>
      </c>
      <c r="N11" s="68" t="n">
        <v>24</v>
      </c>
      <c r="O11" s="68" t="n">
        <v>0</v>
      </c>
      <c r="P11" s="68" t="n">
        <v>6</v>
      </c>
      <c r="Q11" s="68" t="n">
        <v>0</v>
      </c>
      <c r="R11" s="68" t="n">
        <v>0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9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60</v>
      </c>
      <c r="N12" s="68" t="n">
        <v>13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</v>
      </c>
      <c r="D13" s="68" t="n">
        <v>0</v>
      </c>
      <c r="E13" s="68" t="n">
        <v>225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66</v>
      </c>
      <c r="N13" s="68" t="n">
        <v>34</v>
      </c>
      <c r="O13" s="68" t="n">
        <v>1</v>
      </c>
      <c r="P13" s="68" t="n">
        <v>3</v>
      </c>
      <c r="Q13" s="68" t="n">
        <v>1</v>
      </c>
      <c r="R13" s="68" t="n">
        <v>1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145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7</v>
      </c>
      <c r="N14" s="68" t="n">
        <v>25</v>
      </c>
      <c r="O14" s="68" t="n">
        <v>1</v>
      </c>
      <c r="P14" s="68" t="n">
        <v>2</v>
      </c>
      <c r="Q14" s="68" t="n">
        <v>0</v>
      </c>
      <c r="R14" s="68" t="n">
        <v>1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27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91</v>
      </c>
      <c r="N15" s="68" t="n">
        <v>4</v>
      </c>
      <c r="O15" s="68" t="n">
        <v>1</v>
      </c>
      <c r="P15" s="68" t="n">
        <v>3</v>
      </c>
      <c r="Q15" s="68" t="n">
        <v>5</v>
      </c>
      <c r="R15" s="68" t="n">
        <v>1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8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33</v>
      </c>
      <c r="N16" s="68" t="n">
        <v>4</v>
      </c>
      <c r="O16" s="68" t="n">
        <v>0</v>
      </c>
      <c r="P16" s="68" t="n">
        <v>1</v>
      </c>
      <c r="Q16" s="68" t="n">
        <v>0</v>
      </c>
      <c r="R16" s="68" t="n">
        <v>6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</v>
      </c>
      <c r="D17" s="68" t="n">
        <v>3</v>
      </c>
      <c r="E17" s="68" t="n">
        <v>21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11</v>
      </c>
      <c r="L17" s="68" t="n">
        <v>0</v>
      </c>
      <c r="M17" s="68" t="n">
        <v>105</v>
      </c>
      <c r="N17" s="68" t="n">
        <v>31</v>
      </c>
      <c r="O17" s="68" t="n">
        <v>0</v>
      </c>
      <c r="P17" s="68" t="n">
        <v>2</v>
      </c>
      <c r="Q17" s="68" t="n">
        <v>6</v>
      </c>
      <c r="R17" s="68" t="n">
        <v>4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14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39</v>
      </c>
      <c r="N18" s="68" t="n">
        <v>19</v>
      </c>
      <c r="O18" s="68" t="n">
        <v>0</v>
      </c>
      <c r="P18" s="68" t="n">
        <v>2</v>
      </c>
      <c r="Q18" s="68" t="n">
        <v>4</v>
      </c>
      <c r="R18" s="68" t="n">
        <v>3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1</v>
      </c>
      <c r="E19" s="68" t="n">
        <v>8</v>
      </c>
      <c r="F19" s="68" t="n">
        <v>1</v>
      </c>
      <c r="G19" s="68" t="n">
        <v>0</v>
      </c>
      <c r="H19" s="68" t="n">
        <v>14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92</v>
      </c>
      <c r="N19" s="68" t="n">
        <v>20</v>
      </c>
      <c r="O19" s="68" t="n">
        <v>0</v>
      </c>
      <c r="P19" s="68" t="n">
        <v>3</v>
      </c>
      <c r="Q19" s="68" t="n">
        <v>3</v>
      </c>
      <c r="R19" s="68" t="n">
        <v>2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2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9</v>
      </c>
      <c r="N20" s="68" t="n">
        <v>12</v>
      </c>
      <c r="O20" s="68" t="n">
        <v>0</v>
      </c>
      <c r="P20" s="68" t="n">
        <v>2</v>
      </c>
      <c r="Q20" s="68" t="n">
        <v>1</v>
      </c>
      <c r="R20" s="68" t="n">
        <v>1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6</v>
      </c>
      <c r="E21" s="68" t="n">
        <v>64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122</v>
      </c>
      <c r="N21" s="68" t="n">
        <v>28</v>
      </c>
      <c r="O21" s="68" t="n">
        <v>0</v>
      </c>
      <c r="P21" s="68" t="n">
        <v>3</v>
      </c>
      <c r="Q21" s="68" t="n">
        <v>2</v>
      </c>
      <c r="R21" s="68" t="n">
        <v>4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47</v>
      </c>
      <c r="N22" s="68" t="n">
        <v>18</v>
      </c>
      <c r="O22" s="68" t="n">
        <v>0</v>
      </c>
      <c r="P22" s="68" t="n">
        <v>0</v>
      </c>
      <c r="Q22" s="68" t="n">
        <v>2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58</v>
      </c>
      <c r="N23" s="68" t="n">
        <v>26</v>
      </c>
      <c r="O23" s="68" t="n">
        <v>1</v>
      </c>
      <c r="P23" s="68" t="n">
        <v>0</v>
      </c>
      <c r="Q23" s="68" t="n">
        <v>1</v>
      </c>
      <c r="R23" s="68" t="n">
        <v>4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26</v>
      </c>
      <c r="N24" s="68" t="n">
        <v>14</v>
      </c>
      <c r="O24" s="68" t="n">
        <v>1</v>
      </c>
      <c r="P24" s="68" t="n">
        <v>0</v>
      </c>
      <c r="Q24" s="68" t="n">
        <v>1</v>
      </c>
      <c r="R24" s="68" t="n">
        <v>2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21</v>
      </c>
      <c r="L25" s="68" t="n">
        <v>0</v>
      </c>
      <c r="M25" s="68" t="n">
        <v>171</v>
      </c>
      <c r="N25" s="68" t="n">
        <v>34</v>
      </c>
      <c r="O25" s="68" t="n">
        <v>0</v>
      </c>
      <c r="P25" s="68" t="n">
        <v>2</v>
      </c>
      <c r="Q25" s="68" t="n">
        <v>0</v>
      </c>
      <c r="R25" s="68" t="n">
        <v>8</v>
      </c>
      <c r="S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9</v>
      </c>
      <c r="L26" s="68" t="n">
        <v>0</v>
      </c>
      <c r="M26" s="68" t="n">
        <v>52</v>
      </c>
      <c r="N26" s="68" t="n">
        <v>18</v>
      </c>
      <c r="O26" s="68" t="n">
        <v>0</v>
      </c>
      <c r="P26" s="68" t="n">
        <v>0</v>
      </c>
      <c r="Q26" s="68" t="n">
        <v>0</v>
      </c>
      <c r="R26" s="68" t="n">
        <v>4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</v>
      </c>
      <c r="D27" s="68" t="n">
        <v>4</v>
      </c>
      <c r="E27" s="68" t="n">
        <v>29</v>
      </c>
      <c r="F27" s="68" t="n">
        <v>0</v>
      </c>
      <c r="G27" s="68" t="n">
        <v>13</v>
      </c>
      <c r="H27" s="68" t="n">
        <v>4</v>
      </c>
      <c r="I27" s="68" t="n">
        <v>0</v>
      </c>
      <c r="J27" s="68" t="n">
        <v>0</v>
      </c>
      <c r="K27" s="68" t="n">
        <v>22</v>
      </c>
      <c r="L27" s="68" t="n">
        <v>0</v>
      </c>
      <c r="M27" s="68" t="n">
        <v>183</v>
      </c>
      <c r="N27" s="68" t="n">
        <v>23</v>
      </c>
      <c r="O27" s="68" t="n">
        <v>0</v>
      </c>
      <c r="P27" s="68" t="n">
        <v>8</v>
      </c>
      <c r="Q27" s="68" t="n">
        <v>3</v>
      </c>
      <c r="R27" s="68" t="n">
        <v>8</v>
      </c>
      <c r="S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7</v>
      </c>
      <c r="L28" s="68" t="n">
        <v>0</v>
      </c>
      <c r="M28" s="68" t="n">
        <v>63</v>
      </c>
      <c r="N28" s="68" t="n">
        <v>14</v>
      </c>
      <c r="O28" s="68" t="n">
        <v>0</v>
      </c>
      <c r="P28" s="68" t="n">
        <v>5</v>
      </c>
      <c r="Q28" s="68" t="n">
        <v>1</v>
      </c>
      <c r="R28" s="68" t="n">
        <v>5</v>
      </c>
      <c r="S28" s="68" t="n">
        <v>1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</v>
      </c>
      <c r="D29" s="68" t="n">
        <v>0</v>
      </c>
      <c r="E29" s="68" t="n">
        <v>19</v>
      </c>
      <c r="F29" s="68" t="n">
        <v>0</v>
      </c>
      <c r="G29" s="68" t="n">
        <v>2</v>
      </c>
      <c r="H29" s="68" t="n">
        <v>10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138</v>
      </c>
      <c r="N29" s="68" t="n">
        <v>18</v>
      </c>
      <c r="O29" s="68" t="n">
        <v>0</v>
      </c>
      <c r="P29" s="68" t="n">
        <v>4</v>
      </c>
      <c r="Q29" s="68" t="n">
        <v>2</v>
      </c>
      <c r="R29" s="68" t="n">
        <v>6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48</v>
      </c>
      <c r="N30" s="68" t="n">
        <v>11</v>
      </c>
      <c r="O30" s="68" t="n">
        <v>0</v>
      </c>
      <c r="P30" s="68" t="n">
        <v>2</v>
      </c>
      <c r="Q30" s="68" t="n">
        <v>1</v>
      </c>
      <c r="R30" s="68" t="n">
        <v>4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4</v>
      </c>
      <c r="E31" s="68" t="n">
        <v>2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69</v>
      </c>
      <c r="N31" s="68" t="n">
        <v>18</v>
      </c>
      <c r="O31" s="68" t="n">
        <v>0</v>
      </c>
      <c r="P31" s="68" t="n">
        <v>3</v>
      </c>
      <c r="Q31" s="68" t="n">
        <v>4</v>
      </c>
      <c r="R31" s="68" t="n">
        <v>1</v>
      </c>
      <c r="S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6</v>
      </c>
      <c r="N32" s="68" t="n">
        <v>10</v>
      </c>
      <c r="O32" s="68" t="n">
        <v>0</v>
      </c>
      <c r="P32" s="68" t="n">
        <v>2</v>
      </c>
      <c r="Q32" s="68" t="n">
        <v>1</v>
      </c>
      <c r="R32" s="68" t="n">
        <v>1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2</v>
      </c>
      <c r="E33" s="68" t="n">
        <v>44</v>
      </c>
      <c r="F33" s="68" t="n">
        <v>5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8</v>
      </c>
      <c r="L33" s="68" t="n">
        <v>0</v>
      </c>
      <c r="M33" s="68" t="n">
        <v>105</v>
      </c>
      <c r="N33" s="68" t="n">
        <v>18</v>
      </c>
      <c r="O33" s="68" t="n">
        <v>0</v>
      </c>
      <c r="P33" s="68" t="n">
        <v>1</v>
      </c>
      <c r="Q33" s="68" t="n">
        <v>3</v>
      </c>
      <c r="R33" s="68" t="n">
        <v>8</v>
      </c>
      <c r="S33" s="68" t="n">
        <v>24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29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5</v>
      </c>
      <c r="L34" s="68" t="n">
        <v>0</v>
      </c>
      <c r="M34" s="68" t="n">
        <v>27</v>
      </c>
      <c r="N34" s="68" t="n">
        <v>8</v>
      </c>
      <c r="O34" s="68" t="n">
        <v>0</v>
      </c>
      <c r="P34" s="68" t="n">
        <v>0</v>
      </c>
      <c r="Q34" s="68" t="n">
        <v>2</v>
      </c>
      <c r="R34" s="68" t="n">
        <v>2</v>
      </c>
      <c r="S34" s="68" t="n">
        <v>1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1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80</v>
      </c>
      <c r="N35" s="68" t="n">
        <v>27</v>
      </c>
      <c r="O35" s="68" t="n">
        <v>0</v>
      </c>
      <c r="P35" s="68" t="n">
        <v>3</v>
      </c>
      <c r="Q35" s="68" t="n">
        <v>3</v>
      </c>
      <c r="R35" s="68" t="n">
        <v>4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1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2</v>
      </c>
      <c r="N36" s="68" t="n">
        <v>20</v>
      </c>
      <c r="O36" s="68" t="n">
        <v>0</v>
      </c>
      <c r="P36" s="68" t="n">
        <v>2</v>
      </c>
      <c r="Q36" s="68" t="n">
        <v>0</v>
      </c>
      <c r="R36" s="68" t="n">
        <v>3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2</v>
      </c>
      <c r="E37" s="68" t="n">
        <v>30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58</v>
      </c>
      <c r="N37" s="68" t="n">
        <v>22</v>
      </c>
      <c r="O37" s="68" t="n">
        <v>0</v>
      </c>
      <c r="P37" s="68" t="n">
        <v>1</v>
      </c>
      <c r="Q37" s="68" t="n">
        <v>3</v>
      </c>
      <c r="R37" s="68" t="n">
        <v>2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9</v>
      </c>
      <c r="D38" s="68" t="n">
        <v>0</v>
      </c>
      <c r="E38" s="68" t="n">
        <v>1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9</v>
      </c>
      <c r="N38" s="68" t="n">
        <v>19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33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79</v>
      </c>
      <c r="N39" s="68" t="n">
        <v>23</v>
      </c>
      <c r="O39" s="68" t="n">
        <v>0</v>
      </c>
      <c r="P39" s="68" t="n">
        <v>7</v>
      </c>
      <c r="Q39" s="68" t="n">
        <v>4</v>
      </c>
      <c r="R39" s="68" t="n">
        <v>12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9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27</v>
      </c>
      <c r="N40" s="68" t="n">
        <v>16</v>
      </c>
      <c r="O40" s="68" t="n">
        <v>0</v>
      </c>
      <c r="P40" s="68" t="n">
        <v>2</v>
      </c>
      <c r="Q40" s="68" t="n">
        <v>3</v>
      </c>
      <c r="R40" s="68" t="n">
        <v>6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2</v>
      </c>
      <c r="E41" s="68" t="n">
        <v>36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4</v>
      </c>
      <c r="L41" s="68" t="n">
        <v>0</v>
      </c>
      <c r="M41" s="68" t="n">
        <v>209</v>
      </c>
      <c r="N41" s="68" t="n">
        <v>57</v>
      </c>
      <c r="O41" s="68" t="n">
        <v>0</v>
      </c>
      <c r="P41" s="68" t="n">
        <v>3</v>
      </c>
      <c r="Q41" s="68" t="n">
        <v>3</v>
      </c>
      <c r="R41" s="68" t="n">
        <v>12</v>
      </c>
      <c r="S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8</v>
      </c>
      <c r="L42" s="68" t="n">
        <v>0</v>
      </c>
      <c r="M42" s="68" t="n">
        <v>78</v>
      </c>
      <c r="N42" s="68" t="n">
        <v>31</v>
      </c>
      <c r="O42" s="68" t="n">
        <v>0</v>
      </c>
      <c r="P42" s="68" t="n">
        <v>3</v>
      </c>
      <c r="Q42" s="68" t="n">
        <v>0</v>
      </c>
      <c r="R42" s="68" t="n">
        <v>5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1</v>
      </c>
      <c r="D43" s="68" t="n">
        <v>0</v>
      </c>
      <c r="E43" s="68" t="n">
        <v>33</v>
      </c>
      <c r="F43" s="68" t="n">
        <v>0</v>
      </c>
      <c r="G43" s="68" t="n">
        <v>0</v>
      </c>
      <c r="H43" s="68" t="n">
        <v>13</v>
      </c>
      <c r="I43" s="68" t="n">
        <v>0</v>
      </c>
      <c r="J43" s="68" t="n">
        <v>0</v>
      </c>
      <c r="K43" s="68" t="n">
        <v>10</v>
      </c>
      <c r="L43" s="68" t="n">
        <v>0</v>
      </c>
      <c r="M43" s="68" t="n">
        <v>146</v>
      </c>
      <c r="N43" s="68" t="n">
        <v>46</v>
      </c>
      <c r="O43" s="68" t="n">
        <v>0</v>
      </c>
      <c r="P43" s="68" t="n">
        <v>9</v>
      </c>
      <c r="Q43" s="68" t="n">
        <v>9</v>
      </c>
      <c r="R43" s="68" t="n">
        <v>10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2</v>
      </c>
      <c r="D44" s="68" t="n">
        <v>0</v>
      </c>
      <c r="E44" s="68" t="n">
        <v>19</v>
      </c>
      <c r="F44" s="68" t="n">
        <v>0</v>
      </c>
      <c r="G44" s="68" t="n">
        <v>0</v>
      </c>
      <c r="H44" s="68" t="n">
        <v>9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52</v>
      </c>
      <c r="N44" s="68" t="n">
        <v>30</v>
      </c>
      <c r="O44" s="68" t="n">
        <v>0</v>
      </c>
      <c r="P44" s="68" t="n">
        <v>7</v>
      </c>
      <c r="Q44" s="68" t="n">
        <v>2</v>
      </c>
      <c r="R44" s="68" t="n">
        <v>4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36</v>
      </c>
      <c r="I45" s="68" t="n">
        <v>0</v>
      </c>
      <c r="J45" s="68" t="n">
        <v>0</v>
      </c>
      <c r="K45" s="68" t="n">
        <v>5</v>
      </c>
      <c r="L45" s="68" t="n">
        <v>0</v>
      </c>
      <c r="M45" s="68" t="n">
        <v>78</v>
      </c>
      <c r="N45" s="68" t="n">
        <v>31</v>
      </c>
      <c r="O45" s="68" t="n">
        <v>0</v>
      </c>
      <c r="P45" s="68" t="n">
        <v>0</v>
      </c>
      <c r="Q45" s="68" t="n">
        <v>4</v>
      </c>
      <c r="R45" s="68" t="n">
        <v>6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5</v>
      </c>
      <c r="D46" s="68" t="n">
        <v>0</v>
      </c>
      <c r="E46" s="68" t="n">
        <v>9</v>
      </c>
      <c r="F46" s="68" t="n">
        <v>0</v>
      </c>
      <c r="G46" s="68" t="n">
        <v>0</v>
      </c>
      <c r="H46" s="68" t="n">
        <v>24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29</v>
      </c>
      <c r="N46" s="68" t="n">
        <v>18</v>
      </c>
      <c r="O46" s="68" t="n">
        <v>0</v>
      </c>
      <c r="P46" s="68" t="n">
        <v>0</v>
      </c>
      <c r="Q46" s="68" t="n">
        <v>1</v>
      </c>
      <c r="R46" s="68" t="n">
        <v>4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1</v>
      </c>
      <c r="L47" s="68" t="n">
        <v>0</v>
      </c>
      <c r="M47" s="68" t="n">
        <v>41</v>
      </c>
      <c r="N47" s="68" t="n">
        <v>2</v>
      </c>
      <c r="O47" s="68" t="n">
        <v>0</v>
      </c>
      <c r="P47" s="68" t="n">
        <v>3</v>
      </c>
      <c r="Q47" s="68" t="n">
        <v>1</v>
      </c>
      <c r="R47" s="68" t="n">
        <v>2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19</v>
      </c>
      <c r="N48" s="68" t="n">
        <v>2</v>
      </c>
      <c r="O48" s="68" t="n">
        <v>0</v>
      </c>
      <c r="P48" s="68" t="n">
        <v>2</v>
      </c>
      <c r="Q48" s="68" t="n">
        <v>1</v>
      </c>
      <c r="R48" s="68" t="n">
        <v>2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0</v>
      </c>
      <c r="E49" s="68" t="n">
        <v>20</v>
      </c>
      <c r="F49" s="68" t="n">
        <v>3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20</v>
      </c>
      <c r="L49" s="68" t="n">
        <v>0</v>
      </c>
      <c r="M49" s="68" t="n">
        <v>109</v>
      </c>
      <c r="N49" s="68" t="n">
        <v>43</v>
      </c>
      <c r="O49" s="68" t="n">
        <v>0</v>
      </c>
      <c r="P49" s="68" t="n">
        <v>6</v>
      </c>
      <c r="Q49" s="68" t="n">
        <v>2</v>
      </c>
      <c r="R49" s="68" t="n">
        <v>5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3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12</v>
      </c>
      <c r="L50" s="68" t="n">
        <v>0</v>
      </c>
      <c r="M50" s="68" t="n">
        <v>45</v>
      </c>
      <c r="N50" s="68" t="n">
        <v>24</v>
      </c>
      <c r="O50" s="68" t="n">
        <v>0</v>
      </c>
      <c r="P50" s="68" t="n">
        <v>5</v>
      </c>
      <c r="Q50" s="68" t="n">
        <v>0</v>
      </c>
      <c r="R50" s="68" t="n">
        <v>3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</v>
      </c>
      <c r="D51" s="68" t="n">
        <v>1</v>
      </c>
      <c r="E51" s="68" t="n">
        <v>63</v>
      </c>
      <c r="F51" s="68" t="n">
        <v>2</v>
      </c>
      <c r="G51" s="68" t="n">
        <v>0</v>
      </c>
      <c r="H51" s="68" t="n">
        <v>6</v>
      </c>
      <c r="I51" s="68" t="n">
        <v>0</v>
      </c>
      <c r="J51" s="68" t="n">
        <v>0</v>
      </c>
      <c r="K51" s="68" t="n">
        <v>85</v>
      </c>
      <c r="L51" s="68" t="n">
        <v>0</v>
      </c>
      <c r="M51" s="68" t="n">
        <v>981</v>
      </c>
      <c r="N51" s="68" t="n">
        <v>112</v>
      </c>
      <c r="O51" s="68" t="n">
        <v>2</v>
      </c>
      <c r="P51" s="68" t="n">
        <v>24</v>
      </c>
      <c r="Q51" s="68" t="n">
        <v>10</v>
      </c>
      <c r="R51" s="68" t="n">
        <v>0</v>
      </c>
      <c r="S51" s="68" t="n">
        <v>73</v>
      </c>
    </row>
    <row r="52" customFormat="false" ht="14.25" hidden="false" customHeight="false" outlineLevel="0" collapsed="false">
      <c r="A52" s="66"/>
      <c r="B52" s="67" t="s">
        <v>141</v>
      </c>
      <c r="C52" s="68" t="n">
        <v>8</v>
      </c>
      <c r="D52" s="68" t="n">
        <v>1</v>
      </c>
      <c r="E52" s="68" t="n">
        <v>42</v>
      </c>
      <c r="F52" s="68" t="n">
        <v>1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35</v>
      </c>
      <c r="L52" s="68" t="n">
        <v>0</v>
      </c>
      <c r="M52" s="68" t="n">
        <v>383</v>
      </c>
      <c r="N52" s="68" t="n">
        <v>57</v>
      </c>
      <c r="O52" s="68" t="n">
        <v>2</v>
      </c>
      <c r="P52" s="68" t="n">
        <v>14</v>
      </c>
      <c r="Q52" s="68" t="n">
        <v>5</v>
      </c>
      <c r="R52" s="68" t="n">
        <v>0</v>
      </c>
      <c r="S52" s="68" t="n">
        <v>3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71</v>
      </c>
      <c r="D9" s="68" t="n">
        <v>1949</v>
      </c>
      <c r="E9" s="68" t="n">
        <v>1640</v>
      </c>
      <c r="F9" s="68" t="n">
        <v>51</v>
      </c>
      <c r="G9" s="68" t="n">
        <v>213</v>
      </c>
      <c r="H9" s="68" t="n">
        <v>309</v>
      </c>
      <c r="I9" s="68" t="n">
        <v>83</v>
      </c>
      <c r="J9" s="68" t="n">
        <v>131</v>
      </c>
      <c r="K9" s="68" t="n">
        <v>31</v>
      </c>
      <c r="L9" s="68" t="n">
        <v>0</v>
      </c>
      <c r="M9" s="68" t="n">
        <v>43</v>
      </c>
      <c r="N9" s="68" t="n">
        <v>7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0</v>
      </c>
      <c r="T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1839</v>
      </c>
      <c r="D10" s="68" t="n">
        <v>981</v>
      </c>
      <c r="E10" s="68" t="n">
        <v>848</v>
      </c>
      <c r="F10" s="68" t="n">
        <v>19</v>
      </c>
      <c r="G10" s="68" t="n">
        <v>111</v>
      </c>
      <c r="H10" s="68" t="n">
        <v>133</v>
      </c>
      <c r="I10" s="68" t="n">
        <v>41</v>
      </c>
      <c r="J10" s="68" t="n">
        <v>63</v>
      </c>
      <c r="K10" s="68" t="n">
        <v>14</v>
      </c>
      <c r="L10" s="68" t="n">
        <v>0</v>
      </c>
      <c r="M10" s="68" t="n">
        <v>8</v>
      </c>
      <c r="N10" s="68" t="n">
        <v>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3</v>
      </c>
      <c r="D11" s="68" t="n">
        <v>106</v>
      </c>
      <c r="E11" s="68" t="n">
        <v>92</v>
      </c>
      <c r="F11" s="68" t="n">
        <v>0</v>
      </c>
      <c r="G11" s="68" t="n">
        <v>2</v>
      </c>
      <c r="H11" s="68" t="n">
        <v>14</v>
      </c>
      <c r="I11" s="68" t="n">
        <v>10</v>
      </c>
      <c r="J11" s="68" t="n">
        <v>0</v>
      </c>
      <c r="K11" s="68" t="n">
        <v>2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4</v>
      </c>
      <c r="D12" s="68" t="n">
        <v>56</v>
      </c>
      <c r="E12" s="68" t="n">
        <v>51</v>
      </c>
      <c r="F12" s="68" t="n">
        <v>0</v>
      </c>
      <c r="G12" s="68" t="n">
        <v>1</v>
      </c>
      <c r="H12" s="68" t="n">
        <v>5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90</v>
      </c>
      <c r="D13" s="68" t="n">
        <v>89</v>
      </c>
      <c r="E13" s="68" t="n">
        <v>84</v>
      </c>
      <c r="F13" s="68" t="n">
        <v>5</v>
      </c>
      <c r="G13" s="68" t="n">
        <v>16</v>
      </c>
      <c r="H13" s="68" t="n">
        <v>5</v>
      </c>
      <c r="I13" s="68" t="n">
        <v>1</v>
      </c>
      <c r="J13" s="68" t="n">
        <v>0</v>
      </c>
      <c r="K13" s="68" t="n">
        <v>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56</v>
      </c>
      <c r="D14" s="68" t="n">
        <v>35</v>
      </c>
      <c r="E14" s="68" t="n">
        <v>33</v>
      </c>
      <c r="F14" s="68" t="n">
        <v>2</v>
      </c>
      <c r="G14" s="68" t="n">
        <v>6</v>
      </c>
      <c r="H14" s="68" t="n">
        <v>2</v>
      </c>
      <c r="I14" s="68" t="n">
        <v>1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4</v>
      </c>
      <c r="D15" s="68" t="n">
        <v>108</v>
      </c>
      <c r="E15" s="68" t="n">
        <v>81</v>
      </c>
      <c r="F15" s="68" t="n">
        <v>2</v>
      </c>
      <c r="G15" s="68" t="n">
        <v>0</v>
      </c>
      <c r="H15" s="68" t="n">
        <v>27</v>
      </c>
      <c r="I15" s="68" t="n">
        <v>11</v>
      </c>
      <c r="J15" s="68" t="n">
        <v>5</v>
      </c>
      <c r="K15" s="68" t="n">
        <v>1</v>
      </c>
      <c r="L15" s="68" t="n">
        <v>0</v>
      </c>
      <c r="M15" s="68" t="n">
        <v>2</v>
      </c>
      <c r="N15" s="68" t="n">
        <v>1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5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78</v>
      </c>
      <c r="D16" s="68" t="n">
        <v>50</v>
      </c>
      <c r="E16" s="68" t="n">
        <v>40</v>
      </c>
      <c r="F16" s="68" t="n">
        <v>1</v>
      </c>
      <c r="G16" s="68" t="n">
        <v>0</v>
      </c>
      <c r="H16" s="68" t="n">
        <v>10</v>
      </c>
      <c r="I16" s="68" t="n">
        <v>7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8</v>
      </c>
      <c r="D17" s="68" t="n">
        <v>117</v>
      </c>
      <c r="E17" s="68" t="n">
        <v>105</v>
      </c>
      <c r="F17" s="68" t="n">
        <v>1</v>
      </c>
      <c r="G17" s="68" t="n">
        <v>0</v>
      </c>
      <c r="H17" s="68" t="n">
        <v>12</v>
      </c>
      <c r="I17" s="68" t="n">
        <v>5</v>
      </c>
      <c r="J17" s="68" t="n">
        <v>1</v>
      </c>
      <c r="K17" s="68" t="n">
        <v>1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19</v>
      </c>
      <c r="D18" s="68" t="n">
        <v>66</v>
      </c>
      <c r="E18" s="68" t="n">
        <v>61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9</v>
      </c>
      <c r="D19" s="68" t="n">
        <v>126</v>
      </c>
      <c r="E19" s="68" t="n">
        <v>92</v>
      </c>
      <c r="F19" s="68" t="n">
        <v>11</v>
      </c>
      <c r="G19" s="68" t="n">
        <v>20</v>
      </c>
      <c r="H19" s="68" t="n">
        <v>34</v>
      </c>
      <c r="I19" s="68" t="n">
        <v>0</v>
      </c>
      <c r="J19" s="68" t="n">
        <v>28</v>
      </c>
      <c r="K19" s="68" t="n">
        <v>1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77</v>
      </c>
      <c r="D20" s="68" t="n">
        <v>46</v>
      </c>
      <c r="E20" s="68" t="n">
        <v>33</v>
      </c>
      <c r="F20" s="68" t="n">
        <v>6</v>
      </c>
      <c r="G20" s="68" t="n">
        <v>7</v>
      </c>
      <c r="H20" s="68" t="n">
        <v>13</v>
      </c>
      <c r="I20" s="68" t="n">
        <v>0</v>
      </c>
      <c r="J20" s="68" t="n">
        <v>10</v>
      </c>
      <c r="K20" s="68" t="n">
        <v>0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2</v>
      </c>
      <c r="D21" s="68" t="n">
        <v>104</v>
      </c>
      <c r="E21" s="68" t="n">
        <v>95</v>
      </c>
      <c r="F21" s="68" t="n">
        <v>2</v>
      </c>
      <c r="G21" s="68" t="n">
        <v>11</v>
      </c>
      <c r="H21" s="68" t="n">
        <v>9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42</v>
      </c>
      <c r="E22" s="68" t="n">
        <v>41</v>
      </c>
      <c r="F22" s="68" t="n">
        <v>0</v>
      </c>
      <c r="G22" s="68" t="n">
        <v>6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0</v>
      </c>
      <c r="D23" s="68" t="n">
        <v>55</v>
      </c>
      <c r="E23" s="68" t="n">
        <v>45</v>
      </c>
      <c r="F23" s="68" t="n">
        <v>1</v>
      </c>
      <c r="G23" s="68" t="n">
        <v>0</v>
      </c>
      <c r="H23" s="68" t="n">
        <v>10</v>
      </c>
      <c r="I23" s="68" t="n">
        <v>3</v>
      </c>
      <c r="J23" s="68" t="n">
        <v>6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9</v>
      </c>
      <c r="D24" s="68" t="n">
        <v>29</v>
      </c>
      <c r="E24" s="68" t="n">
        <v>24</v>
      </c>
      <c r="F24" s="68" t="n">
        <v>0</v>
      </c>
      <c r="G24" s="68" t="n">
        <v>0</v>
      </c>
      <c r="H24" s="68" t="n">
        <v>5</v>
      </c>
      <c r="I24" s="68" t="n">
        <v>2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81</v>
      </c>
      <c r="D25" s="68" t="n">
        <v>70</v>
      </c>
      <c r="E25" s="68" t="n">
        <v>46</v>
      </c>
      <c r="F25" s="68" t="n">
        <v>4</v>
      </c>
      <c r="G25" s="68" t="n">
        <v>4</v>
      </c>
      <c r="H25" s="68" t="n">
        <v>24</v>
      </c>
      <c r="I25" s="68" t="n">
        <v>16</v>
      </c>
      <c r="J25" s="68" t="n">
        <v>0</v>
      </c>
      <c r="K25" s="68" t="n">
        <v>2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3</v>
      </c>
      <c r="D26" s="68" t="n">
        <v>32</v>
      </c>
      <c r="E26" s="68" t="n">
        <v>26</v>
      </c>
      <c r="F26" s="68" t="n">
        <v>1</v>
      </c>
      <c r="G26" s="68" t="n">
        <v>3</v>
      </c>
      <c r="H26" s="68" t="n">
        <v>6</v>
      </c>
      <c r="I26" s="68" t="n">
        <v>4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56</v>
      </c>
      <c r="D29" s="68" t="n">
        <v>177</v>
      </c>
      <c r="E29" s="68" t="n">
        <v>156</v>
      </c>
      <c r="F29" s="68" t="n">
        <v>4</v>
      </c>
      <c r="G29" s="68" t="n">
        <v>3</v>
      </c>
      <c r="H29" s="68" t="n">
        <v>21</v>
      </c>
      <c r="I29" s="68" t="n">
        <v>7</v>
      </c>
      <c r="J29" s="68" t="n">
        <v>0</v>
      </c>
      <c r="K29" s="68" t="n">
        <v>2</v>
      </c>
      <c r="L29" s="68" t="n">
        <v>0</v>
      </c>
      <c r="M29" s="68" t="n">
        <v>11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7</v>
      </c>
      <c r="D30" s="68" t="n">
        <v>82</v>
      </c>
      <c r="E30" s="68" t="n">
        <v>77</v>
      </c>
      <c r="F30" s="68" t="n">
        <v>3</v>
      </c>
      <c r="G30" s="68" t="n">
        <v>1</v>
      </c>
      <c r="H30" s="68" t="n">
        <v>5</v>
      </c>
      <c r="I30" s="68" t="n">
        <v>2</v>
      </c>
      <c r="J30" s="68" t="n">
        <v>0</v>
      </c>
      <c r="K30" s="68" t="n">
        <v>2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0</v>
      </c>
      <c r="D31" s="68" t="n">
        <v>99</v>
      </c>
      <c r="E31" s="68" t="n">
        <v>90</v>
      </c>
      <c r="F31" s="68" t="n">
        <v>1</v>
      </c>
      <c r="G31" s="68" t="n">
        <v>5</v>
      </c>
      <c r="H31" s="68" t="n">
        <v>9</v>
      </c>
      <c r="I31" s="68" t="n">
        <v>0</v>
      </c>
      <c r="J31" s="68" t="n">
        <v>2</v>
      </c>
      <c r="K31" s="68" t="n">
        <v>6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5</v>
      </c>
      <c r="D32" s="68" t="n">
        <v>54</v>
      </c>
      <c r="E32" s="68" t="n">
        <v>53</v>
      </c>
      <c r="F32" s="68" t="n">
        <v>0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1</v>
      </c>
      <c r="D33" s="68" t="n">
        <v>95</v>
      </c>
      <c r="E33" s="68" t="n">
        <v>87</v>
      </c>
      <c r="F33" s="68" t="n">
        <v>1</v>
      </c>
      <c r="G33" s="68" t="n">
        <v>0</v>
      </c>
      <c r="H33" s="68" t="n">
        <v>8</v>
      </c>
      <c r="I33" s="68" t="n">
        <v>4</v>
      </c>
      <c r="J33" s="68" t="n">
        <v>3</v>
      </c>
      <c r="K33" s="68" t="n">
        <v>0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8</v>
      </c>
      <c r="D34" s="68" t="n">
        <v>50</v>
      </c>
      <c r="E34" s="68" t="n">
        <v>45</v>
      </c>
      <c r="F34" s="68" t="n">
        <v>0</v>
      </c>
      <c r="G34" s="68" t="n">
        <v>0</v>
      </c>
      <c r="H34" s="68" t="n">
        <v>5</v>
      </c>
      <c r="I34" s="68" t="n">
        <v>2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3</v>
      </c>
      <c r="D35" s="68" t="n">
        <v>52</v>
      </c>
      <c r="E35" s="68" t="n">
        <v>47</v>
      </c>
      <c r="F35" s="68" t="n">
        <v>3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4</v>
      </c>
      <c r="D36" s="68" t="n">
        <v>32</v>
      </c>
      <c r="E36" s="68" t="n">
        <v>27</v>
      </c>
      <c r="F36" s="68" t="n">
        <v>3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0</v>
      </c>
      <c r="D37" s="68" t="n">
        <v>96</v>
      </c>
      <c r="E37" s="68" t="n">
        <v>83</v>
      </c>
      <c r="F37" s="68" t="n">
        <v>3</v>
      </c>
      <c r="G37" s="68" t="n">
        <v>1</v>
      </c>
      <c r="H37" s="68" t="n">
        <v>13</v>
      </c>
      <c r="I37" s="68" t="n">
        <v>7</v>
      </c>
      <c r="J37" s="68" t="n">
        <v>2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0</v>
      </c>
      <c r="D38" s="68" t="n">
        <v>50</v>
      </c>
      <c r="E38" s="68" t="n">
        <v>42</v>
      </c>
      <c r="F38" s="68" t="n">
        <v>0</v>
      </c>
      <c r="G38" s="68" t="n">
        <v>1</v>
      </c>
      <c r="H38" s="68" t="n">
        <v>8</v>
      </c>
      <c r="I38" s="68" t="n">
        <v>5</v>
      </c>
      <c r="J38" s="68" t="n">
        <v>1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10</v>
      </c>
      <c r="D39" s="68" t="n">
        <v>119</v>
      </c>
      <c r="E39" s="68" t="n">
        <v>117</v>
      </c>
      <c r="F39" s="68" t="n">
        <v>4</v>
      </c>
      <c r="G39" s="68" t="n">
        <v>35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3</v>
      </c>
      <c r="D40" s="68" t="n">
        <v>56</v>
      </c>
      <c r="E40" s="68" t="n">
        <v>56</v>
      </c>
      <c r="F40" s="68" t="n">
        <v>1</v>
      </c>
      <c r="G40" s="68" t="n">
        <v>21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6</v>
      </c>
      <c r="D41" s="68" t="n">
        <v>133</v>
      </c>
      <c r="E41" s="68" t="n">
        <v>95</v>
      </c>
      <c r="F41" s="68" t="n">
        <v>3</v>
      </c>
      <c r="G41" s="68" t="n">
        <v>18</v>
      </c>
      <c r="H41" s="68" t="n">
        <v>38</v>
      </c>
      <c r="I41" s="68" t="n">
        <v>2</v>
      </c>
      <c r="J41" s="68" t="n">
        <v>34</v>
      </c>
      <c r="K41" s="68" t="n">
        <v>2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1</v>
      </c>
      <c r="D42" s="68" t="n">
        <v>84</v>
      </c>
      <c r="E42" s="68" t="n">
        <v>57</v>
      </c>
      <c r="F42" s="68" t="n">
        <v>1</v>
      </c>
      <c r="G42" s="68" t="n">
        <v>12</v>
      </c>
      <c r="H42" s="68" t="n">
        <v>27</v>
      </c>
      <c r="I42" s="68" t="n">
        <v>2</v>
      </c>
      <c r="J42" s="68" t="n">
        <v>24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13</v>
      </c>
      <c r="D43" s="68" t="n">
        <v>179</v>
      </c>
      <c r="E43" s="68" t="n">
        <v>118</v>
      </c>
      <c r="F43" s="68" t="n">
        <v>4</v>
      </c>
      <c r="G43" s="68" t="n">
        <v>0</v>
      </c>
      <c r="H43" s="68" t="n">
        <v>61</v>
      </c>
      <c r="I43" s="68" t="n">
        <v>11</v>
      </c>
      <c r="J43" s="68" t="n">
        <v>5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54</v>
      </c>
      <c r="D44" s="68" t="n">
        <v>93</v>
      </c>
      <c r="E44" s="68" t="n">
        <v>65</v>
      </c>
      <c r="F44" s="68" t="n">
        <v>1</v>
      </c>
      <c r="G44" s="68" t="n">
        <v>0</v>
      </c>
      <c r="H44" s="68" t="n">
        <v>28</v>
      </c>
      <c r="I44" s="68" t="n">
        <v>6</v>
      </c>
      <c r="J44" s="68" t="n">
        <v>2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8</v>
      </c>
      <c r="D45" s="68" t="n">
        <v>130</v>
      </c>
      <c r="E45" s="68" t="n">
        <v>122</v>
      </c>
      <c r="F45" s="68" t="n">
        <v>2</v>
      </c>
      <c r="G45" s="68" t="n">
        <v>98</v>
      </c>
      <c r="H45" s="68" t="n">
        <v>8</v>
      </c>
      <c r="I45" s="68" t="n">
        <v>2</v>
      </c>
      <c r="J45" s="68" t="n">
        <v>0</v>
      </c>
      <c r="K45" s="68" t="n">
        <v>1</v>
      </c>
      <c r="L45" s="68" t="n">
        <v>0</v>
      </c>
      <c r="M45" s="68" t="n">
        <v>2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4</v>
      </c>
      <c r="D46" s="68" t="n">
        <v>67</v>
      </c>
      <c r="E46" s="68" t="n">
        <v>63</v>
      </c>
      <c r="F46" s="68" t="n">
        <v>0</v>
      </c>
      <c r="G46" s="68" t="n">
        <v>51</v>
      </c>
      <c r="H46" s="68" t="n">
        <v>4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7</v>
      </c>
      <c r="D49" s="68" t="n">
        <v>94</v>
      </c>
      <c r="E49" s="68" t="n">
        <v>85</v>
      </c>
      <c r="F49" s="68" t="n">
        <v>0</v>
      </c>
      <c r="G49" s="68" t="n">
        <v>0</v>
      </c>
      <c r="H49" s="68" t="n">
        <v>9</v>
      </c>
      <c r="I49" s="68" t="n">
        <v>4</v>
      </c>
      <c r="J49" s="68" t="n">
        <v>0</v>
      </c>
      <c r="K49" s="68" t="n">
        <v>1</v>
      </c>
      <c r="L49" s="68" t="n">
        <v>0</v>
      </c>
      <c r="M49" s="68" t="n">
        <v>4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9</v>
      </c>
      <c r="D50" s="68" t="n">
        <v>57</v>
      </c>
      <c r="E50" s="68" t="n">
        <v>54</v>
      </c>
      <c r="F50" s="68" t="n">
        <v>0</v>
      </c>
      <c r="G50" s="68" t="n">
        <v>0</v>
      </c>
      <c r="H50" s="68" t="n">
        <v>3</v>
      </c>
      <c r="I50" s="68" t="n">
        <v>2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6</v>
      </c>
      <c r="D9" s="68" t="n">
        <v>14</v>
      </c>
      <c r="E9" s="68" t="n">
        <v>315</v>
      </c>
      <c r="F9" s="68" t="n">
        <v>6</v>
      </c>
      <c r="G9" s="68" t="n">
        <v>1</v>
      </c>
      <c r="H9" s="68" t="n">
        <v>78</v>
      </c>
      <c r="I9" s="68" t="n">
        <v>1</v>
      </c>
      <c r="J9" s="68" t="n">
        <v>0</v>
      </c>
      <c r="K9" s="68" t="n">
        <v>64</v>
      </c>
      <c r="L9" s="68" t="n">
        <v>0</v>
      </c>
      <c r="M9" s="68" t="n">
        <v>965</v>
      </c>
      <c r="N9" s="68" t="n">
        <v>244</v>
      </c>
      <c r="O9" s="68" t="n">
        <v>2</v>
      </c>
      <c r="P9" s="68" t="n">
        <v>27</v>
      </c>
      <c r="Q9" s="68" t="n">
        <v>32</v>
      </c>
      <c r="R9" s="68" t="n">
        <v>34</v>
      </c>
      <c r="S9" s="68" t="n">
        <v>94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8" t="n">
        <v>0</v>
      </c>
      <c r="E10" s="68" t="n">
        <v>195</v>
      </c>
      <c r="F10" s="68" t="n">
        <v>4</v>
      </c>
      <c r="G10" s="68" t="n">
        <v>0</v>
      </c>
      <c r="H10" s="68" t="n">
        <v>46</v>
      </c>
      <c r="I10" s="68" t="n">
        <v>1</v>
      </c>
      <c r="J10" s="68" t="n">
        <v>0</v>
      </c>
      <c r="K10" s="68" t="n">
        <v>28</v>
      </c>
      <c r="L10" s="68" t="n">
        <v>0</v>
      </c>
      <c r="M10" s="68" t="n">
        <v>340</v>
      </c>
      <c r="N10" s="68" t="n">
        <v>152</v>
      </c>
      <c r="O10" s="68" t="n">
        <v>2</v>
      </c>
      <c r="P10" s="68" t="n">
        <v>15</v>
      </c>
      <c r="Q10" s="68" t="n">
        <v>10</v>
      </c>
      <c r="R10" s="68" t="n">
        <v>13</v>
      </c>
      <c r="S10" s="68" t="n">
        <v>4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2</v>
      </c>
      <c r="E11" s="68" t="n">
        <v>8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3</v>
      </c>
      <c r="L11" s="68" t="n">
        <v>0</v>
      </c>
      <c r="M11" s="68" t="n">
        <v>58</v>
      </c>
      <c r="N11" s="68" t="n">
        <v>9</v>
      </c>
      <c r="O11" s="68" t="n">
        <v>0</v>
      </c>
      <c r="P11" s="68" t="n">
        <v>2</v>
      </c>
      <c r="Q11" s="68" t="n">
        <v>0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5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24</v>
      </c>
      <c r="N12" s="68" t="n">
        <v>5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2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3</v>
      </c>
      <c r="N13" s="68" t="n">
        <v>22</v>
      </c>
      <c r="O13" s="68" t="n">
        <v>1</v>
      </c>
      <c r="P13" s="68" t="n">
        <v>1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7</v>
      </c>
      <c r="O14" s="68" t="n">
        <v>1</v>
      </c>
      <c r="P14" s="68" t="n">
        <v>1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0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45</v>
      </c>
      <c r="N15" s="68" t="n">
        <v>1</v>
      </c>
      <c r="O15" s="68" t="n">
        <v>0</v>
      </c>
      <c r="P15" s="68" t="n">
        <v>1</v>
      </c>
      <c r="Q15" s="68" t="n">
        <v>3</v>
      </c>
      <c r="R15" s="68" t="n">
        <v>4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7</v>
      </c>
      <c r="N16" s="68" t="n">
        <v>1</v>
      </c>
      <c r="O16" s="68" t="n">
        <v>0</v>
      </c>
      <c r="P16" s="68" t="n">
        <v>1</v>
      </c>
      <c r="Q16" s="68" t="n">
        <v>0</v>
      </c>
      <c r="R16" s="68" t="n">
        <v>1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1</v>
      </c>
      <c r="E17" s="68" t="n">
        <v>11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59</v>
      </c>
      <c r="N17" s="68" t="n">
        <v>18</v>
      </c>
      <c r="O17" s="68" t="n">
        <v>0</v>
      </c>
      <c r="P17" s="68" t="n">
        <v>0</v>
      </c>
      <c r="Q17" s="68" t="n">
        <v>4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4</v>
      </c>
      <c r="N18" s="68" t="n">
        <v>9</v>
      </c>
      <c r="O18" s="68" t="n">
        <v>0</v>
      </c>
      <c r="P18" s="68" t="n">
        <v>0</v>
      </c>
      <c r="Q18" s="68" t="n">
        <v>3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1</v>
      </c>
      <c r="E19" s="68" t="n">
        <v>2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51</v>
      </c>
      <c r="N19" s="68" t="n">
        <v>8</v>
      </c>
      <c r="O19" s="68" t="n">
        <v>0</v>
      </c>
      <c r="P19" s="68" t="n">
        <v>2</v>
      </c>
      <c r="Q19" s="68" t="n">
        <v>1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3</v>
      </c>
      <c r="N20" s="68" t="n">
        <v>4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3</v>
      </c>
      <c r="E21" s="68" t="n">
        <v>29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65</v>
      </c>
      <c r="N21" s="68" t="n">
        <v>16</v>
      </c>
      <c r="O21" s="68" t="n">
        <v>0</v>
      </c>
      <c r="P21" s="68" t="n">
        <v>1</v>
      </c>
      <c r="Q21" s="68" t="n">
        <v>1</v>
      </c>
      <c r="R21" s="68" t="n">
        <v>1</v>
      </c>
      <c r="S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0</v>
      </c>
      <c r="N22" s="68" t="n">
        <v>11</v>
      </c>
      <c r="O22" s="68" t="n">
        <v>0</v>
      </c>
      <c r="P22" s="68" t="n">
        <v>0</v>
      </c>
      <c r="Q22" s="68" t="n">
        <v>1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7</v>
      </c>
      <c r="N23" s="68" t="n">
        <v>15</v>
      </c>
      <c r="O23" s="68" t="n">
        <v>1</v>
      </c>
      <c r="P23" s="68" t="n">
        <v>0</v>
      </c>
      <c r="Q23" s="68" t="n">
        <v>1</v>
      </c>
      <c r="R23" s="68" t="n">
        <v>2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1</v>
      </c>
      <c r="N24" s="68" t="n">
        <v>11</v>
      </c>
      <c r="O24" s="68" t="n">
        <v>1</v>
      </c>
      <c r="P24" s="68" t="n">
        <v>0</v>
      </c>
      <c r="Q24" s="68" t="n">
        <v>1</v>
      </c>
      <c r="R24" s="68" t="n">
        <v>1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73</v>
      </c>
      <c r="N25" s="68" t="n">
        <v>13</v>
      </c>
      <c r="O25" s="68" t="n">
        <v>0</v>
      </c>
      <c r="P25" s="68" t="n">
        <v>1</v>
      </c>
      <c r="Q25" s="68" t="n">
        <v>0</v>
      </c>
      <c r="R25" s="68" t="n">
        <v>2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21</v>
      </c>
      <c r="N26" s="68" t="n">
        <v>8</v>
      </c>
      <c r="O26" s="68" t="n">
        <v>0</v>
      </c>
      <c r="P26" s="68" t="n">
        <v>0</v>
      </c>
      <c r="Q26" s="68" t="n">
        <v>0</v>
      </c>
      <c r="R26" s="68" t="n">
        <v>2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0</v>
      </c>
      <c r="E29" s="68" t="n">
        <v>13</v>
      </c>
      <c r="F29" s="68" t="n">
        <v>0</v>
      </c>
      <c r="G29" s="68" t="n">
        <v>1</v>
      </c>
      <c r="H29" s="68" t="n">
        <v>9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115</v>
      </c>
      <c r="N29" s="68" t="n">
        <v>13</v>
      </c>
      <c r="O29" s="68" t="n">
        <v>0</v>
      </c>
      <c r="P29" s="68" t="n">
        <v>3</v>
      </c>
      <c r="Q29" s="68" t="n">
        <v>1</v>
      </c>
      <c r="R29" s="68" t="n">
        <v>4</v>
      </c>
      <c r="S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35</v>
      </c>
      <c r="N30" s="68" t="n">
        <v>8</v>
      </c>
      <c r="O30" s="68" t="n">
        <v>0</v>
      </c>
      <c r="P30" s="68" t="n">
        <v>1</v>
      </c>
      <c r="Q30" s="68" t="n">
        <v>0</v>
      </c>
      <c r="R30" s="68" t="n">
        <v>2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4</v>
      </c>
      <c r="E31" s="68" t="n">
        <v>1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7</v>
      </c>
      <c r="N31" s="68" t="n">
        <v>9</v>
      </c>
      <c r="O31" s="68" t="n">
        <v>0</v>
      </c>
      <c r="P31" s="68" t="n">
        <v>2</v>
      </c>
      <c r="Q31" s="68" t="n">
        <v>3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5</v>
      </c>
      <c r="O32" s="68" t="n">
        <v>0</v>
      </c>
      <c r="P32" s="68" t="n">
        <v>1</v>
      </c>
      <c r="Q32" s="68" t="n">
        <v>1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21</v>
      </c>
      <c r="F33" s="68" t="n">
        <v>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1</v>
      </c>
      <c r="N33" s="68" t="n">
        <v>5</v>
      </c>
      <c r="O33" s="68" t="n">
        <v>0</v>
      </c>
      <c r="P33" s="68" t="n">
        <v>1</v>
      </c>
      <c r="Q33" s="68" t="n">
        <v>2</v>
      </c>
      <c r="R33" s="68" t="n">
        <v>4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4</v>
      </c>
      <c r="N34" s="68" t="n">
        <v>2</v>
      </c>
      <c r="O34" s="68" t="n">
        <v>0</v>
      </c>
      <c r="P34" s="68" t="n">
        <v>0</v>
      </c>
      <c r="Q34" s="68" t="n">
        <v>1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9</v>
      </c>
      <c r="N35" s="68" t="n">
        <v>11</v>
      </c>
      <c r="O35" s="68" t="n">
        <v>0</v>
      </c>
      <c r="P35" s="68" t="n">
        <v>1</v>
      </c>
      <c r="Q35" s="68" t="n">
        <v>1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4</v>
      </c>
      <c r="N36" s="68" t="n">
        <v>8</v>
      </c>
      <c r="O36" s="68" t="n">
        <v>0</v>
      </c>
      <c r="P36" s="68" t="n">
        <v>1</v>
      </c>
      <c r="Q36" s="68" t="n">
        <v>0</v>
      </c>
      <c r="R36" s="68" t="n">
        <v>1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1</v>
      </c>
      <c r="E37" s="68" t="n">
        <v>16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37</v>
      </c>
      <c r="N37" s="68" t="n">
        <v>11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4</v>
      </c>
      <c r="N38" s="68" t="n">
        <v>9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41</v>
      </c>
      <c r="N39" s="68" t="n">
        <v>11</v>
      </c>
      <c r="O39" s="68" t="n">
        <v>0</v>
      </c>
      <c r="P39" s="68" t="n">
        <v>4</v>
      </c>
      <c r="Q39" s="68" t="n">
        <v>1</v>
      </c>
      <c r="R39" s="68" t="n">
        <v>5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5</v>
      </c>
      <c r="N40" s="68" t="n">
        <v>6</v>
      </c>
      <c r="O40" s="68" t="n">
        <v>0</v>
      </c>
      <c r="P40" s="68" t="n">
        <v>1</v>
      </c>
      <c r="Q40" s="68" t="n">
        <v>1</v>
      </c>
      <c r="R40" s="68" t="n">
        <v>2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2</v>
      </c>
      <c r="E41" s="68" t="n">
        <v>1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89</v>
      </c>
      <c r="N41" s="68" t="n">
        <v>25</v>
      </c>
      <c r="O41" s="68" t="n">
        <v>0</v>
      </c>
      <c r="P41" s="68" t="n">
        <v>0</v>
      </c>
      <c r="Q41" s="68" t="n">
        <v>1</v>
      </c>
      <c r="R41" s="68" t="n">
        <v>3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41</v>
      </c>
      <c r="N42" s="68" t="n">
        <v>15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10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60</v>
      </c>
      <c r="N43" s="68" t="n">
        <v>23</v>
      </c>
      <c r="O43" s="68" t="n">
        <v>0</v>
      </c>
      <c r="P43" s="68" t="n">
        <v>5</v>
      </c>
      <c r="Q43" s="68" t="n">
        <v>6</v>
      </c>
      <c r="R43" s="68" t="n">
        <v>3</v>
      </c>
      <c r="S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8</v>
      </c>
      <c r="N44" s="68" t="n">
        <v>16</v>
      </c>
      <c r="O44" s="68" t="n">
        <v>0</v>
      </c>
      <c r="P44" s="68" t="n">
        <v>3</v>
      </c>
      <c r="Q44" s="68" t="n">
        <v>1</v>
      </c>
      <c r="R44" s="68" t="n">
        <v>1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10</v>
      </c>
      <c r="F45" s="68" t="n">
        <v>0</v>
      </c>
      <c r="G45" s="68" t="n">
        <v>0</v>
      </c>
      <c r="H45" s="68" t="n">
        <v>28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31</v>
      </c>
      <c r="N45" s="68" t="n">
        <v>13</v>
      </c>
      <c r="O45" s="68" t="n">
        <v>0</v>
      </c>
      <c r="P45" s="68" t="n">
        <v>0</v>
      </c>
      <c r="Q45" s="68" t="n">
        <v>4</v>
      </c>
      <c r="R45" s="68" t="n">
        <v>2</v>
      </c>
      <c r="S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5</v>
      </c>
      <c r="F46" s="68" t="n">
        <v>0</v>
      </c>
      <c r="G46" s="68" t="n">
        <v>0</v>
      </c>
      <c r="H46" s="68" t="n">
        <v>19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2</v>
      </c>
      <c r="N46" s="68" t="n">
        <v>6</v>
      </c>
      <c r="O46" s="68" t="n">
        <v>0</v>
      </c>
      <c r="P46" s="68" t="n">
        <v>0</v>
      </c>
      <c r="Q46" s="68" t="n">
        <v>1</v>
      </c>
      <c r="R46" s="68" t="n">
        <v>1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10</v>
      </c>
      <c r="F49" s="68" t="n">
        <v>2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54</v>
      </c>
      <c r="N49" s="68" t="n">
        <v>21</v>
      </c>
      <c r="O49" s="68" t="n">
        <v>0</v>
      </c>
      <c r="P49" s="68" t="n">
        <v>3</v>
      </c>
      <c r="Q49" s="68" t="n">
        <v>1</v>
      </c>
      <c r="R49" s="68" t="n">
        <v>3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2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23</v>
      </c>
      <c r="N50" s="68" t="n">
        <v>11</v>
      </c>
      <c r="O50" s="68" t="n">
        <v>0</v>
      </c>
      <c r="P50" s="68" t="n">
        <v>3</v>
      </c>
      <c r="Q50" s="68" t="n">
        <v>0</v>
      </c>
      <c r="R50" s="68" t="n">
        <v>1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72</v>
      </c>
      <c r="D9" s="68" t="n">
        <v>1727</v>
      </c>
      <c r="E9" s="68" t="n">
        <v>1492</v>
      </c>
      <c r="F9" s="68" t="n">
        <v>49</v>
      </c>
      <c r="G9" s="68" t="n">
        <v>141</v>
      </c>
      <c r="H9" s="68" t="n">
        <v>235</v>
      </c>
      <c r="I9" s="68" t="n">
        <v>45</v>
      </c>
      <c r="J9" s="68" t="n">
        <v>84</v>
      </c>
      <c r="K9" s="68" t="n">
        <v>39</v>
      </c>
      <c r="L9" s="68" t="n">
        <v>0</v>
      </c>
      <c r="M9" s="68" t="n">
        <v>40</v>
      </c>
      <c r="N9" s="68" t="n">
        <v>20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1836</v>
      </c>
      <c r="D10" s="68" t="n">
        <v>888</v>
      </c>
      <c r="E10" s="68" t="n">
        <v>759</v>
      </c>
      <c r="F10" s="68" t="n">
        <v>18</v>
      </c>
      <c r="G10" s="68" t="n">
        <v>66</v>
      </c>
      <c r="H10" s="68" t="n">
        <v>129</v>
      </c>
      <c r="I10" s="68" t="n">
        <v>29</v>
      </c>
      <c r="J10" s="68" t="n">
        <v>56</v>
      </c>
      <c r="K10" s="68" t="n">
        <v>19</v>
      </c>
      <c r="L10" s="68" t="n">
        <v>0</v>
      </c>
      <c r="M10" s="68" t="n">
        <v>9</v>
      </c>
      <c r="N10" s="68" t="n">
        <v>11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6</v>
      </c>
      <c r="D11" s="68" t="n">
        <v>75</v>
      </c>
      <c r="E11" s="68" t="n">
        <v>66</v>
      </c>
      <c r="F11" s="68" t="n">
        <v>2</v>
      </c>
      <c r="G11" s="68" t="n">
        <v>3</v>
      </c>
      <c r="H11" s="68" t="n">
        <v>9</v>
      </c>
      <c r="I11" s="68" t="n">
        <v>4</v>
      </c>
      <c r="J11" s="68" t="n">
        <v>0</v>
      </c>
      <c r="K11" s="68" t="n">
        <v>3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8</v>
      </c>
      <c r="D12" s="68" t="n">
        <v>35</v>
      </c>
      <c r="E12" s="68" t="n">
        <v>30</v>
      </c>
      <c r="F12" s="68" t="n">
        <v>1</v>
      </c>
      <c r="G12" s="68" t="n">
        <v>1</v>
      </c>
      <c r="H12" s="68" t="n">
        <v>5</v>
      </c>
      <c r="I12" s="68" t="n">
        <v>3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7</v>
      </c>
      <c r="D13" s="68" t="n">
        <v>81</v>
      </c>
      <c r="E13" s="68" t="n">
        <v>65</v>
      </c>
      <c r="F13" s="68" t="n">
        <v>3</v>
      </c>
      <c r="G13" s="68" t="n">
        <v>13</v>
      </c>
      <c r="H13" s="68" t="n">
        <v>16</v>
      </c>
      <c r="I13" s="68" t="n">
        <v>2</v>
      </c>
      <c r="J13" s="68" t="n">
        <v>0</v>
      </c>
      <c r="K13" s="68" t="n">
        <v>1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23</v>
      </c>
      <c r="D14" s="68" t="n">
        <v>42</v>
      </c>
      <c r="E14" s="68" t="n">
        <v>36</v>
      </c>
      <c r="F14" s="68" t="n">
        <v>2</v>
      </c>
      <c r="G14" s="68" t="n">
        <v>6</v>
      </c>
      <c r="H14" s="68" t="n">
        <v>6</v>
      </c>
      <c r="I14" s="68" t="n">
        <v>1</v>
      </c>
      <c r="J14" s="68" t="n">
        <v>0</v>
      </c>
      <c r="K14" s="68" t="n">
        <v>5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6</v>
      </c>
      <c r="D15" s="68" t="n">
        <v>97</v>
      </c>
      <c r="E15" s="68" t="n">
        <v>75</v>
      </c>
      <c r="F15" s="68" t="n">
        <v>2</v>
      </c>
      <c r="G15" s="68" t="n">
        <v>0</v>
      </c>
      <c r="H15" s="68" t="n">
        <v>22</v>
      </c>
      <c r="I15" s="68" t="n">
        <v>8</v>
      </c>
      <c r="J15" s="68" t="n">
        <v>0</v>
      </c>
      <c r="K15" s="68" t="n">
        <v>2</v>
      </c>
      <c r="L15" s="68" t="n">
        <v>0</v>
      </c>
      <c r="M15" s="68" t="n">
        <v>2</v>
      </c>
      <c r="N15" s="68" t="n">
        <v>7</v>
      </c>
      <c r="O15" s="68" t="n">
        <v>3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52</v>
      </c>
      <c r="E16" s="68" t="n">
        <v>38</v>
      </c>
      <c r="F16" s="68" t="n">
        <v>1</v>
      </c>
      <c r="G16" s="68" t="n">
        <v>0</v>
      </c>
      <c r="H16" s="68" t="n">
        <v>14</v>
      </c>
      <c r="I16" s="68" t="n">
        <v>8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4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0</v>
      </c>
      <c r="D17" s="68" t="n">
        <v>99</v>
      </c>
      <c r="E17" s="68" t="n">
        <v>91</v>
      </c>
      <c r="F17" s="68" t="n">
        <v>1</v>
      </c>
      <c r="G17" s="68" t="n">
        <v>0</v>
      </c>
      <c r="H17" s="68" t="n">
        <v>8</v>
      </c>
      <c r="I17" s="68" t="n">
        <v>6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9</v>
      </c>
      <c r="D18" s="68" t="n">
        <v>52</v>
      </c>
      <c r="E18" s="68" t="n">
        <v>48</v>
      </c>
      <c r="F18" s="68" t="n">
        <v>0</v>
      </c>
      <c r="G18" s="68" t="n">
        <v>0</v>
      </c>
      <c r="H18" s="68" t="n">
        <v>4</v>
      </c>
      <c r="I18" s="68" t="n">
        <v>4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9</v>
      </c>
      <c r="D19" s="68" t="n">
        <v>95</v>
      </c>
      <c r="E19" s="68" t="n">
        <v>64</v>
      </c>
      <c r="F19" s="68" t="n">
        <v>2</v>
      </c>
      <c r="G19" s="68" t="n">
        <v>21</v>
      </c>
      <c r="H19" s="68" t="n">
        <v>31</v>
      </c>
      <c r="I19" s="68" t="n">
        <v>1</v>
      </c>
      <c r="J19" s="68" t="n">
        <v>25</v>
      </c>
      <c r="K19" s="68" t="n">
        <v>0</v>
      </c>
      <c r="L19" s="68" t="n">
        <v>0</v>
      </c>
      <c r="M19" s="68" t="n">
        <v>4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0</v>
      </c>
      <c r="D20" s="68" t="n">
        <v>41</v>
      </c>
      <c r="E20" s="68" t="n">
        <v>27</v>
      </c>
      <c r="F20" s="68" t="n">
        <v>2</v>
      </c>
      <c r="G20" s="68" t="n">
        <v>9</v>
      </c>
      <c r="H20" s="68" t="n">
        <v>14</v>
      </c>
      <c r="I20" s="68" t="n">
        <v>1</v>
      </c>
      <c r="J20" s="68" t="n">
        <v>11</v>
      </c>
      <c r="K20" s="68" t="n">
        <v>0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5</v>
      </c>
      <c r="D21" s="68" t="n">
        <v>71</v>
      </c>
      <c r="E21" s="68" t="n">
        <v>62</v>
      </c>
      <c r="F21" s="68" t="n">
        <v>0</v>
      </c>
      <c r="G21" s="68" t="n">
        <v>6</v>
      </c>
      <c r="H21" s="68" t="n">
        <v>9</v>
      </c>
      <c r="I21" s="68" t="n">
        <v>2</v>
      </c>
      <c r="J21" s="68" t="n">
        <v>0</v>
      </c>
      <c r="K21" s="68" t="n">
        <v>2</v>
      </c>
      <c r="L21" s="68" t="n">
        <v>0</v>
      </c>
      <c r="M21" s="68" t="n">
        <v>3</v>
      </c>
      <c r="N21" s="68" t="n">
        <v>2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4</v>
      </c>
      <c r="D22" s="68" t="n">
        <v>31</v>
      </c>
      <c r="E22" s="68" t="n">
        <v>26</v>
      </c>
      <c r="F22" s="68" t="n">
        <v>0</v>
      </c>
      <c r="G22" s="68" t="n">
        <v>3</v>
      </c>
      <c r="H22" s="68" t="n">
        <v>5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4</v>
      </c>
      <c r="D23" s="68" t="n">
        <v>40</v>
      </c>
      <c r="E23" s="68" t="n">
        <v>38</v>
      </c>
      <c r="F23" s="68" t="n">
        <v>4</v>
      </c>
      <c r="G23" s="68" t="n">
        <v>0</v>
      </c>
      <c r="H23" s="68" t="n">
        <v>2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1</v>
      </c>
      <c r="D24" s="68" t="n">
        <v>22</v>
      </c>
      <c r="E24" s="68" t="n">
        <v>20</v>
      </c>
      <c r="F24" s="68" t="n">
        <v>2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37</v>
      </c>
      <c r="E25" s="68" t="n">
        <v>23</v>
      </c>
      <c r="F25" s="68" t="n">
        <v>2</v>
      </c>
      <c r="G25" s="68" t="n">
        <v>2</v>
      </c>
      <c r="H25" s="68" t="n">
        <v>14</v>
      </c>
      <c r="I25" s="68" t="n">
        <v>8</v>
      </c>
      <c r="J25" s="68" t="n">
        <v>0</v>
      </c>
      <c r="K25" s="68" t="n">
        <v>1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17</v>
      </c>
      <c r="E26" s="68" t="n">
        <v>12</v>
      </c>
      <c r="F26" s="68" t="n">
        <v>0</v>
      </c>
      <c r="G26" s="68" t="n">
        <v>1</v>
      </c>
      <c r="H26" s="68" t="n">
        <v>5</v>
      </c>
      <c r="I26" s="68" t="n">
        <v>5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7</v>
      </c>
      <c r="D27" s="68" t="n">
        <v>80</v>
      </c>
      <c r="E27" s="68" t="n">
        <v>71</v>
      </c>
      <c r="F27" s="68" t="n">
        <v>2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1</v>
      </c>
      <c r="L27" s="68" t="n">
        <v>0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89</v>
      </c>
      <c r="D28" s="68" t="n">
        <v>42</v>
      </c>
      <c r="E28" s="68" t="n">
        <v>38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6</v>
      </c>
      <c r="D29" s="68" t="n">
        <v>91</v>
      </c>
      <c r="E29" s="68" t="n">
        <v>82</v>
      </c>
      <c r="F29" s="68" t="n">
        <v>1</v>
      </c>
      <c r="G29" s="68" t="n">
        <v>0</v>
      </c>
      <c r="H29" s="68" t="n">
        <v>9</v>
      </c>
      <c r="I29" s="68" t="n">
        <v>2</v>
      </c>
      <c r="J29" s="68" t="n">
        <v>0</v>
      </c>
      <c r="K29" s="68" t="n">
        <v>1</v>
      </c>
      <c r="L29" s="68" t="n">
        <v>0</v>
      </c>
      <c r="M29" s="68" t="n">
        <v>5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5</v>
      </c>
      <c r="D30" s="68" t="n">
        <v>39</v>
      </c>
      <c r="E30" s="68" t="n">
        <v>37</v>
      </c>
      <c r="F30" s="68" t="n">
        <v>1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6</v>
      </c>
      <c r="D31" s="68" t="n">
        <v>79</v>
      </c>
      <c r="E31" s="68" t="n">
        <v>72</v>
      </c>
      <c r="F31" s="68" t="n">
        <v>2</v>
      </c>
      <c r="G31" s="68" t="n">
        <v>4</v>
      </c>
      <c r="H31" s="68" t="n">
        <v>7</v>
      </c>
      <c r="I31" s="68" t="n">
        <v>0</v>
      </c>
      <c r="J31" s="68" t="n">
        <v>4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4</v>
      </c>
      <c r="D32" s="68" t="n">
        <v>47</v>
      </c>
      <c r="E32" s="68" t="n">
        <v>43</v>
      </c>
      <c r="F32" s="68" t="n">
        <v>0</v>
      </c>
      <c r="G32" s="68" t="n">
        <v>3</v>
      </c>
      <c r="H32" s="68" t="n">
        <v>4</v>
      </c>
      <c r="I32" s="68" t="n">
        <v>0</v>
      </c>
      <c r="J32" s="68" t="n">
        <v>2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2</v>
      </c>
      <c r="D33" s="68" t="n">
        <v>71</v>
      </c>
      <c r="E33" s="68" t="n">
        <v>67</v>
      </c>
      <c r="F33" s="68" t="n">
        <v>2</v>
      </c>
      <c r="G33" s="68" t="n">
        <v>0</v>
      </c>
      <c r="H33" s="68" t="n">
        <v>4</v>
      </c>
      <c r="I33" s="68" t="n">
        <v>2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3</v>
      </c>
      <c r="D34" s="68" t="n">
        <v>42</v>
      </c>
      <c r="E34" s="68" t="n">
        <v>39</v>
      </c>
      <c r="F34" s="68" t="n">
        <v>1</v>
      </c>
      <c r="G34" s="68" t="n">
        <v>0</v>
      </c>
      <c r="H34" s="68" t="n">
        <v>3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9</v>
      </c>
      <c r="D35" s="68" t="n">
        <v>45</v>
      </c>
      <c r="E35" s="68" t="n">
        <v>43</v>
      </c>
      <c r="F35" s="68" t="n">
        <v>5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15</v>
      </c>
      <c r="E36" s="68" t="n">
        <v>14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6</v>
      </c>
      <c r="D37" s="68" t="n">
        <v>70</v>
      </c>
      <c r="E37" s="68" t="n">
        <v>64</v>
      </c>
      <c r="F37" s="68" t="n">
        <v>0</v>
      </c>
      <c r="G37" s="68" t="n">
        <v>1</v>
      </c>
      <c r="H37" s="68" t="n">
        <v>6</v>
      </c>
      <c r="I37" s="68" t="n">
        <v>2</v>
      </c>
      <c r="J37" s="68" t="n">
        <v>3</v>
      </c>
      <c r="K37" s="68" t="n">
        <v>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4</v>
      </c>
      <c r="D38" s="68" t="n">
        <v>40</v>
      </c>
      <c r="E38" s="68" t="n">
        <v>38</v>
      </c>
      <c r="F38" s="68" t="n">
        <v>0</v>
      </c>
      <c r="G38" s="68" t="n">
        <v>1</v>
      </c>
      <c r="H38" s="68" t="n">
        <v>2</v>
      </c>
      <c r="I38" s="68" t="n">
        <v>0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2</v>
      </c>
      <c r="D39" s="68" t="n">
        <v>78</v>
      </c>
      <c r="E39" s="68" t="n">
        <v>74</v>
      </c>
      <c r="F39" s="68" t="n">
        <v>1</v>
      </c>
      <c r="G39" s="68" t="n">
        <v>24</v>
      </c>
      <c r="H39" s="68" t="n">
        <v>4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8</v>
      </c>
      <c r="D40" s="68" t="n">
        <v>39</v>
      </c>
      <c r="E40" s="68" t="n">
        <v>38</v>
      </c>
      <c r="F40" s="68" t="n">
        <v>0</v>
      </c>
      <c r="G40" s="68" t="n">
        <v>13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53</v>
      </c>
      <c r="D41" s="68" t="n">
        <v>108</v>
      </c>
      <c r="E41" s="68" t="n">
        <v>97</v>
      </c>
      <c r="F41" s="68" t="n">
        <v>3</v>
      </c>
      <c r="G41" s="68" t="n">
        <v>14</v>
      </c>
      <c r="H41" s="68" t="n">
        <v>11</v>
      </c>
      <c r="I41" s="68" t="n">
        <v>1</v>
      </c>
      <c r="J41" s="68" t="n">
        <v>8</v>
      </c>
      <c r="K41" s="68" t="n">
        <v>1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23</v>
      </c>
      <c r="D42" s="68" t="n">
        <v>62</v>
      </c>
      <c r="E42" s="68" t="n">
        <v>54</v>
      </c>
      <c r="F42" s="68" t="n">
        <v>0</v>
      </c>
      <c r="G42" s="68" t="n">
        <v>6</v>
      </c>
      <c r="H42" s="68" t="n">
        <v>8</v>
      </c>
      <c r="I42" s="68" t="n">
        <v>1</v>
      </c>
      <c r="J42" s="68" t="n">
        <v>6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1</v>
      </c>
      <c r="D43" s="68" t="n">
        <v>119</v>
      </c>
      <c r="E43" s="68" t="n">
        <v>97</v>
      </c>
      <c r="F43" s="68" t="n">
        <v>5</v>
      </c>
      <c r="G43" s="68" t="n">
        <v>0</v>
      </c>
      <c r="H43" s="68" t="n">
        <v>22</v>
      </c>
      <c r="I43" s="68" t="n">
        <v>1</v>
      </c>
      <c r="J43" s="68" t="n">
        <v>18</v>
      </c>
      <c r="K43" s="68" t="n">
        <v>1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08</v>
      </c>
      <c r="D44" s="68" t="n">
        <v>64</v>
      </c>
      <c r="E44" s="68" t="n">
        <v>45</v>
      </c>
      <c r="F44" s="68" t="n">
        <v>1</v>
      </c>
      <c r="G44" s="68" t="n">
        <v>0</v>
      </c>
      <c r="H44" s="68" t="n">
        <v>19</v>
      </c>
      <c r="I44" s="68" t="n">
        <v>1</v>
      </c>
      <c r="J44" s="68" t="n">
        <v>15</v>
      </c>
      <c r="K44" s="68" t="n">
        <v>1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0</v>
      </c>
      <c r="D45" s="68" t="n">
        <v>80</v>
      </c>
      <c r="E45" s="68" t="n">
        <v>74</v>
      </c>
      <c r="F45" s="68" t="n">
        <v>0</v>
      </c>
      <c r="G45" s="68" t="n">
        <v>53</v>
      </c>
      <c r="H45" s="68" t="n">
        <v>6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2</v>
      </c>
      <c r="D46" s="68" t="n">
        <v>36</v>
      </c>
      <c r="E46" s="68" t="n">
        <v>34</v>
      </c>
      <c r="F46" s="68" t="n">
        <v>0</v>
      </c>
      <c r="G46" s="68" t="n">
        <v>23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9</v>
      </c>
      <c r="D47" s="68" t="n">
        <v>21</v>
      </c>
      <c r="E47" s="68" t="n">
        <v>21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8</v>
      </c>
      <c r="E48" s="68" t="n">
        <v>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68</v>
      </c>
      <c r="D49" s="68" t="n">
        <v>78</v>
      </c>
      <c r="E49" s="68" t="n">
        <v>68</v>
      </c>
      <c r="F49" s="68" t="n">
        <v>1</v>
      </c>
      <c r="G49" s="68" t="n">
        <v>0</v>
      </c>
      <c r="H49" s="68" t="n">
        <v>10</v>
      </c>
      <c r="I49" s="68" t="n">
        <v>3</v>
      </c>
      <c r="J49" s="68" t="n">
        <v>0</v>
      </c>
      <c r="K49" s="68" t="n">
        <v>1</v>
      </c>
      <c r="L49" s="68" t="n">
        <v>0</v>
      </c>
      <c r="M49" s="68" t="n">
        <v>4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97</v>
      </c>
      <c r="D50" s="68" t="n">
        <v>45</v>
      </c>
      <c r="E50" s="68" t="n">
        <v>42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55</v>
      </c>
      <c r="D51" s="68" t="n">
        <v>212</v>
      </c>
      <c r="E51" s="68" t="n">
        <v>178</v>
      </c>
      <c r="F51" s="68" t="n">
        <v>10</v>
      </c>
      <c r="G51" s="68" t="n">
        <v>0</v>
      </c>
      <c r="H51" s="68" t="n">
        <v>34</v>
      </c>
      <c r="I51" s="68" t="n">
        <v>1</v>
      </c>
      <c r="J51" s="68" t="n">
        <v>23</v>
      </c>
      <c r="K51" s="68" t="n">
        <v>7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343</v>
      </c>
      <c r="D52" s="68" t="n">
        <v>117</v>
      </c>
      <c r="E52" s="68" t="n">
        <v>92</v>
      </c>
      <c r="F52" s="68" t="n">
        <v>5</v>
      </c>
      <c r="G52" s="68" t="n">
        <v>0</v>
      </c>
      <c r="H52" s="68" t="n">
        <v>25</v>
      </c>
      <c r="I52" s="68" t="n">
        <v>1</v>
      </c>
      <c r="J52" s="68" t="n">
        <v>17</v>
      </c>
      <c r="K52" s="68" t="n">
        <v>4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713</v>
      </c>
      <c r="C6" s="26" t="n">
        <v>1830</v>
      </c>
      <c r="D6" s="26" t="n">
        <v>724</v>
      </c>
      <c r="E6" s="26" t="n">
        <v>1518</v>
      </c>
      <c r="F6" s="26" t="n">
        <v>3260</v>
      </c>
      <c r="G6" s="26" t="n">
        <v>913</v>
      </c>
      <c r="H6" s="26" t="n">
        <v>2301</v>
      </c>
      <c r="I6" s="26" t="n">
        <v>1100</v>
      </c>
      <c r="J6" s="27" t="n">
        <v>229</v>
      </c>
      <c r="K6" s="28" t="n">
        <v>96</v>
      </c>
      <c r="L6" s="29" t="n">
        <v>83.1</v>
      </c>
      <c r="M6" s="30" t="n">
        <v>23.5</v>
      </c>
      <c r="N6" s="26" t="n">
        <v>126</v>
      </c>
      <c r="O6" s="31" t="n">
        <v>244</v>
      </c>
    </row>
    <row r="7" customFormat="false" ht="24.95" hidden="false" customHeight="true" outlineLevel="0" collapsed="false">
      <c r="A7" s="32" t="s">
        <v>106</v>
      </c>
      <c r="B7" s="33" t="n">
        <v>3101</v>
      </c>
      <c r="C7" s="34" t="n">
        <v>1685</v>
      </c>
      <c r="D7" s="34" t="n">
        <v>453</v>
      </c>
      <c r="E7" s="34" t="n">
        <v>1899</v>
      </c>
      <c r="F7" s="34" t="n">
        <v>2699</v>
      </c>
      <c r="G7" s="34" t="n">
        <v>982</v>
      </c>
      <c r="H7" s="34" t="n">
        <v>1814</v>
      </c>
      <c r="I7" s="34" t="n">
        <v>806</v>
      </c>
      <c r="J7" s="35" t="n">
        <v>102</v>
      </c>
      <c r="K7" s="36" t="n">
        <v>95.8</v>
      </c>
      <c r="L7" s="37" t="n">
        <v>86.9</v>
      </c>
      <c r="M7" s="38" t="n">
        <v>22.2</v>
      </c>
      <c r="N7" s="34" t="n">
        <v>231</v>
      </c>
      <c r="O7" s="39" t="n">
        <v>171</v>
      </c>
    </row>
    <row r="8" customFormat="false" ht="24.95" hidden="false" customHeight="true" outlineLevel="0" collapsed="false">
      <c r="A8" s="32" t="s">
        <v>107</v>
      </c>
      <c r="B8" s="33" t="n">
        <v>4228</v>
      </c>
      <c r="C8" s="34" t="n">
        <v>2216</v>
      </c>
      <c r="D8" s="34" t="n">
        <v>938</v>
      </c>
      <c r="E8" s="34" t="n">
        <v>1822</v>
      </c>
      <c r="F8" s="34" t="n">
        <v>3636</v>
      </c>
      <c r="G8" s="34" t="n">
        <v>1156</v>
      </c>
      <c r="H8" s="34" t="n">
        <v>2401</v>
      </c>
      <c r="I8" s="34" t="n">
        <v>1274</v>
      </c>
      <c r="J8" s="35" t="n">
        <v>134</v>
      </c>
      <c r="K8" s="36" t="n">
        <v>99</v>
      </c>
      <c r="L8" s="37" t="n">
        <v>89.9</v>
      </c>
      <c r="M8" s="38" t="n">
        <v>21.1</v>
      </c>
      <c r="N8" s="34" t="n">
        <v>349</v>
      </c>
      <c r="O8" s="39" t="n">
        <v>265</v>
      </c>
    </row>
    <row r="9" customFormat="false" ht="24.95" hidden="false" customHeight="true" outlineLevel="0" collapsed="false">
      <c r="A9" s="32" t="s">
        <v>108</v>
      </c>
      <c r="B9" s="33" t="n">
        <v>2862</v>
      </c>
      <c r="C9" s="34" t="n">
        <v>1661</v>
      </c>
      <c r="D9" s="34" t="n">
        <v>457</v>
      </c>
      <c r="E9" s="34" t="n">
        <v>1437</v>
      </c>
      <c r="F9" s="34" t="n">
        <v>2284</v>
      </c>
      <c r="G9" s="34" t="n">
        <v>784</v>
      </c>
      <c r="H9" s="34" t="n">
        <v>1226</v>
      </c>
      <c r="I9" s="34" t="n">
        <v>871</v>
      </c>
      <c r="J9" s="35" t="n">
        <v>149</v>
      </c>
      <c r="K9" s="36" t="n">
        <v>101.8</v>
      </c>
      <c r="L9" s="37" t="n">
        <v>88.7</v>
      </c>
      <c r="M9" s="38" t="n">
        <v>9.6</v>
      </c>
      <c r="N9" s="34" t="n">
        <v>343</v>
      </c>
      <c r="O9" s="39" t="n">
        <v>233</v>
      </c>
    </row>
    <row r="10" customFormat="false" ht="24.95" hidden="false" customHeight="true" outlineLevel="0" collapsed="false">
      <c r="A10" s="32" t="s">
        <v>109</v>
      </c>
      <c r="B10" s="33" t="n">
        <v>3396</v>
      </c>
      <c r="C10" s="34" t="n">
        <v>1786</v>
      </c>
      <c r="D10" s="34" t="n">
        <v>659</v>
      </c>
      <c r="E10" s="34" t="n">
        <v>1774</v>
      </c>
      <c r="F10" s="34" t="n">
        <v>2851</v>
      </c>
      <c r="G10" s="34" t="n">
        <v>975</v>
      </c>
      <c r="H10" s="34" t="n">
        <v>1863</v>
      </c>
      <c r="I10" s="34" t="n">
        <v>918</v>
      </c>
      <c r="J10" s="35" t="n">
        <v>161</v>
      </c>
      <c r="K10" s="36" t="n">
        <v>101.1</v>
      </c>
      <c r="L10" s="37" t="n">
        <v>73.2</v>
      </c>
      <c r="M10" s="38" t="n">
        <v>18.4</v>
      </c>
      <c r="N10" s="34" t="n">
        <v>332</v>
      </c>
      <c r="O10" s="39" t="n">
        <v>257</v>
      </c>
    </row>
    <row r="11" customFormat="false" ht="24.95" hidden="false" customHeight="true" outlineLevel="0" collapsed="false">
      <c r="A11" s="32" t="s">
        <v>110</v>
      </c>
      <c r="B11" s="33" t="n">
        <v>3722</v>
      </c>
      <c r="C11" s="34" t="n">
        <v>2107</v>
      </c>
      <c r="D11" s="34" t="n">
        <v>533</v>
      </c>
      <c r="E11" s="34" t="n">
        <v>2354</v>
      </c>
      <c r="F11" s="34" t="n">
        <v>3294</v>
      </c>
      <c r="G11" s="34" t="n">
        <v>1101</v>
      </c>
      <c r="H11" s="34" t="n">
        <v>2180</v>
      </c>
      <c r="I11" s="34" t="n">
        <v>1051</v>
      </c>
      <c r="J11" s="35" t="n">
        <v>195</v>
      </c>
      <c r="K11" s="36" t="n">
        <v>97.6</v>
      </c>
      <c r="L11" s="37" t="n">
        <v>82.2</v>
      </c>
      <c r="M11" s="38" t="n">
        <v>16.1</v>
      </c>
      <c r="N11" s="34" t="n">
        <v>189</v>
      </c>
      <c r="O11" s="39" t="n">
        <v>179</v>
      </c>
    </row>
    <row r="12" customFormat="false" ht="24.95" hidden="false" customHeight="true" outlineLevel="0" collapsed="false">
      <c r="A12" s="32" t="s">
        <v>111</v>
      </c>
      <c r="B12" s="33" t="n">
        <v>2375</v>
      </c>
      <c r="C12" s="34" t="n">
        <v>1233</v>
      </c>
      <c r="D12" s="34" t="n">
        <v>396</v>
      </c>
      <c r="E12" s="34" t="n">
        <v>1309</v>
      </c>
      <c r="F12" s="34" t="n">
        <v>2029</v>
      </c>
      <c r="G12" s="34" t="n">
        <v>619</v>
      </c>
      <c r="H12" s="34" t="n">
        <v>1316</v>
      </c>
      <c r="I12" s="34" t="n">
        <v>764</v>
      </c>
      <c r="J12" s="35" t="n">
        <v>80</v>
      </c>
      <c r="K12" s="36" t="n">
        <v>104.4</v>
      </c>
      <c r="L12" s="37" t="n">
        <v>71.7</v>
      </c>
      <c r="M12" s="38" t="n">
        <v>16.8</v>
      </c>
      <c r="N12" s="34" t="n">
        <v>92</v>
      </c>
      <c r="O12" s="39" t="n">
        <v>112</v>
      </c>
    </row>
    <row r="13" customFormat="false" ht="24.95" hidden="false" customHeight="true" outlineLevel="0" collapsed="false">
      <c r="A13" s="32" t="s">
        <v>112</v>
      </c>
      <c r="B13" s="33" t="n">
        <v>2116</v>
      </c>
      <c r="C13" s="34" t="n">
        <v>1098</v>
      </c>
      <c r="D13" s="34" t="n">
        <v>335</v>
      </c>
      <c r="E13" s="34" t="n">
        <v>893</v>
      </c>
      <c r="F13" s="34" t="n">
        <v>1737</v>
      </c>
      <c r="G13" s="34" t="n">
        <v>529</v>
      </c>
      <c r="H13" s="34" t="n">
        <v>1004</v>
      </c>
      <c r="I13" s="34" t="n">
        <v>682</v>
      </c>
      <c r="J13" s="35" t="n">
        <v>102</v>
      </c>
      <c r="K13" s="36" t="n">
        <v>97.4</v>
      </c>
      <c r="L13" s="37" t="n">
        <v>66</v>
      </c>
      <c r="M13" s="38" t="n">
        <v>7.9</v>
      </c>
      <c r="N13" s="34" t="n">
        <v>329</v>
      </c>
      <c r="O13" s="39" t="n">
        <v>147</v>
      </c>
    </row>
    <row r="14" customFormat="false" ht="24.95" hidden="false" customHeight="true" outlineLevel="0" collapsed="false">
      <c r="A14" s="32" t="s">
        <v>113</v>
      </c>
      <c r="B14" s="33" t="n">
        <v>4306</v>
      </c>
      <c r="C14" s="34" t="n">
        <v>2139</v>
      </c>
      <c r="D14" s="34" t="n">
        <v>598</v>
      </c>
      <c r="E14" s="34" t="n">
        <v>0</v>
      </c>
      <c r="F14" s="34" t="n">
        <v>3709</v>
      </c>
      <c r="G14" s="34" t="n">
        <v>739</v>
      </c>
      <c r="H14" s="34" t="n">
        <v>2477</v>
      </c>
      <c r="I14" s="34" t="n">
        <v>1699</v>
      </c>
      <c r="J14" s="35" t="n">
        <v>403</v>
      </c>
      <c r="K14" s="36" t="n">
        <v>98.4</v>
      </c>
      <c r="L14" s="37" t="n">
        <v>85.2</v>
      </c>
      <c r="M14" s="38" t="n">
        <v>9</v>
      </c>
      <c r="N14" s="34" t="n">
        <v>721</v>
      </c>
      <c r="O14" s="39" t="n">
        <v>258</v>
      </c>
    </row>
    <row r="15" customFormat="false" ht="24.95" hidden="false" customHeight="true" outlineLevel="0" collapsed="false">
      <c r="A15" s="32" t="s">
        <v>114</v>
      </c>
      <c r="B15" s="33" t="n">
        <v>3938</v>
      </c>
      <c r="C15" s="34" t="n">
        <v>2250</v>
      </c>
      <c r="D15" s="34" t="n">
        <v>785</v>
      </c>
      <c r="E15" s="34" t="n">
        <v>3049</v>
      </c>
      <c r="F15" s="34" t="n">
        <v>3423</v>
      </c>
      <c r="G15" s="34" t="n">
        <v>1028</v>
      </c>
      <c r="H15" s="34" t="n">
        <v>2330</v>
      </c>
      <c r="I15" s="34" t="n">
        <v>1156</v>
      </c>
      <c r="J15" s="35" t="n">
        <v>193</v>
      </c>
      <c r="K15" s="36" t="n">
        <v>98.1</v>
      </c>
      <c r="L15" s="37" t="n">
        <v>80.4</v>
      </c>
      <c r="M15" s="38" t="n">
        <v>21.1</v>
      </c>
      <c r="N15" s="34" t="n">
        <v>142</v>
      </c>
      <c r="O15" s="39" t="n">
        <v>244</v>
      </c>
    </row>
    <row r="16" customFormat="false" ht="24.95" hidden="false" customHeight="true" outlineLevel="0" collapsed="false">
      <c r="A16" s="32" t="s">
        <v>115</v>
      </c>
      <c r="B16" s="33" t="n">
        <v>2566</v>
      </c>
      <c r="C16" s="34" t="n">
        <v>1418</v>
      </c>
      <c r="D16" s="34" t="n">
        <v>341</v>
      </c>
      <c r="E16" s="34" t="n">
        <v>1445</v>
      </c>
      <c r="F16" s="34" t="n">
        <v>2210</v>
      </c>
      <c r="G16" s="34" t="n">
        <v>788</v>
      </c>
      <c r="H16" s="34" t="n">
        <v>1546</v>
      </c>
      <c r="I16" s="34" t="n">
        <v>695</v>
      </c>
      <c r="J16" s="35" t="n">
        <v>49</v>
      </c>
      <c r="K16" s="36" t="n">
        <v>99.8</v>
      </c>
      <c r="L16" s="37" t="n">
        <v>90.5</v>
      </c>
      <c r="M16" s="38" t="n">
        <v>23.8</v>
      </c>
      <c r="N16" s="34" t="n">
        <v>146</v>
      </c>
      <c r="O16" s="39" t="n">
        <v>193</v>
      </c>
    </row>
    <row r="17" customFormat="false" ht="24.95" hidden="false" customHeight="true" outlineLevel="0" collapsed="false">
      <c r="A17" s="32" t="s">
        <v>116</v>
      </c>
      <c r="B17" s="33" t="n">
        <v>2664</v>
      </c>
      <c r="C17" s="34" t="n">
        <v>1481</v>
      </c>
      <c r="D17" s="34" t="n">
        <v>326</v>
      </c>
      <c r="E17" s="34" t="n">
        <v>1320</v>
      </c>
      <c r="F17" s="34" t="n">
        <v>2329</v>
      </c>
      <c r="G17" s="34" t="n">
        <v>748</v>
      </c>
      <c r="H17" s="34" t="n">
        <v>1508</v>
      </c>
      <c r="I17" s="34" t="n">
        <v>795</v>
      </c>
      <c r="J17" s="35" t="n">
        <v>207</v>
      </c>
      <c r="K17" s="36" t="n">
        <v>96.4</v>
      </c>
      <c r="L17" s="37" t="n">
        <v>81.8</v>
      </c>
      <c r="M17" s="38" t="n">
        <v>12.8</v>
      </c>
      <c r="N17" s="34" t="n">
        <v>230</v>
      </c>
      <c r="O17" s="39" t="n">
        <v>198</v>
      </c>
    </row>
    <row r="18" customFormat="false" ht="24.95" hidden="false" customHeight="true" outlineLevel="0" collapsed="false">
      <c r="A18" s="32" t="s">
        <v>117</v>
      </c>
      <c r="B18" s="33" t="n">
        <v>2480</v>
      </c>
      <c r="C18" s="34" t="n">
        <v>1484</v>
      </c>
      <c r="D18" s="34" t="n">
        <v>322</v>
      </c>
      <c r="E18" s="34" t="n">
        <v>1253</v>
      </c>
      <c r="F18" s="34" t="n">
        <v>2004</v>
      </c>
      <c r="G18" s="34" t="n">
        <v>560</v>
      </c>
      <c r="H18" s="34" t="n">
        <v>1278</v>
      </c>
      <c r="I18" s="34" t="n">
        <v>732</v>
      </c>
      <c r="J18" s="35" t="n">
        <v>101</v>
      </c>
      <c r="K18" s="36" t="n">
        <v>100</v>
      </c>
      <c r="L18" s="37" t="n">
        <v>88.8</v>
      </c>
      <c r="M18" s="38" t="n">
        <v>9.8</v>
      </c>
      <c r="N18" s="34" t="n">
        <v>100</v>
      </c>
      <c r="O18" s="39" t="n">
        <v>134</v>
      </c>
    </row>
    <row r="19" customFormat="false" ht="24.95" hidden="false" customHeight="true" outlineLevel="0" collapsed="false">
      <c r="A19" s="32" t="s">
        <v>118</v>
      </c>
      <c r="B19" s="33" t="n">
        <v>2445</v>
      </c>
      <c r="C19" s="34" t="n">
        <v>1367</v>
      </c>
      <c r="D19" s="34" t="n">
        <v>325</v>
      </c>
      <c r="E19" s="34" t="n">
        <v>1484</v>
      </c>
      <c r="F19" s="34" t="n">
        <v>2153</v>
      </c>
      <c r="G19" s="34" t="n">
        <v>772</v>
      </c>
      <c r="H19" s="34" t="n">
        <v>1520</v>
      </c>
      <c r="I19" s="34" t="n">
        <v>608</v>
      </c>
      <c r="J19" s="35" t="n">
        <v>78</v>
      </c>
      <c r="K19" s="36" t="n">
        <v>99.8</v>
      </c>
      <c r="L19" s="37" t="n">
        <v>83.8</v>
      </c>
      <c r="M19" s="38" t="n">
        <v>20.5</v>
      </c>
      <c r="N19" s="34" t="n">
        <v>114</v>
      </c>
      <c r="O19" s="39" t="n">
        <v>159</v>
      </c>
    </row>
    <row r="20" customFormat="false" ht="24.95" hidden="false" customHeight="true" outlineLevel="0" collapsed="false">
      <c r="A20" s="32" t="s">
        <v>119</v>
      </c>
      <c r="B20" s="33" t="n">
        <v>3264</v>
      </c>
      <c r="C20" s="34" t="n">
        <v>1562</v>
      </c>
      <c r="D20" s="34" t="n">
        <v>608</v>
      </c>
      <c r="E20" s="34" t="n">
        <v>1849</v>
      </c>
      <c r="F20" s="34" t="n">
        <v>2784</v>
      </c>
      <c r="G20" s="34" t="n">
        <v>821</v>
      </c>
      <c r="H20" s="34" t="n">
        <v>1898</v>
      </c>
      <c r="I20" s="34" t="n">
        <v>1105</v>
      </c>
      <c r="J20" s="35" t="n">
        <v>194</v>
      </c>
      <c r="K20" s="36" t="n">
        <v>99.9</v>
      </c>
      <c r="L20" s="37" t="n">
        <v>78.5</v>
      </c>
      <c r="M20" s="38" t="n">
        <v>18.7</v>
      </c>
      <c r="N20" s="34" t="n">
        <v>511</v>
      </c>
      <c r="O20" s="39" t="n">
        <v>193</v>
      </c>
    </row>
    <row r="21" customFormat="false" ht="24.95" hidden="false" customHeight="true" outlineLevel="0" collapsed="false">
      <c r="A21" s="32" t="s">
        <v>120</v>
      </c>
      <c r="B21" s="33" t="n">
        <v>5416</v>
      </c>
      <c r="C21" s="34" t="n">
        <v>2990</v>
      </c>
      <c r="D21" s="34" t="n">
        <v>719</v>
      </c>
      <c r="E21" s="34" t="n">
        <v>2346</v>
      </c>
      <c r="F21" s="34" t="n">
        <v>4596</v>
      </c>
      <c r="G21" s="34" t="n">
        <v>1585</v>
      </c>
      <c r="H21" s="34" t="n">
        <v>3063</v>
      </c>
      <c r="I21" s="34" t="n">
        <v>1501</v>
      </c>
      <c r="J21" s="35" t="n">
        <v>337</v>
      </c>
      <c r="K21" s="36" t="n">
        <v>97.8</v>
      </c>
      <c r="L21" s="37" t="n">
        <v>84.7</v>
      </c>
      <c r="M21" s="38" t="n">
        <v>15.2</v>
      </c>
      <c r="N21" s="34" t="n">
        <v>255</v>
      </c>
      <c r="O21" s="39" t="n">
        <v>335</v>
      </c>
    </row>
    <row r="22" customFormat="false" ht="24.95" hidden="false" customHeight="true" outlineLevel="0" collapsed="false">
      <c r="A22" s="32" t="s">
        <v>121</v>
      </c>
      <c r="B22" s="33" t="n">
        <v>5444</v>
      </c>
      <c r="C22" s="34" t="n">
        <v>3018</v>
      </c>
      <c r="D22" s="34" t="n">
        <v>1107</v>
      </c>
      <c r="E22" s="34" t="n">
        <v>2472</v>
      </c>
      <c r="F22" s="34" t="n">
        <v>4770</v>
      </c>
      <c r="G22" s="34" t="n">
        <v>1482</v>
      </c>
      <c r="H22" s="34" t="n">
        <v>3153</v>
      </c>
      <c r="I22" s="34" t="n">
        <v>1609</v>
      </c>
      <c r="J22" s="35" t="n">
        <v>387</v>
      </c>
      <c r="K22" s="36" t="n">
        <v>98.1</v>
      </c>
      <c r="L22" s="37" t="n">
        <v>83</v>
      </c>
      <c r="M22" s="38" t="n">
        <v>21.7</v>
      </c>
      <c r="N22" s="34" t="n">
        <v>346</v>
      </c>
      <c r="O22" s="39" t="n">
        <v>422</v>
      </c>
    </row>
    <row r="23" customFormat="false" ht="24.95" hidden="false" customHeight="true" outlineLevel="0" collapsed="false">
      <c r="A23" s="32" t="s">
        <v>122</v>
      </c>
      <c r="B23" s="33" t="n">
        <v>3021</v>
      </c>
      <c r="C23" s="34" t="n">
        <v>1618</v>
      </c>
      <c r="D23" s="34" t="n">
        <v>617</v>
      </c>
      <c r="E23" s="34" t="n">
        <v>1794</v>
      </c>
      <c r="F23" s="34" t="n">
        <v>2617</v>
      </c>
      <c r="G23" s="34" t="n">
        <v>861</v>
      </c>
      <c r="H23" s="34" t="n">
        <v>1733</v>
      </c>
      <c r="I23" s="34" t="n">
        <v>842</v>
      </c>
      <c r="J23" s="35" t="n">
        <v>123</v>
      </c>
      <c r="K23" s="36" t="n">
        <v>100</v>
      </c>
      <c r="L23" s="37" t="n">
        <v>81.5</v>
      </c>
      <c r="M23" s="38" t="n">
        <v>20.6</v>
      </c>
      <c r="N23" s="34" t="n">
        <v>130</v>
      </c>
      <c r="O23" s="39" t="n">
        <v>263</v>
      </c>
    </row>
    <row r="24" customFormat="false" ht="24.95" hidden="false" customHeight="true" outlineLevel="0" collapsed="false">
      <c r="A24" s="32" t="s">
        <v>123</v>
      </c>
      <c r="B24" s="33" t="n">
        <v>825</v>
      </c>
      <c r="C24" s="34" t="n">
        <v>437</v>
      </c>
      <c r="D24" s="34" t="n">
        <v>123</v>
      </c>
      <c r="E24" s="34" t="n">
        <v>0</v>
      </c>
      <c r="F24" s="34" t="n">
        <v>660</v>
      </c>
      <c r="G24" s="34" t="n">
        <v>130</v>
      </c>
      <c r="H24" s="34" t="n">
        <v>371</v>
      </c>
      <c r="I24" s="34" t="n">
        <v>337</v>
      </c>
      <c r="J24" s="35" t="n">
        <v>31</v>
      </c>
      <c r="K24" s="36" t="n">
        <v>101.1</v>
      </c>
      <c r="L24" s="37" t="n">
        <v>70.2</v>
      </c>
      <c r="M24" s="38" t="n">
        <v>6</v>
      </c>
      <c r="N24" s="34" t="n">
        <v>163</v>
      </c>
      <c r="O24" s="39" t="n">
        <v>51</v>
      </c>
    </row>
    <row r="25" customFormat="false" ht="24.95" hidden="false" customHeight="true" outlineLevel="0" collapsed="false">
      <c r="A25" s="32" t="s">
        <v>124</v>
      </c>
      <c r="B25" s="33" t="n">
        <v>2352</v>
      </c>
      <c r="C25" s="34" t="n">
        <v>1457</v>
      </c>
      <c r="D25" s="34" t="n">
        <v>335</v>
      </c>
      <c r="E25" s="34" t="n">
        <v>1154</v>
      </c>
      <c r="F25" s="34" t="n">
        <v>2012</v>
      </c>
      <c r="G25" s="34" t="n">
        <v>612</v>
      </c>
      <c r="H25" s="34" t="n">
        <v>1292</v>
      </c>
      <c r="I25" s="34" t="n">
        <v>736</v>
      </c>
      <c r="J25" s="35" t="n">
        <v>129</v>
      </c>
      <c r="K25" s="36" t="n">
        <v>96.9</v>
      </c>
      <c r="L25" s="37" t="n">
        <v>82.3</v>
      </c>
      <c r="M25" s="38" t="n">
        <v>14.1</v>
      </c>
      <c r="N25" s="34" t="n">
        <v>138</v>
      </c>
      <c r="O25" s="39" t="n">
        <v>206</v>
      </c>
    </row>
    <row r="26" customFormat="false" ht="24.95" hidden="false" customHeight="true" outlineLevel="0" collapsed="false">
      <c r="A26" s="40" t="s">
        <v>125</v>
      </c>
      <c r="B26" s="41" t="n">
        <v>12977</v>
      </c>
      <c r="C26" s="42" t="n">
        <v>6989</v>
      </c>
      <c r="D26" s="42" t="n">
        <v>1400</v>
      </c>
      <c r="E26" s="42" t="n">
        <v>0</v>
      </c>
      <c r="F26" s="42" t="n">
        <v>11179</v>
      </c>
      <c r="G26" s="42" t="n">
        <v>2261</v>
      </c>
      <c r="H26" s="42" t="n">
        <v>7679</v>
      </c>
      <c r="I26" s="42" t="n">
        <v>4837</v>
      </c>
      <c r="J26" s="43" t="n">
        <v>632</v>
      </c>
      <c r="K26" s="44" t="n">
        <v>98.2</v>
      </c>
      <c r="L26" s="45" t="n">
        <v>80.1</v>
      </c>
      <c r="M26" s="46" t="n">
        <v>7.6</v>
      </c>
      <c r="N26" s="42" t="n">
        <v>1394</v>
      </c>
      <c r="O26" s="47" t="n">
        <v>743</v>
      </c>
    </row>
    <row r="27" customFormat="false" ht="24.95" hidden="false" customHeight="true" outlineLevel="0" collapsed="false">
      <c r="A27" s="48" t="s">
        <v>126</v>
      </c>
      <c r="B27" s="49" t="n">
        <v>77211</v>
      </c>
      <c r="C27" s="50" t="n">
        <v>41826</v>
      </c>
      <c r="D27" s="50" t="n">
        <v>12101</v>
      </c>
      <c r="E27" s="50" t="n">
        <v>31172</v>
      </c>
      <c r="F27" s="50" t="n">
        <v>66236</v>
      </c>
      <c r="G27" s="50" t="n">
        <v>19446</v>
      </c>
      <c r="H27" s="50" t="n">
        <v>43953</v>
      </c>
      <c r="I27" s="50" t="n">
        <v>24118</v>
      </c>
      <c r="J27" s="51" t="n">
        <v>4016</v>
      </c>
      <c r="K27" s="52" t="n">
        <v>98.6</v>
      </c>
      <c r="L27" s="53" t="n">
        <v>81.7</v>
      </c>
      <c r="M27" s="54" t="n">
        <v>13.1</v>
      </c>
      <c r="N27" s="50" t="n">
        <v>6381</v>
      </c>
      <c r="O27" s="55" t="n">
        <v>5007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7</v>
      </c>
      <c r="D9" s="68" t="n">
        <v>27</v>
      </c>
      <c r="E9" s="68" t="n">
        <v>373</v>
      </c>
      <c r="F9" s="68" t="n">
        <v>12</v>
      </c>
      <c r="G9" s="68" t="n">
        <v>6</v>
      </c>
      <c r="H9" s="68" t="n">
        <v>15</v>
      </c>
      <c r="I9" s="68" t="n">
        <v>0</v>
      </c>
      <c r="J9" s="68" t="n">
        <v>0</v>
      </c>
      <c r="K9" s="68" t="n">
        <v>128</v>
      </c>
      <c r="L9" s="68" t="n">
        <v>0</v>
      </c>
      <c r="M9" s="68" t="n">
        <v>1175</v>
      </c>
      <c r="N9" s="68" t="n">
        <v>205</v>
      </c>
      <c r="O9" s="68" t="n">
        <v>5</v>
      </c>
      <c r="P9" s="68" t="n">
        <v>3</v>
      </c>
      <c r="Q9" s="68" t="n">
        <v>58</v>
      </c>
    </row>
    <row r="10" customFormat="false" ht="14.25" hidden="false" customHeight="false" outlineLevel="0" collapsed="false">
      <c r="A10" s="66"/>
      <c r="B10" s="67" t="s">
        <v>141</v>
      </c>
      <c r="C10" s="68" t="n">
        <v>19</v>
      </c>
      <c r="D10" s="68" t="n">
        <v>2</v>
      </c>
      <c r="E10" s="68" t="n">
        <v>228</v>
      </c>
      <c r="F10" s="68" t="n">
        <v>7</v>
      </c>
      <c r="G10" s="68" t="n">
        <v>0</v>
      </c>
      <c r="H10" s="68" t="n">
        <v>6</v>
      </c>
      <c r="I10" s="68" t="n">
        <v>0</v>
      </c>
      <c r="J10" s="68" t="n">
        <v>0</v>
      </c>
      <c r="K10" s="68" t="n">
        <v>55</v>
      </c>
      <c r="L10" s="68" t="n">
        <v>0</v>
      </c>
      <c r="M10" s="68" t="n">
        <v>485</v>
      </c>
      <c r="N10" s="68" t="n">
        <v>112</v>
      </c>
      <c r="O10" s="68" t="n">
        <v>4</v>
      </c>
      <c r="P10" s="68" t="n">
        <v>2</v>
      </c>
      <c r="Q10" s="68" t="n">
        <v>3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66</v>
      </c>
      <c r="N11" s="68" t="n">
        <v>5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8</v>
      </c>
      <c r="N12" s="68" t="n">
        <v>3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86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5</v>
      </c>
      <c r="N13" s="68" t="n">
        <v>10</v>
      </c>
      <c r="O13" s="68" t="n">
        <v>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5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8</v>
      </c>
      <c r="O14" s="68" t="n">
        <v>1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6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41</v>
      </c>
      <c r="N15" s="68" t="n">
        <v>1</v>
      </c>
      <c r="O15" s="68" t="n">
        <v>1</v>
      </c>
      <c r="P15" s="68" t="n">
        <v>0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9</v>
      </c>
      <c r="N16" s="68" t="n">
        <v>1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3</v>
      </c>
      <c r="E17" s="68" t="n">
        <v>1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50</v>
      </c>
      <c r="N17" s="68" t="n">
        <v>11</v>
      </c>
      <c r="O17" s="68" t="n">
        <v>0</v>
      </c>
      <c r="P17" s="68" t="n">
        <v>0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4</v>
      </c>
      <c r="N18" s="68" t="n">
        <v>8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1</v>
      </c>
      <c r="E19" s="68" t="n">
        <v>1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45</v>
      </c>
      <c r="N19" s="68" t="n">
        <v>7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9</v>
      </c>
      <c r="N20" s="68" t="n">
        <v>6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6</v>
      </c>
      <c r="E21" s="68" t="n">
        <v>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45</v>
      </c>
      <c r="N21" s="68" t="n">
        <v>8</v>
      </c>
      <c r="O21" s="68" t="n">
        <v>0</v>
      </c>
      <c r="P21" s="68" t="n">
        <v>1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7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0</v>
      </c>
      <c r="N22" s="68" t="n">
        <v>4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5</v>
      </c>
      <c r="N23" s="68" t="n">
        <v>10</v>
      </c>
      <c r="O23" s="68" t="n">
        <v>1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4</v>
      </c>
      <c r="N24" s="68" t="n">
        <v>5</v>
      </c>
      <c r="O24" s="68" t="n">
        <v>1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54</v>
      </c>
      <c r="N25" s="68" t="n">
        <v>8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5</v>
      </c>
      <c r="N26" s="68" t="n">
        <v>6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4</v>
      </c>
      <c r="E27" s="68" t="n">
        <v>26</v>
      </c>
      <c r="F27" s="68" t="n">
        <v>0</v>
      </c>
      <c r="G27" s="68" t="n">
        <v>5</v>
      </c>
      <c r="H27" s="68" t="n">
        <v>0</v>
      </c>
      <c r="I27" s="68" t="n">
        <v>0</v>
      </c>
      <c r="J27" s="68" t="n">
        <v>0</v>
      </c>
      <c r="K27" s="68" t="n">
        <v>10</v>
      </c>
      <c r="L27" s="68" t="n">
        <v>0</v>
      </c>
      <c r="M27" s="68" t="n">
        <v>59</v>
      </c>
      <c r="N27" s="68" t="n">
        <v>8</v>
      </c>
      <c r="O27" s="68" t="n">
        <v>0</v>
      </c>
      <c r="P27" s="68" t="n">
        <v>0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18</v>
      </c>
      <c r="N28" s="68" t="n">
        <v>4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14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63</v>
      </c>
      <c r="N29" s="68" t="n">
        <v>8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21</v>
      </c>
      <c r="N30" s="68" t="n">
        <v>5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4</v>
      </c>
      <c r="E31" s="68" t="n">
        <v>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0</v>
      </c>
      <c r="N31" s="68" t="n">
        <v>4</v>
      </c>
      <c r="O31" s="68" t="n">
        <v>0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2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20</v>
      </c>
      <c r="F33" s="68" t="n">
        <v>5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42</v>
      </c>
      <c r="N33" s="68" t="n">
        <v>9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12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9</v>
      </c>
      <c r="N34" s="68" t="n">
        <v>4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9</v>
      </c>
      <c r="N35" s="68" t="n">
        <v>6</v>
      </c>
      <c r="O35" s="68" t="n">
        <v>0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8</v>
      </c>
      <c r="N36" s="68" t="n">
        <v>4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5</v>
      </c>
      <c r="N37" s="68" t="n">
        <v>4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9</v>
      </c>
      <c r="N38" s="68" t="n">
        <v>4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35</v>
      </c>
      <c r="N39" s="68" t="n">
        <v>7</v>
      </c>
      <c r="O39" s="68" t="n">
        <v>0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7</v>
      </c>
      <c r="N40" s="68" t="n">
        <v>3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2</v>
      </c>
      <c r="E41" s="68" t="n">
        <v>3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75</v>
      </c>
      <c r="N41" s="68" t="n">
        <v>23</v>
      </c>
      <c r="O41" s="68" t="n">
        <v>0</v>
      </c>
      <c r="P41" s="68" t="n">
        <v>0</v>
      </c>
      <c r="Q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7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31</v>
      </c>
      <c r="N42" s="68" t="n">
        <v>6</v>
      </c>
      <c r="O42" s="68" t="n">
        <v>0</v>
      </c>
      <c r="P42" s="68" t="n">
        <v>0</v>
      </c>
      <c r="Q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2</v>
      </c>
      <c r="D43" s="68" t="n">
        <v>0</v>
      </c>
      <c r="E43" s="68" t="n">
        <v>1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60</v>
      </c>
      <c r="N43" s="68" t="n">
        <v>13</v>
      </c>
      <c r="O43" s="68" t="n">
        <v>0</v>
      </c>
      <c r="P43" s="68" t="n">
        <v>0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0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0</v>
      </c>
      <c r="N44" s="68" t="n">
        <v>9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0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40</v>
      </c>
      <c r="N45" s="68" t="n">
        <v>15</v>
      </c>
      <c r="O45" s="68" t="n">
        <v>0</v>
      </c>
      <c r="P45" s="68" t="n">
        <v>1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5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15</v>
      </c>
      <c r="N46" s="68" t="n">
        <v>9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18</v>
      </c>
      <c r="N47" s="68" t="n">
        <v>1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12</v>
      </c>
      <c r="N48" s="68" t="n">
        <v>1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2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2</v>
      </c>
      <c r="L49" s="68" t="n">
        <v>0</v>
      </c>
      <c r="M49" s="68" t="n">
        <v>51</v>
      </c>
      <c r="N49" s="68" t="n">
        <v>13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3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7</v>
      </c>
      <c r="L50" s="68" t="n">
        <v>0</v>
      </c>
      <c r="M50" s="68" t="n">
        <v>28</v>
      </c>
      <c r="N50" s="68" t="n">
        <v>5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1</v>
      </c>
      <c r="E51" s="68" t="n">
        <v>63</v>
      </c>
      <c r="F51" s="68" t="n">
        <v>2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37</v>
      </c>
      <c r="L51" s="68" t="n">
        <v>0</v>
      </c>
      <c r="M51" s="68" t="n">
        <v>287</v>
      </c>
      <c r="N51" s="68" t="n">
        <v>34</v>
      </c>
      <c r="O51" s="68" t="n">
        <v>2</v>
      </c>
      <c r="P51" s="68" t="n">
        <v>1</v>
      </c>
      <c r="Q51" s="68" t="n">
        <v>14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1</v>
      </c>
      <c r="E52" s="68" t="n">
        <v>42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8</v>
      </c>
      <c r="L52" s="68" t="n">
        <v>0</v>
      </c>
      <c r="M52" s="68" t="n">
        <v>136</v>
      </c>
      <c r="N52" s="68" t="n">
        <v>15</v>
      </c>
      <c r="O52" s="68" t="n">
        <v>2</v>
      </c>
      <c r="P52" s="68" t="n">
        <v>1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14</v>
      </c>
      <c r="D9" s="68" t="n">
        <v>910</v>
      </c>
      <c r="E9" s="68" t="n">
        <v>812</v>
      </c>
      <c r="F9" s="68" t="n">
        <v>16</v>
      </c>
      <c r="G9" s="68" t="n">
        <v>88</v>
      </c>
      <c r="H9" s="68" t="n">
        <v>98</v>
      </c>
      <c r="I9" s="68" t="n">
        <v>27</v>
      </c>
      <c r="J9" s="68" t="n">
        <v>33</v>
      </c>
      <c r="K9" s="68" t="n">
        <v>13</v>
      </c>
      <c r="L9" s="68" t="n">
        <v>0</v>
      </c>
      <c r="M9" s="68" t="n">
        <v>21</v>
      </c>
      <c r="N9" s="68" t="n">
        <v>3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99</v>
      </c>
      <c r="D10" s="68" t="n">
        <v>459</v>
      </c>
      <c r="E10" s="68" t="n">
        <v>411</v>
      </c>
      <c r="F10" s="68" t="n">
        <v>5</v>
      </c>
      <c r="G10" s="68" t="n">
        <v>40</v>
      </c>
      <c r="H10" s="68" t="n">
        <v>48</v>
      </c>
      <c r="I10" s="68" t="n">
        <v>18</v>
      </c>
      <c r="J10" s="68" t="n">
        <v>19</v>
      </c>
      <c r="K10" s="68" t="n">
        <v>6</v>
      </c>
      <c r="L10" s="68" t="n">
        <v>0</v>
      </c>
      <c r="M10" s="68" t="n">
        <v>4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0</v>
      </c>
      <c r="D11" s="68" t="n">
        <v>49</v>
      </c>
      <c r="E11" s="68" t="n">
        <v>45</v>
      </c>
      <c r="F11" s="68" t="n">
        <v>1</v>
      </c>
      <c r="G11" s="68" t="n">
        <v>2</v>
      </c>
      <c r="H11" s="68" t="n">
        <v>4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9</v>
      </c>
      <c r="D12" s="68" t="n">
        <v>22</v>
      </c>
      <c r="E12" s="68" t="n">
        <v>19</v>
      </c>
      <c r="F12" s="68" t="n">
        <v>0</v>
      </c>
      <c r="G12" s="68" t="n">
        <v>1</v>
      </c>
      <c r="H12" s="68" t="n">
        <v>3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4</v>
      </c>
      <c r="D13" s="68" t="n">
        <v>48</v>
      </c>
      <c r="E13" s="68" t="n">
        <v>41</v>
      </c>
      <c r="F13" s="68" t="n">
        <v>0</v>
      </c>
      <c r="G13" s="68" t="n">
        <v>5</v>
      </c>
      <c r="H13" s="68" t="n">
        <v>7</v>
      </c>
      <c r="I13" s="68" t="n">
        <v>0</v>
      </c>
      <c r="J13" s="68" t="n">
        <v>0</v>
      </c>
      <c r="K13" s="68" t="n">
        <v>7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27</v>
      </c>
      <c r="E14" s="68" t="n">
        <v>24</v>
      </c>
      <c r="F14" s="68" t="n">
        <v>0</v>
      </c>
      <c r="G14" s="68" t="n">
        <v>3</v>
      </c>
      <c r="H14" s="68" t="n">
        <v>3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2</v>
      </c>
      <c r="D15" s="68" t="n">
        <v>48</v>
      </c>
      <c r="E15" s="68" t="n">
        <v>40</v>
      </c>
      <c r="F15" s="68" t="n">
        <v>1</v>
      </c>
      <c r="G15" s="68" t="n">
        <v>0</v>
      </c>
      <c r="H15" s="68" t="n">
        <v>8</v>
      </c>
      <c r="I15" s="68" t="n">
        <v>6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26</v>
      </c>
      <c r="E16" s="68" t="n">
        <v>20</v>
      </c>
      <c r="F16" s="68" t="n">
        <v>0</v>
      </c>
      <c r="G16" s="68" t="n">
        <v>0</v>
      </c>
      <c r="H16" s="68" t="n">
        <v>6</v>
      </c>
      <c r="I16" s="68" t="n">
        <v>6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0</v>
      </c>
      <c r="D17" s="68" t="n">
        <v>62</v>
      </c>
      <c r="E17" s="68" t="n">
        <v>58</v>
      </c>
      <c r="F17" s="68" t="n">
        <v>1</v>
      </c>
      <c r="G17" s="68" t="n">
        <v>0</v>
      </c>
      <c r="H17" s="68" t="n">
        <v>4</v>
      </c>
      <c r="I17" s="68" t="n">
        <v>4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2</v>
      </c>
      <c r="D18" s="68" t="n">
        <v>32</v>
      </c>
      <c r="E18" s="68" t="n">
        <v>30</v>
      </c>
      <c r="F18" s="68" t="n">
        <v>0</v>
      </c>
      <c r="G18" s="68" t="n">
        <v>0</v>
      </c>
      <c r="H18" s="68" t="n">
        <v>2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7</v>
      </c>
      <c r="D19" s="68" t="n">
        <v>58</v>
      </c>
      <c r="E19" s="68" t="n">
        <v>42</v>
      </c>
      <c r="F19" s="68" t="n">
        <v>1</v>
      </c>
      <c r="G19" s="68" t="n">
        <v>14</v>
      </c>
      <c r="H19" s="68" t="n">
        <v>16</v>
      </c>
      <c r="I19" s="68" t="n">
        <v>0</v>
      </c>
      <c r="J19" s="68" t="n">
        <v>15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4</v>
      </c>
      <c r="D20" s="68" t="n">
        <v>23</v>
      </c>
      <c r="E20" s="68" t="n">
        <v>17</v>
      </c>
      <c r="F20" s="68" t="n">
        <v>1</v>
      </c>
      <c r="G20" s="68" t="n">
        <v>4</v>
      </c>
      <c r="H20" s="68" t="n">
        <v>6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4</v>
      </c>
      <c r="D21" s="68" t="n">
        <v>38</v>
      </c>
      <c r="E21" s="68" t="n">
        <v>33</v>
      </c>
      <c r="F21" s="68" t="n">
        <v>0</v>
      </c>
      <c r="G21" s="68" t="n">
        <v>3</v>
      </c>
      <c r="H21" s="68" t="n">
        <v>5</v>
      </c>
      <c r="I21" s="68" t="n">
        <v>1</v>
      </c>
      <c r="J21" s="68" t="n">
        <v>0</v>
      </c>
      <c r="K21" s="68" t="n">
        <v>1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16</v>
      </c>
      <c r="E22" s="68" t="n">
        <v>13</v>
      </c>
      <c r="F22" s="68" t="n">
        <v>0</v>
      </c>
      <c r="G22" s="68" t="n">
        <v>1</v>
      </c>
      <c r="H22" s="68" t="n">
        <v>3</v>
      </c>
      <c r="I22" s="68" t="n">
        <v>1</v>
      </c>
      <c r="J22" s="68" t="n">
        <v>0</v>
      </c>
      <c r="K22" s="68" t="n">
        <v>1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1</v>
      </c>
      <c r="D23" s="68" t="n">
        <v>13</v>
      </c>
      <c r="E23" s="68" t="n">
        <v>12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3</v>
      </c>
      <c r="D24" s="68" t="n">
        <v>10</v>
      </c>
      <c r="E24" s="68" t="n">
        <v>9</v>
      </c>
      <c r="F24" s="68" t="n">
        <v>1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5</v>
      </c>
      <c r="D25" s="68" t="n">
        <v>15</v>
      </c>
      <c r="E25" s="68" t="n">
        <v>6</v>
      </c>
      <c r="F25" s="68" t="n">
        <v>0</v>
      </c>
      <c r="G25" s="68" t="n">
        <v>1</v>
      </c>
      <c r="H25" s="68" t="n">
        <v>9</v>
      </c>
      <c r="I25" s="68" t="n">
        <v>5</v>
      </c>
      <c r="J25" s="68" t="n">
        <v>0</v>
      </c>
      <c r="K25" s="68" t="n">
        <v>0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8</v>
      </c>
      <c r="D26" s="68" t="n">
        <v>7</v>
      </c>
      <c r="E26" s="68" t="n">
        <v>4</v>
      </c>
      <c r="F26" s="68" t="n">
        <v>0</v>
      </c>
      <c r="G26" s="68" t="n">
        <v>1</v>
      </c>
      <c r="H26" s="68" t="n">
        <v>3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6</v>
      </c>
      <c r="D27" s="68" t="n">
        <v>39</v>
      </c>
      <c r="E27" s="68" t="n">
        <v>34</v>
      </c>
      <c r="F27" s="68" t="n">
        <v>1</v>
      </c>
      <c r="G27" s="68" t="n">
        <v>0</v>
      </c>
      <c r="H27" s="68" t="n">
        <v>5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8</v>
      </c>
      <c r="D28" s="68" t="n">
        <v>21</v>
      </c>
      <c r="E28" s="68" t="n">
        <v>19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9</v>
      </c>
      <c r="D29" s="68" t="n">
        <v>52</v>
      </c>
      <c r="E29" s="68" t="n">
        <v>47</v>
      </c>
      <c r="F29" s="68" t="n">
        <v>0</v>
      </c>
      <c r="G29" s="68" t="n">
        <v>0</v>
      </c>
      <c r="H29" s="68" t="n">
        <v>5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0</v>
      </c>
      <c r="D30" s="68" t="n">
        <v>19</v>
      </c>
      <c r="E30" s="68" t="n">
        <v>1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0</v>
      </c>
      <c r="D31" s="68" t="n">
        <v>38</v>
      </c>
      <c r="E31" s="68" t="n">
        <v>36</v>
      </c>
      <c r="F31" s="68" t="n">
        <v>0</v>
      </c>
      <c r="G31" s="68" t="n">
        <v>3</v>
      </c>
      <c r="H31" s="68" t="n">
        <v>2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21</v>
      </c>
      <c r="E32" s="68" t="n">
        <v>20</v>
      </c>
      <c r="F32" s="68" t="n">
        <v>0</v>
      </c>
      <c r="G32" s="68" t="n">
        <v>3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0</v>
      </c>
      <c r="D33" s="68" t="n">
        <v>41</v>
      </c>
      <c r="E33" s="68" t="n">
        <v>39</v>
      </c>
      <c r="F33" s="68" t="n">
        <v>0</v>
      </c>
      <c r="G33" s="68" t="n">
        <v>0</v>
      </c>
      <c r="H33" s="68" t="n">
        <v>2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24</v>
      </c>
      <c r="E34" s="68" t="n">
        <v>22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8</v>
      </c>
      <c r="D35" s="68" t="n">
        <v>22</v>
      </c>
      <c r="E35" s="68" t="n">
        <v>21</v>
      </c>
      <c r="F35" s="68" t="n">
        <v>4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4</v>
      </c>
      <c r="E36" s="68" t="n">
        <v>4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9</v>
      </c>
      <c r="D37" s="68" t="n">
        <v>40</v>
      </c>
      <c r="E37" s="68" t="n">
        <v>36</v>
      </c>
      <c r="F37" s="68" t="n">
        <v>0</v>
      </c>
      <c r="G37" s="68" t="n">
        <v>1</v>
      </c>
      <c r="H37" s="68" t="n">
        <v>4</v>
      </c>
      <c r="I37" s="68" t="n">
        <v>2</v>
      </c>
      <c r="J37" s="68" t="n">
        <v>1</v>
      </c>
      <c r="K37" s="68" t="n">
        <v>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4</v>
      </c>
      <c r="D38" s="68" t="n">
        <v>18</v>
      </c>
      <c r="E38" s="68" t="n">
        <v>18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2</v>
      </c>
      <c r="D39" s="68" t="n">
        <v>47</v>
      </c>
      <c r="E39" s="68" t="n">
        <v>44</v>
      </c>
      <c r="F39" s="68" t="n">
        <v>0</v>
      </c>
      <c r="G39" s="68" t="n">
        <v>14</v>
      </c>
      <c r="H39" s="68" t="n">
        <v>3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23</v>
      </c>
      <c r="E40" s="68" t="n">
        <v>22</v>
      </c>
      <c r="F40" s="68" t="n">
        <v>0</v>
      </c>
      <c r="G40" s="68" t="n">
        <v>6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7</v>
      </c>
      <c r="D41" s="68" t="n">
        <v>50</v>
      </c>
      <c r="E41" s="68" t="n">
        <v>47</v>
      </c>
      <c r="F41" s="68" t="n">
        <v>1</v>
      </c>
      <c r="G41" s="68" t="n">
        <v>7</v>
      </c>
      <c r="H41" s="68" t="n">
        <v>3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5</v>
      </c>
      <c r="D42" s="68" t="n">
        <v>30</v>
      </c>
      <c r="E42" s="68" t="n">
        <v>29</v>
      </c>
      <c r="F42" s="68" t="n">
        <v>0</v>
      </c>
      <c r="G42" s="68" t="n">
        <v>4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9</v>
      </c>
      <c r="D43" s="68" t="n">
        <v>64</v>
      </c>
      <c r="E43" s="68" t="n">
        <v>58</v>
      </c>
      <c r="F43" s="68" t="n">
        <v>1</v>
      </c>
      <c r="G43" s="68" t="n">
        <v>0</v>
      </c>
      <c r="H43" s="68" t="n">
        <v>6</v>
      </c>
      <c r="I43" s="68" t="n">
        <v>0</v>
      </c>
      <c r="J43" s="68" t="n">
        <v>5</v>
      </c>
      <c r="K43" s="68" t="n">
        <v>1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0</v>
      </c>
      <c r="D44" s="68" t="n">
        <v>31</v>
      </c>
      <c r="E44" s="68" t="n">
        <v>26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4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8</v>
      </c>
      <c r="D45" s="68" t="n">
        <v>53</v>
      </c>
      <c r="E45" s="68" t="n">
        <v>51</v>
      </c>
      <c r="F45" s="68" t="n">
        <v>0</v>
      </c>
      <c r="G45" s="68" t="n">
        <v>38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24</v>
      </c>
      <c r="E46" s="68" t="n">
        <v>23</v>
      </c>
      <c r="F46" s="68" t="n">
        <v>0</v>
      </c>
      <c r="G46" s="68" t="n">
        <v>16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3</v>
      </c>
      <c r="D47" s="68" t="n">
        <v>8</v>
      </c>
      <c r="E47" s="68" t="n">
        <v>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1</v>
      </c>
      <c r="D48" s="68" t="n">
        <v>3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3</v>
      </c>
      <c r="D49" s="68" t="n">
        <v>39</v>
      </c>
      <c r="E49" s="68" t="n">
        <v>35</v>
      </c>
      <c r="F49" s="68" t="n">
        <v>1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8</v>
      </c>
      <c r="D50" s="68" t="n">
        <v>26</v>
      </c>
      <c r="E50" s="68" t="n">
        <v>24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07</v>
      </c>
      <c r="D51" s="68" t="n">
        <v>86</v>
      </c>
      <c r="E51" s="68" t="n">
        <v>79</v>
      </c>
      <c r="F51" s="68" t="n">
        <v>3</v>
      </c>
      <c r="G51" s="68" t="n">
        <v>0</v>
      </c>
      <c r="H51" s="68" t="n">
        <v>7</v>
      </c>
      <c r="I51" s="68" t="n">
        <v>1</v>
      </c>
      <c r="J51" s="68" t="n">
        <v>6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69</v>
      </c>
      <c r="D52" s="68" t="n">
        <v>52</v>
      </c>
      <c r="E52" s="68" t="n">
        <v>46</v>
      </c>
      <c r="F52" s="68" t="n">
        <v>2</v>
      </c>
      <c r="G52" s="68" t="n">
        <v>0</v>
      </c>
      <c r="H52" s="68" t="n">
        <v>6</v>
      </c>
      <c r="I52" s="68" t="n">
        <v>1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</v>
      </c>
      <c r="D9" s="68" t="n">
        <v>12</v>
      </c>
      <c r="E9" s="68" t="n">
        <v>237</v>
      </c>
      <c r="F9" s="68" t="n">
        <v>8</v>
      </c>
      <c r="G9" s="68" t="n">
        <v>3</v>
      </c>
      <c r="H9" s="68" t="n">
        <v>7</v>
      </c>
      <c r="I9" s="68" t="n">
        <v>0</v>
      </c>
      <c r="J9" s="68" t="n">
        <v>0</v>
      </c>
      <c r="K9" s="68" t="n">
        <v>81</v>
      </c>
      <c r="L9" s="68" t="n">
        <v>0</v>
      </c>
      <c r="M9" s="68" t="n">
        <v>697</v>
      </c>
      <c r="N9" s="68" t="n">
        <v>102</v>
      </c>
      <c r="O9" s="68" t="n">
        <v>5</v>
      </c>
      <c r="P9" s="68" t="n">
        <v>1</v>
      </c>
      <c r="Q9" s="68" t="n">
        <v>32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0</v>
      </c>
      <c r="E10" s="68" t="n">
        <v>137</v>
      </c>
      <c r="F10" s="68" t="n">
        <v>5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33</v>
      </c>
      <c r="L10" s="68" t="n">
        <v>0</v>
      </c>
      <c r="M10" s="68" t="n">
        <v>286</v>
      </c>
      <c r="N10" s="68" t="n">
        <v>48</v>
      </c>
      <c r="O10" s="68" t="n">
        <v>4</v>
      </c>
      <c r="P10" s="68" t="n">
        <v>1</v>
      </c>
      <c r="Q10" s="68" t="n">
        <v>2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40</v>
      </c>
      <c r="N11" s="68" t="n">
        <v>3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5</v>
      </c>
      <c r="N12" s="68" t="n">
        <v>1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53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3</v>
      </c>
      <c r="N13" s="68" t="n">
        <v>6</v>
      </c>
      <c r="O13" s="68" t="n">
        <v>1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3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5</v>
      </c>
      <c r="O14" s="68" t="n">
        <v>1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28</v>
      </c>
      <c r="N15" s="68" t="n">
        <v>0</v>
      </c>
      <c r="O15" s="68" t="n">
        <v>1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4</v>
      </c>
      <c r="N16" s="68" t="n">
        <v>0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1</v>
      </c>
      <c r="E17" s="68" t="n">
        <v>1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31</v>
      </c>
      <c r="N17" s="68" t="n">
        <v>7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5</v>
      </c>
      <c r="N18" s="68" t="n">
        <v>4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28</v>
      </c>
      <c r="N19" s="68" t="n">
        <v>4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6</v>
      </c>
      <c r="N20" s="68" t="n">
        <v>3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</v>
      </c>
      <c r="E21" s="68" t="n">
        <v>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33</v>
      </c>
      <c r="N21" s="68" t="n">
        <v>4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7</v>
      </c>
      <c r="N22" s="68" t="n">
        <v>2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</v>
      </c>
      <c r="N23" s="68" t="n">
        <v>5</v>
      </c>
      <c r="O23" s="68" t="n">
        <v>1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3</v>
      </c>
      <c r="O24" s="68" t="n">
        <v>1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26</v>
      </c>
      <c r="N25" s="68" t="n">
        <v>2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3</v>
      </c>
      <c r="N26" s="68" t="n">
        <v>2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3</v>
      </c>
      <c r="E27" s="68" t="n">
        <v>13</v>
      </c>
      <c r="F27" s="68" t="n">
        <v>0</v>
      </c>
      <c r="G27" s="68" t="n">
        <v>3</v>
      </c>
      <c r="H27" s="68" t="n">
        <v>0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36</v>
      </c>
      <c r="N27" s="68" t="n">
        <v>2</v>
      </c>
      <c r="O27" s="68" t="n">
        <v>0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11</v>
      </c>
      <c r="N28" s="68" t="n">
        <v>1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1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4</v>
      </c>
      <c r="L29" s="68" t="n">
        <v>0</v>
      </c>
      <c r="M29" s="68" t="n">
        <v>37</v>
      </c>
      <c r="N29" s="68" t="n">
        <v>5</v>
      </c>
      <c r="O29" s="68" t="n">
        <v>0</v>
      </c>
      <c r="P29" s="68" t="n">
        <v>0</v>
      </c>
      <c r="Q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3</v>
      </c>
      <c r="N30" s="68" t="n">
        <v>2</v>
      </c>
      <c r="O30" s="68" t="n">
        <v>0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</v>
      </c>
      <c r="E31" s="68" t="n">
        <v>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3</v>
      </c>
      <c r="N31" s="68" t="n">
        <v>3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4</v>
      </c>
      <c r="F33" s="68" t="n">
        <v>4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24</v>
      </c>
      <c r="N33" s="68" t="n">
        <v>4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7</v>
      </c>
      <c r="N34" s="68" t="n">
        <v>1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2</v>
      </c>
      <c r="N35" s="68" t="n">
        <v>2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4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4</v>
      </c>
      <c r="N37" s="68" t="n">
        <v>0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5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7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5</v>
      </c>
      <c r="N39" s="68" t="n">
        <v>4</v>
      </c>
      <c r="O39" s="68" t="n">
        <v>0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2</v>
      </c>
      <c r="N40" s="68" t="n">
        <v>1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2</v>
      </c>
      <c r="E41" s="68" t="n">
        <v>28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44</v>
      </c>
      <c r="N41" s="68" t="n">
        <v>14</v>
      </c>
      <c r="O41" s="68" t="n">
        <v>0</v>
      </c>
      <c r="P41" s="68" t="n">
        <v>0</v>
      </c>
      <c r="Q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4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5</v>
      </c>
      <c r="N42" s="68" t="n">
        <v>3</v>
      </c>
      <c r="O42" s="68" t="n">
        <v>0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1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0</v>
      </c>
      <c r="N43" s="68" t="n">
        <v>8</v>
      </c>
      <c r="O43" s="68" t="n">
        <v>0</v>
      </c>
      <c r="P43" s="68" t="n">
        <v>0</v>
      </c>
      <c r="Q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6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3</v>
      </c>
      <c r="N44" s="68" t="n">
        <v>5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26</v>
      </c>
      <c r="N45" s="68" t="n">
        <v>7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1</v>
      </c>
      <c r="N46" s="68" t="n">
        <v>3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</v>
      </c>
      <c r="L47" s="68" t="n">
        <v>0</v>
      </c>
      <c r="M47" s="68" t="n">
        <v>10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6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6</v>
      </c>
      <c r="F49" s="68" t="n">
        <v>2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31</v>
      </c>
      <c r="N49" s="68" t="n">
        <v>6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2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8</v>
      </c>
      <c r="N50" s="68" t="n">
        <v>2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34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6</v>
      </c>
      <c r="L51" s="68" t="n">
        <v>0</v>
      </c>
      <c r="M51" s="68" t="n">
        <v>144</v>
      </c>
      <c r="N51" s="68" t="n">
        <v>16</v>
      </c>
      <c r="O51" s="68" t="n">
        <v>2</v>
      </c>
      <c r="P51" s="68" t="n">
        <v>1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4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5</v>
      </c>
      <c r="L52" s="68" t="n">
        <v>0</v>
      </c>
      <c r="M52" s="68" t="n">
        <v>72</v>
      </c>
      <c r="N52" s="68" t="n">
        <v>8</v>
      </c>
      <c r="O52" s="68" t="n">
        <v>2</v>
      </c>
      <c r="P52" s="68" t="n">
        <v>1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25</v>
      </c>
      <c r="D9" s="68" t="n">
        <v>1067</v>
      </c>
      <c r="E9" s="68" t="n">
        <v>829</v>
      </c>
      <c r="F9" s="68" t="n">
        <v>29</v>
      </c>
      <c r="G9" s="68" t="n">
        <v>88</v>
      </c>
      <c r="H9" s="68" t="n">
        <v>238</v>
      </c>
      <c r="I9" s="68" t="n">
        <v>47</v>
      </c>
      <c r="J9" s="68" t="n">
        <v>141</v>
      </c>
      <c r="K9" s="68" t="n">
        <v>9</v>
      </c>
      <c r="L9" s="68" t="n">
        <v>26</v>
      </c>
      <c r="M9" s="68" t="n">
        <v>0</v>
      </c>
      <c r="N9" s="68" t="n">
        <v>0</v>
      </c>
      <c r="O9" s="68" t="n">
        <v>13</v>
      </c>
      <c r="P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942</v>
      </c>
      <c r="D10" s="68" t="n">
        <v>430</v>
      </c>
      <c r="E10" s="68" t="n">
        <v>339</v>
      </c>
      <c r="F10" s="68" t="n">
        <v>8</v>
      </c>
      <c r="G10" s="68" t="n">
        <v>42</v>
      </c>
      <c r="H10" s="68" t="n">
        <v>91</v>
      </c>
      <c r="I10" s="68" t="n">
        <v>26</v>
      </c>
      <c r="J10" s="68" t="n">
        <v>50</v>
      </c>
      <c r="K10" s="68" t="n">
        <v>2</v>
      </c>
      <c r="L10" s="68" t="n">
        <v>6</v>
      </c>
      <c r="M10" s="68" t="n">
        <v>0</v>
      </c>
      <c r="N10" s="68" t="n">
        <v>0</v>
      </c>
      <c r="O10" s="68" t="n">
        <v>5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5</v>
      </c>
      <c r="D11" s="68" t="n">
        <v>47</v>
      </c>
      <c r="E11" s="68" t="n">
        <v>45</v>
      </c>
      <c r="F11" s="68" t="n">
        <v>2</v>
      </c>
      <c r="G11" s="68" t="n">
        <v>1</v>
      </c>
      <c r="H11" s="68" t="n">
        <v>2</v>
      </c>
      <c r="I11" s="68" t="n">
        <v>2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3</v>
      </c>
      <c r="D12" s="68" t="n">
        <v>21</v>
      </c>
      <c r="E12" s="68" t="n">
        <v>19</v>
      </c>
      <c r="F12" s="68" t="n">
        <v>1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5</v>
      </c>
      <c r="D13" s="68" t="n">
        <v>21</v>
      </c>
      <c r="E13" s="68" t="n">
        <v>20</v>
      </c>
      <c r="F13" s="68" t="n">
        <v>0</v>
      </c>
      <c r="G13" s="68" t="n">
        <v>2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7</v>
      </c>
      <c r="E14" s="68" t="n">
        <v>7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2</v>
      </c>
      <c r="D15" s="68" t="n">
        <v>58</v>
      </c>
      <c r="E15" s="68" t="n">
        <v>39</v>
      </c>
      <c r="F15" s="68" t="n">
        <v>0</v>
      </c>
      <c r="G15" s="68" t="n">
        <v>0</v>
      </c>
      <c r="H15" s="68" t="n">
        <v>19</v>
      </c>
      <c r="I15" s="68" t="n">
        <v>7</v>
      </c>
      <c r="J15" s="68" t="n">
        <v>5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6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7</v>
      </c>
      <c r="D16" s="68" t="n">
        <v>27</v>
      </c>
      <c r="E16" s="68" t="n">
        <v>18</v>
      </c>
      <c r="F16" s="68" t="n">
        <v>0</v>
      </c>
      <c r="G16" s="68" t="n">
        <v>0</v>
      </c>
      <c r="H16" s="68" t="n">
        <v>9</v>
      </c>
      <c r="I16" s="68" t="n">
        <v>6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2</v>
      </c>
      <c r="D17" s="68" t="n">
        <v>37</v>
      </c>
      <c r="E17" s="68" t="n">
        <v>35</v>
      </c>
      <c r="F17" s="68" t="n">
        <v>1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1</v>
      </c>
      <c r="D18" s="68" t="n">
        <v>24</v>
      </c>
      <c r="E18" s="68" t="n">
        <v>2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2</v>
      </c>
      <c r="D19" s="68" t="n">
        <v>55</v>
      </c>
      <c r="E19" s="68" t="n">
        <v>28</v>
      </c>
      <c r="F19" s="68" t="n">
        <v>2</v>
      </c>
      <c r="G19" s="68" t="n">
        <v>5</v>
      </c>
      <c r="H19" s="68" t="n">
        <v>27</v>
      </c>
      <c r="I19" s="68" t="n">
        <v>0</v>
      </c>
      <c r="J19" s="68" t="n">
        <v>22</v>
      </c>
      <c r="K19" s="68" t="n">
        <v>1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2</v>
      </c>
      <c r="D20" s="68" t="n">
        <v>19</v>
      </c>
      <c r="E20" s="68" t="n">
        <v>9</v>
      </c>
      <c r="F20" s="68" t="n">
        <v>1</v>
      </c>
      <c r="G20" s="68" t="n">
        <v>1</v>
      </c>
      <c r="H20" s="68" t="n">
        <v>10</v>
      </c>
      <c r="I20" s="68" t="n">
        <v>0</v>
      </c>
      <c r="J20" s="68" t="n">
        <v>9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3</v>
      </c>
      <c r="D21" s="68" t="n">
        <v>36</v>
      </c>
      <c r="E21" s="68" t="n">
        <v>34</v>
      </c>
      <c r="F21" s="68" t="n">
        <v>1</v>
      </c>
      <c r="G21" s="68" t="n">
        <v>5</v>
      </c>
      <c r="H21" s="68" t="n">
        <v>2</v>
      </c>
      <c r="I21" s="68" t="n">
        <v>0</v>
      </c>
      <c r="J21" s="68" t="n">
        <v>0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12</v>
      </c>
      <c r="E22" s="68" t="n">
        <v>12</v>
      </c>
      <c r="F22" s="68" t="n">
        <v>0</v>
      </c>
      <c r="G22" s="68" t="n">
        <v>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5</v>
      </c>
      <c r="D23" s="68" t="n">
        <v>33</v>
      </c>
      <c r="E23" s="68" t="n">
        <v>22</v>
      </c>
      <c r="F23" s="68" t="n">
        <v>0</v>
      </c>
      <c r="G23" s="68" t="n">
        <v>0</v>
      </c>
      <c r="H23" s="68" t="n">
        <v>11</v>
      </c>
      <c r="I23" s="68" t="n">
        <v>1</v>
      </c>
      <c r="J23" s="68" t="n">
        <v>9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</v>
      </c>
      <c r="D24" s="68" t="n">
        <v>11</v>
      </c>
      <c r="E24" s="68" t="n">
        <v>8</v>
      </c>
      <c r="F24" s="68" t="n">
        <v>0</v>
      </c>
      <c r="G24" s="68" t="n">
        <v>0</v>
      </c>
      <c r="H24" s="68" t="n">
        <v>3</v>
      </c>
      <c r="I24" s="68" t="n">
        <v>1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0</v>
      </c>
      <c r="D25" s="68" t="n">
        <v>43</v>
      </c>
      <c r="E25" s="68" t="n">
        <v>31</v>
      </c>
      <c r="F25" s="68" t="n">
        <v>2</v>
      </c>
      <c r="G25" s="68" t="n">
        <v>2</v>
      </c>
      <c r="H25" s="68" t="n">
        <v>12</v>
      </c>
      <c r="I25" s="68" t="n">
        <v>5</v>
      </c>
      <c r="J25" s="68" t="n">
        <v>0</v>
      </c>
      <c r="K25" s="68" t="n">
        <v>2</v>
      </c>
      <c r="L25" s="68" t="n">
        <v>3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18</v>
      </c>
      <c r="E26" s="68" t="n">
        <v>16</v>
      </c>
      <c r="F26" s="68" t="n">
        <v>1</v>
      </c>
      <c r="G26" s="68" t="n">
        <v>1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2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7</v>
      </c>
      <c r="D27" s="68" t="n">
        <v>48</v>
      </c>
      <c r="E27" s="68" t="n">
        <v>41</v>
      </c>
      <c r="F27" s="68" t="n">
        <v>2</v>
      </c>
      <c r="G27" s="68" t="n">
        <v>0</v>
      </c>
      <c r="H27" s="68" t="n">
        <v>7</v>
      </c>
      <c r="I27" s="68" t="n">
        <v>2</v>
      </c>
      <c r="J27" s="68" t="n">
        <v>0</v>
      </c>
      <c r="K27" s="68" t="n">
        <v>0</v>
      </c>
      <c r="L27" s="68" t="n">
        <v>4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52</v>
      </c>
      <c r="D28" s="68" t="n">
        <v>21</v>
      </c>
      <c r="E28" s="68" t="n">
        <v>17</v>
      </c>
      <c r="F28" s="68" t="n">
        <v>0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5</v>
      </c>
      <c r="D29" s="68" t="n">
        <v>51</v>
      </c>
      <c r="E29" s="68" t="n">
        <v>47</v>
      </c>
      <c r="F29" s="68" t="n">
        <v>1</v>
      </c>
      <c r="G29" s="68" t="n">
        <v>2</v>
      </c>
      <c r="H29" s="68" t="n">
        <v>4</v>
      </c>
      <c r="I29" s="68" t="n">
        <v>2</v>
      </c>
      <c r="J29" s="68" t="n">
        <v>0</v>
      </c>
      <c r="K29" s="68" t="n">
        <v>0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1</v>
      </c>
      <c r="D30" s="68" t="n">
        <v>23</v>
      </c>
      <c r="E30" s="68" t="n">
        <v>22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0</v>
      </c>
      <c r="D31" s="68" t="n">
        <v>32</v>
      </c>
      <c r="E31" s="68" t="n">
        <v>27</v>
      </c>
      <c r="F31" s="68" t="n">
        <v>0</v>
      </c>
      <c r="G31" s="68" t="n">
        <v>4</v>
      </c>
      <c r="H31" s="68" t="n">
        <v>5</v>
      </c>
      <c r="I31" s="68" t="n">
        <v>0</v>
      </c>
      <c r="J31" s="68" t="n">
        <v>1</v>
      </c>
      <c r="K31" s="68" t="n">
        <v>2</v>
      </c>
      <c r="L31" s="68" t="n">
        <v>2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11</v>
      </c>
      <c r="E32" s="68" t="n">
        <v>10</v>
      </c>
      <c r="F32" s="68" t="n">
        <v>0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8</v>
      </c>
      <c r="D33" s="68" t="n">
        <v>49</v>
      </c>
      <c r="E33" s="68" t="n">
        <v>44</v>
      </c>
      <c r="F33" s="68" t="n">
        <v>0</v>
      </c>
      <c r="G33" s="68" t="n">
        <v>0</v>
      </c>
      <c r="H33" s="68" t="n">
        <v>5</v>
      </c>
      <c r="I33" s="68" t="n">
        <v>2</v>
      </c>
      <c r="J33" s="68" t="n">
        <v>3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16</v>
      </c>
      <c r="E34" s="68" t="n">
        <v>14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0</v>
      </c>
      <c r="D35" s="68" t="n">
        <v>15</v>
      </c>
      <c r="E35" s="68" t="n">
        <v>1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7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6</v>
      </c>
      <c r="D37" s="68" t="n">
        <v>30</v>
      </c>
      <c r="E37" s="68" t="n">
        <v>26</v>
      </c>
      <c r="F37" s="68" t="n">
        <v>2</v>
      </c>
      <c r="G37" s="68" t="n">
        <v>0</v>
      </c>
      <c r="H37" s="68" t="n">
        <v>4</v>
      </c>
      <c r="I37" s="68" t="n">
        <v>2</v>
      </c>
      <c r="J37" s="68" t="n">
        <v>1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1</v>
      </c>
      <c r="D38" s="68" t="n">
        <v>8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9</v>
      </c>
      <c r="D39" s="68" t="n">
        <v>40</v>
      </c>
      <c r="E39" s="68" t="n">
        <v>38</v>
      </c>
      <c r="F39" s="68" t="n">
        <v>4</v>
      </c>
      <c r="G39" s="68" t="n">
        <v>17</v>
      </c>
      <c r="H39" s="68" t="n">
        <v>2</v>
      </c>
      <c r="I39" s="68" t="n">
        <v>1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0</v>
      </c>
      <c r="D40" s="68" t="n">
        <v>13</v>
      </c>
      <c r="E40" s="68" t="n">
        <v>13</v>
      </c>
      <c r="F40" s="68" t="n">
        <v>1</v>
      </c>
      <c r="G40" s="68" t="n">
        <v>6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5</v>
      </c>
      <c r="D41" s="68" t="n">
        <v>71</v>
      </c>
      <c r="E41" s="68" t="n">
        <v>50</v>
      </c>
      <c r="F41" s="68" t="n">
        <v>0</v>
      </c>
      <c r="G41" s="68" t="n">
        <v>14</v>
      </c>
      <c r="H41" s="68" t="n">
        <v>21</v>
      </c>
      <c r="I41" s="68" t="n">
        <v>1</v>
      </c>
      <c r="J41" s="68" t="n">
        <v>19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4</v>
      </c>
      <c r="D42" s="68" t="n">
        <v>31</v>
      </c>
      <c r="E42" s="68" t="n">
        <v>21</v>
      </c>
      <c r="F42" s="68" t="n">
        <v>0</v>
      </c>
      <c r="G42" s="68" t="n">
        <v>7</v>
      </c>
      <c r="H42" s="68" t="n">
        <v>10</v>
      </c>
      <c r="I42" s="68" t="n">
        <v>1</v>
      </c>
      <c r="J42" s="68" t="n">
        <v>9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3</v>
      </c>
      <c r="D43" s="68" t="n">
        <v>120</v>
      </c>
      <c r="E43" s="68" t="n">
        <v>56</v>
      </c>
      <c r="F43" s="68" t="n">
        <v>0</v>
      </c>
      <c r="G43" s="68" t="n">
        <v>0</v>
      </c>
      <c r="H43" s="68" t="n">
        <v>64</v>
      </c>
      <c r="I43" s="68" t="n">
        <v>20</v>
      </c>
      <c r="J43" s="68" t="n">
        <v>43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4</v>
      </c>
      <c r="D44" s="68" t="n">
        <v>48</v>
      </c>
      <c r="E44" s="68" t="n">
        <v>24</v>
      </c>
      <c r="F44" s="68" t="n">
        <v>0</v>
      </c>
      <c r="G44" s="68" t="n">
        <v>0</v>
      </c>
      <c r="H44" s="68" t="n">
        <v>24</v>
      </c>
      <c r="I44" s="68" t="n">
        <v>13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9</v>
      </c>
      <c r="D45" s="68" t="n">
        <v>46</v>
      </c>
      <c r="E45" s="68" t="n">
        <v>41</v>
      </c>
      <c r="F45" s="68" t="n">
        <v>1</v>
      </c>
      <c r="G45" s="68" t="n">
        <v>36</v>
      </c>
      <c r="H45" s="68" t="n">
        <v>5</v>
      </c>
      <c r="I45" s="68" t="n">
        <v>0</v>
      </c>
      <c r="J45" s="68" t="n">
        <v>0</v>
      </c>
      <c r="K45" s="68" t="n">
        <v>2</v>
      </c>
      <c r="L45" s="68" t="n">
        <v>1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7</v>
      </c>
      <c r="D46" s="68" t="n">
        <v>25</v>
      </c>
      <c r="E46" s="68" t="n">
        <v>23</v>
      </c>
      <c r="F46" s="68" t="n">
        <v>0</v>
      </c>
      <c r="G46" s="68" t="n">
        <v>21</v>
      </c>
      <c r="H46" s="68" t="n">
        <v>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9</v>
      </c>
      <c r="D47" s="68" t="n">
        <v>12</v>
      </c>
      <c r="E47" s="68" t="n">
        <v>10</v>
      </c>
      <c r="F47" s="68" t="n">
        <v>1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3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4</v>
      </c>
      <c r="D49" s="68" t="n">
        <v>33</v>
      </c>
      <c r="E49" s="68" t="n">
        <v>32</v>
      </c>
      <c r="F49" s="68" t="n">
        <v>1</v>
      </c>
      <c r="G49" s="68" t="n">
        <v>0</v>
      </c>
      <c r="H49" s="68" t="n">
        <v>1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2</v>
      </c>
      <c r="D50" s="68" t="n">
        <v>11</v>
      </c>
      <c r="E50" s="68" t="n">
        <v>11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26</v>
      </c>
      <c r="D51" s="68" t="n">
        <v>190</v>
      </c>
      <c r="E51" s="68" t="n">
        <v>148</v>
      </c>
      <c r="F51" s="68" t="n">
        <v>9</v>
      </c>
      <c r="G51" s="68" t="n">
        <v>0</v>
      </c>
      <c r="H51" s="68" t="n">
        <v>42</v>
      </c>
      <c r="I51" s="68" t="n">
        <v>1</v>
      </c>
      <c r="J51" s="68" t="n">
        <v>38</v>
      </c>
      <c r="K51" s="68" t="n">
        <v>0</v>
      </c>
      <c r="L51" s="68" t="n">
        <v>2</v>
      </c>
      <c r="M51" s="68" t="n">
        <v>0</v>
      </c>
      <c r="N51" s="68" t="n">
        <v>0</v>
      </c>
      <c r="O51" s="68" t="n">
        <v>1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82</v>
      </c>
      <c r="D52" s="68" t="n">
        <v>74</v>
      </c>
      <c r="E52" s="68" t="n">
        <v>54</v>
      </c>
      <c r="F52" s="68" t="n">
        <v>3</v>
      </c>
      <c r="G52" s="68" t="n">
        <v>0</v>
      </c>
      <c r="H52" s="68" t="n">
        <v>20</v>
      </c>
      <c r="I52" s="68" t="n">
        <v>1</v>
      </c>
      <c r="J52" s="68" t="n">
        <v>17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</v>
      </c>
      <c r="D9" s="68" t="n">
        <v>129</v>
      </c>
      <c r="E9" s="68" t="n">
        <v>3</v>
      </c>
      <c r="F9" s="68" t="n">
        <v>50</v>
      </c>
      <c r="G9" s="68" t="n">
        <v>1</v>
      </c>
      <c r="H9" s="68" t="n">
        <v>0</v>
      </c>
      <c r="I9" s="68" t="n">
        <v>40</v>
      </c>
      <c r="J9" s="68" t="n">
        <v>0</v>
      </c>
      <c r="K9" s="68" t="n">
        <v>590</v>
      </c>
      <c r="L9" s="68" t="n">
        <v>146</v>
      </c>
      <c r="M9" s="68" t="n">
        <v>0</v>
      </c>
      <c r="N9" s="68" t="n">
        <v>94</v>
      </c>
      <c r="O9" s="68" t="n">
        <v>53</v>
      </c>
      <c r="P9" s="68" t="n">
        <v>109</v>
      </c>
      <c r="Q9" s="68" t="n">
        <v>119</v>
      </c>
    </row>
    <row r="10" customFormat="false" ht="14.25" hidden="false" customHeight="false" outlineLevel="0" collapsed="false">
      <c r="A10" s="66"/>
      <c r="B10" s="67" t="s">
        <v>141</v>
      </c>
      <c r="C10" s="68" t="n">
        <v>5</v>
      </c>
      <c r="D10" s="68" t="n">
        <v>64</v>
      </c>
      <c r="E10" s="68" t="n">
        <v>0</v>
      </c>
      <c r="F10" s="68" t="n">
        <v>21</v>
      </c>
      <c r="G10" s="68" t="n">
        <v>0</v>
      </c>
      <c r="H10" s="68" t="n">
        <v>0</v>
      </c>
      <c r="I10" s="68" t="n">
        <v>9</v>
      </c>
      <c r="J10" s="68" t="n">
        <v>0</v>
      </c>
      <c r="K10" s="68" t="n">
        <v>156</v>
      </c>
      <c r="L10" s="68" t="n">
        <v>91</v>
      </c>
      <c r="M10" s="68" t="n">
        <v>0</v>
      </c>
      <c r="N10" s="68" t="n">
        <v>54</v>
      </c>
      <c r="O10" s="68" t="n">
        <v>15</v>
      </c>
      <c r="P10" s="68" t="n">
        <v>57</v>
      </c>
      <c r="Q10" s="68" t="n">
        <v>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3</v>
      </c>
      <c r="E11" s="68" t="n">
        <v>0</v>
      </c>
      <c r="F11" s="68" t="n">
        <v>1</v>
      </c>
      <c r="G11" s="68" t="n">
        <v>1</v>
      </c>
      <c r="H11" s="68" t="n">
        <v>0</v>
      </c>
      <c r="I11" s="68" t="n">
        <v>0</v>
      </c>
      <c r="J11" s="68" t="n">
        <v>0</v>
      </c>
      <c r="K11" s="68" t="n">
        <v>28</v>
      </c>
      <c r="L11" s="68" t="n">
        <v>8</v>
      </c>
      <c r="M11" s="68" t="n">
        <v>0</v>
      </c>
      <c r="N11" s="68" t="n">
        <v>6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0</v>
      </c>
      <c r="L12" s="68" t="n">
        <v>6</v>
      </c>
      <c r="M12" s="68" t="n">
        <v>0</v>
      </c>
      <c r="N12" s="68" t="n">
        <v>3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48</v>
      </c>
      <c r="E13" s="68" t="n">
        <v>0</v>
      </c>
      <c r="F13" s="68" t="n">
        <v>4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6</v>
      </c>
      <c r="L13" s="68" t="n">
        <v>5</v>
      </c>
      <c r="M13" s="68" t="n">
        <v>0</v>
      </c>
      <c r="N13" s="68" t="n">
        <v>3</v>
      </c>
      <c r="O13" s="68" t="n">
        <v>1</v>
      </c>
      <c r="P13" s="68" t="n">
        <v>1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25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  <c r="L14" s="68" t="n">
        <v>2</v>
      </c>
      <c r="M14" s="68" t="n">
        <v>0</v>
      </c>
      <c r="N14" s="68" t="n">
        <v>2</v>
      </c>
      <c r="O14" s="68" t="n">
        <v>0</v>
      </c>
      <c r="P14" s="68" t="n">
        <v>1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</v>
      </c>
      <c r="L15" s="68" t="n">
        <v>2</v>
      </c>
      <c r="M15" s="68" t="n">
        <v>0</v>
      </c>
      <c r="N15" s="68" t="n">
        <v>3</v>
      </c>
      <c r="O15" s="68" t="n">
        <v>5</v>
      </c>
      <c r="P15" s="68" t="n">
        <v>1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2</v>
      </c>
      <c r="M16" s="68" t="n">
        <v>0</v>
      </c>
      <c r="N16" s="68" t="n">
        <v>1</v>
      </c>
      <c r="O16" s="68" t="n">
        <v>0</v>
      </c>
      <c r="P16" s="68" t="n">
        <v>6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4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0</v>
      </c>
      <c r="L17" s="68" t="n">
        <v>5</v>
      </c>
      <c r="M17" s="68" t="n">
        <v>0</v>
      </c>
      <c r="N17" s="68" t="n">
        <v>2</v>
      </c>
      <c r="O17" s="68" t="n">
        <v>6</v>
      </c>
      <c r="P17" s="68" t="n">
        <v>4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3</v>
      </c>
      <c r="M18" s="68" t="n">
        <v>0</v>
      </c>
      <c r="N18" s="68" t="n">
        <v>2</v>
      </c>
      <c r="O18" s="68" t="n">
        <v>4</v>
      </c>
      <c r="P18" s="68" t="n">
        <v>3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3</v>
      </c>
      <c r="E19" s="68" t="n">
        <v>0</v>
      </c>
      <c r="F19" s="68" t="n">
        <v>6</v>
      </c>
      <c r="G19" s="68" t="n">
        <v>0</v>
      </c>
      <c r="H19" s="68" t="n">
        <v>0</v>
      </c>
      <c r="I19" s="68" t="n">
        <v>2</v>
      </c>
      <c r="J19" s="68" t="n">
        <v>0</v>
      </c>
      <c r="K19" s="68" t="n">
        <v>14</v>
      </c>
      <c r="L19" s="68" t="n">
        <v>2</v>
      </c>
      <c r="M19" s="68" t="n">
        <v>0</v>
      </c>
      <c r="N19" s="68" t="n">
        <v>3</v>
      </c>
      <c r="O19" s="68" t="n">
        <v>2</v>
      </c>
      <c r="P19" s="68" t="n">
        <v>2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1</v>
      </c>
      <c r="E20" s="68" t="n">
        <v>0</v>
      </c>
      <c r="F20" s="68" t="n">
        <v>3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4</v>
      </c>
      <c r="L20" s="68" t="n">
        <v>0</v>
      </c>
      <c r="M20" s="68" t="n">
        <v>0</v>
      </c>
      <c r="N20" s="68" t="n">
        <v>2</v>
      </c>
      <c r="O20" s="68" t="n">
        <v>0</v>
      </c>
      <c r="P20" s="68" t="n">
        <v>1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21</v>
      </c>
      <c r="E21" s="68" t="n">
        <v>0</v>
      </c>
      <c r="F21" s="68" t="n">
        <v>2</v>
      </c>
      <c r="G21" s="68" t="n">
        <v>0</v>
      </c>
      <c r="H21" s="68" t="n">
        <v>0</v>
      </c>
      <c r="I21" s="68" t="n">
        <v>3</v>
      </c>
      <c r="J21" s="68" t="n">
        <v>0</v>
      </c>
      <c r="K21" s="68" t="n">
        <v>27</v>
      </c>
      <c r="L21" s="68" t="n">
        <v>5</v>
      </c>
      <c r="M21" s="68" t="n">
        <v>0</v>
      </c>
      <c r="N21" s="68" t="n">
        <v>3</v>
      </c>
      <c r="O21" s="68" t="n">
        <v>0</v>
      </c>
      <c r="P21" s="68" t="n">
        <v>4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7</v>
      </c>
      <c r="L22" s="68" t="n">
        <v>4</v>
      </c>
      <c r="M22" s="68" t="n">
        <v>0</v>
      </c>
      <c r="N22" s="68" t="n">
        <v>0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9</v>
      </c>
      <c r="L23" s="68" t="n">
        <v>6</v>
      </c>
      <c r="M23" s="68" t="n">
        <v>0</v>
      </c>
      <c r="N23" s="68" t="n">
        <v>0</v>
      </c>
      <c r="O23" s="68" t="n">
        <v>1</v>
      </c>
      <c r="P23" s="68" t="n">
        <v>4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2</v>
      </c>
      <c r="M24" s="68" t="n">
        <v>0</v>
      </c>
      <c r="N24" s="68" t="n">
        <v>0</v>
      </c>
      <c r="O24" s="68" t="n">
        <v>1</v>
      </c>
      <c r="P24" s="68" t="n">
        <v>2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2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47</v>
      </c>
      <c r="L25" s="68" t="n">
        <v>9</v>
      </c>
      <c r="M25" s="68" t="n">
        <v>0</v>
      </c>
      <c r="N25" s="68" t="n">
        <v>2</v>
      </c>
      <c r="O25" s="68" t="n">
        <v>0</v>
      </c>
      <c r="P25" s="68" t="n">
        <v>8</v>
      </c>
      <c r="Q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0</v>
      </c>
      <c r="L26" s="68" t="n">
        <v>5</v>
      </c>
      <c r="M26" s="68" t="n">
        <v>0</v>
      </c>
      <c r="N26" s="68" t="n">
        <v>0</v>
      </c>
      <c r="O26" s="68" t="n">
        <v>0</v>
      </c>
      <c r="P26" s="68" t="n">
        <v>4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3</v>
      </c>
      <c r="F27" s="68" t="n">
        <v>3</v>
      </c>
      <c r="G27" s="68" t="n">
        <v>0</v>
      </c>
      <c r="H27" s="68" t="n">
        <v>0</v>
      </c>
      <c r="I27" s="68" t="n">
        <v>4</v>
      </c>
      <c r="J27" s="68" t="n">
        <v>0</v>
      </c>
      <c r="K27" s="68" t="n">
        <v>40</v>
      </c>
      <c r="L27" s="68" t="n">
        <v>7</v>
      </c>
      <c r="M27" s="68" t="n">
        <v>0</v>
      </c>
      <c r="N27" s="68" t="n">
        <v>8</v>
      </c>
      <c r="O27" s="68" t="n">
        <v>1</v>
      </c>
      <c r="P27" s="68" t="n">
        <v>8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12</v>
      </c>
      <c r="L28" s="68" t="n">
        <v>5</v>
      </c>
      <c r="M28" s="68" t="n">
        <v>0</v>
      </c>
      <c r="N28" s="68" t="n">
        <v>5</v>
      </c>
      <c r="O28" s="68" t="n">
        <v>0</v>
      </c>
      <c r="P28" s="68" t="n">
        <v>5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1</v>
      </c>
      <c r="J29" s="68" t="n">
        <v>0</v>
      </c>
      <c r="K29" s="68" t="n">
        <v>23</v>
      </c>
      <c r="L29" s="68" t="n">
        <v>3</v>
      </c>
      <c r="M29" s="68" t="n">
        <v>0</v>
      </c>
      <c r="N29" s="68" t="n">
        <v>4</v>
      </c>
      <c r="O29" s="68" t="n">
        <v>2</v>
      </c>
      <c r="P29" s="68" t="n">
        <v>6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7</v>
      </c>
      <c r="L30" s="68" t="n">
        <v>2</v>
      </c>
      <c r="M30" s="68" t="n">
        <v>0</v>
      </c>
      <c r="N30" s="68" t="n">
        <v>2</v>
      </c>
      <c r="O30" s="68" t="n">
        <v>1</v>
      </c>
      <c r="P30" s="68" t="n">
        <v>4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9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3</v>
      </c>
      <c r="L31" s="68" t="n">
        <v>5</v>
      </c>
      <c r="M31" s="68" t="n">
        <v>0</v>
      </c>
      <c r="N31" s="68" t="n">
        <v>3</v>
      </c>
      <c r="O31" s="68" t="n">
        <v>4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2</v>
      </c>
      <c r="M32" s="68" t="n">
        <v>0</v>
      </c>
      <c r="N32" s="68" t="n">
        <v>2</v>
      </c>
      <c r="O32" s="68" t="n">
        <v>1</v>
      </c>
      <c r="P32" s="68" t="n">
        <v>1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20</v>
      </c>
      <c r="L33" s="68" t="n">
        <v>4</v>
      </c>
      <c r="M33" s="68" t="n">
        <v>0</v>
      </c>
      <c r="N33" s="68" t="n">
        <v>1</v>
      </c>
      <c r="O33" s="68" t="n">
        <v>3</v>
      </c>
      <c r="P33" s="68" t="n">
        <v>8</v>
      </c>
      <c r="Q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4</v>
      </c>
      <c r="L34" s="68" t="n">
        <v>2</v>
      </c>
      <c r="M34" s="68" t="n">
        <v>0</v>
      </c>
      <c r="N34" s="68" t="n">
        <v>0</v>
      </c>
      <c r="O34" s="68" t="n">
        <v>2</v>
      </c>
      <c r="P34" s="68" t="n">
        <v>2</v>
      </c>
      <c r="Q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2</v>
      </c>
      <c r="L35" s="68" t="n">
        <v>6</v>
      </c>
      <c r="M35" s="68" t="n">
        <v>0</v>
      </c>
      <c r="N35" s="68" t="n">
        <v>3</v>
      </c>
      <c r="O35" s="68" t="n">
        <v>2</v>
      </c>
      <c r="P35" s="68" t="n">
        <v>4</v>
      </c>
      <c r="Q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5</v>
      </c>
      <c r="M36" s="68" t="n">
        <v>0</v>
      </c>
      <c r="N36" s="68" t="n">
        <v>2</v>
      </c>
      <c r="O36" s="68" t="n">
        <v>0</v>
      </c>
      <c r="P36" s="68" t="n">
        <v>3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7</v>
      </c>
      <c r="E37" s="68" t="n">
        <v>0</v>
      </c>
      <c r="F37" s="68" t="n">
        <v>1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10</v>
      </c>
      <c r="L37" s="68" t="n">
        <v>7</v>
      </c>
      <c r="M37" s="68" t="n">
        <v>0</v>
      </c>
      <c r="N37" s="68" t="n">
        <v>1</v>
      </c>
      <c r="O37" s="68" t="n">
        <v>2</v>
      </c>
      <c r="P37" s="68" t="n">
        <v>2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6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2</v>
      </c>
      <c r="E39" s="68" t="n">
        <v>0</v>
      </c>
      <c r="F39" s="68" t="n">
        <v>2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12</v>
      </c>
      <c r="L39" s="68" t="n">
        <v>6</v>
      </c>
      <c r="M39" s="68" t="n">
        <v>0</v>
      </c>
      <c r="N39" s="68" t="n">
        <v>7</v>
      </c>
      <c r="O39" s="68" t="n">
        <v>2</v>
      </c>
      <c r="P39" s="68" t="n">
        <v>12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6</v>
      </c>
      <c r="M40" s="68" t="n">
        <v>0</v>
      </c>
      <c r="N40" s="68" t="n">
        <v>2</v>
      </c>
      <c r="O40" s="68" t="n">
        <v>1</v>
      </c>
      <c r="P40" s="68" t="n">
        <v>6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1</v>
      </c>
      <c r="E41" s="68" t="n">
        <v>0</v>
      </c>
      <c r="F41" s="68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3</v>
      </c>
      <c r="L41" s="68" t="n">
        <v>14</v>
      </c>
      <c r="M41" s="68" t="n">
        <v>0</v>
      </c>
      <c r="N41" s="68" t="n">
        <v>3</v>
      </c>
      <c r="O41" s="68" t="n">
        <v>3</v>
      </c>
      <c r="P41" s="68" t="n">
        <v>12</v>
      </c>
      <c r="Q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0</v>
      </c>
      <c r="L42" s="68" t="n">
        <v>11</v>
      </c>
      <c r="M42" s="68" t="n">
        <v>0</v>
      </c>
      <c r="N42" s="68" t="n">
        <v>3</v>
      </c>
      <c r="O42" s="68" t="n">
        <v>0</v>
      </c>
      <c r="P42" s="68" t="n">
        <v>5</v>
      </c>
      <c r="Q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16</v>
      </c>
      <c r="E43" s="68" t="n">
        <v>0</v>
      </c>
      <c r="F43" s="68" t="n">
        <v>7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3</v>
      </c>
      <c r="L43" s="68" t="n">
        <v>12</v>
      </c>
      <c r="M43" s="68" t="n">
        <v>0</v>
      </c>
      <c r="N43" s="68" t="n">
        <v>9</v>
      </c>
      <c r="O43" s="68" t="n">
        <v>8</v>
      </c>
      <c r="P43" s="68" t="n">
        <v>10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0</v>
      </c>
      <c r="E44" s="68" t="n">
        <v>0</v>
      </c>
      <c r="F44" s="68" t="n">
        <v>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8</v>
      </c>
      <c r="M44" s="68" t="n">
        <v>0</v>
      </c>
      <c r="N44" s="68" t="n">
        <v>7</v>
      </c>
      <c r="O44" s="68" t="n">
        <v>2</v>
      </c>
      <c r="P44" s="68" t="n">
        <v>4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2</v>
      </c>
      <c r="E45" s="68" t="n">
        <v>0</v>
      </c>
      <c r="F45" s="68" t="n">
        <v>14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8</v>
      </c>
      <c r="L45" s="68" t="n">
        <v>4</v>
      </c>
      <c r="M45" s="68" t="n">
        <v>0</v>
      </c>
      <c r="N45" s="68" t="n">
        <v>0</v>
      </c>
      <c r="O45" s="68" t="n">
        <v>2</v>
      </c>
      <c r="P45" s="68" t="n">
        <v>6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1</v>
      </c>
      <c r="E46" s="68" t="n">
        <v>0</v>
      </c>
      <c r="F46" s="68" t="n">
        <v>1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1</v>
      </c>
      <c r="M46" s="68" t="n">
        <v>0</v>
      </c>
      <c r="N46" s="68" t="n">
        <v>0</v>
      </c>
      <c r="O46" s="68" t="n">
        <v>1</v>
      </c>
      <c r="P46" s="68" t="n">
        <v>4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3</v>
      </c>
      <c r="J47" s="68" t="n">
        <v>0</v>
      </c>
      <c r="K47" s="68" t="n">
        <v>7</v>
      </c>
      <c r="L47" s="68" t="n">
        <v>1</v>
      </c>
      <c r="M47" s="68" t="n">
        <v>0</v>
      </c>
      <c r="N47" s="68" t="n">
        <v>3</v>
      </c>
      <c r="O47" s="68" t="n">
        <v>1</v>
      </c>
      <c r="P47" s="68" t="n">
        <v>2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1</v>
      </c>
      <c r="M48" s="68" t="n">
        <v>0</v>
      </c>
      <c r="N48" s="68" t="n">
        <v>2</v>
      </c>
      <c r="O48" s="68" t="n">
        <v>1</v>
      </c>
      <c r="P48" s="68" t="n">
        <v>2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2</v>
      </c>
      <c r="E49" s="68" t="n">
        <v>0</v>
      </c>
      <c r="F49" s="68" t="n">
        <v>3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14</v>
      </c>
      <c r="L49" s="68" t="n">
        <v>12</v>
      </c>
      <c r="M49" s="68" t="n">
        <v>0</v>
      </c>
      <c r="N49" s="68" t="n">
        <v>6</v>
      </c>
      <c r="O49" s="68" t="n">
        <v>2</v>
      </c>
      <c r="P49" s="68" t="n">
        <v>5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6</v>
      </c>
      <c r="M50" s="68" t="n">
        <v>0</v>
      </c>
      <c r="N50" s="68" t="n">
        <v>5</v>
      </c>
      <c r="O50" s="68" t="n">
        <v>0</v>
      </c>
      <c r="P50" s="68" t="n">
        <v>3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</v>
      </c>
      <c r="D51" s="68" t="n">
        <v>0</v>
      </c>
      <c r="E51" s="68" t="n">
        <v>0</v>
      </c>
      <c r="F51" s="68" t="n">
        <v>3</v>
      </c>
      <c r="G51" s="68" t="n">
        <v>0</v>
      </c>
      <c r="H51" s="68" t="n">
        <v>0</v>
      </c>
      <c r="I51" s="68" t="n">
        <v>18</v>
      </c>
      <c r="J51" s="68" t="n">
        <v>0</v>
      </c>
      <c r="K51" s="68" t="n">
        <v>224</v>
      </c>
      <c r="L51" s="68" t="n">
        <v>23</v>
      </c>
      <c r="M51" s="68" t="n">
        <v>0</v>
      </c>
      <c r="N51" s="68" t="n">
        <v>24</v>
      </c>
      <c r="O51" s="68" t="n">
        <v>6</v>
      </c>
      <c r="P51" s="68" t="n">
        <v>0</v>
      </c>
      <c r="Q51" s="68" t="n">
        <v>34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1</v>
      </c>
      <c r="G52" s="68" t="n">
        <v>0</v>
      </c>
      <c r="H52" s="68" t="n">
        <v>0</v>
      </c>
      <c r="I52" s="68" t="n">
        <v>4</v>
      </c>
      <c r="J52" s="68" t="n">
        <v>0</v>
      </c>
      <c r="K52" s="68" t="n">
        <v>65</v>
      </c>
      <c r="L52" s="68" t="n">
        <v>12</v>
      </c>
      <c r="M52" s="68" t="n">
        <v>0</v>
      </c>
      <c r="N52" s="68" t="n">
        <v>14</v>
      </c>
      <c r="O52" s="68" t="n">
        <v>1</v>
      </c>
      <c r="P52" s="68" t="n">
        <v>0</v>
      </c>
      <c r="Q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38</v>
      </c>
      <c r="D9" s="68" t="n">
        <v>1806</v>
      </c>
      <c r="E9" s="68" t="n">
        <v>1534</v>
      </c>
      <c r="F9" s="68" t="n">
        <v>64</v>
      </c>
      <c r="G9" s="68" t="n">
        <v>159</v>
      </c>
      <c r="H9" s="68" t="n">
        <v>272</v>
      </c>
      <c r="I9" s="68" t="n">
        <v>78</v>
      </c>
      <c r="J9" s="68" t="n">
        <v>132</v>
      </c>
      <c r="K9" s="68" t="n">
        <v>17</v>
      </c>
      <c r="L9" s="68" t="n">
        <v>0</v>
      </c>
      <c r="M9" s="68" t="n">
        <v>33</v>
      </c>
      <c r="N9" s="68" t="n">
        <v>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2201</v>
      </c>
      <c r="D10" s="68" t="n">
        <v>960</v>
      </c>
      <c r="E10" s="68" t="n">
        <v>835</v>
      </c>
      <c r="F10" s="68" t="n">
        <v>27</v>
      </c>
      <c r="G10" s="68" t="n">
        <v>89</v>
      </c>
      <c r="H10" s="68" t="n">
        <v>125</v>
      </c>
      <c r="I10" s="68" t="n">
        <v>44</v>
      </c>
      <c r="J10" s="68" t="n">
        <v>59</v>
      </c>
      <c r="K10" s="68" t="n">
        <v>4</v>
      </c>
      <c r="L10" s="68" t="n">
        <v>0</v>
      </c>
      <c r="M10" s="68" t="n">
        <v>12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59</v>
      </c>
      <c r="D11" s="68" t="n">
        <v>115</v>
      </c>
      <c r="E11" s="68" t="n">
        <v>105</v>
      </c>
      <c r="F11" s="68" t="n">
        <v>3</v>
      </c>
      <c r="G11" s="68" t="n">
        <v>5</v>
      </c>
      <c r="H11" s="68" t="n">
        <v>10</v>
      </c>
      <c r="I11" s="68" t="n">
        <v>9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34</v>
      </c>
      <c r="D12" s="68" t="n">
        <v>63</v>
      </c>
      <c r="E12" s="68" t="n">
        <v>59</v>
      </c>
      <c r="F12" s="68" t="n">
        <v>1</v>
      </c>
      <c r="G12" s="68" t="n">
        <v>4</v>
      </c>
      <c r="H12" s="68" t="n">
        <v>4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30</v>
      </c>
      <c r="D13" s="68" t="n">
        <v>61</v>
      </c>
      <c r="E13" s="68" t="n">
        <v>56</v>
      </c>
      <c r="F13" s="68" t="n">
        <v>6</v>
      </c>
      <c r="G13" s="68" t="n">
        <v>9</v>
      </c>
      <c r="H13" s="68" t="n">
        <v>5</v>
      </c>
      <c r="I13" s="68" t="n">
        <v>1</v>
      </c>
      <c r="J13" s="68" t="n">
        <v>0</v>
      </c>
      <c r="K13" s="68" t="n">
        <v>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41</v>
      </c>
      <c r="D14" s="68" t="n">
        <v>26</v>
      </c>
      <c r="E14" s="68" t="n">
        <v>24</v>
      </c>
      <c r="F14" s="68" t="n">
        <v>3</v>
      </c>
      <c r="G14" s="68" t="n">
        <v>2</v>
      </c>
      <c r="H14" s="68" t="n">
        <v>2</v>
      </c>
      <c r="I14" s="68" t="n">
        <v>1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8</v>
      </c>
      <c r="D15" s="68" t="n">
        <v>98</v>
      </c>
      <c r="E15" s="68" t="n">
        <v>83</v>
      </c>
      <c r="F15" s="68" t="n">
        <v>1</v>
      </c>
      <c r="G15" s="68" t="n">
        <v>0</v>
      </c>
      <c r="H15" s="68" t="n">
        <v>15</v>
      </c>
      <c r="I15" s="68" t="n">
        <v>5</v>
      </c>
      <c r="J15" s="68" t="n">
        <v>2</v>
      </c>
      <c r="K15" s="68" t="n">
        <v>0</v>
      </c>
      <c r="L15" s="68" t="n">
        <v>0</v>
      </c>
      <c r="M15" s="68" t="n">
        <v>3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91</v>
      </c>
      <c r="D16" s="68" t="n">
        <v>59</v>
      </c>
      <c r="E16" s="68" t="n">
        <v>50</v>
      </c>
      <c r="F16" s="68" t="n">
        <v>1</v>
      </c>
      <c r="G16" s="68" t="n">
        <v>0</v>
      </c>
      <c r="H16" s="68" t="n">
        <v>9</v>
      </c>
      <c r="I16" s="68" t="n">
        <v>5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7</v>
      </c>
      <c r="D17" s="68" t="n">
        <v>42</v>
      </c>
      <c r="E17" s="68" t="n">
        <v>42</v>
      </c>
      <c r="F17" s="68" t="n">
        <v>3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5</v>
      </c>
      <c r="D18" s="68" t="n">
        <v>26</v>
      </c>
      <c r="E18" s="68" t="n">
        <v>26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5</v>
      </c>
      <c r="D19" s="68" t="n">
        <v>85</v>
      </c>
      <c r="E19" s="68" t="n">
        <v>66</v>
      </c>
      <c r="F19" s="68" t="n">
        <v>5</v>
      </c>
      <c r="G19" s="68" t="n">
        <v>2</v>
      </c>
      <c r="H19" s="68" t="n">
        <v>19</v>
      </c>
      <c r="I19" s="68" t="n">
        <v>1</v>
      </c>
      <c r="J19" s="68" t="n">
        <v>10</v>
      </c>
      <c r="K19" s="68" t="n">
        <v>1</v>
      </c>
      <c r="L19" s="68" t="n">
        <v>0</v>
      </c>
      <c r="M19" s="68" t="n">
        <v>4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72</v>
      </c>
      <c r="D20" s="68" t="n">
        <v>39</v>
      </c>
      <c r="E20" s="68" t="n">
        <v>26</v>
      </c>
      <c r="F20" s="68" t="n">
        <v>1</v>
      </c>
      <c r="G20" s="68" t="n">
        <v>0</v>
      </c>
      <c r="H20" s="68" t="n">
        <v>13</v>
      </c>
      <c r="I20" s="68" t="n">
        <v>1</v>
      </c>
      <c r="J20" s="68" t="n">
        <v>6</v>
      </c>
      <c r="K20" s="68" t="n">
        <v>1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9</v>
      </c>
      <c r="D21" s="68" t="n">
        <v>68</v>
      </c>
      <c r="E21" s="68" t="n">
        <v>66</v>
      </c>
      <c r="F21" s="68" t="n">
        <v>1</v>
      </c>
      <c r="G21" s="68" t="n">
        <v>8</v>
      </c>
      <c r="H21" s="68" t="n">
        <v>2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0</v>
      </c>
      <c r="D22" s="68" t="n">
        <v>28</v>
      </c>
      <c r="E22" s="68" t="n">
        <v>28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3</v>
      </c>
      <c r="D23" s="68" t="n">
        <v>37</v>
      </c>
      <c r="E23" s="68" t="n">
        <v>28</v>
      </c>
      <c r="F23" s="68" t="n">
        <v>2</v>
      </c>
      <c r="G23" s="68" t="n">
        <v>0</v>
      </c>
      <c r="H23" s="68" t="n">
        <v>9</v>
      </c>
      <c r="I23" s="68" t="n">
        <v>4</v>
      </c>
      <c r="J23" s="68" t="n">
        <v>4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7</v>
      </c>
      <c r="D24" s="68" t="n">
        <v>21</v>
      </c>
      <c r="E24" s="68" t="n">
        <v>17</v>
      </c>
      <c r="F24" s="68" t="n">
        <v>1</v>
      </c>
      <c r="G24" s="68" t="n">
        <v>0</v>
      </c>
      <c r="H24" s="68" t="n">
        <v>4</v>
      </c>
      <c r="I24" s="68" t="n">
        <v>3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2</v>
      </c>
      <c r="D25" s="68" t="n">
        <v>44</v>
      </c>
      <c r="E25" s="68" t="n">
        <v>33</v>
      </c>
      <c r="F25" s="68" t="n">
        <v>2</v>
      </c>
      <c r="G25" s="68" t="n">
        <v>1</v>
      </c>
      <c r="H25" s="68" t="n">
        <v>11</v>
      </c>
      <c r="I25" s="68" t="n">
        <v>6</v>
      </c>
      <c r="J25" s="68" t="n">
        <v>0</v>
      </c>
      <c r="K25" s="68" t="n">
        <v>1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8</v>
      </c>
      <c r="D26" s="68" t="n">
        <v>19</v>
      </c>
      <c r="E26" s="68" t="n">
        <v>17</v>
      </c>
      <c r="F26" s="68" t="n">
        <v>1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01</v>
      </c>
      <c r="D27" s="68" t="n">
        <v>78</v>
      </c>
      <c r="E27" s="68" t="n">
        <v>69</v>
      </c>
      <c r="F27" s="68" t="n">
        <v>5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2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83</v>
      </c>
      <c r="D28" s="68" t="n">
        <v>39</v>
      </c>
      <c r="E28" s="68" t="n">
        <v>37</v>
      </c>
      <c r="F28" s="68" t="n">
        <v>2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10</v>
      </c>
      <c r="D29" s="68" t="n">
        <v>94</v>
      </c>
      <c r="E29" s="68" t="n">
        <v>87</v>
      </c>
      <c r="F29" s="68" t="n">
        <v>1</v>
      </c>
      <c r="G29" s="68" t="n">
        <v>0</v>
      </c>
      <c r="H29" s="68" t="n">
        <v>7</v>
      </c>
      <c r="I29" s="68" t="n">
        <v>5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1</v>
      </c>
      <c r="D30" s="68" t="n">
        <v>49</v>
      </c>
      <c r="E30" s="68" t="n">
        <v>46</v>
      </c>
      <c r="F30" s="68" t="n">
        <v>0</v>
      </c>
      <c r="G30" s="68" t="n">
        <v>0</v>
      </c>
      <c r="H30" s="68" t="n">
        <v>3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7</v>
      </c>
      <c r="D31" s="68" t="n">
        <v>76</v>
      </c>
      <c r="E31" s="68" t="n">
        <v>69</v>
      </c>
      <c r="F31" s="68" t="n">
        <v>2</v>
      </c>
      <c r="G31" s="68" t="n">
        <v>5</v>
      </c>
      <c r="H31" s="68" t="n">
        <v>7</v>
      </c>
      <c r="I31" s="68" t="n">
        <v>0</v>
      </c>
      <c r="J31" s="68" t="n">
        <v>2</v>
      </c>
      <c r="K31" s="68" t="n">
        <v>4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0</v>
      </c>
      <c r="D32" s="68" t="n">
        <v>34</v>
      </c>
      <c r="E32" s="68" t="n">
        <v>33</v>
      </c>
      <c r="F32" s="68" t="n">
        <v>1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7</v>
      </c>
      <c r="D33" s="68" t="n">
        <v>71</v>
      </c>
      <c r="E33" s="68" t="n">
        <v>66</v>
      </c>
      <c r="F33" s="68" t="n">
        <v>1</v>
      </c>
      <c r="G33" s="68" t="n">
        <v>0</v>
      </c>
      <c r="H33" s="68" t="n">
        <v>5</v>
      </c>
      <c r="I33" s="68" t="n">
        <v>4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6</v>
      </c>
      <c r="D34" s="68" t="n">
        <v>39</v>
      </c>
      <c r="E34" s="68" t="n">
        <v>37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3</v>
      </c>
      <c r="D35" s="68" t="n">
        <v>36</v>
      </c>
      <c r="E35" s="68" t="n">
        <v>34</v>
      </c>
      <c r="F35" s="68" t="n">
        <v>4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9</v>
      </c>
      <c r="D36" s="68" t="n">
        <v>21</v>
      </c>
      <c r="E36" s="68" t="n">
        <v>20</v>
      </c>
      <c r="F36" s="68" t="n">
        <v>3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6</v>
      </c>
      <c r="D37" s="68" t="n">
        <v>60</v>
      </c>
      <c r="E37" s="68" t="n">
        <v>53</v>
      </c>
      <c r="F37" s="68" t="n">
        <v>1</v>
      </c>
      <c r="G37" s="68" t="n">
        <v>1</v>
      </c>
      <c r="H37" s="68" t="n">
        <v>7</v>
      </c>
      <c r="I37" s="68" t="n">
        <v>6</v>
      </c>
      <c r="J37" s="68" t="n">
        <v>0</v>
      </c>
      <c r="K37" s="68" t="n">
        <v>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35</v>
      </c>
      <c r="E38" s="68" t="n">
        <v>30</v>
      </c>
      <c r="F38" s="68" t="n">
        <v>0</v>
      </c>
      <c r="G38" s="68" t="n">
        <v>1</v>
      </c>
      <c r="H38" s="68" t="n">
        <v>5</v>
      </c>
      <c r="I38" s="68" t="n">
        <v>5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8</v>
      </c>
      <c r="D39" s="68" t="n">
        <v>65</v>
      </c>
      <c r="E39" s="68" t="n">
        <v>65</v>
      </c>
      <c r="F39" s="68" t="n">
        <v>4</v>
      </c>
      <c r="G39" s="68" t="n">
        <v>2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6</v>
      </c>
      <c r="D40" s="68" t="n">
        <v>33</v>
      </c>
      <c r="E40" s="68" t="n">
        <v>33</v>
      </c>
      <c r="F40" s="68" t="n">
        <v>1</v>
      </c>
      <c r="G40" s="68" t="n">
        <v>1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8</v>
      </c>
      <c r="D41" s="68" t="n">
        <v>130</v>
      </c>
      <c r="E41" s="68" t="n">
        <v>108</v>
      </c>
      <c r="F41" s="68" t="n">
        <v>3</v>
      </c>
      <c r="G41" s="68" t="n">
        <v>32</v>
      </c>
      <c r="H41" s="68" t="n">
        <v>22</v>
      </c>
      <c r="I41" s="68" t="n">
        <v>1</v>
      </c>
      <c r="J41" s="68" t="n">
        <v>19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61</v>
      </c>
      <c r="D42" s="68" t="n">
        <v>76</v>
      </c>
      <c r="E42" s="68" t="n">
        <v>63</v>
      </c>
      <c r="F42" s="68" t="n">
        <v>2</v>
      </c>
      <c r="G42" s="68" t="n">
        <v>20</v>
      </c>
      <c r="H42" s="68" t="n">
        <v>13</v>
      </c>
      <c r="I42" s="68" t="n">
        <v>1</v>
      </c>
      <c r="J42" s="68" t="n">
        <v>1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78</v>
      </c>
      <c r="D43" s="68" t="n">
        <v>209</v>
      </c>
      <c r="E43" s="68" t="n">
        <v>121</v>
      </c>
      <c r="F43" s="68" t="n">
        <v>5</v>
      </c>
      <c r="G43" s="68" t="n">
        <v>0</v>
      </c>
      <c r="H43" s="68" t="n">
        <v>88</v>
      </c>
      <c r="I43" s="68" t="n">
        <v>21</v>
      </c>
      <c r="J43" s="68" t="n">
        <v>65</v>
      </c>
      <c r="K43" s="68" t="n">
        <v>0</v>
      </c>
      <c r="L43" s="68" t="n">
        <v>0</v>
      </c>
      <c r="M43" s="68" t="n">
        <v>2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08</v>
      </c>
      <c r="D44" s="68" t="n">
        <v>113</v>
      </c>
      <c r="E44" s="68" t="n">
        <v>75</v>
      </c>
      <c r="F44" s="68" t="n">
        <v>2</v>
      </c>
      <c r="G44" s="68" t="n">
        <v>0</v>
      </c>
      <c r="H44" s="68" t="n">
        <v>38</v>
      </c>
      <c r="I44" s="68" t="n">
        <v>10</v>
      </c>
      <c r="J44" s="68" t="n">
        <v>28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17</v>
      </c>
      <c r="D45" s="68" t="n">
        <v>117</v>
      </c>
      <c r="E45" s="68" t="n">
        <v>106</v>
      </c>
      <c r="F45" s="68" t="n">
        <v>2</v>
      </c>
      <c r="G45" s="68" t="n">
        <v>76</v>
      </c>
      <c r="H45" s="68" t="n">
        <v>11</v>
      </c>
      <c r="I45" s="68" t="n">
        <v>3</v>
      </c>
      <c r="J45" s="68" t="n">
        <v>0</v>
      </c>
      <c r="K45" s="68" t="n">
        <v>2</v>
      </c>
      <c r="L45" s="68" t="n">
        <v>0</v>
      </c>
      <c r="M45" s="68" t="n">
        <v>5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5</v>
      </c>
      <c r="D46" s="68" t="n">
        <v>65</v>
      </c>
      <c r="E46" s="68" t="n">
        <v>59</v>
      </c>
      <c r="F46" s="68" t="n">
        <v>0</v>
      </c>
      <c r="G46" s="68" t="n">
        <v>43</v>
      </c>
      <c r="H46" s="68" t="n">
        <v>6</v>
      </c>
      <c r="I46" s="68" t="n">
        <v>3</v>
      </c>
      <c r="J46" s="68" t="n">
        <v>0</v>
      </c>
      <c r="K46" s="68" t="n">
        <v>0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8</v>
      </c>
      <c r="D47" s="68" t="n">
        <v>14</v>
      </c>
      <c r="E47" s="68" t="n">
        <v>12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5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77</v>
      </c>
      <c r="D49" s="68" t="n">
        <v>76</v>
      </c>
      <c r="E49" s="68" t="n">
        <v>66</v>
      </c>
      <c r="F49" s="68" t="n">
        <v>0</v>
      </c>
      <c r="G49" s="68" t="n">
        <v>0</v>
      </c>
      <c r="H49" s="68" t="n">
        <v>10</v>
      </c>
      <c r="I49" s="68" t="n">
        <v>7</v>
      </c>
      <c r="J49" s="68" t="n">
        <v>1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8</v>
      </c>
      <c r="D50" s="68" t="n">
        <v>52</v>
      </c>
      <c r="E50" s="68" t="n">
        <v>46</v>
      </c>
      <c r="F50" s="68" t="n">
        <v>0</v>
      </c>
      <c r="G50" s="68" t="n">
        <v>0</v>
      </c>
      <c r="H50" s="68" t="n">
        <v>6</v>
      </c>
      <c r="I50" s="68" t="n">
        <v>5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75</v>
      </c>
      <c r="D51" s="68" t="n">
        <v>230</v>
      </c>
      <c r="E51" s="68" t="n">
        <v>199</v>
      </c>
      <c r="F51" s="68" t="n">
        <v>13</v>
      </c>
      <c r="G51" s="68" t="n">
        <v>0</v>
      </c>
      <c r="H51" s="68" t="n">
        <v>31</v>
      </c>
      <c r="I51" s="68" t="n">
        <v>2</v>
      </c>
      <c r="J51" s="68" t="n">
        <v>28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63</v>
      </c>
      <c r="D52" s="68" t="n">
        <v>118</v>
      </c>
      <c r="E52" s="68" t="n">
        <v>104</v>
      </c>
      <c r="F52" s="68" t="n">
        <v>7</v>
      </c>
      <c r="G52" s="68" t="n">
        <v>0</v>
      </c>
      <c r="H52" s="68" t="n">
        <v>14</v>
      </c>
      <c r="I52" s="68" t="n">
        <v>1</v>
      </c>
      <c r="J52" s="68" t="n">
        <v>12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</v>
      </c>
      <c r="D9" s="68" t="n">
        <v>5</v>
      </c>
      <c r="E9" s="68" t="n">
        <v>315</v>
      </c>
      <c r="F9" s="68" t="n">
        <v>1</v>
      </c>
      <c r="G9" s="68" t="n">
        <v>6</v>
      </c>
      <c r="H9" s="68" t="n">
        <v>86</v>
      </c>
      <c r="I9" s="68" t="n">
        <v>2</v>
      </c>
      <c r="J9" s="68" t="n">
        <v>0</v>
      </c>
      <c r="K9" s="68" t="n">
        <v>114</v>
      </c>
      <c r="L9" s="68" t="n">
        <v>0</v>
      </c>
      <c r="M9" s="68" t="n">
        <v>1363</v>
      </c>
      <c r="N9" s="68" t="n">
        <v>335</v>
      </c>
      <c r="O9" s="68" t="n">
        <v>0</v>
      </c>
      <c r="P9" s="68" t="n">
        <v>70</v>
      </c>
      <c r="Q9" s="68" t="n">
        <v>38</v>
      </c>
      <c r="R9" s="68" t="n">
        <v>2</v>
      </c>
      <c r="S9" s="68" t="n">
        <v>156</v>
      </c>
    </row>
    <row r="10" customFormat="false" ht="14.25" hidden="false" customHeight="false" outlineLevel="0" collapsed="false">
      <c r="A10" s="66"/>
      <c r="B10" s="67" t="s">
        <v>141</v>
      </c>
      <c r="C10" s="68" t="n">
        <v>17</v>
      </c>
      <c r="D10" s="68" t="n">
        <v>1</v>
      </c>
      <c r="E10" s="68" t="n">
        <v>223</v>
      </c>
      <c r="F10" s="68" t="n">
        <v>1</v>
      </c>
      <c r="G10" s="68" t="n">
        <v>0</v>
      </c>
      <c r="H10" s="68" t="n">
        <v>52</v>
      </c>
      <c r="I10" s="68" t="n">
        <v>1</v>
      </c>
      <c r="J10" s="68" t="n">
        <v>0</v>
      </c>
      <c r="K10" s="68" t="n">
        <v>54</v>
      </c>
      <c r="L10" s="68" t="n">
        <v>0</v>
      </c>
      <c r="M10" s="68" t="n">
        <v>549</v>
      </c>
      <c r="N10" s="68" t="n">
        <v>221</v>
      </c>
      <c r="O10" s="68" t="n">
        <v>0</v>
      </c>
      <c r="P10" s="68" t="n">
        <v>38</v>
      </c>
      <c r="Q10" s="68" t="n">
        <v>13</v>
      </c>
      <c r="R10" s="68" t="n">
        <v>0</v>
      </c>
      <c r="S10" s="68" t="n">
        <v>7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6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1</v>
      </c>
      <c r="L11" s="68" t="n">
        <v>0</v>
      </c>
      <c r="M11" s="68" t="n">
        <v>100</v>
      </c>
      <c r="N11" s="68" t="n">
        <v>19</v>
      </c>
      <c r="O11" s="68" t="n">
        <v>0</v>
      </c>
      <c r="P11" s="68" t="n">
        <v>5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2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43</v>
      </c>
      <c r="N12" s="68" t="n">
        <v>12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0</v>
      </c>
      <c r="E13" s="68" t="n">
        <v>101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8</v>
      </c>
      <c r="N13" s="68" t="n">
        <v>21</v>
      </c>
      <c r="O13" s="68" t="n">
        <v>0</v>
      </c>
      <c r="P13" s="68" t="n">
        <v>2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76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4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2</v>
      </c>
      <c r="F15" s="68" t="n">
        <v>1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46</v>
      </c>
      <c r="N15" s="68" t="n">
        <v>1</v>
      </c>
      <c r="O15" s="68" t="n">
        <v>0</v>
      </c>
      <c r="P15" s="68" t="n">
        <v>2</v>
      </c>
      <c r="Q15" s="68" t="n">
        <v>4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0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6</v>
      </c>
      <c r="N16" s="68" t="n">
        <v>1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6</v>
      </c>
      <c r="N17" s="68" t="n">
        <v>11</v>
      </c>
      <c r="O17" s="68" t="n">
        <v>0</v>
      </c>
      <c r="P17" s="68" t="n">
        <v>1</v>
      </c>
      <c r="Q17" s="68" t="n">
        <v>5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8</v>
      </c>
      <c r="N18" s="68" t="n">
        <v>6</v>
      </c>
      <c r="O18" s="68" t="n">
        <v>0</v>
      </c>
      <c r="P18" s="68" t="n">
        <v>1</v>
      </c>
      <c r="Q18" s="68" t="n">
        <v>3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5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39</v>
      </c>
      <c r="N19" s="68" t="n">
        <v>12</v>
      </c>
      <c r="O19" s="68" t="n">
        <v>0</v>
      </c>
      <c r="P19" s="68" t="n">
        <v>2</v>
      </c>
      <c r="Q19" s="68" t="n">
        <v>2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8</v>
      </c>
      <c r="N20" s="68" t="n">
        <v>8</v>
      </c>
      <c r="O20" s="68" t="n">
        <v>0</v>
      </c>
      <c r="P20" s="68" t="n">
        <v>1</v>
      </c>
      <c r="Q20" s="68" t="n">
        <v>1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35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70</v>
      </c>
      <c r="N21" s="68" t="n">
        <v>19</v>
      </c>
      <c r="O21" s="68" t="n">
        <v>0</v>
      </c>
      <c r="P21" s="68" t="n">
        <v>2</v>
      </c>
      <c r="Q21" s="68" t="n">
        <v>1</v>
      </c>
      <c r="R21" s="68" t="n">
        <v>0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9</v>
      </c>
      <c r="N22" s="68" t="n">
        <v>14</v>
      </c>
      <c r="O22" s="68" t="n">
        <v>0</v>
      </c>
      <c r="P22" s="68" t="n">
        <v>0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6</v>
      </c>
      <c r="N23" s="68" t="n">
        <v>12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5</v>
      </c>
      <c r="N24" s="68" t="n">
        <v>8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64</v>
      </c>
      <c r="N25" s="68" t="n">
        <v>13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2</v>
      </c>
      <c r="N26" s="68" t="n">
        <v>7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6</v>
      </c>
      <c r="F27" s="68" t="n">
        <v>0</v>
      </c>
      <c r="G27" s="68" t="n">
        <v>6</v>
      </c>
      <c r="H27" s="68" t="n">
        <v>3</v>
      </c>
      <c r="I27" s="68" t="n">
        <v>0</v>
      </c>
      <c r="J27" s="68" t="n">
        <v>0</v>
      </c>
      <c r="K27" s="68" t="n">
        <v>9</v>
      </c>
      <c r="L27" s="68" t="n">
        <v>0</v>
      </c>
      <c r="M27" s="68" t="n">
        <v>72</v>
      </c>
      <c r="N27" s="68" t="n">
        <v>9</v>
      </c>
      <c r="O27" s="68" t="n">
        <v>0</v>
      </c>
      <c r="P27" s="68" t="n">
        <v>6</v>
      </c>
      <c r="Q27" s="68" t="n">
        <v>1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2</v>
      </c>
      <c r="N28" s="68" t="n">
        <v>6</v>
      </c>
      <c r="O28" s="68" t="n">
        <v>0</v>
      </c>
      <c r="P28" s="68" t="n">
        <v>3</v>
      </c>
      <c r="Q28" s="68" t="n">
        <v>0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7</v>
      </c>
      <c r="F29" s="68" t="n">
        <v>0</v>
      </c>
      <c r="G29" s="68" t="n">
        <v>0</v>
      </c>
      <c r="H29" s="68" t="n">
        <v>10</v>
      </c>
      <c r="I29" s="68" t="n">
        <v>0</v>
      </c>
      <c r="J29" s="68" t="n">
        <v>0</v>
      </c>
      <c r="K29" s="68" t="n">
        <v>4</v>
      </c>
      <c r="L29" s="68" t="n">
        <v>0</v>
      </c>
      <c r="M29" s="68" t="n">
        <v>70</v>
      </c>
      <c r="N29" s="68" t="n">
        <v>12</v>
      </c>
      <c r="O29" s="68" t="n">
        <v>0</v>
      </c>
      <c r="P29" s="68" t="n">
        <v>3</v>
      </c>
      <c r="Q29" s="68" t="n">
        <v>1</v>
      </c>
      <c r="R29" s="68" t="n">
        <v>1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25</v>
      </c>
      <c r="N30" s="68" t="n">
        <v>9</v>
      </c>
      <c r="O30" s="68" t="n">
        <v>0</v>
      </c>
      <c r="P30" s="68" t="n">
        <v>1</v>
      </c>
      <c r="Q30" s="68" t="n">
        <v>1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2</v>
      </c>
      <c r="E31" s="68" t="n">
        <v>1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7</v>
      </c>
      <c r="N31" s="68" t="n">
        <v>12</v>
      </c>
      <c r="O31" s="68" t="n">
        <v>0</v>
      </c>
      <c r="P31" s="68" t="n">
        <v>2</v>
      </c>
      <c r="Q31" s="68" t="n">
        <v>2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10</v>
      </c>
      <c r="O32" s="68" t="n">
        <v>0</v>
      </c>
      <c r="P32" s="68" t="n">
        <v>1</v>
      </c>
      <c r="Q32" s="68" t="n">
        <v>1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8</v>
      </c>
      <c r="N33" s="68" t="n">
        <v>7</v>
      </c>
      <c r="O33" s="68" t="n">
        <v>0</v>
      </c>
      <c r="P33" s="68" t="n">
        <v>1</v>
      </c>
      <c r="Q33" s="68" t="n">
        <v>3</v>
      </c>
      <c r="R33" s="68" t="n">
        <v>0</v>
      </c>
      <c r="S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17</v>
      </c>
      <c r="N34" s="68" t="n">
        <v>5</v>
      </c>
      <c r="O34" s="68" t="n">
        <v>0</v>
      </c>
      <c r="P34" s="68" t="n">
        <v>0</v>
      </c>
      <c r="Q34" s="68" t="n">
        <v>2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3</v>
      </c>
      <c r="N35" s="68" t="n">
        <v>14</v>
      </c>
      <c r="O35" s="68" t="n">
        <v>0</v>
      </c>
      <c r="P35" s="68" t="n">
        <v>3</v>
      </c>
      <c r="Q35" s="68" t="n">
        <v>2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6</v>
      </c>
      <c r="N36" s="68" t="n">
        <v>12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7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31</v>
      </c>
      <c r="N37" s="68" t="n">
        <v>14</v>
      </c>
      <c r="O37" s="68" t="n">
        <v>0</v>
      </c>
      <c r="P37" s="68" t="n">
        <v>1</v>
      </c>
      <c r="Q37" s="68" t="n">
        <v>0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8</v>
      </c>
      <c r="N38" s="68" t="n">
        <v>12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0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41</v>
      </c>
      <c r="N39" s="68" t="n">
        <v>12</v>
      </c>
      <c r="O39" s="68" t="n">
        <v>0</v>
      </c>
      <c r="P39" s="68" t="n">
        <v>5</v>
      </c>
      <c r="Q39" s="68" t="n">
        <v>1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8</v>
      </c>
      <c r="N40" s="68" t="n">
        <v>9</v>
      </c>
      <c r="O40" s="68" t="n">
        <v>0</v>
      </c>
      <c r="P40" s="68" t="n">
        <v>2</v>
      </c>
      <c r="Q40" s="68" t="n">
        <v>1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11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99</v>
      </c>
      <c r="N41" s="68" t="n">
        <v>39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43</v>
      </c>
      <c r="N42" s="68" t="n">
        <v>23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17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75</v>
      </c>
      <c r="N43" s="68" t="n">
        <v>30</v>
      </c>
      <c r="O43" s="68" t="n">
        <v>0</v>
      </c>
      <c r="P43" s="68" t="n">
        <v>9</v>
      </c>
      <c r="Q43" s="68" t="n">
        <v>4</v>
      </c>
      <c r="R43" s="68" t="n">
        <v>0</v>
      </c>
      <c r="S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9</v>
      </c>
      <c r="D44" s="68" t="n">
        <v>0</v>
      </c>
      <c r="E44" s="68" t="n">
        <v>11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34</v>
      </c>
      <c r="N44" s="68" t="n">
        <v>20</v>
      </c>
      <c r="O44" s="68" t="n">
        <v>0</v>
      </c>
      <c r="P44" s="68" t="n">
        <v>7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25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34</v>
      </c>
      <c r="N45" s="68" t="n">
        <v>15</v>
      </c>
      <c r="O45" s="68" t="n">
        <v>0</v>
      </c>
      <c r="P45" s="68" t="n">
        <v>0</v>
      </c>
      <c r="Q45" s="68" t="n">
        <v>2</v>
      </c>
      <c r="R45" s="68" t="n">
        <v>1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18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0</v>
      </c>
      <c r="N46" s="68" t="n">
        <v>9</v>
      </c>
      <c r="O46" s="68" t="n">
        <v>0</v>
      </c>
      <c r="P46" s="68" t="n">
        <v>0</v>
      </c>
      <c r="Q46" s="68" t="n">
        <v>1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8</v>
      </c>
      <c r="N47" s="68" t="n">
        <v>0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0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10</v>
      </c>
      <c r="L49" s="68" t="n">
        <v>0</v>
      </c>
      <c r="M49" s="68" t="n">
        <v>42</v>
      </c>
      <c r="N49" s="68" t="n">
        <v>21</v>
      </c>
      <c r="O49" s="68" t="n">
        <v>0</v>
      </c>
      <c r="P49" s="68" t="n">
        <v>6</v>
      </c>
      <c r="Q49" s="68" t="n">
        <v>2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8</v>
      </c>
      <c r="L50" s="68" t="n">
        <v>0</v>
      </c>
      <c r="M50" s="68" t="n">
        <v>18</v>
      </c>
      <c r="N50" s="68" t="n">
        <v>12</v>
      </c>
      <c r="O50" s="68" t="n">
        <v>0</v>
      </c>
      <c r="P50" s="68" t="n">
        <v>5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</v>
      </c>
      <c r="D51" s="68" t="n">
        <v>1</v>
      </c>
      <c r="E51" s="68" t="n">
        <v>13</v>
      </c>
      <c r="F51" s="68" t="n">
        <v>0</v>
      </c>
      <c r="G51" s="68" t="n">
        <v>0</v>
      </c>
      <c r="H51" s="68" t="n">
        <v>4</v>
      </c>
      <c r="I51" s="68" t="n">
        <v>0</v>
      </c>
      <c r="J51" s="68" t="n">
        <v>0</v>
      </c>
      <c r="K51" s="68" t="n">
        <v>27</v>
      </c>
      <c r="L51" s="68" t="n">
        <v>0</v>
      </c>
      <c r="M51" s="68" t="n">
        <v>394</v>
      </c>
      <c r="N51" s="68" t="n">
        <v>42</v>
      </c>
      <c r="O51" s="68" t="n">
        <v>0</v>
      </c>
      <c r="P51" s="68" t="n">
        <v>16</v>
      </c>
      <c r="Q51" s="68" t="n">
        <v>5</v>
      </c>
      <c r="R51" s="68" t="n">
        <v>0</v>
      </c>
      <c r="S51" s="68" t="n">
        <v>35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1</v>
      </c>
      <c r="E52" s="68" t="n">
        <v>9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9</v>
      </c>
      <c r="L52" s="68" t="n">
        <v>0</v>
      </c>
      <c r="M52" s="68" t="n">
        <v>169</v>
      </c>
      <c r="N52" s="68" t="n">
        <v>24</v>
      </c>
      <c r="O52" s="68" t="n">
        <v>0</v>
      </c>
      <c r="P52" s="68" t="n">
        <v>9</v>
      </c>
      <c r="Q52" s="68" t="n">
        <v>1</v>
      </c>
      <c r="R52" s="68" t="n">
        <v>0</v>
      </c>
      <c r="S52" s="68" t="n">
        <v>1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57</v>
      </c>
      <c r="D8" s="68" t="n">
        <v>1255</v>
      </c>
      <c r="E8" s="68" t="n">
        <v>4</v>
      </c>
      <c r="F8" s="68" t="n">
        <v>0</v>
      </c>
      <c r="G8" s="68" t="n">
        <v>0</v>
      </c>
      <c r="H8" s="68" t="n">
        <v>100</v>
      </c>
      <c r="I8" s="68" t="n">
        <v>7</v>
      </c>
      <c r="J8" s="68" t="n">
        <v>186</v>
      </c>
      <c r="K8" s="68" t="n">
        <v>23</v>
      </c>
      <c r="L8" s="68" t="n">
        <v>5174</v>
      </c>
      <c r="M8" s="68" t="n">
        <v>335</v>
      </c>
      <c r="N8" s="68" t="n">
        <v>55</v>
      </c>
      <c r="O8" s="68" t="n">
        <v>2444</v>
      </c>
      <c r="P8" s="68" t="n">
        <v>95</v>
      </c>
    </row>
    <row r="9" customFormat="false" ht="14.25" hidden="false" customHeight="false" outlineLevel="0" collapsed="false">
      <c r="A9" s="66"/>
      <c r="B9" s="67" t="s">
        <v>141</v>
      </c>
      <c r="C9" s="68" t="n">
        <v>734</v>
      </c>
      <c r="D9" s="68" t="n">
        <v>584</v>
      </c>
      <c r="E9" s="68" t="n">
        <v>3</v>
      </c>
      <c r="F9" s="68" t="n">
        <v>0</v>
      </c>
      <c r="G9" s="68" t="n">
        <v>0</v>
      </c>
      <c r="H9" s="68" t="n">
        <v>50</v>
      </c>
      <c r="I9" s="68" t="n">
        <v>0</v>
      </c>
      <c r="J9" s="68" t="n">
        <v>39</v>
      </c>
      <c r="K9" s="68" t="n">
        <v>1</v>
      </c>
      <c r="L9" s="68" t="n">
        <v>3542</v>
      </c>
      <c r="M9" s="68" t="n">
        <v>228</v>
      </c>
      <c r="N9" s="68" t="n">
        <v>15</v>
      </c>
      <c r="O9" s="68" t="n">
        <v>1507</v>
      </c>
      <c r="P9" s="68" t="n">
        <v>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3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2</v>
      </c>
      <c r="L10" s="68" t="n">
        <v>293</v>
      </c>
      <c r="M10" s="68" t="n">
        <v>2</v>
      </c>
      <c r="N10" s="68" t="n">
        <v>1</v>
      </c>
      <c r="O10" s="68" t="n">
        <v>40</v>
      </c>
      <c r="P10" s="68" t="n">
        <v>39</v>
      </c>
    </row>
    <row r="11" customFormat="false" ht="14.25" hidden="false" customHeight="false" outlineLevel="0" collapsed="false">
      <c r="A11" s="66"/>
      <c r="B11" s="67" t="s">
        <v>141</v>
      </c>
      <c r="C11" s="68" t="n">
        <v>108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94</v>
      </c>
      <c r="M11" s="68" t="n">
        <v>1</v>
      </c>
      <c r="N11" s="68" t="n">
        <v>1</v>
      </c>
      <c r="O11" s="68" t="n">
        <v>19</v>
      </c>
      <c r="P11" s="68" t="n">
        <v>1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9</v>
      </c>
      <c r="D12" s="68" t="n">
        <v>4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571</v>
      </c>
      <c r="M12" s="68" t="n">
        <v>0</v>
      </c>
      <c r="N12" s="68" t="n">
        <v>0</v>
      </c>
      <c r="O12" s="68" t="n">
        <v>177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2</v>
      </c>
      <c r="D13" s="68" t="n">
        <v>2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384</v>
      </c>
      <c r="M13" s="68" t="n">
        <v>0</v>
      </c>
      <c r="N13" s="68" t="n">
        <v>0</v>
      </c>
      <c r="O13" s="68" t="n">
        <v>113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4</v>
      </c>
      <c r="D14" s="68" t="n">
        <v>47</v>
      </c>
      <c r="E14" s="68" t="n">
        <v>1</v>
      </c>
      <c r="F14" s="68" t="n">
        <v>0</v>
      </c>
      <c r="G14" s="68" t="n">
        <v>0</v>
      </c>
      <c r="H14" s="68" t="n">
        <v>11</v>
      </c>
      <c r="I14" s="68" t="n">
        <v>0</v>
      </c>
      <c r="J14" s="68" t="n">
        <v>3</v>
      </c>
      <c r="K14" s="68" t="n">
        <v>0</v>
      </c>
      <c r="L14" s="68" t="n">
        <v>209</v>
      </c>
      <c r="M14" s="68" t="n">
        <v>13</v>
      </c>
      <c r="N14" s="68" t="n">
        <v>0</v>
      </c>
      <c r="O14" s="68" t="n">
        <v>127</v>
      </c>
      <c r="P14" s="68" t="n">
        <v>37</v>
      </c>
    </row>
    <row r="15" customFormat="false" ht="14.25" hidden="false" customHeight="false" outlineLevel="0" collapsed="false">
      <c r="A15" s="66"/>
      <c r="B15" s="67" t="s">
        <v>141</v>
      </c>
      <c r="C15" s="68" t="n">
        <v>19</v>
      </c>
      <c r="D15" s="68" t="n">
        <v>23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150</v>
      </c>
      <c r="M15" s="68" t="n">
        <v>11</v>
      </c>
      <c r="N15" s="68" t="n">
        <v>0</v>
      </c>
      <c r="O15" s="68" t="n">
        <v>73</v>
      </c>
      <c r="P15" s="68" t="n">
        <v>2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8</v>
      </c>
      <c r="D16" s="68" t="n">
        <v>24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8</v>
      </c>
      <c r="K16" s="68" t="n">
        <v>2</v>
      </c>
      <c r="L16" s="68" t="n">
        <v>187</v>
      </c>
      <c r="M16" s="68" t="n">
        <v>16</v>
      </c>
      <c r="N16" s="68" t="n">
        <v>0</v>
      </c>
      <c r="O16" s="68" t="n">
        <v>122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8</v>
      </c>
      <c r="D17" s="68" t="n">
        <v>1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6</v>
      </c>
      <c r="K17" s="68" t="n">
        <v>0</v>
      </c>
      <c r="L17" s="68" t="n">
        <v>133</v>
      </c>
      <c r="M17" s="68" t="n">
        <v>13</v>
      </c>
      <c r="N17" s="68" t="n">
        <v>0</v>
      </c>
      <c r="O17" s="68" t="n">
        <v>67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</v>
      </c>
      <c r="D18" s="68" t="n">
        <v>16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1</v>
      </c>
      <c r="L18" s="68" t="n">
        <v>129</v>
      </c>
      <c r="M18" s="68" t="n">
        <v>15</v>
      </c>
      <c r="N18" s="68" t="n">
        <v>0</v>
      </c>
      <c r="O18" s="68" t="n">
        <v>208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7</v>
      </c>
      <c r="D19" s="68" t="n">
        <v>6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84</v>
      </c>
      <c r="M19" s="68" t="n">
        <v>7</v>
      </c>
      <c r="N19" s="68" t="n">
        <v>0</v>
      </c>
      <c r="O19" s="68" t="n">
        <v>117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8</v>
      </c>
      <c r="D20" s="68" t="n">
        <v>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8</v>
      </c>
      <c r="K20" s="68" t="n">
        <v>6</v>
      </c>
      <c r="L20" s="68" t="n">
        <v>411</v>
      </c>
      <c r="M20" s="68" t="n">
        <v>109</v>
      </c>
      <c r="N20" s="68" t="n">
        <v>0</v>
      </c>
      <c r="O20" s="68" t="n">
        <v>44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56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1</v>
      </c>
      <c r="L21" s="68" t="n">
        <v>286</v>
      </c>
      <c r="M21" s="68" t="n">
        <v>72</v>
      </c>
      <c r="N21" s="68" t="n">
        <v>0</v>
      </c>
      <c r="O21" s="68" t="n">
        <v>25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5</v>
      </c>
      <c r="D22" s="68" t="n">
        <v>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1</v>
      </c>
      <c r="K22" s="68" t="n">
        <v>0</v>
      </c>
      <c r="L22" s="68" t="n">
        <v>205</v>
      </c>
      <c r="M22" s="68" t="n">
        <v>7</v>
      </c>
      <c r="N22" s="68" t="n">
        <v>0</v>
      </c>
      <c r="O22" s="68" t="n">
        <v>53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6</v>
      </c>
      <c r="D23" s="68" t="n">
        <v>4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134</v>
      </c>
      <c r="M23" s="68" t="n">
        <v>4</v>
      </c>
      <c r="N23" s="68" t="n">
        <v>0</v>
      </c>
      <c r="O23" s="68" t="n">
        <v>35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2</v>
      </c>
      <c r="D24" s="68" t="n">
        <v>14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184</v>
      </c>
      <c r="M24" s="68" t="n">
        <v>1</v>
      </c>
      <c r="N24" s="68" t="n">
        <v>0</v>
      </c>
      <c r="O24" s="68" t="n">
        <v>15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9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17</v>
      </c>
      <c r="M25" s="68" t="n">
        <v>1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</v>
      </c>
      <c r="D26" s="68" t="n">
        <v>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7</v>
      </c>
      <c r="K26" s="68" t="n">
        <v>4</v>
      </c>
      <c r="L26" s="68" t="n">
        <v>215</v>
      </c>
      <c r="M26" s="68" t="n">
        <v>7</v>
      </c>
      <c r="N26" s="68" t="n">
        <v>33</v>
      </c>
      <c r="O26" s="68" t="n">
        <v>10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1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164</v>
      </c>
      <c r="M27" s="68" t="n">
        <v>6</v>
      </c>
      <c r="N27" s="68" t="n">
        <v>8</v>
      </c>
      <c r="O27" s="68" t="n">
        <v>58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4</v>
      </c>
      <c r="D28" s="68" t="n">
        <v>1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1</v>
      </c>
      <c r="K28" s="68" t="n">
        <v>0</v>
      </c>
      <c r="L28" s="68" t="n">
        <v>200</v>
      </c>
      <c r="M28" s="68" t="n">
        <v>2</v>
      </c>
      <c r="N28" s="68" t="n">
        <v>11</v>
      </c>
      <c r="O28" s="68" t="n">
        <v>318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8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42</v>
      </c>
      <c r="M29" s="68" t="n">
        <v>2</v>
      </c>
      <c r="N29" s="68" t="n">
        <v>4</v>
      </c>
      <c r="O29" s="68" t="n">
        <v>23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</v>
      </c>
      <c r="D30" s="68" t="n">
        <v>33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3</v>
      </c>
      <c r="K30" s="68" t="n">
        <v>0</v>
      </c>
      <c r="L30" s="68" t="n">
        <v>215</v>
      </c>
      <c r="M30" s="68" t="n">
        <v>0</v>
      </c>
      <c r="N30" s="68" t="n">
        <v>0</v>
      </c>
      <c r="O30" s="68" t="n">
        <v>112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2</v>
      </c>
      <c r="D31" s="68" t="n">
        <v>8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  <c r="K31" s="68" t="n">
        <v>0</v>
      </c>
      <c r="L31" s="68" t="n">
        <v>130</v>
      </c>
      <c r="M31" s="68" t="n">
        <v>0</v>
      </c>
      <c r="N31" s="68" t="n">
        <v>0</v>
      </c>
      <c r="O31" s="68" t="n">
        <v>77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3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5</v>
      </c>
      <c r="K32" s="68" t="n">
        <v>4</v>
      </c>
      <c r="L32" s="68" t="n">
        <v>359</v>
      </c>
      <c r="M32" s="68" t="n">
        <v>36</v>
      </c>
      <c r="N32" s="68" t="n">
        <v>0</v>
      </c>
      <c r="O32" s="68" t="n">
        <v>72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1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42</v>
      </c>
      <c r="M33" s="68" t="n">
        <v>22</v>
      </c>
      <c r="N33" s="68" t="n">
        <v>0</v>
      </c>
      <c r="O33" s="68" t="n">
        <v>47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7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9</v>
      </c>
      <c r="K34" s="68" t="n">
        <v>0</v>
      </c>
      <c r="L34" s="68" t="n">
        <v>138</v>
      </c>
      <c r="M34" s="68" t="n">
        <v>5</v>
      </c>
      <c r="N34" s="68" t="n">
        <v>1</v>
      </c>
      <c r="O34" s="68" t="n">
        <v>45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104</v>
      </c>
      <c r="M35" s="68" t="n">
        <v>4</v>
      </c>
      <c r="N35" s="68" t="n">
        <v>0</v>
      </c>
      <c r="O35" s="68" t="n">
        <v>31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6</v>
      </c>
      <c r="D36" s="68" t="n">
        <v>3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8</v>
      </c>
      <c r="K36" s="68" t="n">
        <v>2</v>
      </c>
      <c r="L36" s="68" t="n">
        <v>229</v>
      </c>
      <c r="M36" s="68" t="n">
        <v>10</v>
      </c>
      <c r="N36" s="68" t="n">
        <v>0</v>
      </c>
      <c r="O36" s="68" t="n">
        <v>138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32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159</v>
      </c>
      <c r="M37" s="68" t="n">
        <v>7</v>
      </c>
      <c r="N37" s="68" t="n">
        <v>0</v>
      </c>
      <c r="O37" s="68" t="n">
        <v>61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5</v>
      </c>
      <c r="D38" s="68" t="n">
        <v>27</v>
      </c>
      <c r="E38" s="68" t="n">
        <v>0</v>
      </c>
      <c r="F38" s="68" t="n">
        <v>0</v>
      </c>
      <c r="G38" s="68" t="n">
        <v>0</v>
      </c>
      <c r="H38" s="68" t="n">
        <v>13</v>
      </c>
      <c r="I38" s="68" t="n">
        <v>0</v>
      </c>
      <c r="J38" s="68" t="n">
        <v>2</v>
      </c>
      <c r="K38" s="68" t="n">
        <v>0</v>
      </c>
      <c r="L38" s="68" t="n">
        <v>321</v>
      </c>
      <c r="M38" s="68" t="n">
        <v>14</v>
      </c>
      <c r="N38" s="68" t="n">
        <v>0</v>
      </c>
      <c r="O38" s="68" t="n">
        <v>9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4</v>
      </c>
      <c r="D39" s="68" t="n">
        <v>12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219</v>
      </c>
      <c r="M39" s="68" t="n">
        <v>9</v>
      </c>
      <c r="N39" s="68" t="n">
        <v>0</v>
      </c>
      <c r="O39" s="68" t="n">
        <v>48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</v>
      </c>
      <c r="D40" s="68" t="n">
        <v>10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8</v>
      </c>
      <c r="K40" s="68" t="n">
        <v>2</v>
      </c>
      <c r="L40" s="68" t="n">
        <v>366</v>
      </c>
      <c r="M40" s="68" t="n">
        <v>9</v>
      </c>
      <c r="N40" s="68" t="n">
        <v>0</v>
      </c>
      <c r="O40" s="68" t="n">
        <v>218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8</v>
      </c>
      <c r="D41" s="68" t="n">
        <v>6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257</v>
      </c>
      <c r="M41" s="68" t="n">
        <v>7</v>
      </c>
      <c r="N41" s="68" t="n">
        <v>0</v>
      </c>
      <c r="O41" s="68" t="n">
        <v>141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10</v>
      </c>
      <c r="D42" s="68" t="n">
        <v>173</v>
      </c>
      <c r="E42" s="68" t="n">
        <v>2</v>
      </c>
      <c r="F42" s="68" t="n">
        <v>0</v>
      </c>
      <c r="G42" s="68" t="n">
        <v>0</v>
      </c>
      <c r="H42" s="68" t="n">
        <v>34</v>
      </c>
      <c r="I42" s="68" t="n">
        <v>3</v>
      </c>
      <c r="J42" s="68" t="n">
        <v>21</v>
      </c>
      <c r="K42" s="68" t="n">
        <v>0</v>
      </c>
      <c r="L42" s="68" t="n">
        <v>283</v>
      </c>
      <c r="M42" s="68" t="n">
        <v>15</v>
      </c>
      <c r="N42" s="68" t="n">
        <v>0</v>
      </c>
      <c r="O42" s="68" t="n">
        <v>156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8</v>
      </c>
      <c r="D43" s="68" t="n">
        <v>85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0</v>
      </c>
      <c r="J43" s="68" t="n">
        <v>6</v>
      </c>
      <c r="K43" s="68" t="n">
        <v>0</v>
      </c>
      <c r="L43" s="68" t="n">
        <v>184</v>
      </c>
      <c r="M43" s="68" t="n">
        <v>12</v>
      </c>
      <c r="N43" s="68" t="n">
        <v>0</v>
      </c>
      <c r="O43" s="68" t="n">
        <v>124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3</v>
      </c>
      <c r="D44" s="68" t="n">
        <v>34</v>
      </c>
      <c r="E44" s="68" t="n">
        <v>1</v>
      </c>
      <c r="F44" s="68" t="n">
        <v>0</v>
      </c>
      <c r="G44" s="68" t="n">
        <v>0</v>
      </c>
      <c r="H44" s="68" t="n">
        <v>22</v>
      </c>
      <c r="I44" s="68" t="n">
        <v>3</v>
      </c>
      <c r="J44" s="68" t="n">
        <v>1</v>
      </c>
      <c r="K44" s="68" t="n">
        <v>0</v>
      </c>
      <c r="L44" s="68" t="n">
        <v>200</v>
      </c>
      <c r="M44" s="68" t="n">
        <v>3</v>
      </c>
      <c r="N44" s="68" t="n">
        <v>0</v>
      </c>
      <c r="O44" s="68" t="n">
        <v>23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42</v>
      </c>
      <c r="D45" s="68" t="n">
        <v>8</v>
      </c>
      <c r="E45" s="68" t="n">
        <v>1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0</v>
      </c>
      <c r="K45" s="68" t="n">
        <v>0</v>
      </c>
      <c r="L45" s="68" t="n">
        <v>141</v>
      </c>
      <c r="M45" s="68" t="n">
        <v>2</v>
      </c>
      <c r="N45" s="68" t="n">
        <v>0</v>
      </c>
      <c r="O45" s="68" t="n">
        <v>155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3</v>
      </c>
      <c r="D46" s="68" t="n">
        <v>9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2</v>
      </c>
      <c r="K46" s="68" t="n">
        <v>0</v>
      </c>
      <c r="L46" s="68" t="n">
        <v>12</v>
      </c>
      <c r="M46" s="68" t="n">
        <v>4</v>
      </c>
      <c r="N46" s="68" t="n">
        <v>0</v>
      </c>
      <c r="O46" s="68" t="n">
        <v>10</v>
      </c>
      <c r="P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7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7</v>
      </c>
      <c r="M47" s="68" t="n">
        <v>2</v>
      </c>
      <c r="N47" s="68" t="n">
        <v>0</v>
      </c>
      <c r="O47" s="68" t="n">
        <v>2</v>
      </c>
      <c r="P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</v>
      </c>
      <c r="D48" s="68" t="n">
        <v>48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8</v>
      </c>
      <c r="K48" s="68" t="n">
        <v>0</v>
      </c>
      <c r="L48" s="68" t="n">
        <v>170</v>
      </c>
      <c r="M48" s="68" t="n">
        <v>25</v>
      </c>
      <c r="N48" s="68" t="n">
        <v>0</v>
      </c>
      <c r="O48" s="68" t="n">
        <v>92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1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11</v>
      </c>
      <c r="M49" s="68" t="n">
        <v>17</v>
      </c>
      <c r="N49" s="68" t="n">
        <v>0</v>
      </c>
      <c r="O49" s="68" t="n">
        <v>55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</v>
      </c>
      <c r="D50" s="68" t="n">
        <v>259</v>
      </c>
      <c r="E50" s="68" t="n">
        <v>0</v>
      </c>
      <c r="F50" s="68" t="n">
        <v>0</v>
      </c>
      <c r="G50" s="68" t="n">
        <v>0</v>
      </c>
      <c r="H50" s="68" t="n">
        <v>9</v>
      </c>
      <c r="I50" s="68" t="n">
        <v>1</v>
      </c>
      <c r="J50" s="68" t="n">
        <v>23</v>
      </c>
      <c r="K50" s="68" t="n">
        <v>0</v>
      </c>
      <c r="L50" s="68" t="n">
        <v>277</v>
      </c>
      <c r="M50" s="68" t="n">
        <v>42</v>
      </c>
      <c r="N50" s="68" t="n">
        <v>9</v>
      </c>
      <c r="O50" s="68" t="n">
        <v>75</v>
      </c>
      <c r="P50" s="68" t="n">
        <v>9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09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8</v>
      </c>
      <c r="K51" s="68" t="n">
        <v>0</v>
      </c>
      <c r="L51" s="68" t="n">
        <v>200</v>
      </c>
      <c r="M51" s="68" t="n">
        <v>29</v>
      </c>
      <c r="N51" s="68" t="n">
        <v>2</v>
      </c>
      <c r="O51" s="68" t="n">
        <v>23</v>
      </c>
      <c r="P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0228</v>
      </c>
      <c r="E8" s="68" t="n">
        <v>21484</v>
      </c>
      <c r="F8" s="68" t="n">
        <v>17276</v>
      </c>
      <c r="G8" s="68" t="n">
        <v>15360</v>
      </c>
      <c r="H8" s="68" t="n">
        <v>11413</v>
      </c>
      <c r="I8" s="74" t="n">
        <v>5674</v>
      </c>
      <c r="J8" s="68" t="n">
        <v>8411</v>
      </c>
      <c r="K8" s="68" t="n">
        <v>14842</v>
      </c>
      <c r="L8" s="68" t="n">
        <v>9078</v>
      </c>
      <c r="M8" s="68" t="n">
        <v>21722</v>
      </c>
      <c r="N8" s="68" t="n">
        <v>27382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5938</v>
      </c>
      <c r="E9" s="68" t="n">
        <v>13436</v>
      </c>
      <c r="F9" s="68" t="n">
        <v>9987</v>
      </c>
      <c r="G9" s="68" t="n">
        <v>7700</v>
      </c>
      <c r="H9" s="68" t="n">
        <v>5205</v>
      </c>
      <c r="I9" s="74" t="n">
        <v>674</v>
      </c>
      <c r="J9" s="68" t="n">
        <v>5718</v>
      </c>
      <c r="K9" s="68" t="n">
        <v>9139</v>
      </c>
      <c r="L9" s="68" t="n">
        <v>6188</v>
      </c>
      <c r="M9" s="68" t="n">
        <v>9049</v>
      </c>
      <c r="N9" s="68" t="n">
        <v>128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493</v>
      </c>
      <c r="E10" s="68" t="n">
        <v>1100</v>
      </c>
      <c r="F10" s="68" t="n">
        <v>947</v>
      </c>
      <c r="G10" s="68" t="n">
        <v>823</v>
      </c>
      <c r="H10" s="68" t="n">
        <v>551</v>
      </c>
      <c r="I10" s="74" t="n">
        <v>248</v>
      </c>
      <c r="J10" s="68" t="n">
        <v>223</v>
      </c>
      <c r="K10" s="68" t="n">
        <v>673</v>
      </c>
      <c r="L10" s="68" t="n">
        <v>327</v>
      </c>
      <c r="M10" s="68" t="n">
        <v>1236</v>
      </c>
      <c r="N10" s="68" t="n">
        <v>1703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262</v>
      </c>
      <c r="E11" s="68" t="n">
        <v>626</v>
      </c>
      <c r="F11" s="68" t="n">
        <v>502</v>
      </c>
      <c r="G11" s="68" t="n">
        <v>374</v>
      </c>
      <c r="H11" s="68" t="n">
        <v>226</v>
      </c>
      <c r="I11" s="74" t="n">
        <v>24</v>
      </c>
      <c r="J11" s="68" t="n">
        <v>155</v>
      </c>
      <c r="K11" s="68" t="n">
        <v>390</v>
      </c>
      <c r="L11" s="68" t="n">
        <v>235</v>
      </c>
      <c r="M11" s="68" t="n">
        <v>482</v>
      </c>
      <c r="N11" s="68" t="n">
        <v>75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566</v>
      </c>
      <c r="E12" s="68" t="n">
        <v>879</v>
      </c>
      <c r="F12" s="68" t="n">
        <v>677</v>
      </c>
      <c r="G12" s="68" t="n">
        <v>636</v>
      </c>
      <c r="H12" s="68" t="n">
        <v>361</v>
      </c>
      <c r="I12" s="74" t="n">
        <v>157</v>
      </c>
      <c r="J12" s="68" t="n">
        <v>235</v>
      </c>
      <c r="K12" s="68" t="n">
        <v>520</v>
      </c>
      <c r="L12" s="68" t="n">
        <v>439</v>
      </c>
      <c r="M12" s="68" t="n">
        <v>978</v>
      </c>
      <c r="N12" s="68" t="n">
        <v>11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330</v>
      </c>
      <c r="E13" s="68" t="n">
        <v>563</v>
      </c>
      <c r="F13" s="68" t="n">
        <v>396</v>
      </c>
      <c r="G13" s="68" t="n">
        <v>304</v>
      </c>
      <c r="H13" s="68" t="n">
        <v>147</v>
      </c>
      <c r="I13" s="74" t="n">
        <v>23</v>
      </c>
      <c r="J13" s="68" t="n">
        <v>172</v>
      </c>
      <c r="K13" s="68" t="n">
        <v>331</v>
      </c>
      <c r="L13" s="68" t="n">
        <v>319</v>
      </c>
      <c r="M13" s="68" t="n">
        <v>433</v>
      </c>
      <c r="N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85</v>
      </c>
      <c r="E14" s="68" t="n">
        <v>1100</v>
      </c>
      <c r="F14" s="68" t="n">
        <v>831</v>
      </c>
      <c r="G14" s="68" t="n">
        <v>840</v>
      </c>
      <c r="H14" s="68" t="n">
        <v>591</v>
      </c>
      <c r="I14" s="74" t="n">
        <v>228</v>
      </c>
      <c r="J14" s="68" t="n">
        <v>235</v>
      </c>
      <c r="K14" s="68" t="n">
        <v>693</v>
      </c>
      <c r="L14" s="68" t="n">
        <v>490</v>
      </c>
      <c r="M14" s="68" t="n">
        <v>1367</v>
      </c>
      <c r="N14" s="68" t="n">
        <v>139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2</v>
      </c>
      <c r="E15" s="68" t="n">
        <v>641</v>
      </c>
      <c r="F15" s="68" t="n">
        <v>444</v>
      </c>
      <c r="G15" s="68" t="n">
        <v>432</v>
      </c>
      <c r="H15" s="68" t="n">
        <v>242</v>
      </c>
      <c r="I15" s="74" t="n">
        <v>35</v>
      </c>
      <c r="J15" s="68" t="n">
        <v>166</v>
      </c>
      <c r="K15" s="68" t="n">
        <v>429</v>
      </c>
      <c r="L15" s="68" t="n">
        <v>336</v>
      </c>
      <c r="M15" s="68" t="n">
        <v>581</v>
      </c>
      <c r="N15" s="68" t="n">
        <v>6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06</v>
      </c>
      <c r="E16" s="68" t="n">
        <v>809</v>
      </c>
      <c r="F16" s="68" t="n">
        <v>539</v>
      </c>
      <c r="G16" s="68" t="n">
        <v>475</v>
      </c>
      <c r="H16" s="68" t="n">
        <v>433</v>
      </c>
      <c r="I16" s="74" t="n">
        <v>181</v>
      </c>
      <c r="J16" s="68" t="n">
        <v>275</v>
      </c>
      <c r="K16" s="68" t="n">
        <v>495</v>
      </c>
      <c r="L16" s="68" t="n">
        <v>369</v>
      </c>
      <c r="M16" s="68" t="n">
        <v>653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264</v>
      </c>
      <c r="E17" s="68" t="n">
        <v>537</v>
      </c>
      <c r="F17" s="68" t="n">
        <v>329</v>
      </c>
      <c r="G17" s="68" t="n">
        <v>241</v>
      </c>
      <c r="H17" s="68" t="n">
        <v>217</v>
      </c>
      <c r="I17" s="74" t="n">
        <v>24</v>
      </c>
      <c r="J17" s="68" t="n">
        <v>187</v>
      </c>
      <c r="K17" s="68" t="n">
        <v>309</v>
      </c>
      <c r="L17" s="68" t="n">
        <v>260</v>
      </c>
      <c r="M17" s="68" t="n">
        <v>316</v>
      </c>
      <c r="N17" s="68" t="n">
        <v>5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550</v>
      </c>
      <c r="E18" s="68" t="n">
        <v>1033</v>
      </c>
      <c r="F18" s="68" t="n">
        <v>754</v>
      </c>
      <c r="G18" s="68" t="n">
        <v>648</v>
      </c>
      <c r="H18" s="68" t="n">
        <v>406</v>
      </c>
      <c r="I18" s="74" t="n">
        <v>217</v>
      </c>
      <c r="J18" s="68" t="n">
        <v>274</v>
      </c>
      <c r="K18" s="68" t="n">
        <v>610</v>
      </c>
      <c r="L18" s="68" t="n">
        <v>549</v>
      </c>
      <c r="M18" s="68" t="n">
        <v>1079</v>
      </c>
      <c r="N18" s="68" t="n">
        <v>1096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00</v>
      </c>
      <c r="E19" s="68" t="n">
        <v>632</v>
      </c>
      <c r="F19" s="68" t="n">
        <v>422</v>
      </c>
      <c r="G19" s="68" t="n">
        <v>320</v>
      </c>
      <c r="H19" s="68" t="n">
        <v>154</v>
      </c>
      <c r="I19" s="74" t="n">
        <v>20</v>
      </c>
      <c r="J19" s="68" t="n">
        <v>195</v>
      </c>
      <c r="K19" s="68" t="n">
        <v>412</v>
      </c>
      <c r="L19" s="68" t="n">
        <v>329</v>
      </c>
      <c r="M19" s="68" t="n">
        <v>398</v>
      </c>
      <c r="N19" s="68" t="n">
        <v>5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3</v>
      </c>
      <c r="E20" s="68" t="n">
        <v>1072</v>
      </c>
      <c r="F20" s="68" t="n">
        <v>802</v>
      </c>
      <c r="G20" s="68" t="n">
        <v>713</v>
      </c>
      <c r="H20" s="68" t="n">
        <v>481</v>
      </c>
      <c r="I20" s="74" t="n">
        <v>256</v>
      </c>
      <c r="J20" s="68" t="n">
        <v>316</v>
      </c>
      <c r="K20" s="68" t="n">
        <v>671</v>
      </c>
      <c r="L20" s="68" t="n">
        <v>443</v>
      </c>
      <c r="M20" s="68" t="n">
        <v>1101</v>
      </c>
      <c r="N20" s="68" t="n">
        <v>14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377</v>
      </c>
      <c r="E21" s="68" t="n">
        <v>732</v>
      </c>
      <c r="F21" s="68" t="n">
        <v>503</v>
      </c>
      <c r="G21" s="68" t="n">
        <v>366</v>
      </c>
      <c r="H21" s="68" t="n">
        <v>209</v>
      </c>
      <c r="I21" s="74" t="n">
        <v>18</v>
      </c>
      <c r="J21" s="68" t="n">
        <v>237</v>
      </c>
      <c r="K21" s="68" t="n">
        <v>431</v>
      </c>
      <c r="L21" s="68" t="n">
        <v>315</v>
      </c>
      <c r="M21" s="68" t="n">
        <v>533</v>
      </c>
      <c r="N21" s="68" t="n">
        <v>68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307</v>
      </c>
      <c r="E22" s="68" t="n">
        <v>675</v>
      </c>
      <c r="F22" s="68" t="n">
        <v>491</v>
      </c>
      <c r="G22" s="68" t="n">
        <v>407</v>
      </c>
      <c r="H22" s="68" t="n">
        <v>381</v>
      </c>
      <c r="I22" s="74" t="n">
        <v>181</v>
      </c>
      <c r="J22" s="68" t="n">
        <v>166</v>
      </c>
      <c r="K22" s="68" t="n">
        <v>465</v>
      </c>
      <c r="L22" s="68" t="n">
        <v>285</v>
      </c>
      <c r="M22" s="68" t="n">
        <v>603</v>
      </c>
      <c r="N22" s="68" t="n">
        <v>923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172</v>
      </c>
      <c r="E23" s="68" t="n">
        <v>401</v>
      </c>
      <c r="F23" s="68" t="n">
        <v>280</v>
      </c>
      <c r="G23" s="68" t="n">
        <v>200</v>
      </c>
      <c r="H23" s="68" t="n">
        <v>164</v>
      </c>
      <c r="I23" s="74" t="n">
        <v>20</v>
      </c>
      <c r="J23" s="68" t="n">
        <v>122</v>
      </c>
      <c r="K23" s="68" t="n">
        <v>289</v>
      </c>
      <c r="L23" s="68" t="n">
        <v>173</v>
      </c>
      <c r="M23" s="68" t="n">
        <v>244</v>
      </c>
      <c r="N23" s="68" t="n">
        <v>40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276</v>
      </c>
      <c r="E24" s="68" t="n">
        <v>651</v>
      </c>
      <c r="F24" s="68" t="n">
        <v>498</v>
      </c>
      <c r="G24" s="68" t="n">
        <v>463</v>
      </c>
      <c r="H24" s="68" t="n">
        <v>360</v>
      </c>
      <c r="I24" s="74" t="n">
        <v>192</v>
      </c>
      <c r="J24" s="68" t="n">
        <v>272</v>
      </c>
      <c r="K24" s="68" t="n">
        <v>502</v>
      </c>
      <c r="L24" s="68" t="n">
        <v>206</v>
      </c>
      <c r="M24" s="68" t="n">
        <v>739</v>
      </c>
      <c r="N24" s="68" t="n">
        <v>721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62</v>
      </c>
      <c r="E25" s="68" t="n">
        <v>389</v>
      </c>
      <c r="F25" s="68" t="n">
        <v>264</v>
      </c>
      <c r="G25" s="68" t="n">
        <v>209</v>
      </c>
      <c r="H25" s="68" t="n">
        <v>151</v>
      </c>
      <c r="I25" s="74" t="n">
        <v>22</v>
      </c>
      <c r="J25" s="68" t="n">
        <v>173</v>
      </c>
      <c r="K25" s="68" t="n">
        <v>296</v>
      </c>
      <c r="L25" s="68" t="n">
        <v>133</v>
      </c>
      <c r="M25" s="68" t="n">
        <v>263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375</v>
      </c>
      <c r="E26" s="68" t="n">
        <v>1113</v>
      </c>
      <c r="F26" s="68" t="n">
        <v>977</v>
      </c>
      <c r="G26" s="68" t="n">
        <v>931</v>
      </c>
      <c r="H26" s="68" t="n">
        <v>850</v>
      </c>
      <c r="I26" s="74" t="n">
        <v>432</v>
      </c>
      <c r="J26" s="68" t="n">
        <v>690</v>
      </c>
      <c r="K26" s="68" t="n">
        <v>917</v>
      </c>
      <c r="L26" s="68" t="n">
        <v>545</v>
      </c>
      <c r="M26" s="68" t="n">
        <v>1053</v>
      </c>
      <c r="N26" s="68" t="n">
        <v>147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208</v>
      </c>
      <c r="E27" s="68" t="n">
        <v>617</v>
      </c>
      <c r="F27" s="68" t="n">
        <v>485</v>
      </c>
      <c r="G27" s="68" t="n">
        <v>452</v>
      </c>
      <c r="H27" s="68" t="n">
        <v>393</v>
      </c>
      <c r="I27" s="74" t="n">
        <v>63</v>
      </c>
      <c r="J27" s="68" t="n">
        <v>400</v>
      </c>
      <c r="K27" s="68" t="n">
        <v>477</v>
      </c>
      <c r="L27" s="68" t="n">
        <v>333</v>
      </c>
      <c r="M27" s="68" t="n">
        <v>380</v>
      </c>
      <c r="N27" s="68" t="n">
        <v>6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558</v>
      </c>
      <c r="E28" s="68" t="n">
        <v>1141</v>
      </c>
      <c r="F28" s="68" t="n">
        <v>923</v>
      </c>
      <c r="G28" s="68" t="n">
        <v>834</v>
      </c>
      <c r="H28" s="68" t="n">
        <v>525</v>
      </c>
      <c r="I28" s="74" t="n">
        <v>234</v>
      </c>
      <c r="J28" s="68" t="n">
        <v>285</v>
      </c>
      <c r="K28" s="68" t="n">
        <v>652</v>
      </c>
      <c r="L28" s="68" t="n">
        <v>369</v>
      </c>
      <c r="M28" s="68" t="n">
        <v>1092</v>
      </c>
      <c r="N28" s="68" t="n">
        <v>1817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322</v>
      </c>
      <c r="E29" s="68" t="n">
        <v>741</v>
      </c>
      <c r="F29" s="68" t="n">
        <v>537</v>
      </c>
      <c r="G29" s="68" t="n">
        <v>428</v>
      </c>
      <c r="H29" s="68" t="n">
        <v>262</v>
      </c>
      <c r="I29" s="74" t="n">
        <v>23</v>
      </c>
      <c r="J29" s="68" t="n">
        <v>228</v>
      </c>
      <c r="K29" s="68" t="n">
        <v>437</v>
      </c>
      <c r="L29" s="68" t="n">
        <v>261</v>
      </c>
      <c r="M29" s="68" t="n">
        <v>527</v>
      </c>
      <c r="N29" s="68" t="n">
        <v>86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411</v>
      </c>
      <c r="E30" s="68" t="n">
        <v>732</v>
      </c>
      <c r="F30" s="68" t="n">
        <v>527</v>
      </c>
      <c r="G30" s="68" t="n">
        <v>488</v>
      </c>
      <c r="H30" s="68" t="n">
        <v>338</v>
      </c>
      <c r="I30" s="74" t="n">
        <v>153</v>
      </c>
      <c r="J30" s="68" t="n">
        <v>132</v>
      </c>
      <c r="K30" s="68" t="n">
        <v>374</v>
      </c>
      <c r="L30" s="68" t="n">
        <v>342</v>
      </c>
      <c r="M30" s="68" t="n">
        <v>788</v>
      </c>
      <c r="N30" s="68" t="n">
        <v>1013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240</v>
      </c>
      <c r="E31" s="68" t="n">
        <v>481</v>
      </c>
      <c r="F31" s="68" t="n">
        <v>311</v>
      </c>
      <c r="G31" s="68" t="n">
        <v>231</v>
      </c>
      <c r="H31" s="68" t="n">
        <v>148</v>
      </c>
      <c r="I31" s="74" t="n">
        <v>13</v>
      </c>
      <c r="J31" s="68" t="n">
        <v>91</v>
      </c>
      <c r="K31" s="68" t="n">
        <v>249</v>
      </c>
      <c r="L31" s="68" t="n">
        <v>230</v>
      </c>
      <c r="M31" s="68" t="n">
        <v>357</v>
      </c>
      <c r="N31" s="68" t="n">
        <v>49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14</v>
      </c>
      <c r="E32" s="68" t="n">
        <v>788</v>
      </c>
      <c r="F32" s="68" t="n">
        <v>571</v>
      </c>
      <c r="G32" s="68" t="n">
        <v>522</v>
      </c>
      <c r="H32" s="68" t="n">
        <v>356</v>
      </c>
      <c r="I32" s="74" t="n">
        <v>206</v>
      </c>
      <c r="J32" s="68" t="n">
        <v>244</v>
      </c>
      <c r="K32" s="68" t="n">
        <v>534</v>
      </c>
      <c r="L32" s="68" t="n">
        <v>235</v>
      </c>
      <c r="M32" s="68" t="n">
        <v>779</v>
      </c>
      <c r="N32" s="68" t="n">
        <v>1065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63</v>
      </c>
      <c r="E33" s="68" t="n">
        <v>506</v>
      </c>
      <c r="F33" s="68" t="n">
        <v>352</v>
      </c>
      <c r="G33" s="68" t="n">
        <v>259</v>
      </c>
      <c r="H33" s="68" t="n">
        <v>141</v>
      </c>
      <c r="I33" s="74" t="n">
        <v>14</v>
      </c>
      <c r="J33" s="68" t="n">
        <v>168</v>
      </c>
      <c r="K33" s="68" t="n">
        <v>349</v>
      </c>
      <c r="L33" s="68" t="n">
        <v>163</v>
      </c>
      <c r="M33" s="68" t="n">
        <v>378</v>
      </c>
      <c r="N33" s="68" t="n">
        <v>4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298</v>
      </c>
      <c r="E34" s="68" t="n">
        <v>695</v>
      </c>
      <c r="F34" s="68" t="n">
        <v>597</v>
      </c>
      <c r="G34" s="68" t="n">
        <v>444</v>
      </c>
      <c r="H34" s="68" t="n">
        <v>336</v>
      </c>
      <c r="I34" s="74" t="n">
        <v>186</v>
      </c>
      <c r="J34" s="68" t="n">
        <v>413</v>
      </c>
      <c r="K34" s="68" t="n">
        <v>492</v>
      </c>
      <c r="L34" s="68" t="n">
        <v>263</v>
      </c>
      <c r="M34" s="68" t="n">
        <v>536</v>
      </c>
      <c r="N34" s="68" t="n">
        <v>852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192</v>
      </c>
      <c r="E35" s="68" t="n">
        <v>484</v>
      </c>
      <c r="F35" s="68" t="n">
        <v>393</v>
      </c>
      <c r="G35" s="68" t="n">
        <v>262</v>
      </c>
      <c r="H35" s="68" t="n">
        <v>200</v>
      </c>
      <c r="I35" s="74" t="n">
        <v>27</v>
      </c>
      <c r="J35" s="68" t="n">
        <v>318</v>
      </c>
      <c r="K35" s="68" t="n">
        <v>333</v>
      </c>
      <c r="L35" s="68" t="n">
        <v>196</v>
      </c>
      <c r="M35" s="68" t="n">
        <v>276</v>
      </c>
      <c r="N35" s="68" t="n">
        <v>43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393</v>
      </c>
      <c r="E36" s="68" t="n">
        <v>694</v>
      </c>
      <c r="F36" s="68" t="n">
        <v>536</v>
      </c>
      <c r="G36" s="68" t="n">
        <v>443</v>
      </c>
      <c r="H36" s="68" t="n">
        <v>284</v>
      </c>
      <c r="I36" s="74" t="n">
        <v>136</v>
      </c>
      <c r="J36" s="68" t="n">
        <v>214</v>
      </c>
      <c r="K36" s="68" t="n">
        <v>418</v>
      </c>
      <c r="L36" s="68" t="n">
        <v>321</v>
      </c>
      <c r="M36" s="68" t="n">
        <v>733</v>
      </c>
      <c r="N36" s="68" t="n">
        <v>800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233</v>
      </c>
      <c r="E37" s="68" t="n">
        <v>471</v>
      </c>
      <c r="F37" s="68" t="n">
        <v>294</v>
      </c>
      <c r="G37" s="68" t="n">
        <v>217</v>
      </c>
      <c r="H37" s="68" t="n">
        <v>117</v>
      </c>
      <c r="I37" s="74" t="n">
        <v>12</v>
      </c>
      <c r="J37" s="68" t="n">
        <v>162</v>
      </c>
      <c r="K37" s="68" t="n">
        <v>254</v>
      </c>
      <c r="L37" s="68" t="n">
        <v>234</v>
      </c>
      <c r="M37" s="68" t="n">
        <v>329</v>
      </c>
      <c r="N37" s="68" t="n">
        <v>36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476</v>
      </c>
      <c r="E38" s="68" t="n">
        <v>811</v>
      </c>
      <c r="F38" s="68" t="n">
        <v>694</v>
      </c>
      <c r="G38" s="68" t="n">
        <v>705</v>
      </c>
      <c r="H38" s="68" t="n">
        <v>523</v>
      </c>
      <c r="I38" s="74" t="n">
        <v>277</v>
      </c>
      <c r="J38" s="68" t="n">
        <v>246</v>
      </c>
      <c r="K38" s="68" t="n">
        <v>520</v>
      </c>
      <c r="L38" s="68" t="n">
        <v>352</v>
      </c>
      <c r="M38" s="68" t="n">
        <v>1036</v>
      </c>
      <c r="N38" s="68" t="n">
        <v>1332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48</v>
      </c>
      <c r="E39" s="68" t="n">
        <v>479</v>
      </c>
      <c r="F39" s="68" t="n">
        <v>364</v>
      </c>
      <c r="G39" s="68" t="n">
        <v>305</v>
      </c>
      <c r="H39" s="68" t="n">
        <v>199</v>
      </c>
      <c r="I39" s="74" t="n">
        <v>19</v>
      </c>
      <c r="J39" s="68" t="n">
        <v>176</v>
      </c>
      <c r="K39" s="68" t="n">
        <v>291</v>
      </c>
      <c r="L39" s="68" t="n">
        <v>248</v>
      </c>
      <c r="M39" s="68" t="n">
        <v>376</v>
      </c>
      <c r="N39" s="68" t="n">
        <v>5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880</v>
      </c>
      <c r="E40" s="68" t="n">
        <v>1597</v>
      </c>
      <c r="F40" s="68" t="n">
        <v>1186</v>
      </c>
      <c r="G40" s="68" t="n">
        <v>1023</v>
      </c>
      <c r="H40" s="68" t="n">
        <v>709</v>
      </c>
      <c r="I40" s="74" t="n">
        <v>332</v>
      </c>
      <c r="J40" s="68" t="n">
        <v>651</v>
      </c>
      <c r="K40" s="68" t="n">
        <v>1108</v>
      </c>
      <c r="L40" s="68" t="n">
        <v>728</v>
      </c>
      <c r="M40" s="68" t="n">
        <v>1391</v>
      </c>
      <c r="N40" s="68" t="n">
        <v>1849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486</v>
      </c>
      <c r="E41" s="68" t="n">
        <v>997</v>
      </c>
      <c r="F41" s="68" t="n">
        <v>686</v>
      </c>
      <c r="G41" s="68" t="n">
        <v>511</v>
      </c>
      <c r="H41" s="68" t="n">
        <v>332</v>
      </c>
      <c r="I41" s="74" t="n">
        <v>39</v>
      </c>
      <c r="J41" s="68" t="n">
        <v>460</v>
      </c>
      <c r="K41" s="68" t="n">
        <v>711</v>
      </c>
      <c r="L41" s="68" t="n">
        <v>508</v>
      </c>
      <c r="M41" s="68" t="n">
        <v>515</v>
      </c>
      <c r="N41" s="68" t="n">
        <v>8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784</v>
      </c>
      <c r="E42" s="68" t="n">
        <v>1428</v>
      </c>
      <c r="F42" s="68" t="n">
        <v>1199</v>
      </c>
      <c r="G42" s="68" t="n">
        <v>1140</v>
      </c>
      <c r="H42" s="68" t="n">
        <v>744</v>
      </c>
      <c r="I42" s="74" t="n">
        <v>318</v>
      </c>
      <c r="J42" s="68" t="n">
        <v>454</v>
      </c>
      <c r="K42" s="68" t="n">
        <v>1177</v>
      </c>
      <c r="L42" s="68" t="n">
        <v>613</v>
      </c>
      <c r="M42" s="68" t="n">
        <v>1440</v>
      </c>
      <c r="N42" s="68" t="n">
        <v>1929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422</v>
      </c>
      <c r="E43" s="68" t="n">
        <v>877</v>
      </c>
      <c r="F43" s="68" t="n">
        <v>734</v>
      </c>
      <c r="G43" s="68" t="n">
        <v>603</v>
      </c>
      <c r="H43" s="68" t="n">
        <v>388</v>
      </c>
      <c r="I43" s="74" t="n">
        <v>64</v>
      </c>
      <c r="J43" s="68" t="n">
        <v>317</v>
      </c>
      <c r="K43" s="68" t="n">
        <v>743</v>
      </c>
      <c r="L43" s="68" t="n">
        <v>430</v>
      </c>
      <c r="M43" s="68" t="n">
        <v>614</v>
      </c>
      <c r="N43" s="68" t="n">
        <v>98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54</v>
      </c>
      <c r="E44" s="68" t="n">
        <v>863</v>
      </c>
      <c r="F44" s="68" t="n">
        <v>684</v>
      </c>
      <c r="G44" s="68" t="n">
        <v>563</v>
      </c>
      <c r="H44" s="68" t="n">
        <v>382</v>
      </c>
      <c r="I44" s="74" t="n">
        <v>170</v>
      </c>
      <c r="J44" s="68" t="n">
        <v>180</v>
      </c>
      <c r="K44" s="68" t="n">
        <v>568</v>
      </c>
      <c r="L44" s="68" t="n">
        <v>286</v>
      </c>
      <c r="M44" s="68" t="n">
        <v>965</v>
      </c>
      <c r="N44" s="68" t="n">
        <v>111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271</v>
      </c>
      <c r="E45" s="68" t="n">
        <v>521</v>
      </c>
      <c r="F45" s="68" t="n">
        <v>391</v>
      </c>
      <c r="G45" s="68" t="n">
        <v>293</v>
      </c>
      <c r="H45" s="68" t="n">
        <v>168</v>
      </c>
      <c r="I45" s="74" t="n">
        <v>21</v>
      </c>
      <c r="J45" s="68" t="n">
        <v>126</v>
      </c>
      <c r="K45" s="68" t="n">
        <v>362</v>
      </c>
      <c r="L45" s="68" t="n">
        <v>211</v>
      </c>
      <c r="M45" s="68" t="n">
        <v>411</v>
      </c>
      <c r="N45" s="68" t="n">
        <v>5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64</v>
      </c>
      <c r="E46" s="68" t="n">
        <v>204</v>
      </c>
      <c r="F46" s="68" t="n">
        <v>184</v>
      </c>
      <c r="G46" s="68" t="n">
        <v>172</v>
      </c>
      <c r="H46" s="68" t="n">
        <v>162</v>
      </c>
      <c r="I46" s="74" t="n">
        <v>85</v>
      </c>
      <c r="J46" s="68" t="n">
        <v>105</v>
      </c>
      <c r="K46" s="68" t="n">
        <v>176</v>
      </c>
      <c r="L46" s="68" t="n">
        <v>96</v>
      </c>
      <c r="M46" s="68" t="n">
        <v>220</v>
      </c>
      <c r="N46" s="68" t="n">
        <v>274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45</v>
      </c>
      <c r="E47" s="68" t="n">
        <v>122</v>
      </c>
      <c r="F47" s="68" t="n">
        <v>94</v>
      </c>
      <c r="G47" s="68" t="n">
        <v>89</v>
      </c>
      <c r="H47" s="68" t="n">
        <v>80</v>
      </c>
      <c r="I47" s="74" t="n">
        <v>14</v>
      </c>
      <c r="J47" s="68" t="n">
        <v>74</v>
      </c>
      <c r="K47" s="68" t="n">
        <v>112</v>
      </c>
      <c r="L47" s="68" t="n">
        <v>66</v>
      </c>
      <c r="M47" s="68" t="n">
        <v>87</v>
      </c>
      <c r="N47" s="68" t="n">
        <v>10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312</v>
      </c>
      <c r="E48" s="68" t="n">
        <v>715</v>
      </c>
      <c r="F48" s="68" t="n">
        <v>534</v>
      </c>
      <c r="G48" s="68" t="n">
        <v>485</v>
      </c>
      <c r="H48" s="68" t="n">
        <v>325</v>
      </c>
      <c r="I48" s="74" t="n">
        <v>179</v>
      </c>
      <c r="J48" s="68" t="n">
        <v>192</v>
      </c>
      <c r="K48" s="68" t="n">
        <v>599</v>
      </c>
      <c r="L48" s="68" t="n">
        <v>243</v>
      </c>
      <c r="M48" s="68" t="n">
        <v>620</v>
      </c>
      <c r="N48" s="68" t="n">
        <v>896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208</v>
      </c>
      <c r="E49" s="68" t="n">
        <v>512</v>
      </c>
      <c r="F49" s="68" t="n">
        <v>352</v>
      </c>
      <c r="G49" s="68" t="n">
        <v>286</v>
      </c>
      <c r="H49" s="68" t="n">
        <v>155</v>
      </c>
      <c r="I49" s="74" t="n">
        <v>34</v>
      </c>
      <c r="J49" s="68" t="n">
        <v>138</v>
      </c>
      <c r="K49" s="68" t="n">
        <v>421</v>
      </c>
      <c r="L49" s="68" t="n">
        <v>184</v>
      </c>
      <c r="M49" s="68" t="n">
        <v>317</v>
      </c>
      <c r="N49" s="68" t="n">
        <v>48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983</v>
      </c>
      <c r="E50" s="68" t="n">
        <v>3384</v>
      </c>
      <c r="F50" s="68" t="n">
        <v>3125</v>
      </c>
      <c r="G50" s="68" t="n">
        <v>2605</v>
      </c>
      <c r="H50" s="68" t="n">
        <v>2315</v>
      </c>
      <c r="I50" s="74" t="n">
        <v>1306</v>
      </c>
      <c r="J50" s="68" t="n">
        <v>2609</v>
      </c>
      <c r="K50" s="68" t="n">
        <v>2678</v>
      </c>
      <c r="L50" s="68" t="n">
        <v>1577</v>
      </c>
      <c r="M50" s="68" t="n">
        <v>3313</v>
      </c>
      <c r="N50" s="68" t="n">
        <v>3541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591</v>
      </c>
      <c r="E51" s="68" t="n">
        <v>2107</v>
      </c>
      <c r="F51" s="68" t="n">
        <v>1854</v>
      </c>
      <c r="G51" s="68" t="n">
        <v>1318</v>
      </c>
      <c r="H51" s="68" t="n">
        <v>1112</v>
      </c>
      <c r="I51" s="74" t="n">
        <v>145</v>
      </c>
      <c r="J51" s="68" t="n">
        <v>1653</v>
      </c>
      <c r="K51" s="68" t="n">
        <v>1513</v>
      </c>
      <c r="L51" s="68" t="n">
        <v>1024</v>
      </c>
      <c r="M51" s="68" t="n">
        <v>1232</v>
      </c>
      <c r="N51" s="68" t="n">
        <v>170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5379</v>
      </c>
      <c r="E8" s="68" t="n">
        <v>17530</v>
      </c>
      <c r="F8" s="68" t="n">
        <v>11791</v>
      </c>
      <c r="G8" s="68" t="n">
        <v>12140</v>
      </c>
      <c r="H8" s="68" t="n">
        <v>9108</v>
      </c>
      <c r="I8" s="68" t="n">
        <v>3305</v>
      </c>
      <c r="J8" s="68" t="n">
        <v>12182</v>
      </c>
      <c r="K8" s="68" t="n">
        <v>7792</v>
      </c>
      <c r="L8" s="68" t="n">
        <v>11006</v>
      </c>
      <c r="M8" s="68" t="n">
        <v>13714</v>
      </c>
      <c r="N8" s="68" t="n">
        <v>16734</v>
      </c>
      <c r="O8" s="68" t="n">
        <v>13782</v>
      </c>
      <c r="P8" s="68" t="n">
        <v>18407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8780</v>
      </c>
      <c r="E9" s="68" t="n">
        <v>9883</v>
      </c>
      <c r="F9" s="68" t="n">
        <v>6481</v>
      </c>
      <c r="G9" s="68" t="n">
        <v>5958</v>
      </c>
      <c r="H9" s="68" t="n">
        <v>3517</v>
      </c>
      <c r="I9" s="68" t="n">
        <v>990</v>
      </c>
      <c r="J9" s="68" t="n">
        <v>7331</v>
      </c>
      <c r="K9" s="68" t="n">
        <v>3637</v>
      </c>
      <c r="L9" s="68" t="n">
        <v>5116</v>
      </c>
      <c r="M9" s="68" t="n">
        <v>6781</v>
      </c>
      <c r="N9" s="68" t="n">
        <v>9019</v>
      </c>
      <c r="O9" s="68" t="n">
        <v>7517</v>
      </c>
      <c r="P9" s="68" t="n">
        <v>1087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629</v>
      </c>
      <c r="E10" s="68" t="n">
        <v>1078</v>
      </c>
      <c r="F10" s="68" t="n">
        <v>689</v>
      </c>
      <c r="G10" s="68" t="n">
        <v>782</v>
      </c>
      <c r="H10" s="68" t="n">
        <v>438</v>
      </c>
      <c r="I10" s="68" t="n">
        <v>133</v>
      </c>
      <c r="J10" s="68" t="n">
        <v>413</v>
      </c>
      <c r="K10" s="68" t="n">
        <v>293</v>
      </c>
      <c r="L10" s="68" t="n">
        <v>472</v>
      </c>
      <c r="M10" s="68" t="n">
        <v>633</v>
      </c>
      <c r="N10" s="68" t="n">
        <v>977</v>
      </c>
      <c r="O10" s="68" t="n">
        <v>761</v>
      </c>
      <c r="P10" s="68" t="n">
        <v>1026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374</v>
      </c>
      <c r="E11" s="68" t="n">
        <v>564</v>
      </c>
      <c r="F11" s="68" t="n">
        <v>322</v>
      </c>
      <c r="G11" s="68" t="n">
        <v>335</v>
      </c>
      <c r="H11" s="68" t="n">
        <v>137</v>
      </c>
      <c r="I11" s="68" t="n">
        <v>26</v>
      </c>
      <c r="J11" s="68" t="n">
        <v>256</v>
      </c>
      <c r="K11" s="68" t="n">
        <v>109</v>
      </c>
      <c r="L11" s="68" t="n">
        <v>184</v>
      </c>
      <c r="M11" s="68" t="n">
        <v>299</v>
      </c>
      <c r="N11" s="68" t="n">
        <v>491</v>
      </c>
      <c r="O11" s="68" t="n">
        <v>389</v>
      </c>
      <c r="P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654</v>
      </c>
      <c r="E12" s="68" t="n">
        <v>666</v>
      </c>
      <c r="F12" s="68" t="n">
        <v>445</v>
      </c>
      <c r="G12" s="68" t="n">
        <v>409</v>
      </c>
      <c r="H12" s="68" t="n">
        <v>274</v>
      </c>
      <c r="I12" s="68" t="n">
        <v>79</v>
      </c>
      <c r="J12" s="68" t="n">
        <v>749</v>
      </c>
      <c r="K12" s="68" t="n">
        <v>351</v>
      </c>
      <c r="L12" s="68" t="n">
        <v>440</v>
      </c>
      <c r="M12" s="68" t="n">
        <v>544</v>
      </c>
      <c r="N12" s="68" t="n">
        <v>704</v>
      </c>
      <c r="O12" s="68" t="n">
        <v>475</v>
      </c>
      <c r="P12" s="68" t="n">
        <v>762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400</v>
      </c>
      <c r="E13" s="68" t="n">
        <v>359</v>
      </c>
      <c r="F13" s="68" t="n">
        <v>238</v>
      </c>
      <c r="G13" s="68" t="n">
        <v>177</v>
      </c>
      <c r="H13" s="68" t="n">
        <v>77</v>
      </c>
      <c r="I13" s="68" t="n">
        <v>25</v>
      </c>
      <c r="J13" s="68" t="n">
        <v>487</v>
      </c>
      <c r="K13" s="68" t="n">
        <v>163</v>
      </c>
      <c r="L13" s="68" t="n">
        <v>211</v>
      </c>
      <c r="M13" s="68" t="n">
        <v>257</v>
      </c>
      <c r="N13" s="68" t="n">
        <v>377</v>
      </c>
      <c r="O13" s="68" t="n">
        <v>260</v>
      </c>
      <c r="P13" s="68" t="n">
        <v>4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38</v>
      </c>
      <c r="E14" s="68" t="n">
        <v>1002</v>
      </c>
      <c r="F14" s="68" t="n">
        <v>655</v>
      </c>
      <c r="G14" s="68" t="n">
        <v>776</v>
      </c>
      <c r="H14" s="68" t="n">
        <v>493</v>
      </c>
      <c r="I14" s="68" t="n">
        <v>155</v>
      </c>
      <c r="J14" s="68" t="n">
        <v>556</v>
      </c>
      <c r="K14" s="68" t="n">
        <v>324</v>
      </c>
      <c r="L14" s="68" t="n">
        <v>473</v>
      </c>
      <c r="M14" s="68" t="n">
        <v>709</v>
      </c>
      <c r="N14" s="68" t="n">
        <v>962</v>
      </c>
      <c r="O14" s="68" t="n">
        <v>747</v>
      </c>
      <c r="P14" s="68" t="n">
        <v>96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8</v>
      </c>
      <c r="E15" s="68" t="n">
        <v>574</v>
      </c>
      <c r="F15" s="68" t="n">
        <v>321</v>
      </c>
      <c r="G15" s="68" t="n">
        <v>347</v>
      </c>
      <c r="H15" s="68" t="n">
        <v>163</v>
      </c>
      <c r="I15" s="68" t="n">
        <v>28</v>
      </c>
      <c r="J15" s="68" t="n">
        <v>355</v>
      </c>
      <c r="K15" s="68" t="n">
        <v>148</v>
      </c>
      <c r="L15" s="68" t="n">
        <v>212</v>
      </c>
      <c r="M15" s="68" t="n">
        <v>313</v>
      </c>
      <c r="N15" s="68" t="n">
        <v>525</v>
      </c>
      <c r="O15" s="68" t="n">
        <v>376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79</v>
      </c>
      <c r="E16" s="68" t="n">
        <v>639</v>
      </c>
      <c r="F16" s="68" t="n">
        <v>354</v>
      </c>
      <c r="G16" s="68" t="n">
        <v>415</v>
      </c>
      <c r="H16" s="68" t="n">
        <v>336</v>
      </c>
      <c r="I16" s="68" t="n">
        <v>121</v>
      </c>
      <c r="J16" s="68" t="n">
        <v>499</v>
      </c>
      <c r="K16" s="68" t="n">
        <v>398</v>
      </c>
      <c r="L16" s="68" t="n">
        <v>528</v>
      </c>
      <c r="M16" s="68" t="n">
        <v>574</v>
      </c>
      <c r="N16" s="68" t="n">
        <v>575</v>
      </c>
      <c r="O16" s="68" t="n">
        <v>384</v>
      </c>
      <c r="P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317</v>
      </c>
      <c r="E17" s="68" t="n">
        <v>382</v>
      </c>
      <c r="F17" s="68" t="n">
        <v>207</v>
      </c>
      <c r="G17" s="68" t="n">
        <v>188</v>
      </c>
      <c r="H17" s="68" t="n">
        <v>144</v>
      </c>
      <c r="I17" s="68" t="n">
        <v>46</v>
      </c>
      <c r="J17" s="68" t="n">
        <v>328</v>
      </c>
      <c r="K17" s="68" t="n">
        <v>196</v>
      </c>
      <c r="L17" s="68" t="n">
        <v>270</v>
      </c>
      <c r="M17" s="68" t="n">
        <v>325</v>
      </c>
      <c r="N17" s="68" t="n">
        <v>324</v>
      </c>
      <c r="O17" s="68" t="n">
        <v>255</v>
      </c>
      <c r="P17" s="68" t="n">
        <v>24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657</v>
      </c>
      <c r="E18" s="68" t="n">
        <v>884</v>
      </c>
      <c r="F18" s="68" t="n">
        <v>563</v>
      </c>
      <c r="G18" s="68" t="n">
        <v>462</v>
      </c>
      <c r="H18" s="68" t="n">
        <v>366</v>
      </c>
      <c r="I18" s="68" t="n">
        <v>115</v>
      </c>
      <c r="J18" s="68" t="n">
        <v>561</v>
      </c>
      <c r="K18" s="68" t="n">
        <v>310</v>
      </c>
      <c r="L18" s="68" t="n">
        <v>464</v>
      </c>
      <c r="M18" s="68" t="n">
        <v>639</v>
      </c>
      <c r="N18" s="68" t="n">
        <v>1005</v>
      </c>
      <c r="O18" s="68" t="n">
        <v>568</v>
      </c>
      <c r="P18" s="68" t="n">
        <v>622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94</v>
      </c>
      <c r="E19" s="68" t="n">
        <v>478</v>
      </c>
      <c r="F19" s="68" t="n">
        <v>290</v>
      </c>
      <c r="G19" s="68" t="n">
        <v>221</v>
      </c>
      <c r="H19" s="68" t="n">
        <v>119</v>
      </c>
      <c r="I19" s="68" t="n">
        <v>21</v>
      </c>
      <c r="J19" s="68" t="n">
        <v>325</v>
      </c>
      <c r="K19" s="68" t="n">
        <v>117</v>
      </c>
      <c r="L19" s="68" t="n">
        <v>198</v>
      </c>
      <c r="M19" s="68" t="n">
        <v>296</v>
      </c>
      <c r="N19" s="68" t="n">
        <v>556</v>
      </c>
      <c r="O19" s="68" t="n">
        <v>316</v>
      </c>
      <c r="P19" s="68" t="n">
        <v>3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5</v>
      </c>
      <c r="E20" s="68" t="n">
        <v>906</v>
      </c>
      <c r="F20" s="68" t="n">
        <v>556</v>
      </c>
      <c r="G20" s="68" t="n">
        <v>623</v>
      </c>
      <c r="H20" s="68" t="n">
        <v>379</v>
      </c>
      <c r="I20" s="68" t="n">
        <v>172</v>
      </c>
      <c r="J20" s="68" t="n">
        <v>686</v>
      </c>
      <c r="K20" s="68" t="n">
        <v>313</v>
      </c>
      <c r="L20" s="68" t="n">
        <v>543</v>
      </c>
      <c r="M20" s="68" t="n">
        <v>703</v>
      </c>
      <c r="N20" s="68" t="n">
        <v>760</v>
      </c>
      <c r="O20" s="68" t="n">
        <v>612</v>
      </c>
      <c r="P20" s="68" t="n">
        <v>10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413</v>
      </c>
      <c r="E21" s="68" t="n">
        <v>535</v>
      </c>
      <c r="F21" s="68" t="n">
        <v>330</v>
      </c>
      <c r="G21" s="68" t="n">
        <v>306</v>
      </c>
      <c r="H21" s="68" t="n">
        <v>125</v>
      </c>
      <c r="I21" s="68" t="n">
        <v>37</v>
      </c>
      <c r="J21" s="68" t="n">
        <v>459</v>
      </c>
      <c r="K21" s="68" t="n">
        <v>148</v>
      </c>
      <c r="L21" s="68" t="n">
        <v>269</v>
      </c>
      <c r="M21" s="68" t="n">
        <v>349</v>
      </c>
      <c r="N21" s="68" t="n">
        <v>409</v>
      </c>
      <c r="O21" s="68" t="n">
        <v>390</v>
      </c>
      <c r="P21" s="68" t="n">
        <v>6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482</v>
      </c>
      <c r="E22" s="68" t="n">
        <v>532</v>
      </c>
      <c r="F22" s="68" t="n">
        <v>345</v>
      </c>
      <c r="G22" s="68" t="n">
        <v>303</v>
      </c>
      <c r="H22" s="68" t="n">
        <v>245</v>
      </c>
      <c r="I22" s="68" t="n">
        <v>97</v>
      </c>
      <c r="J22" s="68" t="n">
        <v>438</v>
      </c>
      <c r="K22" s="68" t="n">
        <v>213</v>
      </c>
      <c r="L22" s="68" t="n">
        <v>277</v>
      </c>
      <c r="M22" s="68" t="n">
        <v>388</v>
      </c>
      <c r="N22" s="68" t="n">
        <v>561</v>
      </c>
      <c r="O22" s="68" t="n">
        <v>433</v>
      </c>
      <c r="P22" s="68" t="n">
        <v>570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258</v>
      </c>
      <c r="E23" s="68" t="n">
        <v>278</v>
      </c>
      <c r="F23" s="68" t="n">
        <v>176</v>
      </c>
      <c r="G23" s="68" t="n">
        <v>161</v>
      </c>
      <c r="H23" s="68" t="n">
        <v>86</v>
      </c>
      <c r="I23" s="68" t="n">
        <v>25</v>
      </c>
      <c r="J23" s="68" t="n">
        <v>253</v>
      </c>
      <c r="K23" s="68" t="n">
        <v>92</v>
      </c>
      <c r="L23" s="68" t="n">
        <v>107</v>
      </c>
      <c r="M23" s="68" t="n">
        <v>184</v>
      </c>
      <c r="N23" s="68" t="n">
        <v>292</v>
      </c>
      <c r="O23" s="68" t="n">
        <v>220</v>
      </c>
      <c r="P23" s="68" t="n">
        <v>34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353</v>
      </c>
      <c r="E24" s="68" t="n">
        <v>495</v>
      </c>
      <c r="F24" s="68" t="n">
        <v>340</v>
      </c>
      <c r="G24" s="68" t="n">
        <v>354</v>
      </c>
      <c r="H24" s="68" t="n">
        <v>295</v>
      </c>
      <c r="I24" s="68" t="n">
        <v>158</v>
      </c>
      <c r="J24" s="68" t="n">
        <v>445</v>
      </c>
      <c r="K24" s="68" t="n">
        <v>275</v>
      </c>
      <c r="L24" s="68" t="n">
        <v>400</v>
      </c>
      <c r="M24" s="68" t="n">
        <v>490</v>
      </c>
      <c r="N24" s="68" t="n">
        <v>576</v>
      </c>
      <c r="O24" s="68" t="n">
        <v>424</v>
      </c>
      <c r="P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76</v>
      </c>
      <c r="E25" s="68" t="n">
        <v>267</v>
      </c>
      <c r="F25" s="68" t="n">
        <v>198</v>
      </c>
      <c r="G25" s="68" t="n">
        <v>159</v>
      </c>
      <c r="H25" s="68" t="n">
        <v>116</v>
      </c>
      <c r="I25" s="68" t="n">
        <v>45</v>
      </c>
      <c r="J25" s="68" t="n">
        <v>236</v>
      </c>
      <c r="K25" s="68" t="n">
        <v>129</v>
      </c>
      <c r="L25" s="68" t="n">
        <v>162</v>
      </c>
      <c r="M25" s="68" t="n">
        <v>244</v>
      </c>
      <c r="N25" s="68" t="n">
        <v>305</v>
      </c>
      <c r="O25" s="68" t="n">
        <v>214</v>
      </c>
      <c r="P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759</v>
      </c>
      <c r="E26" s="68" t="n">
        <v>903</v>
      </c>
      <c r="F26" s="68" t="n">
        <v>691</v>
      </c>
      <c r="G26" s="68" t="n">
        <v>891</v>
      </c>
      <c r="H26" s="68" t="n">
        <v>693</v>
      </c>
      <c r="I26" s="68" t="n">
        <v>295</v>
      </c>
      <c r="J26" s="68" t="n">
        <v>446</v>
      </c>
      <c r="K26" s="68" t="n">
        <v>453</v>
      </c>
      <c r="L26" s="68" t="n">
        <v>693</v>
      </c>
      <c r="M26" s="68" t="n">
        <v>827</v>
      </c>
      <c r="N26" s="68" t="n">
        <v>822</v>
      </c>
      <c r="O26" s="68" t="n">
        <v>740</v>
      </c>
      <c r="P26" s="68" t="n">
        <v>114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369</v>
      </c>
      <c r="E27" s="68" t="n">
        <v>465</v>
      </c>
      <c r="F27" s="68" t="n">
        <v>340</v>
      </c>
      <c r="G27" s="68" t="n">
        <v>443</v>
      </c>
      <c r="H27" s="68" t="n">
        <v>291</v>
      </c>
      <c r="I27" s="68" t="n">
        <v>100</v>
      </c>
      <c r="J27" s="68" t="n">
        <v>210</v>
      </c>
      <c r="K27" s="68" t="n">
        <v>223</v>
      </c>
      <c r="L27" s="68" t="n">
        <v>308</v>
      </c>
      <c r="M27" s="68" t="n">
        <v>394</v>
      </c>
      <c r="N27" s="68" t="n">
        <v>400</v>
      </c>
      <c r="O27" s="68" t="n">
        <v>331</v>
      </c>
      <c r="P27" s="68" t="n">
        <v>5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660</v>
      </c>
      <c r="E28" s="68" t="n">
        <v>923</v>
      </c>
      <c r="F28" s="68" t="n">
        <v>711</v>
      </c>
      <c r="G28" s="68" t="n">
        <v>795</v>
      </c>
      <c r="H28" s="68" t="n">
        <v>451</v>
      </c>
      <c r="I28" s="68" t="n">
        <v>145</v>
      </c>
      <c r="J28" s="68" t="n">
        <v>530</v>
      </c>
      <c r="K28" s="68" t="n">
        <v>374</v>
      </c>
      <c r="L28" s="68" t="n">
        <v>527</v>
      </c>
      <c r="M28" s="68" t="n">
        <v>711</v>
      </c>
      <c r="N28" s="68" t="n">
        <v>869</v>
      </c>
      <c r="O28" s="68" t="n">
        <v>753</v>
      </c>
      <c r="P28" s="68" t="n">
        <v>981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406</v>
      </c>
      <c r="E29" s="68" t="n">
        <v>547</v>
      </c>
      <c r="F29" s="68" t="n">
        <v>417</v>
      </c>
      <c r="G29" s="68" t="n">
        <v>397</v>
      </c>
      <c r="H29" s="68" t="n">
        <v>172</v>
      </c>
      <c r="I29" s="68" t="n">
        <v>45</v>
      </c>
      <c r="J29" s="68" t="n">
        <v>329</v>
      </c>
      <c r="K29" s="68" t="n">
        <v>186</v>
      </c>
      <c r="L29" s="68" t="n">
        <v>254</v>
      </c>
      <c r="M29" s="68" t="n">
        <v>361</v>
      </c>
      <c r="N29" s="68" t="n">
        <v>481</v>
      </c>
      <c r="O29" s="68" t="n">
        <v>424</v>
      </c>
      <c r="P29" s="68" t="n">
        <v>60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503</v>
      </c>
      <c r="E30" s="68" t="n">
        <v>598</v>
      </c>
      <c r="F30" s="68" t="n">
        <v>348</v>
      </c>
      <c r="G30" s="68" t="n">
        <v>341</v>
      </c>
      <c r="H30" s="68" t="n">
        <v>232</v>
      </c>
      <c r="I30" s="68" t="n">
        <v>82</v>
      </c>
      <c r="J30" s="68" t="n">
        <v>545</v>
      </c>
      <c r="K30" s="68" t="n">
        <v>228</v>
      </c>
      <c r="L30" s="68" t="n">
        <v>319</v>
      </c>
      <c r="M30" s="68" t="n">
        <v>458</v>
      </c>
      <c r="N30" s="68" t="n">
        <v>592</v>
      </c>
      <c r="O30" s="68" t="n">
        <v>487</v>
      </c>
      <c r="P30" s="68" t="n">
        <v>565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331</v>
      </c>
      <c r="E31" s="68" t="n">
        <v>367</v>
      </c>
      <c r="F31" s="68" t="n">
        <v>172</v>
      </c>
      <c r="G31" s="68" t="n">
        <v>144</v>
      </c>
      <c r="H31" s="68" t="n">
        <v>58</v>
      </c>
      <c r="I31" s="68" t="n">
        <v>16</v>
      </c>
      <c r="J31" s="68" t="n">
        <v>336</v>
      </c>
      <c r="K31" s="68" t="n">
        <v>107</v>
      </c>
      <c r="L31" s="68" t="n">
        <v>140</v>
      </c>
      <c r="M31" s="68" t="n">
        <v>236</v>
      </c>
      <c r="N31" s="68" t="n">
        <v>312</v>
      </c>
      <c r="O31" s="68" t="n">
        <v>271</v>
      </c>
      <c r="P31" s="68" t="n">
        <v>3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08</v>
      </c>
      <c r="E32" s="68" t="n">
        <v>666</v>
      </c>
      <c r="F32" s="68" t="n">
        <v>393</v>
      </c>
      <c r="G32" s="68" t="n">
        <v>433</v>
      </c>
      <c r="H32" s="68" t="n">
        <v>307</v>
      </c>
      <c r="I32" s="68" t="n">
        <v>139</v>
      </c>
      <c r="J32" s="68" t="n">
        <v>511</v>
      </c>
      <c r="K32" s="68" t="n">
        <v>270</v>
      </c>
      <c r="L32" s="68" t="n">
        <v>439</v>
      </c>
      <c r="M32" s="68" t="n">
        <v>490</v>
      </c>
      <c r="N32" s="68" t="n">
        <v>566</v>
      </c>
      <c r="O32" s="68" t="n">
        <v>498</v>
      </c>
      <c r="P32" s="68" t="n">
        <v>594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40</v>
      </c>
      <c r="E33" s="68" t="n">
        <v>406</v>
      </c>
      <c r="F33" s="68" t="n">
        <v>197</v>
      </c>
      <c r="G33" s="68" t="n">
        <v>204</v>
      </c>
      <c r="H33" s="68" t="n">
        <v>106</v>
      </c>
      <c r="I33" s="68" t="n">
        <v>43</v>
      </c>
      <c r="J33" s="68" t="n">
        <v>339</v>
      </c>
      <c r="K33" s="68" t="n">
        <v>123</v>
      </c>
      <c r="L33" s="68" t="n">
        <v>219</v>
      </c>
      <c r="M33" s="68" t="n">
        <v>236</v>
      </c>
      <c r="N33" s="68" t="n">
        <v>314</v>
      </c>
      <c r="O33" s="68" t="n">
        <v>279</v>
      </c>
      <c r="P33" s="68" t="n">
        <v>3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451</v>
      </c>
      <c r="E34" s="68" t="n">
        <v>479</v>
      </c>
      <c r="F34" s="68" t="n">
        <v>366</v>
      </c>
      <c r="G34" s="68" t="n">
        <v>321</v>
      </c>
      <c r="H34" s="68" t="n">
        <v>321</v>
      </c>
      <c r="I34" s="68" t="n">
        <v>81</v>
      </c>
      <c r="J34" s="68" t="n">
        <v>537</v>
      </c>
      <c r="K34" s="68" t="n">
        <v>282</v>
      </c>
      <c r="L34" s="68" t="n">
        <v>384</v>
      </c>
      <c r="M34" s="68" t="n">
        <v>475</v>
      </c>
      <c r="N34" s="68" t="n">
        <v>429</v>
      </c>
      <c r="O34" s="68" t="n">
        <v>365</v>
      </c>
      <c r="P34" s="68" t="n">
        <v>621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273</v>
      </c>
      <c r="E35" s="68" t="n">
        <v>299</v>
      </c>
      <c r="F35" s="68" t="n">
        <v>245</v>
      </c>
      <c r="G35" s="68" t="n">
        <v>214</v>
      </c>
      <c r="H35" s="68" t="n">
        <v>173</v>
      </c>
      <c r="I35" s="68" t="n">
        <v>40</v>
      </c>
      <c r="J35" s="68" t="n">
        <v>314</v>
      </c>
      <c r="K35" s="68" t="n">
        <v>152</v>
      </c>
      <c r="L35" s="68" t="n">
        <v>209</v>
      </c>
      <c r="M35" s="68" t="n">
        <v>274</v>
      </c>
      <c r="N35" s="68" t="n">
        <v>291</v>
      </c>
      <c r="O35" s="68" t="n">
        <v>229</v>
      </c>
      <c r="P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662</v>
      </c>
      <c r="E36" s="68" t="n">
        <v>662</v>
      </c>
      <c r="F36" s="68" t="n">
        <v>304</v>
      </c>
      <c r="G36" s="68" t="n">
        <v>218</v>
      </c>
      <c r="H36" s="68" t="n">
        <v>134</v>
      </c>
      <c r="I36" s="68" t="n">
        <v>62</v>
      </c>
      <c r="J36" s="68" t="n">
        <v>444</v>
      </c>
      <c r="K36" s="68" t="n">
        <v>212</v>
      </c>
      <c r="L36" s="68" t="n">
        <v>306</v>
      </c>
      <c r="M36" s="68" t="n">
        <v>393</v>
      </c>
      <c r="N36" s="68" t="n">
        <v>483</v>
      </c>
      <c r="O36" s="68" t="n">
        <v>390</v>
      </c>
      <c r="P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369</v>
      </c>
      <c r="E37" s="68" t="n">
        <v>359</v>
      </c>
      <c r="F37" s="68" t="n">
        <v>173</v>
      </c>
      <c r="G37" s="68" t="n">
        <v>85</v>
      </c>
      <c r="H37" s="68" t="n">
        <v>49</v>
      </c>
      <c r="I37" s="68" t="n">
        <v>12</v>
      </c>
      <c r="J37" s="68" t="n">
        <v>297</v>
      </c>
      <c r="K37" s="68" t="n">
        <v>112</v>
      </c>
      <c r="L37" s="68" t="n">
        <v>148</v>
      </c>
      <c r="M37" s="68" t="n">
        <v>175</v>
      </c>
      <c r="N37" s="68" t="n">
        <v>240</v>
      </c>
      <c r="O37" s="68" t="n">
        <v>217</v>
      </c>
      <c r="P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500</v>
      </c>
      <c r="E38" s="68" t="n">
        <v>784</v>
      </c>
      <c r="F38" s="68" t="n">
        <v>594</v>
      </c>
      <c r="G38" s="68" t="n">
        <v>640</v>
      </c>
      <c r="H38" s="68" t="n">
        <v>429</v>
      </c>
      <c r="I38" s="68" t="n">
        <v>154</v>
      </c>
      <c r="J38" s="68" t="n">
        <v>385</v>
      </c>
      <c r="K38" s="68" t="n">
        <v>270</v>
      </c>
      <c r="L38" s="68" t="n">
        <v>430</v>
      </c>
      <c r="M38" s="68" t="n">
        <v>604</v>
      </c>
      <c r="N38" s="68" t="n">
        <v>830</v>
      </c>
      <c r="O38" s="68" t="n">
        <v>622</v>
      </c>
      <c r="P38" s="68" t="n">
        <v>73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96</v>
      </c>
      <c r="E39" s="68" t="n">
        <v>392</v>
      </c>
      <c r="F39" s="68" t="n">
        <v>286</v>
      </c>
      <c r="G39" s="68" t="n">
        <v>239</v>
      </c>
      <c r="H39" s="68" t="n">
        <v>138</v>
      </c>
      <c r="I39" s="68" t="n">
        <v>39</v>
      </c>
      <c r="J39" s="68" t="n">
        <v>224</v>
      </c>
      <c r="K39" s="68" t="n">
        <v>111</v>
      </c>
      <c r="L39" s="68" t="n">
        <v>184</v>
      </c>
      <c r="M39" s="68" t="n">
        <v>259</v>
      </c>
      <c r="N39" s="68" t="n">
        <v>425</v>
      </c>
      <c r="O39" s="68" t="n">
        <v>302</v>
      </c>
      <c r="P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1282</v>
      </c>
      <c r="E40" s="68" t="n">
        <v>1179</v>
      </c>
      <c r="F40" s="68" t="n">
        <v>751</v>
      </c>
      <c r="G40" s="68" t="n">
        <v>798</v>
      </c>
      <c r="H40" s="68" t="n">
        <v>586</v>
      </c>
      <c r="I40" s="68" t="n">
        <v>270</v>
      </c>
      <c r="J40" s="68" t="n">
        <v>861</v>
      </c>
      <c r="K40" s="68" t="n">
        <v>462</v>
      </c>
      <c r="L40" s="68" t="n">
        <v>787</v>
      </c>
      <c r="M40" s="68" t="n">
        <v>1081</v>
      </c>
      <c r="N40" s="68" t="n">
        <v>1066</v>
      </c>
      <c r="O40" s="68" t="n">
        <v>1037</v>
      </c>
      <c r="P40" s="68" t="n">
        <v>1294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757</v>
      </c>
      <c r="E41" s="68" t="n">
        <v>679</v>
      </c>
      <c r="F41" s="68" t="n">
        <v>408</v>
      </c>
      <c r="G41" s="68" t="n">
        <v>379</v>
      </c>
      <c r="H41" s="68" t="n">
        <v>229</v>
      </c>
      <c r="I41" s="68" t="n">
        <v>71</v>
      </c>
      <c r="J41" s="68" t="n">
        <v>528</v>
      </c>
      <c r="K41" s="68" t="n">
        <v>245</v>
      </c>
      <c r="L41" s="68" t="n">
        <v>348</v>
      </c>
      <c r="M41" s="68" t="n">
        <v>544</v>
      </c>
      <c r="N41" s="68" t="n">
        <v>585</v>
      </c>
      <c r="O41" s="68" t="n">
        <v>554</v>
      </c>
      <c r="P41" s="68" t="n">
        <v>7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882</v>
      </c>
      <c r="E42" s="68" t="n">
        <v>1284</v>
      </c>
      <c r="F42" s="68" t="n">
        <v>934</v>
      </c>
      <c r="G42" s="68" t="n">
        <v>988</v>
      </c>
      <c r="H42" s="68" t="n">
        <v>660</v>
      </c>
      <c r="I42" s="68" t="n">
        <v>213</v>
      </c>
      <c r="J42" s="68" t="n">
        <v>652</v>
      </c>
      <c r="K42" s="68" t="n">
        <v>512</v>
      </c>
      <c r="L42" s="68" t="n">
        <v>741</v>
      </c>
      <c r="M42" s="68" t="n">
        <v>873</v>
      </c>
      <c r="N42" s="68" t="n">
        <v>1262</v>
      </c>
      <c r="O42" s="68" t="n">
        <v>965</v>
      </c>
      <c r="P42" s="68" t="n">
        <v>1260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550</v>
      </c>
      <c r="E43" s="68" t="n">
        <v>773</v>
      </c>
      <c r="F43" s="68" t="n">
        <v>546</v>
      </c>
      <c r="G43" s="68" t="n">
        <v>505</v>
      </c>
      <c r="H43" s="68" t="n">
        <v>242</v>
      </c>
      <c r="I43" s="68" t="n">
        <v>63</v>
      </c>
      <c r="J43" s="68" t="n">
        <v>409</v>
      </c>
      <c r="K43" s="68" t="n">
        <v>254</v>
      </c>
      <c r="L43" s="68" t="n">
        <v>366</v>
      </c>
      <c r="M43" s="68" t="n">
        <v>408</v>
      </c>
      <c r="N43" s="68" t="n">
        <v>686</v>
      </c>
      <c r="O43" s="68" t="n">
        <v>538</v>
      </c>
      <c r="P43" s="68" t="n">
        <v>8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65</v>
      </c>
      <c r="E44" s="68" t="n">
        <v>742</v>
      </c>
      <c r="F44" s="68" t="n">
        <v>493</v>
      </c>
      <c r="G44" s="68" t="n">
        <v>540</v>
      </c>
      <c r="H44" s="68" t="n">
        <v>350</v>
      </c>
      <c r="I44" s="68" t="n">
        <v>105</v>
      </c>
      <c r="J44" s="68" t="n">
        <v>421</v>
      </c>
      <c r="K44" s="68" t="n">
        <v>297</v>
      </c>
      <c r="L44" s="68" t="n">
        <v>457</v>
      </c>
      <c r="M44" s="68" t="n">
        <v>544</v>
      </c>
      <c r="N44" s="68" t="n">
        <v>693</v>
      </c>
      <c r="O44" s="68" t="n">
        <v>528</v>
      </c>
      <c r="P44" s="68" t="n">
        <v>59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304</v>
      </c>
      <c r="E45" s="68" t="n">
        <v>416</v>
      </c>
      <c r="F45" s="68" t="n">
        <v>260</v>
      </c>
      <c r="G45" s="68" t="n">
        <v>253</v>
      </c>
      <c r="H45" s="68" t="n">
        <v>106</v>
      </c>
      <c r="I45" s="68" t="n">
        <v>33</v>
      </c>
      <c r="J45" s="68" t="n">
        <v>293</v>
      </c>
      <c r="K45" s="68" t="n">
        <v>130</v>
      </c>
      <c r="L45" s="68" t="n">
        <v>248</v>
      </c>
      <c r="M45" s="68" t="n">
        <v>277</v>
      </c>
      <c r="N45" s="68" t="n">
        <v>338</v>
      </c>
      <c r="O45" s="68" t="n">
        <v>303</v>
      </c>
      <c r="P45" s="68" t="n">
        <v>36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144</v>
      </c>
      <c r="E46" s="68" t="n">
        <v>177</v>
      </c>
      <c r="F46" s="68" t="n">
        <v>119</v>
      </c>
      <c r="G46" s="68" t="n">
        <v>111</v>
      </c>
      <c r="H46" s="68" t="n">
        <v>119</v>
      </c>
      <c r="I46" s="68" t="n">
        <v>42</v>
      </c>
      <c r="J46" s="68" t="n">
        <v>159</v>
      </c>
      <c r="K46" s="68" t="n">
        <v>110</v>
      </c>
      <c r="L46" s="68" t="n">
        <v>153</v>
      </c>
      <c r="M46" s="68" t="n">
        <v>157</v>
      </c>
      <c r="N46" s="68" t="n">
        <v>213</v>
      </c>
      <c r="O46" s="68" t="n">
        <v>93</v>
      </c>
      <c r="P46" s="68" t="n">
        <v>145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79</v>
      </c>
      <c r="E47" s="68" t="n">
        <v>80</v>
      </c>
      <c r="F47" s="68" t="n">
        <v>69</v>
      </c>
      <c r="G47" s="68" t="n">
        <v>58</v>
      </c>
      <c r="H47" s="68" t="n">
        <v>67</v>
      </c>
      <c r="I47" s="68" t="n">
        <v>20</v>
      </c>
      <c r="J47" s="68" t="n">
        <v>71</v>
      </c>
      <c r="K47" s="68" t="n">
        <v>49</v>
      </c>
      <c r="L47" s="68" t="n">
        <v>70</v>
      </c>
      <c r="M47" s="68" t="n">
        <v>79</v>
      </c>
      <c r="N47" s="68" t="n">
        <v>113</v>
      </c>
      <c r="O47" s="68" t="n">
        <v>59</v>
      </c>
      <c r="P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417</v>
      </c>
      <c r="E48" s="68" t="n">
        <v>663</v>
      </c>
      <c r="F48" s="68" t="n">
        <v>386</v>
      </c>
      <c r="G48" s="68" t="n">
        <v>427</v>
      </c>
      <c r="H48" s="68" t="n">
        <v>272</v>
      </c>
      <c r="I48" s="68" t="n">
        <v>106</v>
      </c>
      <c r="J48" s="68" t="n">
        <v>279</v>
      </c>
      <c r="K48" s="68" t="n">
        <v>277</v>
      </c>
      <c r="L48" s="68" t="n">
        <v>367</v>
      </c>
      <c r="M48" s="68" t="n">
        <v>519</v>
      </c>
      <c r="N48" s="68" t="n">
        <v>496</v>
      </c>
      <c r="O48" s="68" t="n">
        <v>394</v>
      </c>
      <c r="P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304</v>
      </c>
      <c r="E49" s="68" t="n">
        <v>462</v>
      </c>
      <c r="F49" s="68" t="n">
        <v>226</v>
      </c>
      <c r="G49" s="68" t="n">
        <v>230</v>
      </c>
      <c r="H49" s="68" t="n">
        <v>98</v>
      </c>
      <c r="I49" s="68" t="n">
        <v>20</v>
      </c>
      <c r="J49" s="68" t="n">
        <v>207</v>
      </c>
      <c r="K49" s="68" t="n">
        <v>131</v>
      </c>
      <c r="L49" s="68" t="n">
        <v>181</v>
      </c>
      <c r="M49" s="68" t="n">
        <v>282</v>
      </c>
      <c r="N49" s="68" t="n">
        <v>316</v>
      </c>
      <c r="O49" s="68" t="n">
        <v>266</v>
      </c>
      <c r="P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3809</v>
      </c>
      <c r="E50" s="68" t="n">
        <v>2268</v>
      </c>
      <c r="F50" s="68" t="n">
        <v>1754</v>
      </c>
      <c r="G50" s="68" t="n">
        <v>1513</v>
      </c>
      <c r="H50" s="68" t="n">
        <v>1728</v>
      </c>
      <c r="I50" s="68" t="n">
        <v>581</v>
      </c>
      <c r="J50" s="68" t="n">
        <v>2065</v>
      </c>
      <c r="K50" s="68" t="n">
        <v>1568</v>
      </c>
      <c r="L50" s="68" t="n">
        <v>1806</v>
      </c>
      <c r="M50" s="68" t="n">
        <v>1902</v>
      </c>
      <c r="N50" s="68" t="n">
        <v>2293</v>
      </c>
      <c r="O50" s="68" t="n">
        <v>2506</v>
      </c>
      <c r="P50" s="68" t="n">
        <v>3643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1822</v>
      </c>
      <c r="E51" s="68" t="n">
        <v>1201</v>
      </c>
      <c r="F51" s="68" t="n">
        <v>1060</v>
      </c>
      <c r="G51" s="68" t="n">
        <v>913</v>
      </c>
      <c r="H51" s="68" t="n">
        <v>821</v>
      </c>
      <c r="I51" s="68" t="n">
        <v>235</v>
      </c>
      <c r="J51" s="68" t="n">
        <v>1075</v>
      </c>
      <c r="K51" s="68" t="n">
        <v>712</v>
      </c>
      <c r="L51" s="68" t="n">
        <v>828</v>
      </c>
      <c r="M51" s="68" t="n">
        <v>989</v>
      </c>
      <c r="N51" s="68" t="n">
        <v>1239</v>
      </c>
      <c r="O51" s="68" t="n">
        <v>1324</v>
      </c>
      <c r="P51" s="68" t="n">
        <v>20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40</v>
      </c>
      <c r="D8" s="68" t="n">
        <v>5007</v>
      </c>
      <c r="E8" s="68" t="n">
        <v>77211</v>
      </c>
      <c r="F8" s="68" t="n">
        <v>12101</v>
      </c>
    </row>
    <row r="9" customFormat="false" ht="14.25" hidden="false" customHeight="false" outlineLevel="0" collapsed="false">
      <c r="A9" s="66"/>
      <c r="B9" s="67" t="s">
        <v>141</v>
      </c>
      <c r="C9" s="68" t="n">
        <v>4917</v>
      </c>
      <c r="D9" s="68" t="n">
        <v>2546</v>
      </c>
      <c r="E9" s="68" t="n">
        <v>41826</v>
      </c>
      <c r="F9" s="68" t="n">
        <v>68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22</v>
      </c>
      <c r="D10" s="69" t="n">
        <v>244</v>
      </c>
      <c r="E10" s="69" t="n">
        <v>3713</v>
      </c>
      <c r="F10" s="68" t="n">
        <v>724</v>
      </c>
    </row>
    <row r="11" customFormat="false" ht="14.25" hidden="false" customHeight="false" outlineLevel="0" collapsed="false">
      <c r="A11" s="66"/>
      <c r="B11" s="67" t="s">
        <v>141</v>
      </c>
      <c r="C11" s="68" t="n">
        <v>169</v>
      </c>
      <c r="D11" s="69" t="n">
        <v>129</v>
      </c>
      <c r="E11" s="69" t="n">
        <v>1830</v>
      </c>
      <c r="F11" s="68" t="n">
        <v>34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6</v>
      </c>
      <c r="D12" s="68" t="n">
        <v>171</v>
      </c>
      <c r="E12" s="68" t="n">
        <v>3101</v>
      </c>
      <c r="F12" s="68" t="n">
        <v>453</v>
      </c>
    </row>
    <row r="13" customFormat="false" ht="14.25" hidden="false" customHeight="false" outlineLevel="0" collapsed="false">
      <c r="A13" s="66"/>
      <c r="B13" s="67" t="s">
        <v>141</v>
      </c>
      <c r="C13" s="68" t="n">
        <v>197</v>
      </c>
      <c r="D13" s="68" t="n">
        <v>81</v>
      </c>
      <c r="E13" s="68" t="n">
        <v>1685</v>
      </c>
      <c r="F13" s="68" t="n">
        <v>2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90</v>
      </c>
      <c r="D14" s="68" t="n">
        <v>265</v>
      </c>
      <c r="E14" s="68" t="n">
        <v>4228</v>
      </c>
      <c r="F14" s="68" t="n">
        <v>938</v>
      </c>
    </row>
    <row r="15" customFormat="false" ht="14.25" hidden="false" customHeight="false" outlineLevel="0" collapsed="false">
      <c r="A15" s="66"/>
      <c r="B15" s="67" t="s">
        <v>141</v>
      </c>
      <c r="C15" s="68" t="n">
        <v>198</v>
      </c>
      <c r="D15" s="68" t="n">
        <v>151</v>
      </c>
      <c r="E15" s="68" t="n">
        <v>2216</v>
      </c>
      <c r="F15" s="68" t="n">
        <v>49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00</v>
      </c>
      <c r="D16" s="68" t="n">
        <v>233</v>
      </c>
      <c r="E16" s="68" t="n">
        <v>2862</v>
      </c>
      <c r="F16" s="68" t="n">
        <v>457</v>
      </c>
    </row>
    <row r="17" customFormat="false" ht="14.25" hidden="false" customHeight="false" outlineLevel="0" collapsed="false">
      <c r="A17" s="66"/>
      <c r="B17" s="67" t="s">
        <v>141</v>
      </c>
      <c r="C17" s="68" t="n">
        <v>262</v>
      </c>
      <c r="D17" s="68" t="n">
        <v>127</v>
      </c>
      <c r="E17" s="68" t="n">
        <v>1661</v>
      </c>
      <c r="F17" s="68" t="n">
        <v>26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59</v>
      </c>
      <c r="D18" s="68" t="n">
        <v>257</v>
      </c>
      <c r="E18" s="68" t="n">
        <v>3396</v>
      </c>
      <c r="F18" s="68" t="n">
        <v>659</v>
      </c>
    </row>
    <row r="19" customFormat="false" ht="14.25" hidden="false" customHeight="false" outlineLevel="0" collapsed="false">
      <c r="A19" s="66"/>
      <c r="B19" s="67" t="s">
        <v>141</v>
      </c>
      <c r="C19" s="68" t="n">
        <v>216</v>
      </c>
      <c r="D19" s="68" t="n">
        <v>108</v>
      </c>
      <c r="E19" s="68" t="n">
        <v>1786</v>
      </c>
      <c r="F19" s="68" t="n">
        <v>35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3</v>
      </c>
      <c r="D20" s="68" t="n">
        <v>179</v>
      </c>
      <c r="E20" s="68" t="n">
        <v>3722</v>
      </c>
      <c r="F20" s="68" t="n">
        <v>533</v>
      </c>
    </row>
    <row r="21" customFormat="false" ht="14.25" hidden="false" customHeight="false" outlineLevel="0" collapsed="false">
      <c r="A21" s="66"/>
      <c r="B21" s="67" t="s">
        <v>141</v>
      </c>
      <c r="C21" s="68" t="n">
        <v>166</v>
      </c>
      <c r="D21" s="68" t="n">
        <v>76</v>
      </c>
      <c r="E21" s="68" t="n">
        <v>2107</v>
      </c>
      <c r="F21" s="68" t="n">
        <v>31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0</v>
      </c>
      <c r="D22" s="68" t="n">
        <v>112</v>
      </c>
      <c r="E22" s="68" t="n">
        <v>2375</v>
      </c>
      <c r="F22" s="68" t="n">
        <v>396</v>
      </c>
    </row>
    <row r="23" customFormat="false" ht="14.25" hidden="false" customHeight="false" outlineLevel="0" collapsed="false">
      <c r="A23" s="66"/>
      <c r="B23" s="67" t="s">
        <v>141</v>
      </c>
      <c r="C23" s="68" t="n">
        <v>180</v>
      </c>
      <c r="D23" s="68" t="n">
        <v>52</v>
      </c>
      <c r="E23" s="68" t="n">
        <v>1233</v>
      </c>
      <c r="F23" s="68" t="n">
        <v>2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2</v>
      </c>
      <c r="D24" s="68" t="n">
        <v>147</v>
      </c>
      <c r="E24" s="68" t="n">
        <v>2116</v>
      </c>
      <c r="F24" s="68" t="n">
        <v>335</v>
      </c>
    </row>
    <row r="25" customFormat="false" ht="14.25" hidden="false" customHeight="false" outlineLevel="0" collapsed="false">
      <c r="A25" s="66"/>
      <c r="B25" s="67" t="s">
        <v>141</v>
      </c>
      <c r="C25" s="68" t="n">
        <v>185</v>
      </c>
      <c r="D25" s="68" t="n">
        <v>76</v>
      </c>
      <c r="E25" s="68" t="n">
        <v>1098</v>
      </c>
      <c r="F25" s="68" t="n">
        <v>20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11</v>
      </c>
      <c r="D26" s="68" t="n">
        <v>258</v>
      </c>
      <c r="E26" s="68" t="n">
        <v>4306</v>
      </c>
      <c r="F26" s="68" t="n">
        <v>598</v>
      </c>
    </row>
    <row r="27" customFormat="false" ht="14.25" hidden="false" customHeight="false" outlineLevel="0" collapsed="false">
      <c r="A27" s="66"/>
      <c r="B27" s="67" t="s">
        <v>141</v>
      </c>
      <c r="C27" s="68" t="n">
        <v>274</v>
      </c>
      <c r="D27" s="68" t="n">
        <v>134</v>
      </c>
      <c r="E27" s="68" t="n">
        <v>2139</v>
      </c>
      <c r="F27" s="68" t="n">
        <v>35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7</v>
      </c>
      <c r="D28" s="68" t="n">
        <v>244</v>
      </c>
      <c r="E28" s="68" t="n">
        <v>3938</v>
      </c>
      <c r="F28" s="68" t="n">
        <v>785</v>
      </c>
    </row>
    <row r="29" customFormat="false" ht="14.25" hidden="false" customHeight="false" outlineLevel="0" collapsed="false">
      <c r="A29" s="66"/>
      <c r="B29" s="67" t="s">
        <v>141</v>
      </c>
      <c r="C29" s="68" t="n">
        <v>200</v>
      </c>
      <c r="D29" s="68" t="n">
        <v>118</v>
      </c>
      <c r="E29" s="68" t="n">
        <v>2250</v>
      </c>
      <c r="F29" s="68" t="n">
        <v>47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25</v>
      </c>
      <c r="D30" s="68" t="n">
        <v>193</v>
      </c>
      <c r="E30" s="68" t="n">
        <v>2566</v>
      </c>
      <c r="F30" s="68" t="n">
        <v>341</v>
      </c>
    </row>
    <row r="31" customFormat="false" ht="14.25" hidden="false" customHeight="false" outlineLevel="0" collapsed="false">
      <c r="A31" s="66"/>
      <c r="B31" s="67" t="s">
        <v>141</v>
      </c>
      <c r="C31" s="68" t="n">
        <v>173</v>
      </c>
      <c r="D31" s="68" t="n">
        <v>104</v>
      </c>
      <c r="E31" s="68" t="n">
        <v>1418</v>
      </c>
      <c r="F31" s="68" t="n">
        <v>18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14</v>
      </c>
      <c r="D32" s="68" t="n">
        <v>198</v>
      </c>
      <c r="E32" s="68" t="n">
        <v>2664</v>
      </c>
      <c r="F32" s="68" t="n">
        <v>326</v>
      </c>
    </row>
    <row r="33" customFormat="false" ht="14.25" hidden="false" customHeight="false" outlineLevel="0" collapsed="false">
      <c r="A33" s="66"/>
      <c r="B33" s="67" t="s">
        <v>141</v>
      </c>
      <c r="C33" s="68" t="n">
        <v>166</v>
      </c>
      <c r="D33" s="68" t="n">
        <v>96</v>
      </c>
      <c r="E33" s="68" t="n">
        <v>1481</v>
      </c>
      <c r="F33" s="68" t="n">
        <v>17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1</v>
      </c>
      <c r="D34" s="68" t="n">
        <v>134</v>
      </c>
      <c r="E34" s="68" t="n">
        <v>2480</v>
      </c>
      <c r="F34" s="68" t="n">
        <v>322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67</v>
      </c>
      <c r="E35" s="68" t="n">
        <v>1484</v>
      </c>
      <c r="F35" s="68" t="n">
        <v>2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0</v>
      </c>
      <c r="D36" s="68" t="n">
        <v>159</v>
      </c>
      <c r="E36" s="68" t="n">
        <v>2445</v>
      </c>
      <c r="F36" s="68" t="n">
        <v>325</v>
      </c>
    </row>
    <row r="37" customFormat="false" ht="14.25" hidden="false" customHeight="false" outlineLevel="0" collapsed="false">
      <c r="A37" s="66"/>
      <c r="B37" s="67" t="s">
        <v>141</v>
      </c>
      <c r="C37" s="68" t="n">
        <v>171</v>
      </c>
      <c r="D37" s="68" t="n">
        <v>84</v>
      </c>
      <c r="E37" s="68" t="n">
        <v>1367</v>
      </c>
      <c r="F37" s="68" t="n">
        <v>17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73</v>
      </c>
      <c r="D38" s="68" t="n">
        <v>193</v>
      </c>
      <c r="E38" s="68" t="n">
        <v>3264</v>
      </c>
      <c r="F38" s="68" t="n">
        <v>608</v>
      </c>
    </row>
    <row r="39" customFormat="false" ht="14.25" hidden="false" customHeight="false" outlineLevel="0" collapsed="false">
      <c r="A39" s="66"/>
      <c r="B39" s="67" t="s">
        <v>141</v>
      </c>
      <c r="C39" s="68" t="n">
        <v>200</v>
      </c>
      <c r="D39" s="68" t="n">
        <v>92</v>
      </c>
      <c r="E39" s="68" t="n">
        <v>1562</v>
      </c>
      <c r="F39" s="68" t="n">
        <v>31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68</v>
      </c>
      <c r="D40" s="68" t="n">
        <v>335</v>
      </c>
      <c r="E40" s="68" t="n">
        <v>5416</v>
      </c>
      <c r="F40" s="68" t="n">
        <v>719</v>
      </c>
    </row>
    <row r="41" customFormat="false" ht="14.25" hidden="false" customHeight="false" outlineLevel="0" collapsed="false">
      <c r="A41" s="66"/>
      <c r="B41" s="67" t="s">
        <v>141</v>
      </c>
      <c r="C41" s="68" t="n">
        <v>326</v>
      </c>
      <c r="D41" s="68" t="n">
        <v>201</v>
      </c>
      <c r="E41" s="68" t="n">
        <v>2990</v>
      </c>
      <c r="F41" s="68" t="n">
        <v>39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37</v>
      </c>
      <c r="D42" s="68" t="n">
        <v>422</v>
      </c>
      <c r="E42" s="68" t="n">
        <v>5444</v>
      </c>
      <c r="F42" s="68" t="n">
        <v>1107</v>
      </c>
    </row>
    <row r="43" customFormat="false" ht="14.25" hidden="false" customHeight="false" outlineLevel="0" collapsed="false">
      <c r="A43" s="66"/>
      <c r="B43" s="67" t="s">
        <v>141</v>
      </c>
      <c r="C43" s="68" t="n">
        <v>313</v>
      </c>
      <c r="D43" s="68" t="n">
        <v>218</v>
      </c>
      <c r="E43" s="68" t="n">
        <v>3018</v>
      </c>
      <c r="F43" s="68" t="n">
        <v>5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62</v>
      </c>
      <c r="D44" s="68" t="n">
        <v>263</v>
      </c>
      <c r="E44" s="68" t="n">
        <v>3021</v>
      </c>
      <c r="F44" s="68" t="n">
        <v>617</v>
      </c>
    </row>
    <row r="45" customFormat="false" ht="14.25" hidden="false" customHeight="false" outlineLevel="0" collapsed="false">
      <c r="A45" s="66"/>
      <c r="B45" s="67" t="s">
        <v>141</v>
      </c>
      <c r="C45" s="68" t="n">
        <v>226</v>
      </c>
      <c r="D45" s="68" t="n">
        <v>133</v>
      </c>
      <c r="E45" s="68" t="n">
        <v>1618</v>
      </c>
      <c r="F45" s="68" t="n">
        <v>3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34</v>
      </c>
      <c r="D46" s="68" t="n">
        <v>51</v>
      </c>
      <c r="E46" s="68" t="n">
        <v>825</v>
      </c>
      <c r="F46" s="68" t="n">
        <v>123</v>
      </c>
    </row>
    <row r="47" customFormat="false" ht="14.25" hidden="false" customHeight="false" outlineLevel="0" collapsed="false">
      <c r="A47" s="66"/>
      <c r="B47" s="67" t="s">
        <v>141</v>
      </c>
      <c r="C47" s="68" t="n">
        <v>68</v>
      </c>
      <c r="D47" s="68" t="n">
        <v>19</v>
      </c>
      <c r="E47" s="68" t="n">
        <v>437</v>
      </c>
      <c r="F47" s="68" t="n">
        <v>8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0</v>
      </c>
      <c r="D48" s="68" t="n">
        <v>206</v>
      </c>
      <c r="E48" s="68" t="n">
        <v>2352</v>
      </c>
      <c r="F48" s="68" t="n">
        <v>335</v>
      </c>
    </row>
    <row r="49" customFormat="false" ht="14.25" hidden="false" customHeight="false" outlineLevel="0" collapsed="false">
      <c r="A49" s="66"/>
      <c r="B49" s="67" t="s">
        <v>141</v>
      </c>
      <c r="C49" s="68" t="n">
        <v>200</v>
      </c>
      <c r="D49" s="68" t="n">
        <v>116</v>
      </c>
      <c r="E49" s="68" t="n">
        <v>1457</v>
      </c>
      <c r="F49" s="68" t="n">
        <v>20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86</v>
      </c>
      <c r="D50" s="68" t="n">
        <v>743</v>
      </c>
      <c r="E50" s="68" t="n">
        <v>12977</v>
      </c>
      <c r="F50" s="68" t="n">
        <v>1400</v>
      </c>
    </row>
    <row r="51" customFormat="false" ht="14.25" hidden="false" customHeight="false" outlineLevel="0" collapsed="false">
      <c r="A51" s="66"/>
      <c r="B51" s="67" t="s">
        <v>141</v>
      </c>
      <c r="C51" s="68" t="n">
        <v>890</v>
      </c>
      <c r="D51" s="68" t="n">
        <v>364</v>
      </c>
      <c r="E51" s="68" t="n">
        <v>6989</v>
      </c>
      <c r="F51" s="68" t="n">
        <v>8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71</v>
      </c>
      <c r="D8" s="68" t="n">
        <v>2776</v>
      </c>
      <c r="E8" s="68" t="n">
        <v>3832</v>
      </c>
      <c r="F8" s="68" t="n">
        <v>4355</v>
      </c>
      <c r="G8" s="68" t="n">
        <v>3323</v>
      </c>
      <c r="H8" s="68" t="n">
        <v>6385</v>
      </c>
      <c r="I8" s="68" t="n">
        <v>6260</v>
      </c>
      <c r="J8" s="68" t="n">
        <v>5842</v>
      </c>
      <c r="K8" s="68" t="n">
        <v>851</v>
      </c>
      <c r="L8" s="68" t="n">
        <v>7707</v>
      </c>
      <c r="M8" s="68" t="n">
        <v>2906</v>
      </c>
      <c r="N8" s="68" t="n">
        <v>3768</v>
      </c>
      <c r="O8" s="68" t="n">
        <v>3863</v>
      </c>
      <c r="P8" s="68" t="n">
        <v>4408</v>
      </c>
      <c r="Q8" s="68" t="n">
        <v>3077</v>
      </c>
      <c r="R8" s="68" t="n">
        <v>2649</v>
      </c>
    </row>
    <row r="9" customFormat="false" ht="14.25" hidden="false" customHeight="false" outlineLevel="0" collapsed="false">
      <c r="A9" s="66"/>
      <c r="B9" s="67" t="s">
        <v>141</v>
      </c>
      <c r="C9" s="68" t="n">
        <v>12559</v>
      </c>
      <c r="D9" s="68" t="n">
        <v>1963</v>
      </c>
      <c r="E9" s="68" t="n">
        <v>2424</v>
      </c>
      <c r="F9" s="68" t="n">
        <v>2808</v>
      </c>
      <c r="G9" s="68" t="n">
        <v>1842</v>
      </c>
      <c r="H9" s="68" t="n">
        <v>3522</v>
      </c>
      <c r="I9" s="68" t="n">
        <v>3779</v>
      </c>
      <c r="J9" s="68" t="n">
        <v>3552</v>
      </c>
      <c r="K9" s="68" t="n">
        <v>471</v>
      </c>
      <c r="L9" s="68" t="n">
        <v>4752</v>
      </c>
      <c r="M9" s="68" t="n">
        <v>1409</v>
      </c>
      <c r="N9" s="68" t="n">
        <v>1826</v>
      </c>
      <c r="O9" s="68" t="n">
        <v>2136</v>
      </c>
      <c r="P9" s="68" t="n">
        <v>2757</v>
      </c>
      <c r="Q9" s="68" t="n">
        <v>2241</v>
      </c>
      <c r="R9" s="68" t="n">
        <v>219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15</v>
      </c>
      <c r="D10" s="68" t="n">
        <v>87</v>
      </c>
      <c r="E10" s="68" t="n">
        <v>181</v>
      </c>
      <c r="F10" s="68" t="n">
        <v>182</v>
      </c>
      <c r="G10" s="68" t="n">
        <v>157</v>
      </c>
      <c r="H10" s="68" t="n">
        <v>408</v>
      </c>
      <c r="I10" s="68" t="n">
        <v>308</v>
      </c>
      <c r="J10" s="68" t="n">
        <v>375</v>
      </c>
      <c r="K10" s="68" t="n">
        <v>48</v>
      </c>
      <c r="L10" s="68" t="n">
        <v>284</v>
      </c>
      <c r="M10" s="68" t="n">
        <v>108</v>
      </c>
      <c r="N10" s="68" t="n">
        <v>155</v>
      </c>
      <c r="O10" s="68" t="n">
        <v>211</v>
      </c>
      <c r="P10" s="68" t="n">
        <v>235</v>
      </c>
      <c r="Q10" s="68" t="n">
        <v>173</v>
      </c>
      <c r="R10" s="68" t="n">
        <v>133</v>
      </c>
    </row>
    <row r="11" customFormat="false" ht="14.25" hidden="false" customHeight="false" outlineLevel="0" collapsed="false">
      <c r="A11" s="66"/>
      <c r="B11" s="67" t="s">
        <v>141</v>
      </c>
      <c r="C11" s="68" t="n">
        <v>575</v>
      </c>
      <c r="D11" s="68" t="n">
        <v>66</v>
      </c>
      <c r="E11" s="68" t="n">
        <v>106</v>
      </c>
      <c r="F11" s="68" t="n">
        <v>127</v>
      </c>
      <c r="G11" s="68" t="n">
        <v>86</v>
      </c>
      <c r="H11" s="68" t="n">
        <v>190</v>
      </c>
      <c r="I11" s="68" t="n">
        <v>176</v>
      </c>
      <c r="J11" s="68" t="n">
        <v>208</v>
      </c>
      <c r="K11" s="68" t="n">
        <v>20</v>
      </c>
      <c r="L11" s="68" t="n">
        <v>171</v>
      </c>
      <c r="M11" s="68" t="n">
        <v>42</v>
      </c>
      <c r="N11" s="68" t="n">
        <v>65</v>
      </c>
      <c r="O11" s="68" t="n">
        <v>110</v>
      </c>
      <c r="P11" s="68" t="n">
        <v>136</v>
      </c>
      <c r="Q11" s="68" t="n">
        <v>119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4</v>
      </c>
      <c r="D12" s="68" t="n">
        <v>108</v>
      </c>
      <c r="E12" s="68" t="n">
        <v>163</v>
      </c>
      <c r="F12" s="68" t="n">
        <v>287</v>
      </c>
      <c r="G12" s="68" t="n">
        <v>185</v>
      </c>
      <c r="H12" s="68" t="n">
        <v>311</v>
      </c>
      <c r="I12" s="68" t="n">
        <v>313</v>
      </c>
      <c r="J12" s="68" t="n">
        <v>236</v>
      </c>
      <c r="K12" s="68" t="n">
        <v>29</v>
      </c>
      <c r="L12" s="68" t="n">
        <v>476</v>
      </c>
      <c r="M12" s="68" t="n">
        <v>140</v>
      </c>
      <c r="N12" s="68" t="n">
        <v>188</v>
      </c>
      <c r="O12" s="68" t="n">
        <v>210</v>
      </c>
      <c r="P12" s="68" t="n">
        <v>222</v>
      </c>
      <c r="Q12" s="68" t="n">
        <v>136</v>
      </c>
      <c r="R12" s="68" t="n">
        <v>158</v>
      </c>
    </row>
    <row r="13" customFormat="false" ht="14.25" hidden="false" customHeight="false" outlineLevel="0" collapsed="false">
      <c r="A13" s="66"/>
      <c r="B13" s="67" t="s">
        <v>141</v>
      </c>
      <c r="C13" s="68" t="n">
        <v>640</v>
      </c>
      <c r="D13" s="68" t="n">
        <v>83</v>
      </c>
      <c r="E13" s="68" t="n">
        <v>100</v>
      </c>
      <c r="F13" s="68" t="n">
        <v>198</v>
      </c>
      <c r="G13" s="68" t="n">
        <v>105</v>
      </c>
      <c r="H13" s="68" t="n">
        <v>154</v>
      </c>
      <c r="I13" s="68" t="n">
        <v>190</v>
      </c>
      <c r="J13" s="68" t="n">
        <v>120</v>
      </c>
      <c r="K13" s="68" t="n">
        <v>18</v>
      </c>
      <c r="L13" s="68" t="n">
        <v>312</v>
      </c>
      <c r="M13" s="68" t="n">
        <v>70</v>
      </c>
      <c r="N13" s="68" t="n">
        <v>89</v>
      </c>
      <c r="O13" s="68" t="n">
        <v>109</v>
      </c>
      <c r="P13" s="68" t="n">
        <v>128</v>
      </c>
      <c r="Q13" s="68" t="n">
        <v>106</v>
      </c>
      <c r="R13" s="68" t="n">
        <v>1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21</v>
      </c>
      <c r="D14" s="68" t="n">
        <v>100</v>
      </c>
      <c r="E14" s="68" t="n">
        <v>216</v>
      </c>
      <c r="F14" s="68" t="n">
        <v>239</v>
      </c>
      <c r="G14" s="68" t="n">
        <v>250</v>
      </c>
      <c r="H14" s="68" t="n">
        <v>316</v>
      </c>
      <c r="I14" s="68" t="n">
        <v>266</v>
      </c>
      <c r="J14" s="68" t="n">
        <v>392</v>
      </c>
      <c r="K14" s="68" t="n">
        <v>58</v>
      </c>
      <c r="L14" s="68" t="n">
        <v>404</v>
      </c>
      <c r="M14" s="68" t="n">
        <v>134</v>
      </c>
      <c r="N14" s="68" t="n">
        <v>166</v>
      </c>
      <c r="O14" s="68" t="n">
        <v>217</v>
      </c>
      <c r="P14" s="68" t="n">
        <v>293</v>
      </c>
      <c r="Q14" s="68" t="n">
        <v>165</v>
      </c>
      <c r="R14" s="68" t="n">
        <v>146</v>
      </c>
    </row>
    <row r="15" customFormat="false" ht="14.25" hidden="false" customHeight="false" outlineLevel="0" collapsed="false">
      <c r="A15" s="66"/>
      <c r="B15" s="67" t="s">
        <v>141</v>
      </c>
      <c r="C15" s="68" t="n">
        <v>683</v>
      </c>
      <c r="D15" s="68" t="n">
        <v>74</v>
      </c>
      <c r="E15" s="68" t="n">
        <v>144</v>
      </c>
      <c r="F15" s="68" t="n">
        <v>166</v>
      </c>
      <c r="G15" s="68" t="n">
        <v>141</v>
      </c>
      <c r="H15" s="68" t="n">
        <v>158</v>
      </c>
      <c r="I15" s="68" t="n">
        <v>157</v>
      </c>
      <c r="J15" s="68" t="n">
        <v>247</v>
      </c>
      <c r="K15" s="68" t="n">
        <v>25</v>
      </c>
      <c r="L15" s="68" t="n">
        <v>253</v>
      </c>
      <c r="M15" s="68" t="n">
        <v>70</v>
      </c>
      <c r="N15" s="68" t="n">
        <v>86</v>
      </c>
      <c r="O15" s="68" t="n">
        <v>104</v>
      </c>
      <c r="P15" s="68" t="n">
        <v>194</v>
      </c>
      <c r="Q15" s="68" t="n">
        <v>111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8</v>
      </c>
      <c r="D16" s="68" t="n">
        <v>106</v>
      </c>
      <c r="E16" s="68" t="n">
        <v>151</v>
      </c>
      <c r="F16" s="68" t="n">
        <v>173</v>
      </c>
      <c r="G16" s="68" t="n">
        <v>107</v>
      </c>
      <c r="H16" s="68" t="n">
        <v>261</v>
      </c>
      <c r="I16" s="68" t="n">
        <v>204</v>
      </c>
      <c r="J16" s="68" t="n">
        <v>214</v>
      </c>
      <c r="K16" s="68" t="n">
        <v>48</v>
      </c>
      <c r="L16" s="68" t="n">
        <v>330</v>
      </c>
      <c r="M16" s="68" t="n">
        <v>157</v>
      </c>
      <c r="N16" s="68" t="n">
        <v>190</v>
      </c>
      <c r="O16" s="68" t="n">
        <v>154</v>
      </c>
      <c r="P16" s="68" t="n">
        <v>141</v>
      </c>
      <c r="Q16" s="68" t="n">
        <v>101</v>
      </c>
      <c r="R16" s="68" t="n">
        <v>55</v>
      </c>
    </row>
    <row r="17" customFormat="false" ht="14.25" hidden="false" customHeight="false" outlineLevel="0" collapsed="false">
      <c r="A17" s="66"/>
      <c r="B17" s="67" t="s">
        <v>141</v>
      </c>
      <c r="C17" s="68" t="n">
        <v>528</v>
      </c>
      <c r="D17" s="68" t="n">
        <v>73</v>
      </c>
      <c r="E17" s="68" t="n">
        <v>106</v>
      </c>
      <c r="F17" s="68" t="n">
        <v>115</v>
      </c>
      <c r="G17" s="68" t="n">
        <v>69</v>
      </c>
      <c r="H17" s="68" t="n">
        <v>165</v>
      </c>
      <c r="I17" s="68" t="n">
        <v>140</v>
      </c>
      <c r="J17" s="68" t="n">
        <v>136</v>
      </c>
      <c r="K17" s="68" t="n">
        <v>32</v>
      </c>
      <c r="L17" s="68" t="n">
        <v>220</v>
      </c>
      <c r="M17" s="68" t="n">
        <v>80</v>
      </c>
      <c r="N17" s="68" t="n">
        <v>104</v>
      </c>
      <c r="O17" s="68" t="n">
        <v>101</v>
      </c>
      <c r="P17" s="68" t="n">
        <v>103</v>
      </c>
      <c r="Q17" s="68" t="n">
        <v>87</v>
      </c>
      <c r="R17" s="68" t="n">
        <v>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73</v>
      </c>
      <c r="D18" s="68" t="n">
        <v>95</v>
      </c>
      <c r="E18" s="68" t="n">
        <v>211</v>
      </c>
      <c r="F18" s="68" t="n">
        <v>280</v>
      </c>
      <c r="G18" s="68" t="n">
        <v>186</v>
      </c>
      <c r="H18" s="68" t="n">
        <v>301</v>
      </c>
      <c r="I18" s="68" t="n">
        <v>279</v>
      </c>
      <c r="J18" s="68" t="n">
        <v>359</v>
      </c>
      <c r="K18" s="68" t="n">
        <v>46</v>
      </c>
      <c r="L18" s="68" t="n">
        <v>387</v>
      </c>
      <c r="M18" s="68" t="n">
        <v>123</v>
      </c>
      <c r="N18" s="68" t="n">
        <v>161</v>
      </c>
      <c r="O18" s="68" t="n">
        <v>213</v>
      </c>
      <c r="P18" s="68" t="n">
        <v>326</v>
      </c>
      <c r="Q18" s="68" t="n">
        <v>135</v>
      </c>
      <c r="R18" s="68" t="n">
        <v>115</v>
      </c>
    </row>
    <row r="19" customFormat="false" ht="14.25" hidden="false" customHeight="false" outlineLevel="0" collapsed="false">
      <c r="A19" s="66"/>
      <c r="B19" s="67" t="s">
        <v>141</v>
      </c>
      <c r="C19" s="68" t="n">
        <v>635</v>
      </c>
      <c r="D19" s="68" t="n">
        <v>72</v>
      </c>
      <c r="E19" s="68" t="n">
        <v>145</v>
      </c>
      <c r="F19" s="68" t="n">
        <v>154</v>
      </c>
      <c r="G19" s="68" t="n">
        <v>97</v>
      </c>
      <c r="H19" s="68" t="n">
        <v>167</v>
      </c>
      <c r="I19" s="68" t="n">
        <v>169</v>
      </c>
      <c r="J19" s="68" t="n">
        <v>208</v>
      </c>
      <c r="K19" s="68" t="n">
        <v>24</v>
      </c>
      <c r="L19" s="68" t="n">
        <v>233</v>
      </c>
      <c r="M19" s="68" t="n">
        <v>47</v>
      </c>
      <c r="N19" s="68" t="n">
        <v>72</v>
      </c>
      <c r="O19" s="68" t="n">
        <v>121</v>
      </c>
      <c r="P19" s="68" t="n">
        <v>202</v>
      </c>
      <c r="Q19" s="68" t="n">
        <v>98</v>
      </c>
      <c r="R19" s="68" t="n">
        <v>9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202</v>
      </c>
      <c r="D20" s="68" t="n">
        <v>129</v>
      </c>
      <c r="E20" s="68" t="n">
        <v>233</v>
      </c>
      <c r="F20" s="68" t="n">
        <v>233</v>
      </c>
      <c r="G20" s="68" t="n">
        <v>272</v>
      </c>
      <c r="H20" s="68" t="n">
        <v>335</v>
      </c>
      <c r="I20" s="68" t="n">
        <v>361</v>
      </c>
      <c r="J20" s="68" t="n">
        <v>370</v>
      </c>
      <c r="K20" s="68" t="n">
        <v>49</v>
      </c>
      <c r="L20" s="68" t="n">
        <v>422</v>
      </c>
      <c r="M20" s="68" t="n">
        <v>115</v>
      </c>
      <c r="N20" s="68" t="n">
        <v>219</v>
      </c>
      <c r="O20" s="68" t="n">
        <v>242</v>
      </c>
      <c r="P20" s="68" t="n">
        <v>228</v>
      </c>
      <c r="Q20" s="68" t="n">
        <v>193</v>
      </c>
      <c r="R20" s="68" t="n">
        <v>205</v>
      </c>
    </row>
    <row r="21" customFormat="false" ht="14.25" hidden="false" customHeight="false" outlineLevel="0" collapsed="false">
      <c r="A21" s="66"/>
      <c r="B21" s="67" t="s">
        <v>141</v>
      </c>
      <c r="C21" s="68" t="n">
        <v>763</v>
      </c>
      <c r="D21" s="68" t="n">
        <v>101</v>
      </c>
      <c r="E21" s="68" t="n">
        <v>152</v>
      </c>
      <c r="F21" s="68" t="n">
        <v>146</v>
      </c>
      <c r="G21" s="68" t="n">
        <v>157</v>
      </c>
      <c r="H21" s="68" t="n">
        <v>207</v>
      </c>
      <c r="I21" s="68" t="n">
        <v>228</v>
      </c>
      <c r="J21" s="68" t="n">
        <v>245</v>
      </c>
      <c r="K21" s="68" t="n">
        <v>33</v>
      </c>
      <c r="L21" s="68" t="n">
        <v>257</v>
      </c>
      <c r="M21" s="68" t="n">
        <v>55</v>
      </c>
      <c r="N21" s="68" t="n">
        <v>111</v>
      </c>
      <c r="O21" s="68" t="n">
        <v>127</v>
      </c>
      <c r="P21" s="68" t="n">
        <v>142</v>
      </c>
      <c r="Q21" s="68" t="n">
        <v>153</v>
      </c>
      <c r="R21" s="68" t="n">
        <v>1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33</v>
      </c>
      <c r="D22" s="68" t="n">
        <v>63</v>
      </c>
      <c r="E22" s="68" t="n">
        <v>126</v>
      </c>
      <c r="F22" s="68" t="n">
        <v>151</v>
      </c>
      <c r="G22" s="68" t="n">
        <v>60</v>
      </c>
      <c r="H22" s="68" t="n">
        <v>233</v>
      </c>
      <c r="I22" s="68" t="n">
        <v>185</v>
      </c>
      <c r="J22" s="68" t="n">
        <v>167</v>
      </c>
      <c r="K22" s="68" t="n">
        <v>17</v>
      </c>
      <c r="L22" s="68" t="n">
        <v>264</v>
      </c>
      <c r="M22" s="68" t="n">
        <v>82</v>
      </c>
      <c r="N22" s="68" t="n">
        <v>99</v>
      </c>
      <c r="O22" s="68" t="n">
        <v>127</v>
      </c>
      <c r="P22" s="68" t="n">
        <v>149</v>
      </c>
      <c r="Q22" s="68" t="n">
        <v>92</v>
      </c>
      <c r="R22" s="68" t="n">
        <v>84</v>
      </c>
    </row>
    <row r="23" customFormat="false" ht="14.25" hidden="false" customHeight="false" outlineLevel="0" collapsed="false">
      <c r="A23" s="66"/>
      <c r="B23" s="67" t="s">
        <v>141</v>
      </c>
      <c r="C23" s="68" t="n">
        <v>369</v>
      </c>
      <c r="D23" s="68" t="n">
        <v>48</v>
      </c>
      <c r="E23" s="68" t="n">
        <v>80</v>
      </c>
      <c r="F23" s="68" t="n">
        <v>83</v>
      </c>
      <c r="G23" s="68" t="n">
        <v>37</v>
      </c>
      <c r="H23" s="68" t="n">
        <v>121</v>
      </c>
      <c r="I23" s="68" t="n">
        <v>104</v>
      </c>
      <c r="J23" s="68" t="n">
        <v>90</v>
      </c>
      <c r="K23" s="68" t="n">
        <v>10</v>
      </c>
      <c r="L23" s="68" t="n">
        <v>165</v>
      </c>
      <c r="M23" s="68" t="n">
        <v>38</v>
      </c>
      <c r="N23" s="68" t="n">
        <v>45</v>
      </c>
      <c r="O23" s="68" t="n">
        <v>69</v>
      </c>
      <c r="P23" s="68" t="n">
        <v>82</v>
      </c>
      <c r="Q23" s="68" t="n">
        <v>66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5</v>
      </c>
      <c r="D24" s="68" t="n">
        <v>79</v>
      </c>
      <c r="E24" s="68" t="n">
        <v>126</v>
      </c>
      <c r="F24" s="68" t="n">
        <v>88</v>
      </c>
      <c r="G24" s="68" t="n">
        <v>111</v>
      </c>
      <c r="H24" s="68" t="n">
        <v>201</v>
      </c>
      <c r="I24" s="68" t="n">
        <v>138</v>
      </c>
      <c r="J24" s="68" t="n">
        <v>179</v>
      </c>
      <c r="K24" s="68" t="n">
        <v>34</v>
      </c>
      <c r="L24" s="68" t="n">
        <v>252</v>
      </c>
      <c r="M24" s="68" t="n">
        <v>95</v>
      </c>
      <c r="N24" s="68" t="n">
        <v>124</v>
      </c>
      <c r="O24" s="68" t="n">
        <v>113</v>
      </c>
      <c r="P24" s="68" t="n">
        <v>144</v>
      </c>
      <c r="Q24" s="68" t="n">
        <v>88</v>
      </c>
      <c r="R24" s="68" t="n">
        <v>41</v>
      </c>
    </row>
    <row r="25" customFormat="false" ht="14.25" hidden="false" customHeight="false" outlineLevel="0" collapsed="false">
      <c r="A25" s="66"/>
      <c r="B25" s="67" t="s">
        <v>141</v>
      </c>
      <c r="C25" s="68" t="n">
        <v>359</v>
      </c>
      <c r="D25" s="68" t="n">
        <v>47</v>
      </c>
      <c r="E25" s="68" t="n">
        <v>79</v>
      </c>
      <c r="F25" s="68" t="n">
        <v>49</v>
      </c>
      <c r="G25" s="68" t="n">
        <v>65</v>
      </c>
      <c r="H25" s="68" t="n">
        <v>119</v>
      </c>
      <c r="I25" s="68" t="n">
        <v>81</v>
      </c>
      <c r="J25" s="68" t="n">
        <v>107</v>
      </c>
      <c r="K25" s="68" t="n">
        <v>22</v>
      </c>
      <c r="L25" s="68" t="n">
        <v>147</v>
      </c>
      <c r="M25" s="68" t="n">
        <v>37</v>
      </c>
      <c r="N25" s="68" t="n">
        <v>54</v>
      </c>
      <c r="O25" s="68" t="n">
        <v>70</v>
      </c>
      <c r="P25" s="68" t="n">
        <v>99</v>
      </c>
      <c r="Q25" s="68" t="n">
        <v>67</v>
      </c>
      <c r="R25" s="68" t="n">
        <v>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43</v>
      </c>
      <c r="D26" s="68" t="n">
        <v>170</v>
      </c>
      <c r="E26" s="68" t="n">
        <v>128</v>
      </c>
      <c r="F26" s="68" t="n">
        <v>194</v>
      </c>
      <c r="G26" s="68" t="n">
        <v>74</v>
      </c>
      <c r="H26" s="68" t="n">
        <v>277</v>
      </c>
      <c r="I26" s="68" t="n">
        <v>279</v>
      </c>
      <c r="J26" s="68" t="n">
        <v>247</v>
      </c>
      <c r="K26" s="68" t="n">
        <v>37</v>
      </c>
      <c r="L26" s="68" t="n">
        <v>280</v>
      </c>
      <c r="M26" s="68" t="n">
        <v>148</v>
      </c>
      <c r="N26" s="68" t="n">
        <v>193</v>
      </c>
      <c r="O26" s="68" t="n">
        <v>163</v>
      </c>
      <c r="P26" s="68" t="n">
        <v>151</v>
      </c>
      <c r="Q26" s="68" t="n">
        <v>104</v>
      </c>
      <c r="R26" s="68" t="n">
        <v>84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04</v>
      </c>
      <c r="E27" s="68" t="n">
        <v>73</v>
      </c>
      <c r="F27" s="68" t="n">
        <v>107</v>
      </c>
      <c r="G27" s="68" t="n">
        <v>42</v>
      </c>
      <c r="H27" s="68" t="n">
        <v>140</v>
      </c>
      <c r="I27" s="68" t="n">
        <v>153</v>
      </c>
      <c r="J27" s="68" t="n">
        <v>156</v>
      </c>
      <c r="K27" s="68" t="n">
        <v>19</v>
      </c>
      <c r="L27" s="68" t="n">
        <v>138</v>
      </c>
      <c r="M27" s="68" t="n">
        <v>79</v>
      </c>
      <c r="N27" s="68" t="n">
        <v>90</v>
      </c>
      <c r="O27" s="68" t="n">
        <v>99</v>
      </c>
      <c r="P27" s="68" t="n">
        <v>80</v>
      </c>
      <c r="Q27" s="68" t="n">
        <v>60</v>
      </c>
      <c r="R27" s="68" t="n">
        <v>5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9</v>
      </c>
      <c r="D28" s="68" t="n">
        <v>114</v>
      </c>
      <c r="E28" s="68" t="n">
        <v>199</v>
      </c>
      <c r="F28" s="68" t="n">
        <v>171</v>
      </c>
      <c r="G28" s="68" t="n">
        <v>175</v>
      </c>
      <c r="H28" s="68" t="n">
        <v>460</v>
      </c>
      <c r="I28" s="68" t="n">
        <v>314</v>
      </c>
      <c r="J28" s="68" t="n">
        <v>367</v>
      </c>
      <c r="K28" s="68" t="n">
        <v>68</v>
      </c>
      <c r="L28" s="68" t="n">
        <v>370</v>
      </c>
      <c r="M28" s="68" t="n">
        <v>136</v>
      </c>
      <c r="N28" s="68" t="n">
        <v>175</v>
      </c>
      <c r="O28" s="68" t="n">
        <v>218</v>
      </c>
      <c r="P28" s="68" t="n">
        <v>227</v>
      </c>
      <c r="Q28" s="68" t="n">
        <v>193</v>
      </c>
      <c r="R28" s="68" t="n">
        <v>170</v>
      </c>
    </row>
    <row r="29" customFormat="false" ht="14.25" hidden="false" customHeight="false" outlineLevel="0" collapsed="false">
      <c r="A29" s="66"/>
      <c r="B29" s="67" t="s">
        <v>141</v>
      </c>
      <c r="C29" s="68" t="n">
        <v>692</v>
      </c>
      <c r="D29" s="68" t="n">
        <v>97</v>
      </c>
      <c r="E29" s="68" t="n">
        <v>133</v>
      </c>
      <c r="F29" s="68" t="n">
        <v>118</v>
      </c>
      <c r="G29" s="68" t="n">
        <v>99</v>
      </c>
      <c r="H29" s="68" t="n">
        <v>245</v>
      </c>
      <c r="I29" s="68" t="n">
        <v>192</v>
      </c>
      <c r="J29" s="68" t="n">
        <v>225</v>
      </c>
      <c r="K29" s="68" t="n">
        <v>43</v>
      </c>
      <c r="L29" s="68" t="n">
        <v>232</v>
      </c>
      <c r="M29" s="68" t="n">
        <v>69</v>
      </c>
      <c r="N29" s="68" t="n">
        <v>88</v>
      </c>
      <c r="O29" s="68" t="n">
        <v>124</v>
      </c>
      <c r="P29" s="68" t="n">
        <v>135</v>
      </c>
      <c r="Q29" s="68" t="n">
        <v>139</v>
      </c>
      <c r="R29" s="68" t="n">
        <v>1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4</v>
      </c>
      <c r="E30" s="68" t="n">
        <v>131</v>
      </c>
      <c r="F30" s="68" t="n">
        <v>188</v>
      </c>
      <c r="G30" s="68" t="n">
        <v>135</v>
      </c>
      <c r="H30" s="68" t="n">
        <v>262</v>
      </c>
      <c r="I30" s="68" t="n">
        <v>199</v>
      </c>
      <c r="J30" s="68" t="n">
        <v>216</v>
      </c>
      <c r="K30" s="68" t="n">
        <v>17</v>
      </c>
      <c r="L30" s="68" t="n">
        <v>348</v>
      </c>
      <c r="M30" s="68" t="n">
        <v>78</v>
      </c>
      <c r="N30" s="68" t="n">
        <v>136</v>
      </c>
      <c r="O30" s="68" t="n">
        <v>161</v>
      </c>
      <c r="P30" s="68" t="n">
        <v>172</v>
      </c>
      <c r="Q30" s="68" t="n">
        <v>131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493</v>
      </c>
      <c r="D31" s="68" t="n">
        <v>46</v>
      </c>
      <c r="E31" s="68" t="n">
        <v>94</v>
      </c>
      <c r="F31" s="68" t="n">
        <v>126</v>
      </c>
      <c r="G31" s="68" t="n">
        <v>84</v>
      </c>
      <c r="H31" s="68" t="n">
        <v>143</v>
      </c>
      <c r="I31" s="68" t="n">
        <v>138</v>
      </c>
      <c r="J31" s="68" t="n">
        <v>142</v>
      </c>
      <c r="K31" s="68" t="n">
        <v>7</v>
      </c>
      <c r="L31" s="68" t="n">
        <v>206</v>
      </c>
      <c r="M31" s="68" t="n">
        <v>43</v>
      </c>
      <c r="N31" s="68" t="n">
        <v>60</v>
      </c>
      <c r="O31" s="68" t="n">
        <v>92</v>
      </c>
      <c r="P31" s="68" t="n">
        <v>110</v>
      </c>
      <c r="Q31" s="68" t="n">
        <v>103</v>
      </c>
      <c r="R31" s="68" t="n">
        <v>8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06</v>
      </c>
      <c r="D32" s="68" t="n">
        <v>104</v>
      </c>
      <c r="E32" s="68" t="n">
        <v>179</v>
      </c>
      <c r="F32" s="68" t="n">
        <v>142</v>
      </c>
      <c r="G32" s="68" t="n">
        <v>140</v>
      </c>
      <c r="H32" s="68" t="n">
        <v>241</v>
      </c>
      <c r="I32" s="68" t="n">
        <v>187</v>
      </c>
      <c r="J32" s="68" t="n">
        <v>251</v>
      </c>
      <c r="K32" s="68" t="n">
        <v>40</v>
      </c>
      <c r="L32" s="68" t="n">
        <v>328</v>
      </c>
      <c r="M32" s="68" t="n">
        <v>107</v>
      </c>
      <c r="N32" s="68" t="n">
        <v>177</v>
      </c>
      <c r="O32" s="68" t="n">
        <v>146</v>
      </c>
      <c r="P32" s="68" t="n">
        <v>171</v>
      </c>
      <c r="Q32" s="68" t="n">
        <v>103</v>
      </c>
      <c r="R32" s="68" t="n">
        <v>102</v>
      </c>
    </row>
    <row r="33" customFormat="false" ht="14.25" hidden="false" customHeight="false" outlineLevel="0" collapsed="false">
      <c r="A33" s="66"/>
      <c r="B33" s="67" t="s">
        <v>141</v>
      </c>
      <c r="C33" s="68" t="n">
        <v>516</v>
      </c>
      <c r="D33" s="68" t="n">
        <v>74</v>
      </c>
      <c r="E33" s="68" t="n">
        <v>116</v>
      </c>
      <c r="F33" s="68" t="n">
        <v>102</v>
      </c>
      <c r="G33" s="68" t="n">
        <v>88</v>
      </c>
      <c r="H33" s="68" t="n">
        <v>136</v>
      </c>
      <c r="I33" s="68" t="n">
        <v>108</v>
      </c>
      <c r="J33" s="68" t="n">
        <v>164</v>
      </c>
      <c r="K33" s="68" t="n">
        <v>24</v>
      </c>
      <c r="L33" s="68" t="n">
        <v>220</v>
      </c>
      <c r="M33" s="68" t="n">
        <v>53</v>
      </c>
      <c r="N33" s="68" t="n">
        <v>98</v>
      </c>
      <c r="O33" s="68" t="n">
        <v>88</v>
      </c>
      <c r="P33" s="68" t="n">
        <v>113</v>
      </c>
      <c r="Q33" s="68" t="n">
        <v>81</v>
      </c>
      <c r="R33" s="68" t="n">
        <v>8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94</v>
      </c>
      <c r="D34" s="68" t="n">
        <v>103</v>
      </c>
      <c r="E34" s="68" t="n">
        <v>93</v>
      </c>
      <c r="F34" s="68" t="n">
        <v>114</v>
      </c>
      <c r="G34" s="68" t="n">
        <v>92</v>
      </c>
      <c r="H34" s="68" t="n">
        <v>192</v>
      </c>
      <c r="I34" s="68" t="n">
        <v>143</v>
      </c>
      <c r="J34" s="68" t="n">
        <v>144</v>
      </c>
      <c r="K34" s="68" t="n">
        <v>21</v>
      </c>
      <c r="L34" s="68" t="n">
        <v>286</v>
      </c>
      <c r="M34" s="68" t="n">
        <v>105</v>
      </c>
      <c r="N34" s="68" t="n">
        <v>127</v>
      </c>
      <c r="O34" s="68" t="n">
        <v>125</v>
      </c>
      <c r="P34" s="68" t="n">
        <v>107</v>
      </c>
      <c r="Q34" s="68" t="n">
        <v>68</v>
      </c>
      <c r="R34" s="68" t="n">
        <v>62</v>
      </c>
    </row>
    <row r="35" customFormat="false" ht="14.25" hidden="false" customHeight="false" outlineLevel="0" collapsed="false">
      <c r="A35" s="66"/>
      <c r="B35" s="67" t="s">
        <v>141</v>
      </c>
      <c r="C35" s="68" t="n">
        <v>390</v>
      </c>
      <c r="D35" s="68" t="n">
        <v>76</v>
      </c>
      <c r="E35" s="68" t="n">
        <v>54</v>
      </c>
      <c r="F35" s="68" t="n">
        <v>75</v>
      </c>
      <c r="G35" s="68" t="n">
        <v>58</v>
      </c>
      <c r="H35" s="68" t="n">
        <v>127</v>
      </c>
      <c r="I35" s="68" t="n">
        <v>93</v>
      </c>
      <c r="J35" s="68" t="n">
        <v>100</v>
      </c>
      <c r="K35" s="68" t="n">
        <v>14</v>
      </c>
      <c r="L35" s="68" t="n">
        <v>183</v>
      </c>
      <c r="M35" s="68" t="n">
        <v>57</v>
      </c>
      <c r="N35" s="68" t="n">
        <v>73</v>
      </c>
      <c r="O35" s="68" t="n">
        <v>77</v>
      </c>
      <c r="P35" s="68" t="n">
        <v>80</v>
      </c>
      <c r="Q35" s="68" t="n">
        <v>54</v>
      </c>
      <c r="R35" s="68" t="n">
        <v>4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51</v>
      </c>
      <c r="D36" s="68" t="n">
        <v>89</v>
      </c>
      <c r="E36" s="68" t="n">
        <v>136</v>
      </c>
      <c r="F36" s="68" t="n">
        <v>202</v>
      </c>
      <c r="G36" s="68" t="n">
        <v>130</v>
      </c>
      <c r="H36" s="68" t="n">
        <v>194</v>
      </c>
      <c r="I36" s="68" t="n">
        <v>239</v>
      </c>
      <c r="J36" s="68" t="n">
        <v>206</v>
      </c>
      <c r="K36" s="68" t="n">
        <v>27</v>
      </c>
      <c r="L36" s="68" t="n">
        <v>279</v>
      </c>
      <c r="M36" s="68" t="n">
        <v>94</v>
      </c>
      <c r="N36" s="68" t="n">
        <v>125</v>
      </c>
      <c r="O36" s="68" t="n">
        <v>124</v>
      </c>
      <c r="P36" s="68" t="n">
        <v>151</v>
      </c>
      <c r="Q36" s="68" t="n">
        <v>114</v>
      </c>
      <c r="R36" s="68" t="n">
        <v>143</v>
      </c>
    </row>
    <row r="37" customFormat="false" ht="14.25" hidden="false" customHeight="false" outlineLevel="0" collapsed="false">
      <c r="A37" s="66"/>
      <c r="B37" s="67" t="s">
        <v>141</v>
      </c>
      <c r="C37" s="68" t="n">
        <v>482</v>
      </c>
      <c r="D37" s="68" t="n">
        <v>64</v>
      </c>
      <c r="E37" s="68" t="n">
        <v>93</v>
      </c>
      <c r="F37" s="68" t="n">
        <v>140</v>
      </c>
      <c r="G37" s="68" t="n">
        <v>80</v>
      </c>
      <c r="H37" s="68" t="n">
        <v>105</v>
      </c>
      <c r="I37" s="68" t="n">
        <v>154</v>
      </c>
      <c r="J37" s="68" t="n">
        <v>129</v>
      </c>
      <c r="K37" s="68" t="n">
        <v>16</v>
      </c>
      <c r="L37" s="68" t="n">
        <v>183</v>
      </c>
      <c r="M37" s="68" t="n">
        <v>55</v>
      </c>
      <c r="N37" s="68" t="n">
        <v>64</v>
      </c>
      <c r="O37" s="68" t="n">
        <v>55</v>
      </c>
      <c r="P37" s="68" t="n">
        <v>89</v>
      </c>
      <c r="Q37" s="68" t="n">
        <v>91</v>
      </c>
      <c r="R37" s="68" t="n">
        <v>1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85</v>
      </c>
      <c r="D38" s="68" t="n">
        <v>87</v>
      </c>
      <c r="E38" s="68" t="n">
        <v>161</v>
      </c>
      <c r="F38" s="68" t="n">
        <v>172</v>
      </c>
      <c r="G38" s="68" t="n">
        <v>196</v>
      </c>
      <c r="H38" s="68" t="n">
        <v>269</v>
      </c>
      <c r="I38" s="68" t="n">
        <v>249</v>
      </c>
      <c r="J38" s="68" t="n">
        <v>296</v>
      </c>
      <c r="K38" s="68" t="n">
        <v>61</v>
      </c>
      <c r="L38" s="68" t="n">
        <v>278</v>
      </c>
      <c r="M38" s="68" t="n">
        <v>106</v>
      </c>
      <c r="N38" s="68" t="n">
        <v>154</v>
      </c>
      <c r="O38" s="68" t="n">
        <v>172</v>
      </c>
      <c r="P38" s="68" t="n">
        <v>221</v>
      </c>
      <c r="Q38" s="68" t="n">
        <v>158</v>
      </c>
      <c r="R38" s="68" t="n">
        <v>74</v>
      </c>
    </row>
    <row r="39" customFormat="false" ht="14.25" hidden="false" customHeight="false" outlineLevel="0" collapsed="false">
      <c r="A39" s="66"/>
      <c r="B39" s="67" t="s">
        <v>141</v>
      </c>
      <c r="C39" s="68" t="n">
        <v>495</v>
      </c>
      <c r="D39" s="68" t="n">
        <v>68</v>
      </c>
      <c r="E39" s="68" t="n">
        <v>88</v>
      </c>
      <c r="F39" s="68" t="n">
        <v>112</v>
      </c>
      <c r="G39" s="68" t="n">
        <v>94</v>
      </c>
      <c r="H39" s="68" t="n">
        <v>133</v>
      </c>
      <c r="I39" s="68" t="n">
        <v>139</v>
      </c>
      <c r="J39" s="68" t="n">
        <v>161</v>
      </c>
      <c r="K39" s="68" t="n">
        <v>31</v>
      </c>
      <c r="L39" s="68" t="n">
        <v>164</v>
      </c>
      <c r="M39" s="68" t="n">
        <v>49</v>
      </c>
      <c r="N39" s="68" t="n">
        <v>65</v>
      </c>
      <c r="O39" s="68" t="n">
        <v>80</v>
      </c>
      <c r="P39" s="68" t="n">
        <v>138</v>
      </c>
      <c r="Q39" s="68" t="n">
        <v>105</v>
      </c>
      <c r="R39" s="68" t="n">
        <v>5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86</v>
      </c>
      <c r="D40" s="68" t="n">
        <v>219</v>
      </c>
      <c r="E40" s="68" t="n">
        <v>313</v>
      </c>
      <c r="F40" s="68" t="n">
        <v>440</v>
      </c>
      <c r="G40" s="68" t="n">
        <v>272</v>
      </c>
      <c r="H40" s="68" t="n">
        <v>442</v>
      </c>
      <c r="I40" s="68" t="n">
        <v>630</v>
      </c>
      <c r="J40" s="68" t="n">
        <v>396</v>
      </c>
      <c r="K40" s="68" t="n">
        <v>53</v>
      </c>
      <c r="L40" s="68" t="n">
        <v>606</v>
      </c>
      <c r="M40" s="68" t="n">
        <v>194</v>
      </c>
      <c r="N40" s="68" t="n">
        <v>298</v>
      </c>
      <c r="O40" s="68" t="n">
        <v>317</v>
      </c>
      <c r="P40" s="68" t="n">
        <v>328</v>
      </c>
      <c r="Q40" s="68" t="n">
        <v>292</v>
      </c>
      <c r="R40" s="68" t="n">
        <v>257</v>
      </c>
    </row>
    <row r="41" customFormat="false" ht="14.25" hidden="false" customHeight="false" outlineLevel="0" collapsed="false">
      <c r="A41" s="66"/>
      <c r="B41" s="67" t="s">
        <v>141</v>
      </c>
      <c r="C41" s="68" t="n">
        <v>971</v>
      </c>
      <c r="D41" s="68" t="n">
        <v>153</v>
      </c>
      <c r="E41" s="68" t="n">
        <v>185</v>
      </c>
      <c r="F41" s="68" t="n">
        <v>289</v>
      </c>
      <c r="G41" s="68" t="n">
        <v>116</v>
      </c>
      <c r="H41" s="68" t="n">
        <v>228</v>
      </c>
      <c r="I41" s="68" t="n">
        <v>359</v>
      </c>
      <c r="J41" s="68" t="n">
        <v>224</v>
      </c>
      <c r="K41" s="68" t="n">
        <v>31</v>
      </c>
      <c r="L41" s="68" t="n">
        <v>357</v>
      </c>
      <c r="M41" s="68" t="n">
        <v>96</v>
      </c>
      <c r="N41" s="68" t="n">
        <v>120</v>
      </c>
      <c r="O41" s="68" t="n">
        <v>169</v>
      </c>
      <c r="P41" s="68" t="n">
        <v>205</v>
      </c>
      <c r="Q41" s="68" t="n">
        <v>181</v>
      </c>
      <c r="R41" s="68" t="n">
        <v>2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98</v>
      </c>
      <c r="D42" s="68" t="n">
        <v>183</v>
      </c>
      <c r="E42" s="68" t="n">
        <v>338</v>
      </c>
      <c r="F42" s="68" t="n">
        <v>287</v>
      </c>
      <c r="G42" s="68" t="n">
        <v>203</v>
      </c>
      <c r="H42" s="68" t="n">
        <v>487</v>
      </c>
      <c r="I42" s="68" t="n">
        <v>464</v>
      </c>
      <c r="J42" s="68" t="n">
        <v>454</v>
      </c>
      <c r="K42" s="68" t="n">
        <v>68</v>
      </c>
      <c r="L42" s="68" t="n">
        <v>511</v>
      </c>
      <c r="M42" s="68" t="n">
        <v>197</v>
      </c>
      <c r="N42" s="68" t="n">
        <v>279</v>
      </c>
      <c r="O42" s="68" t="n">
        <v>226</v>
      </c>
      <c r="P42" s="68" t="n">
        <v>333</v>
      </c>
      <c r="Q42" s="68" t="n">
        <v>230</v>
      </c>
      <c r="R42" s="68" t="n">
        <v>233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27</v>
      </c>
      <c r="E43" s="68" t="n">
        <v>201</v>
      </c>
      <c r="F43" s="68" t="n">
        <v>184</v>
      </c>
      <c r="G43" s="68" t="n">
        <v>97</v>
      </c>
      <c r="H43" s="68" t="n">
        <v>230</v>
      </c>
      <c r="I43" s="68" t="n">
        <v>260</v>
      </c>
      <c r="J43" s="68" t="n">
        <v>251</v>
      </c>
      <c r="K43" s="68" t="n">
        <v>29</v>
      </c>
      <c r="L43" s="68" t="n">
        <v>299</v>
      </c>
      <c r="M43" s="68" t="n">
        <v>84</v>
      </c>
      <c r="N43" s="68" t="n">
        <v>132</v>
      </c>
      <c r="O43" s="68" t="n">
        <v>96</v>
      </c>
      <c r="P43" s="68" t="n">
        <v>180</v>
      </c>
      <c r="Q43" s="68" t="n">
        <v>149</v>
      </c>
      <c r="R43" s="68" t="n">
        <v>19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87</v>
      </c>
      <c r="D44" s="68" t="n">
        <v>83</v>
      </c>
      <c r="E44" s="68" t="n">
        <v>196</v>
      </c>
      <c r="F44" s="68" t="n">
        <v>130</v>
      </c>
      <c r="G44" s="68" t="n">
        <v>202</v>
      </c>
      <c r="H44" s="68" t="n">
        <v>276</v>
      </c>
      <c r="I44" s="68" t="n">
        <v>256</v>
      </c>
      <c r="J44" s="68" t="n">
        <v>278</v>
      </c>
      <c r="K44" s="68" t="n">
        <v>33</v>
      </c>
      <c r="L44" s="68" t="n">
        <v>319</v>
      </c>
      <c r="M44" s="68" t="n">
        <v>119</v>
      </c>
      <c r="N44" s="68" t="n">
        <v>162</v>
      </c>
      <c r="O44" s="68" t="n">
        <v>145</v>
      </c>
      <c r="P44" s="68" t="n">
        <v>195</v>
      </c>
      <c r="Q44" s="68" t="n">
        <v>144</v>
      </c>
      <c r="R44" s="68" t="n">
        <v>122</v>
      </c>
    </row>
    <row r="45" customFormat="false" ht="14.25" hidden="false" customHeight="false" outlineLevel="0" collapsed="false">
      <c r="A45" s="66"/>
      <c r="B45" s="67" t="s">
        <v>141</v>
      </c>
      <c r="C45" s="68" t="n">
        <v>543</v>
      </c>
      <c r="D45" s="68" t="n">
        <v>63</v>
      </c>
      <c r="E45" s="68" t="n">
        <v>124</v>
      </c>
      <c r="F45" s="68" t="n">
        <v>93</v>
      </c>
      <c r="G45" s="68" t="n">
        <v>102</v>
      </c>
      <c r="H45" s="68" t="n">
        <v>161</v>
      </c>
      <c r="I45" s="68" t="n">
        <v>154</v>
      </c>
      <c r="J45" s="68" t="n">
        <v>152</v>
      </c>
      <c r="K45" s="68" t="n">
        <v>12</v>
      </c>
      <c r="L45" s="68" t="n">
        <v>224</v>
      </c>
      <c r="M45" s="68" t="n">
        <v>48</v>
      </c>
      <c r="N45" s="68" t="n">
        <v>93</v>
      </c>
      <c r="O45" s="68" t="n">
        <v>77</v>
      </c>
      <c r="P45" s="68" t="n">
        <v>110</v>
      </c>
      <c r="Q45" s="68" t="n">
        <v>107</v>
      </c>
      <c r="R45" s="68" t="n">
        <v>10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5</v>
      </c>
      <c r="D46" s="68" t="n">
        <v>26</v>
      </c>
      <c r="E46" s="68" t="n">
        <v>35</v>
      </c>
      <c r="F46" s="68" t="n">
        <v>30</v>
      </c>
      <c r="G46" s="68" t="n">
        <v>15</v>
      </c>
      <c r="H46" s="68" t="n">
        <v>39</v>
      </c>
      <c r="I46" s="68" t="n">
        <v>47</v>
      </c>
      <c r="J46" s="68" t="n">
        <v>33</v>
      </c>
      <c r="K46" s="68" t="n">
        <v>6</v>
      </c>
      <c r="L46" s="68" t="n">
        <v>59</v>
      </c>
      <c r="M46" s="68" t="n">
        <v>32</v>
      </c>
      <c r="N46" s="68" t="n">
        <v>39</v>
      </c>
      <c r="O46" s="68" t="n">
        <v>26</v>
      </c>
      <c r="P46" s="68" t="n">
        <v>26</v>
      </c>
      <c r="Q46" s="68" t="n">
        <v>14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98</v>
      </c>
      <c r="D47" s="68" t="n">
        <v>19</v>
      </c>
      <c r="E47" s="68" t="n">
        <v>24</v>
      </c>
      <c r="F47" s="68" t="n">
        <v>21</v>
      </c>
      <c r="G47" s="68" t="n">
        <v>11</v>
      </c>
      <c r="H47" s="68" t="n">
        <v>23</v>
      </c>
      <c r="I47" s="68" t="n">
        <v>35</v>
      </c>
      <c r="J47" s="68" t="n">
        <v>20</v>
      </c>
      <c r="K47" s="68" t="n">
        <v>5</v>
      </c>
      <c r="L47" s="68" t="n">
        <v>38</v>
      </c>
      <c r="M47" s="68" t="n">
        <v>17</v>
      </c>
      <c r="N47" s="68" t="n">
        <v>22</v>
      </c>
      <c r="O47" s="68" t="n">
        <v>19</v>
      </c>
      <c r="P47" s="68" t="n">
        <v>19</v>
      </c>
      <c r="Q47" s="68" t="n">
        <v>13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63</v>
      </c>
      <c r="D48" s="68" t="n">
        <v>96</v>
      </c>
      <c r="E48" s="68" t="n">
        <v>164</v>
      </c>
      <c r="F48" s="68" t="n">
        <v>96</v>
      </c>
      <c r="G48" s="68" t="n">
        <v>97</v>
      </c>
      <c r="H48" s="68" t="n">
        <v>210</v>
      </c>
      <c r="I48" s="68" t="n">
        <v>223</v>
      </c>
      <c r="J48" s="68" t="n">
        <v>219</v>
      </c>
      <c r="K48" s="68" t="n">
        <v>19</v>
      </c>
      <c r="L48" s="68" t="n">
        <v>202</v>
      </c>
      <c r="M48" s="68" t="n">
        <v>115</v>
      </c>
      <c r="N48" s="68" t="n">
        <v>106</v>
      </c>
      <c r="O48" s="68" t="n">
        <v>147</v>
      </c>
      <c r="P48" s="68" t="n">
        <v>126</v>
      </c>
      <c r="Q48" s="68" t="n">
        <v>92</v>
      </c>
      <c r="R48" s="68" t="n">
        <v>77</v>
      </c>
    </row>
    <row r="49" customFormat="false" ht="14.25" hidden="false" customHeight="false" outlineLevel="0" collapsed="false">
      <c r="A49" s="66"/>
      <c r="B49" s="67" t="s">
        <v>141</v>
      </c>
      <c r="C49" s="68" t="n">
        <v>467</v>
      </c>
      <c r="D49" s="68" t="n">
        <v>70</v>
      </c>
      <c r="E49" s="68" t="n">
        <v>125</v>
      </c>
      <c r="F49" s="68" t="n">
        <v>76</v>
      </c>
      <c r="G49" s="68" t="n">
        <v>56</v>
      </c>
      <c r="H49" s="68" t="n">
        <v>140</v>
      </c>
      <c r="I49" s="68" t="n">
        <v>155</v>
      </c>
      <c r="J49" s="68" t="n">
        <v>158</v>
      </c>
      <c r="K49" s="68" t="n">
        <v>11</v>
      </c>
      <c r="L49" s="68" t="n">
        <v>143</v>
      </c>
      <c r="M49" s="68" t="n">
        <v>61</v>
      </c>
      <c r="N49" s="68" t="n">
        <v>51</v>
      </c>
      <c r="O49" s="68" t="n">
        <v>98</v>
      </c>
      <c r="P49" s="68" t="n">
        <v>102</v>
      </c>
      <c r="Q49" s="68" t="n">
        <v>79</v>
      </c>
      <c r="R49" s="68" t="n">
        <v>7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13</v>
      </c>
      <c r="D50" s="68" t="n">
        <v>671</v>
      </c>
      <c r="E50" s="68" t="n">
        <v>352</v>
      </c>
      <c r="F50" s="68" t="n">
        <v>556</v>
      </c>
      <c r="G50" s="68" t="n">
        <v>264</v>
      </c>
      <c r="H50" s="68" t="n">
        <v>670</v>
      </c>
      <c r="I50" s="68" t="n">
        <v>976</v>
      </c>
      <c r="J50" s="68" t="n">
        <v>443</v>
      </c>
      <c r="K50" s="68" t="n">
        <v>72</v>
      </c>
      <c r="L50" s="68" t="n">
        <v>1022</v>
      </c>
      <c r="M50" s="68" t="n">
        <v>521</v>
      </c>
      <c r="N50" s="68" t="n">
        <v>495</v>
      </c>
      <c r="O50" s="68" t="n">
        <v>406</v>
      </c>
      <c r="P50" s="68" t="n">
        <v>462</v>
      </c>
      <c r="Q50" s="68" t="n">
        <v>351</v>
      </c>
      <c r="R50" s="68" t="n">
        <v>278</v>
      </c>
    </row>
    <row r="51" customFormat="false" ht="14.25" hidden="false" customHeight="false" outlineLevel="0" collapsed="false">
      <c r="A51" s="66"/>
      <c r="B51" s="67" t="s">
        <v>141</v>
      </c>
      <c r="C51" s="68" t="n">
        <v>1555</v>
      </c>
      <c r="D51" s="68" t="n">
        <v>438</v>
      </c>
      <c r="E51" s="68" t="n">
        <v>202</v>
      </c>
      <c r="F51" s="68" t="n">
        <v>327</v>
      </c>
      <c r="G51" s="68" t="n">
        <v>158</v>
      </c>
      <c r="H51" s="68" t="n">
        <v>430</v>
      </c>
      <c r="I51" s="68" t="n">
        <v>594</v>
      </c>
      <c r="J51" s="68" t="n">
        <v>309</v>
      </c>
      <c r="K51" s="68" t="n">
        <v>45</v>
      </c>
      <c r="L51" s="68" t="n">
        <v>607</v>
      </c>
      <c r="M51" s="68" t="n">
        <v>259</v>
      </c>
      <c r="N51" s="68" t="n">
        <v>244</v>
      </c>
      <c r="O51" s="68" t="n">
        <v>251</v>
      </c>
      <c r="P51" s="68" t="n">
        <v>310</v>
      </c>
      <c r="Q51" s="68" t="n">
        <v>272</v>
      </c>
      <c r="R51" s="68" t="n">
        <v>2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28</v>
      </c>
      <c r="D8" s="68" t="n">
        <v>438</v>
      </c>
      <c r="E8" s="68" t="n">
        <v>1976</v>
      </c>
      <c r="F8" s="68" t="n">
        <v>2304</v>
      </c>
      <c r="G8" s="68" t="n">
        <v>1883</v>
      </c>
      <c r="H8" s="68" t="n">
        <v>3627</v>
      </c>
      <c r="I8" s="68" t="n">
        <v>2985</v>
      </c>
      <c r="J8" s="68" t="n">
        <v>2104</v>
      </c>
      <c r="K8" s="68" t="n">
        <v>61</v>
      </c>
      <c r="L8" s="68" t="n">
        <v>5078</v>
      </c>
      <c r="M8" s="68" t="n">
        <v>1613</v>
      </c>
      <c r="N8" s="68" t="n">
        <v>2067</v>
      </c>
      <c r="O8" s="68" t="n">
        <v>1963</v>
      </c>
      <c r="P8" s="68" t="n">
        <v>2288</v>
      </c>
      <c r="Q8" s="68" t="n">
        <v>1453</v>
      </c>
      <c r="R8" s="68" t="n">
        <v>844</v>
      </c>
    </row>
    <row r="9" customFormat="false" ht="14.25" hidden="false" customHeight="false" outlineLevel="0" collapsed="false">
      <c r="A9" s="66"/>
      <c r="B9" s="67" t="s">
        <v>141</v>
      </c>
      <c r="C9" s="68" t="n">
        <v>5938</v>
      </c>
      <c r="D9" s="68" t="n">
        <v>310</v>
      </c>
      <c r="E9" s="68" t="n">
        <v>1157</v>
      </c>
      <c r="F9" s="68" t="n">
        <v>1470</v>
      </c>
      <c r="G9" s="68" t="n">
        <v>1011</v>
      </c>
      <c r="H9" s="68" t="n">
        <v>1990</v>
      </c>
      <c r="I9" s="68" t="n">
        <v>1734</v>
      </c>
      <c r="J9" s="68" t="n">
        <v>1164</v>
      </c>
      <c r="K9" s="68" t="n">
        <v>30</v>
      </c>
      <c r="L9" s="68" t="n">
        <v>3010</v>
      </c>
      <c r="M9" s="68" t="n">
        <v>759</v>
      </c>
      <c r="N9" s="68" t="n">
        <v>985</v>
      </c>
      <c r="O9" s="68" t="n">
        <v>1020</v>
      </c>
      <c r="P9" s="68" t="n">
        <v>1380</v>
      </c>
      <c r="Q9" s="68" t="n">
        <v>1092</v>
      </c>
      <c r="R9" s="68" t="n">
        <v>7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3</v>
      </c>
      <c r="D10" s="68" t="n">
        <v>15</v>
      </c>
      <c r="E10" s="68" t="n">
        <v>88</v>
      </c>
      <c r="F10" s="68" t="n">
        <v>94</v>
      </c>
      <c r="G10" s="68" t="n">
        <v>82</v>
      </c>
      <c r="H10" s="68" t="n">
        <v>214</v>
      </c>
      <c r="I10" s="68" t="n">
        <v>150</v>
      </c>
      <c r="J10" s="68" t="n">
        <v>148</v>
      </c>
      <c r="K10" s="68" t="n">
        <v>3</v>
      </c>
      <c r="L10" s="68" t="n">
        <v>192</v>
      </c>
      <c r="M10" s="68" t="n">
        <v>59</v>
      </c>
      <c r="N10" s="68" t="n">
        <v>88</v>
      </c>
      <c r="O10" s="68" t="n">
        <v>107</v>
      </c>
      <c r="P10" s="68" t="n">
        <v>118</v>
      </c>
      <c r="Q10" s="68" t="n">
        <v>75</v>
      </c>
      <c r="R10" s="68" t="n">
        <v>46</v>
      </c>
    </row>
    <row r="11" customFormat="false" ht="14.25" hidden="false" customHeight="false" outlineLevel="0" collapsed="false">
      <c r="A11" s="66"/>
      <c r="B11" s="67" t="s">
        <v>141</v>
      </c>
      <c r="C11" s="68" t="n">
        <v>262</v>
      </c>
      <c r="D11" s="68" t="n">
        <v>10</v>
      </c>
      <c r="E11" s="68" t="n">
        <v>49</v>
      </c>
      <c r="F11" s="68" t="n">
        <v>63</v>
      </c>
      <c r="G11" s="68" t="n">
        <v>45</v>
      </c>
      <c r="H11" s="68" t="n">
        <v>95</v>
      </c>
      <c r="I11" s="68" t="n">
        <v>83</v>
      </c>
      <c r="J11" s="68" t="n">
        <v>70</v>
      </c>
      <c r="K11" s="68" t="n">
        <v>0</v>
      </c>
      <c r="L11" s="68" t="n">
        <v>109</v>
      </c>
      <c r="M11" s="68" t="n">
        <v>17</v>
      </c>
      <c r="N11" s="68" t="n">
        <v>39</v>
      </c>
      <c r="O11" s="68" t="n">
        <v>53</v>
      </c>
      <c r="P11" s="68" t="n">
        <v>66</v>
      </c>
      <c r="Q11" s="68" t="n">
        <v>51</v>
      </c>
      <c r="R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66</v>
      </c>
      <c r="D12" s="68" t="n">
        <v>15</v>
      </c>
      <c r="E12" s="68" t="n">
        <v>93</v>
      </c>
      <c r="F12" s="68" t="n">
        <v>175</v>
      </c>
      <c r="G12" s="68" t="n">
        <v>110</v>
      </c>
      <c r="H12" s="68" t="n">
        <v>173</v>
      </c>
      <c r="I12" s="68" t="n">
        <v>162</v>
      </c>
      <c r="J12" s="68" t="n">
        <v>86</v>
      </c>
      <c r="K12" s="68" t="n">
        <v>2</v>
      </c>
      <c r="L12" s="68" t="n">
        <v>316</v>
      </c>
      <c r="M12" s="68" t="n">
        <v>101</v>
      </c>
      <c r="N12" s="68" t="n">
        <v>103</v>
      </c>
      <c r="O12" s="68" t="n">
        <v>123</v>
      </c>
      <c r="P12" s="68" t="n">
        <v>126</v>
      </c>
      <c r="Q12" s="68" t="n">
        <v>65</v>
      </c>
      <c r="R12" s="68" t="n">
        <v>48</v>
      </c>
    </row>
    <row r="13" customFormat="false" ht="14.25" hidden="false" customHeight="false" outlineLevel="0" collapsed="false">
      <c r="A13" s="66"/>
      <c r="B13" s="67" t="s">
        <v>141</v>
      </c>
      <c r="C13" s="68" t="n">
        <v>330</v>
      </c>
      <c r="D13" s="68" t="n">
        <v>13</v>
      </c>
      <c r="E13" s="68" t="n">
        <v>51</v>
      </c>
      <c r="F13" s="68" t="n">
        <v>121</v>
      </c>
      <c r="G13" s="68" t="n">
        <v>61</v>
      </c>
      <c r="H13" s="68" t="n">
        <v>84</v>
      </c>
      <c r="I13" s="68" t="n">
        <v>91</v>
      </c>
      <c r="J13" s="68" t="n">
        <v>36</v>
      </c>
      <c r="K13" s="68" t="n">
        <v>0</v>
      </c>
      <c r="L13" s="68" t="n">
        <v>203</v>
      </c>
      <c r="M13" s="68" t="n">
        <v>51</v>
      </c>
      <c r="N13" s="68" t="n">
        <v>53</v>
      </c>
      <c r="O13" s="68" t="n">
        <v>58</v>
      </c>
      <c r="P13" s="68" t="n">
        <v>68</v>
      </c>
      <c r="Q13" s="68" t="n">
        <v>56</v>
      </c>
      <c r="R13" s="68" t="n">
        <v>4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5</v>
      </c>
      <c r="D14" s="68" t="n">
        <v>19</v>
      </c>
      <c r="E14" s="68" t="n">
        <v>99</v>
      </c>
      <c r="F14" s="68" t="n">
        <v>143</v>
      </c>
      <c r="G14" s="68" t="n">
        <v>140</v>
      </c>
      <c r="H14" s="68" t="n">
        <v>184</v>
      </c>
      <c r="I14" s="68" t="n">
        <v>146</v>
      </c>
      <c r="J14" s="68" t="n">
        <v>151</v>
      </c>
      <c r="K14" s="68" t="n">
        <v>6</v>
      </c>
      <c r="L14" s="68" t="n">
        <v>282</v>
      </c>
      <c r="M14" s="68" t="n">
        <v>80</v>
      </c>
      <c r="N14" s="68" t="n">
        <v>91</v>
      </c>
      <c r="O14" s="68" t="n">
        <v>108</v>
      </c>
      <c r="P14" s="68" t="n">
        <v>172</v>
      </c>
      <c r="Q14" s="68" t="n">
        <v>85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42</v>
      </c>
      <c r="D15" s="68" t="n">
        <v>15</v>
      </c>
      <c r="E15" s="68" t="n">
        <v>59</v>
      </c>
      <c r="F15" s="68" t="n">
        <v>103</v>
      </c>
      <c r="G15" s="68" t="n">
        <v>75</v>
      </c>
      <c r="H15" s="68" t="n">
        <v>90</v>
      </c>
      <c r="I15" s="68" t="n">
        <v>85</v>
      </c>
      <c r="J15" s="68" t="n">
        <v>82</v>
      </c>
      <c r="K15" s="68" t="n">
        <v>3</v>
      </c>
      <c r="L15" s="68" t="n">
        <v>172</v>
      </c>
      <c r="M15" s="68" t="n">
        <v>37</v>
      </c>
      <c r="N15" s="68" t="n">
        <v>52</v>
      </c>
      <c r="O15" s="68" t="n">
        <v>47</v>
      </c>
      <c r="P15" s="68" t="n">
        <v>106</v>
      </c>
      <c r="Q15" s="68" t="n">
        <v>59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6</v>
      </c>
      <c r="D16" s="68" t="n">
        <v>16</v>
      </c>
      <c r="E16" s="68" t="n">
        <v>77</v>
      </c>
      <c r="F16" s="68" t="n">
        <v>109</v>
      </c>
      <c r="G16" s="68" t="n">
        <v>60</v>
      </c>
      <c r="H16" s="68" t="n">
        <v>144</v>
      </c>
      <c r="I16" s="68" t="n">
        <v>101</v>
      </c>
      <c r="J16" s="68" t="n">
        <v>77</v>
      </c>
      <c r="K16" s="68" t="n">
        <v>7</v>
      </c>
      <c r="L16" s="68" t="n">
        <v>221</v>
      </c>
      <c r="M16" s="68" t="n">
        <v>86</v>
      </c>
      <c r="N16" s="68" t="n">
        <v>101</v>
      </c>
      <c r="O16" s="68" t="n">
        <v>82</v>
      </c>
      <c r="P16" s="68" t="n">
        <v>64</v>
      </c>
      <c r="Q16" s="68" t="n">
        <v>51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64</v>
      </c>
      <c r="D17" s="68" t="n">
        <v>12</v>
      </c>
      <c r="E17" s="68" t="n">
        <v>48</v>
      </c>
      <c r="F17" s="68" t="n">
        <v>75</v>
      </c>
      <c r="G17" s="68" t="n">
        <v>40</v>
      </c>
      <c r="H17" s="68" t="n">
        <v>89</v>
      </c>
      <c r="I17" s="68" t="n">
        <v>66</v>
      </c>
      <c r="J17" s="68" t="n">
        <v>48</v>
      </c>
      <c r="K17" s="68" t="n">
        <v>6</v>
      </c>
      <c r="L17" s="68" t="n">
        <v>144</v>
      </c>
      <c r="M17" s="68" t="n">
        <v>40</v>
      </c>
      <c r="N17" s="68" t="n">
        <v>57</v>
      </c>
      <c r="O17" s="68" t="n">
        <v>52</v>
      </c>
      <c r="P17" s="68" t="n">
        <v>51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50</v>
      </c>
      <c r="D18" s="68" t="n">
        <v>15</v>
      </c>
      <c r="E18" s="68" t="n">
        <v>97</v>
      </c>
      <c r="F18" s="68" t="n">
        <v>164</v>
      </c>
      <c r="G18" s="68" t="n">
        <v>111</v>
      </c>
      <c r="H18" s="68" t="n">
        <v>163</v>
      </c>
      <c r="I18" s="68" t="n">
        <v>143</v>
      </c>
      <c r="J18" s="68" t="n">
        <v>146</v>
      </c>
      <c r="K18" s="68" t="n">
        <v>3</v>
      </c>
      <c r="L18" s="68" t="n">
        <v>258</v>
      </c>
      <c r="M18" s="68" t="n">
        <v>72</v>
      </c>
      <c r="N18" s="68" t="n">
        <v>88</v>
      </c>
      <c r="O18" s="68" t="n">
        <v>114</v>
      </c>
      <c r="P18" s="68" t="n">
        <v>178</v>
      </c>
      <c r="Q18" s="68" t="n">
        <v>60</v>
      </c>
      <c r="R18" s="68" t="n">
        <v>38</v>
      </c>
    </row>
    <row r="19" customFormat="false" ht="14.25" hidden="false" customHeight="false" outlineLevel="0" collapsed="false">
      <c r="A19" s="66"/>
      <c r="B19" s="67" t="s">
        <v>141</v>
      </c>
      <c r="C19" s="68" t="n">
        <v>300</v>
      </c>
      <c r="D19" s="68" t="n">
        <v>10</v>
      </c>
      <c r="E19" s="68" t="n">
        <v>59</v>
      </c>
      <c r="F19" s="68" t="n">
        <v>85</v>
      </c>
      <c r="G19" s="68" t="n">
        <v>55</v>
      </c>
      <c r="H19" s="68" t="n">
        <v>91</v>
      </c>
      <c r="I19" s="68" t="n">
        <v>83</v>
      </c>
      <c r="J19" s="68" t="n">
        <v>71</v>
      </c>
      <c r="K19" s="68" t="n">
        <v>0</v>
      </c>
      <c r="L19" s="68" t="n">
        <v>146</v>
      </c>
      <c r="M19" s="68" t="n">
        <v>25</v>
      </c>
      <c r="N19" s="68" t="n">
        <v>29</v>
      </c>
      <c r="O19" s="68" t="n">
        <v>68</v>
      </c>
      <c r="P19" s="68" t="n">
        <v>105</v>
      </c>
      <c r="Q19" s="68" t="n">
        <v>44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3</v>
      </c>
      <c r="D20" s="68" t="n">
        <v>19</v>
      </c>
      <c r="E20" s="68" t="n">
        <v>125</v>
      </c>
      <c r="F20" s="68" t="n">
        <v>125</v>
      </c>
      <c r="G20" s="68" t="n">
        <v>179</v>
      </c>
      <c r="H20" s="68" t="n">
        <v>195</v>
      </c>
      <c r="I20" s="68" t="n">
        <v>186</v>
      </c>
      <c r="J20" s="68" t="n">
        <v>173</v>
      </c>
      <c r="K20" s="68" t="n">
        <v>4</v>
      </c>
      <c r="L20" s="68" t="n">
        <v>280</v>
      </c>
      <c r="M20" s="68" t="n">
        <v>71</v>
      </c>
      <c r="N20" s="68" t="n">
        <v>142</v>
      </c>
      <c r="O20" s="68" t="n">
        <v>137</v>
      </c>
      <c r="P20" s="68" t="n">
        <v>131</v>
      </c>
      <c r="Q20" s="68" t="n">
        <v>93</v>
      </c>
      <c r="R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377</v>
      </c>
      <c r="D21" s="68" t="n">
        <v>13</v>
      </c>
      <c r="E21" s="68" t="n">
        <v>72</v>
      </c>
      <c r="F21" s="68" t="n">
        <v>76</v>
      </c>
      <c r="G21" s="68" t="n">
        <v>102</v>
      </c>
      <c r="H21" s="68" t="n">
        <v>114</v>
      </c>
      <c r="I21" s="68" t="n">
        <v>109</v>
      </c>
      <c r="J21" s="68" t="n">
        <v>107</v>
      </c>
      <c r="K21" s="68" t="n">
        <v>2</v>
      </c>
      <c r="L21" s="68" t="n">
        <v>159</v>
      </c>
      <c r="M21" s="68" t="n">
        <v>34</v>
      </c>
      <c r="N21" s="68" t="n">
        <v>68</v>
      </c>
      <c r="O21" s="68" t="n">
        <v>66</v>
      </c>
      <c r="P21" s="68" t="n">
        <v>79</v>
      </c>
      <c r="Q21" s="68" t="n">
        <v>73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7</v>
      </c>
      <c r="D22" s="68" t="n">
        <v>15</v>
      </c>
      <c r="E22" s="68" t="n">
        <v>62</v>
      </c>
      <c r="F22" s="68" t="n">
        <v>78</v>
      </c>
      <c r="G22" s="68" t="n">
        <v>23</v>
      </c>
      <c r="H22" s="68" t="n">
        <v>129</v>
      </c>
      <c r="I22" s="68" t="n">
        <v>82</v>
      </c>
      <c r="J22" s="68" t="n">
        <v>51</v>
      </c>
      <c r="K22" s="68" t="n">
        <v>1</v>
      </c>
      <c r="L22" s="68" t="n">
        <v>173</v>
      </c>
      <c r="M22" s="68" t="n">
        <v>44</v>
      </c>
      <c r="N22" s="68" t="n">
        <v>56</v>
      </c>
      <c r="O22" s="68" t="n">
        <v>64</v>
      </c>
      <c r="P22" s="68" t="n">
        <v>78</v>
      </c>
      <c r="Q22" s="68" t="n">
        <v>3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72</v>
      </c>
      <c r="D23" s="68" t="n">
        <v>13</v>
      </c>
      <c r="E23" s="68" t="n">
        <v>38</v>
      </c>
      <c r="F23" s="68" t="n">
        <v>42</v>
      </c>
      <c r="G23" s="68" t="n">
        <v>12</v>
      </c>
      <c r="H23" s="68" t="n">
        <v>67</v>
      </c>
      <c r="I23" s="68" t="n">
        <v>44</v>
      </c>
      <c r="J23" s="68" t="n">
        <v>24</v>
      </c>
      <c r="K23" s="68" t="n">
        <v>0</v>
      </c>
      <c r="L23" s="68" t="n">
        <v>104</v>
      </c>
      <c r="M23" s="68" t="n">
        <v>17</v>
      </c>
      <c r="N23" s="68" t="n">
        <v>27</v>
      </c>
      <c r="O23" s="68" t="n">
        <v>31</v>
      </c>
      <c r="P23" s="68" t="n">
        <v>41</v>
      </c>
      <c r="Q23" s="68" t="n">
        <v>32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6</v>
      </c>
      <c r="D24" s="68" t="n">
        <v>6</v>
      </c>
      <c r="E24" s="68" t="n">
        <v>57</v>
      </c>
      <c r="F24" s="68" t="n">
        <v>39</v>
      </c>
      <c r="G24" s="68" t="n">
        <v>57</v>
      </c>
      <c r="H24" s="68" t="n">
        <v>117</v>
      </c>
      <c r="I24" s="68" t="n">
        <v>56</v>
      </c>
      <c r="J24" s="68" t="n">
        <v>62</v>
      </c>
      <c r="K24" s="68" t="n">
        <v>0</v>
      </c>
      <c r="L24" s="68" t="n">
        <v>158</v>
      </c>
      <c r="M24" s="68" t="n">
        <v>46</v>
      </c>
      <c r="N24" s="68" t="n">
        <v>52</v>
      </c>
      <c r="O24" s="68" t="n">
        <v>52</v>
      </c>
      <c r="P24" s="68" t="n">
        <v>74</v>
      </c>
      <c r="Q24" s="68" t="n">
        <v>41</v>
      </c>
      <c r="R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62</v>
      </c>
      <c r="D25" s="68" t="n">
        <v>4</v>
      </c>
      <c r="E25" s="68" t="n">
        <v>35</v>
      </c>
      <c r="F25" s="68" t="n">
        <v>20</v>
      </c>
      <c r="G25" s="68" t="n">
        <v>32</v>
      </c>
      <c r="H25" s="68" t="n">
        <v>71</v>
      </c>
      <c r="I25" s="68" t="n">
        <v>33</v>
      </c>
      <c r="J25" s="68" t="n">
        <v>34</v>
      </c>
      <c r="K25" s="68" t="n">
        <v>0</v>
      </c>
      <c r="L25" s="68" t="n">
        <v>95</v>
      </c>
      <c r="M25" s="68" t="n">
        <v>20</v>
      </c>
      <c r="N25" s="68" t="n">
        <v>22</v>
      </c>
      <c r="O25" s="68" t="n">
        <v>30</v>
      </c>
      <c r="P25" s="68" t="n">
        <v>49</v>
      </c>
      <c r="Q25" s="68" t="n">
        <v>31</v>
      </c>
      <c r="R25" s="68" t="n">
        <v>1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5</v>
      </c>
      <c r="D26" s="68" t="n">
        <v>28</v>
      </c>
      <c r="E26" s="68" t="n">
        <v>62</v>
      </c>
      <c r="F26" s="68" t="n">
        <v>100</v>
      </c>
      <c r="G26" s="68" t="n">
        <v>40</v>
      </c>
      <c r="H26" s="68" t="n">
        <v>145</v>
      </c>
      <c r="I26" s="68" t="n">
        <v>118</v>
      </c>
      <c r="J26" s="68" t="n">
        <v>68</v>
      </c>
      <c r="K26" s="68" t="n">
        <v>2</v>
      </c>
      <c r="L26" s="68" t="n">
        <v>187</v>
      </c>
      <c r="M26" s="68" t="n">
        <v>62</v>
      </c>
      <c r="N26" s="68" t="n">
        <v>99</v>
      </c>
      <c r="O26" s="68" t="n">
        <v>80</v>
      </c>
      <c r="P26" s="68" t="n">
        <v>58</v>
      </c>
      <c r="Q26" s="68" t="n">
        <v>46</v>
      </c>
      <c r="R26" s="68" t="n">
        <v>30</v>
      </c>
    </row>
    <row r="27" customFormat="false" ht="14.25" hidden="false" customHeight="false" outlineLevel="0" collapsed="false">
      <c r="A27" s="66"/>
      <c r="B27" s="67" t="s">
        <v>141</v>
      </c>
      <c r="C27" s="68" t="n">
        <v>208</v>
      </c>
      <c r="D27" s="68" t="n">
        <v>17</v>
      </c>
      <c r="E27" s="68" t="n">
        <v>32</v>
      </c>
      <c r="F27" s="68" t="n">
        <v>54</v>
      </c>
      <c r="G27" s="68" t="n">
        <v>22</v>
      </c>
      <c r="H27" s="68" t="n">
        <v>83</v>
      </c>
      <c r="I27" s="68" t="n">
        <v>65</v>
      </c>
      <c r="J27" s="68" t="n">
        <v>47</v>
      </c>
      <c r="K27" s="68" t="n">
        <v>2</v>
      </c>
      <c r="L27" s="68" t="n">
        <v>94</v>
      </c>
      <c r="M27" s="68" t="n">
        <v>33</v>
      </c>
      <c r="N27" s="68" t="n">
        <v>45</v>
      </c>
      <c r="O27" s="68" t="n">
        <v>48</v>
      </c>
      <c r="P27" s="68" t="n">
        <v>29</v>
      </c>
      <c r="Q27" s="68" t="n">
        <v>31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8</v>
      </c>
      <c r="D28" s="68" t="n">
        <v>18</v>
      </c>
      <c r="E28" s="68" t="n">
        <v>87</v>
      </c>
      <c r="F28" s="68" t="n">
        <v>82</v>
      </c>
      <c r="G28" s="68" t="n">
        <v>96</v>
      </c>
      <c r="H28" s="68" t="n">
        <v>275</v>
      </c>
      <c r="I28" s="68" t="n">
        <v>166</v>
      </c>
      <c r="J28" s="68" t="n">
        <v>134</v>
      </c>
      <c r="K28" s="68" t="n">
        <v>9</v>
      </c>
      <c r="L28" s="68" t="n">
        <v>249</v>
      </c>
      <c r="M28" s="68" t="n">
        <v>79</v>
      </c>
      <c r="N28" s="68" t="n">
        <v>104</v>
      </c>
      <c r="O28" s="68" t="n">
        <v>112</v>
      </c>
      <c r="P28" s="68" t="n">
        <v>114</v>
      </c>
      <c r="Q28" s="68" t="n">
        <v>95</v>
      </c>
      <c r="R28" s="68" t="n">
        <v>54</v>
      </c>
    </row>
    <row r="29" customFormat="false" ht="14.25" hidden="false" customHeight="false" outlineLevel="0" collapsed="false">
      <c r="A29" s="66"/>
      <c r="B29" s="67" t="s">
        <v>141</v>
      </c>
      <c r="C29" s="68" t="n">
        <v>322</v>
      </c>
      <c r="D29" s="68" t="n">
        <v>15</v>
      </c>
      <c r="E29" s="68" t="n">
        <v>52</v>
      </c>
      <c r="F29" s="68" t="n">
        <v>55</v>
      </c>
      <c r="G29" s="68" t="n">
        <v>50</v>
      </c>
      <c r="H29" s="68" t="n">
        <v>150</v>
      </c>
      <c r="I29" s="68" t="n">
        <v>95</v>
      </c>
      <c r="J29" s="68" t="n">
        <v>74</v>
      </c>
      <c r="K29" s="68" t="n">
        <v>7</v>
      </c>
      <c r="L29" s="68" t="n">
        <v>146</v>
      </c>
      <c r="M29" s="68" t="n">
        <v>38</v>
      </c>
      <c r="N29" s="68" t="n">
        <v>50</v>
      </c>
      <c r="O29" s="68" t="n">
        <v>58</v>
      </c>
      <c r="P29" s="68" t="n">
        <v>66</v>
      </c>
      <c r="Q29" s="68" t="n">
        <v>68</v>
      </c>
      <c r="R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1</v>
      </c>
      <c r="D30" s="68" t="n">
        <v>15</v>
      </c>
      <c r="E30" s="68" t="n">
        <v>78</v>
      </c>
      <c r="F30" s="68" t="n">
        <v>88</v>
      </c>
      <c r="G30" s="68" t="n">
        <v>79</v>
      </c>
      <c r="H30" s="68" t="n">
        <v>151</v>
      </c>
      <c r="I30" s="68" t="n">
        <v>103</v>
      </c>
      <c r="J30" s="68" t="n">
        <v>87</v>
      </c>
      <c r="K30" s="68" t="n">
        <v>0</v>
      </c>
      <c r="L30" s="68" t="n">
        <v>221</v>
      </c>
      <c r="M30" s="68" t="n">
        <v>41</v>
      </c>
      <c r="N30" s="68" t="n">
        <v>82</v>
      </c>
      <c r="O30" s="68" t="n">
        <v>87</v>
      </c>
      <c r="P30" s="68" t="n">
        <v>102</v>
      </c>
      <c r="Q30" s="68" t="n">
        <v>67</v>
      </c>
      <c r="R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10</v>
      </c>
      <c r="E31" s="68" t="n">
        <v>48</v>
      </c>
      <c r="F31" s="68" t="n">
        <v>60</v>
      </c>
      <c r="G31" s="68" t="n">
        <v>43</v>
      </c>
      <c r="H31" s="68" t="n">
        <v>79</v>
      </c>
      <c r="I31" s="68" t="n">
        <v>66</v>
      </c>
      <c r="J31" s="68" t="n">
        <v>54</v>
      </c>
      <c r="K31" s="68" t="n">
        <v>0</v>
      </c>
      <c r="L31" s="68" t="n">
        <v>120</v>
      </c>
      <c r="M31" s="68" t="n">
        <v>23</v>
      </c>
      <c r="N31" s="68" t="n">
        <v>36</v>
      </c>
      <c r="O31" s="68" t="n">
        <v>43</v>
      </c>
      <c r="P31" s="68" t="n">
        <v>61</v>
      </c>
      <c r="Q31" s="68" t="n">
        <v>51</v>
      </c>
      <c r="R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14</v>
      </c>
      <c r="D32" s="68" t="n">
        <v>20</v>
      </c>
      <c r="E32" s="68" t="n">
        <v>103</v>
      </c>
      <c r="F32" s="68" t="n">
        <v>75</v>
      </c>
      <c r="G32" s="68" t="n">
        <v>81</v>
      </c>
      <c r="H32" s="68" t="n">
        <v>135</v>
      </c>
      <c r="I32" s="68" t="n">
        <v>89</v>
      </c>
      <c r="J32" s="68" t="n">
        <v>98</v>
      </c>
      <c r="K32" s="68" t="n">
        <v>2</v>
      </c>
      <c r="L32" s="68" t="n">
        <v>225</v>
      </c>
      <c r="M32" s="68" t="n">
        <v>67</v>
      </c>
      <c r="N32" s="68" t="n">
        <v>106</v>
      </c>
      <c r="O32" s="68" t="n">
        <v>80</v>
      </c>
      <c r="P32" s="68" t="n">
        <v>88</v>
      </c>
      <c r="Q32" s="68" t="n">
        <v>43</v>
      </c>
      <c r="R32" s="68" t="n">
        <v>30</v>
      </c>
    </row>
    <row r="33" customFormat="false" ht="14.25" hidden="false" customHeight="false" outlineLevel="0" collapsed="false">
      <c r="A33" s="66"/>
      <c r="B33" s="67" t="s">
        <v>141</v>
      </c>
      <c r="C33" s="68" t="n">
        <v>263</v>
      </c>
      <c r="D33" s="68" t="n">
        <v>15</v>
      </c>
      <c r="E33" s="68" t="n">
        <v>67</v>
      </c>
      <c r="F33" s="68" t="n">
        <v>53</v>
      </c>
      <c r="G33" s="68" t="n">
        <v>49</v>
      </c>
      <c r="H33" s="68" t="n">
        <v>79</v>
      </c>
      <c r="I33" s="68" t="n">
        <v>52</v>
      </c>
      <c r="J33" s="68" t="n">
        <v>64</v>
      </c>
      <c r="K33" s="68" t="n">
        <v>1</v>
      </c>
      <c r="L33" s="68" t="n">
        <v>146</v>
      </c>
      <c r="M33" s="68" t="n">
        <v>34</v>
      </c>
      <c r="N33" s="68" t="n">
        <v>58</v>
      </c>
      <c r="O33" s="68" t="n">
        <v>48</v>
      </c>
      <c r="P33" s="68" t="n">
        <v>59</v>
      </c>
      <c r="Q33" s="68" t="n">
        <v>38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8</v>
      </c>
      <c r="D34" s="68" t="n">
        <v>17</v>
      </c>
      <c r="E34" s="68" t="n">
        <v>60</v>
      </c>
      <c r="F34" s="68" t="n">
        <v>58</v>
      </c>
      <c r="G34" s="68" t="n">
        <v>60</v>
      </c>
      <c r="H34" s="68" t="n">
        <v>103</v>
      </c>
      <c r="I34" s="68" t="n">
        <v>77</v>
      </c>
      <c r="J34" s="68" t="n">
        <v>43</v>
      </c>
      <c r="K34" s="68" t="n">
        <v>1</v>
      </c>
      <c r="L34" s="68" t="n">
        <v>177</v>
      </c>
      <c r="M34" s="68" t="n">
        <v>57</v>
      </c>
      <c r="N34" s="68" t="n">
        <v>73</v>
      </c>
      <c r="O34" s="68" t="n">
        <v>66</v>
      </c>
      <c r="P34" s="68" t="n">
        <v>56</v>
      </c>
      <c r="Q34" s="68" t="n">
        <v>30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92</v>
      </c>
      <c r="D35" s="68" t="n">
        <v>12</v>
      </c>
      <c r="E35" s="68" t="n">
        <v>32</v>
      </c>
      <c r="F35" s="68" t="n">
        <v>38</v>
      </c>
      <c r="G35" s="68" t="n">
        <v>41</v>
      </c>
      <c r="H35" s="68" t="n">
        <v>69</v>
      </c>
      <c r="I35" s="68" t="n">
        <v>50</v>
      </c>
      <c r="J35" s="68" t="n">
        <v>29</v>
      </c>
      <c r="K35" s="68" t="n">
        <v>1</v>
      </c>
      <c r="L35" s="68" t="n">
        <v>112</v>
      </c>
      <c r="M35" s="68" t="n">
        <v>29</v>
      </c>
      <c r="N35" s="68" t="n">
        <v>39</v>
      </c>
      <c r="O35" s="68" t="n">
        <v>43</v>
      </c>
      <c r="P35" s="68" t="n">
        <v>43</v>
      </c>
      <c r="Q35" s="68" t="n">
        <v>25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3</v>
      </c>
      <c r="D36" s="68" t="n">
        <v>19</v>
      </c>
      <c r="E36" s="68" t="n">
        <v>63</v>
      </c>
      <c r="F36" s="68" t="n">
        <v>116</v>
      </c>
      <c r="G36" s="68" t="n">
        <v>75</v>
      </c>
      <c r="H36" s="68" t="n">
        <v>120</v>
      </c>
      <c r="I36" s="68" t="n">
        <v>123</v>
      </c>
      <c r="J36" s="68" t="n">
        <v>69</v>
      </c>
      <c r="K36" s="68" t="n">
        <v>1</v>
      </c>
      <c r="L36" s="68" t="n">
        <v>200</v>
      </c>
      <c r="M36" s="68" t="n">
        <v>61</v>
      </c>
      <c r="N36" s="68" t="n">
        <v>83</v>
      </c>
      <c r="O36" s="68" t="n">
        <v>55</v>
      </c>
      <c r="P36" s="68" t="n">
        <v>82</v>
      </c>
      <c r="Q36" s="68" t="n">
        <v>59</v>
      </c>
      <c r="R36" s="68" t="n">
        <v>53</v>
      </c>
    </row>
    <row r="37" customFormat="false" ht="14.25" hidden="false" customHeight="false" outlineLevel="0" collapsed="false">
      <c r="A37" s="66"/>
      <c r="B37" s="67" t="s">
        <v>141</v>
      </c>
      <c r="C37" s="68" t="n">
        <v>233</v>
      </c>
      <c r="D37" s="68" t="n">
        <v>12</v>
      </c>
      <c r="E37" s="68" t="n">
        <v>45</v>
      </c>
      <c r="F37" s="68" t="n">
        <v>73</v>
      </c>
      <c r="G37" s="68" t="n">
        <v>43</v>
      </c>
      <c r="H37" s="68" t="n">
        <v>60</v>
      </c>
      <c r="I37" s="68" t="n">
        <v>73</v>
      </c>
      <c r="J37" s="68" t="n">
        <v>39</v>
      </c>
      <c r="K37" s="68" t="n">
        <v>1</v>
      </c>
      <c r="L37" s="68" t="n">
        <v>120</v>
      </c>
      <c r="M37" s="68" t="n">
        <v>35</v>
      </c>
      <c r="N37" s="68" t="n">
        <v>40</v>
      </c>
      <c r="O37" s="68" t="n">
        <v>20</v>
      </c>
      <c r="P37" s="68" t="n">
        <v>49</v>
      </c>
      <c r="Q37" s="68" t="n">
        <v>44</v>
      </c>
      <c r="R37" s="68" t="n">
        <v>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76</v>
      </c>
      <c r="D38" s="68" t="n">
        <v>15</v>
      </c>
      <c r="E38" s="68" t="n">
        <v>95</v>
      </c>
      <c r="F38" s="68" t="n">
        <v>92</v>
      </c>
      <c r="G38" s="68" t="n">
        <v>116</v>
      </c>
      <c r="H38" s="68" t="n">
        <v>158</v>
      </c>
      <c r="I38" s="68" t="n">
        <v>128</v>
      </c>
      <c r="J38" s="68" t="n">
        <v>136</v>
      </c>
      <c r="K38" s="68" t="n">
        <v>8</v>
      </c>
      <c r="L38" s="68" t="n">
        <v>204</v>
      </c>
      <c r="M38" s="68" t="n">
        <v>68</v>
      </c>
      <c r="N38" s="68" t="n">
        <v>92</v>
      </c>
      <c r="O38" s="68" t="n">
        <v>90</v>
      </c>
      <c r="P38" s="68" t="n">
        <v>115</v>
      </c>
      <c r="Q38" s="68" t="n">
        <v>79</v>
      </c>
      <c r="R38" s="68" t="n">
        <v>32</v>
      </c>
    </row>
    <row r="39" customFormat="false" ht="14.25" hidden="false" customHeight="false" outlineLevel="0" collapsed="false">
      <c r="A39" s="66"/>
      <c r="B39" s="67" t="s">
        <v>141</v>
      </c>
      <c r="C39" s="68" t="n">
        <v>248</v>
      </c>
      <c r="D39" s="68" t="n">
        <v>13</v>
      </c>
      <c r="E39" s="68" t="n">
        <v>49</v>
      </c>
      <c r="F39" s="68" t="n">
        <v>59</v>
      </c>
      <c r="G39" s="68" t="n">
        <v>50</v>
      </c>
      <c r="H39" s="68" t="n">
        <v>77</v>
      </c>
      <c r="I39" s="68" t="n">
        <v>70</v>
      </c>
      <c r="J39" s="68" t="n">
        <v>58</v>
      </c>
      <c r="K39" s="68" t="n">
        <v>1</v>
      </c>
      <c r="L39" s="68" t="n">
        <v>119</v>
      </c>
      <c r="M39" s="68" t="n">
        <v>28</v>
      </c>
      <c r="N39" s="68" t="n">
        <v>40</v>
      </c>
      <c r="O39" s="68" t="n">
        <v>36</v>
      </c>
      <c r="P39" s="68" t="n">
        <v>68</v>
      </c>
      <c r="Q39" s="68" t="n">
        <v>52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80</v>
      </c>
      <c r="D40" s="68" t="n">
        <v>30</v>
      </c>
      <c r="E40" s="68" t="n">
        <v>192</v>
      </c>
      <c r="F40" s="68" t="n">
        <v>242</v>
      </c>
      <c r="G40" s="68" t="n">
        <v>157</v>
      </c>
      <c r="H40" s="68" t="n">
        <v>259</v>
      </c>
      <c r="I40" s="68" t="n">
        <v>320</v>
      </c>
      <c r="J40" s="68" t="n">
        <v>121</v>
      </c>
      <c r="K40" s="68" t="n">
        <v>1</v>
      </c>
      <c r="L40" s="68" t="n">
        <v>438</v>
      </c>
      <c r="M40" s="68" t="n">
        <v>119</v>
      </c>
      <c r="N40" s="68" t="n">
        <v>174</v>
      </c>
      <c r="O40" s="68" t="n">
        <v>183</v>
      </c>
      <c r="P40" s="68" t="n">
        <v>185</v>
      </c>
      <c r="Q40" s="68" t="n">
        <v>132</v>
      </c>
      <c r="R40" s="68" t="n">
        <v>87</v>
      </c>
    </row>
    <row r="41" customFormat="false" ht="14.25" hidden="false" customHeight="false" outlineLevel="0" collapsed="false">
      <c r="A41" s="66"/>
      <c r="B41" s="67" t="s">
        <v>141</v>
      </c>
      <c r="C41" s="68" t="n">
        <v>486</v>
      </c>
      <c r="D41" s="68" t="n">
        <v>22</v>
      </c>
      <c r="E41" s="68" t="n">
        <v>112</v>
      </c>
      <c r="F41" s="68" t="n">
        <v>164</v>
      </c>
      <c r="G41" s="68" t="n">
        <v>71</v>
      </c>
      <c r="H41" s="68" t="n">
        <v>117</v>
      </c>
      <c r="I41" s="68" t="n">
        <v>174</v>
      </c>
      <c r="J41" s="68" t="n">
        <v>69</v>
      </c>
      <c r="K41" s="68" t="n">
        <v>1</v>
      </c>
      <c r="L41" s="68" t="n">
        <v>242</v>
      </c>
      <c r="M41" s="68" t="n">
        <v>64</v>
      </c>
      <c r="N41" s="68" t="n">
        <v>68</v>
      </c>
      <c r="O41" s="68" t="n">
        <v>95</v>
      </c>
      <c r="P41" s="68" t="n">
        <v>103</v>
      </c>
      <c r="Q41" s="68" t="n">
        <v>85</v>
      </c>
      <c r="R41" s="68" t="n">
        <v>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84</v>
      </c>
      <c r="D42" s="68" t="n">
        <v>30</v>
      </c>
      <c r="E42" s="68" t="n">
        <v>189</v>
      </c>
      <c r="F42" s="68" t="n">
        <v>173</v>
      </c>
      <c r="G42" s="68" t="n">
        <v>111</v>
      </c>
      <c r="H42" s="68" t="n">
        <v>281</v>
      </c>
      <c r="I42" s="68" t="n">
        <v>239</v>
      </c>
      <c r="J42" s="68" t="n">
        <v>173</v>
      </c>
      <c r="K42" s="68" t="n">
        <v>3</v>
      </c>
      <c r="L42" s="68" t="n">
        <v>369</v>
      </c>
      <c r="M42" s="68" t="n">
        <v>121</v>
      </c>
      <c r="N42" s="68" t="n">
        <v>165</v>
      </c>
      <c r="O42" s="68" t="n">
        <v>121</v>
      </c>
      <c r="P42" s="68" t="n">
        <v>179</v>
      </c>
      <c r="Q42" s="68" t="n">
        <v>124</v>
      </c>
      <c r="R42" s="68" t="n">
        <v>74</v>
      </c>
    </row>
    <row r="43" customFormat="false" ht="14.25" hidden="false" customHeight="false" outlineLevel="0" collapsed="false">
      <c r="A43" s="66"/>
      <c r="B43" s="67" t="s">
        <v>141</v>
      </c>
      <c r="C43" s="68" t="n">
        <v>422</v>
      </c>
      <c r="D43" s="68" t="n">
        <v>22</v>
      </c>
      <c r="E43" s="68" t="n">
        <v>107</v>
      </c>
      <c r="F43" s="68" t="n">
        <v>108</v>
      </c>
      <c r="G43" s="68" t="n">
        <v>45</v>
      </c>
      <c r="H43" s="68" t="n">
        <v>140</v>
      </c>
      <c r="I43" s="68" t="n">
        <v>130</v>
      </c>
      <c r="J43" s="68" t="n">
        <v>85</v>
      </c>
      <c r="K43" s="68" t="n">
        <v>1</v>
      </c>
      <c r="L43" s="68" t="n">
        <v>206</v>
      </c>
      <c r="M43" s="68" t="n">
        <v>51</v>
      </c>
      <c r="N43" s="68" t="n">
        <v>78</v>
      </c>
      <c r="O43" s="68" t="n">
        <v>50</v>
      </c>
      <c r="P43" s="68" t="n">
        <v>96</v>
      </c>
      <c r="Q43" s="68" t="n">
        <v>87</v>
      </c>
      <c r="R43" s="68" t="n">
        <v>6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4</v>
      </c>
      <c r="D44" s="68" t="n">
        <v>15</v>
      </c>
      <c r="E44" s="68" t="n">
        <v>114</v>
      </c>
      <c r="F44" s="68" t="n">
        <v>61</v>
      </c>
      <c r="G44" s="68" t="n">
        <v>112</v>
      </c>
      <c r="H44" s="68" t="n">
        <v>152</v>
      </c>
      <c r="I44" s="68" t="n">
        <v>133</v>
      </c>
      <c r="J44" s="68" t="n">
        <v>114</v>
      </c>
      <c r="K44" s="68" t="n">
        <v>4</v>
      </c>
      <c r="L44" s="68" t="n">
        <v>203</v>
      </c>
      <c r="M44" s="68" t="n">
        <v>65</v>
      </c>
      <c r="N44" s="68" t="n">
        <v>89</v>
      </c>
      <c r="O44" s="68" t="n">
        <v>69</v>
      </c>
      <c r="P44" s="68" t="n">
        <v>111</v>
      </c>
      <c r="Q44" s="68" t="n">
        <v>71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1</v>
      </c>
      <c r="D45" s="68" t="n">
        <v>10</v>
      </c>
      <c r="E45" s="68" t="n">
        <v>69</v>
      </c>
      <c r="F45" s="68" t="n">
        <v>43</v>
      </c>
      <c r="G45" s="68" t="n">
        <v>55</v>
      </c>
      <c r="H45" s="68" t="n">
        <v>94</v>
      </c>
      <c r="I45" s="68" t="n">
        <v>73</v>
      </c>
      <c r="J45" s="68" t="n">
        <v>58</v>
      </c>
      <c r="K45" s="68" t="n">
        <v>1</v>
      </c>
      <c r="L45" s="68" t="n">
        <v>139</v>
      </c>
      <c r="M45" s="68" t="n">
        <v>28</v>
      </c>
      <c r="N45" s="68" t="n">
        <v>50</v>
      </c>
      <c r="O45" s="68" t="n">
        <v>35</v>
      </c>
      <c r="P45" s="68" t="n">
        <v>60</v>
      </c>
      <c r="Q45" s="68" t="n">
        <v>54</v>
      </c>
      <c r="R45" s="68" t="n">
        <v>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</v>
      </c>
      <c r="D46" s="68" t="n">
        <v>4</v>
      </c>
      <c r="E46" s="68" t="n">
        <v>18</v>
      </c>
      <c r="F46" s="68" t="n">
        <v>19</v>
      </c>
      <c r="G46" s="68" t="n">
        <v>11</v>
      </c>
      <c r="H46" s="68" t="n">
        <v>12</v>
      </c>
      <c r="I46" s="68" t="n">
        <v>19</v>
      </c>
      <c r="J46" s="68" t="n">
        <v>15</v>
      </c>
      <c r="K46" s="68" t="n">
        <v>1</v>
      </c>
      <c r="L46" s="68" t="n">
        <v>29</v>
      </c>
      <c r="M46" s="68" t="n">
        <v>15</v>
      </c>
      <c r="N46" s="68" t="n">
        <v>13</v>
      </c>
      <c r="O46" s="68" t="n">
        <v>13</v>
      </c>
      <c r="P46" s="68" t="n">
        <v>14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5</v>
      </c>
      <c r="D47" s="68" t="n">
        <v>4</v>
      </c>
      <c r="E47" s="68" t="n">
        <v>11</v>
      </c>
      <c r="F47" s="68" t="n">
        <v>15</v>
      </c>
      <c r="G47" s="68" t="n">
        <v>8</v>
      </c>
      <c r="H47" s="68" t="n">
        <v>7</v>
      </c>
      <c r="I47" s="68" t="n">
        <v>15</v>
      </c>
      <c r="J47" s="68" t="n">
        <v>11</v>
      </c>
      <c r="K47" s="68" t="n">
        <v>1</v>
      </c>
      <c r="L47" s="68" t="n">
        <v>18</v>
      </c>
      <c r="M47" s="68" t="n">
        <v>9</v>
      </c>
      <c r="N47" s="68" t="n">
        <v>6</v>
      </c>
      <c r="O47" s="68" t="n">
        <v>10</v>
      </c>
      <c r="P47" s="68" t="n">
        <v>11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2</v>
      </c>
      <c r="D48" s="68" t="n">
        <v>20</v>
      </c>
      <c r="E48" s="68" t="n">
        <v>74</v>
      </c>
      <c r="F48" s="68" t="n">
        <v>48</v>
      </c>
      <c r="G48" s="68" t="n">
        <v>52</v>
      </c>
      <c r="H48" s="68" t="n">
        <v>118</v>
      </c>
      <c r="I48" s="68" t="n">
        <v>104</v>
      </c>
      <c r="J48" s="68" t="n">
        <v>84</v>
      </c>
      <c r="K48" s="68" t="n">
        <v>0</v>
      </c>
      <c r="L48" s="68" t="n">
        <v>124</v>
      </c>
      <c r="M48" s="68" t="n">
        <v>58</v>
      </c>
      <c r="N48" s="68" t="n">
        <v>54</v>
      </c>
      <c r="O48" s="68" t="n">
        <v>80</v>
      </c>
      <c r="P48" s="68" t="n">
        <v>58</v>
      </c>
      <c r="Q48" s="68" t="n">
        <v>46</v>
      </c>
      <c r="R48" s="68" t="n">
        <v>16</v>
      </c>
    </row>
    <row r="49" customFormat="false" ht="14.25" hidden="false" customHeight="false" outlineLevel="0" collapsed="false">
      <c r="A49" s="66"/>
      <c r="B49" s="67" t="s">
        <v>141</v>
      </c>
      <c r="C49" s="68" t="n">
        <v>208</v>
      </c>
      <c r="D49" s="68" t="n">
        <v>14</v>
      </c>
      <c r="E49" s="68" t="n">
        <v>52</v>
      </c>
      <c r="F49" s="68" t="n">
        <v>33</v>
      </c>
      <c r="G49" s="68" t="n">
        <v>31</v>
      </c>
      <c r="H49" s="68" t="n">
        <v>78</v>
      </c>
      <c r="I49" s="68" t="n">
        <v>68</v>
      </c>
      <c r="J49" s="68" t="n">
        <v>60</v>
      </c>
      <c r="K49" s="68" t="n">
        <v>0</v>
      </c>
      <c r="L49" s="68" t="n">
        <v>80</v>
      </c>
      <c r="M49" s="68" t="n">
        <v>32</v>
      </c>
      <c r="N49" s="68" t="n">
        <v>25</v>
      </c>
      <c r="O49" s="68" t="n">
        <v>47</v>
      </c>
      <c r="P49" s="68" t="n">
        <v>48</v>
      </c>
      <c r="Q49" s="68" t="n">
        <v>40</v>
      </c>
      <c r="R49" s="68" t="n">
        <v>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83</v>
      </c>
      <c r="D50" s="68" t="n">
        <v>87</v>
      </c>
      <c r="E50" s="68" t="n">
        <v>143</v>
      </c>
      <c r="F50" s="68" t="n">
        <v>223</v>
      </c>
      <c r="G50" s="68" t="n">
        <v>131</v>
      </c>
      <c r="H50" s="68" t="n">
        <v>399</v>
      </c>
      <c r="I50" s="68" t="n">
        <v>340</v>
      </c>
      <c r="J50" s="68" t="n">
        <v>68</v>
      </c>
      <c r="K50" s="68" t="n">
        <v>3</v>
      </c>
      <c r="L50" s="68" t="n">
        <v>572</v>
      </c>
      <c r="M50" s="68" t="n">
        <v>241</v>
      </c>
      <c r="N50" s="68" t="n">
        <v>212</v>
      </c>
      <c r="O50" s="68" t="n">
        <v>140</v>
      </c>
      <c r="P50" s="68" t="n">
        <v>185</v>
      </c>
      <c r="Q50" s="68" t="n">
        <v>147</v>
      </c>
      <c r="R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591</v>
      </c>
      <c r="D51" s="68" t="n">
        <v>54</v>
      </c>
      <c r="E51" s="68" t="n">
        <v>70</v>
      </c>
      <c r="F51" s="68" t="n">
        <v>130</v>
      </c>
      <c r="G51" s="68" t="n">
        <v>81</v>
      </c>
      <c r="H51" s="68" t="n">
        <v>256</v>
      </c>
      <c r="I51" s="68" t="n">
        <v>209</v>
      </c>
      <c r="J51" s="68" t="n">
        <v>44</v>
      </c>
      <c r="K51" s="68" t="n">
        <v>2</v>
      </c>
      <c r="L51" s="68" t="n">
        <v>336</v>
      </c>
      <c r="M51" s="68" t="n">
        <v>114</v>
      </c>
      <c r="N51" s="68" t="n">
        <v>103</v>
      </c>
      <c r="O51" s="68" t="n">
        <v>82</v>
      </c>
      <c r="P51" s="68" t="n">
        <v>122</v>
      </c>
      <c r="Q51" s="68" t="n">
        <v>12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5434</v>
      </c>
      <c r="D8" s="68" t="n">
        <v>1056</v>
      </c>
      <c r="E8" s="68" t="n">
        <v>4682</v>
      </c>
      <c r="F8" s="68" t="n">
        <v>1195</v>
      </c>
      <c r="G8" s="68" t="n">
        <v>8567</v>
      </c>
      <c r="H8" s="68" t="n">
        <v>9934</v>
      </c>
      <c r="I8" s="68" t="n">
        <v>2884</v>
      </c>
      <c r="J8" s="68" t="n">
        <v>2056</v>
      </c>
      <c r="K8" s="68" t="n">
        <v>2342</v>
      </c>
      <c r="L8" s="68" t="n">
        <v>6020</v>
      </c>
      <c r="M8" s="68" t="n">
        <v>7663</v>
      </c>
      <c r="N8" s="68" t="n">
        <v>3266</v>
      </c>
      <c r="O8" s="68" t="n">
        <v>1203</v>
      </c>
      <c r="P8" s="68" t="n">
        <v>1622</v>
      </c>
      <c r="Q8" s="68" t="n">
        <v>2658</v>
      </c>
      <c r="R8" s="68" t="n">
        <v>3982</v>
      </c>
      <c r="S8" s="68" t="n">
        <v>5253</v>
      </c>
      <c r="T8" s="68" t="n">
        <v>4551</v>
      </c>
      <c r="U8" s="68" t="n">
        <v>7368</v>
      </c>
    </row>
    <row r="9" customFormat="false" ht="14.25" hidden="false" customHeight="false" outlineLevel="0" collapsed="false">
      <c r="A9" s="66"/>
      <c r="B9" s="67" t="s">
        <v>141</v>
      </c>
      <c r="C9" s="68" t="n">
        <v>9945</v>
      </c>
      <c r="D9" s="68" t="n">
        <v>452</v>
      </c>
      <c r="E9" s="68" t="n">
        <v>2425</v>
      </c>
      <c r="F9" s="68" t="n">
        <v>866</v>
      </c>
      <c r="G9" s="68" t="n">
        <v>2520</v>
      </c>
      <c r="H9" s="68" t="n">
        <v>3682</v>
      </c>
      <c r="I9" s="68" t="n">
        <v>1103</v>
      </c>
      <c r="J9" s="68" t="n">
        <v>798</v>
      </c>
      <c r="K9" s="68" t="n">
        <v>1103</v>
      </c>
      <c r="L9" s="68" t="n">
        <v>2683</v>
      </c>
      <c r="M9" s="68" t="n">
        <v>2816</v>
      </c>
      <c r="N9" s="68" t="n">
        <v>973</v>
      </c>
      <c r="O9" s="68" t="n">
        <v>469</v>
      </c>
      <c r="P9" s="68" t="n">
        <v>646</v>
      </c>
      <c r="Q9" s="68" t="n">
        <v>1043</v>
      </c>
      <c r="R9" s="68" t="n">
        <v>1563</v>
      </c>
      <c r="S9" s="68" t="n">
        <v>2162</v>
      </c>
      <c r="T9" s="68" t="n">
        <v>1657</v>
      </c>
      <c r="U9" s="68" t="n">
        <v>28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7</v>
      </c>
      <c r="D10" s="68" t="n">
        <v>19</v>
      </c>
      <c r="E10" s="68" t="n">
        <v>164</v>
      </c>
      <c r="F10" s="68" t="n">
        <v>43</v>
      </c>
      <c r="G10" s="68" t="n">
        <v>433</v>
      </c>
      <c r="H10" s="68" t="n">
        <v>568</v>
      </c>
      <c r="I10" s="68" t="n">
        <v>72</v>
      </c>
      <c r="J10" s="68" t="n">
        <v>124</v>
      </c>
      <c r="K10" s="68" t="n">
        <v>127</v>
      </c>
      <c r="L10" s="68" t="n">
        <v>379</v>
      </c>
      <c r="M10" s="68" t="n">
        <v>367</v>
      </c>
      <c r="N10" s="68" t="n">
        <v>131</v>
      </c>
      <c r="O10" s="68" t="n">
        <v>27</v>
      </c>
      <c r="P10" s="68" t="n">
        <v>56</v>
      </c>
      <c r="Q10" s="68" t="n">
        <v>125</v>
      </c>
      <c r="R10" s="68" t="n">
        <v>151</v>
      </c>
      <c r="S10" s="68" t="n">
        <v>291</v>
      </c>
      <c r="T10" s="68" t="n">
        <v>233</v>
      </c>
      <c r="U10" s="68" t="n">
        <v>371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8</v>
      </c>
      <c r="F11" s="68" t="n">
        <v>30</v>
      </c>
      <c r="G11" s="68" t="n">
        <v>115</v>
      </c>
      <c r="H11" s="68" t="n">
        <v>204</v>
      </c>
      <c r="I11" s="68" t="n">
        <v>32</v>
      </c>
      <c r="J11" s="68" t="n">
        <v>53</v>
      </c>
      <c r="K11" s="68" t="n">
        <v>51</v>
      </c>
      <c r="L11" s="68" t="n">
        <v>146</v>
      </c>
      <c r="M11" s="68" t="n">
        <v>111</v>
      </c>
      <c r="N11" s="68" t="n">
        <v>26</v>
      </c>
      <c r="O11" s="68" t="n">
        <v>16</v>
      </c>
      <c r="P11" s="68" t="n">
        <v>19</v>
      </c>
      <c r="Q11" s="68" t="n">
        <v>36</v>
      </c>
      <c r="R11" s="68" t="n">
        <v>62</v>
      </c>
      <c r="S11" s="68" t="n">
        <v>104</v>
      </c>
      <c r="T11" s="68" t="n">
        <v>85</v>
      </c>
      <c r="U11" s="68" t="n">
        <v>1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51</v>
      </c>
      <c r="D12" s="68" t="n">
        <v>17</v>
      </c>
      <c r="E12" s="68" t="n">
        <v>146</v>
      </c>
      <c r="F12" s="68" t="n">
        <v>26</v>
      </c>
      <c r="G12" s="68" t="n">
        <v>358</v>
      </c>
      <c r="H12" s="68" t="n">
        <v>304</v>
      </c>
      <c r="I12" s="68" t="n">
        <v>94</v>
      </c>
      <c r="J12" s="68" t="n">
        <v>66</v>
      </c>
      <c r="K12" s="68" t="n">
        <v>92</v>
      </c>
      <c r="L12" s="68" t="n">
        <v>222</v>
      </c>
      <c r="M12" s="68" t="n">
        <v>224</v>
      </c>
      <c r="N12" s="68" t="n">
        <v>78</v>
      </c>
      <c r="O12" s="68" t="n">
        <v>75</v>
      </c>
      <c r="P12" s="68" t="n">
        <v>73</v>
      </c>
      <c r="Q12" s="68" t="n">
        <v>93</v>
      </c>
      <c r="R12" s="68" t="n">
        <v>106</v>
      </c>
      <c r="S12" s="68" t="n">
        <v>190</v>
      </c>
      <c r="T12" s="68" t="n">
        <v>134</v>
      </c>
      <c r="U12" s="68" t="n">
        <v>255</v>
      </c>
    </row>
    <row r="13" customFormat="false" ht="14.25" hidden="false" customHeight="false" outlineLevel="0" collapsed="false">
      <c r="A13" s="66"/>
      <c r="B13" s="67" t="s">
        <v>141</v>
      </c>
      <c r="C13" s="68" t="n">
        <v>327</v>
      </c>
      <c r="D13" s="68" t="n">
        <v>6</v>
      </c>
      <c r="E13" s="68" t="n">
        <v>82</v>
      </c>
      <c r="F13" s="68" t="n">
        <v>19</v>
      </c>
      <c r="G13" s="68" t="n">
        <v>98</v>
      </c>
      <c r="H13" s="68" t="n">
        <v>122</v>
      </c>
      <c r="I13" s="68" t="n">
        <v>48</v>
      </c>
      <c r="J13" s="68" t="n">
        <v>30</v>
      </c>
      <c r="K13" s="68" t="n">
        <v>48</v>
      </c>
      <c r="L13" s="68" t="n">
        <v>88</v>
      </c>
      <c r="M13" s="68" t="n">
        <v>62</v>
      </c>
      <c r="N13" s="68" t="n">
        <v>24</v>
      </c>
      <c r="O13" s="68" t="n">
        <v>27</v>
      </c>
      <c r="P13" s="68" t="n">
        <v>26</v>
      </c>
      <c r="Q13" s="68" t="n">
        <v>40</v>
      </c>
      <c r="R13" s="68" t="n">
        <v>37</v>
      </c>
      <c r="S13" s="68" t="n">
        <v>95</v>
      </c>
      <c r="T13" s="68" t="n">
        <v>38</v>
      </c>
      <c r="U13" s="68" t="n">
        <v>9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4</v>
      </c>
      <c r="D14" s="68" t="n">
        <v>25</v>
      </c>
      <c r="E14" s="68" t="n">
        <v>219</v>
      </c>
      <c r="F14" s="68" t="n">
        <v>58</v>
      </c>
      <c r="G14" s="68" t="n">
        <v>477</v>
      </c>
      <c r="H14" s="68" t="n">
        <v>495</v>
      </c>
      <c r="I14" s="68" t="n">
        <v>54</v>
      </c>
      <c r="J14" s="68" t="n">
        <v>83</v>
      </c>
      <c r="K14" s="68" t="n">
        <v>124</v>
      </c>
      <c r="L14" s="68" t="n">
        <v>414</v>
      </c>
      <c r="M14" s="68" t="n">
        <v>421</v>
      </c>
      <c r="N14" s="68" t="n">
        <v>151</v>
      </c>
      <c r="O14" s="68" t="n">
        <v>27</v>
      </c>
      <c r="P14" s="68" t="n">
        <v>65</v>
      </c>
      <c r="Q14" s="68" t="n">
        <v>120</v>
      </c>
      <c r="R14" s="68" t="n">
        <v>219</v>
      </c>
      <c r="S14" s="68" t="n">
        <v>248</v>
      </c>
      <c r="T14" s="68" t="n">
        <v>236</v>
      </c>
      <c r="U14" s="68" t="n">
        <v>386</v>
      </c>
    </row>
    <row r="15" customFormat="false" ht="14.25" hidden="false" customHeight="false" outlineLevel="0" collapsed="false">
      <c r="A15" s="66"/>
      <c r="B15" s="67" t="s">
        <v>141</v>
      </c>
      <c r="C15" s="68" t="n">
        <v>503</v>
      </c>
      <c r="D15" s="68" t="n">
        <v>11</v>
      </c>
      <c r="E15" s="68" t="n">
        <v>111</v>
      </c>
      <c r="F15" s="68" t="n">
        <v>41</v>
      </c>
      <c r="G15" s="68" t="n">
        <v>144</v>
      </c>
      <c r="H15" s="68" t="n">
        <v>196</v>
      </c>
      <c r="I15" s="68" t="n">
        <v>34</v>
      </c>
      <c r="J15" s="68" t="n">
        <v>52</v>
      </c>
      <c r="K15" s="68" t="n">
        <v>69</v>
      </c>
      <c r="L15" s="68" t="n">
        <v>172</v>
      </c>
      <c r="M15" s="68" t="n">
        <v>133</v>
      </c>
      <c r="N15" s="68" t="n">
        <v>27</v>
      </c>
      <c r="O15" s="68" t="n">
        <v>16</v>
      </c>
      <c r="P15" s="68" t="n">
        <v>22</v>
      </c>
      <c r="Q15" s="68" t="n">
        <v>46</v>
      </c>
      <c r="R15" s="68" t="n">
        <v>88</v>
      </c>
      <c r="S15" s="68" t="n">
        <v>107</v>
      </c>
      <c r="T15" s="68" t="n">
        <v>84</v>
      </c>
      <c r="U15" s="68" t="n">
        <v>1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7</v>
      </c>
      <c r="D16" s="68" t="n">
        <v>28</v>
      </c>
      <c r="E16" s="68" t="n">
        <v>145</v>
      </c>
      <c r="F16" s="68" t="n">
        <v>45</v>
      </c>
      <c r="G16" s="68" t="n">
        <v>255</v>
      </c>
      <c r="H16" s="68" t="n">
        <v>404</v>
      </c>
      <c r="I16" s="68" t="n">
        <v>98</v>
      </c>
      <c r="J16" s="68" t="n">
        <v>75</v>
      </c>
      <c r="K16" s="68" t="n">
        <v>61</v>
      </c>
      <c r="L16" s="68" t="n">
        <v>189</v>
      </c>
      <c r="M16" s="68" t="n">
        <v>287</v>
      </c>
      <c r="N16" s="68" t="n">
        <v>121</v>
      </c>
      <c r="O16" s="68" t="n">
        <v>46</v>
      </c>
      <c r="P16" s="68" t="n">
        <v>66</v>
      </c>
      <c r="Q16" s="68" t="n">
        <v>112</v>
      </c>
      <c r="R16" s="68" t="n">
        <v>172</v>
      </c>
      <c r="S16" s="68" t="n">
        <v>213</v>
      </c>
      <c r="T16" s="68" t="n">
        <v>137</v>
      </c>
      <c r="U16" s="68" t="n">
        <v>177</v>
      </c>
    </row>
    <row r="17" customFormat="false" ht="14.25" hidden="false" customHeight="false" outlineLevel="0" collapsed="false">
      <c r="A17" s="66"/>
      <c r="B17" s="67" t="s">
        <v>141</v>
      </c>
      <c r="C17" s="68" t="n">
        <v>368</v>
      </c>
      <c r="D17" s="68" t="n">
        <v>12</v>
      </c>
      <c r="E17" s="68" t="n">
        <v>72</v>
      </c>
      <c r="F17" s="68" t="n">
        <v>29</v>
      </c>
      <c r="G17" s="68" t="n">
        <v>93</v>
      </c>
      <c r="H17" s="68" t="n">
        <v>162</v>
      </c>
      <c r="I17" s="68" t="n">
        <v>40</v>
      </c>
      <c r="J17" s="68" t="n">
        <v>34</v>
      </c>
      <c r="K17" s="68" t="n">
        <v>30</v>
      </c>
      <c r="L17" s="68" t="n">
        <v>80</v>
      </c>
      <c r="M17" s="68" t="n">
        <v>116</v>
      </c>
      <c r="N17" s="68" t="n">
        <v>46</v>
      </c>
      <c r="O17" s="68" t="n">
        <v>22</v>
      </c>
      <c r="P17" s="68" t="n">
        <v>25</v>
      </c>
      <c r="Q17" s="68" t="n">
        <v>49</v>
      </c>
      <c r="R17" s="68" t="n">
        <v>80</v>
      </c>
      <c r="S17" s="68" t="n">
        <v>84</v>
      </c>
      <c r="T17" s="68" t="n">
        <v>60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2</v>
      </c>
      <c r="D18" s="68" t="n">
        <v>25</v>
      </c>
      <c r="E18" s="68" t="n">
        <v>172</v>
      </c>
      <c r="F18" s="68" t="n">
        <v>33</v>
      </c>
      <c r="G18" s="68" t="n">
        <v>373</v>
      </c>
      <c r="H18" s="68" t="n">
        <v>379</v>
      </c>
      <c r="I18" s="68" t="n">
        <v>113</v>
      </c>
      <c r="J18" s="68" t="n">
        <v>78</v>
      </c>
      <c r="K18" s="68" t="n">
        <v>102</v>
      </c>
      <c r="L18" s="68" t="n">
        <v>216</v>
      </c>
      <c r="M18" s="68" t="n">
        <v>306</v>
      </c>
      <c r="N18" s="68" t="n">
        <v>113</v>
      </c>
      <c r="O18" s="68" t="n">
        <v>54</v>
      </c>
      <c r="P18" s="68" t="n">
        <v>56</v>
      </c>
      <c r="Q18" s="68" t="n">
        <v>111</v>
      </c>
      <c r="R18" s="68" t="n">
        <v>168</v>
      </c>
      <c r="S18" s="68" t="n">
        <v>280</v>
      </c>
      <c r="T18" s="68" t="n">
        <v>158</v>
      </c>
      <c r="U18" s="68" t="n">
        <v>209</v>
      </c>
    </row>
    <row r="19" customFormat="false" ht="14.25" hidden="false" customHeight="false" outlineLevel="0" collapsed="false">
      <c r="A19" s="66"/>
      <c r="B19" s="67" t="s">
        <v>141</v>
      </c>
      <c r="C19" s="68" t="n">
        <v>346</v>
      </c>
      <c r="D19" s="68" t="n">
        <v>13</v>
      </c>
      <c r="E19" s="68" t="n">
        <v>93</v>
      </c>
      <c r="F19" s="68" t="n">
        <v>23</v>
      </c>
      <c r="G19" s="68" t="n">
        <v>85</v>
      </c>
      <c r="H19" s="68" t="n">
        <v>132</v>
      </c>
      <c r="I19" s="68" t="n">
        <v>46</v>
      </c>
      <c r="J19" s="68" t="n">
        <v>29</v>
      </c>
      <c r="K19" s="68" t="n">
        <v>44</v>
      </c>
      <c r="L19" s="68" t="n">
        <v>96</v>
      </c>
      <c r="M19" s="68" t="n">
        <v>92</v>
      </c>
      <c r="N19" s="68" t="n">
        <v>21</v>
      </c>
      <c r="O19" s="68" t="n">
        <v>18</v>
      </c>
      <c r="P19" s="68" t="n">
        <v>16</v>
      </c>
      <c r="Q19" s="68" t="n">
        <v>36</v>
      </c>
      <c r="R19" s="68" t="n">
        <v>61</v>
      </c>
      <c r="S19" s="68" t="n">
        <v>110</v>
      </c>
      <c r="T19" s="68" t="n">
        <v>57</v>
      </c>
      <c r="U19" s="68" t="n">
        <v>6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9</v>
      </c>
      <c r="D20" s="68" t="n">
        <v>18</v>
      </c>
      <c r="E20" s="68" t="n">
        <v>161</v>
      </c>
      <c r="F20" s="68" t="n">
        <v>45</v>
      </c>
      <c r="G20" s="68" t="n">
        <v>377</v>
      </c>
      <c r="H20" s="68" t="n">
        <v>528</v>
      </c>
      <c r="I20" s="68" t="n">
        <v>52</v>
      </c>
      <c r="J20" s="68" t="n">
        <v>78</v>
      </c>
      <c r="K20" s="68" t="n">
        <v>129</v>
      </c>
      <c r="L20" s="68" t="n">
        <v>339</v>
      </c>
      <c r="M20" s="68" t="n">
        <v>318</v>
      </c>
      <c r="N20" s="68" t="n">
        <v>171</v>
      </c>
      <c r="O20" s="68" t="n">
        <v>42</v>
      </c>
      <c r="P20" s="68" t="n">
        <v>82</v>
      </c>
      <c r="Q20" s="68" t="n">
        <v>110</v>
      </c>
      <c r="R20" s="68" t="n">
        <v>191</v>
      </c>
      <c r="S20" s="68" t="n">
        <v>254</v>
      </c>
      <c r="T20" s="68" t="n">
        <v>165</v>
      </c>
      <c r="U20" s="68" t="n">
        <v>327</v>
      </c>
    </row>
    <row r="21" customFormat="false" ht="14.25" hidden="false" customHeight="false" outlineLevel="0" collapsed="false">
      <c r="A21" s="66"/>
      <c r="B21" s="67" t="s">
        <v>141</v>
      </c>
      <c r="C21" s="68" t="n">
        <v>423</v>
      </c>
      <c r="D21" s="68" t="n">
        <v>7</v>
      </c>
      <c r="E21" s="68" t="n">
        <v>81</v>
      </c>
      <c r="F21" s="68" t="n">
        <v>34</v>
      </c>
      <c r="G21" s="68" t="n">
        <v>131</v>
      </c>
      <c r="H21" s="68" t="n">
        <v>170</v>
      </c>
      <c r="I21" s="68" t="n">
        <v>27</v>
      </c>
      <c r="J21" s="68" t="n">
        <v>32</v>
      </c>
      <c r="K21" s="68" t="n">
        <v>65</v>
      </c>
      <c r="L21" s="68" t="n">
        <v>136</v>
      </c>
      <c r="M21" s="68" t="n">
        <v>98</v>
      </c>
      <c r="N21" s="68" t="n">
        <v>37</v>
      </c>
      <c r="O21" s="68" t="n">
        <v>28</v>
      </c>
      <c r="P21" s="68" t="n">
        <v>33</v>
      </c>
      <c r="Q21" s="68" t="n">
        <v>44</v>
      </c>
      <c r="R21" s="68" t="n">
        <v>69</v>
      </c>
      <c r="S21" s="68" t="n">
        <v>96</v>
      </c>
      <c r="T21" s="68" t="n">
        <v>65</v>
      </c>
      <c r="U21" s="68" t="n">
        <v>1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1</v>
      </c>
      <c r="D22" s="68" t="n">
        <v>16</v>
      </c>
      <c r="E22" s="68" t="n">
        <v>123</v>
      </c>
      <c r="F22" s="68" t="n">
        <v>24</v>
      </c>
      <c r="G22" s="68" t="n">
        <v>276</v>
      </c>
      <c r="H22" s="68" t="n">
        <v>352</v>
      </c>
      <c r="I22" s="68" t="n">
        <v>104</v>
      </c>
      <c r="J22" s="68" t="n">
        <v>75</v>
      </c>
      <c r="K22" s="68" t="n">
        <v>95</v>
      </c>
      <c r="L22" s="68" t="n">
        <v>160</v>
      </c>
      <c r="M22" s="68" t="n">
        <v>217</v>
      </c>
      <c r="N22" s="68" t="n">
        <v>97</v>
      </c>
      <c r="O22" s="68" t="n">
        <v>43</v>
      </c>
      <c r="P22" s="68" t="n">
        <v>39</v>
      </c>
      <c r="Q22" s="68" t="n">
        <v>73</v>
      </c>
      <c r="R22" s="68" t="n">
        <v>109</v>
      </c>
      <c r="S22" s="68" t="n">
        <v>178</v>
      </c>
      <c r="T22" s="68" t="n">
        <v>156</v>
      </c>
      <c r="U22" s="68" t="n">
        <v>236</v>
      </c>
    </row>
    <row r="23" customFormat="false" ht="14.25" hidden="false" customHeight="false" outlineLevel="0" collapsed="false">
      <c r="A23" s="66"/>
      <c r="B23" s="67" t="s">
        <v>141</v>
      </c>
      <c r="C23" s="68" t="n">
        <v>291</v>
      </c>
      <c r="D23" s="68" t="n">
        <v>7</v>
      </c>
      <c r="E23" s="68" t="n">
        <v>61</v>
      </c>
      <c r="F23" s="68" t="n">
        <v>19</v>
      </c>
      <c r="G23" s="68" t="n">
        <v>76</v>
      </c>
      <c r="H23" s="68" t="n">
        <v>128</v>
      </c>
      <c r="I23" s="68" t="n">
        <v>33</v>
      </c>
      <c r="J23" s="68" t="n">
        <v>27</v>
      </c>
      <c r="K23" s="68" t="n">
        <v>35</v>
      </c>
      <c r="L23" s="68" t="n">
        <v>83</v>
      </c>
      <c r="M23" s="68" t="n">
        <v>75</v>
      </c>
      <c r="N23" s="68" t="n">
        <v>25</v>
      </c>
      <c r="O23" s="68" t="n">
        <v>13</v>
      </c>
      <c r="P23" s="68" t="n">
        <v>13</v>
      </c>
      <c r="Q23" s="68" t="n">
        <v>24</v>
      </c>
      <c r="R23" s="68" t="n">
        <v>39</v>
      </c>
      <c r="S23" s="68" t="n">
        <v>76</v>
      </c>
      <c r="T23" s="68" t="n">
        <v>44</v>
      </c>
      <c r="U23" s="68" t="n">
        <v>9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1</v>
      </c>
      <c r="D24" s="68" t="n">
        <v>30</v>
      </c>
      <c r="E24" s="68" t="n">
        <v>183</v>
      </c>
      <c r="F24" s="68" t="n">
        <v>47</v>
      </c>
      <c r="G24" s="68" t="n">
        <v>311</v>
      </c>
      <c r="H24" s="68" t="n">
        <v>240</v>
      </c>
      <c r="I24" s="68" t="n">
        <v>60</v>
      </c>
      <c r="J24" s="68" t="n">
        <v>59</v>
      </c>
      <c r="K24" s="68" t="n">
        <v>60</v>
      </c>
      <c r="L24" s="68" t="n">
        <v>165</v>
      </c>
      <c r="M24" s="68" t="n">
        <v>251</v>
      </c>
      <c r="N24" s="68" t="n">
        <v>154</v>
      </c>
      <c r="O24" s="68" t="n">
        <v>62</v>
      </c>
      <c r="P24" s="68" t="n">
        <v>59</v>
      </c>
      <c r="Q24" s="68" t="n">
        <v>116</v>
      </c>
      <c r="R24" s="68" t="n">
        <v>146</v>
      </c>
      <c r="S24" s="68" t="n">
        <v>200</v>
      </c>
      <c r="T24" s="68" t="n">
        <v>156</v>
      </c>
      <c r="U24" s="68" t="n">
        <v>134</v>
      </c>
    </row>
    <row r="25" customFormat="false" ht="14.25" hidden="false" customHeight="false" outlineLevel="0" collapsed="false">
      <c r="A25" s="66"/>
      <c r="B25" s="67" t="s">
        <v>141</v>
      </c>
      <c r="C25" s="68" t="n">
        <v>288</v>
      </c>
      <c r="D25" s="68" t="n">
        <v>13</v>
      </c>
      <c r="E25" s="68" t="n">
        <v>98</v>
      </c>
      <c r="F25" s="68" t="n">
        <v>32</v>
      </c>
      <c r="G25" s="68" t="n">
        <v>71</v>
      </c>
      <c r="H25" s="68" t="n">
        <v>74</v>
      </c>
      <c r="I25" s="68" t="n">
        <v>18</v>
      </c>
      <c r="J25" s="68" t="n">
        <v>11</v>
      </c>
      <c r="K25" s="68" t="n">
        <v>31</v>
      </c>
      <c r="L25" s="68" t="n">
        <v>77</v>
      </c>
      <c r="M25" s="68" t="n">
        <v>93</v>
      </c>
      <c r="N25" s="68" t="n">
        <v>43</v>
      </c>
      <c r="O25" s="68" t="n">
        <v>15</v>
      </c>
      <c r="P25" s="68" t="n">
        <v>32</v>
      </c>
      <c r="Q25" s="68" t="n">
        <v>43</v>
      </c>
      <c r="R25" s="68" t="n">
        <v>56</v>
      </c>
      <c r="S25" s="68" t="n">
        <v>69</v>
      </c>
      <c r="T25" s="68" t="n">
        <v>38</v>
      </c>
      <c r="U25" s="68" t="n">
        <v>5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793</v>
      </c>
      <c r="D26" s="68" t="n">
        <v>143</v>
      </c>
      <c r="E26" s="68" t="n">
        <v>413</v>
      </c>
      <c r="F26" s="68" t="n">
        <v>115</v>
      </c>
      <c r="G26" s="68" t="n">
        <v>544</v>
      </c>
      <c r="H26" s="68" t="n">
        <v>578</v>
      </c>
      <c r="I26" s="68" t="n">
        <v>146</v>
      </c>
      <c r="J26" s="68" t="n">
        <v>103</v>
      </c>
      <c r="K26" s="68" t="n">
        <v>144</v>
      </c>
      <c r="L26" s="68" t="n">
        <v>467</v>
      </c>
      <c r="M26" s="68" t="n">
        <v>597</v>
      </c>
      <c r="N26" s="68" t="n">
        <v>292</v>
      </c>
      <c r="O26" s="68" t="n">
        <v>44</v>
      </c>
      <c r="P26" s="68" t="n">
        <v>93</v>
      </c>
      <c r="Q26" s="68" t="n">
        <v>208</v>
      </c>
      <c r="R26" s="68" t="n">
        <v>263</v>
      </c>
      <c r="S26" s="68" t="n">
        <v>299</v>
      </c>
      <c r="T26" s="68" t="n">
        <v>332</v>
      </c>
      <c r="U26" s="68" t="n">
        <v>598</v>
      </c>
    </row>
    <row r="27" customFormat="false" ht="14.25" hidden="false" customHeight="false" outlineLevel="0" collapsed="false">
      <c r="A27" s="66"/>
      <c r="B27" s="67" t="s">
        <v>141</v>
      </c>
      <c r="C27" s="68" t="n">
        <v>712</v>
      </c>
      <c r="D27" s="68" t="n">
        <v>55</v>
      </c>
      <c r="E27" s="68" t="n">
        <v>184</v>
      </c>
      <c r="F27" s="68" t="n">
        <v>79</v>
      </c>
      <c r="G27" s="68" t="n">
        <v>164</v>
      </c>
      <c r="H27" s="68" t="n">
        <v>230</v>
      </c>
      <c r="I27" s="68" t="n">
        <v>49</v>
      </c>
      <c r="J27" s="68" t="n">
        <v>37</v>
      </c>
      <c r="K27" s="68" t="n">
        <v>53</v>
      </c>
      <c r="L27" s="68" t="n">
        <v>222</v>
      </c>
      <c r="M27" s="68" t="n">
        <v>237</v>
      </c>
      <c r="N27" s="68" t="n">
        <v>98</v>
      </c>
      <c r="O27" s="68" t="n">
        <v>16</v>
      </c>
      <c r="P27" s="68" t="n">
        <v>39</v>
      </c>
      <c r="Q27" s="68" t="n">
        <v>87</v>
      </c>
      <c r="R27" s="68" t="n">
        <v>110</v>
      </c>
      <c r="S27" s="68" t="n">
        <v>131</v>
      </c>
      <c r="T27" s="68" t="n">
        <v>119</v>
      </c>
      <c r="U27" s="68" t="n">
        <v>22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05</v>
      </c>
      <c r="D28" s="68" t="n">
        <v>21</v>
      </c>
      <c r="E28" s="68" t="n">
        <v>166</v>
      </c>
      <c r="F28" s="68" t="n">
        <v>44</v>
      </c>
      <c r="G28" s="68" t="n">
        <v>381</v>
      </c>
      <c r="H28" s="68" t="n">
        <v>593</v>
      </c>
      <c r="I28" s="68" t="n">
        <v>87</v>
      </c>
      <c r="J28" s="68" t="n">
        <v>75</v>
      </c>
      <c r="K28" s="68" t="n">
        <v>137</v>
      </c>
      <c r="L28" s="68" t="n">
        <v>367</v>
      </c>
      <c r="M28" s="68" t="n">
        <v>361</v>
      </c>
      <c r="N28" s="68" t="n">
        <v>144</v>
      </c>
      <c r="O28" s="68" t="n">
        <v>34</v>
      </c>
      <c r="P28" s="68" t="n">
        <v>73</v>
      </c>
      <c r="Q28" s="68" t="n">
        <v>121</v>
      </c>
      <c r="R28" s="68" t="n">
        <v>195</v>
      </c>
      <c r="S28" s="68" t="n">
        <v>251</v>
      </c>
      <c r="T28" s="68" t="n">
        <v>221</v>
      </c>
      <c r="U28" s="68" t="n">
        <v>344</v>
      </c>
    </row>
    <row r="29" customFormat="false" ht="14.25" hidden="false" customHeight="false" outlineLevel="0" collapsed="false">
      <c r="A29" s="66"/>
      <c r="B29" s="67" t="s">
        <v>141</v>
      </c>
      <c r="C29" s="68" t="n">
        <v>509</v>
      </c>
      <c r="D29" s="68" t="n">
        <v>8</v>
      </c>
      <c r="E29" s="68" t="n">
        <v>95</v>
      </c>
      <c r="F29" s="68" t="n">
        <v>32</v>
      </c>
      <c r="G29" s="68" t="n">
        <v>141</v>
      </c>
      <c r="H29" s="68" t="n">
        <v>233</v>
      </c>
      <c r="I29" s="68" t="n">
        <v>43</v>
      </c>
      <c r="J29" s="68" t="n">
        <v>35</v>
      </c>
      <c r="K29" s="68" t="n">
        <v>74</v>
      </c>
      <c r="L29" s="68" t="n">
        <v>170</v>
      </c>
      <c r="M29" s="68" t="n">
        <v>127</v>
      </c>
      <c r="N29" s="68" t="n">
        <v>44</v>
      </c>
      <c r="O29" s="68" t="n">
        <v>16</v>
      </c>
      <c r="P29" s="68" t="n">
        <v>31</v>
      </c>
      <c r="Q29" s="68" t="n">
        <v>49</v>
      </c>
      <c r="R29" s="68" t="n">
        <v>82</v>
      </c>
      <c r="S29" s="68" t="n">
        <v>113</v>
      </c>
      <c r="T29" s="68" t="n">
        <v>85</v>
      </c>
      <c r="U29" s="68" t="n">
        <v>1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2</v>
      </c>
      <c r="D30" s="68" t="n">
        <v>7</v>
      </c>
      <c r="E30" s="68" t="n">
        <v>101</v>
      </c>
      <c r="F30" s="68" t="n">
        <v>22</v>
      </c>
      <c r="G30" s="68" t="n">
        <v>263</v>
      </c>
      <c r="H30" s="68" t="n">
        <v>349</v>
      </c>
      <c r="I30" s="68" t="n">
        <v>105</v>
      </c>
      <c r="J30" s="68" t="n">
        <v>72</v>
      </c>
      <c r="K30" s="68" t="n">
        <v>82</v>
      </c>
      <c r="L30" s="68" t="n">
        <v>168</v>
      </c>
      <c r="M30" s="68" t="n">
        <v>194</v>
      </c>
      <c r="N30" s="68" t="n">
        <v>81</v>
      </c>
      <c r="O30" s="68" t="n">
        <v>40</v>
      </c>
      <c r="P30" s="68" t="n">
        <v>58</v>
      </c>
      <c r="Q30" s="68" t="n">
        <v>69</v>
      </c>
      <c r="R30" s="68" t="n">
        <v>97</v>
      </c>
      <c r="S30" s="68" t="n">
        <v>184</v>
      </c>
      <c r="T30" s="68" t="n">
        <v>137</v>
      </c>
      <c r="U30" s="68" t="n">
        <v>197</v>
      </c>
    </row>
    <row r="31" customFormat="false" ht="14.25" hidden="false" customHeight="false" outlineLevel="0" collapsed="false">
      <c r="A31" s="66"/>
      <c r="B31" s="67" t="s">
        <v>141</v>
      </c>
      <c r="C31" s="68" t="n">
        <v>276</v>
      </c>
      <c r="D31" s="68" t="n">
        <v>0</v>
      </c>
      <c r="E31" s="68" t="n">
        <v>48</v>
      </c>
      <c r="F31" s="68" t="n">
        <v>14</v>
      </c>
      <c r="G31" s="68" t="n">
        <v>84</v>
      </c>
      <c r="H31" s="68" t="n">
        <v>130</v>
      </c>
      <c r="I31" s="68" t="n">
        <v>54</v>
      </c>
      <c r="J31" s="68" t="n">
        <v>28</v>
      </c>
      <c r="K31" s="68" t="n">
        <v>40</v>
      </c>
      <c r="L31" s="68" t="n">
        <v>64</v>
      </c>
      <c r="M31" s="68" t="n">
        <v>50</v>
      </c>
      <c r="N31" s="68" t="n">
        <v>16</v>
      </c>
      <c r="O31" s="68" t="n">
        <v>24</v>
      </c>
      <c r="P31" s="68" t="n">
        <v>23</v>
      </c>
      <c r="Q31" s="68" t="n">
        <v>28</v>
      </c>
      <c r="R31" s="68" t="n">
        <v>38</v>
      </c>
      <c r="S31" s="68" t="n">
        <v>66</v>
      </c>
      <c r="T31" s="68" t="n">
        <v>41</v>
      </c>
      <c r="U31" s="68" t="n">
        <v>8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44</v>
      </c>
      <c r="D32" s="68" t="n">
        <v>18</v>
      </c>
      <c r="E32" s="68" t="n">
        <v>139</v>
      </c>
      <c r="F32" s="68" t="n">
        <v>26</v>
      </c>
      <c r="G32" s="68" t="n">
        <v>263</v>
      </c>
      <c r="H32" s="68" t="n">
        <v>398</v>
      </c>
      <c r="I32" s="68" t="n">
        <v>52</v>
      </c>
      <c r="J32" s="68" t="n">
        <v>53</v>
      </c>
      <c r="K32" s="68" t="n">
        <v>90</v>
      </c>
      <c r="L32" s="68" t="n">
        <v>219</v>
      </c>
      <c r="M32" s="68" t="n">
        <v>251</v>
      </c>
      <c r="N32" s="68" t="n">
        <v>137</v>
      </c>
      <c r="O32" s="68" t="n">
        <v>42</v>
      </c>
      <c r="P32" s="68" t="n">
        <v>61</v>
      </c>
      <c r="Q32" s="68" t="n">
        <v>80</v>
      </c>
      <c r="R32" s="68" t="n">
        <v>154</v>
      </c>
      <c r="S32" s="68" t="n">
        <v>156</v>
      </c>
      <c r="T32" s="68" t="n">
        <v>173</v>
      </c>
      <c r="U32" s="68" t="n">
        <v>220</v>
      </c>
    </row>
    <row r="33" customFormat="false" ht="14.25" hidden="false" customHeight="false" outlineLevel="0" collapsed="false">
      <c r="A33" s="66"/>
      <c r="B33" s="67" t="s">
        <v>141</v>
      </c>
      <c r="C33" s="68" t="n">
        <v>299</v>
      </c>
      <c r="D33" s="68" t="n">
        <v>5</v>
      </c>
      <c r="E33" s="68" t="n">
        <v>62</v>
      </c>
      <c r="F33" s="68" t="n">
        <v>14</v>
      </c>
      <c r="G33" s="68" t="n">
        <v>82</v>
      </c>
      <c r="H33" s="68" t="n">
        <v>136</v>
      </c>
      <c r="I33" s="68" t="n">
        <v>21</v>
      </c>
      <c r="J33" s="68" t="n">
        <v>24</v>
      </c>
      <c r="K33" s="68" t="n">
        <v>38</v>
      </c>
      <c r="L33" s="68" t="n">
        <v>80</v>
      </c>
      <c r="M33" s="68" t="n">
        <v>78</v>
      </c>
      <c r="N33" s="68" t="n">
        <v>41</v>
      </c>
      <c r="O33" s="68" t="n">
        <v>17</v>
      </c>
      <c r="P33" s="68" t="n">
        <v>20</v>
      </c>
      <c r="Q33" s="68" t="n">
        <v>29</v>
      </c>
      <c r="R33" s="68" t="n">
        <v>46</v>
      </c>
      <c r="S33" s="68" t="n">
        <v>66</v>
      </c>
      <c r="T33" s="68" t="n">
        <v>64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66</v>
      </c>
      <c r="D34" s="68" t="n">
        <v>48</v>
      </c>
      <c r="E34" s="68" t="n">
        <v>155</v>
      </c>
      <c r="F34" s="68" t="n">
        <v>32</v>
      </c>
      <c r="G34" s="68" t="n">
        <v>197</v>
      </c>
      <c r="H34" s="68" t="n">
        <v>334</v>
      </c>
      <c r="I34" s="68" t="n">
        <v>96</v>
      </c>
      <c r="J34" s="68" t="n">
        <v>62</v>
      </c>
      <c r="K34" s="68" t="n">
        <v>51</v>
      </c>
      <c r="L34" s="68" t="n">
        <v>113</v>
      </c>
      <c r="M34" s="68" t="n">
        <v>274</v>
      </c>
      <c r="N34" s="68" t="n">
        <v>79</v>
      </c>
      <c r="O34" s="68" t="n">
        <v>91</v>
      </c>
      <c r="P34" s="68" t="n">
        <v>60</v>
      </c>
      <c r="Q34" s="68" t="n">
        <v>74</v>
      </c>
      <c r="R34" s="68" t="n">
        <v>125</v>
      </c>
      <c r="S34" s="68" t="n">
        <v>116</v>
      </c>
      <c r="T34" s="68" t="n">
        <v>124</v>
      </c>
      <c r="U34" s="68" t="n">
        <v>267</v>
      </c>
    </row>
    <row r="35" customFormat="false" ht="14.25" hidden="false" customHeight="false" outlineLevel="0" collapsed="false">
      <c r="A35" s="66"/>
      <c r="B35" s="67" t="s">
        <v>141</v>
      </c>
      <c r="C35" s="68" t="n">
        <v>374</v>
      </c>
      <c r="D35" s="68" t="n">
        <v>28</v>
      </c>
      <c r="E35" s="68" t="n">
        <v>102</v>
      </c>
      <c r="F35" s="68" t="n">
        <v>25</v>
      </c>
      <c r="G35" s="68" t="n">
        <v>85</v>
      </c>
      <c r="H35" s="68" t="n">
        <v>134</v>
      </c>
      <c r="I35" s="68" t="n">
        <v>32</v>
      </c>
      <c r="J35" s="68" t="n">
        <v>24</v>
      </c>
      <c r="K35" s="68" t="n">
        <v>29</v>
      </c>
      <c r="L35" s="68" t="n">
        <v>73</v>
      </c>
      <c r="M35" s="68" t="n">
        <v>143</v>
      </c>
      <c r="N35" s="68" t="n">
        <v>39</v>
      </c>
      <c r="O35" s="68" t="n">
        <v>34</v>
      </c>
      <c r="P35" s="68" t="n">
        <v>30</v>
      </c>
      <c r="Q35" s="68" t="n">
        <v>38</v>
      </c>
      <c r="R35" s="68" t="n">
        <v>59</v>
      </c>
      <c r="S35" s="68" t="n">
        <v>66</v>
      </c>
      <c r="T35" s="68" t="n">
        <v>52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46</v>
      </c>
      <c r="D36" s="68" t="n">
        <v>14</v>
      </c>
      <c r="E36" s="68" t="n">
        <v>103</v>
      </c>
      <c r="F36" s="68" t="n">
        <v>15</v>
      </c>
      <c r="G36" s="68" t="n">
        <v>250</v>
      </c>
      <c r="H36" s="68" t="n">
        <v>264</v>
      </c>
      <c r="I36" s="68" t="n">
        <v>184</v>
      </c>
      <c r="J36" s="68" t="n">
        <v>110</v>
      </c>
      <c r="K36" s="68" t="n">
        <v>43</v>
      </c>
      <c r="L36" s="68" t="n">
        <v>100</v>
      </c>
      <c r="M36" s="68" t="n">
        <v>106</v>
      </c>
      <c r="N36" s="68" t="n">
        <v>60</v>
      </c>
      <c r="O36" s="68" t="n">
        <v>43</v>
      </c>
      <c r="P36" s="68" t="n">
        <v>40</v>
      </c>
      <c r="Q36" s="68" t="n">
        <v>68</v>
      </c>
      <c r="R36" s="68" t="n">
        <v>100</v>
      </c>
      <c r="S36" s="68" t="n">
        <v>128</v>
      </c>
      <c r="T36" s="68" t="n">
        <v>103</v>
      </c>
      <c r="U36" s="68" t="n">
        <v>207</v>
      </c>
    </row>
    <row r="37" customFormat="false" ht="14.25" hidden="false" customHeight="false" outlineLevel="0" collapsed="false">
      <c r="A37" s="66"/>
      <c r="B37" s="67" t="s">
        <v>141</v>
      </c>
      <c r="C37" s="68" t="n">
        <v>237</v>
      </c>
      <c r="D37" s="68" t="n">
        <v>9</v>
      </c>
      <c r="E37" s="68" t="n">
        <v>43</v>
      </c>
      <c r="F37" s="68" t="n">
        <v>12</v>
      </c>
      <c r="G37" s="68" t="n">
        <v>74</v>
      </c>
      <c r="H37" s="68" t="n">
        <v>99</v>
      </c>
      <c r="I37" s="68" t="n">
        <v>82</v>
      </c>
      <c r="J37" s="68" t="n">
        <v>33</v>
      </c>
      <c r="K37" s="68" t="n">
        <v>20</v>
      </c>
      <c r="L37" s="68" t="n">
        <v>33</v>
      </c>
      <c r="M37" s="68" t="n">
        <v>34</v>
      </c>
      <c r="N37" s="68" t="n">
        <v>11</v>
      </c>
      <c r="O37" s="68" t="n">
        <v>24</v>
      </c>
      <c r="P37" s="68" t="n">
        <v>13</v>
      </c>
      <c r="Q37" s="68" t="n">
        <v>29</v>
      </c>
      <c r="R37" s="68" t="n">
        <v>32</v>
      </c>
      <c r="S37" s="68" t="n">
        <v>42</v>
      </c>
      <c r="T37" s="68" t="n">
        <v>39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7</v>
      </c>
      <c r="D38" s="68" t="n">
        <v>37</v>
      </c>
      <c r="E38" s="68" t="n">
        <v>146</v>
      </c>
      <c r="F38" s="68" t="n">
        <v>68</v>
      </c>
      <c r="G38" s="68" t="n">
        <v>375</v>
      </c>
      <c r="H38" s="68" t="n">
        <v>551</v>
      </c>
      <c r="I38" s="68" t="n">
        <v>57</v>
      </c>
      <c r="J38" s="68" t="n">
        <v>115</v>
      </c>
      <c r="K38" s="68" t="n">
        <v>128</v>
      </c>
      <c r="L38" s="68" t="n">
        <v>333</v>
      </c>
      <c r="M38" s="68" t="n">
        <v>363</v>
      </c>
      <c r="N38" s="68" t="n">
        <v>152</v>
      </c>
      <c r="O38" s="68" t="n">
        <v>29</v>
      </c>
      <c r="P38" s="68" t="n">
        <v>61</v>
      </c>
      <c r="Q38" s="68" t="n">
        <v>105</v>
      </c>
      <c r="R38" s="68" t="n">
        <v>176</v>
      </c>
      <c r="S38" s="68" t="n">
        <v>257</v>
      </c>
      <c r="T38" s="68" t="n">
        <v>222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60</v>
      </c>
      <c r="D39" s="68" t="n">
        <v>14</v>
      </c>
      <c r="E39" s="68" t="n">
        <v>63</v>
      </c>
      <c r="F39" s="68" t="n">
        <v>56</v>
      </c>
      <c r="G39" s="68" t="n">
        <v>70</v>
      </c>
      <c r="H39" s="68" t="n">
        <v>157</v>
      </c>
      <c r="I39" s="68" t="n">
        <v>22</v>
      </c>
      <c r="J39" s="68" t="n">
        <v>33</v>
      </c>
      <c r="K39" s="68" t="n">
        <v>37</v>
      </c>
      <c r="L39" s="68" t="n">
        <v>112</v>
      </c>
      <c r="M39" s="68" t="n">
        <v>105</v>
      </c>
      <c r="N39" s="68" t="n">
        <v>38</v>
      </c>
      <c r="O39" s="68" t="n">
        <v>13</v>
      </c>
      <c r="P39" s="68" t="n">
        <v>24</v>
      </c>
      <c r="Q39" s="68" t="n">
        <v>42</v>
      </c>
      <c r="R39" s="68" t="n">
        <v>53</v>
      </c>
      <c r="S39" s="68" t="n">
        <v>93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4</v>
      </c>
      <c r="D40" s="68" t="n">
        <v>53</v>
      </c>
      <c r="E40" s="68" t="n">
        <v>291</v>
      </c>
      <c r="F40" s="68" t="n">
        <v>47</v>
      </c>
      <c r="G40" s="68" t="n">
        <v>551</v>
      </c>
      <c r="H40" s="68" t="n">
        <v>662</v>
      </c>
      <c r="I40" s="68" t="n">
        <v>174</v>
      </c>
      <c r="J40" s="68" t="n">
        <v>116</v>
      </c>
      <c r="K40" s="68" t="n">
        <v>135</v>
      </c>
      <c r="L40" s="68" t="n">
        <v>395</v>
      </c>
      <c r="M40" s="68" t="n">
        <v>476</v>
      </c>
      <c r="N40" s="68" t="n">
        <v>268</v>
      </c>
      <c r="O40" s="68" t="n">
        <v>40</v>
      </c>
      <c r="P40" s="68" t="n">
        <v>75</v>
      </c>
      <c r="Q40" s="68" t="n">
        <v>164</v>
      </c>
      <c r="R40" s="68" t="n">
        <v>299</v>
      </c>
      <c r="S40" s="68" t="n">
        <v>328</v>
      </c>
      <c r="T40" s="68" t="n">
        <v>312</v>
      </c>
      <c r="U40" s="68" t="n">
        <v>426</v>
      </c>
    </row>
    <row r="41" customFormat="false" ht="14.25" hidden="false" customHeight="false" outlineLevel="0" collapsed="false">
      <c r="A41" s="66"/>
      <c r="B41" s="67" t="s">
        <v>141</v>
      </c>
      <c r="C41" s="68" t="n">
        <v>623</v>
      </c>
      <c r="D41" s="68" t="n">
        <v>27</v>
      </c>
      <c r="E41" s="68" t="n">
        <v>165</v>
      </c>
      <c r="F41" s="68" t="n">
        <v>39</v>
      </c>
      <c r="G41" s="68" t="n">
        <v>152</v>
      </c>
      <c r="H41" s="68" t="n">
        <v>240</v>
      </c>
      <c r="I41" s="68" t="n">
        <v>76</v>
      </c>
      <c r="J41" s="68" t="n">
        <v>49</v>
      </c>
      <c r="K41" s="68" t="n">
        <v>61</v>
      </c>
      <c r="L41" s="68" t="n">
        <v>167</v>
      </c>
      <c r="M41" s="68" t="n">
        <v>175</v>
      </c>
      <c r="N41" s="68" t="n">
        <v>70</v>
      </c>
      <c r="O41" s="68" t="n">
        <v>25</v>
      </c>
      <c r="P41" s="68" t="n">
        <v>40</v>
      </c>
      <c r="Q41" s="68" t="n">
        <v>56</v>
      </c>
      <c r="R41" s="68" t="n">
        <v>110</v>
      </c>
      <c r="S41" s="68" t="n">
        <v>139</v>
      </c>
      <c r="T41" s="68" t="n">
        <v>121</v>
      </c>
      <c r="U41" s="68" t="n">
        <v>1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59</v>
      </c>
      <c r="D42" s="68" t="n">
        <v>38</v>
      </c>
      <c r="E42" s="68" t="n">
        <v>351</v>
      </c>
      <c r="F42" s="68" t="n">
        <v>94</v>
      </c>
      <c r="G42" s="68" t="n">
        <v>510</v>
      </c>
      <c r="H42" s="68" t="n">
        <v>666</v>
      </c>
      <c r="I42" s="68" t="n">
        <v>85</v>
      </c>
      <c r="J42" s="68" t="n">
        <v>110</v>
      </c>
      <c r="K42" s="68" t="n">
        <v>186</v>
      </c>
      <c r="L42" s="68" t="n">
        <v>501</v>
      </c>
      <c r="M42" s="68" t="n">
        <v>540</v>
      </c>
      <c r="N42" s="68" t="n">
        <v>210</v>
      </c>
      <c r="O42" s="68" t="n">
        <v>27</v>
      </c>
      <c r="P42" s="68" t="n">
        <v>102</v>
      </c>
      <c r="Q42" s="68" t="n">
        <v>155</v>
      </c>
      <c r="R42" s="68" t="n">
        <v>275</v>
      </c>
      <c r="S42" s="68" t="n">
        <v>359</v>
      </c>
      <c r="T42" s="68" t="n">
        <v>305</v>
      </c>
      <c r="U42" s="68" t="n">
        <v>463</v>
      </c>
    </row>
    <row r="43" customFormat="false" ht="14.25" hidden="false" customHeight="false" outlineLevel="0" collapsed="false">
      <c r="A43" s="66"/>
      <c r="B43" s="67" t="s">
        <v>141</v>
      </c>
      <c r="C43" s="68" t="n">
        <v>756</v>
      </c>
      <c r="D43" s="68" t="n">
        <v>13</v>
      </c>
      <c r="E43" s="68" t="n">
        <v>198</v>
      </c>
      <c r="F43" s="68" t="n">
        <v>76</v>
      </c>
      <c r="G43" s="68" t="n">
        <v>166</v>
      </c>
      <c r="H43" s="68" t="n">
        <v>303</v>
      </c>
      <c r="I43" s="68" t="n">
        <v>46</v>
      </c>
      <c r="J43" s="68" t="n">
        <v>74</v>
      </c>
      <c r="K43" s="68" t="n">
        <v>119</v>
      </c>
      <c r="L43" s="68" t="n">
        <v>251</v>
      </c>
      <c r="M43" s="68" t="n">
        <v>188</v>
      </c>
      <c r="N43" s="68" t="n">
        <v>62</v>
      </c>
      <c r="O43" s="68" t="n">
        <v>16</v>
      </c>
      <c r="P43" s="68" t="n">
        <v>50</v>
      </c>
      <c r="Q43" s="68" t="n">
        <v>75</v>
      </c>
      <c r="R43" s="68" t="n">
        <v>119</v>
      </c>
      <c r="S43" s="68" t="n">
        <v>157</v>
      </c>
      <c r="T43" s="68" t="n">
        <v>127</v>
      </c>
      <c r="U43" s="68" t="n">
        <v>2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57</v>
      </c>
      <c r="D44" s="68" t="n">
        <v>14</v>
      </c>
      <c r="E44" s="68" t="n">
        <v>120</v>
      </c>
      <c r="F44" s="68" t="n">
        <v>27</v>
      </c>
      <c r="G44" s="68" t="n">
        <v>308</v>
      </c>
      <c r="H44" s="68" t="n">
        <v>388</v>
      </c>
      <c r="I44" s="68" t="n">
        <v>28</v>
      </c>
      <c r="J44" s="68" t="n">
        <v>62</v>
      </c>
      <c r="K44" s="68" t="n">
        <v>90</v>
      </c>
      <c r="L44" s="68" t="n">
        <v>255</v>
      </c>
      <c r="M44" s="68" t="n">
        <v>301</v>
      </c>
      <c r="N44" s="68" t="n">
        <v>105</v>
      </c>
      <c r="O44" s="68" t="n">
        <v>16</v>
      </c>
      <c r="P44" s="68" t="n">
        <v>52</v>
      </c>
      <c r="Q44" s="68" t="n">
        <v>108</v>
      </c>
      <c r="R44" s="68" t="n">
        <v>142</v>
      </c>
      <c r="S44" s="68" t="n">
        <v>216</v>
      </c>
      <c r="T44" s="68" t="n">
        <v>148</v>
      </c>
      <c r="U44" s="68" t="n">
        <v>191</v>
      </c>
    </row>
    <row r="45" customFormat="false" ht="14.25" hidden="false" customHeight="false" outlineLevel="0" collapsed="false">
      <c r="A45" s="66"/>
      <c r="B45" s="67" t="s">
        <v>141</v>
      </c>
      <c r="C45" s="68" t="n">
        <v>338</v>
      </c>
      <c r="D45" s="68" t="n">
        <v>5</v>
      </c>
      <c r="E45" s="68" t="n">
        <v>59</v>
      </c>
      <c r="F45" s="68" t="n">
        <v>23</v>
      </c>
      <c r="G45" s="68" t="n">
        <v>92</v>
      </c>
      <c r="H45" s="68" t="n">
        <v>159</v>
      </c>
      <c r="I45" s="68" t="n">
        <v>16</v>
      </c>
      <c r="J45" s="68" t="n">
        <v>29</v>
      </c>
      <c r="K45" s="68" t="n">
        <v>53</v>
      </c>
      <c r="L45" s="68" t="n">
        <v>119</v>
      </c>
      <c r="M45" s="68" t="n">
        <v>82</v>
      </c>
      <c r="N45" s="68" t="n">
        <v>33</v>
      </c>
      <c r="O45" s="68" t="n">
        <v>6</v>
      </c>
      <c r="P45" s="68" t="n">
        <v>19</v>
      </c>
      <c r="Q45" s="68" t="n">
        <v>59</v>
      </c>
      <c r="R45" s="68" t="n">
        <v>60</v>
      </c>
      <c r="S45" s="68" t="n">
        <v>84</v>
      </c>
      <c r="T45" s="68" t="n">
        <v>60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6</v>
      </c>
      <c r="E46" s="68" t="n">
        <v>62</v>
      </c>
      <c r="F46" s="68" t="n">
        <v>23</v>
      </c>
      <c r="G46" s="68" t="n">
        <v>107</v>
      </c>
      <c r="H46" s="68" t="n">
        <v>139</v>
      </c>
      <c r="I46" s="68" t="n">
        <v>27</v>
      </c>
      <c r="J46" s="68" t="n">
        <v>38</v>
      </c>
      <c r="K46" s="68" t="n">
        <v>25</v>
      </c>
      <c r="L46" s="68" t="n">
        <v>60</v>
      </c>
      <c r="M46" s="68" t="n">
        <v>104</v>
      </c>
      <c r="N46" s="68" t="n">
        <v>41</v>
      </c>
      <c r="O46" s="68" t="n">
        <v>52</v>
      </c>
      <c r="P46" s="68" t="n">
        <v>36</v>
      </c>
      <c r="Q46" s="68" t="n">
        <v>48</v>
      </c>
      <c r="R46" s="68" t="n">
        <v>58</v>
      </c>
      <c r="S46" s="68" t="n">
        <v>95</v>
      </c>
      <c r="T46" s="68" t="n">
        <v>39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49</v>
      </c>
      <c r="D47" s="68" t="n">
        <v>8</v>
      </c>
      <c r="E47" s="68" t="n">
        <v>36</v>
      </c>
      <c r="F47" s="68" t="n">
        <v>15</v>
      </c>
      <c r="G47" s="68" t="n">
        <v>41</v>
      </c>
      <c r="H47" s="68" t="n">
        <v>49</v>
      </c>
      <c r="I47" s="68" t="n">
        <v>8</v>
      </c>
      <c r="J47" s="68" t="n">
        <v>17</v>
      </c>
      <c r="K47" s="68" t="n">
        <v>10</v>
      </c>
      <c r="L47" s="68" t="n">
        <v>27</v>
      </c>
      <c r="M47" s="68" t="n">
        <v>54</v>
      </c>
      <c r="N47" s="68" t="n">
        <v>19</v>
      </c>
      <c r="O47" s="68" t="n">
        <v>14</v>
      </c>
      <c r="P47" s="68" t="n">
        <v>17</v>
      </c>
      <c r="Q47" s="68" t="n">
        <v>21</v>
      </c>
      <c r="R47" s="68" t="n">
        <v>23</v>
      </c>
      <c r="S47" s="68" t="n">
        <v>41</v>
      </c>
      <c r="T47" s="68" t="n">
        <v>18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68</v>
      </c>
      <c r="D48" s="68" t="n">
        <v>21</v>
      </c>
      <c r="E48" s="68" t="n">
        <v>170</v>
      </c>
      <c r="F48" s="68" t="n">
        <v>47</v>
      </c>
      <c r="G48" s="68" t="n">
        <v>224</v>
      </c>
      <c r="H48" s="68" t="n">
        <v>306</v>
      </c>
      <c r="I48" s="68" t="n">
        <v>26</v>
      </c>
      <c r="J48" s="68" t="n">
        <v>53</v>
      </c>
      <c r="K48" s="68" t="n">
        <v>99</v>
      </c>
      <c r="L48" s="68" t="n">
        <v>234</v>
      </c>
      <c r="M48" s="68" t="n">
        <v>237</v>
      </c>
      <c r="N48" s="68" t="n">
        <v>104</v>
      </c>
      <c r="O48" s="68" t="n">
        <v>15</v>
      </c>
      <c r="P48" s="68" t="n">
        <v>46</v>
      </c>
      <c r="Q48" s="68" t="n">
        <v>102</v>
      </c>
      <c r="R48" s="68" t="n">
        <v>155</v>
      </c>
      <c r="S48" s="68" t="n">
        <v>182</v>
      </c>
      <c r="T48" s="68" t="n">
        <v>117</v>
      </c>
      <c r="U48" s="68" t="n">
        <v>166</v>
      </c>
    </row>
    <row r="49" customFormat="false" ht="14.25" hidden="false" customHeight="false" outlineLevel="0" collapsed="false">
      <c r="A49" s="66"/>
      <c r="B49" s="67" t="s">
        <v>141</v>
      </c>
      <c r="C49" s="68" t="n">
        <v>343</v>
      </c>
      <c r="D49" s="68" t="n">
        <v>7</v>
      </c>
      <c r="E49" s="68" t="n">
        <v>86</v>
      </c>
      <c r="F49" s="68" t="n">
        <v>37</v>
      </c>
      <c r="G49" s="68" t="n">
        <v>80</v>
      </c>
      <c r="H49" s="68" t="n">
        <v>133</v>
      </c>
      <c r="I49" s="68" t="n">
        <v>20</v>
      </c>
      <c r="J49" s="68" t="n">
        <v>32</v>
      </c>
      <c r="K49" s="68" t="n">
        <v>54</v>
      </c>
      <c r="L49" s="68" t="n">
        <v>122</v>
      </c>
      <c r="M49" s="68" t="n">
        <v>83</v>
      </c>
      <c r="N49" s="68" t="n">
        <v>20</v>
      </c>
      <c r="O49" s="68" t="n">
        <v>12</v>
      </c>
      <c r="P49" s="68" t="n">
        <v>18</v>
      </c>
      <c r="Q49" s="68" t="n">
        <v>39</v>
      </c>
      <c r="R49" s="68" t="n">
        <v>63</v>
      </c>
      <c r="S49" s="68" t="n">
        <v>86</v>
      </c>
      <c r="T49" s="68" t="n">
        <v>57</v>
      </c>
      <c r="U49" s="68" t="n">
        <v>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84</v>
      </c>
      <c r="D50" s="68" t="n">
        <v>448</v>
      </c>
      <c r="E50" s="68" t="n">
        <v>1152</v>
      </c>
      <c r="F50" s="68" t="n">
        <v>314</v>
      </c>
      <c r="G50" s="68" t="n">
        <v>1734</v>
      </c>
      <c r="H50" s="68" t="n">
        <v>1436</v>
      </c>
      <c r="I50" s="68" t="n">
        <v>1170</v>
      </c>
      <c r="J50" s="68" t="n">
        <v>449</v>
      </c>
      <c r="K50" s="68" t="n">
        <v>342</v>
      </c>
      <c r="L50" s="68" t="n">
        <v>724</v>
      </c>
      <c r="M50" s="68" t="n">
        <v>1468</v>
      </c>
      <c r="N50" s="68" t="n">
        <v>577</v>
      </c>
      <c r="O50" s="68" t="n">
        <v>354</v>
      </c>
      <c r="P50" s="68" t="n">
        <v>369</v>
      </c>
      <c r="Q50" s="68" t="n">
        <v>496</v>
      </c>
      <c r="R50" s="68" t="n">
        <v>681</v>
      </c>
      <c r="S50" s="68" t="n">
        <v>828</v>
      </c>
      <c r="T50" s="68" t="n">
        <v>943</v>
      </c>
      <c r="U50" s="68" t="n">
        <v>1767</v>
      </c>
    </row>
    <row r="51" customFormat="false" ht="14.25" hidden="false" customHeight="false" outlineLevel="0" collapsed="false">
      <c r="A51" s="66"/>
      <c r="B51" s="67" t="s">
        <v>141</v>
      </c>
      <c r="C51" s="68" t="n">
        <v>1988</v>
      </c>
      <c r="D51" s="68" t="n">
        <v>196</v>
      </c>
      <c r="E51" s="68" t="n">
        <v>608</v>
      </c>
      <c r="F51" s="68" t="n">
        <v>217</v>
      </c>
      <c r="G51" s="68" t="n">
        <v>476</v>
      </c>
      <c r="H51" s="68" t="n">
        <v>491</v>
      </c>
      <c r="I51" s="68" t="n">
        <v>356</v>
      </c>
      <c r="J51" s="68" t="n">
        <v>115</v>
      </c>
      <c r="K51" s="68" t="n">
        <v>142</v>
      </c>
      <c r="L51" s="68" t="n">
        <v>365</v>
      </c>
      <c r="M51" s="68" t="n">
        <v>680</v>
      </c>
      <c r="N51" s="68" t="n">
        <v>233</v>
      </c>
      <c r="O51" s="68" t="n">
        <v>97</v>
      </c>
      <c r="P51" s="68" t="n">
        <v>136</v>
      </c>
      <c r="Q51" s="68" t="n">
        <v>173</v>
      </c>
      <c r="R51" s="68" t="n">
        <v>276</v>
      </c>
      <c r="S51" s="68" t="n">
        <v>337</v>
      </c>
      <c r="T51" s="68" t="n">
        <v>340</v>
      </c>
      <c r="U51" s="68" t="n">
        <v>7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6752</v>
      </c>
      <c r="D8" s="68" t="n">
        <v>3899</v>
      </c>
      <c r="E8" s="68" t="n">
        <v>11282</v>
      </c>
      <c r="F8" s="68" t="n">
        <v>10322</v>
      </c>
      <c r="G8" s="68" t="n">
        <v>9820</v>
      </c>
      <c r="H8" s="68" t="n">
        <v>7464</v>
      </c>
      <c r="I8" s="74" t="n">
        <v>3965</v>
      </c>
      <c r="J8" s="68" t="n">
        <v>3613</v>
      </c>
      <c r="K8" s="68" t="n">
        <v>8112</v>
      </c>
      <c r="L8" s="68" t="n">
        <v>4558</v>
      </c>
      <c r="M8" s="68" t="n">
        <v>13100</v>
      </c>
      <c r="N8" s="68" t="n">
        <v>17369</v>
      </c>
      <c r="O8" s="68" t="n">
        <v>9390</v>
      </c>
      <c r="P8" s="68" t="n">
        <v>9785</v>
      </c>
      <c r="Q8" s="68" t="n">
        <v>6548</v>
      </c>
      <c r="R8" s="68" t="n">
        <v>7339</v>
      </c>
      <c r="S8" s="68" t="n">
        <v>5373</v>
      </c>
      <c r="T8" s="68" t="n">
        <v>1360</v>
      </c>
      <c r="U8" s="68" t="n">
        <v>6957</v>
      </c>
      <c r="V8" s="68" t="n">
        <v>1509</v>
      </c>
      <c r="W8" s="68" t="n">
        <v>2496</v>
      </c>
      <c r="X8" s="68" t="n">
        <v>3795</v>
      </c>
      <c r="Y8" s="68" t="n">
        <v>7244</v>
      </c>
      <c r="Z8" s="68" t="n">
        <v>13723</v>
      </c>
      <c r="AA8" s="68" t="n">
        <v>17985</v>
      </c>
    </row>
    <row r="9" customFormat="false" ht="14.25" hidden="false" customHeight="false" outlineLevel="0" collapsed="false">
      <c r="A9" s="66"/>
      <c r="B9" s="67" t="s">
        <v>141</v>
      </c>
      <c r="C9" s="68" t="n">
        <v>26078</v>
      </c>
      <c r="D9" s="68" t="n">
        <v>2781</v>
      </c>
      <c r="E9" s="68" t="n">
        <v>7965</v>
      </c>
      <c r="F9" s="68" t="n">
        <v>6469</v>
      </c>
      <c r="G9" s="68" t="n">
        <v>5054</v>
      </c>
      <c r="H9" s="68" t="n">
        <v>3329</v>
      </c>
      <c r="I9" s="74" t="n">
        <v>480</v>
      </c>
      <c r="J9" s="68" t="n">
        <v>2496</v>
      </c>
      <c r="K9" s="68" t="n">
        <v>5267</v>
      </c>
      <c r="L9" s="68" t="n">
        <v>3403</v>
      </c>
      <c r="M9" s="68" t="n">
        <v>5879</v>
      </c>
      <c r="N9" s="68" t="n">
        <v>9033</v>
      </c>
      <c r="O9" s="68" t="n">
        <v>5862</v>
      </c>
      <c r="P9" s="68" t="n">
        <v>5918</v>
      </c>
      <c r="Q9" s="68" t="n">
        <v>3704</v>
      </c>
      <c r="R9" s="68" t="n">
        <v>3534</v>
      </c>
      <c r="S9" s="68" t="n">
        <v>1928</v>
      </c>
      <c r="T9" s="68" t="n">
        <v>335</v>
      </c>
      <c r="U9" s="68" t="n">
        <v>4797</v>
      </c>
      <c r="V9" s="68" t="n">
        <v>762</v>
      </c>
      <c r="W9" s="68" t="n">
        <v>1219</v>
      </c>
      <c r="X9" s="68" t="n">
        <v>1941</v>
      </c>
      <c r="Y9" s="68" t="n">
        <v>3970</v>
      </c>
      <c r="Z9" s="68" t="n">
        <v>7495</v>
      </c>
      <c r="AA9" s="68" t="n">
        <v>106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31</v>
      </c>
      <c r="D10" s="68" t="n">
        <v>214</v>
      </c>
      <c r="E10" s="68" t="n">
        <v>642</v>
      </c>
      <c r="F10" s="68" t="n">
        <v>640</v>
      </c>
      <c r="G10" s="68" t="n">
        <v>554</v>
      </c>
      <c r="H10" s="68" t="n">
        <v>394</v>
      </c>
      <c r="I10" s="74" t="n">
        <v>187</v>
      </c>
      <c r="J10" s="68" t="n">
        <v>91</v>
      </c>
      <c r="K10" s="68" t="n">
        <v>378</v>
      </c>
      <c r="L10" s="68" t="n">
        <v>167</v>
      </c>
      <c r="M10" s="68" t="n">
        <v>799</v>
      </c>
      <c r="N10" s="68" t="n">
        <v>1196</v>
      </c>
      <c r="O10" s="68" t="n">
        <v>431</v>
      </c>
      <c r="P10" s="68" t="n">
        <v>688</v>
      </c>
      <c r="Q10" s="68" t="n">
        <v>423</v>
      </c>
      <c r="R10" s="68" t="n">
        <v>499</v>
      </c>
      <c r="S10" s="68" t="n">
        <v>283</v>
      </c>
      <c r="T10" s="68" t="n">
        <v>59</v>
      </c>
      <c r="U10" s="68" t="n">
        <v>248</v>
      </c>
      <c r="V10" s="68" t="n">
        <v>68</v>
      </c>
      <c r="W10" s="68" t="n">
        <v>124</v>
      </c>
      <c r="X10" s="68" t="n">
        <v>179</v>
      </c>
      <c r="Y10" s="68" t="n">
        <v>477</v>
      </c>
      <c r="Z10" s="68" t="n">
        <v>761</v>
      </c>
      <c r="AA10" s="68" t="n">
        <v>1022</v>
      </c>
    </row>
    <row r="11" customFormat="false" ht="14.25" hidden="false" customHeight="false" outlineLevel="0" collapsed="false">
      <c r="A11" s="66"/>
      <c r="B11" s="67" t="s">
        <v>141</v>
      </c>
      <c r="C11" s="68" t="n">
        <v>1366</v>
      </c>
      <c r="D11" s="68" t="n">
        <v>141</v>
      </c>
      <c r="E11" s="68" t="n">
        <v>405</v>
      </c>
      <c r="F11" s="68" t="n">
        <v>372</v>
      </c>
      <c r="G11" s="68" t="n">
        <v>262</v>
      </c>
      <c r="H11" s="68" t="n">
        <v>165</v>
      </c>
      <c r="I11" s="74" t="n">
        <v>21</v>
      </c>
      <c r="J11" s="68" t="n">
        <v>64</v>
      </c>
      <c r="K11" s="68" t="n">
        <v>235</v>
      </c>
      <c r="L11" s="68" t="n">
        <v>128</v>
      </c>
      <c r="M11" s="68" t="n">
        <v>342</v>
      </c>
      <c r="N11" s="68" t="n">
        <v>597</v>
      </c>
      <c r="O11" s="68" t="n">
        <v>284</v>
      </c>
      <c r="P11" s="68" t="n">
        <v>379</v>
      </c>
      <c r="Q11" s="68" t="n">
        <v>207</v>
      </c>
      <c r="R11" s="68" t="n">
        <v>217</v>
      </c>
      <c r="S11" s="68" t="n">
        <v>87</v>
      </c>
      <c r="T11" s="68" t="n">
        <v>7</v>
      </c>
      <c r="U11" s="68" t="n">
        <v>185</v>
      </c>
      <c r="V11" s="68" t="n">
        <v>23</v>
      </c>
      <c r="W11" s="68" t="n">
        <v>48</v>
      </c>
      <c r="X11" s="68" t="n">
        <v>94</v>
      </c>
      <c r="Y11" s="68" t="n">
        <v>270</v>
      </c>
      <c r="Z11" s="68" t="n">
        <v>389</v>
      </c>
      <c r="AA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37</v>
      </c>
      <c r="D12" s="68" t="n">
        <v>226</v>
      </c>
      <c r="E12" s="68" t="n">
        <v>490</v>
      </c>
      <c r="F12" s="68" t="n">
        <v>433</v>
      </c>
      <c r="G12" s="68" t="n">
        <v>434</v>
      </c>
      <c r="H12" s="68" t="n">
        <v>237</v>
      </c>
      <c r="I12" s="74" t="n">
        <v>117</v>
      </c>
      <c r="J12" s="68" t="n">
        <v>111</v>
      </c>
      <c r="K12" s="68" t="n">
        <v>275</v>
      </c>
      <c r="L12" s="68" t="n">
        <v>214</v>
      </c>
      <c r="M12" s="68" t="n">
        <v>625</v>
      </c>
      <c r="N12" s="68" t="n">
        <v>712</v>
      </c>
      <c r="O12" s="68" t="n">
        <v>401</v>
      </c>
      <c r="P12" s="68" t="n">
        <v>359</v>
      </c>
      <c r="Q12" s="68" t="n">
        <v>254</v>
      </c>
      <c r="R12" s="68" t="n">
        <v>255</v>
      </c>
      <c r="S12" s="68" t="n">
        <v>164</v>
      </c>
      <c r="T12" s="68" t="n">
        <v>40</v>
      </c>
      <c r="U12" s="68" t="n">
        <v>464</v>
      </c>
      <c r="V12" s="68" t="n">
        <v>85</v>
      </c>
      <c r="W12" s="68" t="n">
        <v>129</v>
      </c>
      <c r="X12" s="68" t="n">
        <v>176</v>
      </c>
      <c r="Y12" s="68" t="n">
        <v>316</v>
      </c>
      <c r="Z12" s="68" t="n">
        <v>474</v>
      </c>
      <c r="AA12" s="68" t="n">
        <v>757</v>
      </c>
    </row>
    <row r="13" customFormat="false" ht="14.25" hidden="false" customHeight="false" outlineLevel="0" collapsed="false">
      <c r="A13" s="66"/>
      <c r="B13" s="67" t="s">
        <v>141</v>
      </c>
      <c r="C13" s="68" t="n">
        <v>1156</v>
      </c>
      <c r="D13" s="68" t="n">
        <v>172</v>
      </c>
      <c r="E13" s="68" t="n">
        <v>375</v>
      </c>
      <c r="F13" s="68" t="n">
        <v>287</v>
      </c>
      <c r="G13" s="68" t="n">
        <v>212</v>
      </c>
      <c r="H13" s="68" t="n">
        <v>92</v>
      </c>
      <c r="I13" s="74" t="n">
        <v>18</v>
      </c>
      <c r="J13" s="68" t="n">
        <v>82</v>
      </c>
      <c r="K13" s="68" t="n">
        <v>200</v>
      </c>
      <c r="L13" s="68" t="n">
        <v>175</v>
      </c>
      <c r="M13" s="68" t="n">
        <v>311</v>
      </c>
      <c r="N13" s="68" t="n">
        <v>388</v>
      </c>
      <c r="O13" s="68" t="n">
        <v>275</v>
      </c>
      <c r="P13" s="68" t="n">
        <v>235</v>
      </c>
      <c r="Q13" s="68" t="n">
        <v>140</v>
      </c>
      <c r="R13" s="68" t="n">
        <v>102</v>
      </c>
      <c r="S13" s="68" t="n">
        <v>47</v>
      </c>
      <c r="T13" s="68" t="n">
        <v>13</v>
      </c>
      <c r="U13" s="68" t="n">
        <v>344</v>
      </c>
      <c r="V13" s="68" t="n">
        <v>48</v>
      </c>
      <c r="W13" s="68" t="n">
        <v>75</v>
      </c>
      <c r="X13" s="68" t="n">
        <v>100</v>
      </c>
      <c r="Y13" s="68" t="n">
        <v>181</v>
      </c>
      <c r="Z13" s="68" t="n">
        <v>259</v>
      </c>
      <c r="AA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92</v>
      </c>
      <c r="D14" s="68" t="n">
        <v>230</v>
      </c>
      <c r="E14" s="68" t="n">
        <v>587</v>
      </c>
      <c r="F14" s="68" t="n">
        <v>486</v>
      </c>
      <c r="G14" s="68" t="n">
        <v>545</v>
      </c>
      <c r="H14" s="68" t="n">
        <v>383</v>
      </c>
      <c r="I14" s="74" t="n">
        <v>161</v>
      </c>
      <c r="J14" s="68" t="n">
        <v>88</v>
      </c>
      <c r="K14" s="68" t="n">
        <v>375</v>
      </c>
      <c r="L14" s="68" t="n">
        <v>231</v>
      </c>
      <c r="M14" s="68" t="n">
        <v>830</v>
      </c>
      <c r="N14" s="68" t="n">
        <v>868</v>
      </c>
      <c r="O14" s="68" t="n">
        <v>325</v>
      </c>
      <c r="P14" s="68" t="n">
        <v>542</v>
      </c>
      <c r="Q14" s="68" t="n">
        <v>379</v>
      </c>
      <c r="R14" s="68" t="n">
        <v>475</v>
      </c>
      <c r="S14" s="68" t="n">
        <v>293</v>
      </c>
      <c r="T14" s="68" t="n">
        <v>55</v>
      </c>
      <c r="U14" s="68" t="n">
        <v>323</v>
      </c>
      <c r="V14" s="68" t="n">
        <v>61</v>
      </c>
      <c r="W14" s="68" t="n">
        <v>115</v>
      </c>
      <c r="X14" s="68" t="n">
        <v>157</v>
      </c>
      <c r="Y14" s="68" t="n">
        <v>378</v>
      </c>
      <c r="Z14" s="68" t="n">
        <v>746</v>
      </c>
      <c r="AA14" s="68" t="n">
        <v>935</v>
      </c>
    </row>
    <row r="15" customFormat="false" ht="14.25" hidden="false" customHeight="false" outlineLevel="0" collapsed="false">
      <c r="A15" s="66"/>
      <c r="B15" s="67" t="s">
        <v>141</v>
      </c>
      <c r="C15" s="68" t="n">
        <v>1295</v>
      </c>
      <c r="D15" s="68" t="n">
        <v>158</v>
      </c>
      <c r="E15" s="68" t="n">
        <v>376</v>
      </c>
      <c r="F15" s="68" t="n">
        <v>292</v>
      </c>
      <c r="G15" s="68" t="n">
        <v>292</v>
      </c>
      <c r="H15" s="68" t="n">
        <v>153</v>
      </c>
      <c r="I15" s="74" t="n">
        <v>24</v>
      </c>
      <c r="J15" s="68" t="n">
        <v>65</v>
      </c>
      <c r="K15" s="68" t="n">
        <v>240</v>
      </c>
      <c r="L15" s="68" t="n">
        <v>165</v>
      </c>
      <c r="M15" s="68" t="n">
        <v>376</v>
      </c>
      <c r="N15" s="68" t="n">
        <v>449</v>
      </c>
      <c r="O15" s="68" t="n">
        <v>236</v>
      </c>
      <c r="P15" s="68" t="n">
        <v>338</v>
      </c>
      <c r="Q15" s="68" t="n">
        <v>186</v>
      </c>
      <c r="R15" s="68" t="n">
        <v>209</v>
      </c>
      <c r="S15" s="68" t="n">
        <v>87</v>
      </c>
      <c r="T15" s="68" t="n">
        <v>5</v>
      </c>
      <c r="U15" s="68" t="n">
        <v>234</v>
      </c>
      <c r="V15" s="68" t="n">
        <v>30</v>
      </c>
      <c r="W15" s="68" t="n">
        <v>54</v>
      </c>
      <c r="X15" s="68" t="n">
        <v>64</v>
      </c>
      <c r="Y15" s="68" t="n">
        <v>220</v>
      </c>
      <c r="Z15" s="68" t="n">
        <v>376</v>
      </c>
      <c r="AA15" s="68" t="n">
        <v>55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37</v>
      </c>
      <c r="D16" s="68" t="n">
        <v>119</v>
      </c>
      <c r="E16" s="68" t="n">
        <v>301</v>
      </c>
      <c r="F16" s="68" t="n">
        <v>242</v>
      </c>
      <c r="G16" s="68" t="n">
        <v>227</v>
      </c>
      <c r="H16" s="68" t="n">
        <v>236</v>
      </c>
      <c r="I16" s="74" t="n">
        <v>112</v>
      </c>
      <c r="J16" s="68" t="n">
        <v>91</v>
      </c>
      <c r="K16" s="68" t="n">
        <v>180</v>
      </c>
      <c r="L16" s="68" t="n">
        <v>143</v>
      </c>
      <c r="M16" s="68" t="n">
        <v>299</v>
      </c>
      <c r="N16" s="68" t="n">
        <v>524</v>
      </c>
      <c r="O16" s="68" t="n">
        <v>228</v>
      </c>
      <c r="P16" s="68" t="n">
        <v>275</v>
      </c>
      <c r="Q16" s="68" t="n">
        <v>131</v>
      </c>
      <c r="R16" s="68" t="n">
        <v>180</v>
      </c>
      <c r="S16" s="68" t="n">
        <v>168</v>
      </c>
      <c r="T16" s="68" t="n">
        <v>32</v>
      </c>
      <c r="U16" s="68" t="n">
        <v>223</v>
      </c>
      <c r="V16" s="68" t="n">
        <v>48</v>
      </c>
      <c r="W16" s="68" t="n">
        <v>86</v>
      </c>
      <c r="X16" s="68" t="n">
        <v>142</v>
      </c>
      <c r="Y16" s="68" t="n">
        <v>227</v>
      </c>
      <c r="Z16" s="68" t="n">
        <v>384</v>
      </c>
      <c r="AA16" s="68" t="n">
        <v>350</v>
      </c>
    </row>
    <row r="17" customFormat="false" ht="14.25" hidden="false" customHeight="false" outlineLevel="0" collapsed="false">
      <c r="A17" s="66"/>
      <c r="B17" s="67" t="s">
        <v>141</v>
      </c>
      <c r="C17" s="68" t="n">
        <v>770</v>
      </c>
      <c r="D17" s="68" t="n">
        <v>98</v>
      </c>
      <c r="E17" s="68" t="n">
        <v>244</v>
      </c>
      <c r="F17" s="68" t="n">
        <v>173</v>
      </c>
      <c r="G17" s="68" t="n">
        <v>127</v>
      </c>
      <c r="H17" s="68" t="n">
        <v>112</v>
      </c>
      <c r="I17" s="74" t="n">
        <v>16</v>
      </c>
      <c r="J17" s="68" t="n">
        <v>69</v>
      </c>
      <c r="K17" s="68" t="n">
        <v>120</v>
      </c>
      <c r="L17" s="68" t="n">
        <v>112</v>
      </c>
      <c r="M17" s="68" t="n">
        <v>161</v>
      </c>
      <c r="N17" s="68" t="n">
        <v>308</v>
      </c>
      <c r="O17" s="68" t="n">
        <v>172</v>
      </c>
      <c r="P17" s="68" t="n">
        <v>186</v>
      </c>
      <c r="Q17" s="68" t="n">
        <v>78</v>
      </c>
      <c r="R17" s="68" t="n">
        <v>77</v>
      </c>
      <c r="S17" s="68" t="n">
        <v>67</v>
      </c>
      <c r="T17" s="68" t="n">
        <v>9</v>
      </c>
      <c r="U17" s="68" t="n">
        <v>181</v>
      </c>
      <c r="V17" s="68" t="n">
        <v>32</v>
      </c>
      <c r="W17" s="68" t="n">
        <v>54</v>
      </c>
      <c r="X17" s="68" t="n">
        <v>83</v>
      </c>
      <c r="Y17" s="68" t="n">
        <v>119</v>
      </c>
      <c r="Z17" s="68" t="n">
        <v>255</v>
      </c>
      <c r="AA17" s="68" t="n">
        <v>2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86</v>
      </c>
      <c r="D18" s="68" t="n">
        <v>203</v>
      </c>
      <c r="E18" s="68" t="n">
        <v>542</v>
      </c>
      <c r="F18" s="68" t="n">
        <v>454</v>
      </c>
      <c r="G18" s="68" t="n">
        <v>390</v>
      </c>
      <c r="H18" s="68" t="n">
        <v>258</v>
      </c>
      <c r="I18" s="74" t="n">
        <v>139</v>
      </c>
      <c r="J18" s="68" t="n">
        <v>114</v>
      </c>
      <c r="K18" s="68" t="n">
        <v>336</v>
      </c>
      <c r="L18" s="68" t="n">
        <v>279</v>
      </c>
      <c r="M18" s="68" t="n">
        <v>597</v>
      </c>
      <c r="N18" s="68" t="n">
        <v>660</v>
      </c>
      <c r="O18" s="68" t="n">
        <v>407</v>
      </c>
      <c r="P18" s="68" t="n">
        <v>452</v>
      </c>
      <c r="Q18" s="68" t="n">
        <v>308</v>
      </c>
      <c r="R18" s="68" t="n">
        <v>265</v>
      </c>
      <c r="S18" s="68" t="n">
        <v>199</v>
      </c>
      <c r="T18" s="68" t="n">
        <v>53</v>
      </c>
      <c r="U18" s="68" t="n">
        <v>302</v>
      </c>
      <c r="V18" s="68" t="n">
        <v>71</v>
      </c>
      <c r="W18" s="68" t="n">
        <v>97</v>
      </c>
      <c r="X18" s="68" t="n">
        <v>192</v>
      </c>
      <c r="Y18" s="68" t="n">
        <v>446</v>
      </c>
      <c r="Z18" s="68" t="n">
        <v>567</v>
      </c>
      <c r="AA18" s="68" t="n">
        <v>613</v>
      </c>
    </row>
    <row r="19" customFormat="false" ht="14.25" hidden="false" customHeight="false" outlineLevel="0" collapsed="false">
      <c r="A19" s="66"/>
      <c r="B19" s="67" t="s">
        <v>141</v>
      </c>
      <c r="C19" s="68" t="n">
        <v>1094</v>
      </c>
      <c r="D19" s="68" t="n">
        <v>138</v>
      </c>
      <c r="E19" s="68" t="n">
        <v>372</v>
      </c>
      <c r="F19" s="68" t="n">
        <v>275</v>
      </c>
      <c r="G19" s="68" t="n">
        <v>203</v>
      </c>
      <c r="H19" s="68" t="n">
        <v>94</v>
      </c>
      <c r="I19" s="74" t="n">
        <v>12</v>
      </c>
      <c r="J19" s="68" t="n">
        <v>79</v>
      </c>
      <c r="K19" s="68" t="n">
        <v>237</v>
      </c>
      <c r="L19" s="68" t="n">
        <v>190</v>
      </c>
      <c r="M19" s="68" t="n">
        <v>240</v>
      </c>
      <c r="N19" s="68" t="n">
        <v>348</v>
      </c>
      <c r="O19" s="68" t="n">
        <v>266</v>
      </c>
      <c r="P19" s="68" t="n">
        <v>261</v>
      </c>
      <c r="Q19" s="68" t="n">
        <v>168</v>
      </c>
      <c r="R19" s="68" t="n">
        <v>126</v>
      </c>
      <c r="S19" s="68" t="n">
        <v>64</v>
      </c>
      <c r="T19" s="68" t="n">
        <v>9</v>
      </c>
      <c r="U19" s="68" t="n">
        <v>200</v>
      </c>
      <c r="V19" s="68" t="n">
        <v>22</v>
      </c>
      <c r="W19" s="68" t="n">
        <v>47</v>
      </c>
      <c r="X19" s="68" t="n">
        <v>93</v>
      </c>
      <c r="Y19" s="68" t="n">
        <v>255</v>
      </c>
      <c r="Z19" s="68" t="n">
        <v>316</v>
      </c>
      <c r="AA19" s="68" t="n">
        <v>3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330</v>
      </c>
      <c r="D20" s="68" t="n">
        <v>247</v>
      </c>
      <c r="E20" s="68" t="n">
        <v>615</v>
      </c>
      <c r="F20" s="68" t="n">
        <v>528</v>
      </c>
      <c r="G20" s="68" t="n">
        <v>459</v>
      </c>
      <c r="H20" s="68" t="n">
        <v>312</v>
      </c>
      <c r="I20" s="74" t="n">
        <v>169</v>
      </c>
      <c r="J20" s="68" t="n">
        <v>137</v>
      </c>
      <c r="K20" s="68" t="n">
        <v>376</v>
      </c>
      <c r="L20" s="68" t="n">
        <v>228</v>
      </c>
      <c r="M20" s="68" t="n">
        <v>643</v>
      </c>
      <c r="N20" s="68" t="n">
        <v>946</v>
      </c>
      <c r="O20" s="68" t="n">
        <v>395</v>
      </c>
      <c r="P20" s="68" t="n">
        <v>511</v>
      </c>
      <c r="Q20" s="68" t="n">
        <v>315</v>
      </c>
      <c r="R20" s="68" t="n">
        <v>399</v>
      </c>
      <c r="S20" s="68" t="n">
        <v>218</v>
      </c>
      <c r="T20" s="68" t="n">
        <v>67</v>
      </c>
      <c r="U20" s="68" t="n">
        <v>425</v>
      </c>
      <c r="V20" s="68" t="n">
        <v>66</v>
      </c>
      <c r="W20" s="68" t="n">
        <v>114</v>
      </c>
      <c r="X20" s="68" t="n">
        <v>193</v>
      </c>
      <c r="Y20" s="68" t="n">
        <v>314</v>
      </c>
      <c r="Z20" s="68" t="n">
        <v>612</v>
      </c>
      <c r="AA20" s="68" t="n">
        <v>1031</v>
      </c>
    </row>
    <row r="21" customFormat="false" ht="14.25" hidden="false" customHeight="false" outlineLevel="0" collapsed="false">
      <c r="A21" s="66"/>
      <c r="B21" s="67" t="s">
        <v>141</v>
      </c>
      <c r="C21" s="68" t="n">
        <v>1392</v>
      </c>
      <c r="D21" s="68" t="n">
        <v>185</v>
      </c>
      <c r="E21" s="68" t="n">
        <v>467</v>
      </c>
      <c r="F21" s="68" t="n">
        <v>343</v>
      </c>
      <c r="G21" s="68" t="n">
        <v>246</v>
      </c>
      <c r="H21" s="68" t="n">
        <v>136</v>
      </c>
      <c r="I21" s="74" t="n">
        <v>15</v>
      </c>
      <c r="J21" s="68" t="n">
        <v>104</v>
      </c>
      <c r="K21" s="68" t="n">
        <v>261</v>
      </c>
      <c r="L21" s="68" t="n">
        <v>194</v>
      </c>
      <c r="M21" s="68" t="n">
        <v>330</v>
      </c>
      <c r="N21" s="68" t="n">
        <v>503</v>
      </c>
      <c r="O21" s="68" t="n">
        <v>293</v>
      </c>
      <c r="P21" s="68" t="n">
        <v>322</v>
      </c>
      <c r="Q21" s="68" t="n">
        <v>194</v>
      </c>
      <c r="R21" s="68" t="n">
        <v>184</v>
      </c>
      <c r="S21" s="68" t="n">
        <v>62</v>
      </c>
      <c r="T21" s="68" t="n">
        <v>13</v>
      </c>
      <c r="U21" s="68" t="n">
        <v>324</v>
      </c>
      <c r="V21" s="68" t="n">
        <v>35</v>
      </c>
      <c r="W21" s="68" t="n">
        <v>60</v>
      </c>
      <c r="X21" s="68" t="n">
        <v>91</v>
      </c>
      <c r="Y21" s="68" t="n">
        <v>177</v>
      </c>
      <c r="Z21" s="68" t="n">
        <v>390</v>
      </c>
      <c r="AA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56</v>
      </c>
      <c r="D22" s="68" t="n">
        <v>106</v>
      </c>
      <c r="E22" s="68" t="n">
        <v>353</v>
      </c>
      <c r="F22" s="68" t="n">
        <v>279</v>
      </c>
      <c r="G22" s="68" t="n">
        <v>252</v>
      </c>
      <c r="H22" s="68" t="n">
        <v>245</v>
      </c>
      <c r="I22" s="74" t="n">
        <v>121</v>
      </c>
      <c r="J22" s="68" t="n">
        <v>76</v>
      </c>
      <c r="K22" s="68" t="n">
        <v>237</v>
      </c>
      <c r="L22" s="68" t="n">
        <v>136</v>
      </c>
      <c r="M22" s="68" t="n">
        <v>352</v>
      </c>
      <c r="N22" s="68" t="n">
        <v>555</v>
      </c>
      <c r="O22" s="68" t="n">
        <v>283</v>
      </c>
      <c r="P22" s="68" t="n">
        <v>281</v>
      </c>
      <c r="Q22" s="68" t="n">
        <v>190</v>
      </c>
      <c r="R22" s="68" t="n">
        <v>188</v>
      </c>
      <c r="S22" s="68" t="n">
        <v>127</v>
      </c>
      <c r="T22" s="68" t="n">
        <v>40</v>
      </c>
      <c r="U22" s="68" t="n">
        <v>247</v>
      </c>
      <c r="V22" s="68" t="n">
        <v>26</v>
      </c>
      <c r="W22" s="68" t="n">
        <v>45</v>
      </c>
      <c r="X22" s="68" t="n">
        <v>102</v>
      </c>
      <c r="Y22" s="68" t="n">
        <v>222</v>
      </c>
      <c r="Z22" s="68" t="n">
        <v>427</v>
      </c>
      <c r="AA22" s="68" t="n">
        <v>534</v>
      </c>
    </row>
    <row r="23" customFormat="false" ht="14.25" hidden="false" customHeight="false" outlineLevel="0" collapsed="false">
      <c r="A23" s="66"/>
      <c r="B23" s="67" t="s">
        <v>141</v>
      </c>
      <c r="C23" s="68" t="n">
        <v>747</v>
      </c>
      <c r="D23" s="68" t="n">
        <v>83</v>
      </c>
      <c r="E23" s="68" t="n">
        <v>239</v>
      </c>
      <c r="F23" s="68" t="n">
        <v>177</v>
      </c>
      <c r="G23" s="68" t="n">
        <v>133</v>
      </c>
      <c r="H23" s="68" t="n">
        <v>102</v>
      </c>
      <c r="I23" s="74" t="n">
        <v>13</v>
      </c>
      <c r="J23" s="68" t="n">
        <v>53</v>
      </c>
      <c r="K23" s="68" t="n">
        <v>150</v>
      </c>
      <c r="L23" s="68" t="n">
        <v>99</v>
      </c>
      <c r="M23" s="68" t="n">
        <v>157</v>
      </c>
      <c r="N23" s="68" t="n">
        <v>288</v>
      </c>
      <c r="O23" s="68" t="n">
        <v>176</v>
      </c>
      <c r="P23" s="68" t="n">
        <v>161</v>
      </c>
      <c r="Q23" s="68" t="n">
        <v>105</v>
      </c>
      <c r="R23" s="68" t="n">
        <v>98</v>
      </c>
      <c r="S23" s="68" t="n">
        <v>37</v>
      </c>
      <c r="T23" s="68" t="n">
        <v>8</v>
      </c>
      <c r="U23" s="68" t="n">
        <v>162</v>
      </c>
      <c r="V23" s="68" t="n">
        <v>12</v>
      </c>
      <c r="W23" s="68" t="n">
        <v>13</v>
      </c>
      <c r="X23" s="68" t="n">
        <v>47</v>
      </c>
      <c r="Y23" s="68" t="n">
        <v>130</v>
      </c>
      <c r="Z23" s="68" t="n">
        <v>217</v>
      </c>
      <c r="AA23" s="68" t="n">
        <v>3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50</v>
      </c>
      <c r="D24" s="68" t="n">
        <v>96</v>
      </c>
      <c r="E24" s="68" t="n">
        <v>259</v>
      </c>
      <c r="F24" s="68" t="n">
        <v>232</v>
      </c>
      <c r="G24" s="68" t="n">
        <v>238</v>
      </c>
      <c r="H24" s="68" t="n">
        <v>199</v>
      </c>
      <c r="I24" s="74" t="n">
        <v>126</v>
      </c>
      <c r="J24" s="68" t="n">
        <v>103</v>
      </c>
      <c r="K24" s="68" t="n">
        <v>221</v>
      </c>
      <c r="L24" s="68" t="n">
        <v>82</v>
      </c>
      <c r="M24" s="68" t="n">
        <v>366</v>
      </c>
      <c r="N24" s="68" t="n">
        <v>378</v>
      </c>
      <c r="O24" s="68" t="n">
        <v>169</v>
      </c>
      <c r="P24" s="68" t="n">
        <v>221</v>
      </c>
      <c r="Q24" s="68" t="n">
        <v>160</v>
      </c>
      <c r="R24" s="68" t="n">
        <v>175</v>
      </c>
      <c r="S24" s="68" t="n">
        <v>149</v>
      </c>
      <c r="T24" s="68" t="n">
        <v>51</v>
      </c>
      <c r="U24" s="68" t="n">
        <v>225</v>
      </c>
      <c r="V24" s="68" t="n">
        <v>37</v>
      </c>
      <c r="W24" s="68" t="n">
        <v>86</v>
      </c>
      <c r="X24" s="68" t="n">
        <v>114</v>
      </c>
      <c r="Y24" s="68" t="n">
        <v>241</v>
      </c>
      <c r="Z24" s="68" t="n">
        <v>421</v>
      </c>
      <c r="AA24" s="68" t="n">
        <v>251</v>
      </c>
    </row>
    <row r="25" customFormat="false" ht="14.25" hidden="false" customHeight="false" outlineLevel="0" collapsed="false">
      <c r="A25" s="66"/>
      <c r="B25" s="67" t="s">
        <v>141</v>
      </c>
      <c r="C25" s="68" t="n">
        <v>588</v>
      </c>
      <c r="D25" s="68" t="n">
        <v>72</v>
      </c>
      <c r="E25" s="68" t="n">
        <v>186</v>
      </c>
      <c r="F25" s="68" t="n">
        <v>142</v>
      </c>
      <c r="G25" s="68" t="n">
        <v>99</v>
      </c>
      <c r="H25" s="68" t="n">
        <v>74</v>
      </c>
      <c r="I25" s="74" t="n">
        <v>15</v>
      </c>
      <c r="J25" s="68" t="n">
        <v>67</v>
      </c>
      <c r="K25" s="68" t="n">
        <v>141</v>
      </c>
      <c r="L25" s="68" t="n">
        <v>61</v>
      </c>
      <c r="M25" s="68" t="n">
        <v>135</v>
      </c>
      <c r="N25" s="68" t="n">
        <v>184</v>
      </c>
      <c r="O25" s="68" t="n">
        <v>93</v>
      </c>
      <c r="P25" s="68" t="n">
        <v>125</v>
      </c>
      <c r="Q25" s="68" t="n">
        <v>96</v>
      </c>
      <c r="R25" s="68" t="n">
        <v>77</v>
      </c>
      <c r="S25" s="68" t="n">
        <v>47</v>
      </c>
      <c r="T25" s="68" t="n">
        <v>10</v>
      </c>
      <c r="U25" s="68" t="n">
        <v>140</v>
      </c>
      <c r="V25" s="68" t="n">
        <v>17</v>
      </c>
      <c r="W25" s="68" t="n">
        <v>43</v>
      </c>
      <c r="X25" s="68" t="n">
        <v>58</v>
      </c>
      <c r="Y25" s="68" t="n">
        <v>127</v>
      </c>
      <c r="Z25" s="68" t="n">
        <v>214</v>
      </c>
      <c r="AA25" s="68" t="n">
        <v>1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00</v>
      </c>
      <c r="D26" s="68" t="n">
        <v>132</v>
      </c>
      <c r="E26" s="68" t="n">
        <v>495</v>
      </c>
      <c r="F26" s="68" t="n">
        <v>549</v>
      </c>
      <c r="G26" s="68" t="n">
        <v>642</v>
      </c>
      <c r="H26" s="68" t="n">
        <v>569</v>
      </c>
      <c r="I26" s="74" t="n">
        <v>313</v>
      </c>
      <c r="J26" s="68" t="n">
        <v>279</v>
      </c>
      <c r="K26" s="68" t="n">
        <v>527</v>
      </c>
      <c r="L26" s="68" t="n">
        <v>278</v>
      </c>
      <c r="M26" s="68" t="n">
        <v>663</v>
      </c>
      <c r="N26" s="68" t="n">
        <v>953</v>
      </c>
      <c r="O26" s="68" t="n">
        <v>458</v>
      </c>
      <c r="P26" s="68" t="n">
        <v>510</v>
      </c>
      <c r="Q26" s="68" t="n">
        <v>380</v>
      </c>
      <c r="R26" s="68" t="n">
        <v>560</v>
      </c>
      <c r="S26" s="68" t="n">
        <v>423</v>
      </c>
      <c r="T26" s="68" t="n">
        <v>145</v>
      </c>
      <c r="U26" s="68" t="n">
        <v>224</v>
      </c>
      <c r="V26" s="68" t="n">
        <v>87</v>
      </c>
      <c r="W26" s="68" t="n">
        <v>147</v>
      </c>
      <c r="X26" s="68" t="n">
        <v>246</v>
      </c>
      <c r="Y26" s="68" t="n">
        <v>373</v>
      </c>
      <c r="Z26" s="68" t="n">
        <v>739</v>
      </c>
      <c r="AA26" s="68" t="n">
        <v>1108</v>
      </c>
    </row>
    <row r="27" customFormat="false" ht="14.25" hidden="false" customHeight="false" outlineLevel="0" collapsed="false">
      <c r="A27" s="66"/>
      <c r="B27" s="67" t="s">
        <v>141</v>
      </c>
      <c r="C27" s="68" t="n">
        <v>1272</v>
      </c>
      <c r="D27" s="68" t="n">
        <v>84</v>
      </c>
      <c r="E27" s="68" t="n">
        <v>296</v>
      </c>
      <c r="F27" s="68" t="n">
        <v>288</v>
      </c>
      <c r="G27" s="68" t="n">
        <v>302</v>
      </c>
      <c r="H27" s="68" t="n">
        <v>255</v>
      </c>
      <c r="I27" s="74" t="n">
        <v>47</v>
      </c>
      <c r="J27" s="68" t="n">
        <v>159</v>
      </c>
      <c r="K27" s="68" t="n">
        <v>267</v>
      </c>
      <c r="L27" s="68" t="n">
        <v>177</v>
      </c>
      <c r="M27" s="68" t="n">
        <v>237</v>
      </c>
      <c r="N27" s="68" t="n">
        <v>432</v>
      </c>
      <c r="O27" s="68" t="n">
        <v>226</v>
      </c>
      <c r="P27" s="68" t="n">
        <v>267</v>
      </c>
      <c r="Q27" s="68" t="n">
        <v>184</v>
      </c>
      <c r="R27" s="68" t="n">
        <v>273</v>
      </c>
      <c r="S27" s="68" t="n">
        <v>158</v>
      </c>
      <c r="T27" s="68" t="n">
        <v>47</v>
      </c>
      <c r="U27" s="68" t="n">
        <v>117</v>
      </c>
      <c r="V27" s="68" t="n">
        <v>45</v>
      </c>
      <c r="W27" s="68" t="n">
        <v>69</v>
      </c>
      <c r="X27" s="68" t="n">
        <v>110</v>
      </c>
      <c r="Y27" s="68" t="n">
        <v>171</v>
      </c>
      <c r="Z27" s="68" t="n">
        <v>331</v>
      </c>
      <c r="AA27" s="68" t="n">
        <v>5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488</v>
      </c>
      <c r="D28" s="68" t="n">
        <v>240</v>
      </c>
      <c r="E28" s="68" t="n">
        <v>636</v>
      </c>
      <c r="F28" s="68" t="n">
        <v>567</v>
      </c>
      <c r="G28" s="68" t="n">
        <v>534</v>
      </c>
      <c r="H28" s="68" t="n">
        <v>346</v>
      </c>
      <c r="I28" s="74" t="n">
        <v>165</v>
      </c>
      <c r="J28" s="68" t="n">
        <v>111</v>
      </c>
      <c r="K28" s="68" t="n">
        <v>349</v>
      </c>
      <c r="L28" s="68" t="n">
        <v>175</v>
      </c>
      <c r="M28" s="68" t="n">
        <v>655</v>
      </c>
      <c r="N28" s="68" t="n">
        <v>1198</v>
      </c>
      <c r="O28" s="68" t="n">
        <v>433</v>
      </c>
      <c r="P28" s="68" t="n">
        <v>508</v>
      </c>
      <c r="Q28" s="68" t="n">
        <v>413</v>
      </c>
      <c r="R28" s="68" t="n">
        <v>484</v>
      </c>
      <c r="S28" s="68" t="n">
        <v>262</v>
      </c>
      <c r="T28" s="68" t="n">
        <v>58</v>
      </c>
      <c r="U28" s="68" t="n">
        <v>330</v>
      </c>
      <c r="V28" s="68" t="n">
        <v>67</v>
      </c>
      <c r="W28" s="68" t="n">
        <v>119</v>
      </c>
      <c r="X28" s="68" t="n">
        <v>215</v>
      </c>
      <c r="Y28" s="68" t="n">
        <v>369</v>
      </c>
      <c r="Z28" s="68" t="n">
        <v>751</v>
      </c>
      <c r="AA28" s="68" t="n">
        <v>967</v>
      </c>
    </row>
    <row r="29" customFormat="false" ht="14.25" hidden="false" customHeight="false" outlineLevel="0" collapsed="false">
      <c r="A29" s="66"/>
      <c r="B29" s="67" t="s">
        <v>141</v>
      </c>
      <c r="C29" s="68" t="n">
        <v>1461</v>
      </c>
      <c r="D29" s="68" t="n">
        <v>162</v>
      </c>
      <c r="E29" s="68" t="n">
        <v>464</v>
      </c>
      <c r="F29" s="68" t="n">
        <v>355</v>
      </c>
      <c r="G29" s="68" t="n">
        <v>287</v>
      </c>
      <c r="H29" s="68" t="n">
        <v>176</v>
      </c>
      <c r="I29" s="74" t="n">
        <v>17</v>
      </c>
      <c r="J29" s="68" t="n">
        <v>89</v>
      </c>
      <c r="K29" s="68" t="n">
        <v>238</v>
      </c>
      <c r="L29" s="68" t="n">
        <v>135</v>
      </c>
      <c r="M29" s="68" t="n">
        <v>353</v>
      </c>
      <c r="N29" s="68" t="n">
        <v>646</v>
      </c>
      <c r="O29" s="68" t="n">
        <v>306</v>
      </c>
      <c r="P29" s="68" t="n">
        <v>320</v>
      </c>
      <c r="Q29" s="68" t="n">
        <v>258</v>
      </c>
      <c r="R29" s="68" t="n">
        <v>239</v>
      </c>
      <c r="S29" s="68" t="n">
        <v>92</v>
      </c>
      <c r="T29" s="68" t="n">
        <v>12</v>
      </c>
      <c r="U29" s="68" t="n">
        <v>234</v>
      </c>
      <c r="V29" s="68" t="n">
        <v>36</v>
      </c>
      <c r="W29" s="68" t="n">
        <v>65</v>
      </c>
      <c r="X29" s="68" t="n">
        <v>120</v>
      </c>
      <c r="Y29" s="68" t="n">
        <v>215</v>
      </c>
      <c r="Z29" s="68" t="n">
        <v>424</v>
      </c>
      <c r="AA29" s="68" t="n">
        <v>6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23</v>
      </c>
      <c r="D30" s="68" t="n">
        <v>177</v>
      </c>
      <c r="E30" s="68" t="n">
        <v>460</v>
      </c>
      <c r="F30" s="68" t="n">
        <v>331</v>
      </c>
      <c r="G30" s="68" t="n">
        <v>326</v>
      </c>
      <c r="H30" s="68" t="n">
        <v>219</v>
      </c>
      <c r="I30" s="74" t="n">
        <v>110</v>
      </c>
      <c r="J30" s="68" t="n">
        <v>66</v>
      </c>
      <c r="K30" s="68" t="n">
        <v>217</v>
      </c>
      <c r="L30" s="68" t="n">
        <v>191</v>
      </c>
      <c r="M30" s="68" t="n">
        <v>513</v>
      </c>
      <c r="N30" s="68" t="n">
        <v>636</v>
      </c>
      <c r="O30" s="68" t="n">
        <v>346</v>
      </c>
      <c r="P30" s="68" t="n">
        <v>366</v>
      </c>
      <c r="Q30" s="68" t="n">
        <v>209</v>
      </c>
      <c r="R30" s="68" t="n">
        <v>206</v>
      </c>
      <c r="S30" s="68" t="n">
        <v>135</v>
      </c>
      <c r="T30" s="68" t="n">
        <v>32</v>
      </c>
      <c r="U30" s="68" t="n">
        <v>329</v>
      </c>
      <c r="V30" s="68" t="n">
        <v>55</v>
      </c>
      <c r="W30" s="68" t="n">
        <v>84</v>
      </c>
      <c r="X30" s="68" t="n">
        <v>151</v>
      </c>
      <c r="Y30" s="68" t="n">
        <v>291</v>
      </c>
      <c r="Z30" s="68" t="n">
        <v>487</v>
      </c>
      <c r="AA30" s="68" t="n">
        <v>555</v>
      </c>
    </row>
    <row r="31" customFormat="false" ht="14.25" hidden="false" customHeight="false" outlineLevel="0" collapsed="false">
      <c r="A31" s="66"/>
      <c r="B31" s="67" t="s">
        <v>141</v>
      </c>
      <c r="C31" s="68" t="n">
        <v>954</v>
      </c>
      <c r="D31" s="68" t="n">
        <v>125</v>
      </c>
      <c r="E31" s="68" t="n">
        <v>343</v>
      </c>
      <c r="F31" s="68" t="n">
        <v>216</v>
      </c>
      <c r="G31" s="68" t="n">
        <v>167</v>
      </c>
      <c r="H31" s="68" t="n">
        <v>94</v>
      </c>
      <c r="I31" s="74" t="n">
        <v>9</v>
      </c>
      <c r="J31" s="68" t="n">
        <v>48</v>
      </c>
      <c r="K31" s="68" t="n">
        <v>159</v>
      </c>
      <c r="L31" s="68" t="n">
        <v>141</v>
      </c>
      <c r="M31" s="68" t="n">
        <v>248</v>
      </c>
      <c r="N31" s="68" t="n">
        <v>358</v>
      </c>
      <c r="O31" s="68" t="n">
        <v>251</v>
      </c>
      <c r="P31" s="68" t="n">
        <v>240</v>
      </c>
      <c r="Q31" s="68" t="n">
        <v>106</v>
      </c>
      <c r="R31" s="68" t="n">
        <v>85</v>
      </c>
      <c r="S31" s="68" t="n">
        <v>28</v>
      </c>
      <c r="T31" s="68" t="n">
        <v>6</v>
      </c>
      <c r="U31" s="68" t="n">
        <v>238</v>
      </c>
      <c r="V31" s="68" t="n">
        <v>35</v>
      </c>
      <c r="W31" s="68" t="n">
        <v>45</v>
      </c>
      <c r="X31" s="68" t="n">
        <v>91</v>
      </c>
      <c r="Y31" s="68" t="n">
        <v>159</v>
      </c>
      <c r="Z31" s="68" t="n">
        <v>271</v>
      </c>
      <c r="AA31" s="68" t="n">
        <v>35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638</v>
      </c>
      <c r="D32" s="68" t="n">
        <v>149</v>
      </c>
      <c r="E32" s="68" t="n">
        <v>436</v>
      </c>
      <c r="F32" s="68" t="n">
        <v>360</v>
      </c>
      <c r="G32" s="68" t="n">
        <v>324</v>
      </c>
      <c r="H32" s="68" t="n">
        <v>240</v>
      </c>
      <c r="I32" s="74" t="n">
        <v>129</v>
      </c>
      <c r="J32" s="68" t="n">
        <v>117</v>
      </c>
      <c r="K32" s="68" t="n">
        <v>295</v>
      </c>
      <c r="L32" s="68" t="n">
        <v>106</v>
      </c>
      <c r="M32" s="68" t="n">
        <v>460</v>
      </c>
      <c r="N32" s="68" t="n">
        <v>660</v>
      </c>
      <c r="O32" s="68" t="n">
        <v>235</v>
      </c>
      <c r="P32" s="68" t="n">
        <v>389</v>
      </c>
      <c r="Q32" s="68" t="n">
        <v>239</v>
      </c>
      <c r="R32" s="68" t="n">
        <v>264</v>
      </c>
      <c r="S32" s="68" t="n">
        <v>174</v>
      </c>
      <c r="T32" s="68" t="n">
        <v>54</v>
      </c>
      <c r="U32" s="68" t="n">
        <v>283</v>
      </c>
      <c r="V32" s="68" t="n">
        <v>53</v>
      </c>
      <c r="W32" s="68" t="n">
        <v>89</v>
      </c>
      <c r="X32" s="68" t="n">
        <v>170</v>
      </c>
      <c r="Y32" s="68" t="n">
        <v>253</v>
      </c>
      <c r="Z32" s="68" t="n">
        <v>495</v>
      </c>
      <c r="AA32" s="68" t="n">
        <v>578</v>
      </c>
    </row>
    <row r="33" customFormat="false" ht="14.25" hidden="false" customHeight="false" outlineLevel="0" collapsed="false">
      <c r="A33" s="66"/>
      <c r="B33" s="67" t="s">
        <v>141</v>
      </c>
      <c r="C33" s="68" t="n">
        <v>957</v>
      </c>
      <c r="D33" s="68" t="n">
        <v>113</v>
      </c>
      <c r="E33" s="68" t="n">
        <v>325</v>
      </c>
      <c r="F33" s="68" t="n">
        <v>252</v>
      </c>
      <c r="G33" s="68" t="n">
        <v>165</v>
      </c>
      <c r="H33" s="68" t="n">
        <v>92</v>
      </c>
      <c r="I33" s="74" t="n">
        <v>10</v>
      </c>
      <c r="J33" s="68" t="n">
        <v>83</v>
      </c>
      <c r="K33" s="68" t="n">
        <v>200</v>
      </c>
      <c r="L33" s="68" t="n">
        <v>80</v>
      </c>
      <c r="M33" s="68" t="n">
        <v>249</v>
      </c>
      <c r="N33" s="68" t="n">
        <v>345</v>
      </c>
      <c r="O33" s="68" t="n">
        <v>154</v>
      </c>
      <c r="P33" s="68" t="n">
        <v>271</v>
      </c>
      <c r="Q33" s="68" t="n">
        <v>126</v>
      </c>
      <c r="R33" s="68" t="n">
        <v>122</v>
      </c>
      <c r="S33" s="68" t="n">
        <v>52</v>
      </c>
      <c r="T33" s="68" t="n">
        <v>17</v>
      </c>
      <c r="U33" s="68" t="n">
        <v>215</v>
      </c>
      <c r="V33" s="68" t="n">
        <v>27</v>
      </c>
      <c r="W33" s="68" t="n">
        <v>52</v>
      </c>
      <c r="X33" s="68" t="n">
        <v>91</v>
      </c>
      <c r="Y33" s="68" t="n">
        <v>151</v>
      </c>
      <c r="Z33" s="68" t="n">
        <v>276</v>
      </c>
      <c r="AA33" s="68" t="n">
        <v>36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356</v>
      </c>
      <c r="D34" s="68" t="n">
        <v>83</v>
      </c>
      <c r="E34" s="68" t="n">
        <v>316</v>
      </c>
      <c r="F34" s="68" t="n">
        <v>327</v>
      </c>
      <c r="G34" s="68" t="n">
        <v>279</v>
      </c>
      <c r="H34" s="68" t="n">
        <v>224</v>
      </c>
      <c r="I34" s="74" t="n">
        <v>127</v>
      </c>
      <c r="J34" s="68" t="n">
        <v>171</v>
      </c>
      <c r="K34" s="68" t="n">
        <v>260</v>
      </c>
      <c r="L34" s="68" t="n">
        <v>113</v>
      </c>
      <c r="M34" s="68" t="n">
        <v>308</v>
      </c>
      <c r="N34" s="68" t="n">
        <v>504</v>
      </c>
      <c r="O34" s="68" t="n">
        <v>255</v>
      </c>
      <c r="P34" s="68" t="n">
        <v>252</v>
      </c>
      <c r="Q34" s="68" t="n">
        <v>171</v>
      </c>
      <c r="R34" s="68" t="n">
        <v>164</v>
      </c>
      <c r="S34" s="68" t="n">
        <v>197</v>
      </c>
      <c r="T34" s="68" t="n">
        <v>34</v>
      </c>
      <c r="U34" s="68" t="n">
        <v>283</v>
      </c>
      <c r="V34" s="68" t="n">
        <v>46</v>
      </c>
      <c r="W34" s="68" t="n">
        <v>71</v>
      </c>
      <c r="X34" s="68" t="n">
        <v>114</v>
      </c>
      <c r="Y34" s="68" t="n">
        <v>173</v>
      </c>
      <c r="Z34" s="68" t="n">
        <v>365</v>
      </c>
      <c r="AA34" s="68" t="n">
        <v>587</v>
      </c>
    </row>
    <row r="35" customFormat="false" ht="14.25" hidden="false" customHeight="false" outlineLevel="0" collapsed="false">
      <c r="A35" s="66"/>
      <c r="B35" s="67" t="s">
        <v>141</v>
      </c>
      <c r="C35" s="68" t="n">
        <v>853</v>
      </c>
      <c r="D35" s="68" t="n">
        <v>68</v>
      </c>
      <c r="E35" s="68" t="n">
        <v>245</v>
      </c>
      <c r="F35" s="68" t="n">
        <v>234</v>
      </c>
      <c r="G35" s="68" t="n">
        <v>165</v>
      </c>
      <c r="H35" s="68" t="n">
        <v>125</v>
      </c>
      <c r="I35" s="74" t="n">
        <v>16</v>
      </c>
      <c r="J35" s="68" t="n">
        <v>137</v>
      </c>
      <c r="K35" s="68" t="n">
        <v>188</v>
      </c>
      <c r="L35" s="68" t="n">
        <v>93</v>
      </c>
      <c r="M35" s="68" t="n">
        <v>162</v>
      </c>
      <c r="N35" s="68" t="n">
        <v>273</v>
      </c>
      <c r="O35" s="68" t="n">
        <v>152</v>
      </c>
      <c r="P35" s="68" t="n">
        <v>165</v>
      </c>
      <c r="Q35" s="68" t="n">
        <v>125</v>
      </c>
      <c r="R35" s="68" t="n">
        <v>114</v>
      </c>
      <c r="S35" s="68" t="n">
        <v>96</v>
      </c>
      <c r="T35" s="68" t="n">
        <v>12</v>
      </c>
      <c r="U35" s="68" t="n">
        <v>189</v>
      </c>
      <c r="V35" s="68" t="n">
        <v>22</v>
      </c>
      <c r="W35" s="68" t="n">
        <v>39</v>
      </c>
      <c r="X35" s="68" t="n">
        <v>64</v>
      </c>
      <c r="Y35" s="68" t="n">
        <v>117</v>
      </c>
      <c r="Z35" s="68" t="n">
        <v>229</v>
      </c>
      <c r="AA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70</v>
      </c>
      <c r="D36" s="68" t="n">
        <v>182</v>
      </c>
      <c r="E36" s="68" t="n">
        <v>437</v>
      </c>
      <c r="F36" s="68" t="n">
        <v>346</v>
      </c>
      <c r="G36" s="68" t="n">
        <v>308</v>
      </c>
      <c r="H36" s="68" t="n">
        <v>197</v>
      </c>
      <c r="I36" s="74" t="n">
        <v>100</v>
      </c>
      <c r="J36" s="68" t="n">
        <v>97</v>
      </c>
      <c r="K36" s="68" t="n">
        <v>270</v>
      </c>
      <c r="L36" s="68" t="n">
        <v>170</v>
      </c>
      <c r="M36" s="68" t="n">
        <v>486</v>
      </c>
      <c r="N36" s="68" t="n">
        <v>547</v>
      </c>
      <c r="O36" s="68" t="n">
        <v>482</v>
      </c>
      <c r="P36" s="68" t="n">
        <v>404</v>
      </c>
      <c r="Q36" s="68" t="n">
        <v>163</v>
      </c>
      <c r="R36" s="68" t="n">
        <v>126</v>
      </c>
      <c r="S36" s="68" t="n">
        <v>84</v>
      </c>
      <c r="T36" s="68" t="n">
        <v>23</v>
      </c>
      <c r="U36" s="68" t="n">
        <v>288</v>
      </c>
      <c r="V36" s="68" t="n">
        <v>42</v>
      </c>
      <c r="W36" s="68" t="n">
        <v>94</v>
      </c>
      <c r="X36" s="68" t="n">
        <v>136</v>
      </c>
      <c r="Y36" s="68" t="n">
        <v>233</v>
      </c>
      <c r="Z36" s="68" t="n">
        <v>385</v>
      </c>
      <c r="AA36" s="68" t="n">
        <v>680</v>
      </c>
    </row>
    <row r="37" customFormat="false" ht="14.25" hidden="false" customHeight="false" outlineLevel="0" collapsed="false">
      <c r="A37" s="66"/>
      <c r="B37" s="67" t="s">
        <v>141</v>
      </c>
      <c r="C37" s="68" t="n">
        <v>905</v>
      </c>
      <c r="D37" s="68" t="n">
        <v>124</v>
      </c>
      <c r="E37" s="68" t="n">
        <v>334</v>
      </c>
      <c r="F37" s="68" t="n">
        <v>201</v>
      </c>
      <c r="G37" s="68" t="n">
        <v>157</v>
      </c>
      <c r="H37" s="68" t="n">
        <v>79</v>
      </c>
      <c r="I37" s="74" t="n">
        <v>10</v>
      </c>
      <c r="J37" s="68" t="n">
        <v>77</v>
      </c>
      <c r="K37" s="68" t="n">
        <v>171</v>
      </c>
      <c r="L37" s="68" t="n">
        <v>138</v>
      </c>
      <c r="M37" s="68" t="n">
        <v>241</v>
      </c>
      <c r="N37" s="68" t="n">
        <v>278</v>
      </c>
      <c r="O37" s="68" t="n">
        <v>277</v>
      </c>
      <c r="P37" s="68" t="n">
        <v>231</v>
      </c>
      <c r="Q37" s="68" t="n">
        <v>98</v>
      </c>
      <c r="R37" s="68" t="n">
        <v>47</v>
      </c>
      <c r="S37" s="68" t="n">
        <v>31</v>
      </c>
      <c r="T37" s="68" t="n">
        <v>2</v>
      </c>
      <c r="U37" s="68" t="n">
        <v>219</v>
      </c>
      <c r="V37" s="68" t="n">
        <v>26</v>
      </c>
      <c r="W37" s="68" t="n">
        <v>43</v>
      </c>
      <c r="X37" s="68" t="n">
        <v>67</v>
      </c>
      <c r="Y37" s="68" t="n">
        <v>112</v>
      </c>
      <c r="Z37" s="68" t="n">
        <v>215</v>
      </c>
      <c r="AA37" s="68" t="n">
        <v>4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00</v>
      </c>
      <c r="D38" s="68" t="n">
        <v>181</v>
      </c>
      <c r="E38" s="68" t="n">
        <v>436</v>
      </c>
      <c r="F38" s="68" t="n">
        <v>398</v>
      </c>
      <c r="G38" s="68" t="n">
        <v>434</v>
      </c>
      <c r="H38" s="68" t="n">
        <v>339</v>
      </c>
      <c r="I38" s="74" t="n">
        <v>212</v>
      </c>
      <c r="J38" s="68" t="n">
        <v>111</v>
      </c>
      <c r="K38" s="68" t="n">
        <v>281</v>
      </c>
      <c r="L38" s="68" t="n">
        <v>169</v>
      </c>
      <c r="M38" s="68" t="n">
        <v>620</v>
      </c>
      <c r="N38" s="68" t="n">
        <v>819</v>
      </c>
      <c r="O38" s="68" t="n">
        <v>299</v>
      </c>
      <c r="P38" s="68" t="n">
        <v>450</v>
      </c>
      <c r="Q38" s="68" t="n">
        <v>325</v>
      </c>
      <c r="R38" s="68" t="n">
        <v>398</v>
      </c>
      <c r="S38" s="68" t="n">
        <v>266</v>
      </c>
      <c r="T38" s="68" t="n">
        <v>58</v>
      </c>
      <c r="U38" s="68" t="n">
        <v>204</v>
      </c>
      <c r="V38" s="68" t="n">
        <v>45</v>
      </c>
      <c r="W38" s="68" t="n">
        <v>85</v>
      </c>
      <c r="X38" s="68" t="n">
        <v>170</v>
      </c>
      <c r="Y38" s="68" t="n">
        <v>370</v>
      </c>
      <c r="Z38" s="68" t="n">
        <v>621</v>
      </c>
      <c r="AA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947</v>
      </c>
      <c r="D39" s="68" t="n">
        <v>116</v>
      </c>
      <c r="E39" s="68" t="n">
        <v>301</v>
      </c>
      <c r="F39" s="68" t="n">
        <v>219</v>
      </c>
      <c r="G39" s="68" t="n">
        <v>184</v>
      </c>
      <c r="H39" s="68" t="n">
        <v>113</v>
      </c>
      <c r="I39" s="74" t="n">
        <v>14</v>
      </c>
      <c r="J39" s="68" t="n">
        <v>76</v>
      </c>
      <c r="K39" s="68" t="n">
        <v>171</v>
      </c>
      <c r="L39" s="68" t="n">
        <v>123</v>
      </c>
      <c r="M39" s="68" t="n">
        <v>236</v>
      </c>
      <c r="N39" s="68" t="n">
        <v>341</v>
      </c>
      <c r="O39" s="68" t="n">
        <v>200</v>
      </c>
      <c r="P39" s="68" t="n">
        <v>248</v>
      </c>
      <c r="Q39" s="68" t="n">
        <v>155</v>
      </c>
      <c r="R39" s="68" t="n">
        <v>135</v>
      </c>
      <c r="S39" s="68" t="n">
        <v>72</v>
      </c>
      <c r="T39" s="68" t="n">
        <v>9</v>
      </c>
      <c r="U39" s="68" t="n">
        <v>128</v>
      </c>
      <c r="V39" s="68" t="n">
        <v>20</v>
      </c>
      <c r="W39" s="68" t="n">
        <v>27</v>
      </c>
      <c r="X39" s="68" t="n">
        <v>70</v>
      </c>
      <c r="Y39" s="68" t="n">
        <v>201</v>
      </c>
      <c r="Z39" s="68" t="n">
        <v>302</v>
      </c>
      <c r="AA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240</v>
      </c>
      <c r="D40" s="68" t="n">
        <v>344</v>
      </c>
      <c r="E40" s="68" t="n">
        <v>921</v>
      </c>
      <c r="F40" s="68" t="n">
        <v>674</v>
      </c>
      <c r="G40" s="68" t="n">
        <v>650</v>
      </c>
      <c r="H40" s="68" t="n">
        <v>447</v>
      </c>
      <c r="I40" s="74" t="n">
        <v>204</v>
      </c>
      <c r="J40" s="68" t="n">
        <v>287</v>
      </c>
      <c r="K40" s="68" t="n">
        <v>614</v>
      </c>
      <c r="L40" s="68" t="n">
        <v>375</v>
      </c>
      <c r="M40" s="68" t="n">
        <v>805</v>
      </c>
      <c r="N40" s="68" t="n">
        <v>1159</v>
      </c>
      <c r="O40" s="68" t="n">
        <v>788</v>
      </c>
      <c r="P40" s="68" t="n">
        <v>670</v>
      </c>
      <c r="Q40" s="68" t="n">
        <v>385</v>
      </c>
      <c r="R40" s="68" t="n">
        <v>479</v>
      </c>
      <c r="S40" s="68" t="n">
        <v>347</v>
      </c>
      <c r="T40" s="68" t="n">
        <v>94</v>
      </c>
      <c r="U40" s="68" t="n">
        <v>477</v>
      </c>
      <c r="V40" s="68" t="n">
        <v>83</v>
      </c>
      <c r="W40" s="68" t="n">
        <v>169</v>
      </c>
      <c r="X40" s="68" t="n">
        <v>309</v>
      </c>
      <c r="Y40" s="68" t="n">
        <v>421</v>
      </c>
      <c r="Z40" s="68" t="n">
        <v>1030</v>
      </c>
      <c r="AA40" s="68" t="n">
        <v>1228</v>
      </c>
    </row>
    <row r="41" customFormat="false" ht="14.25" hidden="false" customHeight="false" outlineLevel="0" collapsed="false">
      <c r="A41" s="66"/>
      <c r="B41" s="67" t="s">
        <v>141</v>
      </c>
      <c r="C41" s="68" t="n">
        <v>1854</v>
      </c>
      <c r="D41" s="68" t="n">
        <v>229</v>
      </c>
      <c r="E41" s="68" t="n">
        <v>637</v>
      </c>
      <c r="F41" s="68" t="n">
        <v>411</v>
      </c>
      <c r="G41" s="68" t="n">
        <v>347</v>
      </c>
      <c r="H41" s="68" t="n">
        <v>208</v>
      </c>
      <c r="I41" s="74" t="n">
        <v>22</v>
      </c>
      <c r="J41" s="68" t="n">
        <v>210</v>
      </c>
      <c r="K41" s="68" t="n">
        <v>426</v>
      </c>
      <c r="L41" s="68" t="n">
        <v>285</v>
      </c>
      <c r="M41" s="68" t="n">
        <v>341</v>
      </c>
      <c r="N41" s="68" t="n">
        <v>592</v>
      </c>
      <c r="O41" s="68" t="n">
        <v>515</v>
      </c>
      <c r="P41" s="68" t="n">
        <v>405</v>
      </c>
      <c r="Q41" s="68" t="n">
        <v>219</v>
      </c>
      <c r="R41" s="68" t="n">
        <v>221</v>
      </c>
      <c r="S41" s="68" t="n">
        <v>131</v>
      </c>
      <c r="T41" s="68" t="n">
        <v>24</v>
      </c>
      <c r="U41" s="68" t="n">
        <v>339</v>
      </c>
      <c r="V41" s="68" t="n">
        <v>55</v>
      </c>
      <c r="W41" s="68" t="n">
        <v>78</v>
      </c>
      <c r="X41" s="68" t="n">
        <v>167</v>
      </c>
      <c r="Y41" s="68" t="n">
        <v>246</v>
      </c>
      <c r="Z41" s="68" t="n">
        <v>553</v>
      </c>
      <c r="AA41" s="68" t="n">
        <v>7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23</v>
      </c>
      <c r="D42" s="68" t="n">
        <v>316</v>
      </c>
      <c r="E42" s="68" t="n">
        <v>817</v>
      </c>
      <c r="F42" s="68" t="n">
        <v>741</v>
      </c>
      <c r="G42" s="68" t="n">
        <v>747</v>
      </c>
      <c r="H42" s="68" t="n">
        <v>484</v>
      </c>
      <c r="I42" s="74" t="n">
        <v>218</v>
      </c>
      <c r="J42" s="68" t="n">
        <v>205</v>
      </c>
      <c r="K42" s="68" t="n">
        <v>630</v>
      </c>
      <c r="L42" s="68" t="n">
        <v>320</v>
      </c>
      <c r="M42" s="68" t="n">
        <v>913</v>
      </c>
      <c r="N42" s="68" t="n">
        <v>1255</v>
      </c>
      <c r="O42" s="68" t="n">
        <v>559</v>
      </c>
      <c r="P42" s="68" t="n">
        <v>770</v>
      </c>
      <c r="Q42" s="68" t="n">
        <v>558</v>
      </c>
      <c r="R42" s="68" t="n">
        <v>608</v>
      </c>
      <c r="S42" s="68" t="n">
        <v>382</v>
      </c>
      <c r="T42" s="68" t="n">
        <v>76</v>
      </c>
      <c r="U42" s="68" t="n">
        <v>370</v>
      </c>
      <c r="V42" s="68" t="n">
        <v>134</v>
      </c>
      <c r="W42" s="68" t="n">
        <v>201</v>
      </c>
      <c r="X42" s="68" t="n">
        <v>228</v>
      </c>
      <c r="Y42" s="68" t="n">
        <v>557</v>
      </c>
      <c r="Z42" s="68" t="n">
        <v>960</v>
      </c>
      <c r="AA42" s="68" t="n">
        <v>1243</v>
      </c>
    </row>
    <row r="43" customFormat="false" ht="14.25" hidden="false" customHeight="false" outlineLevel="0" collapsed="false">
      <c r="A43" s="66"/>
      <c r="B43" s="67" t="s">
        <v>141</v>
      </c>
      <c r="C43" s="68" t="n">
        <v>1983</v>
      </c>
      <c r="D43" s="68" t="n">
        <v>211</v>
      </c>
      <c r="E43" s="68" t="n">
        <v>567</v>
      </c>
      <c r="F43" s="68" t="n">
        <v>490</v>
      </c>
      <c r="G43" s="68" t="n">
        <v>410</v>
      </c>
      <c r="H43" s="68" t="n">
        <v>260</v>
      </c>
      <c r="I43" s="74" t="n">
        <v>45</v>
      </c>
      <c r="J43" s="68" t="n">
        <v>150</v>
      </c>
      <c r="K43" s="68" t="n">
        <v>435</v>
      </c>
      <c r="L43" s="68" t="n">
        <v>244</v>
      </c>
      <c r="M43" s="68" t="n">
        <v>442</v>
      </c>
      <c r="N43" s="68" t="n">
        <v>712</v>
      </c>
      <c r="O43" s="68" t="n">
        <v>384</v>
      </c>
      <c r="P43" s="68" t="n">
        <v>515</v>
      </c>
      <c r="Q43" s="68" t="n">
        <v>340</v>
      </c>
      <c r="R43" s="68" t="n">
        <v>316</v>
      </c>
      <c r="S43" s="68" t="n">
        <v>127</v>
      </c>
      <c r="T43" s="68" t="n">
        <v>20</v>
      </c>
      <c r="U43" s="68" t="n">
        <v>281</v>
      </c>
      <c r="V43" s="68" t="n">
        <v>74</v>
      </c>
      <c r="W43" s="68" t="n">
        <v>101</v>
      </c>
      <c r="X43" s="68" t="n">
        <v>124</v>
      </c>
      <c r="Y43" s="68" t="n">
        <v>321</v>
      </c>
      <c r="Z43" s="68" t="n">
        <v>535</v>
      </c>
      <c r="AA43" s="68" t="n">
        <v>8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99</v>
      </c>
      <c r="D44" s="68" t="n">
        <v>204</v>
      </c>
      <c r="E44" s="68" t="n">
        <v>457</v>
      </c>
      <c r="F44" s="68" t="n">
        <v>432</v>
      </c>
      <c r="G44" s="68" t="n">
        <v>360</v>
      </c>
      <c r="H44" s="68" t="n">
        <v>227</v>
      </c>
      <c r="I44" s="74" t="n">
        <v>119</v>
      </c>
      <c r="J44" s="68" t="n">
        <v>68</v>
      </c>
      <c r="K44" s="68" t="n">
        <v>295</v>
      </c>
      <c r="L44" s="68" t="n">
        <v>161</v>
      </c>
      <c r="M44" s="68" t="n">
        <v>577</v>
      </c>
      <c r="N44" s="68" t="n">
        <v>698</v>
      </c>
      <c r="O44" s="68" t="n">
        <v>263</v>
      </c>
      <c r="P44" s="68" t="n">
        <v>420</v>
      </c>
      <c r="Q44" s="68" t="n">
        <v>289</v>
      </c>
      <c r="R44" s="68" t="n">
        <v>323</v>
      </c>
      <c r="S44" s="68" t="n">
        <v>202</v>
      </c>
      <c r="T44" s="68" t="n">
        <v>38</v>
      </c>
      <c r="U44" s="68" t="n">
        <v>264</v>
      </c>
      <c r="V44" s="68" t="n">
        <v>64</v>
      </c>
      <c r="W44" s="68" t="n">
        <v>126</v>
      </c>
      <c r="X44" s="68" t="n">
        <v>174</v>
      </c>
      <c r="Y44" s="68" t="n">
        <v>311</v>
      </c>
      <c r="Z44" s="68" t="n">
        <v>528</v>
      </c>
      <c r="AA44" s="68" t="n">
        <v>596</v>
      </c>
    </row>
    <row r="45" customFormat="false" ht="14.25" hidden="false" customHeight="false" outlineLevel="0" collapsed="false">
      <c r="A45" s="66"/>
      <c r="B45" s="67" t="s">
        <v>141</v>
      </c>
      <c r="C45" s="68" t="n">
        <v>1035</v>
      </c>
      <c r="D45" s="68" t="n">
        <v>147</v>
      </c>
      <c r="E45" s="68" t="n">
        <v>322</v>
      </c>
      <c r="F45" s="68" t="n">
        <v>268</v>
      </c>
      <c r="G45" s="68" t="n">
        <v>186</v>
      </c>
      <c r="H45" s="68" t="n">
        <v>96</v>
      </c>
      <c r="I45" s="74" t="n">
        <v>16</v>
      </c>
      <c r="J45" s="68" t="n">
        <v>50</v>
      </c>
      <c r="K45" s="68" t="n">
        <v>195</v>
      </c>
      <c r="L45" s="68" t="n">
        <v>134</v>
      </c>
      <c r="M45" s="68" t="n">
        <v>276</v>
      </c>
      <c r="N45" s="68" t="n">
        <v>380</v>
      </c>
      <c r="O45" s="68" t="n">
        <v>200</v>
      </c>
      <c r="P45" s="68" t="n">
        <v>251</v>
      </c>
      <c r="Q45" s="68" t="n">
        <v>166</v>
      </c>
      <c r="R45" s="68" t="n">
        <v>148</v>
      </c>
      <c r="S45" s="68" t="n">
        <v>52</v>
      </c>
      <c r="T45" s="68" t="n">
        <v>9</v>
      </c>
      <c r="U45" s="68" t="n">
        <v>209</v>
      </c>
      <c r="V45" s="68" t="n">
        <v>33</v>
      </c>
      <c r="W45" s="68" t="n">
        <v>78</v>
      </c>
      <c r="X45" s="68" t="n">
        <v>99</v>
      </c>
      <c r="Y45" s="68" t="n">
        <v>154</v>
      </c>
      <c r="Z45" s="68" t="n">
        <v>303</v>
      </c>
      <c r="AA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92</v>
      </c>
      <c r="D46" s="68" t="n">
        <v>15</v>
      </c>
      <c r="E46" s="68" t="n">
        <v>67</v>
      </c>
      <c r="F46" s="68" t="n">
        <v>79</v>
      </c>
      <c r="G46" s="68" t="n">
        <v>81</v>
      </c>
      <c r="H46" s="68" t="n">
        <v>92</v>
      </c>
      <c r="I46" s="74" t="n">
        <v>58</v>
      </c>
      <c r="J46" s="68" t="n">
        <v>36</v>
      </c>
      <c r="K46" s="68" t="n">
        <v>73</v>
      </c>
      <c r="L46" s="68" t="n">
        <v>33</v>
      </c>
      <c r="M46" s="68" t="n">
        <v>110</v>
      </c>
      <c r="N46" s="68" t="n">
        <v>140</v>
      </c>
      <c r="O46" s="68" t="n">
        <v>63</v>
      </c>
      <c r="P46" s="68" t="n">
        <v>67</v>
      </c>
      <c r="Q46" s="68" t="n">
        <v>53</v>
      </c>
      <c r="R46" s="68" t="n">
        <v>53</v>
      </c>
      <c r="S46" s="68" t="n">
        <v>60</v>
      </c>
      <c r="T46" s="68" t="n">
        <v>22</v>
      </c>
      <c r="U46" s="68" t="n">
        <v>74</v>
      </c>
      <c r="V46" s="68" t="n">
        <v>11</v>
      </c>
      <c r="W46" s="68" t="n">
        <v>24</v>
      </c>
      <c r="X46" s="68" t="n">
        <v>27</v>
      </c>
      <c r="Y46" s="68" t="n">
        <v>93</v>
      </c>
      <c r="Z46" s="68" t="n">
        <v>93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99</v>
      </c>
      <c r="D47" s="68" t="n">
        <v>14</v>
      </c>
      <c r="E47" s="68" t="n">
        <v>50</v>
      </c>
      <c r="F47" s="68" t="n">
        <v>38</v>
      </c>
      <c r="G47" s="68" t="n">
        <v>44</v>
      </c>
      <c r="H47" s="68" t="n">
        <v>45</v>
      </c>
      <c r="I47" s="74" t="n">
        <v>8</v>
      </c>
      <c r="J47" s="68" t="n">
        <v>28</v>
      </c>
      <c r="K47" s="68" t="n">
        <v>46</v>
      </c>
      <c r="L47" s="68" t="n">
        <v>27</v>
      </c>
      <c r="M47" s="68" t="n">
        <v>44</v>
      </c>
      <c r="N47" s="68" t="n">
        <v>54</v>
      </c>
      <c r="O47" s="68" t="n">
        <v>35</v>
      </c>
      <c r="P47" s="68" t="n">
        <v>34</v>
      </c>
      <c r="Q47" s="68" t="n">
        <v>30</v>
      </c>
      <c r="R47" s="68" t="n">
        <v>23</v>
      </c>
      <c r="S47" s="68" t="n">
        <v>29</v>
      </c>
      <c r="T47" s="68" t="n">
        <v>9</v>
      </c>
      <c r="U47" s="68" t="n">
        <v>39</v>
      </c>
      <c r="V47" s="68" t="n">
        <v>4</v>
      </c>
      <c r="W47" s="68" t="n">
        <v>6</v>
      </c>
      <c r="X47" s="68" t="n">
        <v>11</v>
      </c>
      <c r="Y47" s="68" t="n">
        <v>45</v>
      </c>
      <c r="Z47" s="68" t="n">
        <v>59</v>
      </c>
      <c r="AA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17</v>
      </c>
      <c r="D48" s="68" t="n">
        <v>108</v>
      </c>
      <c r="E48" s="68" t="n">
        <v>363</v>
      </c>
      <c r="F48" s="68" t="n">
        <v>318</v>
      </c>
      <c r="G48" s="68" t="n">
        <v>307</v>
      </c>
      <c r="H48" s="68" t="n">
        <v>197</v>
      </c>
      <c r="I48" s="74" t="n">
        <v>124</v>
      </c>
      <c r="J48" s="68" t="n">
        <v>75</v>
      </c>
      <c r="K48" s="68" t="n">
        <v>320</v>
      </c>
      <c r="L48" s="68" t="n">
        <v>122</v>
      </c>
      <c r="M48" s="68" t="n">
        <v>357</v>
      </c>
      <c r="N48" s="68" t="n">
        <v>543</v>
      </c>
      <c r="O48" s="68" t="n">
        <v>239</v>
      </c>
      <c r="P48" s="68" t="n">
        <v>351</v>
      </c>
      <c r="Q48" s="68" t="n">
        <v>215</v>
      </c>
      <c r="R48" s="68" t="n">
        <v>257</v>
      </c>
      <c r="S48" s="68" t="n">
        <v>156</v>
      </c>
      <c r="T48" s="68" t="n">
        <v>43</v>
      </c>
      <c r="U48" s="68" t="n">
        <v>156</v>
      </c>
      <c r="V48" s="68" t="n">
        <v>52</v>
      </c>
      <c r="W48" s="68" t="n">
        <v>98</v>
      </c>
      <c r="X48" s="68" t="n">
        <v>148</v>
      </c>
      <c r="Y48" s="68" t="n">
        <v>229</v>
      </c>
      <c r="Z48" s="68" t="n">
        <v>393</v>
      </c>
      <c r="AA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926</v>
      </c>
      <c r="D49" s="68" t="n">
        <v>84</v>
      </c>
      <c r="E49" s="68" t="n">
        <v>299</v>
      </c>
      <c r="F49" s="68" t="n">
        <v>230</v>
      </c>
      <c r="G49" s="68" t="n">
        <v>195</v>
      </c>
      <c r="H49" s="68" t="n">
        <v>94</v>
      </c>
      <c r="I49" s="74" t="n">
        <v>24</v>
      </c>
      <c r="J49" s="68" t="n">
        <v>56</v>
      </c>
      <c r="K49" s="68" t="n">
        <v>245</v>
      </c>
      <c r="L49" s="68" t="n">
        <v>95</v>
      </c>
      <c r="M49" s="68" t="n">
        <v>198</v>
      </c>
      <c r="N49" s="68" t="n">
        <v>332</v>
      </c>
      <c r="O49" s="68" t="n">
        <v>199</v>
      </c>
      <c r="P49" s="68" t="n">
        <v>263</v>
      </c>
      <c r="Q49" s="68" t="n">
        <v>134</v>
      </c>
      <c r="R49" s="68" t="n">
        <v>137</v>
      </c>
      <c r="S49" s="68" t="n">
        <v>52</v>
      </c>
      <c r="T49" s="68" t="n">
        <v>8</v>
      </c>
      <c r="U49" s="68" t="n">
        <v>133</v>
      </c>
      <c r="V49" s="68" t="n">
        <v>23</v>
      </c>
      <c r="W49" s="68" t="n">
        <v>54</v>
      </c>
      <c r="X49" s="68" t="n">
        <v>79</v>
      </c>
      <c r="Y49" s="68" t="n">
        <v>133</v>
      </c>
      <c r="Z49" s="68" t="n">
        <v>266</v>
      </c>
      <c r="AA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87</v>
      </c>
      <c r="D50" s="68" t="n">
        <v>327</v>
      </c>
      <c r="E50" s="68" t="n">
        <v>1652</v>
      </c>
      <c r="F50" s="68" t="n">
        <v>1906</v>
      </c>
      <c r="G50" s="68" t="n">
        <v>1729</v>
      </c>
      <c r="H50" s="68" t="n">
        <v>1619</v>
      </c>
      <c r="I50" s="74" t="n">
        <v>954</v>
      </c>
      <c r="J50" s="68" t="n">
        <v>1179</v>
      </c>
      <c r="K50" s="68" t="n">
        <v>1603</v>
      </c>
      <c r="L50" s="68" t="n">
        <v>865</v>
      </c>
      <c r="M50" s="68" t="n">
        <v>2122</v>
      </c>
      <c r="N50" s="68" t="n">
        <v>2418</v>
      </c>
      <c r="O50" s="68" t="n">
        <v>2331</v>
      </c>
      <c r="P50" s="68" t="n">
        <v>1299</v>
      </c>
      <c r="Q50" s="68" t="n">
        <v>988</v>
      </c>
      <c r="R50" s="68" t="n">
        <v>981</v>
      </c>
      <c r="S50" s="68" t="n">
        <v>1084</v>
      </c>
      <c r="T50" s="68" t="n">
        <v>286</v>
      </c>
      <c r="U50" s="68" t="n">
        <v>1218</v>
      </c>
      <c r="V50" s="68" t="n">
        <v>308</v>
      </c>
      <c r="W50" s="68" t="n">
        <v>393</v>
      </c>
      <c r="X50" s="68" t="n">
        <v>452</v>
      </c>
      <c r="Y50" s="68" t="n">
        <v>950</v>
      </c>
      <c r="Z50" s="68" t="n">
        <v>2484</v>
      </c>
      <c r="AA50" s="68" t="n">
        <v>3600</v>
      </c>
    </row>
    <row r="51" customFormat="false" ht="14.25" hidden="false" customHeight="false" outlineLevel="0" collapsed="false">
      <c r="A51" s="66"/>
      <c r="B51" s="67" t="s">
        <v>141</v>
      </c>
      <c r="C51" s="68" t="n">
        <v>4324</v>
      </c>
      <c r="D51" s="68" t="n">
        <v>257</v>
      </c>
      <c r="E51" s="68" t="n">
        <v>1118</v>
      </c>
      <c r="F51" s="68" t="n">
        <v>1206</v>
      </c>
      <c r="G51" s="68" t="n">
        <v>871</v>
      </c>
      <c r="H51" s="68" t="n">
        <v>764</v>
      </c>
      <c r="I51" s="74" t="n">
        <v>108</v>
      </c>
      <c r="J51" s="68" t="n">
        <v>750</v>
      </c>
      <c r="K51" s="68" t="n">
        <v>942</v>
      </c>
      <c r="L51" s="68" t="n">
        <v>607</v>
      </c>
      <c r="M51" s="68" t="n">
        <v>800</v>
      </c>
      <c r="N51" s="68" t="n">
        <v>1225</v>
      </c>
      <c r="O51" s="68" t="n">
        <v>1168</v>
      </c>
      <c r="P51" s="68" t="n">
        <v>701</v>
      </c>
      <c r="Q51" s="68" t="n">
        <v>589</v>
      </c>
      <c r="R51" s="68" t="n">
        <v>584</v>
      </c>
      <c r="S51" s="68" t="n">
        <v>510</v>
      </c>
      <c r="T51" s="68" t="n">
        <v>86</v>
      </c>
      <c r="U51" s="68" t="n">
        <v>686</v>
      </c>
      <c r="V51" s="68" t="n">
        <v>143</v>
      </c>
      <c r="W51" s="68" t="n">
        <v>168</v>
      </c>
      <c r="X51" s="68" t="n">
        <v>218</v>
      </c>
      <c r="Y51" s="68" t="n">
        <v>466</v>
      </c>
      <c r="Z51" s="68" t="n">
        <v>1315</v>
      </c>
      <c r="AA51" s="68" t="n">
        <v>20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381</v>
      </c>
      <c r="C9" s="93" t="n">
        <v>5471</v>
      </c>
      <c r="D9" s="93" t="n">
        <v>910</v>
      </c>
      <c r="E9" s="93" t="n">
        <v>824</v>
      </c>
      <c r="F9" s="93" t="n">
        <v>0</v>
      </c>
      <c r="G9" s="93" t="n">
        <v>86</v>
      </c>
      <c r="H9" s="93" t="n">
        <v>240</v>
      </c>
      <c r="I9" s="93" t="n">
        <v>6</v>
      </c>
      <c r="J9" s="93" t="n">
        <v>1652</v>
      </c>
      <c r="K9" s="93" t="n">
        <v>742</v>
      </c>
      <c r="L9" s="93" t="n">
        <v>21</v>
      </c>
      <c r="M9" s="93" t="n">
        <v>0</v>
      </c>
      <c r="N9" s="93" t="n">
        <v>1031</v>
      </c>
      <c r="O9" s="93" t="n">
        <v>718</v>
      </c>
      <c r="P9" s="93" t="n">
        <v>313</v>
      </c>
      <c r="Q9" s="93" t="n">
        <v>227</v>
      </c>
      <c r="R9" s="93" t="n">
        <v>0</v>
      </c>
      <c r="S9" s="93" t="n">
        <v>86</v>
      </c>
      <c r="T9" s="93" t="n">
        <v>25</v>
      </c>
      <c r="U9" s="93" t="n">
        <v>0</v>
      </c>
      <c r="V9" s="93" t="n">
        <v>3367</v>
      </c>
      <c r="W9" s="93" t="n">
        <v>141</v>
      </c>
      <c r="X9" s="93" t="n">
        <v>6</v>
      </c>
    </row>
    <row r="10" customFormat="false" ht="15.95" hidden="false" customHeight="true" outlineLevel="0" collapsed="false">
      <c r="A10" s="92" t="s">
        <v>105</v>
      </c>
      <c r="B10" s="94" t="n">
        <v>126</v>
      </c>
      <c r="C10" s="94" t="n">
        <v>92</v>
      </c>
      <c r="D10" s="94" t="n">
        <v>34</v>
      </c>
      <c r="E10" s="94" t="n">
        <v>14</v>
      </c>
      <c r="F10" s="94" t="n">
        <v>0</v>
      </c>
      <c r="G10" s="94" t="n">
        <v>20</v>
      </c>
      <c r="H10" s="94" t="n">
        <v>0</v>
      </c>
      <c r="I10" s="94" t="n">
        <v>0</v>
      </c>
      <c r="J10" s="94" t="n">
        <v>59</v>
      </c>
      <c r="K10" s="94" t="n">
        <v>25</v>
      </c>
      <c r="L10" s="94" t="n">
        <v>0</v>
      </c>
      <c r="M10" s="94" t="n">
        <v>0</v>
      </c>
      <c r="N10" s="94" t="n">
        <v>25</v>
      </c>
      <c r="O10" s="94" t="n">
        <v>4</v>
      </c>
      <c r="P10" s="94" t="n">
        <v>21</v>
      </c>
      <c r="Q10" s="94" t="n">
        <v>1</v>
      </c>
      <c r="R10" s="94" t="n">
        <v>0</v>
      </c>
      <c r="S10" s="94" t="n">
        <v>20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31</v>
      </c>
      <c r="C11" s="94" t="n">
        <v>107</v>
      </c>
      <c r="D11" s="94" t="n">
        <v>124</v>
      </c>
      <c r="E11" s="94" t="n">
        <v>124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34</v>
      </c>
      <c r="K11" s="94" t="n">
        <v>10</v>
      </c>
      <c r="L11" s="94" t="n">
        <v>0</v>
      </c>
      <c r="M11" s="94" t="n">
        <v>0</v>
      </c>
      <c r="N11" s="94" t="n">
        <v>45</v>
      </c>
      <c r="O11" s="94" t="n">
        <v>11</v>
      </c>
      <c r="P11" s="94" t="n">
        <v>34</v>
      </c>
      <c r="Q11" s="94" t="n">
        <v>34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28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49</v>
      </c>
      <c r="C12" s="94" t="n">
        <v>302</v>
      </c>
      <c r="D12" s="94" t="n">
        <v>47</v>
      </c>
      <c r="E12" s="94" t="n">
        <v>47</v>
      </c>
      <c r="F12" s="94" t="n">
        <v>0</v>
      </c>
      <c r="G12" s="94" t="n">
        <v>0</v>
      </c>
      <c r="H12" s="94" t="n">
        <v>13</v>
      </c>
      <c r="I12" s="94" t="n">
        <v>0</v>
      </c>
      <c r="J12" s="94" t="n">
        <v>84</v>
      </c>
      <c r="K12" s="94" t="n">
        <v>37</v>
      </c>
      <c r="L12" s="94" t="n">
        <v>0</v>
      </c>
      <c r="M12" s="94" t="n">
        <v>0</v>
      </c>
      <c r="N12" s="94" t="n">
        <v>57</v>
      </c>
      <c r="O12" s="94" t="n">
        <v>36</v>
      </c>
      <c r="P12" s="94" t="n">
        <v>21</v>
      </c>
      <c r="Q12" s="94" t="n">
        <v>2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3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43</v>
      </c>
      <c r="C13" s="94" t="n">
        <v>309</v>
      </c>
      <c r="D13" s="94" t="n">
        <v>34</v>
      </c>
      <c r="E13" s="94" t="n">
        <v>34</v>
      </c>
      <c r="F13" s="94" t="n">
        <v>0</v>
      </c>
      <c r="G13" s="94" t="n">
        <v>0</v>
      </c>
      <c r="H13" s="94" t="n">
        <v>9</v>
      </c>
      <c r="I13" s="94" t="n">
        <v>3</v>
      </c>
      <c r="J13" s="94" t="n">
        <v>52</v>
      </c>
      <c r="K13" s="94" t="n">
        <v>18</v>
      </c>
      <c r="L13" s="94" t="n">
        <v>0</v>
      </c>
      <c r="M13" s="94" t="n">
        <v>0</v>
      </c>
      <c r="N13" s="94" t="n">
        <v>22</v>
      </c>
      <c r="O13" s="94" t="n">
        <v>9</v>
      </c>
      <c r="P13" s="94" t="n">
        <v>13</v>
      </c>
      <c r="Q13" s="94" t="n">
        <v>13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240</v>
      </c>
      <c r="W13" s="94" t="n">
        <v>7</v>
      </c>
      <c r="X13" s="94" t="n">
        <v>3</v>
      </c>
    </row>
    <row r="14" customFormat="false" ht="15.95" hidden="false" customHeight="true" outlineLevel="0" collapsed="false">
      <c r="A14" s="92" t="s">
        <v>109</v>
      </c>
      <c r="B14" s="94" t="n">
        <v>332</v>
      </c>
      <c r="C14" s="94" t="n">
        <v>317</v>
      </c>
      <c r="D14" s="94" t="n">
        <v>15</v>
      </c>
      <c r="E14" s="94" t="n">
        <v>8</v>
      </c>
      <c r="F14" s="94" t="n">
        <v>0</v>
      </c>
      <c r="G14" s="94" t="n">
        <v>7</v>
      </c>
      <c r="H14" s="94" t="n">
        <v>0</v>
      </c>
      <c r="I14" s="94" t="n">
        <v>0</v>
      </c>
      <c r="J14" s="94" t="n">
        <v>109</v>
      </c>
      <c r="K14" s="94" t="n">
        <v>94</v>
      </c>
      <c r="L14" s="94" t="n">
        <v>0</v>
      </c>
      <c r="M14" s="94" t="n">
        <v>0</v>
      </c>
      <c r="N14" s="94" t="n">
        <v>106</v>
      </c>
      <c r="O14" s="94" t="n">
        <v>99</v>
      </c>
      <c r="P14" s="94" t="n">
        <v>7</v>
      </c>
      <c r="Q14" s="94" t="n">
        <v>0</v>
      </c>
      <c r="R14" s="94" t="n">
        <v>0</v>
      </c>
      <c r="S14" s="94" t="n">
        <v>7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89</v>
      </c>
      <c r="C15" s="94" t="n">
        <v>125</v>
      </c>
      <c r="D15" s="94" t="n">
        <v>64</v>
      </c>
      <c r="E15" s="94" t="n">
        <v>64</v>
      </c>
      <c r="F15" s="94" t="n">
        <v>0</v>
      </c>
      <c r="G15" s="94" t="n">
        <v>0</v>
      </c>
      <c r="H15" s="94" t="n">
        <v>7</v>
      </c>
      <c r="I15" s="94" t="n">
        <v>0</v>
      </c>
      <c r="J15" s="94" t="n">
        <v>72</v>
      </c>
      <c r="K15" s="94" t="n">
        <v>8</v>
      </c>
      <c r="L15" s="94" t="n">
        <v>0</v>
      </c>
      <c r="M15" s="94" t="n">
        <v>0</v>
      </c>
      <c r="N15" s="94" t="n">
        <v>21</v>
      </c>
      <c r="O15" s="94" t="n">
        <v>9</v>
      </c>
      <c r="P15" s="94" t="n">
        <v>12</v>
      </c>
      <c r="Q15" s="94" t="n">
        <v>12</v>
      </c>
      <c r="R15" s="94" t="n">
        <v>0</v>
      </c>
      <c r="S15" s="94" t="n">
        <v>0</v>
      </c>
      <c r="T15" s="94" t="n">
        <v>2</v>
      </c>
      <c r="U15" s="94" t="n">
        <v>0</v>
      </c>
      <c r="V15" s="94" t="n">
        <v>117</v>
      </c>
      <c r="W15" s="94" t="n">
        <v>7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92</v>
      </c>
      <c r="C16" s="94" t="n">
        <v>92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2</v>
      </c>
      <c r="I16" s="94" t="n">
        <v>3</v>
      </c>
      <c r="J16" s="94" t="n">
        <v>13</v>
      </c>
      <c r="K16" s="94" t="n">
        <v>13</v>
      </c>
      <c r="L16" s="94" t="n">
        <v>0</v>
      </c>
      <c r="M16" s="94" t="n">
        <v>0</v>
      </c>
      <c r="N16" s="94" t="n">
        <v>22</v>
      </c>
      <c r="O16" s="94" t="n">
        <v>22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1</v>
      </c>
      <c r="U16" s="94" t="n">
        <v>0</v>
      </c>
      <c r="V16" s="94" t="n">
        <v>79</v>
      </c>
      <c r="W16" s="94" t="n">
        <v>2</v>
      </c>
      <c r="X16" s="94" t="n">
        <v>3</v>
      </c>
    </row>
    <row r="17" customFormat="false" ht="15.95" hidden="false" customHeight="true" outlineLevel="0" collapsed="false">
      <c r="A17" s="92" t="s">
        <v>112</v>
      </c>
      <c r="B17" s="94" t="n">
        <v>329</v>
      </c>
      <c r="C17" s="94" t="n">
        <v>327</v>
      </c>
      <c r="D17" s="94" t="n">
        <v>2</v>
      </c>
      <c r="E17" s="94" t="n">
        <v>2</v>
      </c>
      <c r="F17" s="94" t="n">
        <v>0</v>
      </c>
      <c r="G17" s="94" t="n">
        <v>0</v>
      </c>
      <c r="H17" s="94" t="n">
        <v>11</v>
      </c>
      <c r="I17" s="94" t="n">
        <v>0</v>
      </c>
      <c r="J17" s="94" t="n">
        <v>18</v>
      </c>
      <c r="K17" s="94" t="n">
        <v>16</v>
      </c>
      <c r="L17" s="94" t="n">
        <v>0</v>
      </c>
      <c r="M17" s="94" t="n">
        <v>0</v>
      </c>
      <c r="N17" s="94" t="n">
        <v>14</v>
      </c>
      <c r="O17" s="94" t="n">
        <v>14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280</v>
      </c>
      <c r="W17" s="94" t="n">
        <v>3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721</v>
      </c>
      <c r="C18" s="94" t="n">
        <v>666</v>
      </c>
      <c r="D18" s="94" t="n">
        <v>55</v>
      </c>
      <c r="E18" s="94" t="n">
        <v>55</v>
      </c>
      <c r="F18" s="94" t="n">
        <v>0</v>
      </c>
      <c r="G18" s="94" t="n">
        <v>0</v>
      </c>
      <c r="H18" s="94" t="n">
        <v>7</v>
      </c>
      <c r="I18" s="94" t="n">
        <v>0</v>
      </c>
      <c r="J18" s="94" t="n">
        <v>87</v>
      </c>
      <c r="K18" s="94" t="n">
        <v>32</v>
      </c>
      <c r="L18" s="94" t="n">
        <v>5</v>
      </c>
      <c r="M18" s="94" t="n">
        <v>0</v>
      </c>
      <c r="N18" s="94" t="n">
        <v>52</v>
      </c>
      <c r="O18" s="94" t="n">
        <v>40</v>
      </c>
      <c r="P18" s="94" t="n">
        <v>12</v>
      </c>
      <c r="Q18" s="94" t="n">
        <v>12</v>
      </c>
      <c r="R18" s="94" t="n">
        <v>0</v>
      </c>
      <c r="S18" s="94" t="n">
        <v>0</v>
      </c>
      <c r="T18" s="94" t="n">
        <v>1</v>
      </c>
      <c r="U18" s="94" t="n">
        <v>0</v>
      </c>
      <c r="V18" s="94" t="n">
        <v>581</v>
      </c>
      <c r="W18" s="94" t="n">
        <v>1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42</v>
      </c>
      <c r="C19" s="94" t="n">
        <v>128</v>
      </c>
      <c r="D19" s="94" t="n">
        <v>14</v>
      </c>
      <c r="E19" s="94" t="n">
        <v>14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33</v>
      </c>
      <c r="K19" s="94" t="n">
        <v>19</v>
      </c>
      <c r="L19" s="94" t="n">
        <v>0</v>
      </c>
      <c r="M19" s="94" t="n">
        <v>0</v>
      </c>
      <c r="N19" s="94" t="n">
        <v>24</v>
      </c>
      <c r="O19" s="94" t="n">
        <v>21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06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46</v>
      </c>
      <c r="C20" s="94" t="n">
        <v>74</v>
      </c>
      <c r="D20" s="94" t="n">
        <v>72</v>
      </c>
      <c r="E20" s="94" t="n">
        <v>71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98</v>
      </c>
      <c r="K20" s="94" t="n">
        <v>26</v>
      </c>
      <c r="L20" s="94" t="n">
        <v>0</v>
      </c>
      <c r="M20" s="94" t="n">
        <v>0</v>
      </c>
      <c r="N20" s="94" t="n">
        <v>71</v>
      </c>
      <c r="O20" s="94" t="n">
        <v>35</v>
      </c>
      <c r="P20" s="94" t="n">
        <v>36</v>
      </c>
      <c r="Q20" s="94" t="n">
        <v>35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29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30</v>
      </c>
      <c r="C21" s="94" t="n">
        <v>156</v>
      </c>
      <c r="D21" s="94" t="n">
        <v>74</v>
      </c>
      <c r="E21" s="94" t="n">
        <v>74</v>
      </c>
      <c r="F21" s="94" t="n">
        <v>0</v>
      </c>
      <c r="G21" s="94" t="n">
        <v>0</v>
      </c>
      <c r="H21" s="94" t="n">
        <v>1</v>
      </c>
      <c r="I21" s="94" t="n">
        <v>0</v>
      </c>
      <c r="J21" s="94" t="n">
        <v>94</v>
      </c>
      <c r="K21" s="94" t="n">
        <v>20</v>
      </c>
      <c r="L21" s="94" t="n">
        <v>1</v>
      </c>
      <c r="M21" s="94" t="n">
        <v>0</v>
      </c>
      <c r="N21" s="94" t="n">
        <v>42</v>
      </c>
      <c r="O21" s="94" t="n">
        <v>24</v>
      </c>
      <c r="P21" s="94" t="n">
        <v>18</v>
      </c>
      <c r="Q21" s="94" t="n">
        <v>18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00</v>
      </c>
      <c r="C22" s="94" t="n">
        <v>67</v>
      </c>
      <c r="D22" s="94" t="n">
        <v>33</v>
      </c>
      <c r="E22" s="94" t="n">
        <v>23</v>
      </c>
      <c r="F22" s="94" t="n">
        <v>0</v>
      </c>
      <c r="G22" s="94" t="n">
        <v>10</v>
      </c>
      <c r="H22" s="94" t="n">
        <v>2</v>
      </c>
      <c r="I22" s="94" t="n">
        <v>0</v>
      </c>
      <c r="J22" s="94" t="n">
        <v>41</v>
      </c>
      <c r="K22" s="94" t="n">
        <v>8</v>
      </c>
      <c r="L22" s="94" t="n">
        <v>0</v>
      </c>
      <c r="M22" s="94" t="n">
        <v>0</v>
      </c>
      <c r="N22" s="94" t="n">
        <v>21</v>
      </c>
      <c r="O22" s="94" t="n">
        <v>5</v>
      </c>
      <c r="P22" s="94" t="n">
        <v>16</v>
      </c>
      <c r="Q22" s="94" t="n">
        <v>6</v>
      </c>
      <c r="R22" s="94" t="n">
        <v>0</v>
      </c>
      <c r="S22" s="94" t="n">
        <v>1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4</v>
      </c>
      <c r="C23" s="94" t="n">
        <v>82</v>
      </c>
      <c r="D23" s="94" t="n">
        <v>32</v>
      </c>
      <c r="E23" s="94" t="n">
        <v>30</v>
      </c>
      <c r="F23" s="94" t="n">
        <v>0</v>
      </c>
      <c r="G23" s="94" t="n">
        <v>2</v>
      </c>
      <c r="H23" s="94" t="n">
        <v>1</v>
      </c>
      <c r="I23" s="94" t="n">
        <v>0</v>
      </c>
      <c r="J23" s="94" t="n">
        <v>49</v>
      </c>
      <c r="K23" s="94" t="n">
        <v>17</v>
      </c>
      <c r="L23" s="94" t="n">
        <v>0</v>
      </c>
      <c r="M23" s="94" t="n">
        <v>0</v>
      </c>
      <c r="N23" s="94" t="n">
        <v>31</v>
      </c>
      <c r="O23" s="94" t="n">
        <v>18</v>
      </c>
      <c r="P23" s="94" t="n">
        <v>13</v>
      </c>
      <c r="Q23" s="94" t="n">
        <v>11</v>
      </c>
      <c r="R23" s="94" t="n">
        <v>0</v>
      </c>
      <c r="S23" s="94" t="n">
        <v>2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511</v>
      </c>
      <c r="C24" s="94" t="n">
        <v>467</v>
      </c>
      <c r="D24" s="94" t="n">
        <v>44</v>
      </c>
      <c r="E24" s="94" t="n">
        <v>44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51</v>
      </c>
      <c r="K24" s="94" t="n">
        <v>7</v>
      </c>
      <c r="L24" s="94" t="n">
        <v>0</v>
      </c>
      <c r="M24" s="94" t="n">
        <v>0</v>
      </c>
      <c r="N24" s="94" t="n">
        <v>14</v>
      </c>
      <c r="O24" s="94" t="n">
        <v>6</v>
      </c>
      <c r="P24" s="94" t="n">
        <v>8</v>
      </c>
      <c r="Q24" s="94" t="n">
        <v>8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430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55</v>
      </c>
      <c r="C25" s="94" t="n">
        <v>215</v>
      </c>
      <c r="D25" s="94" t="n">
        <v>40</v>
      </c>
      <c r="E25" s="94" t="n">
        <v>39</v>
      </c>
      <c r="F25" s="94" t="n">
        <v>0</v>
      </c>
      <c r="G25" s="94" t="n">
        <v>1</v>
      </c>
      <c r="H25" s="94" t="n">
        <v>6</v>
      </c>
      <c r="I25" s="94" t="n">
        <v>0</v>
      </c>
      <c r="J25" s="94" t="n">
        <v>100</v>
      </c>
      <c r="K25" s="94" t="n">
        <v>60</v>
      </c>
      <c r="L25" s="94" t="n">
        <v>5</v>
      </c>
      <c r="M25" s="94" t="n">
        <v>0</v>
      </c>
      <c r="N25" s="94" t="n">
        <v>52</v>
      </c>
      <c r="O25" s="94" t="n">
        <v>47</v>
      </c>
      <c r="P25" s="94" t="n">
        <v>5</v>
      </c>
      <c r="Q25" s="94" t="n">
        <v>4</v>
      </c>
      <c r="R25" s="94" t="n">
        <v>0</v>
      </c>
      <c r="S25" s="94" t="n">
        <v>1</v>
      </c>
      <c r="T25" s="94" t="n">
        <v>0</v>
      </c>
      <c r="U25" s="94" t="n">
        <v>0</v>
      </c>
      <c r="V25" s="94" t="n">
        <v>155</v>
      </c>
      <c r="W25" s="94" t="n">
        <v>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46</v>
      </c>
      <c r="C26" s="94" t="n">
        <v>300</v>
      </c>
      <c r="D26" s="94" t="n">
        <v>46</v>
      </c>
      <c r="E26" s="94" t="n">
        <v>33</v>
      </c>
      <c r="F26" s="94" t="n">
        <v>0</v>
      </c>
      <c r="G26" s="94" t="n">
        <v>13</v>
      </c>
      <c r="H26" s="94" t="n">
        <v>26</v>
      </c>
      <c r="I26" s="94" t="n">
        <v>0</v>
      </c>
      <c r="J26" s="94" t="n">
        <v>194</v>
      </c>
      <c r="K26" s="94" t="n">
        <v>148</v>
      </c>
      <c r="L26" s="94" t="n">
        <v>7</v>
      </c>
      <c r="M26" s="94" t="n">
        <v>0</v>
      </c>
      <c r="N26" s="94" t="n">
        <v>145</v>
      </c>
      <c r="O26" s="94" t="n">
        <v>122</v>
      </c>
      <c r="P26" s="94" t="n">
        <v>23</v>
      </c>
      <c r="Q26" s="94" t="n">
        <v>10</v>
      </c>
      <c r="R26" s="94" t="n">
        <v>0</v>
      </c>
      <c r="S26" s="94" t="n">
        <v>13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0</v>
      </c>
      <c r="C27" s="94" t="n">
        <v>78</v>
      </c>
      <c r="D27" s="94" t="n">
        <v>52</v>
      </c>
      <c r="E27" s="94" t="n">
        <v>20</v>
      </c>
      <c r="F27" s="94" t="n">
        <v>0</v>
      </c>
      <c r="G27" s="94" t="n">
        <v>32</v>
      </c>
      <c r="H27" s="94" t="n">
        <v>1</v>
      </c>
      <c r="I27" s="94" t="n">
        <v>0</v>
      </c>
      <c r="J27" s="94" t="n">
        <v>91</v>
      </c>
      <c r="K27" s="94" t="n">
        <v>39</v>
      </c>
      <c r="L27" s="94" t="n">
        <v>0</v>
      </c>
      <c r="M27" s="94" t="n">
        <v>0</v>
      </c>
      <c r="N27" s="94" t="n">
        <v>38</v>
      </c>
      <c r="O27" s="94" t="n">
        <v>1</v>
      </c>
      <c r="P27" s="94" t="n">
        <v>37</v>
      </c>
      <c r="Q27" s="94" t="n">
        <v>5</v>
      </c>
      <c r="R27" s="94" t="n">
        <v>0</v>
      </c>
      <c r="S27" s="94" t="n">
        <v>32</v>
      </c>
      <c r="T27" s="94" t="n">
        <v>0</v>
      </c>
      <c r="U27" s="94" t="n">
        <v>0</v>
      </c>
      <c r="V27" s="94" t="n">
        <v>39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63</v>
      </c>
      <c r="C28" s="94" t="n">
        <v>159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9</v>
      </c>
      <c r="I28" s="94" t="n">
        <v>0</v>
      </c>
      <c r="J28" s="94" t="n">
        <v>7</v>
      </c>
      <c r="K28" s="94" t="n">
        <v>3</v>
      </c>
      <c r="L28" s="94" t="n">
        <v>0</v>
      </c>
      <c r="M28" s="94" t="n">
        <v>0</v>
      </c>
      <c r="N28" s="94" t="n">
        <v>8</v>
      </c>
      <c r="O28" s="94" t="n">
        <v>7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93</v>
      </c>
      <c r="W28" s="94" t="n">
        <v>5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8</v>
      </c>
      <c r="C29" s="94" t="n">
        <v>92</v>
      </c>
      <c r="D29" s="94" t="n">
        <v>46</v>
      </c>
      <c r="E29" s="94" t="n">
        <v>46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62</v>
      </c>
      <c r="K29" s="94" t="n">
        <v>16</v>
      </c>
      <c r="L29" s="94" t="n">
        <v>0</v>
      </c>
      <c r="M29" s="94" t="n">
        <v>0</v>
      </c>
      <c r="N29" s="94" t="n">
        <v>57</v>
      </c>
      <c r="O29" s="94" t="n">
        <v>42</v>
      </c>
      <c r="P29" s="94" t="n">
        <v>15</v>
      </c>
      <c r="Q29" s="94" t="n">
        <v>15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3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94</v>
      </c>
      <c r="C30" s="96" t="n">
        <v>1316</v>
      </c>
      <c r="D30" s="96" t="n">
        <v>78</v>
      </c>
      <c r="E30" s="96" t="n">
        <v>78</v>
      </c>
      <c r="F30" s="96" t="n">
        <v>0</v>
      </c>
      <c r="G30" s="96" t="n">
        <v>0</v>
      </c>
      <c r="H30" s="96" t="n">
        <v>143</v>
      </c>
      <c r="I30" s="96" t="n">
        <v>0</v>
      </c>
      <c r="J30" s="96" t="n">
        <v>204</v>
      </c>
      <c r="K30" s="96" t="n">
        <v>126</v>
      </c>
      <c r="L30" s="96" t="n">
        <v>3</v>
      </c>
      <c r="M30" s="96" t="n">
        <v>0</v>
      </c>
      <c r="N30" s="96" t="n">
        <v>164</v>
      </c>
      <c r="O30" s="96" t="n">
        <v>146</v>
      </c>
      <c r="P30" s="96" t="n">
        <v>18</v>
      </c>
      <c r="Q30" s="96" t="n">
        <v>18</v>
      </c>
      <c r="R30" s="96" t="n">
        <v>0</v>
      </c>
      <c r="S30" s="96" t="n">
        <v>0</v>
      </c>
      <c r="T30" s="96" t="n">
        <v>18</v>
      </c>
      <c r="U30" s="96" t="n">
        <v>0</v>
      </c>
      <c r="V30" s="96" t="n">
        <v>1134</v>
      </c>
      <c r="W30" s="96" t="n">
        <v>113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145</v>
      </c>
      <c r="C9" s="93" t="n">
        <v>4807</v>
      </c>
      <c r="D9" s="93" t="n">
        <v>338</v>
      </c>
      <c r="E9" s="93" t="n">
        <v>266</v>
      </c>
      <c r="F9" s="93" t="n">
        <v>1</v>
      </c>
      <c r="G9" s="93" t="n">
        <v>71</v>
      </c>
      <c r="H9" s="93" t="n">
        <v>209</v>
      </c>
      <c r="I9" s="93" t="n">
        <v>5</v>
      </c>
      <c r="J9" s="93" t="n">
        <v>1190</v>
      </c>
      <c r="K9" s="93" t="n">
        <v>1100</v>
      </c>
      <c r="L9" s="93" t="n">
        <v>90</v>
      </c>
      <c r="M9" s="93" t="n">
        <v>43</v>
      </c>
      <c r="N9" s="93" t="n">
        <v>1</v>
      </c>
      <c r="O9" s="93" t="n">
        <v>46</v>
      </c>
      <c r="P9" s="93" t="n">
        <v>30</v>
      </c>
      <c r="Q9" s="93" t="n">
        <v>3</v>
      </c>
    </row>
    <row r="10" customFormat="false" ht="15.95" hidden="false" customHeight="true" outlineLevel="0" collapsed="false">
      <c r="A10" s="92" t="s">
        <v>105</v>
      </c>
      <c r="B10" s="94" t="n">
        <v>102</v>
      </c>
      <c r="C10" s="94" t="n">
        <v>78</v>
      </c>
      <c r="D10" s="94" t="n">
        <v>24</v>
      </c>
      <c r="E10" s="94" t="n">
        <v>4</v>
      </c>
      <c r="F10" s="94" t="n">
        <v>0</v>
      </c>
      <c r="G10" s="94" t="n">
        <v>20</v>
      </c>
      <c r="H10" s="94" t="n">
        <v>0</v>
      </c>
      <c r="I10" s="94" t="n">
        <v>0</v>
      </c>
      <c r="J10" s="94" t="n">
        <v>78</v>
      </c>
      <c r="K10" s="94" t="n">
        <v>78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59</v>
      </c>
      <c r="C11" s="94" t="n">
        <v>56</v>
      </c>
      <c r="D11" s="94" t="n">
        <v>3</v>
      </c>
      <c r="E11" s="94" t="n">
        <v>3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32</v>
      </c>
      <c r="C12" s="94" t="n">
        <v>203</v>
      </c>
      <c r="D12" s="94" t="n">
        <v>29</v>
      </c>
      <c r="E12" s="94" t="n">
        <v>29</v>
      </c>
      <c r="F12" s="94" t="n">
        <v>0</v>
      </c>
      <c r="G12" s="94" t="n">
        <v>0</v>
      </c>
      <c r="H12" s="94" t="n">
        <v>4</v>
      </c>
      <c r="I12" s="94" t="n">
        <v>0</v>
      </c>
      <c r="J12" s="94" t="n">
        <v>31</v>
      </c>
      <c r="K12" s="94" t="n">
        <v>31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46</v>
      </c>
      <c r="C13" s="94" t="n">
        <v>231</v>
      </c>
      <c r="D13" s="94" t="n">
        <v>15</v>
      </c>
      <c r="E13" s="94" t="n">
        <v>15</v>
      </c>
      <c r="F13" s="94" t="n">
        <v>0</v>
      </c>
      <c r="G13" s="94" t="n">
        <v>0</v>
      </c>
      <c r="H13" s="94" t="n">
        <v>9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61</v>
      </c>
      <c r="C14" s="94" t="n">
        <v>233</v>
      </c>
      <c r="D14" s="94" t="n">
        <v>28</v>
      </c>
      <c r="E14" s="94" t="n">
        <v>6</v>
      </c>
      <c r="F14" s="94" t="n">
        <v>0</v>
      </c>
      <c r="G14" s="94" t="n">
        <v>22</v>
      </c>
      <c r="H14" s="94" t="n">
        <v>0</v>
      </c>
      <c r="I14" s="94" t="n">
        <v>0</v>
      </c>
      <c r="J14" s="94" t="n">
        <v>68</v>
      </c>
      <c r="K14" s="94" t="n">
        <v>48</v>
      </c>
      <c r="L14" s="94" t="n">
        <v>20</v>
      </c>
      <c r="M14" s="94" t="n">
        <v>3</v>
      </c>
      <c r="N14" s="94" t="n">
        <v>0</v>
      </c>
      <c r="O14" s="94" t="n">
        <v>17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08</v>
      </c>
      <c r="C15" s="94" t="n">
        <v>247</v>
      </c>
      <c r="D15" s="94" t="n">
        <v>61</v>
      </c>
      <c r="E15" s="94" t="n">
        <v>48</v>
      </c>
      <c r="F15" s="94" t="n">
        <v>0</v>
      </c>
      <c r="G15" s="94" t="n">
        <v>13</v>
      </c>
      <c r="H15" s="94" t="n">
        <v>10</v>
      </c>
      <c r="I15" s="94" t="n">
        <v>0</v>
      </c>
      <c r="J15" s="94" t="n">
        <v>177</v>
      </c>
      <c r="K15" s="94" t="n">
        <v>137</v>
      </c>
      <c r="L15" s="94" t="n">
        <v>40</v>
      </c>
      <c r="M15" s="94" t="n">
        <v>27</v>
      </c>
      <c r="N15" s="94" t="n">
        <v>0</v>
      </c>
      <c r="O15" s="94" t="n">
        <v>13</v>
      </c>
      <c r="P15" s="94" t="n">
        <v>4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40</v>
      </c>
      <c r="C16" s="94" t="n">
        <v>128</v>
      </c>
      <c r="D16" s="94" t="n">
        <v>12</v>
      </c>
      <c r="E16" s="94" t="n">
        <v>0</v>
      </c>
      <c r="F16" s="94" t="n">
        <v>0</v>
      </c>
      <c r="G16" s="94" t="n">
        <v>12</v>
      </c>
      <c r="H16" s="94" t="n">
        <v>2</v>
      </c>
      <c r="I16" s="94" t="n">
        <v>5</v>
      </c>
      <c r="J16" s="94" t="n">
        <v>79</v>
      </c>
      <c r="K16" s="94" t="n">
        <v>67</v>
      </c>
      <c r="L16" s="94" t="n">
        <v>12</v>
      </c>
      <c r="M16" s="94" t="n">
        <v>0</v>
      </c>
      <c r="N16" s="94" t="n">
        <v>0</v>
      </c>
      <c r="O16" s="94" t="n">
        <v>12</v>
      </c>
      <c r="P16" s="94" t="n">
        <v>1</v>
      </c>
      <c r="Q16" s="94" t="n">
        <v>3</v>
      </c>
    </row>
    <row r="17" customFormat="false" ht="15.95" hidden="false" customHeight="true" outlineLevel="0" collapsed="false">
      <c r="A17" s="92" t="s">
        <v>112</v>
      </c>
      <c r="B17" s="94" t="n">
        <v>503</v>
      </c>
      <c r="C17" s="94" t="n">
        <v>503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4</v>
      </c>
      <c r="I17" s="94" t="n">
        <v>0</v>
      </c>
      <c r="J17" s="94" t="n">
        <v>209</v>
      </c>
      <c r="K17" s="94" t="n">
        <v>209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3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722</v>
      </c>
      <c r="C18" s="94" t="n">
        <v>694</v>
      </c>
      <c r="D18" s="94" t="n">
        <v>28</v>
      </c>
      <c r="E18" s="94" t="n">
        <v>27</v>
      </c>
      <c r="F18" s="94" t="n">
        <v>1</v>
      </c>
      <c r="G18" s="94" t="n">
        <v>0</v>
      </c>
      <c r="H18" s="94" t="n">
        <v>7</v>
      </c>
      <c r="I18" s="94" t="n">
        <v>0</v>
      </c>
      <c r="J18" s="94" t="n">
        <v>153</v>
      </c>
      <c r="K18" s="94" t="n">
        <v>150</v>
      </c>
      <c r="L18" s="94" t="n">
        <v>3</v>
      </c>
      <c r="M18" s="94" t="n">
        <v>2</v>
      </c>
      <c r="N18" s="94" t="n">
        <v>1</v>
      </c>
      <c r="O18" s="94" t="n">
        <v>0</v>
      </c>
      <c r="P18" s="94" t="n">
        <v>3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25</v>
      </c>
      <c r="C19" s="94" t="n">
        <v>121</v>
      </c>
      <c r="D19" s="94" t="n">
        <v>4</v>
      </c>
      <c r="E19" s="94" t="n">
        <v>4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35</v>
      </c>
      <c r="K19" s="94" t="n">
        <v>33</v>
      </c>
      <c r="L19" s="94" t="n">
        <v>2</v>
      </c>
      <c r="M19" s="94" t="n">
        <v>2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61</v>
      </c>
      <c r="C20" s="94" t="n">
        <v>43</v>
      </c>
      <c r="D20" s="94" t="n">
        <v>18</v>
      </c>
      <c r="E20" s="94" t="n">
        <v>18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57</v>
      </c>
      <c r="C21" s="94" t="n">
        <v>130</v>
      </c>
      <c r="D21" s="94" t="n">
        <v>27</v>
      </c>
      <c r="E21" s="94" t="n">
        <v>23</v>
      </c>
      <c r="F21" s="94" t="n">
        <v>0</v>
      </c>
      <c r="G21" s="94" t="n">
        <v>4</v>
      </c>
      <c r="H21" s="94" t="n">
        <v>0</v>
      </c>
      <c r="I21" s="94" t="n">
        <v>0</v>
      </c>
      <c r="J21" s="94" t="n">
        <v>28</v>
      </c>
      <c r="K21" s="94" t="n">
        <v>22</v>
      </c>
      <c r="L21" s="94" t="n">
        <v>6</v>
      </c>
      <c r="M21" s="94" t="n">
        <v>2</v>
      </c>
      <c r="N21" s="94" t="n">
        <v>0</v>
      </c>
      <c r="O21" s="94" t="n">
        <v>4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44</v>
      </c>
      <c r="C22" s="94" t="n">
        <v>40</v>
      </c>
      <c r="D22" s="94" t="n">
        <v>4</v>
      </c>
      <c r="E22" s="94" t="n">
        <v>4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3</v>
      </c>
      <c r="K22" s="94" t="n">
        <v>3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4</v>
      </c>
      <c r="C23" s="94" t="n">
        <v>2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408</v>
      </c>
      <c r="C24" s="94" t="n">
        <v>390</v>
      </c>
      <c r="D24" s="94" t="n">
        <v>18</v>
      </c>
      <c r="E24" s="94" t="n">
        <v>18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48</v>
      </c>
      <c r="C25" s="94" t="n">
        <v>14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4</v>
      </c>
      <c r="I25" s="94" t="n">
        <v>0</v>
      </c>
      <c r="J25" s="94" t="n">
        <v>18</v>
      </c>
      <c r="K25" s="94" t="n">
        <v>1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2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19</v>
      </c>
      <c r="C26" s="94" t="n">
        <v>11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91</v>
      </c>
      <c r="C27" s="94" t="n">
        <v>191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128</v>
      </c>
      <c r="K27" s="94" t="n">
        <v>12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77</v>
      </c>
      <c r="C28" s="94" t="n">
        <v>274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13</v>
      </c>
      <c r="I28" s="94" t="n">
        <v>0</v>
      </c>
      <c r="J28" s="94" t="n">
        <v>159</v>
      </c>
      <c r="K28" s="94" t="n">
        <v>158</v>
      </c>
      <c r="L28" s="94" t="n">
        <v>1</v>
      </c>
      <c r="M28" s="94" t="n">
        <v>1</v>
      </c>
      <c r="N28" s="94" t="n">
        <v>0</v>
      </c>
      <c r="O28" s="94" t="n">
        <v>0</v>
      </c>
      <c r="P28" s="94" t="n">
        <v>5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74</v>
      </c>
      <c r="C29" s="94" t="n">
        <v>55</v>
      </c>
      <c r="D29" s="94" t="n">
        <v>19</v>
      </c>
      <c r="E29" s="94" t="n">
        <v>19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10</v>
      </c>
      <c r="K29" s="94" t="n">
        <v>1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44</v>
      </c>
      <c r="C30" s="96" t="n">
        <v>899</v>
      </c>
      <c r="D30" s="96" t="n">
        <v>45</v>
      </c>
      <c r="E30" s="96" t="n">
        <v>45</v>
      </c>
      <c r="F30" s="96" t="n">
        <v>0</v>
      </c>
      <c r="G30" s="96" t="n">
        <v>0</v>
      </c>
      <c r="H30" s="96" t="n">
        <v>133</v>
      </c>
      <c r="I30" s="96" t="n">
        <v>0</v>
      </c>
      <c r="J30" s="96" t="n">
        <v>14</v>
      </c>
      <c r="K30" s="96" t="n">
        <v>8</v>
      </c>
      <c r="L30" s="96" t="n">
        <v>6</v>
      </c>
      <c r="M30" s="96" t="n">
        <v>6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09</v>
      </c>
      <c r="E8" s="68" t="n">
        <v>676</v>
      </c>
      <c r="F8" s="68" t="n">
        <v>676</v>
      </c>
      <c r="G8" s="68" t="n">
        <v>0</v>
      </c>
      <c r="H8" s="68" t="n">
        <v>0</v>
      </c>
      <c r="I8" s="68" t="n">
        <v>1326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17</v>
      </c>
      <c r="E9" s="68" t="n">
        <v>402</v>
      </c>
      <c r="F9" s="68" t="n">
        <v>402</v>
      </c>
      <c r="G9" s="68" t="n">
        <v>0</v>
      </c>
      <c r="H9" s="68" t="n">
        <v>0</v>
      </c>
      <c r="I9" s="68" t="n">
        <v>66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0</v>
      </c>
      <c r="E10" s="68" t="n">
        <v>18</v>
      </c>
      <c r="F10" s="68" t="n">
        <v>18</v>
      </c>
      <c r="G10" s="68" t="n">
        <v>0</v>
      </c>
      <c r="H10" s="68" t="n">
        <v>0</v>
      </c>
      <c r="I10" s="68" t="n">
        <v>73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10</v>
      </c>
      <c r="F11" s="68" t="n">
        <v>10</v>
      </c>
      <c r="G11" s="68" t="n">
        <v>0</v>
      </c>
      <c r="H11" s="68" t="n">
        <v>0</v>
      </c>
      <c r="I11" s="68" t="n">
        <v>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4</v>
      </c>
      <c r="E12" s="68" t="n">
        <v>120</v>
      </c>
      <c r="F12" s="68" t="n">
        <v>120</v>
      </c>
      <c r="G12" s="68" t="n">
        <v>0</v>
      </c>
      <c r="H12" s="68" t="n">
        <v>0</v>
      </c>
      <c r="I12" s="68" t="n">
        <v>6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9</v>
      </c>
      <c r="E13" s="68" t="n">
        <v>73</v>
      </c>
      <c r="F13" s="68" t="n">
        <v>73</v>
      </c>
      <c r="G13" s="68" t="n">
        <v>0</v>
      </c>
      <c r="H13" s="68" t="n">
        <v>0</v>
      </c>
      <c r="I13" s="68" t="n">
        <v>2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5</v>
      </c>
      <c r="E14" s="68" t="n">
        <v>47</v>
      </c>
      <c r="F14" s="68" t="n">
        <v>47</v>
      </c>
      <c r="G14" s="68" t="n">
        <v>0</v>
      </c>
      <c r="H14" s="68" t="n">
        <v>0</v>
      </c>
      <c r="I14" s="68" t="n">
        <v>62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5</v>
      </c>
      <c r="E15" s="68" t="n">
        <v>34</v>
      </c>
      <c r="F15" s="68" t="n">
        <v>34</v>
      </c>
      <c r="G15" s="68" t="n">
        <v>0</v>
      </c>
      <c r="H15" s="68" t="n">
        <v>0</v>
      </c>
      <c r="I15" s="68" t="n">
        <v>3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1</v>
      </c>
      <c r="E16" s="68" t="n">
        <v>21</v>
      </c>
      <c r="F16" s="68" t="n">
        <v>21</v>
      </c>
      <c r="G16" s="68" t="n">
        <v>0</v>
      </c>
      <c r="H16" s="68" t="n">
        <v>0</v>
      </c>
      <c r="I16" s="68" t="n">
        <v>51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2</v>
      </c>
      <c r="E17" s="68" t="n">
        <v>12</v>
      </c>
      <c r="F17" s="68" t="n">
        <v>12</v>
      </c>
      <c r="G17" s="68" t="n">
        <v>0</v>
      </c>
      <c r="H17" s="68" t="n">
        <v>0</v>
      </c>
      <c r="I17" s="68" t="n">
        <v>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4</v>
      </c>
      <c r="E18" s="68" t="n">
        <v>8</v>
      </c>
      <c r="F18" s="68" t="n">
        <v>8</v>
      </c>
      <c r="G18" s="68" t="n">
        <v>0</v>
      </c>
      <c r="H18" s="68" t="n">
        <v>0</v>
      </c>
      <c r="I18" s="68" t="n">
        <v>10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5</v>
      </c>
      <c r="E19" s="68" t="n">
        <v>6</v>
      </c>
      <c r="F19" s="68" t="n">
        <v>6</v>
      </c>
      <c r="G19" s="68" t="n">
        <v>0</v>
      </c>
      <c r="H19" s="68" t="n">
        <v>0</v>
      </c>
      <c r="I19" s="68" t="n">
        <v>6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7</v>
      </c>
      <c r="E20" s="68" t="n">
        <v>18</v>
      </c>
      <c r="F20" s="68" t="n">
        <v>18</v>
      </c>
      <c r="G20" s="68" t="n">
        <v>0</v>
      </c>
      <c r="H20" s="68" t="n">
        <v>0</v>
      </c>
      <c r="I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5</v>
      </c>
      <c r="E21" s="68" t="n">
        <v>12</v>
      </c>
      <c r="F21" s="68" t="n">
        <v>12</v>
      </c>
      <c r="G21" s="68" t="n">
        <v>0</v>
      </c>
      <c r="H21" s="68" t="n">
        <v>0</v>
      </c>
      <c r="I21" s="68" t="n">
        <v>2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6</v>
      </c>
      <c r="E22" s="68" t="n">
        <v>2</v>
      </c>
      <c r="F22" s="68" t="n">
        <v>2</v>
      </c>
      <c r="G22" s="68" t="n">
        <v>0</v>
      </c>
      <c r="H22" s="68" t="n">
        <v>0</v>
      </c>
      <c r="I22" s="68" t="n">
        <v>61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3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1</v>
      </c>
      <c r="E24" s="68" t="n">
        <v>24</v>
      </c>
      <c r="F24" s="68" t="n">
        <v>24</v>
      </c>
      <c r="G24" s="68" t="n">
        <v>0</v>
      </c>
      <c r="H24" s="68" t="n">
        <v>0</v>
      </c>
      <c r="I24" s="68" t="n">
        <v>39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9</v>
      </c>
      <c r="E25" s="68" t="n">
        <v>10</v>
      </c>
      <c r="F25" s="68" t="n">
        <v>10</v>
      </c>
      <c r="G25" s="68" t="n">
        <v>0</v>
      </c>
      <c r="H25" s="68" t="n">
        <v>0</v>
      </c>
      <c r="I25" s="68" t="n">
        <v>2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0</v>
      </c>
      <c r="E26" s="68" t="n">
        <v>51</v>
      </c>
      <c r="F26" s="68" t="n">
        <v>51</v>
      </c>
      <c r="G26" s="68" t="n">
        <v>0</v>
      </c>
      <c r="H26" s="68" t="n">
        <v>0</v>
      </c>
      <c r="I26" s="68" t="n">
        <v>6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5</v>
      </c>
      <c r="E27" s="68" t="n">
        <v>30</v>
      </c>
      <c r="F27" s="68" t="n">
        <v>30</v>
      </c>
      <c r="G27" s="68" t="n">
        <v>0</v>
      </c>
      <c r="H27" s="68" t="n">
        <v>0</v>
      </c>
      <c r="I27" s="68" t="n">
        <v>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6</v>
      </c>
      <c r="E28" s="68" t="n">
        <v>34</v>
      </c>
      <c r="F28" s="68" t="n">
        <v>34</v>
      </c>
      <c r="G28" s="68" t="n">
        <v>0</v>
      </c>
      <c r="H28" s="68" t="n">
        <v>0</v>
      </c>
      <c r="I28" s="68" t="n">
        <v>99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5</v>
      </c>
      <c r="E29" s="68" t="n">
        <v>14</v>
      </c>
      <c r="F29" s="68" t="n">
        <v>14</v>
      </c>
      <c r="G29" s="68" t="n">
        <v>0</v>
      </c>
      <c r="H29" s="68" t="n">
        <v>0</v>
      </c>
      <c r="I29" s="68" t="n">
        <v>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1</v>
      </c>
      <c r="E30" s="68" t="n">
        <v>27</v>
      </c>
      <c r="F30" s="68" t="n">
        <v>27</v>
      </c>
      <c r="G30" s="68" t="n">
        <v>0</v>
      </c>
      <c r="H30" s="68" t="n">
        <v>0</v>
      </c>
      <c r="I30" s="68" t="n">
        <v>34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8</v>
      </c>
      <c r="E31" s="68" t="n">
        <v>16</v>
      </c>
      <c r="F31" s="68" t="n">
        <v>16</v>
      </c>
      <c r="G31" s="68" t="n">
        <v>0</v>
      </c>
      <c r="H31" s="68" t="n">
        <v>0</v>
      </c>
      <c r="I31" s="68" t="n">
        <v>1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6</v>
      </c>
      <c r="E32" s="68" t="n">
        <v>36</v>
      </c>
      <c r="F32" s="68" t="n">
        <v>36</v>
      </c>
      <c r="G32" s="68" t="n">
        <v>0</v>
      </c>
      <c r="H32" s="68" t="n">
        <v>0</v>
      </c>
      <c r="I32" s="68" t="n">
        <v>19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6</v>
      </c>
      <c r="E33" s="68" t="n">
        <v>26</v>
      </c>
      <c r="F33" s="68" t="n">
        <v>26</v>
      </c>
      <c r="G33" s="68" t="n">
        <v>0</v>
      </c>
      <c r="H33" s="68" t="n">
        <v>0</v>
      </c>
      <c r="I33" s="68" t="n">
        <v>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0</v>
      </c>
      <c r="E34" s="68" t="n">
        <v>22</v>
      </c>
      <c r="F34" s="68" t="n">
        <v>22</v>
      </c>
      <c r="G34" s="68" t="n">
        <v>0</v>
      </c>
      <c r="H34" s="68" t="n">
        <v>0</v>
      </c>
      <c r="I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9</v>
      </c>
      <c r="F35" s="68" t="n">
        <v>9</v>
      </c>
      <c r="G35" s="68" t="n">
        <v>0</v>
      </c>
      <c r="H35" s="68" t="n">
        <v>0</v>
      </c>
      <c r="I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9</v>
      </c>
      <c r="E36" s="68" t="n">
        <v>32</v>
      </c>
      <c r="F36" s="68" t="n">
        <v>32</v>
      </c>
      <c r="G36" s="68" t="n">
        <v>0</v>
      </c>
      <c r="H36" s="68" t="n">
        <v>0</v>
      </c>
      <c r="I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17</v>
      </c>
      <c r="F37" s="68" t="n">
        <v>17</v>
      </c>
      <c r="G37" s="68" t="n">
        <v>0</v>
      </c>
      <c r="H37" s="68" t="n">
        <v>0</v>
      </c>
      <c r="I37" s="68" t="n">
        <v>2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4</v>
      </c>
      <c r="E38" s="68" t="n">
        <v>22</v>
      </c>
      <c r="F38" s="68" t="n">
        <v>22</v>
      </c>
      <c r="G38" s="68" t="n">
        <v>0</v>
      </c>
      <c r="H38" s="68" t="n">
        <v>0</v>
      </c>
      <c r="I38" s="68" t="n">
        <v>83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8</v>
      </c>
      <c r="E39" s="68" t="n">
        <v>15</v>
      </c>
      <c r="F39" s="68" t="n">
        <v>15</v>
      </c>
      <c r="G39" s="68" t="n">
        <v>0</v>
      </c>
      <c r="H39" s="68" t="n">
        <v>0</v>
      </c>
      <c r="I39" s="68" t="n">
        <v>4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38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6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0</v>
      </c>
      <c r="E42" s="68" t="n">
        <v>83</v>
      </c>
      <c r="F42" s="68" t="n">
        <v>83</v>
      </c>
      <c r="G42" s="68" t="n">
        <v>0</v>
      </c>
      <c r="H42" s="68" t="n">
        <v>0</v>
      </c>
      <c r="I42" s="68" t="n">
        <v>97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1</v>
      </c>
      <c r="E43" s="68" t="n">
        <v>47</v>
      </c>
      <c r="F43" s="68" t="n">
        <v>47</v>
      </c>
      <c r="G43" s="68" t="n">
        <v>0</v>
      </c>
      <c r="H43" s="68" t="n">
        <v>0</v>
      </c>
      <c r="I43" s="68" t="n">
        <v>4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5</v>
      </c>
      <c r="E44" s="68" t="n">
        <v>24</v>
      </c>
      <c r="F44" s="68" t="n">
        <v>24</v>
      </c>
      <c r="G44" s="68" t="n">
        <v>0</v>
      </c>
      <c r="H44" s="68" t="n">
        <v>0</v>
      </c>
      <c r="I44" s="68" t="n">
        <v>5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2</v>
      </c>
      <c r="E45" s="68" t="n">
        <v>14</v>
      </c>
      <c r="F45" s="68" t="n">
        <v>14</v>
      </c>
      <c r="G45" s="68" t="n">
        <v>0</v>
      </c>
      <c r="H45" s="68" t="n">
        <v>0</v>
      </c>
      <c r="I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6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7</v>
      </c>
      <c r="E48" s="68" t="n">
        <v>20</v>
      </c>
      <c r="F48" s="68" t="n">
        <v>20</v>
      </c>
      <c r="G48" s="68" t="n">
        <v>0</v>
      </c>
      <c r="H48" s="68" t="n">
        <v>0</v>
      </c>
      <c r="I48" s="68" t="n">
        <v>52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</v>
      </c>
      <c r="E49" s="68" t="n">
        <v>14</v>
      </c>
      <c r="F49" s="68" t="n">
        <v>14</v>
      </c>
      <c r="G49" s="68" t="n">
        <v>0</v>
      </c>
      <c r="H49" s="68" t="n">
        <v>0</v>
      </c>
      <c r="I49" s="68" t="n">
        <v>3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46</v>
      </c>
      <c r="E50" s="68" t="n">
        <v>67</v>
      </c>
      <c r="F50" s="68" t="n">
        <v>67</v>
      </c>
      <c r="G50" s="68" t="n">
        <v>0</v>
      </c>
      <c r="H50" s="68" t="n">
        <v>0</v>
      </c>
      <c r="I50" s="68" t="n">
        <v>95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6</v>
      </c>
      <c r="E51" s="68" t="n">
        <v>43</v>
      </c>
      <c r="F51" s="68" t="n">
        <v>43</v>
      </c>
      <c r="G51" s="68" t="n">
        <v>0</v>
      </c>
      <c r="H51" s="68" t="n">
        <v>0</v>
      </c>
      <c r="I51" s="68" t="n">
        <v>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</v>
      </c>
      <c r="D7" s="68" t="n">
        <v>0</v>
      </c>
      <c r="E7" s="68" t="n">
        <v>31</v>
      </c>
      <c r="F7" s="68" t="n">
        <v>4</v>
      </c>
      <c r="G7" s="68" t="n">
        <v>29</v>
      </c>
      <c r="H7" s="68" t="n">
        <v>16</v>
      </c>
      <c r="I7" s="68" t="n">
        <v>1</v>
      </c>
      <c r="J7" s="68" t="n">
        <v>112</v>
      </c>
      <c r="K7" s="68" t="n">
        <v>19</v>
      </c>
      <c r="L7" s="68" t="n">
        <v>86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16</v>
      </c>
      <c r="F8" s="68" t="n">
        <v>1</v>
      </c>
      <c r="G8" s="68" t="n">
        <v>10</v>
      </c>
      <c r="H8" s="68" t="n">
        <v>8</v>
      </c>
      <c r="I8" s="68" t="n">
        <v>1</v>
      </c>
      <c r="J8" s="68" t="n">
        <v>66</v>
      </c>
      <c r="K8" s="68" t="n">
        <v>6</v>
      </c>
      <c r="L8" s="68" t="n">
        <v>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5</v>
      </c>
      <c r="K9" s="68" t="n">
        <v>1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5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2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0</v>
      </c>
      <c r="I13" s="68" t="n">
        <v>0</v>
      </c>
      <c r="J13" s="68" t="n">
        <v>2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2</v>
      </c>
      <c r="H25" s="68" t="n">
        <v>0</v>
      </c>
      <c r="I25" s="68" t="n">
        <v>0</v>
      </c>
      <c r="J25" s="68" t="n">
        <v>9</v>
      </c>
      <c r="K25" s="68" t="n">
        <v>1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6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1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3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4</v>
      </c>
      <c r="K35" s="68" t="n">
        <v>2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3</v>
      </c>
      <c r="K36" s="68" t="n">
        <v>1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1</v>
      </c>
      <c r="I37" s="68" t="n">
        <v>0</v>
      </c>
      <c r="J37" s="68" t="n">
        <v>3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7</v>
      </c>
      <c r="K39" s="68" t="n">
        <v>0</v>
      </c>
      <c r="L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4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9</v>
      </c>
      <c r="K41" s="68" t="n">
        <v>2</v>
      </c>
      <c r="L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8</v>
      </c>
      <c r="K42" s="68" t="n">
        <v>1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2</v>
      </c>
      <c r="K45" s="68" t="n">
        <v>1</v>
      </c>
      <c r="L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2</v>
      </c>
      <c r="K47" s="68" t="n">
        <v>0</v>
      </c>
      <c r="L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18</v>
      </c>
      <c r="F49" s="68" t="n">
        <v>2</v>
      </c>
      <c r="G49" s="68" t="n">
        <v>5</v>
      </c>
      <c r="H49" s="68" t="n">
        <v>2</v>
      </c>
      <c r="I49" s="68" t="n">
        <v>1</v>
      </c>
      <c r="J49" s="68" t="n">
        <v>46</v>
      </c>
      <c r="K49" s="68" t="n">
        <v>6</v>
      </c>
      <c r="L49" s="68" t="n">
        <v>1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0</v>
      </c>
      <c r="G50" s="68" t="n">
        <v>3</v>
      </c>
      <c r="H50" s="68" t="n">
        <v>1</v>
      </c>
      <c r="I50" s="68" t="n">
        <v>1</v>
      </c>
      <c r="J50" s="68" t="n">
        <v>25</v>
      </c>
      <c r="K50" s="68" t="n">
        <v>1</v>
      </c>
      <c r="L50" s="68" t="n">
        <v>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2</v>
      </c>
      <c r="D8" s="68" t="n">
        <v>670</v>
      </c>
      <c r="E8" s="68" t="n">
        <v>0</v>
      </c>
      <c r="F8" s="68" t="n">
        <v>0</v>
      </c>
      <c r="G8" s="68" t="n">
        <v>0</v>
      </c>
      <c r="H8" s="68" t="n">
        <v>57</v>
      </c>
      <c r="I8" s="68" t="n">
        <v>0</v>
      </c>
      <c r="J8" s="68" t="n">
        <v>7</v>
      </c>
      <c r="K8" s="68" t="n">
        <v>0</v>
      </c>
      <c r="L8" s="68" t="n">
        <v>3</v>
      </c>
      <c r="M8" s="68" t="n">
        <v>9</v>
      </c>
      <c r="N8" s="68" t="n">
        <v>69</v>
      </c>
    </row>
    <row r="9" customFormat="false" ht="14.25" hidden="false" customHeight="false" outlineLevel="0" collapsed="false">
      <c r="A9" s="66"/>
      <c r="B9" s="67" t="s">
        <v>141</v>
      </c>
      <c r="C9" s="68" t="n">
        <v>578</v>
      </c>
      <c r="D9" s="68" t="n">
        <v>269</v>
      </c>
      <c r="E9" s="68" t="n">
        <v>0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1</v>
      </c>
      <c r="K9" s="68" t="n">
        <v>0</v>
      </c>
      <c r="L9" s="68" t="n">
        <v>2</v>
      </c>
      <c r="M9" s="68" t="n">
        <v>6</v>
      </c>
      <c r="N9" s="68" t="n">
        <v>3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16</v>
      </c>
      <c r="D11" s="68" t="n">
        <v>8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27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7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0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7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4</v>
      </c>
      <c r="D18" s="68" t="n">
        <v>4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0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8</v>
      </c>
      <c r="D20" s="68" t="n">
        <v>3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5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1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2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4</v>
      </c>
      <c r="D26" s="68" t="n">
        <v>6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2</v>
      </c>
      <c r="N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1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55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5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1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6</v>
      </c>
      <c r="D34" s="68" t="n">
        <v>3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4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</v>
      </c>
      <c r="D36" s="68" t="n">
        <v>4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1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14</v>
      </c>
      <c r="D39" s="68" t="n">
        <v>7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2</v>
      </c>
      <c r="D40" s="68" t="n">
        <v>4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1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6</v>
      </c>
      <c r="D42" s="68" t="n">
        <v>65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40</v>
      </c>
      <c r="D43" s="68" t="n">
        <v>2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</v>
      </c>
      <c r="D44" s="68" t="n">
        <v>14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0</v>
      </c>
      <c r="D48" s="68" t="n">
        <v>1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3</v>
      </c>
    </row>
    <row r="49" customFormat="false" ht="14.25" hidden="false" customHeight="false" outlineLevel="0" collapsed="false">
      <c r="A49" s="66"/>
      <c r="B49" s="67" t="s">
        <v>141</v>
      </c>
      <c r="C49" s="68" t="n">
        <v>15</v>
      </c>
      <c r="D49" s="68" t="n">
        <v>1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9</v>
      </c>
      <c r="D50" s="68" t="n">
        <v>14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5</v>
      </c>
      <c r="N50" s="68" t="n">
        <v>21</v>
      </c>
    </row>
    <row r="51" customFormat="false" ht="14.25" hidden="false" customHeight="false" outlineLevel="0" collapsed="false">
      <c r="A51" s="66"/>
      <c r="B51" s="67" t="s">
        <v>141</v>
      </c>
      <c r="C51" s="68" t="n">
        <v>102</v>
      </c>
      <c r="D51" s="68" t="n">
        <v>53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4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</v>
      </c>
      <c r="D8" s="68" t="n">
        <v>155</v>
      </c>
      <c r="E8" s="68" t="n">
        <v>0</v>
      </c>
      <c r="F8" s="68" t="n">
        <v>2</v>
      </c>
      <c r="G8" s="68" t="n">
        <v>0</v>
      </c>
      <c r="H8" s="68" t="n">
        <v>84</v>
      </c>
      <c r="I8" s="68" t="n">
        <v>4</v>
      </c>
      <c r="J8" s="68" t="n">
        <v>44</v>
      </c>
      <c r="K8" s="68" t="n">
        <v>21</v>
      </c>
    </row>
    <row r="9" customFormat="false" ht="14.25" hidden="false" customHeight="false" outlineLevel="0" collapsed="false">
      <c r="A9" s="66"/>
      <c r="B9" s="67" t="s">
        <v>141</v>
      </c>
      <c r="C9" s="68" t="n">
        <v>74</v>
      </c>
      <c r="D9" s="68" t="n">
        <v>55</v>
      </c>
      <c r="E9" s="68" t="n">
        <v>0</v>
      </c>
      <c r="F9" s="68" t="n">
        <v>0</v>
      </c>
      <c r="G9" s="68" t="n">
        <v>0</v>
      </c>
      <c r="H9" s="68" t="n">
        <v>25</v>
      </c>
      <c r="I9" s="68" t="n">
        <v>3</v>
      </c>
      <c r="J9" s="68" t="n">
        <v>16</v>
      </c>
      <c r="K9" s="68" t="n">
        <v>1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2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9</v>
      </c>
      <c r="D16" s="68" t="n">
        <v>5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3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</v>
      </c>
      <c r="D20" s="68" t="n">
        <v>2</v>
      </c>
      <c r="E20" s="68" t="n">
        <v>0</v>
      </c>
      <c r="F20" s="68" t="n">
        <v>1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6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2</v>
      </c>
      <c r="D26" s="68" t="n">
        <v>22</v>
      </c>
      <c r="E26" s="68" t="n">
        <v>0</v>
      </c>
      <c r="F26" s="68" t="n">
        <v>0</v>
      </c>
      <c r="G26" s="68" t="n">
        <v>0</v>
      </c>
      <c r="H26" s="68" t="n">
        <v>13</v>
      </c>
      <c r="I26" s="68" t="n">
        <v>0</v>
      </c>
      <c r="J26" s="68" t="n">
        <v>8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10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1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</v>
      </c>
      <c r="D30" s="68" t="n">
        <v>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4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3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</v>
      </c>
      <c r="D32" s="68" t="n">
        <v>5</v>
      </c>
      <c r="E32" s="68" t="n">
        <v>0</v>
      </c>
      <c r="F32" s="68" t="n">
        <v>1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</v>
      </c>
      <c r="D34" s="68" t="n">
        <v>17</v>
      </c>
      <c r="E34" s="68" t="n">
        <v>0</v>
      </c>
      <c r="F34" s="68" t="n">
        <v>0</v>
      </c>
      <c r="G34" s="68" t="n">
        <v>0</v>
      </c>
      <c r="H34" s="68" t="n">
        <v>10</v>
      </c>
      <c r="I34" s="68" t="n">
        <v>0</v>
      </c>
      <c r="J34" s="68" t="n">
        <v>3</v>
      </c>
      <c r="K34" s="68" t="n">
        <v>4</v>
      </c>
    </row>
    <row r="35" customFormat="false" ht="14.25" hidden="false" customHeight="false" outlineLevel="0" collapsed="false">
      <c r="A35" s="66"/>
      <c r="B35" s="67" t="s">
        <v>141</v>
      </c>
      <c r="C35" s="68" t="n">
        <v>5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</v>
      </c>
      <c r="D40" s="68" t="n">
        <v>8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3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7</v>
      </c>
      <c r="D42" s="68" t="n">
        <v>11</v>
      </c>
      <c r="E42" s="68" t="n">
        <v>0</v>
      </c>
      <c r="F42" s="68" t="n">
        <v>0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6</v>
      </c>
      <c r="D43" s="68" t="n">
        <v>4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5</v>
      </c>
      <c r="D50" s="68" t="n">
        <v>44</v>
      </c>
      <c r="E50" s="68" t="n">
        <v>0</v>
      </c>
      <c r="F50" s="68" t="n">
        <v>0</v>
      </c>
      <c r="G50" s="68" t="n">
        <v>0</v>
      </c>
      <c r="H50" s="68" t="n">
        <v>29</v>
      </c>
      <c r="I50" s="68" t="n">
        <v>0</v>
      </c>
      <c r="J50" s="68" t="n">
        <v>13</v>
      </c>
      <c r="K50" s="68" t="n">
        <v>2</v>
      </c>
    </row>
    <row r="51" customFormat="false" ht="14.25" hidden="false" customHeight="false" outlineLevel="0" collapsed="false">
      <c r="A51" s="66"/>
      <c r="B51" s="67" t="s">
        <v>141</v>
      </c>
      <c r="C51" s="68" t="n">
        <v>22</v>
      </c>
      <c r="D51" s="68" t="n">
        <v>18</v>
      </c>
      <c r="E51" s="68" t="n">
        <v>0</v>
      </c>
      <c r="F51" s="68" t="n">
        <v>0</v>
      </c>
      <c r="G51" s="68" t="n">
        <v>0</v>
      </c>
      <c r="H51" s="68" t="n">
        <v>10</v>
      </c>
      <c r="I51" s="68" t="n">
        <v>0</v>
      </c>
      <c r="J51" s="68" t="n">
        <v>7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40</v>
      </c>
      <c r="D8" s="68" t="n">
        <v>7950</v>
      </c>
      <c r="E8" s="68" t="n">
        <v>374</v>
      </c>
      <c r="F8" s="68" t="n">
        <v>1690</v>
      </c>
      <c r="G8" s="68" t="n">
        <v>3523</v>
      </c>
      <c r="H8" s="68" t="n">
        <v>6</v>
      </c>
      <c r="I8" s="68" t="n">
        <v>693</v>
      </c>
      <c r="J8" s="68" t="n">
        <v>452</v>
      </c>
      <c r="K8" s="68" t="n">
        <v>1716</v>
      </c>
      <c r="L8" s="68" t="n">
        <v>32</v>
      </c>
      <c r="M8" s="68" t="n">
        <v>2943</v>
      </c>
      <c r="N8" s="68" t="n">
        <v>252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917</v>
      </c>
      <c r="D9" s="68" t="n">
        <v>4043</v>
      </c>
      <c r="E9" s="68" t="n">
        <v>214</v>
      </c>
      <c r="F9" s="68" t="n">
        <v>874</v>
      </c>
      <c r="G9" s="68" t="n">
        <v>1843</v>
      </c>
      <c r="H9" s="68" t="n">
        <v>4</v>
      </c>
      <c r="I9" s="68" t="n">
        <v>403</v>
      </c>
      <c r="J9" s="68" t="n">
        <v>218</v>
      </c>
      <c r="K9" s="68" t="n">
        <v>992</v>
      </c>
      <c r="L9" s="68" t="n">
        <v>14</v>
      </c>
      <c r="M9" s="68" t="n">
        <v>1553</v>
      </c>
      <c r="N9" s="68" t="n">
        <v>1314</v>
      </c>
      <c r="O9" s="68" t="n">
        <v>71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22</v>
      </c>
      <c r="D10" s="69" t="n">
        <v>279</v>
      </c>
      <c r="E10" s="69" t="n">
        <v>28</v>
      </c>
      <c r="F10" s="68" t="n">
        <v>43</v>
      </c>
      <c r="G10" s="68" t="n">
        <v>112</v>
      </c>
      <c r="H10" s="68" t="n">
        <v>1</v>
      </c>
      <c r="I10" s="68" t="n">
        <v>24</v>
      </c>
      <c r="J10" s="68" t="n">
        <v>18</v>
      </c>
      <c r="K10" s="68" t="n">
        <v>91</v>
      </c>
      <c r="L10" s="68" t="n">
        <v>0</v>
      </c>
      <c r="M10" s="68" t="n">
        <v>129</v>
      </c>
      <c r="N10" s="68" t="n">
        <v>6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</v>
      </c>
      <c r="D11" s="69" t="n">
        <v>151</v>
      </c>
      <c r="E11" s="69" t="n">
        <v>17</v>
      </c>
      <c r="F11" s="68" t="n">
        <v>18</v>
      </c>
      <c r="G11" s="68" t="n">
        <v>58</v>
      </c>
      <c r="H11" s="68" t="n">
        <v>1</v>
      </c>
      <c r="I11" s="68" t="n">
        <v>11</v>
      </c>
      <c r="J11" s="68" t="n">
        <v>10</v>
      </c>
      <c r="K11" s="68" t="n">
        <v>54</v>
      </c>
      <c r="L11" s="68" t="n">
        <v>0</v>
      </c>
      <c r="M11" s="68" t="n">
        <v>62</v>
      </c>
      <c r="N11" s="68" t="n">
        <v>33</v>
      </c>
      <c r="O11" s="68" t="n">
        <v>3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6</v>
      </c>
      <c r="D12" s="68" t="n">
        <v>288</v>
      </c>
      <c r="E12" s="68" t="n">
        <v>15</v>
      </c>
      <c r="F12" s="68" t="n">
        <v>98</v>
      </c>
      <c r="G12" s="68" t="n">
        <v>215</v>
      </c>
      <c r="H12" s="68" t="n">
        <v>0</v>
      </c>
      <c r="I12" s="68" t="n">
        <v>45</v>
      </c>
      <c r="J12" s="68" t="n">
        <v>15</v>
      </c>
      <c r="K12" s="68" t="n">
        <v>55</v>
      </c>
      <c r="L12" s="68" t="n">
        <v>0</v>
      </c>
      <c r="M12" s="68" t="n">
        <v>92</v>
      </c>
      <c r="N12" s="68" t="n">
        <v>14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97</v>
      </c>
      <c r="D13" s="68" t="n">
        <v>139</v>
      </c>
      <c r="E13" s="68" t="n">
        <v>10</v>
      </c>
      <c r="F13" s="68" t="n">
        <v>58</v>
      </c>
      <c r="G13" s="68" t="n">
        <v>112</v>
      </c>
      <c r="H13" s="68" t="n">
        <v>0</v>
      </c>
      <c r="I13" s="68" t="n">
        <v>26</v>
      </c>
      <c r="J13" s="68" t="n">
        <v>5</v>
      </c>
      <c r="K13" s="68" t="n">
        <v>33</v>
      </c>
      <c r="L13" s="68" t="n">
        <v>0</v>
      </c>
      <c r="M13" s="68" t="n">
        <v>47</v>
      </c>
      <c r="N13" s="68" t="n">
        <v>86</v>
      </c>
      <c r="O13" s="68" t="n">
        <v>3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90</v>
      </c>
      <c r="D14" s="68" t="n">
        <v>335</v>
      </c>
      <c r="E14" s="68" t="n">
        <v>13</v>
      </c>
      <c r="F14" s="68" t="n">
        <v>55</v>
      </c>
      <c r="G14" s="68" t="n">
        <v>160</v>
      </c>
      <c r="H14" s="68" t="n">
        <v>1</v>
      </c>
      <c r="I14" s="68" t="n">
        <v>29</v>
      </c>
      <c r="J14" s="68" t="n">
        <v>13</v>
      </c>
      <c r="K14" s="68" t="n">
        <v>103</v>
      </c>
      <c r="L14" s="68" t="n">
        <v>0</v>
      </c>
      <c r="M14" s="68" t="n">
        <v>135</v>
      </c>
      <c r="N14" s="68" t="n">
        <v>87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8</v>
      </c>
      <c r="D15" s="68" t="n">
        <v>168</v>
      </c>
      <c r="E15" s="68" t="n">
        <v>8</v>
      </c>
      <c r="F15" s="68" t="n">
        <v>30</v>
      </c>
      <c r="G15" s="68" t="n">
        <v>82</v>
      </c>
      <c r="H15" s="68" t="n">
        <v>1</v>
      </c>
      <c r="I15" s="68" t="n">
        <v>16</v>
      </c>
      <c r="J15" s="68" t="n">
        <v>8</v>
      </c>
      <c r="K15" s="68" t="n">
        <v>62</v>
      </c>
      <c r="L15" s="68" t="n">
        <v>0</v>
      </c>
      <c r="M15" s="68" t="n">
        <v>78</v>
      </c>
      <c r="N15" s="68" t="n">
        <v>46</v>
      </c>
      <c r="O15" s="68" t="n">
        <v>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00</v>
      </c>
      <c r="D16" s="68" t="n">
        <v>423</v>
      </c>
      <c r="E16" s="68" t="n">
        <v>33</v>
      </c>
      <c r="F16" s="68" t="n">
        <v>77</v>
      </c>
      <c r="G16" s="68" t="n">
        <v>248</v>
      </c>
      <c r="H16" s="68" t="n">
        <v>1</v>
      </c>
      <c r="I16" s="68" t="n">
        <v>36</v>
      </c>
      <c r="J16" s="68" t="n">
        <v>20</v>
      </c>
      <c r="K16" s="68" t="n">
        <v>107</v>
      </c>
      <c r="L16" s="68" t="n">
        <v>0</v>
      </c>
      <c r="M16" s="68" t="n">
        <v>140</v>
      </c>
      <c r="N16" s="68" t="n">
        <v>11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62</v>
      </c>
      <c r="D17" s="68" t="n">
        <v>226</v>
      </c>
      <c r="E17" s="68" t="n">
        <v>15</v>
      </c>
      <c r="F17" s="68" t="n">
        <v>36</v>
      </c>
      <c r="G17" s="68" t="n">
        <v>136</v>
      </c>
      <c r="H17" s="68" t="n">
        <v>0</v>
      </c>
      <c r="I17" s="68" t="n">
        <v>24</v>
      </c>
      <c r="J17" s="68" t="n">
        <v>10</v>
      </c>
      <c r="K17" s="68" t="n">
        <v>63</v>
      </c>
      <c r="L17" s="68" t="n">
        <v>0</v>
      </c>
      <c r="M17" s="68" t="n">
        <v>89</v>
      </c>
      <c r="N17" s="68" t="n">
        <v>51</v>
      </c>
      <c r="O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59</v>
      </c>
      <c r="D18" s="68" t="n">
        <v>382</v>
      </c>
      <c r="E18" s="68" t="n">
        <v>23</v>
      </c>
      <c r="F18" s="68" t="n">
        <v>77</v>
      </c>
      <c r="G18" s="68" t="n">
        <v>231</v>
      </c>
      <c r="H18" s="68" t="n">
        <v>0</v>
      </c>
      <c r="I18" s="68" t="n">
        <v>24</v>
      </c>
      <c r="J18" s="68" t="n">
        <v>15</v>
      </c>
      <c r="K18" s="68" t="n">
        <v>90</v>
      </c>
      <c r="L18" s="68" t="n">
        <v>2</v>
      </c>
      <c r="M18" s="68" t="n">
        <v>161</v>
      </c>
      <c r="N18" s="68" t="n">
        <v>11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16</v>
      </c>
      <c r="D19" s="68" t="n">
        <v>173</v>
      </c>
      <c r="E19" s="68" t="n">
        <v>10</v>
      </c>
      <c r="F19" s="68" t="n">
        <v>43</v>
      </c>
      <c r="G19" s="68" t="n">
        <v>109</v>
      </c>
      <c r="H19" s="68" t="n">
        <v>0</v>
      </c>
      <c r="I19" s="68" t="n">
        <v>15</v>
      </c>
      <c r="J19" s="68" t="n">
        <v>7</v>
      </c>
      <c r="K19" s="68" t="n">
        <v>48</v>
      </c>
      <c r="L19" s="68" t="n">
        <v>0</v>
      </c>
      <c r="M19" s="68" t="n">
        <v>89</v>
      </c>
      <c r="N19" s="68" t="n">
        <v>68</v>
      </c>
      <c r="O19" s="68" t="n">
        <v>3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3</v>
      </c>
      <c r="D20" s="68" t="n">
        <v>283</v>
      </c>
      <c r="E20" s="68" t="n">
        <v>17</v>
      </c>
      <c r="F20" s="68" t="n">
        <v>60</v>
      </c>
      <c r="G20" s="68" t="n">
        <v>208</v>
      </c>
      <c r="H20" s="68" t="n">
        <v>1</v>
      </c>
      <c r="I20" s="68" t="n">
        <v>35</v>
      </c>
      <c r="J20" s="68" t="n">
        <v>16</v>
      </c>
      <c r="K20" s="68" t="n">
        <v>55</v>
      </c>
      <c r="L20" s="68" t="n">
        <v>1</v>
      </c>
      <c r="M20" s="68" t="n">
        <v>96</v>
      </c>
      <c r="N20" s="68" t="n">
        <v>8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6</v>
      </c>
      <c r="D21" s="68" t="n">
        <v>130</v>
      </c>
      <c r="E21" s="68" t="n">
        <v>7</v>
      </c>
      <c r="F21" s="68" t="n">
        <v>36</v>
      </c>
      <c r="G21" s="68" t="n">
        <v>100</v>
      </c>
      <c r="H21" s="68" t="n">
        <v>0</v>
      </c>
      <c r="I21" s="68" t="n">
        <v>21</v>
      </c>
      <c r="J21" s="68" t="n">
        <v>5</v>
      </c>
      <c r="K21" s="68" t="n">
        <v>24</v>
      </c>
      <c r="L21" s="68" t="n">
        <v>1</v>
      </c>
      <c r="M21" s="68" t="n">
        <v>54</v>
      </c>
      <c r="N21" s="68" t="n">
        <v>49</v>
      </c>
      <c r="O21" s="68" t="n">
        <v>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0</v>
      </c>
      <c r="D22" s="68" t="n">
        <v>265</v>
      </c>
      <c r="E22" s="68" t="n">
        <v>5</v>
      </c>
      <c r="F22" s="68" t="n">
        <v>65</v>
      </c>
      <c r="G22" s="68" t="n">
        <v>171</v>
      </c>
      <c r="H22" s="68" t="n">
        <v>0</v>
      </c>
      <c r="I22" s="68" t="n">
        <v>20</v>
      </c>
      <c r="J22" s="68" t="n">
        <v>11</v>
      </c>
      <c r="K22" s="68" t="n">
        <v>60</v>
      </c>
      <c r="L22" s="68" t="n">
        <v>1</v>
      </c>
      <c r="M22" s="68" t="n">
        <v>112</v>
      </c>
      <c r="N22" s="68" t="n">
        <v>9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80</v>
      </c>
      <c r="D23" s="68" t="n">
        <v>142</v>
      </c>
      <c r="E23" s="68" t="n">
        <v>3</v>
      </c>
      <c r="F23" s="68" t="n">
        <v>38</v>
      </c>
      <c r="G23" s="68" t="n">
        <v>98</v>
      </c>
      <c r="H23" s="68" t="n">
        <v>0</v>
      </c>
      <c r="I23" s="68" t="n">
        <v>12</v>
      </c>
      <c r="J23" s="68" t="n">
        <v>4</v>
      </c>
      <c r="K23" s="68" t="n">
        <v>35</v>
      </c>
      <c r="L23" s="68" t="n">
        <v>1</v>
      </c>
      <c r="M23" s="68" t="n">
        <v>53</v>
      </c>
      <c r="N23" s="68" t="n">
        <v>52</v>
      </c>
      <c r="O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2</v>
      </c>
      <c r="D24" s="68" t="n">
        <v>274</v>
      </c>
      <c r="E24" s="68" t="n">
        <v>18</v>
      </c>
      <c r="F24" s="68" t="n">
        <v>78</v>
      </c>
      <c r="G24" s="68" t="n">
        <v>129</v>
      </c>
      <c r="H24" s="68" t="n">
        <v>0</v>
      </c>
      <c r="I24" s="68" t="n">
        <v>24</v>
      </c>
      <c r="J24" s="68" t="n">
        <v>8</v>
      </c>
      <c r="K24" s="68" t="n">
        <v>56</v>
      </c>
      <c r="L24" s="68" t="n">
        <v>1</v>
      </c>
      <c r="M24" s="68" t="n">
        <v>88</v>
      </c>
      <c r="N24" s="68" t="n">
        <v>103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85</v>
      </c>
      <c r="D25" s="68" t="n">
        <v>142</v>
      </c>
      <c r="E25" s="68" t="n">
        <v>11</v>
      </c>
      <c r="F25" s="68" t="n">
        <v>43</v>
      </c>
      <c r="G25" s="68" t="n">
        <v>77</v>
      </c>
      <c r="H25" s="68" t="n">
        <v>0</v>
      </c>
      <c r="I25" s="68" t="n">
        <v>12</v>
      </c>
      <c r="J25" s="68" t="n">
        <v>1</v>
      </c>
      <c r="K25" s="68" t="n">
        <v>41</v>
      </c>
      <c r="L25" s="68" t="n">
        <v>0</v>
      </c>
      <c r="M25" s="68" t="n">
        <v>51</v>
      </c>
      <c r="N25" s="68" t="n">
        <v>54</v>
      </c>
      <c r="O25" s="68" t="n">
        <v>2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11</v>
      </c>
      <c r="D26" s="68" t="n">
        <v>437</v>
      </c>
      <c r="E26" s="68" t="n">
        <v>33</v>
      </c>
      <c r="F26" s="68" t="n">
        <v>74</v>
      </c>
      <c r="G26" s="68" t="n">
        <v>0</v>
      </c>
      <c r="H26" s="68" t="n">
        <v>0</v>
      </c>
      <c r="I26" s="68" t="n">
        <v>34</v>
      </c>
      <c r="J26" s="68" t="n">
        <v>43</v>
      </c>
      <c r="K26" s="68" t="n">
        <v>118</v>
      </c>
      <c r="L26" s="68" t="n">
        <v>1</v>
      </c>
      <c r="M26" s="68" t="n">
        <v>125</v>
      </c>
      <c r="N26" s="68" t="n">
        <v>10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74</v>
      </c>
      <c r="D27" s="68" t="n">
        <v>236</v>
      </c>
      <c r="E27" s="68" t="n">
        <v>21</v>
      </c>
      <c r="F27" s="68" t="n">
        <v>38</v>
      </c>
      <c r="G27" s="68" t="n">
        <v>0</v>
      </c>
      <c r="H27" s="68" t="n">
        <v>0</v>
      </c>
      <c r="I27" s="68" t="n">
        <v>21</v>
      </c>
      <c r="J27" s="68" t="n">
        <v>22</v>
      </c>
      <c r="K27" s="68" t="n">
        <v>69</v>
      </c>
      <c r="L27" s="68" t="n">
        <v>1</v>
      </c>
      <c r="M27" s="68" t="n">
        <v>59</v>
      </c>
      <c r="N27" s="68" t="n">
        <v>56</v>
      </c>
      <c r="O27" s="68" t="n">
        <v>3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7</v>
      </c>
      <c r="D28" s="68" t="n">
        <v>325</v>
      </c>
      <c r="E28" s="68" t="n">
        <v>16</v>
      </c>
      <c r="F28" s="68" t="n">
        <v>72</v>
      </c>
      <c r="G28" s="68" t="n">
        <v>302</v>
      </c>
      <c r="H28" s="68" t="n">
        <v>2</v>
      </c>
      <c r="I28" s="68" t="n">
        <v>32</v>
      </c>
      <c r="J28" s="68" t="n">
        <v>16</v>
      </c>
      <c r="K28" s="68" t="n">
        <v>82</v>
      </c>
      <c r="L28" s="68" t="n">
        <v>1</v>
      </c>
      <c r="M28" s="68" t="n">
        <v>137</v>
      </c>
      <c r="N28" s="68" t="n">
        <v>10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00</v>
      </c>
      <c r="D29" s="68" t="n">
        <v>159</v>
      </c>
      <c r="E29" s="68" t="n">
        <v>8</v>
      </c>
      <c r="F29" s="68" t="n">
        <v>41</v>
      </c>
      <c r="G29" s="68" t="n">
        <v>153</v>
      </c>
      <c r="H29" s="68" t="n">
        <v>2</v>
      </c>
      <c r="I29" s="68" t="n">
        <v>20</v>
      </c>
      <c r="J29" s="68" t="n">
        <v>6</v>
      </c>
      <c r="K29" s="68" t="n">
        <v>44</v>
      </c>
      <c r="L29" s="68" t="n">
        <v>0</v>
      </c>
      <c r="M29" s="68" t="n">
        <v>66</v>
      </c>
      <c r="N29" s="68" t="n">
        <v>57</v>
      </c>
      <c r="O29" s="68" t="n">
        <v>3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25</v>
      </c>
      <c r="D30" s="68" t="n">
        <v>257</v>
      </c>
      <c r="E30" s="68" t="n">
        <v>8</v>
      </c>
      <c r="F30" s="68" t="n">
        <v>68</v>
      </c>
      <c r="G30" s="68" t="n">
        <v>177</v>
      </c>
      <c r="H30" s="68" t="n">
        <v>0</v>
      </c>
      <c r="I30" s="68" t="n">
        <v>22</v>
      </c>
      <c r="J30" s="68" t="n">
        <v>4</v>
      </c>
      <c r="K30" s="68" t="n">
        <v>45</v>
      </c>
      <c r="L30" s="68" t="n">
        <v>0</v>
      </c>
      <c r="M30" s="68" t="n">
        <v>134</v>
      </c>
      <c r="N30" s="68" t="n">
        <v>10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73</v>
      </c>
      <c r="D31" s="68" t="n">
        <v>138</v>
      </c>
      <c r="E31" s="68" t="n">
        <v>4</v>
      </c>
      <c r="F31" s="68" t="n">
        <v>35</v>
      </c>
      <c r="G31" s="68" t="n">
        <v>88</v>
      </c>
      <c r="H31" s="68" t="n">
        <v>0</v>
      </c>
      <c r="I31" s="68" t="n">
        <v>14</v>
      </c>
      <c r="J31" s="68" t="n">
        <v>1</v>
      </c>
      <c r="K31" s="68" t="n">
        <v>29</v>
      </c>
      <c r="L31" s="68" t="n">
        <v>0</v>
      </c>
      <c r="M31" s="68" t="n">
        <v>73</v>
      </c>
      <c r="N31" s="68" t="n">
        <v>59</v>
      </c>
      <c r="O31" s="68" t="n">
        <v>2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14</v>
      </c>
      <c r="D32" s="68" t="n">
        <v>246</v>
      </c>
      <c r="E32" s="68" t="n">
        <v>10</v>
      </c>
      <c r="F32" s="68" t="n">
        <v>68</v>
      </c>
      <c r="G32" s="68" t="n">
        <v>143</v>
      </c>
      <c r="H32" s="68" t="n">
        <v>0</v>
      </c>
      <c r="I32" s="68" t="n">
        <v>34</v>
      </c>
      <c r="J32" s="68" t="n">
        <v>20</v>
      </c>
      <c r="K32" s="68" t="n">
        <v>52</v>
      </c>
      <c r="L32" s="68" t="n">
        <v>0</v>
      </c>
      <c r="M32" s="68" t="n">
        <v>85</v>
      </c>
      <c r="N32" s="68" t="n">
        <v>94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6</v>
      </c>
      <c r="D33" s="68" t="n">
        <v>127</v>
      </c>
      <c r="E33" s="68" t="n">
        <v>4</v>
      </c>
      <c r="F33" s="68" t="n">
        <v>39</v>
      </c>
      <c r="G33" s="68" t="n">
        <v>76</v>
      </c>
      <c r="H33" s="68" t="n">
        <v>0</v>
      </c>
      <c r="I33" s="68" t="n">
        <v>20</v>
      </c>
      <c r="J33" s="68" t="n">
        <v>11</v>
      </c>
      <c r="K33" s="68" t="n">
        <v>28</v>
      </c>
      <c r="L33" s="68" t="n">
        <v>0</v>
      </c>
      <c r="M33" s="68" t="n">
        <v>57</v>
      </c>
      <c r="N33" s="68" t="n">
        <v>55</v>
      </c>
      <c r="O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1</v>
      </c>
      <c r="D34" s="68" t="n">
        <v>213</v>
      </c>
      <c r="E34" s="68" t="n">
        <v>15</v>
      </c>
      <c r="F34" s="68" t="n">
        <v>78</v>
      </c>
      <c r="G34" s="68" t="n">
        <v>126</v>
      </c>
      <c r="H34" s="68" t="n">
        <v>0</v>
      </c>
      <c r="I34" s="68" t="n">
        <v>23</v>
      </c>
      <c r="J34" s="68" t="n">
        <v>11</v>
      </c>
      <c r="K34" s="68" t="n">
        <v>39</v>
      </c>
      <c r="L34" s="68" t="n">
        <v>2</v>
      </c>
      <c r="M34" s="68" t="n">
        <v>75</v>
      </c>
      <c r="N34" s="68" t="n">
        <v>108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106</v>
      </c>
      <c r="E35" s="68" t="n">
        <v>10</v>
      </c>
      <c r="F35" s="68" t="n">
        <v>31</v>
      </c>
      <c r="G35" s="68" t="n">
        <v>60</v>
      </c>
      <c r="H35" s="68" t="n">
        <v>0</v>
      </c>
      <c r="I35" s="68" t="n">
        <v>11</v>
      </c>
      <c r="J35" s="68" t="n">
        <v>10</v>
      </c>
      <c r="K35" s="68" t="n">
        <v>25</v>
      </c>
      <c r="L35" s="68" t="n">
        <v>1</v>
      </c>
      <c r="M35" s="68" t="n">
        <v>33</v>
      </c>
      <c r="N35" s="68" t="n">
        <v>44</v>
      </c>
      <c r="O35" s="68" t="n">
        <v>2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0</v>
      </c>
      <c r="D36" s="68" t="n">
        <v>244</v>
      </c>
      <c r="E36" s="68" t="n">
        <v>21</v>
      </c>
      <c r="F36" s="68" t="n">
        <v>56</v>
      </c>
      <c r="G36" s="68" t="n">
        <v>189</v>
      </c>
      <c r="H36" s="68" t="n">
        <v>0</v>
      </c>
      <c r="I36" s="68" t="n">
        <v>24</v>
      </c>
      <c r="J36" s="68" t="n">
        <v>19</v>
      </c>
      <c r="K36" s="68" t="n">
        <v>43</v>
      </c>
      <c r="L36" s="68" t="n">
        <v>2</v>
      </c>
      <c r="M36" s="68" t="n">
        <v>88</v>
      </c>
      <c r="N36" s="68" t="n">
        <v>9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71</v>
      </c>
      <c r="D37" s="68" t="n">
        <v>137</v>
      </c>
      <c r="E37" s="68" t="n">
        <v>9</v>
      </c>
      <c r="F37" s="68" t="n">
        <v>34</v>
      </c>
      <c r="G37" s="68" t="n">
        <v>119</v>
      </c>
      <c r="H37" s="68" t="n">
        <v>0</v>
      </c>
      <c r="I37" s="68" t="n">
        <v>16</v>
      </c>
      <c r="J37" s="68" t="n">
        <v>11</v>
      </c>
      <c r="K37" s="68" t="n">
        <v>21</v>
      </c>
      <c r="L37" s="68" t="n">
        <v>1</v>
      </c>
      <c r="M37" s="68" t="n">
        <v>52</v>
      </c>
      <c r="N37" s="68" t="n">
        <v>54</v>
      </c>
      <c r="O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73</v>
      </c>
      <c r="D38" s="68" t="n">
        <v>320</v>
      </c>
      <c r="E38" s="68" t="n">
        <v>13</v>
      </c>
      <c r="F38" s="68" t="n">
        <v>53</v>
      </c>
      <c r="G38" s="68" t="n">
        <v>208</v>
      </c>
      <c r="H38" s="68" t="n">
        <v>0</v>
      </c>
      <c r="I38" s="68" t="n">
        <v>32</v>
      </c>
      <c r="J38" s="68" t="n">
        <v>15</v>
      </c>
      <c r="K38" s="68" t="n">
        <v>62</v>
      </c>
      <c r="L38" s="68" t="n">
        <v>0</v>
      </c>
      <c r="M38" s="68" t="n">
        <v>129</v>
      </c>
      <c r="N38" s="68" t="n">
        <v>9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00</v>
      </c>
      <c r="D39" s="68" t="n">
        <v>169</v>
      </c>
      <c r="E39" s="68" t="n">
        <v>8</v>
      </c>
      <c r="F39" s="68" t="n">
        <v>31</v>
      </c>
      <c r="G39" s="68" t="n">
        <v>113</v>
      </c>
      <c r="H39" s="68" t="n">
        <v>0</v>
      </c>
      <c r="I39" s="68" t="n">
        <v>20</v>
      </c>
      <c r="J39" s="68" t="n">
        <v>10</v>
      </c>
      <c r="K39" s="68" t="n">
        <v>37</v>
      </c>
      <c r="L39" s="68" t="n">
        <v>0</v>
      </c>
      <c r="M39" s="68" t="n">
        <v>63</v>
      </c>
      <c r="N39" s="68" t="n">
        <v>53</v>
      </c>
      <c r="O39" s="68" t="n">
        <v>1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68</v>
      </c>
      <c r="D40" s="68" t="n">
        <v>480</v>
      </c>
      <c r="E40" s="68" t="n">
        <v>27</v>
      </c>
      <c r="F40" s="68" t="n">
        <v>88</v>
      </c>
      <c r="G40" s="68" t="n">
        <v>214</v>
      </c>
      <c r="H40" s="68" t="n">
        <v>0</v>
      </c>
      <c r="I40" s="68" t="n">
        <v>53</v>
      </c>
      <c r="J40" s="68" t="n">
        <v>30</v>
      </c>
      <c r="K40" s="68" t="n">
        <v>95</v>
      </c>
      <c r="L40" s="68" t="n">
        <v>0</v>
      </c>
      <c r="M40" s="68" t="n">
        <v>180</v>
      </c>
      <c r="N40" s="68" t="n">
        <v>12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26</v>
      </c>
      <c r="D41" s="68" t="n">
        <v>279</v>
      </c>
      <c r="E41" s="68" t="n">
        <v>19</v>
      </c>
      <c r="F41" s="68" t="n">
        <v>47</v>
      </c>
      <c r="G41" s="68" t="n">
        <v>127</v>
      </c>
      <c r="H41" s="68" t="n">
        <v>0</v>
      </c>
      <c r="I41" s="68" t="n">
        <v>34</v>
      </c>
      <c r="J41" s="68" t="n">
        <v>19</v>
      </c>
      <c r="K41" s="68" t="n">
        <v>67</v>
      </c>
      <c r="L41" s="68" t="n">
        <v>0</v>
      </c>
      <c r="M41" s="68" t="n">
        <v>105</v>
      </c>
      <c r="N41" s="68" t="n">
        <v>77</v>
      </c>
      <c r="O41" s="68" t="n">
        <v>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37</v>
      </c>
      <c r="D42" s="68" t="n">
        <v>537</v>
      </c>
      <c r="E42" s="68" t="n">
        <v>0</v>
      </c>
      <c r="F42" s="68" t="n">
        <v>100</v>
      </c>
      <c r="G42" s="68" t="n">
        <v>267</v>
      </c>
      <c r="H42" s="68" t="n">
        <v>0</v>
      </c>
      <c r="I42" s="68" t="n">
        <v>57</v>
      </c>
      <c r="J42" s="68" t="n">
        <v>52</v>
      </c>
      <c r="K42" s="68" t="n">
        <v>150</v>
      </c>
      <c r="L42" s="68" t="n">
        <v>1</v>
      </c>
      <c r="M42" s="68" t="n">
        <v>235</v>
      </c>
      <c r="N42" s="68" t="n">
        <v>141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13</v>
      </c>
      <c r="D43" s="68" t="n">
        <v>267</v>
      </c>
      <c r="E43" s="68" t="n">
        <v>0</v>
      </c>
      <c r="F43" s="68" t="n">
        <v>46</v>
      </c>
      <c r="G43" s="68" t="n">
        <v>131</v>
      </c>
      <c r="H43" s="68" t="n">
        <v>0</v>
      </c>
      <c r="I43" s="68" t="n">
        <v>29</v>
      </c>
      <c r="J43" s="68" t="n">
        <v>23</v>
      </c>
      <c r="K43" s="68" t="n">
        <v>67</v>
      </c>
      <c r="L43" s="68" t="n">
        <v>0</v>
      </c>
      <c r="M43" s="68" t="n">
        <v>115</v>
      </c>
      <c r="N43" s="68" t="n">
        <v>67</v>
      </c>
      <c r="O43" s="68" t="n">
        <v>4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62</v>
      </c>
      <c r="D44" s="68" t="n">
        <v>398</v>
      </c>
      <c r="E44" s="68" t="n">
        <v>9</v>
      </c>
      <c r="F44" s="68" t="n">
        <v>64</v>
      </c>
      <c r="G44" s="68" t="n">
        <v>262</v>
      </c>
      <c r="H44" s="68" t="n">
        <v>0</v>
      </c>
      <c r="I44" s="68" t="n">
        <v>25</v>
      </c>
      <c r="J44" s="68" t="n">
        <v>22</v>
      </c>
      <c r="K44" s="68" t="n">
        <v>96</v>
      </c>
      <c r="L44" s="68" t="n">
        <v>1</v>
      </c>
      <c r="M44" s="68" t="n">
        <v>160</v>
      </c>
      <c r="N44" s="68" t="n">
        <v>9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26</v>
      </c>
      <c r="D45" s="68" t="n">
        <v>190</v>
      </c>
      <c r="E45" s="68" t="n">
        <v>4</v>
      </c>
      <c r="F45" s="68" t="n">
        <v>36</v>
      </c>
      <c r="G45" s="68" t="n">
        <v>116</v>
      </c>
      <c r="H45" s="68" t="n">
        <v>0</v>
      </c>
      <c r="I45" s="68" t="n">
        <v>14</v>
      </c>
      <c r="J45" s="68" t="n">
        <v>9</v>
      </c>
      <c r="K45" s="68" t="n">
        <v>48</v>
      </c>
      <c r="L45" s="68" t="n">
        <v>0</v>
      </c>
      <c r="M45" s="68" t="n">
        <v>83</v>
      </c>
      <c r="N45" s="68" t="n">
        <v>57</v>
      </c>
      <c r="O45" s="68" t="n">
        <v>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34</v>
      </c>
      <c r="D46" s="68" t="n">
        <v>108</v>
      </c>
      <c r="E46" s="68" t="n">
        <v>0</v>
      </c>
      <c r="F46" s="68" t="n">
        <v>26</v>
      </c>
      <c r="G46" s="68" t="n">
        <v>0</v>
      </c>
      <c r="H46" s="68" t="n">
        <v>0</v>
      </c>
      <c r="I46" s="68" t="n">
        <v>9</v>
      </c>
      <c r="J46" s="68" t="n">
        <v>4</v>
      </c>
      <c r="K46" s="68" t="n">
        <v>25</v>
      </c>
      <c r="L46" s="68" t="n">
        <v>1</v>
      </c>
      <c r="M46" s="68" t="n">
        <v>40</v>
      </c>
      <c r="N46" s="68" t="n">
        <v>3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68</v>
      </c>
      <c r="D47" s="68" t="n">
        <v>56</v>
      </c>
      <c r="E47" s="68" t="n">
        <v>0</v>
      </c>
      <c r="F47" s="68" t="n">
        <v>12</v>
      </c>
      <c r="G47" s="68" t="n">
        <v>0</v>
      </c>
      <c r="H47" s="68" t="n">
        <v>0</v>
      </c>
      <c r="I47" s="68" t="n">
        <v>7</v>
      </c>
      <c r="J47" s="68" t="n">
        <v>2</v>
      </c>
      <c r="K47" s="68" t="n">
        <v>18</v>
      </c>
      <c r="L47" s="68" t="n">
        <v>0</v>
      </c>
      <c r="M47" s="68" t="n">
        <v>19</v>
      </c>
      <c r="N47" s="68" t="n">
        <v>17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0</v>
      </c>
      <c r="D48" s="68" t="n">
        <v>307</v>
      </c>
      <c r="E48" s="68" t="n">
        <v>3</v>
      </c>
      <c r="F48" s="68" t="n">
        <v>53</v>
      </c>
      <c r="G48" s="68" t="n">
        <v>161</v>
      </c>
      <c r="H48" s="68" t="n">
        <v>0</v>
      </c>
      <c r="I48" s="68" t="n">
        <v>31</v>
      </c>
      <c r="J48" s="68" t="n">
        <v>8</v>
      </c>
      <c r="K48" s="68" t="n">
        <v>52</v>
      </c>
      <c r="L48" s="68" t="n">
        <v>0</v>
      </c>
      <c r="M48" s="68" t="n">
        <v>99</v>
      </c>
      <c r="N48" s="68" t="n">
        <v>8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00</v>
      </c>
      <c r="D49" s="68" t="n">
        <v>165</v>
      </c>
      <c r="E49" s="68" t="n">
        <v>2</v>
      </c>
      <c r="F49" s="68" t="n">
        <v>35</v>
      </c>
      <c r="G49" s="68" t="n">
        <v>88</v>
      </c>
      <c r="H49" s="68" t="n">
        <v>0</v>
      </c>
      <c r="I49" s="68" t="n">
        <v>16</v>
      </c>
      <c r="J49" s="68" t="n">
        <v>2</v>
      </c>
      <c r="K49" s="68" t="n">
        <v>30</v>
      </c>
      <c r="L49" s="68" t="n">
        <v>0</v>
      </c>
      <c r="M49" s="68" t="n">
        <v>60</v>
      </c>
      <c r="N49" s="68" t="n">
        <v>53</v>
      </c>
      <c r="O49" s="68" t="n">
        <v>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86</v>
      </c>
      <c r="D50" s="68" t="n">
        <v>1549</v>
      </c>
      <c r="E50" s="68" t="n">
        <v>67</v>
      </c>
      <c r="F50" s="68" t="n">
        <v>337</v>
      </c>
      <c r="G50" s="68" t="n">
        <v>0</v>
      </c>
      <c r="H50" s="68" t="n">
        <v>0</v>
      </c>
      <c r="I50" s="68" t="n">
        <v>80</v>
      </c>
      <c r="J50" s="68" t="n">
        <v>92</v>
      </c>
      <c r="K50" s="68" t="n">
        <v>240</v>
      </c>
      <c r="L50" s="68" t="n">
        <v>18</v>
      </c>
      <c r="M50" s="68" t="n">
        <v>503</v>
      </c>
      <c r="N50" s="68" t="n">
        <v>52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90</v>
      </c>
      <c r="D51" s="68" t="n">
        <v>743</v>
      </c>
      <c r="E51" s="68" t="n">
        <v>44</v>
      </c>
      <c r="F51" s="68" t="n">
        <v>147</v>
      </c>
      <c r="G51" s="68" t="n">
        <v>0</v>
      </c>
      <c r="H51" s="68" t="n">
        <v>0</v>
      </c>
      <c r="I51" s="68" t="n">
        <v>44</v>
      </c>
      <c r="J51" s="68" t="n">
        <v>42</v>
      </c>
      <c r="K51" s="68" t="n">
        <v>149</v>
      </c>
      <c r="L51" s="68" t="n">
        <v>9</v>
      </c>
      <c r="M51" s="68" t="n">
        <v>245</v>
      </c>
      <c r="N51" s="68" t="n">
        <v>226</v>
      </c>
      <c r="O51" s="68" t="n">
        <v>1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0</v>
      </c>
      <c r="D8" s="68" t="n">
        <v>80</v>
      </c>
      <c r="E8" s="68" t="n">
        <v>330</v>
      </c>
      <c r="F8" s="68" t="n">
        <v>329</v>
      </c>
      <c r="G8" s="68" t="n">
        <v>301</v>
      </c>
      <c r="H8" s="68" t="n">
        <v>197</v>
      </c>
      <c r="I8" s="68" t="n">
        <v>173</v>
      </c>
      <c r="J8" s="68" t="n">
        <v>158</v>
      </c>
      <c r="K8" s="68" t="n">
        <v>282</v>
      </c>
      <c r="L8" s="68" t="n">
        <v>133</v>
      </c>
      <c r="M8" s="68" t="n">
        <v>290</v>
      </c>
      <c r="N8" s="68" t="n">
        <v>547</v>
      </c>
      <c r="O8" s="68" t="n">
        <v>258</v>
      </c>
      <c r="P8" s="68" t="n">
        <v>189</v>
      </c>
      <c r="Q8" s="68" t="n">
        <v>129</v>
      </c>
      <c r="R8" s="68" t="n">
        <v>147</v>
      </c>
      <c r="S8" s="68" t="n">
        <v>97</v>
      </c>
      <c r="T8" s="68" t="n">
        <v>28</v>
      </c>
      <c r="U8" s="68" t="n">
        <v>562</v>
      </c>
      <c r="V8" s="68" t="n">
        <v>146</v>
      </c>
      <c r="W8" s="68" t="n">
        <v>212</v>
      </c>
      <c r="X8" s="68" t="n">
        <v>200</v>
      </c>
      <c r="Y8" s="68" t="n">
        <v>187</v>
      </c>
      <c r="Z8" s="68" t="n">
        <v>147</v>
      </c>
      <c r="AA8" s="68" t="n">
        <v>518</v>
      </c>
    </row>
    <row r="9" customFormat="false" ht="14.25" hidden="false" customHeight="false" outlineLevel="0" collapsed="false">
      <c r="A9" s="66"/>
      <c r="B9" s="67" t="s">
        <v>141</v>
      </c>
      <c r="C9" s="68" t="n">
        <v>555</v>
      </c>
      <c r="D9" s="68" t="n">
        <v>33</v>
      </c>
      <c r="E9" s="68" t="n">
        <v>134</v>
      </c>
      <c r="F9" s="68" t="n">
        <v>134</v>
      </c>
      <c r="G9" s="68" t="n">
        <v>130</v>
      </c>
      <c r="H9" s="68" t="n">
        <v>74</v>
      </c>
      <c r="I9" s="68" t="n">
        <v>50</v>
      </c>
      <c r="J9" s="68" t="n">
        <v>76</v>
      </c>
      <c r="K9" s="68" t="n">
        <v>118</v>
      </c>
      <c r="L9" s="68" t="n">
        <v>74</v>
      </c>
      <c r="M9" s="68" t="n">
        <v>81</v>
      </c>
      <c r="N9" s="68" t="n">
        <v>206</v>
      </c>
      <c r="O9" s="68" t="n">
        <v>100</v>
      </c>
      <c r="P9" s="68" t="n">
        <v>58</v>
      </c>
      <c r="Q9" s="68" t="n">
        <v>57</v>
      </c>
      <c r="R9" s="68" t="n">
        <v>55</v>
      </c>
      <c r="S9" s="68" t="n">
        <v>24</v>
      </c>
      <c r="T9" s="68" t="n">
        <v>8</v>
      </c>
      <c r="U9" s="68" t="n">
        <v>253</v>
      </c>
      <c r="V9" s="68" t="n">
        <v>49</v>
      </c>
      <c r="W9" s="68" t="n">
        <v>63</v>
      </c>
      <c r="X9" s="68" t="n">
        <v>70</v>
      </c>
      <c r="Y9" s="68" t="n">
        <v>89</v>
      </c>
      <c r="Z9" s="68" t="n">
        <v>47</v>
      </c>
      <c r="AA9" s="68" t="n">
        <v>2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</v>
      </c>
      <c r="D10" s="68" t="n">
        <v>1</v>
      </c>
      <c r="E10" s="68" t="n">
        <v>2</v>
      </c>
      <c r="F10" s="68" t="n">
        <v>5</v>
      </c>
      <c r="G10" s="68" t="n">
        <v>15</v>
      </c>
      <c r="H10" s="68" t="n">
        <v>2</v>
      </c>
      <c r="I10" s="68" t="n">
        <v>1</v>
      </c>
      <c r="J10" s="68" t="n">
        <v>2</v>
      </c>
      <c r="K10" s="68" t="n">
        <v>3</v>
      </c>
      <c r="L10" s="68" t="n">
        <v>2</v>
      </c>
      <c r="M10" s="68" t="n">
        <v>3</v>
      </c>
      <c r="N10" s="68" t="n">
        <v>16</v>
      </c>
      <c r="O10" s="68" t="n">
        <v>1</v>
      </c>
      <c r="P10" s="68" t="n">
        <v>3</v>
      </c>
      <c r="Q10" s="68" t="n">
        <v>1</v>
      </c>
      <c r="R10" s="68" t="n">
        <v>0</v>
      </c>
      <c r="S10" s="68" t="n">
        <v>2</v>
      </c>
      <c r="T10" s="68" t="n">
        <v>0</v>
      </c>
      <c r="U10" s="68" t="n">
        <v>19</v>
      </c>
      <c r="V10" s="68" t="n">
        <v>0</v>
      </c>
      <c r="W10" s="68" t="n">
        <v>1</v>
      </c>
      <c r="X10" s="68" t="n">
        <v>2</v>
      </c>
      <c r="Y10" s="68" t="n">
        <v>3</v>
      </c>
      <c r="Z10" s="68" t="n">
        <v>2</v>
      </c>
      <c r="AA10" s="68" t="n">
        <v>18</v>
      </c>
    </row>
    <row r="11" customFormat="false" ht="14.25" hidden="false" customHeight="false" outlineLevel="0" collapsed="false">
      <c r="A11" s="66"/>
      <c r="B11" s="67" t="s">
        <v>141</v>
      </c>
      <c r="C11" s="68" t="n">
        <v>15</v>
      </c>
      <c r="D11" s="68" t="n">
        <v>0</v>
      </c>
      <c r="E11" s="68" t="n">
        <v>1</v>
      </c>
      <c r="F11" s="68" t="n">
        <v>4</v>
      </c>
      <c r="G11" s="68" t="n">
        <v>8</v>
      </c>
      <c r="H11" s="68" t="n">
        <v>1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1</v>
      </c>
      <c r="N11" s="68" t="n">
        <v>8</v>
      </c>
      <c r="O11" s="68" t="n">
        <v>1</v>
      </c>
      <c r="P11" s="68" t="n">
        <v>1</v>
      </c>
      <c r="Q11" s="68" t="n">
        <v>1</v>
      </c>
      <c r="R11" s="68" t="n">
        <v>0</v>
      </c>
      <c r="S11" s="68" t="n">
        <v>0</v>
      </c>
      <c r="T11" s="68" t="n">
        <v>0</v>
      </c>
      <c r="U11" s="68" t="n">
        <v>12</v>
      </c>
      <c r="V11" s="68" t="n">
        <v>0</v>
      </c>
      <c r="W11" s="68" t="n">
        <v>0</v>
      </c>
      <c r="X11" s="68" t="n">
        <v>1</v>
      </c>
      <c r="Y11" s="68" t="n">
        <v>2</v>
      </c>
      <c r="Z11" s="68" t="n">
        <v>1</v>
      </c>
      <c r="AA11" s="68" t="n">
        <v>1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</v>
      </c>
      <c r="D12" s="68" t="n">
        <v>0</v>
      </c>
      <c r="E12" s="68" t="n">
        <v>0</v>
      </c>
      <c r="F12" s="68" t="n">
        <v>4</v>
      </c>
      <c r="G12" s="68" t="n">
        <v>1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1</v>
      </c>
      <c r="M12" s="68" t="n">
        <v>4</v>
      </c>
      <c r="N12" s="68" t="n">
        <v>0</v>
      </c>
      <c r="O12" s="68" t="n">
        <v>0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0</v>
      </c>
      <c r="V12" s="68" t="n">
        <v>0</v>
      </c>
      <c r="W12" s="68" t="n">
        <v>2</v>
      </c>
      <c r="X12" s="68" t="n">
        <v>0</v>
      </c>
      <c r="Y12" s="68" t="n">
        <v>0</v>
      </c>
      <c r="Z12" s="68" t="n">
        <v>0</v>
      </c>
      <c r="AA12" s="68" t="n">
        <v>4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5</v>
      </c>
      <c r="E14" s="68" t="n">
        <v>13</v>
      </c>
      <c r="F14" s="68" t="n">
        <v>11</v>
      </c>
      <c r="G14" s="68" t="n">
        <v>13</v>
      </c>
      <c r="H14" s="68" t="n">
        <v>3</v>
      </c>
      <c r="I14" s="68" t="n">
        <v>13</v>
      </c>
      <c r="J14" s="68" t="n">
        <v>3</v>
      </c>
      <c r="K14" s="68" t="n">
        <v>12</v>
      </c>
      <c r="L14" s="68" t="n">
        <v>9</v>
      </c>
      <c r="M14" s="68" t="n">
        <v>11</v>
      </c>
      <c r="N14" s="68" t="n">
        <v>23</v>
      </c>
      <c r="O14" s="68" t="n">
        <v>10</v>
      </c>
      <c r="P14" s="68" t="n">
        <v>13</v>
      </c>
      <c r="Q14" s="68" t="n">
        <v>7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2</v>
      </c>
      <c r="W14" s="68" t="n">
        <v>5</v>
      </c>
      <c r="X14" s="68" t="n">
        <v>7</v>
      </c>
      <c r="Y14" s="68" t="n">
        <v>4</v>
      </c>
      <c r="Z14" s="68" t="n">
        <v>7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3</v>
      </c>
      <c r="E15" s="68" t="n">
        <v>5</v>
      </c>
      <c r="F15" s="68" t="n">
        <v>5</v>
      </c>
      <c r="G15" s="68" t="n">
        <v>6</v>
      </c>
      <c r="H15" s="68" t="n">
        <v>2</v>
      </c>
      <c r="I15" s="68" t="n">
        <v>7</v>
      </c>
      <c r="J15" s="68" t="n">
        <v>2</v>
      </c>
      <c r="K15" s="68" t="n">
        <v>6</v>
      </c>
      <c r="L15" s="68" t="n">
        <v>5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5</v>
      </c>
      <c r="V15" s="68" t="n">
        <v>1</v>
      </c>
      <c r="W15" s="68" t="n">
        <v>1</v>
      </c>
      <c r="X15" s="68" t="n">
        <v>4</v>
      </c>
      <c r="Y15" s="68" t="n">
        <v>3</v>
      </c>
      <c r="Z15" s="68" t="n">
        <v>3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6</v>
      </c>
      <c r="D16" s="68" t="n">
        <v>2</v>
      </c>
      <c r="E16" s="68" t="n">
        <v>12</v>
      </c>
      <c r="F16" s="68" t="n">
        <v>11</v>
      </c>
      <c r="G16" s="68" t="n">
        <v>8</v>
      </c>
      <c r="H16" s="68" t="n">
        <v>5</v>
      </c>
      <c r="I16" s="68" t="n">
        <v>8</v>
      </c>
      <c r="J16" s="68" t="n">
        <v>3</v>
      </c>
      <c r="K16" s="68" t="n">
        <v>8</v>
      </c>
      <c r="L16" s="68" t="n">
        <v>2</v>
      </c>
      <c r="M16" s="68" t="n">
        <v>15</v>
      </c>
      <c r="N16" s="68" t="n">
        <v>18</v>
      </c>
      <c r="O16" s="68" t="n">
        <v>10</v>
      </c>
      <c r="P16" s="68" t="n">
        <v>11</v>
      </c>
      <c r="Q16" s="68" t="n">
        <v>3</v>
      </c>
      <c r="R16" s="68" t="n">
        <v>7</v>
      </c>
      <c r="S16" s="68" t="n">
        <v>2</v>
      </c>
      <c r="T16" s="68" t="n">
        <v>1</v>
      </c>
      <c r="U16" s="68" t="n">
        <v>12</v>
      </c>
      <c r="V16" s="68" t="n">
        <v>6</v>
      </c>
      <c r="W16" s="68" t="n">
        <v>8</v>
      </c>
      <c r="X16" s="68" t="n">
        <v>3</v>
      </c>
      <c r="Y16" s="68" t="n">
        <v>5</v>
      </c>
      <c r="Z16" s="68" t="n">
        <v>4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12</v>
      </c>
      <c r="D17" s="68" t="n">
        <v>0</v>
      </c>
      <c r="E17" s="68" t="n">
        <v>4</v>
      </c>
      <c r="F17" s="68" t="n">
        <v>3</v>
      </c>
      <c r="G17" s="68" t="n">
        <v>2</v>
      </c>
      <c r="H17" s="68" t="n">
        <v>1</v>
      </c>
      <c r="I17" s="68" t="n">
        <v>2</v>
      </c>
      <c r="J17" s="68" t="n">
        <v>1</v>
      </c>
      <c r="K17" s="68" t="n">
        <v>4</v>
      </c>
      <c r="L17" s="68" t="n">
        <v>1</v>
      </c>
      <c r="M17" s="68" t="n">
        <v>4</v>
      </c>
      <c r="N17" s="68" t="n">
        <v>2</v>
      </c>
      <c r="O17" s="68" t="n">
        <v>0</v>
      </c>
      <c r="P17" s="68" t="n">
        <v>4</v>
      </c>
      <c r="Q17" s="68" t="n">
        <v>1</v>
      </c>
      <c r="R17" s="68" t="n">
        <v>2</v>
      </c>
      <c r="S17" s="68" t="n">
        <v>1</v>
      </c>
      <c r="T17" s="68" t="n">
        <v>1</v>
      </c>
      <c r="U17" s="68" t="n">
        <v>3</v>
      </c>
      <c r="V17" s="68" t="n">
        <v>2</v>
      </c>
      <c r="W17" s="68" t="n">
        <v>1</v>
      </c>
      <c r="X17" s="68" t="n">
        <v>1</v>
      </c>
      <c r="Y17" s="68" t="n">
        <v>1</v>
      </c>
      <c r="Z17" s="68" t="n">
        <v>0</v>
      </c>
      <c r="AA17" s="68" t="n">
        <v>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2</v>
      </c>
      <c r="D18" s="68" t="n">
        <v>2</v>
      </c>
      <c r="E18" s="68" t="n">
        <v>28</v>
      </c>
      <c r="F18" s="68" t="n">
        <v>19</v>
      </c>
      <c r="G18" s="68" t="n">
        <v>12</v>
      </c>
      <c r="H18" s="68" t="n">
        <v>3</v>
      </c>
      <c r="I18" s="68" t="n">
        <v>8</v>
      </c>
      <c r="J18" s="68" t="n">
        <v>6</v>
      </c>
      <c r="K18" s="68" t="n">
        <v>10</v>
      </c>
      <c r="L18" s="68" t="n">
        <v>6</v>
      </c>
      <c r="M18" s="68" t="n">
        <v>12</v>
      </c>
      <c r="N18" s="68" t="n">
        <v>38</v>
      </c>
      <c r="O18" s="68" t="n">
        <v>5</v>
      </c>
      <c r="P18" s="68" t="n">
        <v>12</v>
      </c>
      <c r="Q18" s="68" t="n">
        <v>3</v>
      </c>
      <c r="R18" s="68" t="n">
        <v>4</v>
      </c>
      <c r="S18" s="68" t="n">
        <v>6</v>
      </c>
      <c r="T18" s="68" t="n">
        <v>2</v>
      </c>
      <c r="U18" s="68" t="n">
        <v>40</v>
      </c>
      <c r="V18" s="68" t="n">
        <v>3</v>
      </c>
      <c r="W18" s="68" t="n">
        <v>6</v>
      </c>
      <c r="X18" s="68" t="n">
        <v>7</v>
      </c>
      <c r="Y18" s="68" t="n">
        <v>5</v>
      </c>
      <c r="Z18" s="68" t="n">
        <v>6</v>
      </c>
      <c r="AA18" s="68" t="n">
        <v>45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3</v>
      </c>
      <c r="H19" s="68" t="n">
        <v>0</v>
      </c>
      <c r="I19" s="68" t="n">
        <v>1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3</v>
      </c>
      <c r="O19" s="68" t="n">
        <v>3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9</v>
      </c>
      <c r="V19" s="68" t="n">
        <v>1</v>
      </c>
      <c r="W19" s="68" t="n">
        <v>2</v>
      </c>
      <c r="X19" s="68" t="n">
        <v>3</v>
      </c>
      <c r="Y19" s="68" t="n">
        <v>2</v>
      </c>
      <c r="Z19" s="68" t="n">
        <v>1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4</v>
      </c>
      <c r="E20" s="68" t="n">
        <v>8</v>
      </c>
      <c r="F20" s="68" t="n">
        <v>12</v>
      </c>
      <c r="G20" s="68" t="n">
        <v>7</v>
      </c>
      <c r="H20" s="68" t="n">
        <v>6</v>
      </c>
      <c r="I20" s="68" t="n">
        <v>2</v>
      </c>
      <c r="J20" s="68" t="n">
        <v>3</v>
      </c>
      <c r="K20" s="68" t="n">
        <v>9</v>
      </c>
      <c r="L20" s="68" t="n">
        <v>4</v>
      </c>
      <c r="M20" s="68" t="n">
        <v>8</v>
      </c>
      <c r="N20" s="68" t="n">
        <v>15</v>
      </c>
      <c r="O20" s="68" t="n">
        <v>7</v>
      </c>
      <c r="P20" s="68" t="n">
        <v>2</v>
      </c>
      <c r="Q20" s="68" t="n">
        <v>3</v>
      </c>
      <c r="R20" s="68" t="n">
        <v>8</v>
      </c>
      <c r="S20" s="68" t="n">
        <v>3</v>
      </c>
      <c r="T20" s="68" t="n">
        <v>1</v>
      </c>
      <c r="U20" s="68" t="n">
        <v>15</v>
      </c>
      <c r="V20" s="68" t="n">
        <v>7</v>
      </c>
      <c r="W20" s="68" t="n">
        <v>16</v>
      </c>
      <c r="X20" s="68" t="n">
        <v>3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1</v>
      </c>
      <c r="E21" s="68" t="n">
        <v>3</v>
      </c>
      <c r="F21" s="68" t="n">
        <v>4</v>
      </c>
      <c r="G21" s="68" t="n">
        <v>3</v>
      </c>
      <c r="H21" s="68" t="n">
        <v>2</v>
      </c>
      <c r="I21" s="68" t="n">
        <v>0</v>
      </c>
      <c r="J21" s="68" t="n">
        <v>2</v>
      </c>
      <c r="K21" s="68" t="n">
        <v>4</v>
      </c>
      <c r="L21" s="68" t="n">
        <v>1</v>
      </c>
      <c r="M21" s="68" t="n">
        <v>1</v>
      </c>
      <c r="N21" s="68" t="n">
        <v>5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2</v>
      </c>
      <c r="W21" s="68" t="n">
        <v>6</v>
      </c>
      <c r="X21" s="68" t="n">
        <v>2</v>
      </c>
      <c r="Y21" s="68" t="n">
        <v>0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13</v>
      </c>
      <c r="E22" s="68" t="n">
        <v>26</v>
      </c>
      <c r="F22" s="68" t="n">
        <v>16</v>
      </c>
      <c r="G22" s="68" t="n">
        <v>8</v>
      </c>
      <c r="H22" s="68" t="n">
        <v>4</v>
      </c>
      <c r="I22" s="68" t="n">
        <v>5</v>
      </c>
      <c r="J22" s="68" t="n">
        <v>1</v>
      </c>
      <c r="K22" s="68" t="n">
        <v>5</v>
      </c>
      <c r="L22" s="68" t="n">
        <v>5</v>
      </c>
      <c r="M22" s="68" t="n">
        <v>9</v>
      </c>
      <c r="N22" s="68" t="n">
        <v>52</v>
      </c>
      <c r="O22" s="68" t="n">
        <v>10</v>
      </c>
      <c r="P22" s="68" t="n">
        <v>4</v>
      </c>
      <c r="Q22" s="68" t="n">
        <v>3</v>
      </c>
      <c r="R22" s="68" t="n">
        <v>5</v>
      </c>
      <c r="S22" s="68" t="n">
        <v>2</v>
      </c>
      <c r="T22" s="68" t="n">
        <v>0</v>
      </c>
      <c r="U22" s="68" t="n">
        <v>48</v>
      </c>
      <c r="V22" s="68" t="n">
        <v>6</v>
      </c>
      <c r="W22" s="68" t="n">
        <v>5</v>
      </c>
      <c r="X22" s="68" t="n">
        <v>11</v>
      </c>
      <c r="Y22" s="68" t="n">
        <v>13</v>
      </c>
      <c r="Z22" s="68" t="n">
        <v>5</v>
      </c>
      <c r="AA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7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1</v>
      </c>
      <c r="K23" s="68" t="n">
        <v>3</v>
      </c>
      <c r="L23" s="68" t="n">
        <v>3</v>
      </c>
      <c r="M23" s="68" t="n">
        <v>5</v>
      </c>
      <c r="N23" s="68" t="n">
        <v>24</v>
      </c>
      <c r="O23" s="68" t="n">
        <v>4</v>
      </c>
      <c r="P23" s="68" t="n">
        <v>3</v>
      </c>
      <c r="Q23" s="68" t="n">
        <v>1</v>
      </c>
      <c r="R23" s="68" t="n">
        <v>3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3</v>
      </c>
      <c r="X23" s="68" t="n">
        <v>7</v>
      </c>
      <c r="Y23" s="68" t="n">
        <v>6</v>
      </c>
      <c r="Z23" s="68" t="n">
        <v>2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</v>
      </c>
      <c r="D24" s="68" t="n">
        <v>2</v>
      </c>
      <c r="E24" s="68" t="n">
        <v>4</v>
      </c>
      <c r="F24" s="68" t="n">
        <v>9</v>
      </c>
      <c r="G24" s="68" t="n">
        <v>4</v>
      </c>
      <c r="H24" s="68" t="n">
        <v>5</v>
      </c>
      <c r="I24" s="68" t="n">
        <v>4</v>
      </c>
      <c r="J24" s="68" t="n">
        <v>3</v>
      </c>
      <c r="K24" s="68" t="n">
        <v>5</v>
      </c>
      <c r="L24" s="68" t="n">
        <v>3</v>
      </c>
      <c r="M24" s="68" t="n">
        <v>12</v>
      </c>
      <c r="N24" s="68" t="n">
        <v>5</v>
      </c>
      <c r="O24" s="68" t="n">
        <v>2</v>
      </c>
      <c r="P24" s="68" t="n">
        <v>6</v>
      </c>
      <c r="Q24" s="68" t="n">
        <v>3</v>
      </c>
      <c r="R24" s="68" t="n">
        <v>1</v>
      </c>
      <c r="S24" s="68" t="n">
        <v>3</v>
      </c>
      <c r="T24" s="68" t="n">
        <v>1</v>
      </c>
      <c r="U24" s="68" t="n">
        <v>12</v>
      </c>
      <c r="V24" s="68" t="n">
        <v>5</v>
      </c>
      <c r="W24" s="68" t="n">
        <v>4</v>
      </c>
      <c r="X24" s="68" t="n">
        <v>4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7</v>
      </c>
      <c r="N25" s="68" t="n">
        <v>2</v>
      </c>
      <c r="O25" s="68" t="n">
        <v>1</v>
      </c>
      <c r="P25" s="68" t="n">
        <v>1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3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0</v>
      </c>
      <c r="D26" s="68" t="n">
        <v>8</v>
      </c>
      <c r="E26" s="68" t="n">
        <v>26</v>
      </c>
      <c r="F26" s="68" t="n">
        <v>48</v>
      </c>
      <c r="G26" s="68" t="n">
        <v>30</v>
      </c>
      <c r="H26" s="68" t="n">
        <v>32</v>
      </c>
      <c r="I26" s="68" t="n">
        <v>36</v>
      </c>
      <c r="J26" s="68" t="n">
        <v>23</v>
      </c>
      <c r="K26" s="68" t="n">
        <v>33</v>
      </c>
      <c r="L26" s="68" t="n">
        <v>18</v>
      </c>
      <c r="M26" s="68" t="n">
        <v>40</v>
      </c>
      <c r="N26" s="68" t="n">
        <v>66</v>
      </c>
      <c r="O26" s="68" t="n">
        <v>38</v>
      </c>
      <c r="P26" s="68" t="n">
        <v>29</v>
      </c>
      <c r="Q26" s="68" t="n">
        <v>28</v>
      </c>
      <c r="R26" s="68" t="n">
        <v>25</v>
      </c>
      <c r="S26" s="68" t="n">
        <v>20</v>
      </c>
      <c r="T26" s="68" t="n">
        <v>6</v>
      </c>
      <c r="U26" s="68" t="n">
        <v>34</v>
      </c>
      <c r="V26" s="68" t="n">
        <v>30</v>
      </c>
      <c r="W26" s="68" t="n">
        <v>33</v>
      </c>
      <c r="X26" s="68" t="n">
        <v>35</v>
      </c>
      <c r="Y26" s="68" t="n">
        <v>20</v>
      </c>
      <c r="Z26" s="68" t="n">
        <v>16</v>
      </c>
      <c r="AA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3</v>
      </c>
      <c r="E27" s="68" t="n">
        <v>10</v>
      </c>
      <c r="F27" s="68" t="n">
        <v>17</v>
      </c>
      <c r="G27" s="68" t="n">
        <v>12</v>
      </c>
      <c r="H27" s="68" t="n">
        <v>9</v>
      </c>
      <c r="I27" s="68" t="n">
        <v>10</v>
      </c>
      <c r="J27" s="68" t="n">
        <v>6</v>
      </c>
      <c r="K27" s="68" t="n">
        <v>14</v>
      </c>
      <c r="L27" s="68" t="n">
        <v>9</v>
      </c>
      <c r="M27" s="68" t="n">
        <v>8</v>
      </c>
      <c r="N27" s="68" t="n">
        <v>24</v>
      </c>
      <c r="O27" s="68" t="n">
        <v>16</v>
      </c>
      <c r="P27" s="68" t="n">
        <v>7</v>
      </c>
      <c r="Q27" s="68" t="n">
        <v>11</v>
      </c>
      <c r="R27" s="68" t="n">
        <v>9</v>
      </c>
      <c r="S27" s="68" t="n">
        <v>6</v>
      </c>
      <c r="T27" s="68" t="n">
        <v>1</v>
      </c>
      <c r="U27" s="68" t="n">
        <v>11</v>
      </c>
      <c r="V27" s="68" t="n">
        <v>14</v>
      </c>
      <c r="W27" s="68" t="n">
        <v>10</v>
      </c>
      <c r="X27" s="68" t="n">
        <v>10</v>
      </c>
      <c r="Y27" s="68" t="n">
        <v>7</v>
      </c>
      <c r="Z27" s="68" t="n">
        <v>3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2</v>
      </c>
      <c r="E28" s="68" t="n">
        <v>7</v>
      </c>
      <c r="F28" s="68" t="n">
        <v>9</v>
      </c>
      <c r="G28" s="68" t="n">
        <v>7</v>
      </c>
      <c r="H28" s="68" t="n">
        <v>4</v>
      </c>
      <c r="I28" s="68" t="n">
        <v>5</v>
      </c>
      <c r="J28" s="68" t="n">
        <v>1</v>
      </c>
      <c r="K28" s="68" t="n">
        <v>9</v>
      </c>
      <c r="L28" s="68" t="n">
        <v>3</v>
      </c>
      <c r="M28" s="68" t="n">
        <v>9</v>
      </c>
      <c r="N28" s="68" t="n">
        <v>12</v>
      </c>
      <c r="O28" s="68" t="n">
        <v>9</v>
      </c>
      <c r="P28" s="68" t="n">
        <v>6</v>
      </c>
      <c r="Q28" s="68" t="n">
        <v>2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5</v>
      </c>
      <c r="X28" s="68" t="n">
        <v>5</v>
      </c>
      <c r="Y28" s="68" t="n">
        <v>6</v>
      </c>
      <c r="Z28" s="68" t="n">
        <v>0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1</v>
      </c>
      <c r="E29" s="68" t="n">
        <v>2</v>
      </c>
      <c r="F29" s="68" t="n">
        <v>5</v>
      </c>
      <c r="G29" s="68" t="n">
        <v>2</v>
      </c>
      <c r="H29" s="68" t="n">
        <v>1</v>
      </c>
      <c r="I29" s="68" t="n">
        <v>2</v>
      </c>
      <c r="J29" s="68" t="n">
        <v>1</v>
      </c>
      <c r="K29" s="68" t="n">
        <v>4</v>
      </c>
      <c r="L29" s="68" t="n">
        <v>2</v>
      </c>
      <c r="M29" s="68" t="n">
        <v>2</v>
      </c>
      <c r="N29" s="68" t="n">
        <v>4</v>
      </c>
      <c r="O29" s="68" t="n">
        <v>2</v>
      </c>
      <c r="P29" s="68" t="n">
        <v>2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5</v>
      </c>
      <c r="V29" s="68" t="n">
        <v>2</v>
      </c>
      <c r="W29" s="68" t="n">
        <v>3</v>
      </c>
      <c r="X29" s="68" t="n">
        <v>1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6</v>
      </c>
      <c r="F30" s="68" t="n">
        <v>6</v>
      </c>
      <c r="G30" s="68" t="n">
        <v>23</v>
      </c>
      <c r="H30" s="68" t="n">
        <v>23</v>
      </c>
      <c r="I30" s="68" t="n">
        <v>5</v>
      </c>
      <c r="J30" s="68" t="n">
        <v>1</v>
      </c>
      <c r="K30" s="68" t="n">
        <v>6</v>
      </c>
      <c r="L30" s="68" t="n">
        <v>0</v>
      </c>
      <c r="M30" s="68" t="n">
        <v>7</v>
      </c>
      <c r="N30" s="68" t="n">
        <v>49</v>
      </c>
      <c r="O30" s="68" t="n">
        <v>6</v>
      </c>
      <c r="P30" s="68" t="n">
        <v>3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48</v>
      </c>
      <c r="V30" s="68" t="n">
        <v>0</v>
      </c>
      <c r="W30" s="68" t="n">
        <v>3</v>
      </c>
      <c r="X30" s="68" t="n">
        <v>2</v>
      </c>
      <c r="Y30" s="68" t="n">
        <v>3</v>
      </c>
      <c r="Z30" s="68" t="n">
        <v>2</v>
      </c>
      <c r="AA30" s="68" t="n">
        <v>53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0</v>
      </c>
      <c r="E31" s="68" t="n">
        <v>4</v>
      </c>
      <c r="F31" s="68" t="n">
        <v>1</v>
      </c>
      <c r="G31" s="68" t="n">
        <v>17</v>
      </c>
      <c r="H31" s="68" t="n">
        <v>14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2</v>
      </c>
      <c r="N31" s="68" t="n">
        <v>31</v>
      </c>
      <c r="O31" s="68" t="n">
        <v>1</v>
      </c>
      <c r="P31" s="68" t="n">
        <v>2</v>
      </c>
      <c r="Q31" s="68" t="n">
        <v>0</v>
      </c>
      <c r="R31" s="68" t="n">
        <v>2</v>
      </c>
      <c r="S31" s="68" t="n">
        <v>0</v>
      </c>
      <c r="T31" s="68" t="n">
        <v>0</v>
      </c>
      <c r="U31" s="68" t="n">
        <v>32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8</v>
      </c>
      <c r="E32" s="68" t="n">
        <v>8</v>
      </c>
      <c r="F32" s="68" t="n">
        <v>6</v>
      </c>
      <c r="G32" s="68" t="n">
        <v>26</v>
      </c>
      <c r="H32" s="68" t="n">
        <v>7</v>
      </c>
      <c r="I32" s="68" t="n">
        <v>2</v>
      </c>
      <c r="J32" s="68" t="n">
        <v>2</v>
      </c>
      <c r="K32" s="68" t="n">
        <v>31</v>
      </c>
      <c r="L32" s="68" t="n">
        <v>6</v>
      </c>
      <c r="M32" s="68" t="n">
        <v>7</v>
      </c>
      <c r="N32" s="68" t="n">
        <v>11</v>
      </c>
      <c r="O32" s="68" t="n">
        <v>9</v>
      </c>
      <c r="P32" s="68" t="n">
        <v>3</v>
      </c>
      <c r="Q32" s="68" t="n">
        <v>3</v>
      </c>
      <c r="R32" s="68" t="n">
        <v>5</v>
      </c>
      <c r="S32" s="68" t="n">
        <v>0</v>
      </c>
      <c r="T32" s="68" t="n">
        <v>0</v>
      </c>
      <c r="U32" s="68" t="n">
        <v>37</v>
      </c>
      <c r="V32" s="68" t="n">
        <v>5</v>
      </c>
      <c r="W32" s="68" t="n">
        <v>5</v>
      </c>
      <c r="X32" s="68" t="n">
        <v>28</v>
      </c>
      <c r="Y32" s="68" t="n">
        <v>12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</v>
      </c>
      <c r="E33" s="68" t="n">
        <v>2</v>
      </c>
      <c r="F33" s="68" t="n">
        <v>3</v>
      </c>
      <c r="G33" s="68" t="n">
        <v>10</v>
      </c>
      <c r="H33" s="68" t="n">
        <v>6</v>
      </c>
      <c r="I33" s="68" t="n">
        <v>0</v>
      </c>
      <c r="J33" s="68" t="n">
        <v>0</v>
      </c>
      <c r="K33" s="68" t="n">
        <v>12</v>
      </c>
      <c r="L33" s="68" t="n">
        <v>3</v>
      </c>
      <c r="M33" s="68" t="n">
        <v>1</v>
      </c>
      <c r="N33" s="68" t="n">
        <v>6</v>
      </c>
      <c r="O33" s="68" t="n">
        <v>3</v>
      </c>
      <c r="P33" s="68" t="n">
        <v>1</v>
      </c>
      <c r="Q33" s="68" t="n">
        <v>1</v>
      </c>
      <c r="R33" s="68" t="n">
        <v>2</v>
      </c>
      <c r="S33" s="68" t="n">
        <v>0</v>
      </c>
      <c r="T33" s="68" t="n">
        <v>0</v>
      </c>
      <c r="U33" s="68" t="n">
        <v>15</v>
      </c>
      <c r="V33" s="68" t="n">
        <v>2</v>
      </c>
      <c r="W33" s="68" t="n">
        <v>1</v>
      </c>
      <c r="X33" s="68" t="n">
        <v>13</v>
      </c>
      <c r="Y33" s="68" t="n">
        <v>4</v>
      </c>
      <c r="Z33" s="68" t="n">
        <v>0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5</v>
      </c>
      <c r="E34" s="68" t="n">
        <v>19</v>
      </c>
      <c r="F34" s="68" t="n">
        <v>19</v>
      </c>
      <c r="G34" s="68" t="n">
        <v>23</v>
      </c>
      <c r="H34" s="68" t="n">
        <v>11</v>
      </c>
      <c r="I34" s="68" t="n">
        <v>9</v>
      </c>
      <c r="J34" s="68" t="n">
        <v>7</v>
      </c>
      <c r="K34" s="68" t="n">
        <v>17</v>
      </c>
      <c r="L34" s="68" t="n">
        <v>7</v>
      </c>
      <c r="M34" s="68" t="n">
        <v>18</v>
      </c>
      <c r="N34" s="68" t="n">
        <v>37</v>
      </c>
      <c r="O34" s="68" t="n">
        <v>15</v>
      </c>
      <c r="P34" s="68" t="n">
        <v>9</v>
      </c>
      <c r="Q34" s="68" t="n">
        <v>9</v>
      </c>
      <c r="R34" s="68" t="n">
        <v>12</v>
      </c>
      <c r="S34" s="68" t="n">
        <v>9</v>
      </c>
      <c r="T34" s="68" t="n">
        <v>1</v>
      </c>
      <c r="U34" s="68" t="n">
        <v>31</v>
      </c>
      <c r="V34" s="68" t="n">
        <v>7</v>
      </c>
      <c r="W34" s="68" t="n">
        <v>9</v>
      </c>
      <c r="X34" s="68" t="n">
        <v>18</v>
      </c>
      <c r="Y34" s="68" t="n">
        <v>15</v>
      </c>
      <c r="Z34" s="68" t="n">
        <v>7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</v>
      </c>
      <c r="E35" s="68" t="n">
        <v>9</v>
      </c>
      <c r="F35" s="68" t="n">
        <v>9</v>
      </c>
      <c r="G35" s="68" t="n">
        <v>13</v>
      </c>
      <c r="H35" s="68" t="n">
        <v>5</v>
      </c>
      <c r="I35" s="68" t="n">
        <v>1</v>
      </c>
      <c r="J35" s="68" t="n">
        <v>4</v>
      </c>
      <c r="K35" s="68" t="n">
        <v>9</v>
      </c>
      <c r="L35" s="68" t="n">
        <v>4</v>
      </c>
      <c r="M35" s="68" t="n">
        <v>7</v>
      </c>
      <c r="N35" s="68" t="n">
        <v>15</v>
      </c>
      <c r="O35" s="68" t="n">
        <v>6</v>
      </c>
      <c r="P35" s="68" t="n">
        <v>5</v>
      </c>
      <c r="Q35" s="68" t="n">
        <v>4</v>
      </c>
      <c r="R35" s="68" t="n">
        <v>6</v>
      </c>
      <c r="S35" s="68" t="n">
        <v>1</v>
      </c>
      <c r="T35" s="68" t="n">
        <v>0</v>
      </c>
      <c r="U35" s="68" t="n">
        <v>17</v>
      </c>
      <c r="V35" s="68" t="n">
        <v>2</v>
      </c>
      <c r="W35" s="68" t="n">
        <v>3</v>
      </c>
      <c r="X35" s="68" t="n">
        <v>8</v>
      </c>
      <c r="Y35" s="68" t="n">
        <v>9</v>
      </c>
      <c r="Z35" s="68" t="n">
        <v>4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1</v>
      </c>
      <c r="E36" s="68" t="n">
        <v>18</v>
      </c>
      <c r="F36" s="68" t="n">
        <v>11</v>
      </c>
      <c r="G36" s="68" t="n">
        <v>12</v>
      </c>
      <c r="H36" s="68" t="n">
        <v>9</v>
      </c>
      <c r="I36" s="68" t="n">
        <v>2</v>
      </c>
      <c r="J36" s="68" t="n">
        <v>2</v>
      </c>
      <c r="K36" s="68" t="n">
        <v>8</v>
      </c>
      <c r="L36" s="68" t="n">
        <v>2</v>
      </c>
      <c r="M36" s="68" t="n">
        <v>11</v>
      </c>
      <c r="N36" s="68" t="n">
        <v>30</v>
      </c>
      <c r="O36" s="68" t="n">
        <v>4</v>
      </c>
      <c r="P36" s="68" t="n">
        <v>2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3</v>
      </c>
      <c r="W36" s="68" t="n">
        <v>2</v>
      </c>
      <c r="X36" s="68" t="n">
        <v>3</v>
      </c>
      <c r="Y36" s="68" t="n">
        <v>9</v>
      </c>
      <c r="Z36" s="68" t="n">
        <v>4</v>
      </c>
      <c r="AA36" s="68" t="n">
        <v>32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</v>
      </c>
      <c r="E37" s="68" t="n">
        <v>9</v>
      </c>
      <c r="F37" s="68" t="n">
        <v>8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2</v>
      </c>
      <c r="M37" s="68" t="n">
        <v>5</v>
      </c>
      <c r="N37" s="68" t="n">
        <v>15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4</v>
      </c>
      <c r="V37" s="68" t="n">
        <v>1</v>
      </c>
      <c r="W37" s="68" t="n">
        <v>0</v>
      </c>
      <c r="X37" s="68" t="n">
        <v>1</v>
      </c>
      <c r="Y37" s="68" t="n">
        <v>5</v>
      </c>
      <c r="Z37" s="68" t="n">
        <v>2</v>
      </c>
      <c r="AA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</v>
      </c>
      <c r="D38" s="68" t="n">
        <v>1</v>
      </c>
      <c r="E38" s="68" t="n">
        <v>5</v>
      </c>
      <c r="F38" s="68" t="n">
        <v>6</v>
      </c>
      <c r="G38" s="68" t="n">
        <v>5</v>
      </c>
      <c r="H38" s="68" t="n">
        <v>10</v>
      </c>
      <c r="I38" s="68" t="n">
        <v>7</v>
      </c>
      <c r="J38" s="68" t="n">
        <v>3</v>
      </c>
      <c r="K38" s="68" t="n">
        <v>13</v>
      </c>
      <c r="L38" s="68" t="n">
        <v>0</v>
      </c>
      <c r="M38" s="68" t="n">
        <v>8</v>
      </c>
      <c r="N38" s="68" t="n">
        <v>10</v>
      </c>
      <c r="O38" s="68" t="n">
        <v>3</v>
      </c>
      <c r="P38" s="68" t="n">
        <v>7</v>
      </c>
      <c r="Q38" s="68" t="n">
        <v>4</v>
      </c>
      <c r="R38" s="68" t="n">
        <v>5</v>
      </c>
      <c r="S38" s="68" t="n">
        <v>4</v>
      </c>
      <c r="T38" s="68" t="n">
        <v>0</v>
      </c>
      <c r="U38" s="68" t="n">
        <v>11</v>
      </c>
      <c r="V38" s="68" t="n">
        <v>3</v>
      </c>
      <c r="W38" s="68" t="n">
        <v>7</v>
      </c>
      <c r="X38" s="68" t="n">
        <v>3</v>
      </c>
      <c r="Y38" s="68" t="n">
        <v>1</v>
      </c>
      <c r="Z38" s="68" t="n">
        <v>3</v>
      </c>
      <c r="AA38" s="68" t="n">
        <v>17</v>
      </c>
    </row>
    <row r="39" customFormat="false" ht="14.25" hidden="false" customHeight="false" outlineLevel="0" collapsed="false">
      <c r="A39" s="66"/>
      <c r="B39" s="67" t="s">
        <v>141</v>
      </c>
      <c r="C39" s="68" t="n">
        <v>14</v>
      </c>
      <c r="D39" s="68" t="n">
        <v>1</v>
      </c>
      <c r="E39" s="68" t="n">
        <v>1</v>
      </c>
      <c r="F39" s="68" t="n">
        <v>3</v>
      </c>
      <c r="G39" s="68" t="n">
        <v>3</v>
      </c>
      <c r="H39" s="68" t="n">
        <v>3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4</v>
      </c>
      <c r="O39" s="68" t="n">
        <v>1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1</v>
      </c>
      <c r="AA39" s="68" t="n">
        <v>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0</v>
      </c>
      <c r="D40" s="68" t="n">
        <v>6</v>
      </c>
      <c r="E40" s="68" t="n">
        <v>34</v>
      </c>
      <c r="F40" s="68" t="n">
        <v>35</v>
      </c>
      <c r="G40" s="68" t="n">
        <v>15</v>
      </c>
      <c r="H40" s="68" t="n">
        <v>18</v>
      </c>
      <c r="I40" s="68" t="n">
        <v>12</v>
      </c>
      <c r="J40" s="68" t="n">
        <v>7</v>
      </c>
      <c r="K40" s="68" t="n">
        <v>29</v>
      </c>
      <c r="L40" s="68" t="n">
        <v>25</v>
      </c>
      <c r="M40" s="68" t="n">
        <v>17</v>
      </c>
      <c r="N40" s="68" t="n">
        <v>42</v>
      </c>
      <c r="O40" s="68" t="n">
        <v>27</v>
      </c>
      <c r="P40" s="68" t="n">
        <v>25</v>
      </c>
      <c r="Q40" s="68" t="n">
        <v>25</v>
      </c>
      <c r="R40" s="68" t="n">
        <v>13</v>
      </c>
      <c r="S40" s="68" t="n">
        <v>6</v>
      </c>
      <c r="T40" s="68" t="n">
        <v>2</v>
      </c>
      <c r="U40" s="68" t="n">
        <v>22</v>
      </c>
      <c r="V40" s="68" t="n">
        <v>12</v>
      </c>
      <c r="W40" s="68" t="n">
        <v>30</v>
      </c>
      <c r="X40" s="68" t="n">
        <v>21</v>
      </c>
      <c r="Y40" s="68" t="n">
        <v>25</v>
      </c>
      <c r="Z40" s="68" t="n">
        <v>12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43</v>
      </c>
      <c r="D41" s="68" t="n">
        <v>2</v>
      </c>
      <c r="E41" s="68" t="n">
        <v>8</v>
      </c>
      <c r="F41" s="68" t="n">
        <v>20</v>
      </c>
      <c r="G41" s="68" t="n">
        <v>2</v>
      </c>
      <c r="H41" s="68" t="n">
        <v>5</v>
      </c>
      <c r="I41" s="68" t="n">
        <v>6</v>
      </c>
      <c r="J41" s="68" t="n">
        <v>5</v>
      </c>
      <c r="K41" s="68" t="n">
        <v>6</v>
      </c>
      <c r="L41" s="68" t="n">
        <v>18</v>
      </c>
      <c r="M41" s="68" t="n">
        <v>1</v>
      </c>
      <c r="N41" s="68" t="n">
        <v>13</v>
      </c>
      <c r="O41" s="68" t="n">
        <v>13</v>
      </c>
      <c r="P41" s="68" t="n">
        <v>3</v>
      </c>
      <c r="Q41" s="68" t="n">
        <v>16</v>
      </c>
      <c r="R41" s="68" t="n">
        <v>2</v>
      </c>
      <c r="S41" s="68" t="n">
        <v>2</v>
      </c>
      <c r="T41" s="68" t="n">
        <v>0</v>
      </c>
      <c r="U41" s="68" t="n">
        <v>7</v>
      </c>
      <c r="V41" s="68" t="n">
        <v>3</v>
      </c>
      <c r="W41" s="68" t="n">
        <v>8</v>
      </c>
      <c r="X41" s="68" t="n">
        <v>2</v>
      </c>
      <c r="Y41" s="68" t="n">
        <v>18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8</v>
      </c>
      <c r="D42" s="68" t="n">
        <v>7</v>
      </c>
      <c r="E42" s="68" t="n">
        <v>18</v>
      </c>
      <c r="F42" s="68" t="n">
        <v>31</v>
      </c>
      <c r="G42" s="68" t="n">
        <v>25</v>
      </c>
      <c r="H42" s="68" t="n">
        <v>14</v>
      </c>
      <c r="I42" s="68" t="n">
        <v>13</v>
      </c>
      <c r="J42" s="68" t="n">
        <v>10</v>
      </c>
      <c r="K42" s="68" t="n">
        <v>18</v>
      </c>
      <c r="L42" s="68" t="n">
        <v>12</v>
      </c>
      <c r="M42" s="68" t="n">
        <v>27</v>
      </c>
      <c r="N42" s="68" t="n">
        <v>41</v>
      </c>
      <c r="O42" s="68" t="n">
        <v>22</v>
      </c>
      <c r="P42" s="68" t="n">
        <v>14</v>
      </c>
      <c r="Q42" s="68" t="n">
        <v>13</v>
      </c>
      <c r="R42" s="68" t="n">
        <v>16</v>
      </c>
      <c r="S42" s="68" t="n">
        <v>8</v>
      </c>
      <c r="T42" s="68" t="n">
        <v>4</v>
      </c>
      <c r="U42" s="68" t="n">
        <v>31</v>
      </c>
      <c r="V42" s="68" t="n">
        <v>11</v>
      </c>
      <c r="W42" s="68" t="n">
        <v>13</v>
      </c>
      <c r="X42" s="68" t="n">
        <v>6</v>
      </c>
      <c r="Y42" s="68" t="n">
        <v>10</v>
      </c>
      <c r="Z42" s="68" t="n">
        <v>15</v>
      </c>
      <c r="AA42" s="68" t="n">
        <v>53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4</v>
      </c>
      <c r="E43" s="68" t="n">
        <v>6</v>
      </c>
      <c r="F43" s="68" t="n">
        <v>10</v>
      </c>
      <c r="G43" s="68" t="n">
        <v>8</v>
      </c>
      <c r="H43" s="68" t="n">
        <v>4</v>
      </c>
      <c r="I43" s="68" t="n">
        <v>5</v>
      </c>
      <c r="J43" s="68" t="n">
        <v>5</v>
      </c>
      <c r="K43" s="68" t="n">
        <v>8</v>
      </c>
      <c r="L43" s="68" t="n">
        <v>6</v>
      </c>
      <c r="M43" s="68" t="n">
        <v>7</v>
      </c>
      <c r="N43" s="68" t="n">
        <v>11</v>
      </c>
      <c r="O43" s="68" t="n">
        <v>7</v>
      </c>
      <c r="P43" s="68" t="n">
        <v>5</v>
      </c>
      <c r="Q43" s="68" t="n">
        <v>3</v>
      </c>
      <c r="R43" s="68" t="n">
        <v>4</v>
      </c>
      <c r="S43" s="68" t="n">
        <v>4</v>
      </c>
      <c r="T43" s="68" t="n">
        <v>1</v>
      </c>
      <c r="U43" s="68" t="n">
        <v>13</v>
      </c>
      <c r="V43" s="68" t="n">
        <v>1</v>
      </c>
      <c r="W43" s="68" t="n">
        <v>5</v>
      </c>
      <c r="X43" s="68" t="n">
        <v>3</v>
      </c>
      <c r="Y43" s="68" t="n">
        <v>3</v>
      </c>
      <c r="Z43" s="68" t="n">
        <v>8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6</v>
      </c>
      <c r="G44" s="68" t="n">
        <v>7</v>
      </c>
      <c r="H44" s="68" t="n">
        <v>2</v>
      </c>
      <c r="I44" s="68" t="n">
        <v>0</v>
      </c>
      <c r="J44" s="68" t="n">
        <v>3</v>
      </c>
      <c r="K44" s="68" t="n">
        <v>9</v>
      </c>
      <c r="L44" s="68" t="n">
        <v>4</v>
      </c>
      <c r="M44" s="68" t="n">
        <v>5</v>
      </c>
      <c r="N44" s="68" t="n">
        <v>6</v>
      </c>
      <c r="O44" s="68" t="n">
        <v>5</v>
      </c>
      <c r="P44" s="68" t="n">
        <v>4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0</v>
      </c>
      <c r="V44" s="68" t="n">
        <v>3</v>
      </c>
      <c r="W44" s="68" t="n">
        <v>4</v>
      </c>
      <c r="X44" s="68" t="n">
        <v>3</v>
      </c>
      <c r="Y44" s="68" t="n">
        <v>7</v>
      </c>
      <c r="Z44" s="68" t="n">
        <v>3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4</v>
      </c>
      <c r="L45" s="68" t="n">
        <v>3</v>
      </c>
      <c r="M45" s="68" t="n">
        <v>1</v>
      </c>
      <c r="N45" s="68" t="n">
        <v>3</v>
      </c>
      <c r="O45" s="68" t="n">
        <v>3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0</v>
      </c>
      <c r="Y45" s="68" t="n">
        <v>5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2</v>
      </c>
      <c r="F46" s="68" t="n">
        <v>2</v>
      </c>
      <c r="G46" s="68" t="n">
        <v>2</v>
      </c>
      <c r="H46" s="68" t="n">
        <v>1</v>
      </c>
      <c r="I46" s="68" t="n">
        <v>2</v>
      </c>
      <c r="J46" s="68" t="n">
        <v>1</v>
      </c>
      <c r="K46" s="68" t="n">
        <v>1</v>
      </c>
      <c r="L46" s="68" t="n">
        <v>0</v>
      </c>
      <c r="M46" s="68" t="n">
        <v>2</v>
      </c>
      <c r="N46" s="68" t="n">
        <v>5</v>
      </c>
      <c r="O46" s="68" t="n">
        <v>2</v>
      </c>
      <c r="P46" s="68" t="n">
        <v>0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6</v>
      </c>
      <c r="V46" s="68" t="n">
        <v>2</v>
      </c>
      <c r="W46" s="68" t="n">
        <v>2</v>
      </c>
      <c r="X46" s="68" t="n">
        <v>1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0</v>
      </c>
      <c r="E48" s="68" t="n">
        <v>29</v>
      </c>
      <c r="F48" s="68" t="n">
        <v>8</v>
      </c>
      <c r="G48" s="68" t="n">
        <v>5</v>
      </c>
      <c r="H48" s="68" t="n">
        <v>4</v>
      </c>
      <c r="I48" s="68" t="n">
        <v>3</v>
      </c>
      <c r="J48" s="68" t="n">
        <v>8</v>
      </c>
      <c r="K48" s="68" t="n">
        <v>7</v>
      </c>
      <c r="L48" s="68" t="n">
        <v>5</v>
      </c>
      <c r="M48" s="68" t="n">
        <v>7</v>
      </c>
      <c r="N48" s="68" t="n">
        <v>22</v>
      </c>
      <c r="O48" s="68" t="n">
        <v>8</v>
      </c>
      <c r="P48" s="68" t="n">
        <v>8</v>
      </c>
      <c r="Q48" s="68" t="n">
        <v>3</v>
      </c>
      <c r="R48" s="68" t="n">
        <v>2</v>
      </c>
      <c r="S48" s="68" t="n">
        <v>3</v>
      </c>
      <c r="T48" s="68" t="n">
        <v>1</v>
      </c>
      <c r="U48" s="68" t="n">
        <v>24</v>
      </c>
      <c r="V48" s="68" t="n">
        <v>3</v>
      </c>
      <c r="W48" s="68" t="n">
        <v>9</v>
      </c>
      <c r="X48" s="68" t="n">
        <v>5</v>
      </c>
      <c r="Y48" s="68" t="n">
        <v>1</v>
      </c>
      <c r="Z48" s="68" t="n">
        <v>2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4</v>
      </c>
      <c r="D49" s="68" t="n">
        <v>0</v>
      </c>
      <c r="E49" s="68" t="n">
        <v>6</v>
      </c>
      <c r="F49" s="68" t="n">
        <v>3</v>
      </c>
      <c r="G49" s="68" t="n">
        <v>2</v>
      </c>
      <c r="H49" s="68" t="n">
        <v>2</v>
      </c>
      <c r="I49" s="68" t="n">
        <v>1</v>
      </c>
      <c r="J49" s="68" t="n">
        <v>3</v>
      </c>
      <c r="K49" s="68" t="n">
        <v>3</v>
      </c>
      <c r="L49" s="68" t="n">
        <v>4</v>
      </c>
      <c r="M49" s="68" t="n">
        <v>2</v>
      </c>
      <c r="N49" s="68" t="n">
        <v>2</v>
      </c>
      <c r="O49" s="68" t="n">
        <v>2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5</v>
      </c>
      <c r="V49" s="68" t="n">
        <v>0</v>
      </c>
      <c r="W49" s="68" t="n">
        <v>2</v>
      </c>
      <c r="X49" s="68" t="n">
        <v>0</v>
      </c>
      <c r="Y49" s="68" t="n">
        <v>1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3</v>
      </c>
      <c r="D50" s="68" t="n">
        <v>12</v>
      </c>
      <c r="E50" s="68" t="n">
        <v>54</v>
      </c>
      <c r="F50" s="68" t="n">
        <v>55</v>
      </c>
      <c r="G50" s="68" t="n">
        <v>53</v>
      </c>
      <c r="H50" s="68" t="n">
        <v>33</v>
      </c>
      <c r="I50" s="68" t="n">
        <v>36</v>
      </c>
      <c r="J50" s="68" t="n">
        <v>69</v>
      </c>
      <c r="K50" s="68" t="n">
        <v>48</v>
      </c>
      <c r="L50" s="68" t="n">
        <v>19</v>
      </c>
      <c r="M50" s="68" t="n">
        <v>58</v>
      </c>
      <c r="N50" s="68" t="n">
        <v>49</v>
      </c>
      <c r="O50" s="68" t="n">
        <v>65</v>
      </c>
      <c r="P50" s="68" t="n">
        <v>27</v>
      </c>
      <c r="Q50" s="68" t="n">
        <v>11</v>
      </c>
      <c r="R50" s="68" t="n">
        <v>20</v>
      </c>
      <c r="S50" s="68" t="n">
        <v>16</v>
      </c>
      <c r="T50" s="68" t="n">
        <v>5</v>
      </c>
      <c r="U50" s="68" t="n">
        <v>99</v>
      </c>
      <c r="V50" s="68" t="n">
        <v>35</v>
      </c>
      <c r="W50" s="68" t="n">
        <v>43</v>
      </c>
      <c r="X50" s="68" t="n">
        <v>33</v>
      </c>
      <c r="Y50" s="68" t="n">
        <v>45</v>
      </c>
      <c r="Z50" s="68" t="n">
        <v>29</v>
      </c>
      <c r="AA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93</v>
      </c>
      <c r="D51" s="68" t="n">
        <v>6</v>
      </c>
      <c r="E51" s="68" t="n">
        <v>27</v>
      </c>
      <c r="F51" s="68" t="n">
        <v>18</v>
      </c>
      <c r="G51" s="68" t="n">
        <v>24</v>
      </c>
      <c r="H51" s="68" t="n">
        <v>13</v>
      </c>
      <c r="I51" s="68" t="n">
        <v>5</v>
      </c>
      <c r="J51" s="68" t="n">
        <v>36</v>
      </c>
      <c r="K51" s="68" t="n">
        <v>18</v>
      </c>
      <c r="L51" s="68" t="n">
        <v>7</v>
      </c>
      <c r="M51" s="68" t="n">
        <v>18</v>
      </c>
      <c r="N51" s="68" t="n">
        <v>14</v>
      </c>
      <c r="O51" s="68" t="n">
        <v>26</v>
      </c>
      <c r="P51" s="68" t="n">
        <v>10</v>
      </c>
      <c r="Q51" s="68" t="n">
        <v>6</v>
      </c>
      <c r="R51" s="68" t="n">
        <v>4</v>
      </c>
      <c r="S51" s="68" t="n">
        <v>5</v>
      </c>
      <c r="T51" s="68" t="n">
        <v>2</v>
      </c>
      <c r="U51" s="68" t="n">
        <v>40</v>
      </c>
      <c r="V51" s="68" t="n">
        <v>13</v>
      </c>
      <c r="W51" s="68" t="n">
        <v>14</v>
      </c>
      <c r="X51" s="68" t="n">
        <v>11</v>
      </c>
      <c r="Y51" s="68" t="n">
        <v>21</v>
      </c>
      <c r="Z51" s="68" t="n">
        <v>11</v>
      </c>
      <c r="AA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7211</v>
      </c>
      <c r="D8" s="68" t="n">
        <v>65784</v>
      </c>
      <c r="E8" s="68" t="n">
        <v>3376</v>
      </c>
      <c r="F8" s="68" t="n">
        <v>11427</v>
      </c>
      <c r="G8" s="68" t="n">
        <v>31172</v>
      </c>
      <c r="H8" s="68" t="n">
        <v>40</v>
      </c>
      <c r="I8" s="68" t="n">
        <v>1587</v>
      </c>
      <c r="J8" s="68" t="n">
        <v>4016</v>
      </c>
      <c r="K8" s="68" t="n">
        <v>12101</v>
      </c>
      <c r="L8" s="68" t="n">
        <v>119</v>
      </c>
      <c r="M8" s="68" t="n">
        <v>24494</v>
      </c>
      <c r="N8" s="68" t="n">
        <v>16438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826</v>
      </c>
      <c r="D9" s="68" t="n">
        <v>34740</v>
      </c>
      <c r="E9" s="68" t="n">
        <v>1881</v>
      </c>
      <c r="F9" s="68" t="n">
        <v>7086</v>
      </c>
      <c r="G9" s="68" t="n">
        <v>17478</v>
      </c>
      <c r="H9" s="68" t="n">
        <v>19</v>
      </c>
      <c r="I9" s="68" t="n">
        <v>1012</v>
      </c>
      <c r="J9" s="68" t="n">
        <v>1868</v>
      </c>
      <c r="K9" s="68" t="n">
        <v>6823</v>
      </c>
      <c r="L9" s="68" t="n">
        <v>68</v>
      </c>
      <c r="M9" s="68" t="n">
        <v>14369</v>
      </c>
      <c r="N9" s="68" t="n">
        <v>10131</v>
      </c>
      <c r="O9" s="68" t="n">
        <v>1145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13</v>
      </c>
      <c r="D10" s="69" t="n">
        <v>3353</v>
      </c>
      <c r="E10" s="69" t="n">
        <v>357</v>
      </c>
      <c r="F10" s="68" t="n">
        <v>360</v>
      </c>
      <c r="G10" s="68" t="n">
        <v>1518</v>
      </c>
      <c r="H10" s="68" t="n">
        <v>8</v>
      </c>
      <c r="I10" s="68" t="n">
        <v>66</v>
      </c>
      <c r="J10" s="68" t="n">
        <v>229</v>
      </c>
      <c r="K10" s="68" t="n">
        <v>724</v>
      </c>
      <c r="L10" s="68" t="n">
        <v>7</v>
      </c>
      <c r="M10" s="68" t="n">
        <v>1385</v>
      </c>
      <c r="N10" s="68" t="n">
        <v>58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30</v>
      </c>
      <c r="D11" s="69" t="n">
        <v>1595</v>
      </c>
      <c r="E11" s="69" t="n">
        <v>188</v>
      </c>
      <c r="F11" s="68" t="n">
        <v>235</v>
      </c>
      <c r="G11" s="68" t="n">
        <v>774</v>
      </c>
      <c r="H11" s="68" t="n">
        <v>3</v>
      </c>
      <c r="I11" s="68" t="n">
        <v>39</v>
      </c>
      <c r="J11" s="68" t="n">
        <v>97</v>
      </c>
      <c r="K11" s="68" t="n">
        <v>343</v>
      </c>
      <c r="L11" s="68" t="n">
        <v>4</v>
      </c>
      <c r="M11" s="68" t="n">
        <v>800</v>
      </c>
      <c r="N11" s="68" t="n">
        <v>381</v>
      </c>
      <c r="O11" s="68" t="n">
        <v>52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1</v>
      </c>
      <c r="D12" s="68" t="n">
        <v>2396</v>
      </c>
      <c r="E12" s="68" t="n">
        <v>121</v>
      </c>
      <c r="F12" s="68" t="n">
        <v>705</v>
      </c>
      <c r="G12" s="68" t="n">
        <v>1899</v>
      </c>
      <c r="H12" s="68" t="n">
        <v>0</v>
      </c>
      <c r="I12" s="68" t="n">
        <v>81</v>
      </c>
      <c r="J12" s="68" t="n">
        <v>102</v>
      </c>
      <c r="K12" s="68" t="n">
        <v>453</v>
      </c>
      <c r="L12" s="68" t="n">
        <v>4</v>
      </c>
      <c r="M12" s="68" t="n">
        <v>922</v>
      </c>
      <c r="N12" s="68" t="n">
        <v>96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85</v>
      </c>
      <c r="D13" s="68" t="n">
        <v>1228</v>
      </c>
      <c r="E13" s="68" t="n">
        <v>59</v>
      </c>
      <c r="F13" s="68" t="n">
        <v>457</v>
      </c>
      <c r="G13" s="68" t="n">
        <v>1026</v>
      </c>
      <c r="H13" s="68" t="n">
        <v>0</v>
      </c>
      <c r="I13" s="68" t="n">
        <v>53</v>
      </c>
      <c r="J13" s="68" t="n">
        <v>48</v>
      </c>
      <c r="K13" s="68" t="n">
        <v>243</v>
      </c>
      <c r="L13" s="68" t="n">
        <v>2</v>
      </c>
      <c r="M13" s="68" t="n">
        <v>529</v>
      </c>
      <c r="N13" s="68" t="n">
        <v>621</v>
      </c>
      <c r="O13" s="68" t="n">
        <v>57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28</v>
      </c>
      <c r="D14" s="68" t="n">
        <v>3661</v>
      </c>
      <c r="E14" s="68" t="n">
        <v>209</v>
      </c>
      <c r="F14" s="68" t="n">
        <v>567</v>
      </c>
      <c r="G14" s="68" t="n">
        <v>1822</v>
      </c>
      <c r="H14" s="68" t="n">
        <v>5</v>
      </c>
      <c r="I14" s="68" t="n">
        <v>77</v>
      </c>
      <c r="J14" s="68" t="n">
        <v>134</v>
      </c>
      <c r="K14" s="68" t="n">
        <v>938</v>
      </c>
      <c r="L14" s="68" t="n">
        <v>2</v>
      </c>
      <c r="M14" s="68" t="n">
        <v>1420</v>
      </c>
      <c r="N14" s="68" t="n">
        <v>76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16</v>
      </c>
      <c r="D15" s="68" t="n">
        <v>1862</v>
      </c>
      <c r="E15" s="68" t="n">
        <v>125</v>
      </c>
      <c r="F15" s="68" t="n">
        <v>354</v>
      </c>
      <c r="G15" s="68" t="n">
        <v>988</v>
      </c>
      <c r="H15" s="68" t="n">
        <v>3</v>
      </c>
      <c r="I15" s="68" t="n">
        <v>50</v>
      </c>
      <c r="J15" s="68" t="n">
        <v>67</v>
      </c>
      <c r="K15" s="68" t="n">
        <v>494</v>
      </c>
      <c r="L15" s="68" t="n">
        <v>1</v>
      </c>
      <c r="M15" s="68" t="n">
        <v>834</v>
      </c>
      <c r="N15" s="68" t="n">
        <v>482</v>
      </c>
      <c r="O15" s="68" t="n">
        <v>56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62</v>
      </c>
      <c r="D16" s="68" t="n">
        <v>2396</v>
      </c>
      <c r="E16" s="68" t="n">
        <v>189</v>
      </c>
      <c r="F16" s="68" t="n">
        <v>466</v>
      </c>
      <c r="G16" s="68" t="n">
        <v>1437</v>
      </c>
      <c r="H16" s="68" t="n">
        <v>1</v>
      </c>
      <c r="I16" s="68" t="n">
        <v>78</v>
      </c>
      <c r="J16" s="68" t="n">
        <v>149</v>
      </c>
      <c r="K16" s="68" t="n">
        <v>457</v>
      </c>
      <c r="L16" s="68" t="n">
        <v>2</v>
      </c>
      <c r="M16" s="68" t="n">
        <v>853</v>
      </c>
      <c r="N16" s="68" t="n">
        <v>65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61</v>
      </c>
      <c r="D17" s="68" t="n">
        <v>1349</v>
      </c>
      <c r="E17" s="68" t="n">
        <v>114</v>
      </c>
      <c r="F17" s="68" t="n">
        <v>312</v>
      </c>
      <c r="G17" s="68" t="n">
        <v>860</v>
      </c>
      <c r="H17" s="68" t="n">
        <v>0</v>
      </c>
      <c r="I17" s="68" t="n">
        <v>54</v>
      </c>
      <c r="J17" s="68" t="n">
        <v>79</v>
      </c>
      <c r="K17" s="68" t="n">
        <v>266</v>
      </c>
      <c r="L17" s="68" t="n">
        <v>2</v>
      </c>
      <c r="M17" s="68" t="n">
        <v>585</v>
      </c>
      <c r="N17" s="68" t="n">
        <v>440</v>
      </c>
      <c r="O17" s="68" t="n">
        <v>41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396</v>
      </c>
      <c r="D18" s="68" t="n">
        <v>2888</v>
      </c>
      <c r="E18" s="68" t="n">
        <v>241</v>
      </c>
      <c r="F18" s="68" t="n">
        <v>508</v>
      </c>
      <c r="G18" s="68" t="n">
        <v>1774</v>
      </c>
      <c r="H18" s="68" t="n">
        <v>0</v>
      </c>
      <c r="I18" s="68" t="n">
        <v>44</v>
      </c>
      <c r="J18" s="68" t="n">
        <v>161</v>
      </c>
      <c r="K18" s="68" t="n">
        <v>659</v>
      </c>
      <c r="L18" s="68" t="n">
        <v>3</v>
      </c>
      <c r="M18" s="68" t="n">
        <v>1144</v>
      </c>
      <c r="N18" s="68" t="n">
        <v>74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86</v>
      </c>
      <c r="D19" s="68" t="n">
        <v>1472</v>
      </c>
      <c r="E19" s="68" t="n">
        <v>128</v>
      </c>
      <c r="F19" s="68" t="n">
        <v>314</v>
      </c>
      <c r="G19" s="68" t="n">
        <v>964</v>
      </c>
      <c r="H19" s="68" t="n">
        <v>0</v>
      </c>
      <c r="I19" s="68" t="n">
        <v>27</v>
      </c>
      <c r="J19" s="68" t="n">
        <v>82</v>
      </c>
      <c r="K19" s="68" t="n">
        <v>355</v>
      </c>
      <c r="L19" s="68" t="n">
        <v>1</v>
      </c>
      <c r="M19" s="68" t="n">
        <v>676</v>
      </c>
      <c r="N19" s="68" t="n">
        <v>468</v>
      </c>
      <c r="O19" s="68" t="n">
        <v>52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2</v>
      </c>
      <c r="D20" s="68" t="n">
        <v>3067</v>
      </c>
      <c r="E20" s="68" t="n">
        <v>116</v>
      </c>
      <c r="F20" s="68" t="n">
        <v>655</v>
      </c>
      <c r="G20" s="68" t="n">
        <v>2354</v>
      </c>
      <c r="H20" s="68" t="n">
        <v>1</v>
      </c>
      <c r="I20" s="68" t="n">
        <v>92</v>
      </c>
      <c r="J20" s="68" t="n">
        <v>195</v>
      </c>
      <c r="K20" s="68" t="n">
        <v>533</v>
      </c>
      <c r="L20" s="68" t="n">
        <v>3</v>
      </c>
      <c r="M20" s="68" t="n">
        <v>981</v>
      </c>
      <c r="N20" s="68" t="n">
        <v>88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07</v>
      </c>
      <c r="D21" s="68" t="n">
        <v>1659</v>
      </c>
      <c r="E21" s="68" t="n">
        <v>54</v>
      </c>
      <c r="F21" s="68" t="n">
        <v>448</v>
      </c>
      <c r="G21" s="68" t="n">
        <v>1361</v>
      </c>
      <c r="H21" s="68" t="n">
        <v>0</v>
      </c>
      <c r="I21" s="68" t="n">
        <v>53</v>
      </c>
      <c r="J21" s="68" t="n">
        <v>88</v>
      </c>
      <c r="K21" s="68" t="n">
        <v>312</v>
      </c>
      <c r="L21" s="68" t="n">
        <v>3</v>
      </c>
      <c r="M21" s="68" t="n">
        <v>637</v>
      </c>
      <c r="N21" s="68" t="n">
        <v>585</v>
      </c>
      <c r="O21" s="68" t="n">
        <v>7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75</v>
      </c>
      <c r="D22" s="68" t="n">
        <v>1945</v>
      </c>
      <c r="E22" s="68" t="n">
        <v>51</v>
      </c>
      <c r="F22" s="68" t="n">
        <v>430</v>
      </c>
      <c r="G22" s="68" t="n">
        <v>1309</v>
      </c>
      <c r="H22" s="68" t="n">
        <v>2</v>
      </c>
      <c r="I22" s="68" t="n">
        <v>39</v>
      </c>
      <c r="J22" s="68" t="n">
        <v>80</v>
      </c>
      <c r="K22" s="68" t="n">
        <v>396</v>
      </c>
      <c r="L22" s="68" t="n">
        <v>1</v>
      </c>
      <c r="M22" s="68" t="n">
        <v>754</v>
      </c>
      <c r="N22" s="68" t="n">
        <v>63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33</v>
      </c>
      <c r="D23" s="68" t="n">
        <v>977</v>
      </c>
      <c r="E23" s="68" t="n">
        <v>25</v>
      </c>
      <c r="F23" s="68" t="n">
        <v>256</v>
      </c>
      <c r="G23" s="68" t="n">
        <v>724</v>
      </c>
      <c r="H23" s="68" t="n">
        <v>0</v>
      </c>
      <c r="I23" s="68" t="n">
        <v>26</v>
      </c>
      <c r="J23" s="68" t="n">
        <v>39</v>
      </c>
      <c r="K23" s="68" t="n">
        <v>227</v>
      </c>
      <c r="L23" s="68" t="n">
        <v>1</v>
      </c>
      <c r="M23" s="68" t="n">
        <v>403</v>
      </c>
      <c r="N23" s="68" t="n">
        <v>374</v>
      </c>
      <c r="O23" s="68" t="n">
        <v>4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16</v>
      </c>
      <c r="D24" s="68" t="n">
        <v>1713</v>
      </c>
      <c r="E24" s="68" t="n">
        <v>148</v>
      </c>
      <c r="F24" s="68" t="n">
        <v>403</v>
      </c>
      <c r="G24" s="68" t="n">
        <v>893</v>
      </c>
      <c r="H24" s="68" t="n">
        <v>0</v>
      </c>
      <c r="I24" s="68" t="n">
        <v>31</v>
      </c>
      <c r="J24" s="68" t="n">
        <v>102</v>
      </c>
      <c r="K24" s="68" t="n">
        <v>335</v>
      </c>
      <c r="L24" s="68" t="n">
        <v>3</v>
      </c>
      <c r="M24" s="68" t="n">
        <v>590</v>
      </c>
      <c r="N24" s="68" t="n">
        <v>51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98</v>
      </c>
      <c r="D25" s="68" t="n">
        <v>874</v>
      </c>
      <c r="E25" s="68" t="n">
        <v>71</v>
      </c>
      <c r="F25" s="68" t="n">
        <v>224</v>
      </c>
      <c r="G25" s="68" t="n">
        <v>505</v>
      </c>
      <c r="H25" s="68" t="n">
        <v>0</v>
      </c>
      <c r="I25" s="68" t="n">
        <v>20</v>
      </c>
      <c r="J25" s="68" t="n">
        <v>39</v>
      </c>
      <c r="K25" s="68" t="n">
        <v>205</v>
      </c>
      <c r="L25" s="68" t="n">
        <v>1</v>
      </c>
      <c r="M25" s="68" t="n">
        <v>350</v>
      </c>
      <c r="N25" s="68" t="n">
        <v>284</v>
      </c>
      <c r="O25" s="68" t="n">
        <v>32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306</v>
      </c>
      <c r="D26" s="68" t="n">
        <v>3930</v>
      </c>
      <c r="E26" s="68" t="n">
        <v>248</v>
      </c>
      <c r="F26" s="68" t="n">
        <v>376</v>
      </c>
      <c r="G26" s="68" t="n">
        <v>0</v>
      </c>
      <c r="H26" s="68" t="n">
        <v>0</v>
      </c>
      <c r="I26" s="68" t="n">
        <v>80</v>
      </c>
      <c r="J26" s="68" t="n">
        <v>403</v>
      </c>
      <c r="K26" s="68" t="n">
        <v>598</v>
      </c>
      <c r="L26" s="68" t="n">
        <v>7</v>
      </c>
      <c r="M26" s="68" t="n">
        <v>1155</v>
      </c>
      <c r="N26" s="68" t="n">
        <v>57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39</v>
      </c>
      <c r="D27" s="68" t="n">
        <v>1949</v>
      </c>
      <c r="E27" s="68" t="n">
        <v>142</v>
      </c>
      <c r="F27" s="68" t="n">
        <v>190</v>
      </c>
      <c r="G27" s="68" t="n">
        <v>0</v>
      </c>
      <c r="H27" s="68" t="n">
        <v>0</v>
      </c>
      <c r="I27" s="68" t="n">
        <v>54</v>
      </c>
      <c r="J27" s="68" t="n">
        <v>172</v>
      </c>
      <c r="K27" s="68" t="n">
        <v>353</v>
      </c>
      <c r="L27" s="68" t="n">
        <v>5</v>
      </c>
      <c r="M27" s="68" t="n">
        <v>609</v>
      </c>
      <c r="N27" s="68" t="n">
        <v>305</v>
      </c>
      <c r="O27" s="68" t="n">
        <v>43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38</v>
      </c>
      <c r="D28" s="68" t="n">
        <v>3424</v>
      </c>
      <c r="E28" s="68" t="n">
        <v>197</v>
      </c>
      <c r="F28" s="68" t="n">
        <v>514</v>
      </c>
      <c r="G28" s="68" t="n">
        <v>3049</v>
      </c>
      <c r="H28" s="68" t="n">
        <v>11</v>
      </c>
      <c r="I28" s="68" t="n">
        <v>74</v>
      </c>
      <c r="J28" s="68" t="n">
        <v>193</v>
      </c>
      <c r="K28" s="68" t="n">
        <v>785</v>
      </c>
      <c r="L28" s="68" t="n">
        <v>2</v>
      </c>
      <c r="M28" s="68" t="n">
        <v>1419</v>
      </c>
      <c r="N28" s="68" t="n">
        <v>752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50</v>
      </c>
      <c r="D29" s="68" t="n">
        <v>1909</v>
      </c>
      <c r="E29" s="68" t="n">
        <v>112</v>
      </c>
      <c r="F29" s="68" t="n">
        <v>341</v>
      </c>
      <c r="G29" s="68" t="n">
        <v>1754</v>
      </c>
      <c r="H29" s="68" t="n">
        <v>7</v>
      </c>
      <c r="I29" s="68" t="n">
        <v>51</v>
      </c>
      <c r="J29" s="68" t="n">
        <v>104</v>
      </c>
      <c r="K29" s="68" t="n">
        <v>472</v>
      </c>
      <c r="L29" s="68" t="n">
        <v>1</v>
      </c>
      <c r="M29" s="68" t="n">
        <v>838</v>
      </c>
      <c r="N29" s="68" t="n">
        <v>493</v>
      </c>
      <c r="O29" s="68" t="n">
        <v>6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66</v>
      </c>
      <c r="D30" s="68" t="n">
        <v>2037</v>
      </c>
      <c r="E30" s="68" t="n">
        <v>108</v>
      </c>
      <c r="F30" s="68" t="n">
        <v>529</v>
      </c>
      <c r="G30" s="68" t="n">
        <v>1445</v>
      </c>
      <c r="H30" s="68" t="n">
        <v>0</v>
      </c>
      <c r="I30" s="68" t="n">
        <v>48</v>
      </c>
      <c r="J30" s="68" t="n">
        <v>49</v>
      </c>
      <c r="K30" s="68" t="n">
        <v>341</v>
      </c>
      <c r="L30" s="68" t="n">
        <v>0</v>
      </c>
      <c r="M30" s="68" t="n">
        <v>1154</v>
      </c>
      <c r="N30" s="68" t="n">
        <v>76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18</v>
      </c>
      <c r="D31" s="68" t="n">
        <v>1067</v>
      </c>
      <c r="E31" s="68" t="n">
        <v>41</v>
      </c>
      <c r="F31" s="68" t="n">
        <v>351</v>
      </c>
      <c r="G31" s="68" t="n">
        <v>824</v>
      </c>
      <c r="H31" s="68" t="n">
        <v>0</v>
      </c>
      <c r="I31" s="68" t="n">
        <v>31</v>
      </c>
      <c r="J31" s="68" t="n">
        <v>24</v>
      </c>
      <c r="K31" s="68" t="n">
        <v>181</v>
      </c>
      <c r="L31" s="68" t="n">
        <v>0</v>
      </c>
      <c r="M31" s="68" t="n">
        <v>681</v>
      </c>
      <c r="N31" s="68" t="n">
        <v>513</v>
      </c>
      <c r="O31" s="68" t="n">
        <v>47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64</v>
      </c>
      <c r="D32" s="68" t="n">
        <v>2176</v>
      </c>
      <c r="E32" s="68" t="n">
        <v>96</v>
      </c>
      <c r="F32" s="68" t="n">
        <v>488</v>
      </c>
      <c r="G32" s="68" t="n">
        <v>1320</v>
      </c>
      <c r="H32" s="68" t="n">
        <v>0</v>
      </c>
      <c r="I32" s="68" t="n">
        <v>72</v>
      </c>
      <c r="J32" s="68" t="n">
        <v>207</v>
      </c>
      <c r="K32" s="68" t="n">
        <v>326</v>
      </c>
      <c r="L32" s="68" t="n">
        <v>3</v>
      </c>
      <c r="M32" s="68" t="n">
        <v>877</v>
      </c>
      <c r="N32" s="68" t="n">
        <v>63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81</v>
      </c>
      <c r="D33" s="68" t="n">
        <v>1148</v>
      </c>
      <c r="E33" s="68" t="n">
        <v>58</v>
      </c>
      <c r="F33" s="68" t="n">
        <v>333</v>
      </c>
      <c r="G33" s="68" t="n">
        <v>761</v>
      </c>
      <c r="H33" s="68" t="n">
        <v>0</v>
      </c>
      <c r="I33" s="68" t="n">
        <v>46</v>
      </c>
      <c r="J33" s="68" t="n">
        <v>79</v>
      </c>
      <c r="K33" s="68" t="n">
        <v>171</v>
      </c>
      <c r="L33" s="68" t="n">
        <v>1</v>
      </c>
      <c r="M33" s="68" t="n">
        <v>527</v>
      </c>
      <c r="N33" s="68" t="n">
        <v>424</v>
      </c>
      <c r="O33" s="68" t="n">
        <v>5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80</v>
      </c>
      <c r="D34" s="68" t="n">
        <v>1974</v>
      </c>
      <c r="E34" s="68" t="n">
        <v>123</v>
      </c>
      <c r="F34" s="68" t="n">
        <v>506</v>
      </c>
      <c r="G34" s="68" t="n">
        <v>1253</v>
      </c>
      <c r="H34" s="68" t="n">
        <v>0</v>
      </c>
      <c r="I34" s="68" t="n">
        <v>64</v>
      </c>
      <c r="J34" s="68" t="n">
        <v>101</v>
      </c>
      <c r="K34" s="68" t="n">
        <v>322</v>
      </c>
      <c r="L34" s="68" t="n">
        <v>5</v>
      </c>
      <c r="M34" s="68" t="n">
        <v>751</v>
      </c>
      <c r="N34" s="68" t="n">
        <v>69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84</v>
      </c>
      <c r="D35" s="68" t="n">
        <v>1195</v>
      </c>
      <c r="E35" s="68" t="n">
        <v>87</v>
      </c>
      <c r="F35" s="68" t="n">
        <v>289</v>
      </c>
      <c r="G35" s="68" t="n">
        <v>737</v>
      </c>
      <c r="H35" s="68" t="n">
        <v>0</v>
      </c>
      <c r="I35" s="68" t="n">
        <v>40</v>
      </c>
      <c r="J35" s="68" t="n">
        <v>57</v>
      </c>
      <c r="K35" s="68" t="n">
        <v>222</v>
      </c>
      <c r="L35" s="68" t="n">
        <v>3</v>
      </c>
      <c r="M35" s="68" t="n">
        <v>454</v>
      </c>
      <c r="N35" s="68" t="n">
        <v>389</v>
      </c>
      <c r="O35" s="68" t="n">
        <v>37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45</v>
      </c>
      <c r="D36" s="68" t="n">
        <v>2009</v>
      </c>
      <c r="E36" s="68" t="n">
        <v>106</v>
      </c>
      <c r="F36" s="68" t="n">
        <v>436</v>
      </c>
      <c r="G36" s="68" t="n">
        <v>1484</v>
      </c>
      <c r="H36" s="68" t="n">
        <v>0</v>
      </c>
      <c r="I36" s="68" t="n">
        <v>71</v>
      </c>
      <c r="J36" s="68" t="n">
        <v>78</v>
      </c>
      <c r="K36" s="68" t="n">
        <v>325</v>
      </c>
      <c r="L36" s="68" t="n">
        <v>5</v>
      </c>
      <c r="M36" s="68" t="n">
        <v>660</v>
      </c>
      <c r="N36" s="68" t="n">
        <v>65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67</v>
      </c>
      <c r="D37" s="68" t="n">
        <v>1063</v>
      </c>
      <c r="E37" s="68" t="n">
        <v>53</v>
      </c>
      <c r="F37" s="68" t="n">
        <v>304</v>
      </c>
      <c r="G37" s="68" t="n">
        <v>866</v>
      </c>
      <c r="H37" s="68" t="n">
        <v>0</v>
      </c>
      <c r="I37" s="68" t="n">
        <v>52</v>
      </c>
      <c r="J37" s="68" t="n">
        <v>39</v>
      </c>
      <c r="K37" s="68" t="n">
        <v>174</v>
      </c>
      <c r="L37" s="68" t="n">
        <v>4</v>
      </c>
      <c r="M37" s="68" t="n">
        <v>403</v>
      </c>
      <c r="N37" s="68" t="n">
        <v>441</v>
      </c>
      <c r="O37" s="68" t="n">
        <v>43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64</v>
      </c>
      <c r="D38" s="68" t="n">
        <v>2921</v>
      </c>
      <c r="E38" s="68" t="n">
        <v>168</v>
      </c>
      <c r="F38" s="68" t="n">
        <v>343</v>
      </c>
      <c r="G38" s="68" t="n">
        <v>1849</v>
      </c>
      <c r="H38" s="68" t="n">
        <v>1</v>
      </c>
      <c r="I38" s="68" t="n">
        <v>51</v>
      </c>
      <c r="J38" s="68" t="n">
        <v>194</v>
      </c>
      <c r="K38" s="68" t="n">
        <v>608</v>
      </c>
      <c r="L38" s="68" t="n">
        <v>4</v>
      </c>
      <c r="M38" s="68" t="n">
        <v>1261</v>
      </c>
      <c r="N38" s="68" t="n">
        <v>53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62</v>
      </c>
      <c r="D39" s="68" t="n">
        <v>1349</v>
      </c>
      <c r="E39" s="68" t="n">
        <v>82</v>
      </c>
      <c r="F39" s="68" t="n">
        <v>213</v>
      </c>
      <c r="G39" s="68" t="n">
        <v>912</v>
      </c>
      <c r="H39" s="68" t="n">
        <v>0</v>
      </c>
      <c r="I39" s="68" t="n">
        <v>34</v>
      </c>
      <c r="J39" s="68" t="n">
        <v>94</v>
      </c>
      <c r="K39" s="68" t="n">
        <v>319</v>
      </c>
      <c r="L39" s="68" t="n">
        <v>2</v>
      </c>
      <c r="M39" s="68" t="n">
        <v>628</v>
      </c>
      <c r="N39" s="68" t="n">
        <v>329</v>
      </c>
      <c r="O39" s="68" t="n">
        <v>36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416</v>
      </c>
      <c r="D40" s="68" t="n">
        <v>4616</v>
      </c>
      <c r="E40" s="68" t="n">
        <v>189</v>
      </c>
      <c r="F40" s="68" t="n">
        <v>800</v>
      </c>
      <c r="G40" s="68" t="n">
        <v>2346</v>
      </c>
      <c r="H40" s="68" t="n">
        <v>1</v>
      </c>
      <c r="I40" s="68" t="n">
        <v>157</v>
      </c>
      <c r="J40" s="68" t="n">
        <v>337</v>
      </c>
      <c r="K40" s="68" t="n">
        <v>719</v>
      </c>
      <c r="L40" s="68" t="n">
        <v>7</v>
      </c>
      <c r="M40" s="68" t="n">
        <v>1685</v>
      </c>
      <c r="N40" s="68" t="n">
        <v>1225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990</v>
      </c>
      <c r="D41" s="68" t="n">
        <v>2484</v>
      </c>
      <c r="E41" s="68" t="n">
        <v>101</v>
      </c>
      <c r="F41" s="68" t="n">
        <v>506</v>
      </c>
      <c r="G41" s="68" t="n">
        <v>1335</v>
      </c>
      <c r="H41" s="68" t="n">
        <v>0</v>
      </c>
      <c r="I41" s="68" t="n">
        <v>103</v>
      </c>
      <c r="J41" s="68" t="n">
        <v>158</v>
      </c>
      <c r="K41" s="68" t="n">
        <v>394</v>
      </c>
      <c r="L41" s="68" t="n">
        <v>4</v>
      </c>
      <c r="M41" s="68" t="n">
        <v>968</v>
      </c>
      <c r="N41" s="68" t="n">
        <v>769</v>
      </c>
      <c r="O41" s="68" t="n">
        <v>8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44</v>
      </c>
      <c r="D42" s="68" t="n">
        <v>4806</v>
      </c>
      <c r="E42" s="68" t="n">
        <v>14</v>
      </c>
      <c r="F42" s="68" t="n">
        <v>638</v>
      </c>
      <c r="G42" s="68" t="n">
        <v>2472</v>
      </c>
      <c r="H42" s="68" t="n">
        <v>2</v>
      </c>
      <c r="I42" s="68" t="n">
        <v>140</v>
      </c>
      <c r="J42" s="68" t="n">
        <v>387</v>
      </c>
      <c r="K42" s="68" t="n">
        <v>1107</v>
      </c>
      <c r="L42" s="68" t="n">
        <v>12</v>
      </c>
      <c r="M42" s="68" t="n">
        <v>1864</v>
      </c>
      <c r="N42" s="68" t="n">
        <v>951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018</v>
      </c>
      <c r="D43" s="68" t="n">
        <v>2626</v>
      </c>
      <c r="E43" s="68" t="n">
        <v>9</v>
      </c>
      <c r="F43" s="68" t="n">
        <v>392</v>
      </c>
      <c r="G43" s="68" t="n">
        <v>1396</v>
      </c>
      <c r="H43" s="68" t="n">
        <v>2</v>
      </c>
      <c r="I43" s="68" t="n">
        <v>73</v>
      </c>
      <c r="J43" s="68" t="n">
        <v>201</v>
      </c>
      <c r="K43" s="68" t="n">
        <v>575</v>
      </c>
      <c r="L43" s="68" t="n">
        <v>9</v>
      </c>
      <c r="M43" s="68" t="n">
        <v>1124</v>
      </c>
      <c r="N43" s="68" t="n">
        <v>585</v>
      </c>
      <c r="O43" s="68" t="n">
        <v>69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21</v>
      </c>
      <c r="D44" s="68" t="n">
        <v>2610</v>
      </c>
      <c r="E44" s="68" t="n">
        <v>88</v>
      </c>
      <c r="F44" s="68" t="n">
        <v>411</v>
      </c>
      <c r="G44" s="68" t="n">
        <v>1794</v>
      </c>
      <c r="H44" s="68" t="n">
        <v>6</v>
      </c>
      <c r="I44" s="68" t="n">
        <v>67</v>
      </c>
      <c r="J44" s="68" t="n">
        <v>123</v>
      </c>
      <c r="K44" s="68" t="n">
        <v>617</v>
      </c>
      <c r="L44" s="68" t="n">
        <v>1</v>
      </c>
      <c r="M44" s="68" t="n">
        <v>1039</v>
      </c>
      <c r="N44" s="68" t="n">
        <v>58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18</v>
      </c>
      <c r="D45" s="68" t="n">
        <v>1334</v>
      </c>
      <c r="E45" s="68" t="n">
        <v>50</v>
      </c>
      <c r="F45" s="68" t="n">
        <v>284</v>
      </c>
      <c r="G45" s="68" t="n">
        <v>961</v>
      </c>
      <c r="H45" s="68" t="n">
        <v>3</v>
      </c>
      <c r="I45" s="68" t="n">
        <v>41</v>
      </c>
      <c r="J45" s="68" t="n">
        <v>65</v>
      </c>
      <c r="K45" s="68" t="n">
        <v>327</v>
      </c>
      <c r="L45" s="68" t="n">
        <v>0</v>
      </c>
      <c r="M45" s="68" t="n">
        <v>600</v>
      </c>
      <c r="N45" s="68" t="n">
        <v>403</v>
      </c>
      <c r="O45" s="68" t="n">
        <v>50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25</v>
      </c>
      <c r="D46" s="68" t="n">
        <v>677</v>
      </c>
      <c r="E46" s="68" t="n">
        <v>1</v>
      </c>
      <c r="F46" s="68" t="n">
        <v>148</v>
      </c>
      <c r="G46" s="68" t="n">
        <v>0</v>
      </c>
      <c r="H46" s="68" t="n">
        <v>0</v>
      </c>
      <c r="I46" s="68" t="n">
        <v>16</v>
      </c>
      <c r="J46" s="68" t="n">
        <v>31</v>
      </c>
      <c r="K46" s="68" t="n">
        <v>123</v>
      </c>
      <c r="L46" s="68" t="n">
        <v>3</v>
      </c>
      <c r="M46" s="68" t="n">
        <v>234</v>
      </c>
      <c r="N46" s="68" t="n">
        <v>19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37</v>
      </c>
      <c r="D47" s="68" t="n">
        <v>369</v>
      </c>
      <c r="E47" s="68" t="n">
        <v>0</v>
      </c>
      <c r="F47" s="68" t="n">
        <v>68</v>
      </c>
      <c r="G47" s="68" t="n">
        <v>0</v>
      </c>
      <c r="H47" s="68" t="n">
        <v>0</v>
      </c>
      <c r="I47" s="68" t="n">
        <v>12</v>
      </c>
      <c r="J47" s="68" t="n">
        <v>9</v>
      </c>
      <c r="K47" s="68" t="n">
        <v>88</v>
      </c>
      <c r="L47" s="68" t="n">
        <v>2</v>
      </c>
      <c r="M47" s="68" t="n">
        <v>136</v>
      </c>
      <c r="N47" s="68" t="n">
        <v>86</v>
      </c>
      <c r="O47" s="68" t="n">
        <v>9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52</v>
      </c>
      <c r="D48" s="68" t="n">
        <v>2095</v>
      </c>
      <c r="E48" s="68" t="n">
        <v>35</v>
      </c>
      <c r="F48" s="68" t="n">
        <v>257</v>
      </c>
      <c r="G48" s="68" t="n">
        <v>1154</v>
      </c>
      <c r="H48" s="68" t="n">
        <v>2</v>
      </c>
      <c r="I48" s="68" t="n">
        <v>68</v>
      </c>
      <c r="J48" s="68" t="n">
        <v>129</v>
      </c>
      <c r="K48" s="68" t="n">
        <v>335</v>
      </c>
      <c r="L48" s="68" t="n">
        <v>2</v>
      </c>
      <c r="M48" s="68" t="n">
        <v>731</v>
      </c>
      <c r="N48" s="68" t="n">
        <v>41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57</v>
      </c>
      <c r="D49" s="68" t="n">
        <v>1262</v>
      </c>
      <c r="E49" s="68" t="n">
        <v>17</v>
      </c>
      <c r="F49" s="68" t="n">
        <v>195</v>
      </c>
      <c r="G49" s="68" t="n">
        <v>730</v>
      </c>
      <c r="H49" s="68" t="n">
        <v>1</v>
      </c>
      <c r="I49" s="68" t="n">
        <v>43</v>
      </c>
      <c r="J49" s="68" t="n">
        <v>50</v>
      </c>
      <c r="K49" s="68" t="n">
        <v>203</v>
      </c>
      <c r="L49" s="68" t="n">
        <v>0</v>
      </c>
      <c r="M49" s="68" t="n">
        <v>497</v>
      </c>
      <c r="N49" s="68" t="n">
        <v>319</v>
      </c>
      <c r="O49" s="68" t="n">
        <v>36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977</v>
      </c>
      <c r="D50" s="68" t="n">
        <v>11090</v>
      </c>
      <c r="E50" s="68" t="n">
        <v>571</v>
      </c>
      <c r="F50" s="68" t="n">
        <v>1887</v>
      </c>
      <c r="G50" s="68" t="n">
        <v>0</v>
      </c>
      <c r="H50" s="68" t="n">
        <v>0</v>
      </c>
      <c r="I50" s="68" t="n">
        <v>171</v>
      </c>
      <c r="J50" s="68" t="n">
        <v>632</v>
      </c>
      <c r="K50" s="68" t="n">
        <v>1400</v>
      </c>
      <c r="L50" s="68" t="n">
        <v>43</v>
      </c>
      <c r="M50" s="68" t="n">
        <v>3615</v>
      </c>
      <c r="N50" s="68" t="n">
        <v>273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989</v>
      </c>
      <c r="D51" s="68" t="n">
        <v>5969</v>
      </c>
      <c r="E51" s="68" t="n">
        <v>365</v>
      </c>
      <c r="F51" s="68" t="n">
        <v>1020</v>
      </c>
      <c r="G51" s="68" t="n">
        <v>0</v>
      </c>
      <c r="H51" s="68" t="n">
        <v>0</v>
      </c>
      <c r="I51" s="68" t="n">
        <v>110</v>
      </c>
      <c r="J51" s="68" t="n">
        <v>277</v>
      </c>
      <c r="K51" s="68" t="n">
        <v>899</v>
      </c>
      <c r="L51" s="68" t="n">
        <v>22</v>
      </c>
      <c r="M51" s="68" t="n">
        <v>2090</v>
      </c>
      <c r="N51" s="68" t="n">
        <v>1440</v>
      </c>
      <c r="O51" s="68" t="n">
        <v>1684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016</v>
      </c>
      <c r="D7" s="68" t="n">
        <v>3920</v>
      </c>
      <c r="E7" s="68" t="n">
        <v>2261</v>
      </c>
      <c r="F7" s="74" t="n">
        <v>3480</v>
      </c>
      <c r="G7" s="68" t="n">
        <v>1944</v>
      </c>
      <c r="H7" s="68" t="n">
        <v>22</v>
      </c>
      <c r="I7" s="68" t="n">
        <v>1274</v>
      </c>
      <c r="J7" s="68" t="n">
        <v>12</v>
      </c>
      <c r="K7" s="68" t="n">
        <v>452</v>
      </c>
    </row>
    <row r="8" customFormat="false" ht="14.25" hidden="false" customHeight="false" outlineLevel="0" collapsed="false">
      <c r="A8" s="66"/>
      <c r="B8" s="67" t="s">
        <v>141</v>
      </c>
      <c r="C8" s="68" t="n">
        <v>4708</v>
      </c>
      <c r="D8" s="68" t="n">
        <v>2031</v>
      </c>
      <c r="E8" s="68" t="n">
        <v>1135</v>
      </c>
      <c r="F8" s="74" t="n">
        <v>1943</v>
      </c>
      <c r="G8" s="68" t="n">
        <v>864</v>
      </c>
      <c r="H8" s="68" t="n">
        <v>14</v>
      </c>
      <c r="I8" s="68" t="n">
        <v>933</v>
      </c>
      <c r="J8" s="68" t="n">
        <v>9</v>
      </c>
      <c r="K8" s="68" t="n">
        <v>2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48</v>
      </c>
      <c r="D9" s="69" t="n">
        <v>138</v>
      </c>
      <c r="E9" s="69" t="n">
        <v>76</v>
      </c>
      <c r="F9" s="74" t="n">
        <v>160</v>
      </c>
      <c r="G9" s="68" t="n">
        <v>57</v>
      </c>
      <c r="H9" s="68" t="n">
        <v>0</v>
      </c>
      <c r="I9" s="68" t="n">
        <v>55</v>
      </c>
      <c r="J9" s="68" t="n">
        <v>1</v>
      </c>
      <c r="K9" s="68" t="n">
        <v>18</v>
      </c>
    </row>
    <row r="10" customFormat="false" ht="14.25" hidden="false" customHeight="false" outlineLevel="0" collapsed="false">
      <c r="A10" s="66"/>
      <c r="B10" s="67" t="s">
        <v>141</v>
      </c>
      <c r="C10" s="68" t="n">
        <v>168</v>
      </c>
      <c r="D10" s="69" t="n">
        <v>64</v>
      </c>
      <c r="E10" s="69" t="n">
        <v>33</v>
      </c>
      <c r="F10" s="74" t="n">
        <v>75</v>
      </c>
      <c r="G10" s="68" t="n">
        <v>31</v>
      </c>
      <c r="H10" s="68" t="n">
        <v>0</v>
      </c>
      <c r="I10" s="68" t="n">
        <v>41</v>
      </c>
      <c r="J10" s="68" t="n">
        <v>1</v>
      </c>
      <c r="K10" s="68" t="n">
        <v>1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3</v>
      </c>
      <c r="D11" s="68" t="n">
        <v>195</v>
      </c>
      <c r="E11" s="68" t="n">
        <v>123</v>
      </c>
      <c r="F11" s="74" t="n">
        <v>144</v>
      </c>
      <c r="G11" s="68" t="n">
        <v>58</v>
      </c>
      <c r="H11" s="68" t="n">
        <v>5</v>
      </c>
      <c r="I11" s="68" t="n">
        <v>42</v>
      </c>
      <c r="J11" s="68" t="n">
        <v>0</v>
      </c>
      <c r="K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193</v>
      </c>
      <c r="D12" s="68" t="n">
        <v>107</v>
      </c>
      <c r="E12" s="68" t="n">
        <v>68</v>
      </c>
      <c r="F12" s="74" t="n">
        <v>70</v>
      </c>
      <c r="G12" s="68" t="n">
        <v>21</v>
      </c>
      <c r="H12" s="68" t="n">
        <v>4</v>
      </c>
      <c r="I12" s="68" t="n">
        <v>29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82</v>
      </c>
      <c r="D13" s="68" t="n">
        <v>151</v>
      </c>
      <c r="E13" s="68" t="n">
        <v>92</v>
      </c>
      <c r="F13" s="74" t="n">
        <v>162</v>
      </c>
      <c r="G13" s="68" t="n">
        <v>72</v>
      </c>
      <c r="H13" s="68" t="n">
        <v>9</v>
      </c>
      <c r="I13" s="68" t="n">
        <v>69</v>
      </c>
      <c r="J13" s="68" t="n">
        <v>0</v>
      </c>
      <c r="K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192</v>
      </c>
      <c r="D14" s="68" t="n">
        <v>81</v>
      </c>
      <c r="E14" s="68" t="n">
        <v>50</v>
      </c>
      <c r="F14" s="74" t="n">
        <v>81</v>
      </c>
      <c r="G14" s="68" t="n">
        <v>33</v>
      </c>
      <c r="H14" s="68" t="n">
        <v>6</v>
      </c>
      <c r="I14" s="68" t="n">
        <v>39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21</v>
      </c>
      <c r="D15" s="68" t="n">
        <v>210</v>
      </c>
      <c r="E15" s="68" t="n">
        <v>127</v>
      </c>
      <c r="F15" s="74" t="n">
        <v>123</v>
      </c>
      <c r="G15" s="68" t="n">
        <v>94</v>
      </c>
      <c r="H15" s="68" t="n">
        <v>0</v>
      </c>
      <c r="I15" s="68" t="n">
        <v>45</v>
      </c>
      <c r="J15" s="68" t="n">
        <v>0</v>
      </c>
      <c r="K15" s="68" t="n">
        <v>20</v>
      </c>
    </row>
    <row r="16" customFormat="false" ht="14.25" hidden="false" customHeight="false" outlineLevel="0" collapsed="false">
      <c r="A16" s="66"/>
      <c r="B16" s="67" t="s">
        <v>141</v>
      </c>
      <c r="C16" s="68" t="n">
        <v>230</v>
      </c>
      <c r="D16" s="68" t="n">
        <v>104</v>
      </c>
      <c r="E16" s="68" t="n">
        <v>61</v>
      </c>
      <c r="F16" s="74" t="n">
        <v>84</v>
      </c>
      <c r="G16" s="68" t="n">
        <v>44</v>
      </c>
      <c r="H16" s="68" t="n">
        <v>0</v>
      </c>
      <c r="I16" s="68" t="n">
        <v>35</v>
      </c>
      <c r="J16" s="68" t="n">
        <v>0</v>
      </c>
      <c r="K16" s="68" t="n">
        <v>1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21</v>
      </c>
      <c r="D17" s="68" t="n">
        <v>181</v>
      </c>
      <c r="E17" s="68" t="n">
        <v>103</v>
      </c>
      <c r="F17" s="74" t="n">
        <v>170</v>
      </c>
      <c r="G17" s="68" t="n">
        <v>85</v>
      </c>
      <c r="H17" s="68" t="n">
        <v>0</v>
      </c>
      <c r="I17" s="68" t="n">
        <v>52</v>
      </c>
      <c r="J17" s="68" t="n">
        <v>2</v>
      </c>
      <c r="K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213</v>
      </c>
      <c r="D18" s="68" t="n">
        <v>82</v>
      </c>
      <c r="E18" s="68" t="n">
        <v>51</v>
      </c>
      <c r="F18" s="74" t="n">
        <v>100</v>
      </c>
      <c r="G18" s="68" t="n">
        <v>35</v>
      </c>
      <c r="H18" s="68" t="n">
        <v>0</v>
      </c>
      <c r="I18" s="68" t="n">
        <v>32</v>
      </c>
      <c r="J18" s="68" t="n">
        <v>2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9</v>
      </c>
      <c r="D19" s="68" t="n">
        <v>155</v>
      </c>
      <c r="E19" s="68" t="n">
        <v>107</v>
      </c>
      <c r="F19" s="74" t="n">
        <v>141</v>
      </c>
      <c r="G19" s="68" t="n">
        <v>57</v>
      </c>
      <c r="H19" s="68" t="n">
        <v>0</v>
      </c>
      <c r="I19" s="68" t="n">
        <v>42</v>
      </c>
      <c r="J19" s="68" t="n">
        <v>3</v>
      </c>
      <c r="K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186</v>
      </c>
      <c r="D20" s="68" t="n">
        <v>74</v>
      </c>
      <c r="E20" s="68" t="n">
        <v>55</v>
      </c>
      <c r="F20" s="74" t="n">
        <v>87</v>
      </c>
      <c r="G20" s="68" t="n">
        <v>21</v>
      </c>
      <c r="H20" s="68" t="n">
        <v>0</v>
      </c>
      <c r="I20" s="68" t="n">
        <v>36</v>
      </c>
      <c r="J20" s="68" t="n">
        <v>2</v>
      </c>
      <c r="K20" s="68" t="n">
        <v>5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03</v>
      </c>
      <c r="D21" s="68" t="n">
        <v>139</v>
      </c>
      <c r="E21" s="68" t="n">
        <v>77</v>
      </c>
      <c r="F21" s="74" t="n">
        <v>114</v>
      </c>
      <c r="G21" s="68" t="n">
        <v>79</v>
      </c>
      <c r="H21" s="68" t="n">
        <v>0</v>
      </c>
      <c r="I21" s="68" t="n">
        <v>30</v>
      </c>
      <c r="J21" s="68" t="n">
        <v>1</v>
      </c>
      <c r="K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59</v>
      </c>
      <c r="D22" s="68" t="n">
        <v>74</v>
      </c>
      <c r="E22" s="68" t="n">
        <v>41</v>
      </c>
      <c r="F22" s="74" t="n">
        <v>63</v>
      </c>
      <c r="G22" s="68" t="n">
        <v>32</v>
      </c>
      <c r="H22" s="68" t="n">
        <v>0</v>
      </c>
      <c r="I22" s="68" t="n">
        <v>25</v>
      </c>
      <c r="J22" s="68" t="n">
        <v>1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87</v>
      </c>
      <c r="D23" s="68" t="n">
        <v>140</v>
      </c>
      <c r="E23" s="68" t="n">
        <v>75</v>
      </c>
      <c r="F23" s="74" t="n">
        <v>88</v>
      </c>
      <c r="G23" s="68" t="n">
        <v>65</v>
      </c>
      <c r="H23" s="68" t="n">
        <v>0</v>
      </c>
      <c r="I23" s="68" t="n">
        <v>40</v>
      </c>
      <c r="J23" s="68" t="n">
        <v>0</v>
      </c>
      <c r="K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155</v>
      </c>
      <c r="D24" s="68" t="n">
        <v>72</v>
      </c>
      <c r="E24" s="68" t="n">
        <v>38</v>
      </c>
      <c r="F24" s="74" t="n">
        <v>49</v>
      </c>
      <c r="G24" s="68" t="n">
        <v>31</v>
      </c>
      <c r="H24" s="68" t="n">
        <v>0</v>
      </c>
      <c r="I24" s="68" t="n">
        <v>33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1</v>
      </c>
      <c r="D25" s="68" t="n">
        <v>188</v>
      </c>
      <c r="E25" s="68" t="n">
        <v>91</v>
      </c>
      <c r="F25" s="74" t="n">
        <v>178</v>
      </c>
      <c r="G25" s="68" t="n">
        <v>110</v>
      </c>
      <c r="H25" s="68" t="n">
        <v>0</v>
      </c>
      <c r="I25" s="68" t="n">
        <v>81</v>
      </c>
      <c r="J25" s="68" t="n">
        <v>0</v>
      </c>
      <c r="K25" s="68" t="n">
        <v>43</v>
      </c>
    </row>
    <row r="26" customFormat="false" ht="14.25" hidden="false" customHeight="false" outlineLevel="0" collapsed="false">
      <c r="A26" s="66"/>
      <c r="B26" s="67" t="s">
        <v>141</v>
      </c>
      <c r="C26" s="68" t="n">
        <v>266</v>
      </c>
      <c r="D26" s="68" t="n">
        <v>101</v>
      </c>
      <c r="E26" s="68" t="n">
        <v>49</v>
      </c>
      <c r="F26" s="74" t="n">
        <v>96</v>
      </c>
      <c r="G26" s="68" t="n">
        <v>54</v>
      </c>
      <c r="H26" s="68" t="n">
        <v>0</v>
      </c>
      <c r="I26" s="68" t="n">
        <v>60</v>
      </c>
      <c r="J26" s="68" t="n">
        <v>0</v>
      </c>
      <c r="K26" s="68" t="n">
        <v>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27</v>
      </c>
      <c r="D27" s="68" t="n">
        <v>183</v>
      </c>
      <c r="E27" s="68" t="n">
        <v>117</v>
      </c>
      <c r="F27" s="74" t="n">
        <v>187</v>
      </c>
      <c r="G27" s="68" t="n">
        <v>73</v>
      </c>
      <c r="H27" s="68" t="n">
        <v>0</v>
      </c>
      <c r="I27" s="68" t="n">
        <v>68</v>
      </c>
      <c r="J27" s="68" t="n">
        <v>0</v>
      </c>
      <c r="K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217</v>
      </c>
      <c r="D28" s="68" t="n">
        <v>93</v>
      </c>
      <c r="E28" s="68" t="n">
        <v>54</v>
      </c>
      <c r="F28" s="74" t="n">
        <v>109</v>
      </c>
      <c r="G28" s="68" t="n">
        <v>30</v>
      </c>
      <c r="H28" s="68" t="n">
        <v>0</v>
      </c>
      <c r="I28" s="68" t="n">
        <v>44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1</v>
      </c>
      <c r="D29" s="68" t="n">
        <v>143</v>
      </c>
      <c r="E29" s="68" t="n">
        <v>82</v>
      </c>
      <c r="F29" s="74" t="n">
        <v>94</v>
      </c>
      <c r="G29" s="68" t="n">
        <v>58</v>
      </c>
      <c r="H29" s="68" t="n">
        <v>0</v>
      </c>
      <c r="I29" s="68" t="n">
        <v>29</v>
      </c>
      <c r="J29" s="68" t="n">
        <v>1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48</v>
      </c>
      <c r="D30" s="68" t="n">
        <v>80</v>
      </c>
      <c r="E30" s="68" t="n">
        <v>42</v>
      </c>
      <c r="F30" s="74" t="n">
        <v>52</v>
      </c>
      <c r="G30" s="68" t="n">
        <v>25</v>
      </c>
      <c r="H30" s="68" t="n">
        <v>0</v>
      </c>
      <c r="I30" s="68" t="n">
        <v>2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03</v>
      </c>
      <c r="D31" s="68" t="n">
        <v>139</v>
      </c>
      <c r="E31" s="68" t="n">
        <v>93</v>
      </c>
      <c r="F31" s="74" t="n">
        <v>94</v>
      </c>
      <c r="G31" s="68" t="n">
        <v>69</v>
      </c>
      <c r="H31" s="68" t="n">
        <v>0</v>
      </c>
      <c r="I31" s="68" t="n">
        <v>35</v>
      </c>
      <c r="J31" s="68" t="n">
        <v>1</v>
      </c>
      <c r="K31" s="68" t="n">
        <v>20</v>
      </c>
    </row>
    <row r="32" customFormat="false" ht="14.25" hidden="false" customHeight="false" outlineLevel="0" collapsed="false">
      <c r="A32" s="66"/>
      <c r="B32" s="67" t="s">
        <v>141</v>
      </c>
      <c r="C32" s="68" t="n">
        <v>162</v>
      </c>
      <c r="D32" s="68" t="n">
        <v>77</v>
      </c>
      <c r="E32" s="68" t="n">
        <v>51</v>
      </c>
      <c r="F32" s="74" t="n">
        <v>59</v>
      </c>
      <c r="G32" s="68" t="n">
        <v>31</v>
      </c>
      <c r="H32" s="68" t="n">
        <v>0</v>
      </c>
      <c r="I32" s="68" t="n">
        <v>27</v>
      </c>
      <c r="J32" s="68" t="n">
        <v>1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0</v>
      </c>
      <c r="D33" s="68" t="n">
        <v>114</v>
      </c>
      <c r="E33" s="68" t="n">
        <v>64</v>
      </c>
      <c r="F33" s="74" t="n">
        <v>87</v>
      </c>
      <c r="G33" s="68" t="n">
        <v>37</v>
      </c>
      <c r="H33" s="68" t="n">
        <v>0</v>
      </c>
      <c r="I33" s="68" t="n">
        <v>35</v>
      </c>
      <c r="J33" s="68" t="n">
        <v>0</v>
      </c>
      <c r="K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125</v>
      </c>
      <c r="D34" s="68" t="n">
        <v>47</v>
      </c>
      <c r="E34" s="68" t="n">
        <v>25</v>
      </c>
      <c r="F34" s="74" t="n">
        <v>58</v>
      </c>
      <c r="G34" s="68" t="n">
        <v>16</v>
      </c>
      <c r="H34" s="68" t="n">
        <v>0</v>
      </c>
      <c r="I34" s="68" t="n">
        <v>29</v>
      </c>
      <c r="J34" s="68" t="n">
        <v>0</v>
      </c>
      <c r="K34" s="68" t="n">
        <v>1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8</v>
      </c>
      <c r="D35" s="68" t="n">
        <v>130</v>
      </c>
      <c r="E35" s="68" t="n">
        <v>85</v>
      </c>
      <c r="F35" s="74" t="n">
        <v>122</v>
      </c>
      <c r="G35" s="68" t="n">
        <v>40</v>
      </c>
      <c r="H35" s="68" t="n">
        <v>0</v>
      </c>
      <c r="I35" s="68" t="n">
        <v>43</v>
      </c>
      <c r="J35" s="68" t="n">
        <v>0</v>
      </c>
      <c r="K35" s="68" t="n">
        <v>19</v>
      </c>
    </row>
    <row r="36" customFormat="false" ht="14.25" hidden="false" customHeight="false" outlineLevel="0" collapsed="false">
      <c r="A36" s="66"/>
      <c r="B36" s="67" t="s">
        <v>141</v>
      </c>
      <c r="C36" s="68" t="n">
        <v>166</v>
      </c>
      <c r="D36" s="68" t="n">
        <v>72</v>
      </c>
      <c r="E36" s="68" t="n">
        <v>44</v>
      </c>
      <c r="F36" s="74" t="n">
        <v>80</v>
      </c>
      <c r="G36" s="68" t="n">
        <v>21</v>
      </c>
      <c r="H36" s="68" t="n">
        <v>0</v>
      </c>
      <c r="I36" s="68" t="n">
        <v>36</v>
      </c>
      <c r="J36" s="68" t="n">
        <v>0</v>
      </c>
      <c r="K36" s="68" t="n">
        <v>1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74</v>
      </c>
      <c r="D37" s="68" t="n">
        <v>172</v>
      </c>
      <c r="E37" s="68" t="n">
        <v>115</v>
      </c>
      <c r="F37" s="74" t="n">
        <v>146</v>
      </c>
      <c r="G37" s="68" t="n">
        <v>77</v>
      </c>
      <c r="H37" s="68" t="n">
        <v>0</v>
      </c>
      <c r="I37" s="68" t="n">
        <v>38</v>
      </c>
      <c r="J37" s="68" t="n">
        <v>0</v>
      </c>
      <c r="K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198</v>
      </c>
      <c r="D38" s="68" t="n">
        <v>95</v>
      </c>
      <c r="E38" s="68" t="n">
        <v>61</v>
      </c>
      <c r="F38" s="74" t="n">
        <v>73</v>
      </c>
      <c r="G38" s="68" t="n">
        <v>33</v>
      </c>
      <c r="H38" s="68" t="n">
        <v>0</v>
      </c>
      <c r="I38" s="68" t="n">
        <v>33</v>
      </c>
      <c r="J38" s="68" t="n">
        <v>0</v>
      </c>
      <c r="K38" s="68" t="n">
        <v>1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23</v>
      </c>
      <c r="D39" s="68" t="n">
        <v>229</v>
      </c>
      <c r="E39" s="68" t="n">
        <v>130</v>
      </c>
      <c r="F39" s="74" t="n">
        <v>237</v>
      </c>
      <c r="G39" s="68" t="n">
        <v>121</v>
      </c>
      <c r="H39" s="68" t="n">
        <v>0</v>
      </c>
      <c r="I39" s="68" t="n">
        <v>64</v>
      </c>
      <c r="J39" s="68" t="n">
        <v>1</v>
      </c>
      <c r="K39" s="68" t="n">
        <v>30</v>
      </c>
    </row>
    <row r="40" customFormat="false" ht="14.25" hidden="false" customHeight="false" outlineLevel="0" collapsed="false">
      <c r="A40" s="66"/>
      <c r="B40" s="67" t="s">
        <v>141</v>
      </c>
      <c r="C40" s="68" t="n">
        <v>308</v>
      </c>
      <c r="D40" s="68" t="n">
        <v>141</v>
      </c>
      <c r="E40" s="68" t="n">
        <v>70</v>
      </c>
      <c r="F40" s="74" t="n">
        <v>134</v>
      </c>
      <c r="G40" s="68" t="n">
        <v>59</v>
      </c>
      <c r="H40" s="68" t="n">
        <v>0</v>
      </c>
      <c r="I40" s="68" t="n">
        <v>54</v>
      </c>
      <c r="J40" s="68" t="n">
        <v>1</v>
      </c>
      <c r="K40" s="68" t="n">
        <v>1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61</v>
      </c>
      <c r="D41" s="68" t="n">
        <v>275</v>
      </c>
      <c r="E41" s="68" t="n">
        <v>176</v>
      </c>
      <c r="F41" s="74" t="n">
        <v>290</v>
      </c>
      <c r="G41" s="68" t="n">
        <v>146</v>
      </c>
      <c r="H41" s="68" t="n">
        <v>0</v>
      </c>
      <c r="I41" s="68" t="n">
        <v>93</v>
      </c>
      <c r="J41" s="68" t="n">
        <v>0</v>
      </c>
      <c r="K41" s="68" t="n">
        <v>52</v>
      </c>
    </row>
    <row r="42" customFormat="false" ht="14.25" hidden="false" customHeight="false" outlineLevel="0" collapsed="false">
      <c r="A42" s="66"/>
      <c r="B42" s="67" t="s">
        <v>141</v>
      </c>
      <c r="C42" s="68" t="n">
        <v>328</v>
      </c>
      <c r="D42" s="68" t="n">
        <v>124</v>
      </c>
      <c r="E42" s="68" t="n">
        <v>75</v>
      </c>
      <c r="F42" s="74" t="n">
        <v>167</v>
      </c>
      <c r="G42" s="68" t="n">
        <v>66</v>
      </c>
      <c r="H42" s="68" t="n">
        <v>0</v>
      </c>
      <c r="I42" s="68" t="n">
        <v>66</v>
      </c>
      <c r="J42" s="68" t="n">
        <v>0</v>
      </c>
      <c r="K42" s="68" t="n">
        <v>2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52</v>
      </c>
      <c r="D43" s="68" t="n">
        <v>164</v>
      </c>
      <c r="E43" s="68" t="n">
        <v>93</v>
      </c>
      <c r="F43" s="74" t="n">
        <v>206</v>
      </c>
      <c r="G43" s="68" t="n">
        <v>112</v>
      </c>
      <c r="H43" s="68" t="n">
        <v>0</v>
      </c>
      <c r="I43" s="68" t="n">
        <v>79</v>
      </c>
      <c r="J43" s="68" t="n">
        <v>1</v>
      </c>
      <c r="K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218</v>
      </c>
      <c r="D44" s="68" t="n">
        <v>76</v>
      </c>
      <c r="E44" s="68" t="n">
        <v>46</v>
      </c>
      <c r="F44" s="74" t="n">
        <v>109</v>
      </c>
      <c r="G44" s="68" t="n">
        <v>54</v>
      </c>
      <c r="H44" s="68" t="n">
        <v>0</v>
      </c>
      <c r="I44" s="68" t="n">
        <v>53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07</v>
      </c>
      <c r="D45" s="68" t="n">
        <v>49</v>
      </c>
      <c r="E45" s="68" t="n">
        <v>21</v>
      </c>
      <c r="F45" s="74" t="n">
        <v>23</v>
      </c>
      <c r="G45" s="68" t="n">
        <v>32</v>
      </c>
      <c r="H45" s="68" t="n">
        <v>0</v>
      </c>
      <c r="I45" s="68" t="n">
        <v>11</v>
      </c>
      <c r="J45" s="68" t="n">
        <v>1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59</v>
      </c>
      <c r="D46" s="68" t="n">
        <v>27</v>
      </c>
      <c r="E46" s="68" t="n">
        <v>11</v>
      </c>
      <c r="F46" s="74" t="n">
        <v>12</v>
      </c>
      <c r="G46" s="68" t="n">
        <v>16</v>
      </c>
      <c r="H46" s="68" t="n">
        <v>0</v>
      </c>
      <c r="I46" s="68" t="n">
        <v>10</v>
      </c>
      <c r="J46" s="68" t="n">
        <v>1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47</v>
      </c>
      <c r="D47" s="68" t="n">
        <v>159</v>
      </c>
      <c r="E47" s="68" t="n">
        <v>93</v>
      </c>
      <c r="F47" s="74" t="n">
        <v>135</v>
      </c>
      <c r="G47" s="68" t="n">
        <v>76</v>
      </c>
      <c r="H47" s="68" t="n">
        <v>0</v>
      </c>
      <c r="I47" s="68" t="n">
        <v>62</v>
      </c>
      <c r="J47" s="68" t="n">
        <v>0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200</v>
      </c>
      <c r="D48" s="68" t="n">
        <v>94</v>
      </c>
      <c r="E48" s="68" t="n">
        <v>49</v>
      </c>
      <c r="F48" s="74" t="n">
        <v>87</v>
      </c>
      <c r="G48" s="68" t="n">
        <v>34</v>
      </c>
      <c r="H48" s="68" t="n">
        <v>0</v>
      </c>
      <c r="I48" s="68" t="n">
        <v>52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38</v>
      </c>
      <c r="D49" s="68" t="n">
        <v>666</v>
      </c>
      <c r="E49" s="68" t="n">
        <v>321</v>
      </c>
      <c r="F49" s="74" t="n">
        <v>579</v>
      </c>
      <c r="G49" s="68" t="n">
        <v>426</v>
      </c>
      <c r="H49" s="68" t="n">
        <v>8</v>
      </c>
      <c r="I49" s="68" t="n">
        <v>261</v>
      </c>
      <c r="J49" s="68" t="n">
        <v>0</v>
      </c>
      <c r="K49" s="68" t="n">
        <v>92</v>
      </c>
    </row>
    <row r="50" customFormat="false" ht="14.25" hidden="false" customHeight="false" outlineLevel="0" collapsed="false">
      <c r="A50" s="66"/>
      <c r="B50" s="67" t="s">
        <v>141</v>
      </c>
      <c r="C50" s="68" t="n">
        <v>817</v>
      </c>
      <c r="D50" s="68" t="n">
        <v>346</v>
      </c>
      <c r="E50" s="68" t="n">
        <v>161</v>
      </c>
      <c r="F50" s="74" t="n">
        <v>298</v>
      </c>
      <c r="G50" s="68" t="n">
        <v>177</v>
      </c>
      <c r="H50" s="68" t="n">
        <v>4</v>
      </c>
      <c r="I50" s="68" t="n">
        <v>179</v>
      </c>
      <c r="J50" s="68" t="n">
        <v>0</v>
      </c>
      <c r="K50" s="68" t="n">
        <v>4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6236</v>
      </c>
      <c r="D7" s="68" t="n">
        <v>19446</v>
      </c>
      <c r="E7" s="68" t="n">
        <v>9485</v>
      </c>
      <c r="F7" s="74" t="n">
        <v>43953</v>
      </c>
      <c r="G7" s="68" t="n">
        <v>24118</v>
      </c>
      <c r="H7" s="68" t="n">
        <v>106</v>
      </c>
      <c r="I7" s="68" t="n">
        <v>12969</v>
      </c>
      <c r="J7" s="68" t="n">
        <v>106</v>
      </c>
      <c r="K7" s="68" t="n">
        <v>4016</v>
      </c>
    </row>
    <row r="8" customFormat="false" ht="14.25" hidden="false" customHeight="false" outlineLevel="0" collapsed="false">
      <c r="A8" s="66"/>
      <c r="B8" s="67" t="s">
        <v>141</v>
      </c>
      <c r="C8" s="68" t="n">
        <v>36465</v>
      </c>
      <c r="D8" s="68" t="n">
        <v>12166</v>
      </c>
      <c r="E8" s="68" t="n">
        <v>5667</v>
      </c>
      <c r="F8" s="74" t="n">
        <v>24968</v>
      </c>
      <c r="G8" s="68" t="n">
        <v>9665</v>
      </c>
      <c r="H8" s="68" t="n">
        <v>63</v>
      </c>
      <c r="I8" s="68" t="n">
        <v>11042</v>
      </c>
      <c r="J8" s="68" t="n">
        <v>92</v>
      </c>
      <c r="K8" s="68" t="n">
        <v>186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260</v>
      </c>
      <c r="D9" s="69" t="n">
        <v>913</v>
      </c>
      <c r="E9" s="69" t="n">
        <v>425</v>
      </c>
      <c r="F9" s="74" t="n">
        <v>2301</v>
      </c>
      <c r="G9" s="68" t="n">
        <v>1100</v>
      </c>
      <c r="H9" s="68" t="n">
        <v>0</v>
      </c>
      <c r="I9" s="68" t="n">
        <v>700</v>
      </c>
      <c r="J9" s="68" t="n">
        <v>12</v>
      </c>
      <c r="K9" s="68" t="n">
        <v>229</v>
      </c>
    </row>
    <row r="10" customFormat="false" ht="14.25" hidden="false" customHeight="false" outlineLevel="0" collapsed="false">
      <c r="A10" s="66"/>
      <c r="B10" s="67" t="s">
        <v>141</v>
      </c>
      <c r="C10" s="68" t="n">
        <v>1628</v>
      </c>
      <c r="D10" s="69" t="n">
        <v>526</v>
      </c>
      <c r="E10" s="69" t="n">
        <v>239</v>
      </c>
      <c r="F10" s="74" t="n">
        <v>1180</v>
      </c>
      <c r="G10" s="68" t="n">
        <v>390</v>
      </c>
      <c r="H10" s="68" t="n">
        <v>0</v>
      </c>
      <c r="I10" s="68" t="n">
        <v>549</v>
      </c>
      <c r="J10" s="68" t="n">
        <v>8</v>
      </c>
      <c r="K10" s="68" t="n">
        <v>9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99</v>
      </c>
      <c r="D11" s="68" t="n">
        <v>982</v>
      </c>
      <c r="E11" s="68" t="n">
        <v>526</v>
      </c>
      <c r="F11" s="74" t="n">
        <v>1814</v>
      </c>
      <c r="G11" s="68" t="n">
        <v>806</v>
      </c>
      <c r="H11" s="68" t="n">
        <v>29</v>
      </c>
      <c r="I11" s="68" t="n">
        <v>516</v>
      </c>
      <c r="J11" s="68" t="n">
        <v>0</v>
      </c>
      <c r="K11" s="68" t="n">
        <v>102</v>
      </c>
    </row>
    <row r="12" customFormat="false" ht="14.25" hidden="false" customHeight="false" outlineLevel="0" collapsed="false">
      <c r="A12" s="66"/>
      <c r="B12" s="67" t="s">
        <v>141</v>
      </c>
      <c r="C12" s="68" t="n">
        <v>1509</v>
      </c>
      <c r="D12" s="68" t="n">
        <v>600</v>
      </c>
      <c r="E12" s="68" t="n">
        <v>316</v>
      </c>
      <c r="F12" s="74" t="n">
        <v>1076</v>
      </c>
      <c r="G12" s="68" t="n">
        <v>307</v>
      </c>
      <c r="H12" s="68" t="n">
        <v>17</v>
      </c>
      <c r="I12" s="68" t="n">
        <v>447</v>
      </c>
      <c r="J12" s="68" t="n">
        <v>0</v>
      </c>
      <c r="K12" s="68" t="n">
        <v>4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36</v>
      </c>
      <c r="D13" s="68" t="n">
        <v>1156</v>
      </c>
      <c r="E13" s="68" t="n">
        <v>607</v>
      </c>
      <c r="F13" s="74" t="n">
        <v>2401</v>
      </c>
      <c r="G13" s="68" t="n">
        <v>1274</v>
      </c>
      <c r="H13" s="68" t="n">
        <v>25</v>
      </c>
      <c r="I13" s="68" t="n">
        <v>753</v>
      </c>
      <c r="J13" s="68" t="n">
        <v>2</v>
      </c>
      <c r="K13" s="68" t="n">
        <v>134</v>
      </c>
    </row>
    <row r="14" customFormat="false" ht="14.25" hidden="false" customHeight="false" outlineLevel="0" collapsed="false">
      <c r="A14" s="66"/>
      <c r="B14" s="67" t="s">
        <v>141</v>
      </c>
      <c r="C14" s="68" t="n">
        <v>1938</v>
      </c>
      <c r="D14" s="68" t="n">
        <v>706</v>
      </c>
      <c r="E14" s="68" t="n">
        <v>351</v>
      </c>
      <c r="F14" s="74" t="n">
        <v>1308</v>
      </c>
      <c r="G14" s="68" t="n">
        <v>516</v>
      </c>
      <c r="H14" s="68" t="n">
        <v>16</v>
      </c>
      <c r="I14" s="68" t="n">
        <v>596</v>
      </c>
      <c r="J14" s="68" t="n">
        <v>2</v>
      </c>
      <c r="K14" s="68" t="n">
        <v>6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84</v>
      </c>
      <c r="D15" s="68" t="n">
        <v>784</v>
      </c>
      <c r="E15" s="68" t="n">
        <v>403</v>
      </c>
      <c r="F15" s="74" t="n">
        <v>1226</v>
      </c>
      <c r="G15" s="68" t="n">
        <v>871</v>
      </c>
      <c r="H15" s="68" t="n">
        <v>0</v>
      </c>
      <c r="I15" s="68" t="n">
        <v>435</v>
      </c>
      <c r="J15" s="68" t="n">
        <v>1</v>
      </c>
      <c r="K15" s="68" t="n">
        <v>149</v>
      </c>
    </row>
    <row r="16" customFormat="false" ht="14.25" hidden="false" customHeight="false" outlineLevel="0" collapsed="false">
      <c r="A16" s="66"/>
      <c r="B16" s="67" t="s">
        <v>141</v>
      </c>
      <c r="C16" s="68" t="n">
        <v>1354</v>
      </c>
      <c r="D16" s="68" t="n">
        <v>526</v>
      </c>
      <c r="E16" s="68" t="n">
        <v>266</v>
      </c>
      <c r="F16" s="74" t="n">
        <v>779</v>
      </c>
      <c r="G16" s="68" t="n">
        <v>363</v>
      </c>
      <c r="H16" s="68" t="n">
        <v>0</v>
      </c>
      <c r="I16" s="68" t="n">
        <v>388</v>
      </c>
      <c r="J16" s="68" t="n">
        <v>1</v>
      </c>
      <c r="K16" s="68" t="n">
        <v>7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51</v>
      </c>
      <c r="D17" s="68" t="n">
        <v>975</v>
      </c>
      <c r="E17" s="68" t="n">
        <v>464</v>
      </c>
      <c r="F17" s="74" t="n">
        <v>1863</v>
      </c>
      <c r="G17" s="68" t="n">
        <v>918</v>
      </c>
      <c r="H17" s="68" t="n">
        <v>0</v>
      </c>
      <c r="I17" s="68" t="n">
        <v>584</v>
      </c>
      <c r="J17" s="68" t="n">
        <v>15</v>
      </c>
      <c r="K17" s="68" t="n">
        <v>161</v>
      </c>
    </row>
    <row r="18" customFormat="false" ht="14.25" hidden="false" customHeight="false" outlineLevel="0" collapsed="false">
      <c r="A18" s="66"/>
      <c r="B18" s="67" t="s">
        <v>141</v>
      </c>
      <c r="C18" s="68" t="n">
        <v>1554</v>
      </c>
      <c r="D18" s="68" t="n">
        <v>596</v>
      </c>
      <c r="E18" s="68" t="n">
        <v>271</v>
      </c>
      <c r="F18" s="74" t="n">
        <v>1052</v>
      </c>
      <c r="G18" s="68" t="n">
        <v>336</v>
      </c>
      <c r="H18" s="68" t="n">
        <v>0</v>
      </c>
      <c r="I18" s="68" t="n">
        <v>501</v>
      </c>
      <c r="J18" s="68" t="n">
        <v>14</v>
      </c>
      <c r="K18" s="68" t="n">
        <v>8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94</v>
      </c>
      <c r="D19" s="68" t="n">
        <v>1101</v>
      </c>
      <c r="E19" s="68" t="n">
        <v>594</v>
      </c>
      <c r="F19" s="74" t="n">
        <v>2180</v>
      </c>
      <c r="G19" s="68" t="n">
        <v>1051</v>
      </c>
      <c r="H19" s="68" t="n">
        <v>0</v>
      </c>
      <c r="I19" s="68" t="n">
        <v>770</v>
      </c>
      <c r="J19" s="68" t="n">
        <v>21</v>
      </c>
      <c r="K19" s="68" t="n">
        <v>195</v>
      </c>
    </row>
    <row r="20" customFormat="false" ht="14.25" hidden="false" customHeight="false" outlineLevel="0" collapsed="false">
      <c r="A20" s="66"/>
      <c r="B20" s="67" t="s">
        <v>141</v>
      </c>
      <c r="C20" s="68" t="n">
        <v>1898</v>
      </c>
      <c r="D20" s="68" t="n">
        <v>706</v>
      </c>
      <c r="E20" s="68" t="n">
        <v>355</v>
      </c>
      <c r="F20" s="74" t="n">
        <v>1341</v>
      </c>
      <c r="G20" s="68" t="n">
        <v>401</v>
      </c>
      <c r="H20" s="68" t="n">
        <v>0</v>
      </c>
      <c r="I20" s="68" t="n">
        <v>692</v>
      </c>
      <c r="J20" s="68" t="n">
        <v>17</v>
      </c>
      <c r="K20" s="68" t="n">
        <v>8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29</v>
      </c>
      <c r="D21" s="68" t="n">
        <v>619</v>
      </c>
      <c r="E21" s="68" t="n">
        <v>302</v>
      </c>
      <c r="F21" s="74" t="n">
        <v>1316</v>
      </c>
      <c r="G21" s="68" t="n">
        <v>764</v>
      </c>
      <c r="H21" s="68" t="n">
        <v>0</v>
      </c>
      <c r="I21" s="68" t="n">
        <v>394</v>
      </c>
      <c r="J21" s="68" t="n">
        <v>5</v>
      </c>
      <c r="K21" s="68" t="n">
        <v>80</v>
      </c>
    </row>
    <row r="22" customFormat="false" ht="14.25" hidden="false" customHeight="false" outlineLevel="0" collapsed="false">
      <c r="A22" s="66"/>
      <c r="B22" s="67" t="s">
        <v>141</v>
      </c>
      <c r="C22" s="68" t="n">
        <v>1065</v>
      </c>
      <c r="D22" s="68" t="n">
        <v>371</v>
      </c>
      <c r="E22" s="68" t="n">
        <v>170</v>
      </c>
      <c r="F22" s="74" t="n">
        <v>718</v>
      </c>
      <c r="G22" s="68" t="n">
        <v>276</v>
      </c>
      <c r="H22" s="68" t="n">
        <v>0</v>
      </c>
      <c r="I22" s="68" t="n">
        <v>349</v>
      </c>
      <c r="J22" s="68" t="n">
        <v>5</v>
      </c>
      <c r="K22" s="68" t="n">
        <v>3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37</v>
      </c>
      <c r="D23" s="68" t="n">
        <v>529</v>
      </c>
      <c r="E23" s="68" t="n">
        <v>263</v>
      </c>
      <c r="F23" s="74" t="n">
        <v>1004</v>
      </c>
      <c r="G23" s="68" t="n">
        <v>682</v>
      </c>
      <c r="H23" s="68" t="n">
        <v>0</v>
      </c>
      <c r="I23" s="68" t="n">
        <v>367</v>
      </c>
      <c r="J23" s="68" t="n">
        <v>2</v>
      </c>
      <c r="K23" s="68" t="n">
        <v>102</v>
      </c>
    </row>
    <row r="24" customFormat="false" ht="14.25" hidden="false" customHeight="false" outlineLevel="0" collapsed="false">
      <c r="A24" s="66"/>
      <c r="B24" s="67" t="s">
        <v>141</v>
      </c>
      <c r="C24" s="68" t="n">
        <v>924</v>
      </c>
      <c r="D24" s="68" t="n">
        <v>343</v>
      </c>
      <c r="E24" s="68" t="n">
        <v>171</v>
      </c>
      <c r="F24" s="74" t="n">
        <v>529</v>
      </c>
      <c r="G24" s="68" t="n">
        <v>247</v>
      </c>
      <c r="H24" s="68" t="n">
        <v>0</v>
      </c>
      <c r="I24" s="68" t="n">
        <v>330</v>
      </c>
      <c r="J24" s="68" t="n">
        <v>2</v>
      </c>
      <c r="K24" s="68" t="n">
        <v>3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709</v>
      </c>
      <c r="D25" s="68" t="n">
        <v>739</v>
      </c>
      <c r="E25" s="68" t="n">
        <v>292</v>
      </c>
      <c r="F25" s="74" t="n">
        <v>2477</v>
      </c>
      <c r="G25" s="68" t="n">
        <v>1699</v>
      </c>
      <c r="H25" s="68" t="n">
        <v>0</v>
      </c>
      <c r="I25" s="68" t="n">
        <v>602</v>
      </c>
      <c r="J25" s="68" t="n">
        <v>2</v>
      </c>
      <c r="K25" s="68" t="n">
        <v>403</v>
      </c>
    </row>
    <row r="26" customFormat="false" ht="14.25" hidden="false" customHeight="false" outlineLevel="0" collapsed="false">
      <c r="A26" s="66"/>
      <c r="B26" s="67" t="s">
        <v>141</v>
      </c>
      <c r="C26" s="68" t="n">
        <v>1857</v>
      </c>
      <c r="D26" s="68" t="n">
        <v>444</v>
      </c>
      <c r="E26" s="68" t="n">
        <v>177</v>
      </c>
      <c r="F26" s="74" t="n">
        <v>1211</v>
      </c>
      <c r="G26" s="68" t="n">
        <v>685</v>
      </c>
      <c r="H26" s="68" t="n">
        <v>0</v>
      </c>
      <c r="I26" s="68" t="n">
        <v>472</v>
      </c>
      <c r="J26" s="68" t="n">
        <v>2</v>
      </c>
      <c r="K26" s="68" t="n">
        <v>17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23</v>
      </c>
      <c r="D27" s="68" t="n">
        <v>1028</v>
      </c>
      <c r="E27" s="68" t="n">
        <v>526</v>
      </c>
      <c r="F27" s="74" t="n">
        <v>2330</v>
      </c>
      <c r="G27" s="68" t="n">
        <v>1156</v>
      </c>
      <c r="H27" s="68" t="n">
        <v>0</v>
      </c>
      <c r="I27" s="68" t="n">
        <v>762</v>
      </c>
      <c r="J27" s="68" t="n">
        <v>1</v>
      </c>
      <c r="K27" s="68" t="n">
        <v>193</v>
      </c>
    </row>
    <row r="28" customFormat="false" ht="14.25" hidden="false" customHeight="false" outlineLevel="0" collapsed="false">
      <c r="A28" s="66"/>
      <c r="B28" s="67" t="s">
        <v>141</v>
      </c>
      <c r="C28" s="68" t="n">
        <v>1979</v>
      </c>
      <c r="D28" s="68" t="n">
        <v>671</v>
      </c>
      <c r="E28" s="68" t="n">
        <v>318</v>
      </c>
      <c r="F28" s="74" t="n">
        <v>1404</v>
      </c>
      <c r="G28" s="68" t="n">
        <v>499</v>
      </c>
      <c r="H28" s="68" t="n">
        <v>0</v>
      </c>
      <c r="I28" s="68" t="n">
        <v>624</v>
      </c>
      <c r="J28" s="68" t="n">
        <v>1</v>
      </c>
      <c r="K28" s="68" t="n">
        <v>10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10</v>
      </c>
      <c r="D29" s="68" t="n">
        <v>788</v>
      </c>
      <c r="E29" s="68" t="n">
        <v>407</v>
      </c>
      <c r="F29" s="74" t="n">
        <v>1546</v>
      </c>
      <c r="G29" s="68" t="n">
        <v>695</v>
      </c>
      <c r="H29" s="68" t="n">
        <v>0</v>
      </c>
      <c r="I29" s="68" t="n">
        <v>394</v>
      </c>
      <c r="J29" s="68" t="n">
        <v>3</v>
      </c>
      <c r="K29" s="68" t="n">
        <v>49</v>
      </c>
    </row>
    <row r="30" customFormat="false" ht="14.25" hidden="false" customHeight="false" outlineLevel="0" collapsed="false">
      <c r="A30" s="66"/>
      <c r="B30" s="67" t="s">
        <v>141</v>
      </c>
      <c r="C30" s="68" t="n">
        <v>1253</v>
      </c>
      <c r="D30" s="68" t="n">
        <v>503</v>
      </c>
      <c r="E30" s="68" t="n">
        <v>244</v>
      </c>
      <c r="F30" s="74" t="n">
        <v>923</v>
      </c>
      <c r="G30" s="68" t="n">
        <v>267</v>
      </c>
      <c r="H30" s="68" t="n">
        <v>0</v>
      </c>
      <c r="I30" s="68" t="n">
        <v>353</v>
      </c>
      <c r="J30" s="68" t="n">
        <v>2</v>
      </c>
      <c r="K30" s="68" t="n">
        <v>2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29</v>
      </c>
      <c r="D31" s="68" t="n">
        <v>748</v>
      </c>
      <c r="E31" s="68" t="n">
        <v>376</v>
      </c>
      <c r="F31" s="74" t="n">
        <v>1508</v>
      </c>
      <c r="G31" s="68" t="n">
        <v>795</v>
      </c>
      <c r="H31" s="68" t="n">
        <v>23</v>
      </c>
      <c r="I31" s="68" t="n">
        <v>553</v>
      </c>
      <c r="J31" s="68" t="n">
        <v>16</v>
      </c>
      <c r="K31" s="68" t="n">
        <v>207</v>
      </c>
    </row>
    <row r="32" customFormat="false" ht="14.25" hidden="false" customHeight="false" outlineLevel="0" collapsed="false">
      <c r="A32" s="66"/>
      <c r="B32" s="67" t="s">
        <v>141</v>
      </c>
      <c r="C32" s="68" t="n">
        <v>1318</v>
      </c>
      <c r="D32" s="68" t="n">
        <v>501</v>
      </c>
      <c r="E32" s="68" t="n">
        <v>246</v>
      </c>
      <c r="F32" s="74" t="n">
        <v>901</v>
      </c>
      <c r="G32" s="68" t="n">
        <v>284</v>
      </c>
      <c r="H32" s="68" t="n">
        <v>17</v>
      </c>
      <c r="I32" s="68" t="n">
        <v>493</v>
      </c>
      <c r="J32" s="68" t="n">
        <v>14</v>
      </c>
      <c r="K32" s="68" t="n">
        <v>7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04</v>
      </c>
      <c r="D33" s="68" t="n">
        <v>560</v>
      </c>
      <c r="E33" s="68" t="n">
        <v>258</v>
      </c>
      <c r="F33" s="74" t="n">
        <v>1278</v>
      </c>
      <c r="G33" s="68" t="n">
        <v>732</v>
      </c>
      <c r="H33" s="68" t="n">
        <v>0</v>
      </c>
      <c r="I33" s="68" t="n">
        <v>407</v>
      </c>
      <c r="J33" s="68" t="n">
        <v>0</v>
      </c>
      <c r="K33" s="68" t="n">
        <v>101</v>
      </c>
    </row>
    <row r="34" customFormat="false" ht="14.25" hidden="false" customHeight="false" outlineLevel="0" collapsed="false">
      <c r="A34" s="66"/>
      <c r="B34" s="67" t="s">
        <v>141</v>
      </c>
      <c r="C34" s="68" t="n">
        <v>1236</v>
      </c>
      <c r="D34" s="68" t="n">
        <v>355</v>
      </c>
      <c r="E34" s="68" t="n">
        <v>162</v>
      </c>
      <c r="F34" s="74" t="n">
        <v>810</v>
      </c>
      <c r="G34" s="68" t="n">
        <v>353</v>
      </c>
      <c r="H34" s="68" t="n">
        <v>0</v>
      </c>
      <c r="I34" s="68" t="n">
        <v>371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153</v>
      </c>
      <c r="D35" s="68" t="n">
        <v>772</v>
      </c>
      <c r="E35" s="68" t="n">
        <v>415</v>
      </c>
      <c r="F35" s="74" t="n">
        <v>1520</v>
      </c>
      <c r="G35" s="68" t="n">
        <v>608</v>
      </c>
      <c r="H35" s="68" t="n">
        <v>0</v>
      </c>
      <c r="I35" s="68" t="n">
        <v>440</v>
      </c>
      <c r="J35" s="68" t="n">
        <v>0</v>
      </c>
      <c r="K35" s="68" t="n">
        <v>78</v>
      </c>
    </row>
    <row r="36" customFormat="false" ht="14.25" hidden="false" customHeight="false" outlineLevel="0" collapsed="false">
      <c r="A36" s="66"/>
      <c r="B36" s="67" t="s">
        <v>141</v>
      </c>
      <c r="C36" s="68" t="n">
        <v>1228</v>
      </c>
      <c r="D36" s="68" t="n">
        <v>505</v>
      </c>
      <c r="E36" s="68" t="n">
        <v>252</v>
      </c>
      <c r="F36" s="74" t="n">
        <v>911</v>
      </c>
      <c r="G36" s="68" t="n">
        <v>235</v>
      </c>
      <c r="H36" s="68" t="n">
        <v>0</v>
      </c>
      <c r="I36" s="68" t="n">
        <v>390</v>
      </c>
      <c r="J36" s="68" t="n">
        <v>0</v>
      </c>
      <c r="K36" s="68" t="n">
        <v>3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84</v>
      </c>
      <c r="D37" s="68" t="n">
        <v>821</v>
      </c>
      <c r="E37" s="68" t="n">
        <v>422</v>
      </c>
      <c r="F37" s="74" t="n">
        <v>1898</v>
      </c>
      <c r="G37" s="68" t="n">
        <v>1105</v>
      </c>
      <c r="H37" s="68" t="n">
        <v>0</v>
      </c>
      <c r="I37" s="68" t="n">
        <v>418</v>
      </c>
      <c r="J37" s="68" t="n">
        <v>1</v>
      </c>
      <c r="K37" s="68" t="n">
        <v>194</v>
      </c>
    </row>
    <row r="38" customFormat="false" ht="14.25" hidden="false" customHeight="false" outlineLevel="0" collapsed="false">
      <c r="A38" s="66"/>
      <c r="B38" s="67" t="s">
        <v>141</v>
      </c>
      <c r="C38" s="68" t="n">
        <v>1332</v>
      </c>
      <c r="D38" s="68" t="n">
        <v>488</v>
      </c>
      <c r="E38" s="68" t="n">
        <v>237</v>
      </c>
      <c r="F38" s="74" t="n">
        <v>900</v>
      </c>
      <c r="G38" s="68" t="n">
        <v>345</v>
      </c>
      <c r="H38" s="68" t="n">
        <v>0</v>
      </c>
      <c r="I38" s="68" t="n">
        <v>376</v>
      </c>
      <c r="J38" s="68" t="n">
        <v>1</v>
      </c>
      <c r="K38" s="68" t="n">
        <v>9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596</v>
      </c>
      <c r="D39" s="68" t="n">
        <v>1585</v>
      </c>
      <c r="E39" s="68" t="n">
        <v>828</v>
      </c>
      <c r="F39" s="74" t="n">
        <v>3063</v>
      </c>
      <c r="G39" s="68" t="n">
        <v>1501</v>
      </c>
      <c r="H39" s="68" t="n">
        <v>0</v>
      </c>
      <c r="I39" s="68" t="n">
        <v>848</v>
      </c>
      <c r="J39" s="68" t="n">
        <v>12</v>
      </c>
      <c r="K39" s="68" t="n">
        <v>337</v>
      </c>
    </row>
    <row r="40" customFormat="false" ht="14.25" hidden="false" customHeight="false" outlineLevel="0" collapsed="false">
      <c r="A40" s="66"/>
      <c r="B40" s="67" t="s">
        <v>141</v>
      </c>
      <c r="C40" s="68" t="n">
        <v>2575</v>
      </c>
      <c r="D40" s="68" t="n">
        <v>975</v>
      </c>
      <c r="E40" s="68" t="n">
        <v>479</v>
      </c>
      <c r="F40" s="74" t="n">
        <v>1796</v>
      </c>
      <c r="G40" s="68" t="n">
        <v>600</v>
      </c>
      <c r="H40" s="68" t="n">
        <v>0</v>
      </c>
      <c r="I40" s="68" t="n">
        <v>744</v>
      </c>
      <c r="J40" s="68" t="n">
        <v>12</v>
      </c>
      <c r="K40" s="68" t="n">
        <v>158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70</v>
      </c>
      <c r="D41" s="68" t="n">
        <v>1482</v>
      </c>
      <c r="E41" s="68" t="n">
        <v>776</v>
      </c>
      <c r="F41" s="74" t="n">
        <v>3153</v>
      </c>
      <c r="G41" s="68" t="n">
        <v>1609</v>
      </c>
      <c r="H41" s="68" t="n">
        <v>0</v>
      </c>
      <c r="I41" s="68" t="n">
        <v>907</v>
      </c>
      <c r="J41" s="68" t="n">
        <v>1</v>
      </c>
      <c r="K41" s="68" t="n">
        <v>387</v>
      </c>
    </row>
    <row r="42" customFormat="false" ht="14.25" hidden="false" customHeight="false" outlineLevel="0" collapsed="false">
      <c r="A42" s="66"/>
      <c r="B42" s="67" t="s">
        <v>141</v>
      </c>
      <c r="C42" s="68" t="n">
        <v>2674</v>
      </c>
      <c r="D42" s="68" t="n">
        <v>834</v>
      </c>
      <c r="E42" s="68" t="n">
        <v>427</v>
      </c>
      <c r="F42" s="74" t="n">
        <v>1913</v>
      </c>
      <c r="G42" s="68" t="n">
        <v>752</v>
      </c>
      <c r="H42" s="68" t="n">
        <v>0</v>
      </c>
      <c r="I42" s="68" t="n">
        <v>720</v>
      </c>
      <c r="J42" s="68" t="n">
        <v>1</v>
      </c>
      <c r="K42" s="68" t="n">
        <v>20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17</v>
      </c>
      <c r="D43" s="68" t="n">
        <v>861</v>
      </c>
      <c r="E43" s="68" t="n">
        <v>417</v>
      </c>
      <c r="F43" s="74" t="n">
        <v>1733</v>
      </c>
      <c r="G43" s="68" t="n">
        <v>842</v>
      </c>
      <c r="H43" s="68" t="n">
        <v>0</v>
      </c>
      <c r="I43" s="68" t="n">
        <v>604</v>
      </c>
      <c r="J43" s="68" t="n">
        <v>3</v>
      </c>
      <c r="K43" s="68" t="n">
        <v>123</v>
      </c>
    </row>
    <row r="44" customFormat="false" ht="14.25" hidden="false" customHeight="false" outlineLevel="0" collapsed="false">
      <c r="A44" s="66"/>
      <c r="B44" s="67" t="s">
        <v>141</v>
      </c>
      <c r="C44" s="68" t="n">
        <v>1431</v>
      </c>
      <c r="D44" s="68" t="n">
        <v>530</v>
      </c>
      <c r="E44" s="68" t="n">
        <v>245</v>
      </c>
      <c r="F44" s="74" t="n">
        <v>994</v>
      </c>
      <c r="G44" s="68" t="n">
        <v>338</v>
      </c>
      <c r="H44" s="68" t="n">
        <v>0</v>
      </c>
      <c r="I44" s="68" t="n">
        <v>501</v>
      </c>
      <c r="J44" s="68" t="n">
        <v>2</v>
      </c>
      <c r="K44" s="68" t="n">
        <v>6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60</v>
      </c>
      <c r="D45" s="68" t="n">
        <v>130</v>
      </c>
      <c r="E45" s="68" t="n">
        <v>49</v>
      </c>
      <c r="F45" s="74" t="n">
        <v>371</v>
      </c>
      <c r="G45" s="68" t="n">
        <v>337</v>
      </c>
      <c r="H45" s="68" t="n">
        <v>0</v>
      </c>
      <c r="I45" s="68" t="n">
        <v>114</v>
      </c>
      <c r="J45" s="68" t="n">
        <v>3</v>
      </c>
      <c r="K45" s="68" t="n">
        <v>31</v>
      </c>
    </row>
    <row r="46" customFormat="false" ht="14.25" hidden="false" customHeight="false" outlineLevel="0" collapsed="false">
      <c r="A46" s="66"/>
      <c r="B46" s="67" t="s">
        <v>141</v>
      </c>
      <c r="C46" s="68" t="n">
        <v>364</v>
      </c>
      <c r="D46" s="68" t="n">
        <v>91</v>
      </c>
      <c r="E46" s="68" t="n">
        <v>35</v>
      </c>
      <c r="F46" s="74" t="n">
        <v>193</v>
      </c>
      <c r="G46" s="68" t="n">
        <v>151</v>
      </c>
      <c r="H46" s="68" t="n">
        <v>0</v>
      </c>
      <c r="I46" s="68" t="n">
        <v>104</v>
      </c>
      <c r="J46" s="68" t="n">
        <v>3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12</v>
      </c>
      <c r="D47" s="68" t="n">
        <v>612</v>
      </c>
      <c r="E47" s="68" t="n">
        <v>270</v>
      </c>
      <c r="F47" s="74" t="n">
        <v>1292</v>
      </c>
      <c r="G47" s="68" t="n">
        <v>736</v>
      </c>
      <c r="H47" s="68" t="n">
        <v>0</v>
      </c>
      <c r="I47" s="68" t="n">
        <v>421</v>
      </c>
      <c r="J47" s="68" t="n">
        <v>2</v>
      </c>
      <c r="K47" s="68" t="n">
        <v>129</v>
      </c>
    </row>
    <row r="48" customFormat="false" ht="14.25" hidden="false" customHeight="false" outlineLevel="0" collapsed="false">
      <c r="A48" s="66"/>
      <c r="B48" s="67" t="s">
        <v>141</v>
      </c>
      <c r="C48" s="68" t="n">
        <v>1272</v>
      </c>
      <c r="D48" s="68" t="n">
        <v>435</v>
      </c>
      <c r="E48" s="68" t="n">
        <v>175</v>
      </c>
      <c r="F48" s="74" t="n">
        <v>860</v>
      </c>
      <c r="G48" s="68" t="n">
        <v>337</v>
      </c>
      <c r="H48" s="68" t="n">
        <v>0</v>
      </c>
      <c r="I48" s="68" t="n">
        <v>362</v>
      </c>
      <c r="J48" s="68" t="n">
        <v>2</v>
      </c>
      <c r="K48" s="68" t="n">
        <v>5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179</v>
      </c>
      <c r="D49" s="68" t="n">
        <v>2261</v>
      </c>
      <c r="E49" s="68" t="n">
        <v>865</v>
      </c>
      <c r="F49" s="74" t="n">
        <v>7679</v>
      </c>
      <c r="G49" s="68" t="n">
        <v>4837</v>
      </c>
      <c r="H49" s="68" t="n">
        <v>29</v>
      </c>
      <c r="I49" s="68" t="n">
        <v>1980</v>
      </c>
      <c r="J49" s="68" t="n">
        <v>4</v>
      </c>
      <c r="K49" s="68" t="n">
        <v>632</v>
      </c>
    </row>
    <row r="50" customFormat="false" ht="14.25" hidden="false" customHeight="false" outlineLevel="0" collapsed="false">
      <c r="A50" s="66"/>
      <c r="B50" s="67" t="s">
        <v>141</v>
      </c>
      <c r="C50" s="68" t="n">
        <v>6076</v>
      </c>
      <c r="D50" s="68" t="n">
        <v>1460</v>
      </c>
      <c r="E50" s="68" t="n">
        <v>531</v>
      </c>
      <c r="F50" s="74" t="n">
        <v>4169</v>
      </c>
      <c r="G50" s="68" t="n">
        <v>1983</v>
      </c>
      <c r="H50" s="68" t="n">
        <v>13</v>
      </c>
      <c r="I50" s="68" t="n">
        <v>1680</v>
      </c>
      <c r="J50" s="68" t="n">
        <v>3</v>
      </c>
      <c r="K50" s="68" t="n">
        <v>27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640</v>
      </c>
      <c r="D7" s="68" t="n">
        <v>1499</v>
      </c>
      <c r="E7" s="68" t="n">
        <v>8141</v>
      </c>
      <c r="F7" s="68" t="n">
        <v>9</v>
      </c>
      <c r="G7" s="68" t="n">
        <v>268</v>
      </c>
      <c r="H7" s="68" t="n">
        <v>760</v>
      </c>
      <c r="I7" s="68" t="n">
        <v>1</v>
      </c>
      <c r="J7" s="68" t="n">
        <v>218</v>
      </c>
      <c r="K7" s="68" t="n">
        <v>111</v>
      </c>
    </row>
    <row r="8" customFormat="false" ht="14.25" hidden="false" customHeight="false" outlineLevel="0" collapsed="false">
      <c r="A8" s="66"/>
      <c r="B8" s="67" t="s">
        <v>141</v>
      </c>
      <c r="C8" s="68" t="n">
        <v>4917</v>
      </c>
      <c r="D8" s="68" t="n">
        <v>788</v>
      </c>
      <c r="E8" s="68" t="n">
        <v>4129</v>
      </c>
      <c r="F8" s="68" t="n">
        <v>6</v>
      </c>
      <c r="G8" s="68" t="n">
        <v>155</v>
      </c>
      <c r="H8" s="68" t="n">
        <v>559</v>
      </c>
      <c r="I8" s="68" t="n">
        <v>1</v>
      </c>
      <c r="J8" s="68" t="n">
        <v>59</v>
      </c>
      <c r="K8" s="68" t="n">
        <v>7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22</v>
      </c>
      <c r="D9" s="69" t="n">
        <v>46</v>
      </c>
      <c r="E9" s="69" t="n">
        <v>276</v>
      </c>
      <c r="F9" s="68" t="n">
        <v>3</v>
      </c>
      <c r="G9" s="68" t="n">
        <v>0</v>
      </c>
      <c r="H9" s="68" t="n">
        <v>2</v>
      </c>
      <c r="I9" s="68" t="n">
        <v>0</v>
      </c>
      <c r="J9" s="68" t="n">
        <v>0</v>
      </c>
      <c r="K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169</v>
      </c>
      <c r="D10" s="69" t="n">
        <v>27</v>
      </c>
      <c r="E10" s="69" t="n">
        <v>142</v>
      </c>
      <c r="F10" s="68" t="n">
        <v>2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6</v>
      </c>
      <c r="D11" s="68" t="n">
        <v>57</v>
      </c>
      <c r="E11" s="68" t="n">
        <v>329</v>
      </c>
      <c r="F11" s="68" t="n">
        <v>1</v>
      </c>
      <c r="G11" s="68" t="n">
        <v>0</v>
      </c>
      <c r="H11" s="68" t="n">
        <v>34</v>
      </c>
      <c r="I11" s="68" t="n">
        <v>0</v>
      </c>
      <c r="J11" s="68" t="n">
        <v>2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97</v>
      </c>
      <c r="D12" s="68" t="n">
        <v>33</v>
      </c>
      <c r="E12" s="68" t="n">
        <v>164</v>
      </c>
      <c r="F12" s="68" t="n">
        <v>1</v>
      </c>
      <c r="G12" s="68" t="n">
        <v>0</v>
      </c>
      <c r="H12" s="68" t="n">
        <v>30</v>
      </c>
      <c r="I12" s="68" t="n">
        <v>0</v>
      </c>
      <c r="J12" s="68" t="n">
        <v>4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90</v>
      </c>
      <c r="D13" s="68" t="n">
        <v>52</v>
      </c>
      <c r="E13" s="68" t="n">
        <v>338</v>
      </c>
      <c r="F13" s="68" t="n">
        <v>1</v>
      </c>
      <c r="G13" s="68" t="n">
        <v>3</v>
      </c>
      <c r="H13" s="68" t="n">
        <v>20</v>
      </c>
      <c r="I13" s="68" t="n">
        <v>0</v>
      </c>
      <c r="J13" s="68" t="n">
        <v>3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98</v>
      </c>
      <c r="D14" s="68" t="n">
        <v>28</v>
      </c>
      <c r="E14" s="68" t="n">
        <v>170</v>
      </c>
      <c r="F14" s="68" t="n">
        <v>1</v>
      </c>
      <c r="G14" s="68" t="n">
        <v>1</v>
      </c>
      <c r="H14" s="68" t="n">
        <v>17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00</v>
      </c>
      <c r="D15" s="68" t="n">
        <v>69</v>
      </c>
      <c r="E15" s="68" t="n">
        <v>431</v>
      </c>
      <c r="F15" s="68" t="n">
        <v>1</v>
      </c>
      <c r="G15" s="68" t="n">
        <v>4</v>
      </c>
      <c r="H15" s="68" t="n">
        <v>40</v>
      </c>
      <c r="I15" s="68" t="n">
        <v>0</v>
      </c>
      <c r="J15" s="68" t="n">
        <v>23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62</v>
      </c>
      <c r="D16" s="68" t="n">
        <v>33</v>
      </c>
      <c r="E16" s="68" t="n">
        <v>229</v>
      </c>
      <c r="F16" s="68" t="n">
        <v>0</v>
      </c>
      <c r="G16" s="68" t="n">
        <v>3</v>
      </c>
      <c r="H16" s="68" t="n">
        <v>28</v>
      </c>
      <c r="I16" s="68" t="n">
        <v>0</v>
      </c>
      <c r="J16" s="68" t="n">
        <v>4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59</v>
      </c>
      <c r="D17" s="68" t="n">
        <v>43</v>
      </c>
      <c r="E17" s="68" t="n">
        <v>416</v>
      </c>
      <c r="F17" s="68" t="n">
        <v>0</v>
      </c>
      <c r="G17" s="68" t="n">
        <v>60</v>
      </c>
      <c r="H17" s="68" t="n">
        <v>18</v>
      </c>
      <c r="I17" s="68" t="n">
        <v>0</v>
      </c>
      <c r="J17" s="68" t="n">
        <v>2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216</v>
      </c>
      <c r="D18" s="68" t="n">
        <v>22</v>
      </c>
      <c r="E18" s="68" t="n">
        <v>194</v>
      </c>
      <c r="F18" s="68" t="n">
        <v>0</v>
      </c>
      <c r="G18" s="68" t="n">
        <v>24</v>
      </c>
      <c r="H18" s="68" t="n">
        <v>12</v>
      </c>
      <c r="I18" s="68" t="n">
        <v>0</v>
      </c>
      <c r="J18" s="68" t="n">
        <v>2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3</v>
      </c>
      <c r="D19" s="68" t="n">
        <v>60</v>
      </c>
      <c r="E19" s="68" t="n">
        <v>283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6</v>
      </c>
      <c r="K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66</v>
      </c>
      <c r="D20" s="68" t="n">
        <v>32</v>
      </c>
      <c r="E20" s="68" t="n">
        <v>134</v>
      </c>
      <c r="F20" s="68" t="n">
        <v>0</v>
      </c>
      <c r="G20" s="68" t="n">
        <v>0</v>
      </c>
      <c r="H20" s="68" t="n">
        <v>10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30</v>
      </c>
      <c r="D21" s="68" t="n">
        <v>39</v>
      </c>
      <c r="E21" s="68" t="n">
        <v>291</v>
      </c>
      <c r="F21" s="68" t="n">
        <v>1</v>
      </c>
      <c r="G21" s="68" t="n">
        <v>36</v>
      </c>
      <c r="H21" s="68" t="n">
        <v>38</v>
      </c>
      <c r="I21" s="68" t="n">
        <v>0</v>
      </c>
      <c r="J21" s="68" t="n">
        <v>0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80</v>
      </c>
      <c r="D22" s="68" t="n">
        <v>24</v>
      </c>
      <c r="E22" s="68" t="n">
        <v>156</v>
      </c>
      <c r="F22" s="68" t="n">
        <v>1</v>
      </c>
      <c r="G22" s="68" t="n">
        <v>21</v>
      </c>
      <c r="H22" s="68" t="n">
        <v>27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52</v>
      </c>
      <c r="D23" s="68" t="n">
        <v>62</v>
      </c>
      <c r="E23" s="68" t="n">
        <v>290</v>
      </c>
      <c r="F23" s="68" t="n">
        <v>0</v>
      </c>
      <c r="G23" s="68" t="n">
        <v>0</v>
      </c>
      <c r="H23" s="68" t="n">
        <v>29</v>
      </c>
      <c r="I23" s="68" t="n">
        <v>0</v>
      </c>
      <c r="J23" s="68" t="n">
        <v>5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5</v>
      </c>
      <c r="D24" s="68" t="n">
        <v>31</v>
      </c>
      <c r="E24" s="68" t="n">
        <v>154</v>
      </c>
      <c r="F24" s="68" t="n">
        <v>0</v>
      </c>
      <c r="G24" s="68" t="n">
        <v>0</v>
      </c>
      <c r="H24" s="68" t="n">
        <v>19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11</v>
      </c>
      <c r="D25" s="68" t="n">
        <v>101</v>
      </c>
      <c r="E25" s="68" t="n">
        <v>410</v>
      </c>
      <c r="F25" s="68" t="n">
        <v>0</v>
      </c>
      <c r="G25" s="68" t="n">
        <v>0</v>
      </c>
      <c r="H25" s="68" t="n">
        <v>54</v>
      </c>
      <c r="I25" s="68" t="n">
        <v>0</v>
      </c>
      <c r="J25" s="68" t="n">
        <v>7</v>
      </c>
      <c r="K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274</v>
      </c>
      <c r="D26" s="68" t="n">
        <v>62</v>
      </c>
      <c r="E26" s="68" t="n">
        <v>212</v>
      </c>
      <c r="F26" s="68" t="n">
        <v>0</v>
      </c>
      <c r="G26" s="68" t="n">
        <v>0</v>
      </c>
      <c r="H26" s="68" t="n">
        <v>40</v>
      </c>
      <c r="I26" s="68" t="n">
        <v>0</v>
      </c>
      <c r="J26" s="68" t="n">
        <v>6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7</v>
      </c>
      <c r="D27" s="68" t="n">
        <v>75</v>
      </c>
      <c r="E27" s="68" t="n">
        <v>322</v>
      </c>
      <c r="F27" s="68" t="n">
        <v>0</v>
      </c>
      <c r="G27" s="68" t="n">
        <v>7</v>
      </c>
      <c r="H27" s="68" t="n">
        <v>26</v>
      </c>
      <c r="I27" s="68" t="n">
        <v>1</v>
      </c>
      <c r="J27" s="68" t="n">
        <v>3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200</v>
      </c>
      <c r="D28" s="68" t="n">
        <v>36</v>
      </c>
      <c r="E28" s="68" t="n">
        <v>164</v>
      </c>
      <c r="F28" s="68" t="n">
        <v>0</v>
      </c>
      <c r="G28" s="68" t="n">
        <v>3</v>
      </c>
      <c r="H28" s="68" t="n">
        <v>22</v>
      </c>
      <c r="I28" s="68" t="n">
        <v>1</v>
      </c>
      <c r="J28" s="68" t="n">
        <v>1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25</v>
      </c>
      <c r="D29" s="68" t="n">
        <v>41</v>
      </c>
      <c r="E29" s="68" t="n">
        <v>284</v>
      </c>
      <c r="F29" s="68" t="n">
        <v>0</v>
      </c>
      <c r="G29" s="68" t="n">
        <v>6</v>
      </c>
      <c r="H29" s="68" t="n">
        <v>45</v>
      </c>
      <c r="I29" s="68" t="n">
        <v>0</v>
      </c>
      <c r="J29" s="68" t="n">
        <v>12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73</v>
      </c>
      <c r="D30" s="68" t="n">
        <v>20</v>
      </c>
      <c r="E30" s="68" t="n">
        <v>153</v>
      </c>
      <c r="F30" s="68" t="n">
        <v>0</v>
      </c>
      <c r="G30" s="68" t="n">
        <v>4</v>
      </c>
      <c r="H30" s="68" t="n">
        <v>39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14</v>
      </c>
      <c r="D31" s="68" t="n">
        <v>51</v>
      </c>
      <c r="E31" s="68" t="n">
        <v>263</v>
      </c>
      <c r="F31" s="68" t="n">
        <v>0</v>
      </c>
      <c r="G31" s="68" t="n">
        <v>0</v>
      </c>
      <c r="H31" s="68" t="n">
        <v>38</v>
      </c>
      <c r="I31" s="68" t="n">
        <v>0</v>
      </c>
      <c r="J31" s="68" t="n">
        <v>8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66</v>
      </c>
      <c r="D32" s="68" t="n">
        <v>28</v>
      </c>
      <c r="E32" s="68" t="n">
        <v>138</v>
      </c>
      <c r="F32" s="68" t="n">
        <v>0</v>
      </c>
      <c r="G32" s="68" t="n">
        <v>0</v>
      </c>
      <c r="H32" s="68" t="n">
        <v>31</v>
      </c>
      <c r="I32" s="68" t="n">
        <v>0</v>
      </c>
      <c r="J32" s="68" t="n">
        <v>1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1</v>
      </c>
      <c r="D33" s="68" t="n">
        <v>67</v>
      </c>
      <c r="E33" s="68" t="n">
        <v>224</v>
      </c>
      <c r="F33" s="68" t="n">
        <v>0</v>
      </c>
      <c r="G33" s="68" t="n">
        <v>2</v>
      </c>
      <c r="H33" s="68" t="n">
        <v>40</v>
      </c>
      <c r="I33" s="68" t="n">
        <v>0</v>
      </c>
      <c r="J33" s="68" t="n">
        <v>9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37</v>
      </c>
      <c r="D34" s="68" t="n">
        <v>33</v>
      </c>
      <c r="E34" s="68" t="n">
        <v>104</v>
      </c>
      <c r="F34" s="68" t="n">
        <v>0</v>
      </c>
      <c r="G34" s="68" t="n">
        <v>2</v>
      </c>
      <c r="H34" s="68" t="n">
        <v>19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0</v>
      </c>
      <c r="D35" s="68" t="n">
        <v>41</v>
      </c>
      <c r="E35" s="68" t="n">
        <v>259</v>
      </c>
      <c r="F35" s="68" t="n">
        <v>1</v>
      </c>
      <c r="G35" s="68" t="n">
        <v>5</v>
      </c>
      <c r="H35" s="68" t="n">
        <v>60</v>
      </c>
      <c r="I35" s="68" t="n">
        <v>0</v>
      </c>
      <c r="J35" s="68" t="n">
        <v>23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71</v>
      </c>
      <c r="D36" s="68" t="n">
        <v>25</v>
      </c>
      <c r="E36" s="68" t="n">
        <v>146</v>
      </c>
      <c r="F36" s="68" t="n">
        <v>0</v>
      </c>
      <c r="G36" s="68" t="n">
        <v>3</v>
      </c>
      <c r="H36" s="68" t="n">
        <v>47</v>
      </c>
      <c r="I36" s="68" t="n">
        <v>0</v>
      </c>
      <c r="J36" s="68" t="n">
        <v>8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73</v>
      </c>
      <c r="D37" s="68" t="n">
        <v>56</v>
      </c>
      <c r="E37" s="68" t="n">
        <v>317</v>
      </c>
      <c r="F37" s="68" t="n">
        <v>0</v>
      </c>
      <c r="G37" s="68" t="n">
        <v>0</v>
      </c>
      <c r="H37" s="68" t="n">
        <v>57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00</v>
      </c>
      <c r="D38" s="68" t="n">
        <v>34</v>
      </c>
      <c r="E38" s="68" t="n">
        <v>166</v>
      </c>
      <c r="F38" s="68" t="n">
        <v>0</v>
      </c>
      <c r="G38" s="68" t="n">
        <v>0</v>
      </c>
      <c r="H38" s="68" t="n">
        <v>40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68</v>
      </c>
      <c r="D39" s="68" t="n">
        <v>94</v>
      </c>
      <c r="E39" s="68" t="n">
        <v>474</v>
      </c>
      <c r="F39" s="68" t="n">
        <v>0</v>
      </c>
      <c r="G39" s="68" t="n">
        <v>18</v>
      </c>
      <c r="H39" s="68" t="n">
        <v>73</v>
      </c>
      <c r="I39" s="68" t="n">
        <v>0</v>
      </c>
      <c r="J39" s="68" t="n">
        <v>5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26</v>
      </c>
      <c r="D40" s="68" t="n">
        <v>51</v>
      </c>
      <c r="E40" s="68" t="n">
        <v>275</v>
      </c>
      <c r="F40" s="68" t="n">
        <v>0</v>
      </c>
      <c r="G40" s="68" t="n">
        <v>14</v>
      </c>
      <c r="H40" s="68" t="n">
        <v>51</v>
      </c>
      <c r="I40" s="68" t="n">
        <v>0</v>
      </c>
      <c r="J40" s="68" t="n">
        <v>2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37</v>
      </c>
      <c r="D41" s="68" t="n">
        <v>90</v>
      </c>
      <c r="E41" s="68" t="n">
        <v>547</v>
      </c>
      <c r="F41" s="68" t="n">
        <v>1</v>
      </c>
      <c r="G41" s="68" t="n">
        <v>48</v>
      </c>
      <c r="H41" s="68" t="n">
        <v>8</v>
      </c>
      <c r="I41" s="68" t="n">
        <v>0</v>
      </c>
      <c r="J41" s="68" t="n">
        <v>24</v>
      </c>
      <c r="K41" s="68" t="n">
        <v>23</v>
      </c>
    </row>
    <row r="42" customFormat="false" ht="14.25" hidden="false" customHeight="false" outlineLevel="0" collapsed="false">
      <c r="A42" s="66"/>
      <c r="B42" s="67" t="s">
        <v>141</v>
      </c>
      <c r="C42" s="68" t="n">
        <v>313</v>
      </c>
      <c r="D42" s="68" t="n">
        <v>38</v>
      </c>
      <c r="E42" s="68" t="n">
        <v>275</v>
      </c>
      <c r="F42" s="68" t="n">
        <v>1</v>
      </c>
      <c r="G42" s="68" t="n">
        <v>30</v>
      </c>
      <c r="H42" s="68" t="n">
        <v>5</v>
      </c>
      <c r="I42" s="68" t="n">
        <v>0</v>
      </c>
      <c r="J42" s="68" t="n">
        <v>8</v>
      </c>
      <c r="K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62</v>
      </c>
      <c r="D43" s="68" t="n">
        <v>53</v>
      </c>
      <c r="E43" s="68" t="n">
        <v>409</v>
      </c>
      <c r="F43" s="68" t="n">
        <v>0</v>
      </c>
      <c r="G43" s="68" t="n">
        <v>7</v>
      </c>
      <c r="H43" s="68" t="n">
        <v>31</v>
      </c>
      <c r="I43" s="68" t="n">
        <v>0</v>
      </c>
      <c r="J43" s="68" t="n">
        <v>22</v>
      </c>
      <c r="K43" s="68" t="n">
        <v>19</v>
      </c>
    </row>
    <row r="44" customFormat="false" ht="14.25" hidden="false" customHeight="false" outlineLevel="0" collapsed="false">
      <c r="A44" s="66"/>
      <c r="B44" s="67" t="s">
        <v>141</v>
      </c>
      <c r="C44" s="68" t="n">
        <v>226</v>
      </c>
      <c r="D44" s="68" t="n">
        <v>21</v>
      </c>
      <c r="E44" s="68" t="n">
        <v>205</v>
      </c>
      <c r="F44" s="68" t="n">
        <v>0</v>
      </c>
      <c r="G44" s="68" t="n">
        <v>2</v>
      </c>
      <c r="H44" s="68" t="n">
        <v>22</v>
      </c>
      <c r="I44" s="68" t="n">
        <v>0</v>
      </c>
      <c r="J44" s="68" t="n">
        <v>5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4</v>
      </c>
      <c r="D45" s="68" t="n">
        <v>28</v>
      </c>
      <c r="E45" s="68" t="n">
        <v>106</v>
      </c>
      <c r="F45" s="68" t="n">
        <v>0</v>
      </c>
      <c r="G45" s="68" t="n">
        <v>3</v>
      </c>
      <c r="H45" s="68" t="n">
        <v>5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8</v>
      </c>
      <c r="D46" s="68" t="n">
        <v>16</v>
      </c>
      <c r="E46" s="68" t="n">
        <v>52</v>
      </c>
      <c r="F46" s="68" t="n">
        <v>0</v>
      </c>
      <c r="G46" s="68" t="n">
        <v>2</v>
      </c>
      <c r="H46" s="68" t="n">
        <v>3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60</v>
      </c>
      <c r="D47" s="68" t="n">
        <v>50</v>
      </c>
      <c r="E47" s="68" t="n">
        <v>310</v>
      </c>
      <c r="F47" s="68" t="n">
        <v>0</v>
      </c>
      <c r="G47" s="68" t="n">
        <v>1</v>
      </c>
      <c r="H47" s="68" t="n">
        <v>70</v>
      </c>
      <c r="I47" s="68" t="n">
        <v>0</v>
      </c>
      <c r="J47" s="68" t="n">
        <v>6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00</v>
      </c>
      <c r="D48" s="68" t="n">
        <v>26</v>
      </c>
      <c r="E48" s="68" t="n">
        <v>174</v>
      </c>
      <c r="F48" s="68" t="n">
        <v>0</v>
      </c>
      <c r="G48" s="68" t="n">
        <v>1</v>
      </c>
      <c r="H48" s="68" t="n">
        <v>51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86</v>
      </c>
      <c r="D49" s="68" t="n">
        <v>324</v>
      </c>
      <c r="E49" s="68" t="n">
        <v>1562</v>
      </c>
      <c r="F49" s="68" t="n">
        <v>0</v>
      </c>
      <c r="G49" s="68" t="n">
        <v>68</v>
      </c>
      <c r="H49" s="68" t="n">
        <v>59</v>
      </c>
      <c r="I49" s="68" t="n">
        <v>0</v>
      </c>
      <c r="J49" s="68" t="n">
        <v>38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890</v>
      </c>
      <c r="D50" s="68" t="n">
        <v>168</v>
      </c>
      <c r="E50" s="68" t="n">
        <v>722</v>
      </c>
      <c r="F50" s="68" t="n">
        <v>0</v>
      </c>
      <c r="G50" s="68" t="n">
        <v>45</v>
      </c>
      <c r="H50" s="68" t="n">
        <v>45</v>
      </c>
      <c r="I50" s="68" t="n">
        <v>0</v>
      </c>
      <c r="J50" s="68" t="n">
        <v>1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523</v>
      </c>
      <c r="D7" s="68" t="n">
        <v>560</v>
      </c>
      <c r="E7" s="68" t="n">
        <v>2963</v>
      </c>
      <c r="F7" s="68" t="n">
        <v>5</v>
      </c>
      <c r="G7" s="68" t="n">
        <v>86</v>
      </c>
      <c r="H7" s="68" t="n">
        <v>314</v>
      </c>
      <c r="I7" s="68" t="n">
        <v>1</v>
      </c>
      <c r="J7" s="68" t="n">
        <v>84</v>
      </c>
      <c r="K7" s="68" t="n">
        <v>69</v>
      </c>
    </row>
    <row r="8" customFormat="false" ht="14.25" hidden="false" customHeight="false" outlineLevel="0" collapsed="false">
      <c r="A8" s="66"/>
      <c r="B8" s="67" t="s">
        <v>141</v>
      </c>
      <c r="C8" s="68" t="n">
        <v>1843</v>
      </c>
      <c r="D8" s="68" t="n">
        <v>305</v>
      </c>
      <c r="E8" s="68" t="n">
        <v>1538</v>
      </c>
      <c r="F8" s="68" t="n">
        <v>2</v>
      </c>
      <c r="G8" s="68" t="n">
        <v>47</v>
      </c>
      <c r="H8" s="68" t="n">
        <v>246</v>
      </c>
      <c r="I8" s="68" t="n">
        <v>1</v>
      </c>
      <c r="J8" s="68" t="n">
        <v>12</v>
      </c>
      <c r="K8" s="68" t="n">
        <v>4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2</v>
      </c>
      <c r="D9" s="69" t="n">
        <v>17</v>
      </c>
      <c r="E9" s="69" t="n">
        <v>95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0</v>
      </c>
      <c r="K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58</v>
      </c>
      <c r="D10" s="69" t="n">
        <v>10</v>
      </c>
      <c r="E10" s="69" t="n">
        <v>4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5</v>
      </c>
      <c r="D11" s="68" t="n">
        <v>36</v>
      </c>
      <c r="E11" s="68" t="n">
        <v>179</v>
      </c>
      <c r="F11" s="68" t="n">
        <v>1</v>
      </c>
      <c r="G11" s="68" t="n">
        <v>0</v>
      </c>
      <c r="H11" s="68" t="n">
        <v>23</v>
      </c>
      <c r="I11" s="68" t="n">
        <v>0</v>
      </c>
      <c r="J11" s="68" t="n">
        <v>9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12</v>
      </c>
      <c r="D12" s="68" t="n">
        <v>21</v>
      </c>
      <c r="E12" s="68" t="n">
        <v>91</v>
      </c>
      <c r="F12" s="68" t="n">
        <v>1</v>
      </c>
      <c r="G12" s="68" t="n">
        <v>0</v>
      </c>
      <c r="H12" s="68" t="n">
        <v>21</v>
      </c>
      <c r="I12" s="68" t="n">
        <v>0</v>
      </c>
      <c r="J12" s="68" t="n">
        <v>1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0</v>
      </c>
      <c r="D13" s="68" t="n">
        <v>23</v>
      </c>
      <c r="E13" s="68" t="n">
        <v>137</v>
      </c>
      <c r="F13" s="68" t="n">
        <v>1</v>
      </c>
      <c r="G13" s="68" t="n">
        <v>2</v>
      </c>
      <c r="H13" s="68" t="n">
        <v>4</v>
      </c>
      <c r="I13" s="68" t="n">
        <v>0</v>
      </c>
      <c r="J13" s="68" t="n">
        <v>1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2</v>
      </c>
      <c r="D14" s="68" t="n">
        <v>12</v>
      </c>
      <c r="E14" s="68" t="n">
        <v>70</v>
      </c>
      <c r="F14" s="68" t="n">
        <v>1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8</v>
      </c>
      <c r="D15" s="68" t="n">
        <v>38</v>
      </c>
      <c r="E15" s="68" t="n">
        <v>210</v>
      </c>
      <c r="F15" s="68" t="n">
        <v>1</v>
      </c>
      <c r="G15" s="68" t="n">
        <v>2</v>
      </c>
      <c r="H15" s="68" t="n">
        <v>22</v>
      </c>
      <c r="I15" s="68" t="n">
        <v>0</v>
      </c>
      <c r="J15" s="68" t="n">
        <v>9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36</v>
      </c>
      <c r="D16" s="68" t="n">
        <v>20</v>
      </c>
      <c r="E16" s="68" t="n">
        <v>116</v>
      </c>
      <c r="F16" s="68" t="n">
        <v>0</v>
      </c>
      <c r="G16" s="68" t="n">
        <v>2</v>
      </c>
      <c r="H16" s="68" t="n">
        <v>18</v>
      </c>
      <c r="I16" s="68" t="n">
        <v>0</v>
      </c>
      <c r="J16" s="68" t="n">
        <v>1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1</v>
      </c>
      <c r="D17" s="68" t="n">
        <v>25</v>
      </c>
      <c r="E17" s="68" t="n">
        <v>206</v>
      </c>
      <c r="F17" s="68" t="n">
        <v>0</v>
      </c>
      <c r="G17" s="68" t="n">
        <v>23</v>
      </c>
      <c r="H17" s="68" t="n">
        <v>10</v>
      </c>
      <c r="I17" s="68" t="n">
        <v>0</v>
      </c>
      <c r="J17" s="68" t="n">
        <v>1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09</v>
      </c>
      <c r="D18" s="68" t="n">
        <v>11</v>
      </c>
      <c r="E18" s="68" t="n">
        <v>98</v>
      </c>
      <c r="F18" s="68" t="n">
        <v>0</v>
      </c>
      <c r="G18" s="68" t="n">
        <v>8</v>
      </c>
      <c r="H18" s="68" t="n">
        <v>5</v>
      </c>
      <c r="I18" s="68" t="n">
        <v>0</v>
      </c>
      <c r="J18" s="68" t="n">
        <v>1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08</v>
      </c>
      <c r="D19" s="68" t="n">
        <v>34</v>
      </c>
      <c r="E19" s="68" t="n">
        <v>174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3</v>
      </c>
      <c r="K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00</v>
      </c>
      <c r="D20" s="68" t="n">
        <v>23</v>
      </c>
      <c r="E20" s="68" t="n">
        <v>77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71</v>
      </c>
      <c r="D21" s="68" t="n">
        <v>20</v>
      </c>
      <c r="E21" s="68" t="n">
        <v>151</v>
      </c>
      <c r="F21" s="68" t="n">
        <v>0</v>
      </c>
      <c r="G21" s="68" t="n">
        <v>19</v>
      </c>
      <c r="H21" s="68" t="n">
        <v>25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15</v>
      </c>
      <c r="E22" s="68" t="n">
        <v>83</v>
      </c>
      <c r="F22" s="68" t="n">
        <v>0</v>
      </c>
      <c r="G22" s="68" t="n">
        <v>11</v>
      </c>
      <c r="H22" s="68" t="n">
        <v>18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9</v>
      </c>
      <c r="D23" s="68" t="n">
        <v>29</v>
      </c>
      <c r="E23" s="68" t="n">
        <v>100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7</v>
      </c>
      <c r="D24" s="68" t="n">
        <v>15</v>
      </c>
      <c r="E24" s="68" t="n">
        <v>62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2</v>
      </c>
      <c r="D27" s="68" t="n">
        <v>58</v>
      </c>
      <c r="E27" s="68" t="n">
        <v>244</v>
      </c>
      <c r="F27" s="68" t="n">
        <v>0</v>
      </c>
      <c r="G27" s="68" t="n">
        <v>3</v>
      </c>
      <c r="H27" s="68" t="n">
        <v>22</v>
      </c>
      <c r="I27" s="68" t="n">
        <v>1</v>
      </c>
      <c r="J27" s="68" t="n">
        <v>3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53</v>
      </c>
      <c r="D28" s="68" t="n">
        <v>31</v>
      </c>
      <c r="E28" s="68" t="n">
        <v>122</v>
      </c>
      <c r="F28" s="68" t="n">
        <v>0</v>
      </c>
      <c r="G28" s="68" t="n">
        <v>1</v>
      </c>
      <c r="H28" s="68" t="n">
        <v>19</v>
      </c>
      <c r="I28" s="68" t="n">
        <v>1</v>
      </c>
      <c r="J28" s="68" t="n">
        <v>1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7</v>
      </c>
      <c r="D29" s="68" t="n">
        <v>17</v>
      </c>
      <c r="E29" s="68" t="n">
        <v>160</v>
      </c>
      <c r="F29" s="68" t="n">
        <v>0</v>
      </c>
      <c r="G29" s="68" t="n">
        <v>3</v>
      </c>
      <c r="H29" s="68" t="n">
        <v>23</v>
      </c>
      <c r="I29" s="68" t="n">
        <v>0</v>
      </c>
      <c r="J29" s="68" t="n">
        <v>9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88</v>
      </c>
      <c r="D30" s="68" t="n">
        <v>7</v>
      </c>
      <c r="E30" s="68" t="n">
        <v>81</v>
      </c>
      <c r="F30" s="68" t="n">
        <v>0</v>
      </c>
      <c r="G30" s="68" t="n">
        <v>1</v>
      </c>
      <c r="H30" s="68" t="n">
        <v>21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3</v>
      </c>
      <c r="D31" s="68" t="n">
        <v>25</v>
      </c>
      <c r="E31" s="68" t="n">
        <v>118</v>
      </c>
      <c r="F31" s="68" t="n">
        <v>0</v>
      </c>
      <c r="G31" s="68" t="n">
        <v>0</v>
      </c>
      <c r="H31" s="68" t="n">
        <v>17</v>
      </c>
      <c r="I31" s="68" t="n">
        <v>0</v>
      </c>
      <c r="J31" s="68" t="n">
        <v>6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6</v>
      </c>
      <c r="D32" s="68" t="n">
        <v>14</v>
      </c>
      <c r="E32" s="68" t="n">
        <v>62</v>
      </c>
      <c r="F32" s="68" t="n">
        <v>0</v>
      </c>
      <c r="G32" s="68" t="n">
        <v>0</v>
      </c>
      <c r="H32" s="68" t="n">
        <v>13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6</v>
      </c>
      <c r="D33" s="68" t="n">
        <v>40</v>
      </c>
      <c r="E33" s="68" t="n">
        <v>86</v>
      </c>
      <c r="F33" s="68" t="n">
        <v>0</v>
      </c>
      <c r="G33" s="68" t="n">
        <v>1</v>
      </c>
      <c r="H33" s="68" t="n">
        <v>15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0</v>
      </c>
      <c r="D34" s="68" t="n">
        <v>22</v>
      </c>
      <c r="E34" s="68" t="n">
        <v>38</v>
      </c>
      <c r="F34" s="68" t="n">
        <v>0</v>
      </c>
      <c r="G34" s="68" t="n">
        <v>1</v>
      </c>
      <c r="H34" s="68" t="n">
        <v>12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9</v>
      </c>
      <c r="D35" s="68" t="n">
        <v>26</v>
      </c>
      <c r="E35" s="68" t="n">
        <v>163</v>
      </c>
      <c r="F35" s="68" t="n">
        <v>1</v>
      </c>
      <c r="G35" s="68" t="n">
        <v>2</v>
      </c>
      <c r="H35" s="68" t="n">
        <v>39</v>
      </c>
      <c r="I35" s="68" t="n">
        <v>0</v>
      </c>
      <c r="J35" s="68" t="n">
        <v>16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18</v>
      </c>
      <c r="E36" s="68" t="n">
        <v>101</v>
      </c>
      <c r="F36" s="68" t="n">
        <v>0</v>
      </c>
      <c r="G36" s="68" t="n">
        <v>1</v>
      </c>
      <c r="H36" s="68" t="n">
        <v>34</v>
      </c>
      <c r="I36" s="68" t="n">
        <v>0</v>
      </c>
      <c r="J36" s="68" t="n">
        <v>4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08</v>
      </c>
      <c r="D37" s="68" t="n">
        <v>31</v>
      </c>
      <c r="E37" s="68" t="n">
        <v>177</v>
      </c>
      <c r="F37" s="68" t="n">
        <v>0</v>
      </c>
      <c r="G37" s="68" t="n">
        <v>0</v>
      </c>
      <c r="H37" s="68" t="n">
        <v>30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13</v>
      </c>
      <c r="D38" s="68" t="n">
        <v>20</v>
      </c>
      <c r="E38" s="68" t="n">
        <v>93</v>
      </c>
      <c r="F38" s="68" t="n">
        <v>0</v>
      </c>
      <c r="G38" s="68" t="n">
        <v>0</v>
      </c>
      <c r="H38" s="68" t="n">
        <v>22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4</v>
      </c>
      <c r="D39" s="68" t="n">
        <v>44</v>
      </c>
      <c r="E39" s="68" t="n">
        <v>170</v>
      </c>
      <c r="F39" s="68" t="n">
        <v>0</v>
      </c>
      <c r="G39" s="68" t="n">
        <v>12</v>
      </c>
      <c r="H39" s="68" t="n">
        <v>22</v>
      </c>
      <c r="I39" s="68" t="n">
        <v>0</v>
      </c>
      <c r="J39" s="68" t="n">
        <v>2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27</v>
      </c>
      <c r="D40" s="68" t="n">
        <v>26</v>
      </c>
      <c r="E40" s="68" t="n">
        <v>101</v>
      </c>
      <c r="F40" s="68" t="n">
        <v>0</v>
      </c>
      <c r="G40" s="68" t="n">
        <v>9</v>
      </c>
      <c r="H40" s="68" t="n">
        <v>16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67</v>
      </c>
      <c r="D41" s="68" t="n">
        <v>42</v>
      </c>
      <c r="E41" s="68" t="n">
        <v>225</v>
      </c>
      <c r="F41" s="68" t="n">
        <v>0</v>
      </c>
      <c r="G41" s="68" t="n">
        <v>18</v>
      </c>
      <c r="H41" s="68" t="n">
        <v>2</v>
      </c>
      <c r="I41" s="68" t="n">
        <v>0</v>
      </c>
      <c r="J41" s="68" t="n">
        <v>5</v>
      </c>
      <c r="K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131</v>
      </c>
      <c r="D42" s="68" t="n">
        <v>15</v>
      </c>
      <c r="E42" s="68" t="n">
        <v>116</v>
      </c>
      <c r="F42" s="68" t="n">
        <v>0</v>
      </c>
      <c r="G42" s="68" t="n">
        <v>13</v>
      </c>
      <c r="H42" s="68" t="n">
        <v>1</v>
      </c>
      <c r="I42" s="68" t="n">
        <v>0</v>
      </c>
      <c r="J42" s="68" t="n">
        <v>1</v>
      </c>
      <c r="K42" s="68" t="n">
        <v>1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2</v>
      </c>
      <c r="D43" s="68" t="n">
        <v>33</v>
      </c>
      <c r="E43" s="68" t="n">
        <v>229</v>
      </c>
      <c r="F43" s="68" t="n">
        <v>0</v>
      </c>
      <c r="G43" s="68" t="n">
        <v>1</v>
      </c>
      <c r="H43" s="68" t="n">
        <v>17</v>
      </c>
      <c r="I43" s="68" t="n">
        <v>0</v>
      </c>
      <c r="J43" s="68" t="n">
        <v>13</v>
      </c>
      <c r="K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16</v>
      </c>
      <c r="D44" s="68" t="n">
        <v>13</v>
      </c>
      <c r="E44" s="68" t="n">
        <v>103</v>
      </c>
      <c r="F44" s="68" t="n">
        <v>0</v>
      </c>
      <c r="G44" s="68" t="n">
        <v>0</v>
      </c>
      <c r="H44" s="68" t="n">
        <v>13</v>
      </c>
      <c r="I44" s="68" t="n">
        <v>0</v>
      </c>
      <c r="J44" s="68" t="n">
        <v>1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1</v>
      </c>
      <c r="D47" s="68" t="n">
        <v>22</v>
      </c>
      <c r="E47" s="68" t="n">
        <v>139</v>
      </c>
      <c r="F47" s="68" t="n">
        <v>0</v>
      </c>
      <c r="G47" s="68" t="n">
        <v>0</v>
      </c>
      <c r="H47" s="68" t="n">
        <v>29</v>
      </c>
      <c r="I47" s="68" t="n">
        <v>0</v>
      </c>
      <c r="J47" s="68" t="n">
        <v>2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88</v>
      </c>
      <c r="D48" s="68" t="n">
        <v>12</v>
      </c>
      <c r="E48" s="68" t="n">
        <v>76</v>
      </c>
      <c r="F48" s="68" t="n">
        <v>0</v>
      </c>
      <c r="G48" s="68" t="n">
        <v>0</v>
      </c>
      <c r="H48" s="68" t="n">
        <v>20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25T08:05:53Z</dcterms:modified>
  <cp:revision>0</cp:revision>
  <dc:subject/>
  <dc:title/>
</cp:coreProperties>
</file>