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piec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piec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9 r.)</t>
  </si>
  <si>
    <t xml:space="preserve">BEZROBOTNI ZAREJESTROWANI ORAZ OSOBY KTÓRE PODJĘŁY PRACĘ 
WEDŁUG  POWIATÓW.</t>
  </si>
  <si>
    <t xml:space="preserve">lipiec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2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"/>
    <numFmt numFmtId="168" formatCode="0.0%"/>
    <numFmt numFmtId="169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7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720</xdr:colOff>
      <xdr:row>3</xdr:row>
      <xdr:rowOff>162360</xdr:rowOff>
    </xdr:to>
    <xdr:sp>
      <xdr:nvSpPr>
        <xdr:cNvPr id="0" name="pole tekstowe 1">
          <a:hlinkClick r:id="rId1"/>
        </xdr:cNvPr>
        <xdr:cNvSpPr/>
      </xdr:nvSpPr>
      <xdr:spPr>
        <a:xfrm>
          <a:off x="0" y="419040"/>
          <a:ext cx="10807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1800</xdr:colOff>
      <xdr:row>4</xdr:row>
      <xdr:rowOff>28800</xdr:rowOff>
    </xdr:to>
    <xdr:sp>
      <xdr:nvSpPr>
        <xdr:cNvPr id="1" name="pole tekstowe 1">
          <a:hlinkClick r:id="rId1"/>
        </xdr:cNvPr>
        <xdr:cNvSpPr/>
      </xdr:nvSpPr>
      <xdr:spPr>
        <a:xfrm>
          <a:off x="0" y="333360"/>
          <a:ext cx="108180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42.7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3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030</v>
      </c>
      <c r="D7" s="105" t="n">
        <v>342</v>
      </c>
      <c r="E7" s="105" t="n">
        <v>1688</v>
      </c>
      <c r="F7" s="105" t="n">
        <v>1</v>
      </c>
      <c r="G7" s="105" t="n">
        <v>22</v>
      </c>
      <c r="H7" s="105" t="n">
        <v>37</v>
      </c>
      <c r="I7" s="105" t="n">
        <v>0</v>
      </c>
      <c r="J7" s="105" t="n">
        <v>93</v>
      </c>
      <c r="K7" s="105" t="n">
        <v>6</v>
      </c>
    </row>
    <row r="8" customFormat="false" ht="14.25" hidden="false" customHeight="false" outlineLevel="0" collapsed="false">
      <c r="A8" s="103"/>
      <c r="B8" s="104" t="s">
        <v>266</v>
      </c>
      <c r="C8" s="105" t="n">
        <v>1018</v>
      </c>
      <c r="D8" s="105" t="n">
        <v>165</v>
      </c>
      <c r="E8" s="105" t="n">
        <v>853</v>
      </c>
      <c r="F8" s="105" t="n">
        <v>0</v>
      </c>
      <c r="G8" s="105" t="n">
        <v>12</v>
      </c>
      <c r="H8" s="105" t="n">
        <v>30</v>
      </c>
      <c r="I8" s="105" t="n">
        <v>0</v>
      </c>
      <c r="J8" s="105" t="n">
        <v>33</v>
      </c>
      <c r="K8" s="105" t="n">
        <v>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64</v>
      </c>
      <c r="D9" s="106" t="n">
        <v>7</v>
      </c>
      <c r="E9" s="106" t="n">
        <v>57</v>
      </c>
      <c r="F9" s="105" t="n">
        <v>1</v>
      </c>
      <c r="G9" s="105" t="n">
        <v>0</v>
      </c>
      <c r="H9" s="105" t="n">
        <v>1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1</v>
      </c>
      <c r="D10" s="106" t="n">
        <v>2</v>
      </c>
      <c r="E10" s="106" t="n">
        <v>19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33</v>
      </c>
      <c r="D11" s="105" t="n">
        <v>24</v>
      </c>
      <c r="E11" s="105" t="n">
        <v>109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16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57</v>
      </c>
      <c r="D12" s="105" t="n">
        <v>9</v>
      </c>
      <c r="E12" s="105" t="n">
        <v>48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6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96</v>
      </c>
      <c r="D13" s="105" t="n">
        <v>9</v>
      </c>
      <c r="E13" s="105" t="n">
        <v>87</v>
      </c>
      <c r="F13" s="105" t="n">
        <v>0</v>
      </c>
      <c r="G13" s="105" t="n">
        <v>0</v>
      </c>
      <c r="H13" s="105" t="n">
        <v>4</v>
      </c>
      <c r="I13" s="105" t="n">
        <v>0</v>
      </c>
      <c r="J13" s="105" t="n">
        <v>6</v>
      </c>
      <c r="K13" s="105" t="n">
        <v>4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1</v>
      </c>
      <c r="D14" s="105" t="n">
        <v>2</v>
      </c>
      <c r="E14" s="105" t="n">
        <v>49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2</v>
      </c>
      <c r="K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19</v>
      </c>
      <c r="D15" s="105" t="n">
        <v>19</v>
      </c>
      <c r="E15" s="105" t="n">
        <v>100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9</v>
      </c>
      <c r="D16" s="105" t="n">
        <v>10</v>
      </c>
      <c r="E16" s="105" t="n">
        <v>49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16</v>
      </c>
      <c r="D17" s="105" t="n">
        <v>10</v>
      </c>
      <c r="E17" s="105" t="n">
        <v>106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6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0</v>
      </c>
      <c r="D18" s="105" t="n">
        <v>5</v>
      </c>
      <c r="E18" s="105" t="n">
        <v>4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5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32</v>
      </c>
      <c r="D19" s="105" t="n">
        <v>19</v>
      </c>
      <c r="E19" s="105" t="n">
        <v>113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14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73</v>
      </c>
      <c r="D20" s="105" t="n">
        <v>12</v>
      </c>
      <c r="E20" s="105" t="n">
        <v>61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5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74</v>
      </c>
      <c r="D21" s="105" t="n">
        <v>14</v>
      </c>
      <c r="E21" s="105" t="n">
        <v>6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5</v>
      </c>
      <c r="D22" s="105" t="n">
        <v>6</v>
      </c>
      <c r="E22" s="105" t="n">
        <v>29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63</v>
      </c>
      <c r="D23" s="105" t="n">
        <v>22</v>
      </c>
      <c r="E23" s="105" t="n">
        <v>4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3</v>
      </c>
      <c r="D24" s="105" t="n">
        <v>12</v>
      </c>
      <c r="E24" s="105" t="n">
        <v>2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158</v>
      </c>
      <c r="D27" s="105" t="n">
        <v>27</v>
      </c>
      <c r="E27" s="105" t="n">
        <v>131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1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91</v>
      </c>
      <c r="D28" s="105" t="n">
        <v>14</v>
      </c>
      <c r="E28" s="105" t="n">
        <v>7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1</v>
      </c>
      <c r="K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03</v>
      </c>
      <c r="D29" s="105" t="n">
        <v>11</v>
      </c>
      <c r="E29" s="105" t="n">
        <v>92</v>
      </c>
      <c r="F29" s="105" t="n">
        <v>0</v>
      </c>
      <c r="G29" s="105" t="n">
        <v>3</v>
      </c>
      <c r="H29" s="105" t="n">
        <v>5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5</v>
      </c>
      <c r="D30" s="105" t="n">
        <v>2</v>
      </c>
      <c r="E30" s="105" t="n">
        <v>33</v>
      </c>
      <c r="F30" s="105" t="n">
        <v>0</v>
      </c>
      <c r="G30" s="105" t="n">
        <v>2</v>
      </c>
      <c r="H30" s="105" t="n">
        <v>4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20</v>
      </c>
      <c r="D31" s="105" t="n">
        <v>34</v>
      </c>
      <c r="E31" s="105" t="n">
        <v>86</v>
      </c>
      <c r="F31" s="105" t="n">
        <v>0</v>
      </c>
      <c r="G31" s="105" t="n">
        <v>1</v>
      </c>
      <c r="H31" s="105" t="n">
        <v>9</v>
      </c>
      <c r="I31" s="105" t="n">
        <v>0</v>
      </c>
      <c r="J31" s="105" t="n">
        <v>14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2</v>
      </c>
      <c r="D32" s="105" t="n">
        <v>17</v>
      </c>
      <c r="E32" s="105" t="n">
        <v>55</v>
      </c>
      <c r="F32" s="105" t="n">
        <v>0</v>
      </c>
      <c r="G32" s="105" t="n">
        <v>0</v>
      </c>
      <c r="H32" s="105" t="n">
        <v>8</v>
      </c>
      <c r="I32" s="105" t="n">
        <v>0</v>
      </c>
      <c r="J32" s="105" t="n">
        <v>7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62</v>
      </c>
      <c r="D33" s="105" t="n">
        <v>24</v>
      </c>
      <c r="E33" s="105" t="n">
        <v>38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2</v>
      </c>
      <c r="D34" s="105" t="n">
        <v>15</v>
      </c>
      <c r="E34" s="105" t="n">
        <v>17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10</v>
      </c>
      <c r="D35" s="105" t="n">
        <v>16</v>
      </c>
      <c r="E35" s="105" t="n">
        <v>94</v>
      </c>
      <c r="F35" s="105" t="n">
        <v>0</v>
      </c>
      <c r="G35" s="105" t="n">
        <v>1</v>
      </c>
      <c r="H35" s="105" t="n">
        <v>0</v>
      </c>
      <c r="I35" s="105" t="n">
        <v>0</v>
      </c>
      <c r="J35" s="105" t="n">
        <v>4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67</v>
      </c>
      <c r="D36" s="105" t="n">
        <v>11</v>
      </c>
      <c r="E36" s="105" t="n">
        <v>56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52</v>
      </c>
      <c r="D37" s="105" t="n">
        <v>19</v>
      </c>
      <c r="E37" s="105" t="n">
        <v>133</v>
      </c>
      <c r="F37" s="105" t="n">
        <v>0</v>
      </c>
      <c r="G37" s="105" t="n">
        <v>0</v>
      </c>
      <c r="H37" s="105" t="n">
        <v>5</v>
      </c>
      <c r="I37" s="105" t="n">
        <v>0</v>
      </c>
      <c r="J37" s="105" t="n">
        <v>17</v>
      </c>
      <c r="K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8</v>
      </c>
      <c r="D38" s="105" t="n">
        <v>11</v>
      </c>
      <c r="E38" s="105" t="n">
        <v>57</v>
      </c>
      <c r="F38" s="105" t="n">
        <v>0</v>
      </c>
      <c r="G38" s="105" t="n">
        <v>0</v>
      </c>
      <c r="H38" s="105" t="n">
        <v>4</v>
      </c>
      <c r="I38" s="105" t="n">
        <v>0</v>
      </c>
      <c r="J38" s="105" t="n">
        <v>6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50</v>
      </c>
      <c r="D39" s="105" t="n">
        <v>31</v>
      </c>
      <c r="E39" s="105" t="n">
        <v>11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84</v>
      </c>
      <c r="D40" s="105" t="n">
        <v>12</v>
      </c>
      <c r="E40" s="105" t="n">
        <v>72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79</v>
      </c>
      <c r="D41" s="105" t="n">
        <v>18</v>
      </c>
      <c r="E41" s="105" t="n">
        <v>161</v>
      </c>
      <c r="F41" s="105" t="n">
        <v>0</v>
      </c>
      <c r="G41" s="105" t="n">
        <v>16</v>
      </c>
      <c r="H41" s="105" t="n">
        <v>0</v>
      </c>
      <c r="I41" s="105" t="n">
        <v>0</v>
      </c>
      <c r="J41" s="105" t="n">
        <v>2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98</v>
      </c>
      <c r="D42" s="105" t="n">
        <v>11</v>
      </c>
      <c r="E42" s="105" t="n">
        <v>87</v>
      </c>
      <c r="F42" s="105" t="n">
        <v>0</v>
      </c>
      <c r="G42" s="105" t="n">
        <v>10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27</v>
      </c>
      <c r="D43" s="105" t="n">
        <v>22</v>
      </c>
      <c r="E43" s="105" t="n">
        <v>105</v>
      </c>
      <c r="F43" s="105" t="n">
        <v>0</v>
      </c>
      <c r="G43" s="105" t="n">
        <v>1</v>
      </c>
      <c r="H43" s="105" t="n">
        <v>4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51</v>
      </c>
      <c r="D44" s="105" t="n">
        <v>7</v>
      </c>
      <c r="E44" s="105" t="n">
        <v>44</v>
      </c>
      <c r="F44" s="105" t="n">
        <v>0</v>
      </c>
      <c r="G44" s="105" t="n">
        <v>0</v>
      </c>
      <c r="H44" s="105" t="n">
        <v>3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72</v>
      </c>
      <c r="D47" s="105" t="n">
        <v>16</v>
      </c>
      <c r="E47" s="105" t="n">
        <v>56</v>
      </c>
      <c r="F47" s="105" t="n">
        <v>0</v>
      </c>
      <c r="G47" s="105" t="n">
        <v>0</v>
      </c>
      <c r="H47" s="105" t="n">
        <v>6</v>
      </c>
      <c r="I47" s="105" t="n">
        <v>0</v>
      </c>
      <c r="J47" s="105" t="n">
        <v>2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41</v>
      </c>
      <c r="D48" s="105" t="n">
        <v>7</v>
      </c>
      <c r="E48" s="105" t="n">
        <v>34</v>
      </c>
      <c r="F48" s="105" t="n">
        <v>0</v>
      </c>
      <c r="G48" s="105" t="n">
        <v>0</v>
      </c>
      <c r="H48" s="105" t="n">
        <v>6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1">
      <formula>$B7="K"</formula>
    </cfRule>
    <cfRule type="expression" priority="3" aboveAverage="0" equalAverage="0" bottom="0" percent="0" rank="0" text="" dxfId="11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6" t="s">
        <v>30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false" outlineLevel="0" collapsed="false">
      <c r="J2" s="97" t="s">
        <v>255</v>
      </c>
    </row>
    <row r="3" customFormat="false" ht="24.7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</row>
    <row r="4" customFormat="false" ht="76.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4</v>
      </c>
      <c r="J4" s="98" t="s">
        <v>30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296</v>
      </c>
      <c r="D7" s="105" t="n">
        <v>195</v>
      </c>
      <c r="E7" s="105" t="n">
        <v>1101</v>
      </c>
      <c r="F7" s="105" t="n">
        <v>1</v>
      </c>
      <c r="G7" s="105" t="n">
        <v>29</v>
      </c>
      <c r="H7" s="105" t="n">
        <v>11</v>
      </c>
      <c r="I7" s="105" t="n">
        <v>0</v>
      </c>
      <c r="J7" s="105" t="n">
        <v>49</v>
      </c>
    </row>
    <row r="8" customFormat="false" ht="14.25" hidden="false" customHeight="false" outlineLevel="0" collapsed="false">
      <c r="A8" s="103"/>
      <c r="B8" s="104" t="s">
        <v>266</v>
      </c>
      <c r="C8" s="105" t="n">
        <v>767</v>
      </c>
      <c r="D8" s="105" t="n">
        <v>112</v>
      </c>
      <c r="E8" s="105" t="n">
        <v>655</v>
      </c>
      <c r="F8" s="105" t="n">
        <v>0</v>
      </c>
      <c r="G8" s="105" t="n">
        <v>15</v>
      </c>
      <c r="H8" s="105" t="n">
        <v>9</v>
      </c>
      <c r="I8" s="105" t="n">
        <v>0</v>
      </c>
      <c r="J8" s="105" t="n">
        <v>2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61</v>
      </c>
      <c r="D9" s="106" t="n">
        <v>9</v>
      </c>
      <c r="E9" s="106" t="n">
        <v>5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6</v>
      </c>
      <c r="D10" s="106" t="n">
        <v>4</v>
      </c>
      <c r="E10" s="106" t="n">
        <v>3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49</v>
      </c>
      <c r="D11" s="105" t="n">
        <v>9</v>
      </c>
      <c r="E11" s="105" t="n">
        <v>4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0</v>
      </c>
      <c r="D12" s="105" t="n">
        <v>4</v>
      </c>
      <c r="E12" s="105" t="n">
        <v>1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3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63</v>
      </c>
      <c r="D13" s="105" t="n">
        <v>3</v>
      </c>
      <c r="E13" s="105" t="n">
        <v>60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4</v>
      </c>
      <c r="D14" s="105" t="n">
        <v>1</v>
      </c>
      <c r="E14" s="105" t="n">
        <v>3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5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61</v>
      </c>
      <c r="D15" s="105" t="n">
        <v>9</v>
      </c>
      <c r="E15" s="105" t="n">
        <v>52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1</v>
      </c>
      <c r="D16" s="105" t="n">
        <v>5</v>
      </c>
      <c r="E16" s="105" t="n">
        <v>36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42</v>
      </c>
      <c r="D17" s="105" t="n">
        <v>4</v>
      </c>
      <c r="E17" s="105" t="n">
        <v>38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8</v>
      </c>
      <c r="D18" s="105" t="n">
        <v>2</v>
      </c>
      <c r="E18" s="105" t="n">
        <v>2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8</v>
      </c>
      <c r="D19" s="105" t="n">
        <v>6</v>
      </c>
      <c r="E19" s="105" t="n">
        <v>42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7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0</v>
      </c>
      <c r="D20" s="105" t="n">
        <v>4</v>
      </c>
      <c r="E20" s="105" t="n">
        <v>26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4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6</v>
      </c>
      <c r="D21" s="105" t="n">
        <v>4</v>
      </c>
      <c r="E21" s="105" t="n">
        <v>22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6</v>
      </c>
      <c r="D22" s="105" t="n">
        <v>0</v>
      </c>
      <c r="E22" s="105" t="n">
        <v>16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9</v>
      </c>
      <c r="D23" s="105" t="n">
        <v>4</v>
      </c>
      <c r="E23" s="105" t="n">
        <v>35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5</v>
      </c>
      <c r="D24" s="105" t="n">
        <v>2</v>
      </c>
      <c r="E24" s="105" t="n">
        <v>2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69</v>
      </c>
      <c r="D25" s="105" t="n">
        <v>20</v>
      </c>
      <c r="E25" s="105" t="n">
        <v>49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8</v>
      </c>
      <c r="D26" s="105" t="n">
        <v>15</v>
      </c>
      <c r="E26" s="105" t="n">
        <v>33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7</v>
      </c>
      <c r="D27" s="105" t="n">
        <v>10</v>
      </c>
      <c r="E27" s="105" t="n">
        <v>67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55</v>
      </c>
      <c r="D28" s="105" t="n">
        <v>7</v>
      </c>
      <c r="E28" s="105" t="n">
        <v>48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41</v>
      </c>
      <c r="D29" s="105" t="n">
        <v>6</v>
      </c>
      <c r="E29" s="105" t="n">
        <v>35</v>
      </c>
      <c r="F29" s="105" t="n">
        <v>0</v>
      </c>
      <c r="G29" s="105" t="n">
        <v>3</v>
      </c>
      <c r="H29" s="105" t="n">
        <v>0</v>
      </c>
      <c r="I29" s="105" t="n">
        <v>0</v>
      </c>
      <c r="J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1</v>
      </c>
      <c r="D30" s="105" t="n">
        <v>5</v>
      </c>
      <c r="E30" s="105" t="n">
        <v>16</v>
      </c>
      <c r="F30" s="105" t="n">
        <v>0</v>
      </c>
      <c r="G30" s="105" t="n">
        <v>1</v>
      </c>
      <c r="H30" s="105" t="n">
        <v>0</v>
      </c>
      <c r="I30" s="105" t="n">
        <v>0</v>
      </c>
      <c r="J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2</v>
      </c>
      <c r="D31" s="105" t="n">
        <v>9</v>
      </c>
      <c r="E31" s="105" t="n">
        <v>33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8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2</v>
      </c>
      <c r="D32" s="105" t="n">
        <v>5</v>
      </c>
      <c r="E32" s="105" t="n">
        <v>17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4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29</v>
      </c>
      <c r="D33" s="105" t="n">
        <v>8</v>
      </c>
      <c r="E33" s="105" t="n">
        <v>2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1</v>
      </c>
      <c r="D34" s="105" t="n">
        <v>3</v>
      </c>
      <c r="E34" s="105" t="n">
        <v>8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60</v>
      </c>
      <c r="D35" s="105" t="n">
        <v>5</v>
      </c>
      <c r="E35" s="105" t="n">
        <v>55</v>
      </c>
      <c r="F35" s="105" t="n">
        <v>1</v>
      </c>
      <c r="G35" s="105" t="n">
        <v>0</v>
      </c>
      <c r="H35" s="105" t="n">
        <v>1</v>
      </c>
      <c r="I35" s="105" t="n">
        <v>0</v>
      </c>
      <c r="J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0</v>
      </c>
      <c r="D36" s="105" t="n">
        <v>4</v>
      </c>
      <c r="E36" s="105" t="n">
        <v>36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1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65</v>
      </c>
      <c r="D37" s="105" t="n">
        <v>7</v>
      </c>
      <c r="E37" s="105" t="n">
        <v>58</v>
      </c>
      <c r="F37" s="105" t="n">
        <v>0</v>
      </c>
      <c r="G37" s="105" t="n">
        <v>0</v>
      </c>
      <c r="H37" s="105" t="n">
        <v>3</v>
      </c>
      <c r="I37" s="105" t="n">
        <v>0</v>
      </c>
      <c r="J37" s="105" t="n">
        <v>1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6</v>
      </c>
      <c r="D38" s="105" t="n">
        <v>4</v>
      </c>
      <c r="E38" s="105" t="n">
        <v>32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6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89</v>
      </c>
      <c r="D39" s="105" t="n">
        <v>10</v>
      </c>
      <c r="E39" s="105" t="n">
        <v>7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0</v>
      </c>
      <c r="D40" s="105" t="n">
        <v>6</v>
      </c>
      <c r="E40" s="105" t="n">
        <v>44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38</v>
      </c>
      <c r="D41" s="105" t="n">
        <v>11</v>
      </c>
      <c r="E41" s="105" t="n">
        <v>127</v>
      </c>
      <c r="F41" s="105" t="n">
        <v>0</v>
      </c>
      <c r="G41" s="105" t="n">
        <v>24</v>
      </c>
      <c r="H41" s="105" t="n">
        <v>0</v>
      </c>
      <c r="I41" s="105" t="n">
        <v>0</v>
      </c>
      <c r="J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9</v>
      </c>
      <c r="D42" s="105" t="n">
        <v>8</v>
      </c>
      <c r="E42" s="105" t="n">
        <v>71</v>
      </c>
      <c r="F42" s="105" t="n">
        <v>0</v>
      </c>
      <c r="G42" s="105" t="n">
        <v>13</v>
      </c>
      <c r="H42" s="105" t="n">
        <v>0</v>
      </c>
      <c r="I42" s="105" t="n">
        <v>0</v>
      </c>
      <c r="J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71</v>
      </c>
      <c r="D43" s="105" t="n">
        <v>7</v>
      </c>
      <c r="E43" s="105" t="n">
        <v>64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5</v>
      </c>
      <c r="D44" s="105" t="n">
        <v>5</v>
      </c>
      <c r="E44" s="105" t="n">
        <v>30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7</v>
      </c>
      <c r="D45" s="105" t="n">
        <v>7</v>
      </c>
      <c r="E45" s="105" t="n">
        <v>10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3</v>
      </c>
      <c r="D46" s="105" t="n">
        <v>6</v>
      </c>
      <c r="E46" s="105" t="n">
        <v>7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1</v>
      </c>
      <c r="D47" s="105" t="n">
        <v>4</v>
      </c>
      <c r="E47" s="105" t="n">
        <v>37</v>
      </c>
      <c r="F47" s="105" t="n">
        <v>0</v>
      </c>
      <c r="G47" s="105" t="n">
        <v>0</v>
      </c>
      <c r="H47" s="105" t="n">
        <v>3</v>
      </c>
      <c r="I47" s="105" t="n">
        <v>0</v>
      </c>
      <c r="J47" s="105" t="n">
        <v>3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8</v>
      </c>
      <c r="D48" s="105" t="n">
        <v>2</v>
      </c>
      <c r="E48" s="105" t="n">
        <v>26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68</v>
      </c>
      <c r="D49" s="105" t="n">
        <v>43</v>
      </c>
      <c r="E49" s="105" t="n">
        <v>125</v>
      </c>
      <c r="F49" s="105" t="n">
        <v>0</v>
      </c>
      <c r="G49" s="105" t="n">
        <v>2</v>
      </c>
      <c r="H49" s="105" t="n">
        <v>0</v>
      </c>
      <c r="I49" s="105" t="n">
        <v>0</v>
      </c>
      <c r="J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99</v>
      </c>
      <c r="D50" s="105" t="n">
        <v>20</v>
      </c>
      <c r="E50" s="105" t="n">
        <v>79</v>
      </c>
      <c r="F50" s="105" t="n">
        <v>0</v>
      </c>
      <c r="G50" s="105" t="n">
        <v>1</v>
      </c>
      <c r="H50" s="105" t="n">
        <v>0</v>
      </c>
      <c r="I50" s="105" t="n">
        <v>0</v>
      </c>
      <c r="J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13">
      <formula>$B7="K"</formula>
    </cfRule>
    <cfRule type="expression" priority="3" aboveAverage="0" equalAverage="0" bottom="0" percent="0" rank="0" text="" dxfId="11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759</v>
      </c>
      <c r="D7" s="105" t="n">
        <v>654</v>
      </c>
      <c r="E7" s="105" t="n">
        <v>1105</v>
      </c>
      <c r="F7" s="105" t="n">
        <v>0</v>
      </c>
      <c r="G7" s="105" t="n">
        <v>5</v>
      </c>
      <c r="H7" s="105" t="n">
        <v>42</v>
      </c>
      <c r="I7" s="105" t="n">
        <v>0</v>
      </c>
      <c r="J7" s="105" t="n">
        <v>103</v>
      </c>
      <c r="K7" s="105" t="n">
        <v>1</v>
      </c>
    </row>
    <row r="8" customFormat="false" ht="14.25" hidden="false" customHeight="false" outlineLevel="0" collapsed="false">
      <c r="A8" s="103"/>
      <c r="B8" s="104" t="s">
        <v>266</v>
      </c>
      <c r="C8" s="105" t="n">
        <v>935</v>
      </c>
      <c r="D8" s="105" t="n">
        <v>342</v>
      </c>
      <c r="E8" s="105" t="n">
        <v>593</v>
      </c>
      <c r="F8" s="105" t="n">
        <v>0</v>
      </c>
      <c r="G8" s="105" t="n">
        <v>2</v>
      </c>
      <c r="H8" s="105" t="n">
        <v>34</v>
      </c>
      <c r="I8" s="105" t="n">
        <v>0</v>
      </c>
      <c r="J8" s="105" t="n">
        <v>47</v>
      </c>
      <c r="K8" s="105" t="n">
        <v>1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61</v>
      </c>
      <c r="D9" s="106" t="n">
        <v>17</v>
      </c>
      <c r="E9" s="106" t="n">
        <v>44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2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5</v>
      </c>
      <c r="D10" s="106" t="n">
        <v>6</v>
      </c>
      <c r="E10" s="106" t="n">
        <v>19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88</v>
      </c>
      <c r="D11" s="105" t="n">
        <v>33</v>
      </c>
      <c r="E11" s="105" t="n">
        <v>55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12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9</v>
      </c>
      <c r="D12" s="105" t="n">
        <v>17</v>
      </c>
      <c r="E12" s="105" t="n">
        <v>32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9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92</v>
      </c>
      <c r="D13" s="105" t="n">
        <v>18</v>
      </c>
      <c r="E13" s="105" t="n">
        <v>74</v>
      </c>
      <c r="F13" s="105" t="n">
        <v>0</v>
      </c>
      <c r="G13" s="105" t="n">
        <v>0</v>
      </c>
      <c r="H13" s="105" t="n">
        <v>5</v>
      </c>
      <c r="I13" s="105" t="n">
        <v>0</v>
      </c>
      <c r="J13" s="105" t="n">
        <v>10</v>
      </c>
      <c r="K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6</v>
      </c>
      <c r="D14" s="105" t="n">
        <v>5</v>
      </c>
      <c r="E14" s="105" t="n">
        <v>41</v>
      </c>
      <c r="F14" s="105" t="n">
        <v>0</v>
      </c>
      <c r="G14" s="105" t="n">
        <v>0</v>
      </c>
      <c r="H14" s="105" t="n">
        <v>3</v>
      </c>
      <c r="I14" s="105" t="n">
        <v>0</v>
      </c>
      <c r="J14" s="105" t="n">
        <v>5</v>
      </c>
      <c r="K14" s="105" t="n">
        <v>1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84</v>
      </c>
      <c r="D15" s="105" t="n">
        <v>34</v>
      </c>
      <c r="E15" s="105" t="n">
        <v>5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6</v>
      </c>
      <c r="D16" s="105" t="n">
        <v>16</v>
      </c>
      <c r="E16" s="105" t="n">
        <v>3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90</v>
      </c>
      <c r="D17" s="105" t="n">
        <v>18</v>
      </c>
      <c r="E17" s="105" t="n">
        <v>72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2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0</v>
      </c>
      <c r="D18" s="105" t="n">
        <v>8</v>
      </c>
      <c r="E18" s="105" t="n">
        <v>3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8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82</v>
      </c>
      <c r="D19" s="105" t="n">
        <v>26</v>
      </c>
      <c r="E19" s="105" t="n">
        <v>56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17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2</v>
      </c>
      <c r="D20" s="105" t="n">
        <v>15</v>
      </c>
      <c r="E20" s="105" t="n">
        <v>37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11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38</v>
      </c>
      <c r="D21" s="105" t="n">
        <v>15</v>
      </c>
      <c r="E21" s="105" t="n">
        <v>23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5</v>
      </c>
      <c r="D22" s="105" t="n">
        <v>8</v>
      </c>
      <c r="E22" s="105" t="n">
        <v>7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2</v>
      </c>
      <c r="D23" s="105" t="n">
        <v>20</v>
      </c>
      <c r="E23" s="105" t="n">
        <v>22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3</v>
      </c>
      <c r="D24" s="105" t="n">
        <v>10</v>
      </c>
      <c r="E24" s="105" t="n">
        <v>1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89</v>
      </c>
      <c r="D25" s="105" t="n">
        <v>48</v>
      </c>
      <c r="E25" s="105" t="n">
        <v>4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6</v>
      </c>
      <c r="D26" s="105" t="n">
        <v>31</v>
      </c>
      <c r="E26" s="105" t="n">
        <v>25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83</v>
      </c>
      <c r="D27" s="105" t="n">
        <v>33</v>
      </c>
      <c r="E27" s="105" t="n">
        <v>5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4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8</v>
      </c>
      <c r="D28" s="105" t="n">
        <v>18</v>
      </c>
      <c r="E28" s="105" t="n">
        <v>3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73</v>
      </c>
      <c r="D29" s="105" t="n">
        <v>16</v>
      </c>
      <c r="E29" s="105" t="n">
        <v>57</v>
      </c>
      <c r="F29" s="105" t="n">
        <v>0</v>
      </c>
      <c r="G29" s="105" t="n">
        <v>1</v>
      </c>
      <c r="H29" s="105" t="n">
        <v>4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0</v>
      </c>
      <c r="D30" s="105" t="n">
        <v>7</v>
      </c>
      <c r="E30" s="105" t="n">
        <v>23</v>
      </c>
      <c r="F30" s="105" t="n">
        <v>0</v>
      </c>
      <c r="G30" s="105" t="n">
        <v>1</v>
      </c>
      <c r="H30" s="105" t="n">
        <v>4</v>
      </c>
      <c r="I30" s="105" t="n">
        <v>0</v>
      </c>
      <c r="J30" s="105" t="n">
        <v>1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76</v>
      </c>
      <c r="D31" s="105" t="n">
        <v>35</v>
      </c>
      <c r="E31" s="105" t="n">
        <v>41</v>
      </c>
      <c r="F31" s="105" t="n">
        <v>0</v>
      </c>
      <c r="G31" s="105" t="n">
        <v>0</v>
      </c>
      <c r="H31" s="105" t="n">
        <v>3</v>
      </c>
      <c r="I31" s="105" t="n">
        <v>0</v>
      </c>
      <c r="J31" s="105" t="n">
        <v>8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1</v>
      </c>
      <c r="D32" s="105" t="n">
        <v>16</v>
      </c>
      <c r="E32" s="105" t="n">
        <v>25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4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2</v>
      </c>
      <c r="D33" s="105" t="n">
        <v>17</v>
      </c>
      <c r="E33" s="105" t="n">
        <v>15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0</v>
      </c>
      <c r="D34" s="105" t="n">
        <v>11</v>
      </c>
      <c r="E34" s="105" t="n">
        <v>9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65</v>
      </c>
      <c r="D35" s="105" t="n">
        <v>21</v>
      </c>
      <c r="E35" s="105" t="n">
        <v>44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1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6</v>
      </c>
      <c r="D36" s="105" t="n">
        <v>13</v>
      </c>
      <c r="E36" s="105" t="n">
        <v>23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3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94</v>
      </c>
      <c r="D37" s="105" t="n">
        <v>30</v>
      </c>
      <c r="E37" s="105" t="n">
        <v>64</v>
      </c>
      <c r="F37" s="105" t="n">
        <v>0</v>
      </c>
      <c r="G37" s="105" t="n">
        <v>0</v>
      </c>
      <c r="H37" s="105" t="n">
        <v>12</v>
      </c>
      <c r="I37" s="105" t="n">
        <v>0</v>
      </c>
      <c r="J37" s="105" t="n">
        <v>9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6</v>
      </c>
      <c r="D38" s="105" t="n">
        <v>18</v>
      </c>
      <c r="E38" s="105" t="n">
        <v>38</v>
      </c>
      <c r="F38" s="105" t="n">
        <v>0</v>
      </c>
      <c r="G38" s="105" t="n">
        <v>0</v>
      </c>
      <c r="H38" s="105" t="n">
        <v>10</v>
      </c>
      <c r="I38" s="105" t="n">
        <v>0</v>
      </c>
      <c r="J38" s="105" t="n">
        <v>4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41</v>
      </c>
      <c r="D39" s="105" t="n">
        <v>59</v>
      </c>
      <c r="E39" s="105" t="n">
        <v>82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2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65</v>
      </c>
      <c r="D40" s="105" t="n">
        <v>22</v>
      </c>
      <c r="E40" s="105" t="n">
        <v>43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36</v>
      </c>
      <c r="D41" s="105" t="n">
        <v>42</v>
      </c>
      <c r="E41" s="105" t="n">
        <v>94</v>
      </c>
      <c r="F41" s="105" t="n">
        <v>0</v>
      </c>
      <c r="G41" s="105" t="n">
        <v>3</v>
      </c>
      <c r="H41" s="105" t="n">
        <v>0</v>
      </c>
      <c r="I41" s="105" t="n">
        <v>0</v>
      </c>
      <c r="J41" s="105" t="n">
        <v>4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1</v>
      </c>
      <c r="D42" s="105" t="n">
        <v>21</v>
      </c>
      <c r="E42" s="105" t="n">
        <v>50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1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74</v>
      </c>
      <c r="D43" s="105" t="n">
        <v>27</v>
      </c>
      <c r="E43" s="105" t="n">
        <v>47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6</v>
      </c>
      <c r="D44" s="105" t="n">
        <v>13</v>
      </c>
      <c r="E44" s="105" t="n">
        <v>23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29</v>
      </c>
      <c r="D45" s="105" t="n">
        <v>13</v>
      </c>
      <c r="E45" s="105" t="n">
        <v>16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5</v>
      </c>
      <c r="D46" s="105" t="n">
        <v>6</v>
      </c>
      <c r="E46" s="105" t="n">
        <v>9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66</v>
      </c>
      <c r="D47" s="105" t="n">
        <v>26</v>
      </c>
      <c r="E47" s="105" t="n">
        <v>40</v>
      </c>
      <c r="F47" s="105" t="n">
        <v>0</v>
      </c>
      <c r="G47" s="105" t="n">
        <v>0</v>
      </c>
      <c r="H47" s="105" t="n">
        <v>12</v>
      </c>
      <c r="I47" s="105" t="n">
        <v>0</v>
      </c>
      <c r="J47" s="105" t="n">
        <v>2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6</v>
      </c>
      <c r="D48" s="105" t="n">
        <v>12</v>
      </c>
      <c r="E48" s="105" t="n">
        <v>24</v>
      </c>
      <c r="F48" s="105" t="n">
        <v>0</v>
      </c>
      <c r="G48" s="105" t="n">
        <v>0</v>
      </c>
      <c r="H48" s="105" t="n">
        <v>1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24</v>
      </c>
      <c r="D49" s="105" t="n">
        <v>106</v>
      </c>
      <c r="E49" s="105" t="n">
        <v>118</v>
      </c>
      <c r="F49" s="105" t="n">
        <v>0</v>
      </c>
      <c r="G49" s="105" t="n">
        <v>1</v>
      </c>
      <c r="H49" s="105" t="n">
        <v>0</v>
      </c>
      <c r="I49" s="105" t="n">
        <v>0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29</v>
      </c>
      <c r="D50" s="105" t="n">
        <v>69</v>
      </c>
      <c r="E50" s="105" t="n">
        <v>6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5">
      <formula>$B7="K"</formula>
    </cfRule>
    <cfRule type="expression" priority="3" aboveAverage="0" equalAverage="0" bottom="0" percent="0" rank="0" text="" dxfId="11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952</v>
      </c>
      <c r="D7" s="105" t="n">
        <v>471</v>
      </c>
      <c r="E7" s="105" t="n">
        <v>481</v>
      </c>
      <c r="F7" s="105" t="n">
        <v>0</v>
      </c>
      <c r="G7" s="105" t="n">
        <v>3</v>
      </c>
      <c r="H7" s="105" t="n">
        <v>30</v>
      </c>
      <c r="I7" s="105" t="n">
        <v>0</v>
      </c>
      <c r="J7" s="105" t="n">
        <v>55</v>
      </c>
      <c r="K7" s="105" t="n">
        <v>0</v>
      </c>
    </row>
    <row r="8" customFormat="false" ht="14.25" hidden="false" customHeight="false" outlineLevel="0" collapsed="false">
      <c r="A8" s="103"/>
      <c r="B8" s="104" t="s">
        <v>266</v>
      </c>
      <c r="C8" s="105" t="n">
        <v>475</v>
      </c>
      <c r="D8" s="105" t="n">
        <v>233</v>
      </c>
      <c r="E8" s="105" t="n">
        <v>242</v>
      </c>
      <c r="F8" s="105" t="n">
        <v>0</v>
      </c>
      <c r="G8" s="105" t="n">
        <v>2</v>
      </c>
      <c r="H8" s="105" t="n">
        <v>22</v>
      </c>
      <c r="I8" s="105" t="n">
        <v>0</v>
      </c>
      <c r="J8" s="105" t="n">
        <v>20</v>
      </c>
      <c r="K8" s="105" t="n">
        <v>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35</v>
      </c>
      <c r="D9" s="106" t="n">
        <v>14</v>
      </c>
      <c r="E9" s="106" t="n">
        <v>21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2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1</v>
      </c>
      <c r="D10" s="106" t="n">
        <v>4</v>
      </c>
      <c r="E10" s="106" t="n">
        <v>7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43</v>
      </c>
      <c r="D11" s="105" t="n">
        <v>22</v>
      </c>
      <c r="E11" s="105" t="n">
        <v>21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7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3</v>
      </c>
      <c r="D12" s="105" t="n">
        <v>11</v>
      </c>
      <c r="E12" s="105" t="n">
        <v>12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5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46</v>
      </c>
      <c r="D13" s="105" t="n">
        <v>12</v>
      </c>
      <c r="E13" s="105" t="n">
        <v>34</v>
      </c>
      <c r="F13" s="105" t="n">
        <v>0</v>
      </c>
      <c r="G13" s="105" t="n">
        <v>0</v>
      </c>
      <c r="H13" s="105" t="n">
        <v>3</v>
      </c>
      <c r="I13" s="105" t="n">
        <v>0</v>
      </c>
      <c r="J13" s="105" t="n">
        <v>3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1</v>
      </c>
      <c r="D14" s="105" t="n">
        <v>3</v>
      </c>
      <c r="E14" s="105" t="n">
        <v>18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2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4</v>
      </c>
      <c r="D15" s="105" t="n">
        <v>25</v>
      </c>
      <c r="E15" s="105" t="n">
        <v>29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8</v>
      </c>
      <c r="D16" s="105" t="n">
        <v>9</v>
      </c>
      <c r="E16" s="105" t="n">
        <v>1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45</v>
      </c>
      <c r="D17" s="105" t="n">
        <v>12</v>
      </c>
      <c r="E17" s="105" t="n">
        <v>33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6</v>
      </c>
      <c r="D18" s="105" t="n">
        <v>4</v>
      </c>
      <c r="E18" s="105" t="n">
        <v>1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52</v>
      </c>
      <c r="D19" s="105" t="n">
        <v>25</v>
      </c>
      <c r="E19" s="105" t="n">
        <v>27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9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0</v>
      </c>
      <c r="D20" s="105" t="n">
        <v>15</v>
      </c>
      <c r="E20" s="105" t="n">
        <v>15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5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7</v>
      </c>
      <c r="D21" s="105" t="n">
        <v>12</v>
      </c>
      <c r="E21" s="105" t="n">
        <v>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</v>
      </c>
      <c r="D22" s="105" t="n">
        <v>6</v>
      </c>
      <c r="E22" s="105" t="n">
        <v>2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1</v>
      </c>
      <c r="D23" s="105" t="n">
        <v>14</v>
      </c>
      <c r="E23" s="105" t="n">
        <v>7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0</v>
      </c>
      <c r="D24" s="105" t="n">
        <v>7</v>
      </c>
      <c r="E24" s="105" t="n">
        <v>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49</v>
      </c>
      <c r="D25" s="105" t="n">
        <v>32</v>
      </c>
      <c r="E25" s="105" t="n">
        <v>17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8</v>
      </c>
      <c r="D26" s="105" t="n">
        <v>18</v>
      </c>
      <c r="E26" s="105" t="n">
        <v>1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42</v>
      </c>
      <c r="D27" s="105" t="n">
        <v>20</v>
      </c>
      <c r="E27" s="105" t="n">
        <v>22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2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0</v>
      </c>
      <c r="D28" s="105" t="n">
        <v>9</v>
      </c>
      <c r="E28" s="105" t="n">
        <v>11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40</v>
      </c>
      <c r="D29" s="105" t="n">
        <v>12</v>
      </c>
      <c r="E29" s="105" t="n">
        <v>28</v>
      </c>
      <c r="F29" s="105" t="n">
        <v>0</v>
      </c>
      <c r="G29" s="105" t="n">
        <v>1</v>
      </c>
      <c r="H29" s="105" t="n">
        <v>3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5</v>
      </c>
      <c r="D30" s="105" t="n">
        <v>5</v>
      </c>
      <c r="E30" s="105" t="n">
        <v>10</v>
      </c>
      <c r="F30" s="105" t="n">
        <v>0</v>
      </c>
      <c r="G30" s="105" t="n">
        <v>1</v>
      </c>
      <c r="H30" s="105" t="n">
        <v>3</v>
      </c>
      <c r="I30" s="105" t="n">
        <v>0</v>
      </c>
      <c r="J30" s="105" t="n">
        <v>1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7</v>
      </c>
      <c r="D31" s="105" t="n">
        <v>30</v>
      </c>
      <c r="E31" s="105" t="n">
        <v>17</v>
      </c>
      <c r="F31" s="105" t="n">
        <v>0</v>
      </c>
      <c r="G31" s="105" t="n">
        <v>0</v>
      </c>
      <c r="H31" s="105" t="n">
        <v>3</v>
      </c>
      <c r="I31" s="105" t="n">
        <v>0</v>
      </c>
      <c r="J31" s="105" t="n">
        <v>1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2</v>
      </c>
      <c r="D32" s="105" t="n">
        <v>13</v>
      </c>
      <c r="E32" s="105" t="n">
        <v>9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6</v>
      </c>
      <c r="D33" s="105" t="n">
        <v>11</v>
      </c>
      <c r="E33" s="105" t="n">
        <v>5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0</v>
      </c>
      <c r="D34" s="105" t="n">
        <v>5</v>
      </c>
      <c r="E34" s="105" t="n">
        <v>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2</v>
      </c>
      <c r="D35" s="105" t="n">
        <v>20</v>
      </c>
      <c r="E35" s="105" t="n">
        <v>22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6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4</v>
      </c>
      <c r="D36" s="105" t="n">
        <v>12</v>
      </c>
      <c r="E36" s="105" t="n">
        <v>12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59</v>
      </c>
      <c r="D37" s="105" t="n">
        <v>23</v>
      </c>
      <c r="E37" s="105" t="n">
        <v>36</v>
      </c>
      <c r="F37" s="105" t="n">
        <v>0</v>
      </c>
      <c r="G37" s="105" t="n">
        <v>0</v>
      </c>
      <c r="H37" s="105" t="n">
        <v>8</v>
      </c>
      <c r="I37" s="105" t="n">
        <v>0</v>
      </c>
      <c r="J37" s="105" t="n">
        <v>7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9</v>
      </c>
      <c r="D38" s="105" t="n">
        <v>13</v>
      </c>
      <c r="E38" s="105" t="n">
        <v>16</v>
      </c>
      <c r="F38" s="105" t="n">
        <v>0</v>
      </c>
      <c r="G38" s="105" t="n">
        <v>0</v>
      </c>
      <c r="H38" s="105" t="n">
        <v>6</v>
      </c>
      <c r="I38" s="105" t="n">
        <v>0</v>
      </c>
      <c r="J38" s="105" t="n">
        <v>3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84</v>
      </c>
      <c r="D39" s="105" t="n">
        <v>52</v>
      </c>
      <c r="E39" s="105" t="n">
        <v>32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7</v>
      </c>
      <c r="D40" s="105" t="n">
        <v>20</v>
      </c>
      <c r="E40" s="105" t="n">
        <v>17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74</v>
      </c>
      <c r="D41" s="105" t="n">
        <v>36</v>
      </c>
      <c r="E41" s="105" t="n">
        <v>38</v>
      </c>
      <c r="F41" s="105" t="n">
        <v>0</v>
      </c>
      <c r="G41" s="105" t="n">
        <v>1</v>
      </c>
      <c r="H41" s="105" t="n">
        <v>0</v>
      </c>
      <c r="I41" s="105" t="n">
        <v>0</v>
      </c>
      <c r="J41" s="105" t="n">
        <v>3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7</v>
      </c>
      <c r="D42" s="105" t="n">
        <v>19</v>
      </c>
      <c r="E42" s="105" t="n">
        <v>18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1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41</v>
      </c>
      <c r="D43" s="105" t="n">
        <v>20</v>
      </c>
      <c r="E43" s="105" t="n">
        <v>21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1</v>
      </c>
      <c r="D44" s="105" t="n">
        <v>8</v>
      </c>
      <c r="E44" s="105" t="n">
        <v>13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0</v>
      </c>
      <c r="D45" s="105" t="n">
        <v>6</v>
      </c>
      <c r="E45" s="105" t="n">
        <v>4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</v>
      </c>
      <c r="D46" s="105" t="n">
        <v>4</v>
      </c>
      <c r="E46" s="105" t="n">
        <v>2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3</v>
      </c>
      <c r="D47" s="105" t="n">
        <v>23</v>
      </c>
      <c r="E47" s="105" t="n">
        <v>20</v>
      </c>
      <c r="F47" s="105" t="n">
        <v>0</v>
      </c>
      <c r="G47" s="105" t="n">
        <v>0</v>
      </c>
      <c r="H47" s="105" t="n">
        <v>8</v>
      </c>
      <c r="I47" s="105" t="n">
        <v>0</v>
      </c>
      <c r="J47" s="105" t="n">
        <v>2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0</v>
      </c>
      <c r="D48" s="105" t="n">
        <v>11</v>
      </c>
      <c r="E48" s="105" t="n">
        <v>9</v>
      </c>
      <c r="F48" s="105" t="n">
        <v>0</v>
      </c>
      <c r="G48" s="105" t="n">
        <v>0</v>
      </c>
      <c r="H48" s="105" t="n">
        <v>6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92</v>
      </c>
      <c r="D49" s="105" t="n">
        <v>50</v>
      </c>
      <c r="E49" s="105" t="n">
        <v>42</v>
      </c>
      <c r="F49" s="105" t="n">
        <v>0</v>
      </c>
      <c r="G49" s="105" t="n">
        <v>1</v>
      </c>
      <c r="H49" s="105" t="n">
        <v>0</v>
      </c>
      <c r="I49" s="105" t="n">
        <v>0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59</v>
      </c>
      <c r="D50" s="105" t="n">
        <v>37</v>
      </c>
      <c r="E50" s="105" t="n">
        <v>2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7">
      <formula>$B7="K"</formula>
    </cfRule>
    <cfRule type="expression" priority="3" aboveAverage="0" equalAverage="0" bottom="0" percent="0" rank="0" text="" dxfId="11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3" t="s">
        <v>3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126</v>
      </c>
      <c r="D7" s="105" t="n">
        <v>78</v>
      </c>
      <c r="E7" s="105" t="n">
        <v>1048</v>
      </c>
      <c r="F7" s="105" t="n">
        <v>2</v>
      </c>
      <c r="G7" s="105" t="n">
        <v>25</v>
      </c>
      <c r="H7" s="105" t="n">
        <v>8</v>
      </c>
      <c r="I7" s="105" t="n">
        <v>0</v>
      </c>
      <c r="J7" s="105" t="n">
        <v>13</v>
      </c>
      <c r="K7" s="105" t="n">
        <v>12</v>
      </c>
    </row>
    <row r="8" customFormat="false" ht="14.25" hidden="false" customHeight="false" outlineLevel="0" collapsed="false">
      <c r="A8" s="103"/>
      <c r="B8" s="104" t="s">
        <v>266</v>
      </c>
      <c r="C8" s="105" t="n">
        <v>422</v>
      </c>
      <c r="D8" s="105" t="n">
        <v>21</v>
      </c>
      <c r="E8" s="105" t="n">
        <v>401</v>
      </c>
      <c r="F8" s="105" t="n">
        <v>0</v>
      </c>
      <c r="G8" s="105" t="n">
        <v>13</v>
      </c>
      <c r="H8" s="105" t="n">
        <v>4</v>
      </c>
      <c r="I8" s="105" t="n">
        <v>0</v>
      </c>
      <c r="J8" s="105" t="n">
        <v>3</v>
      </c>
      <c r="K8" s="105" t="n">
        <v>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40</v>
      </c>
      <c r="D9" s="106" t="n">
        <v>6</v>
      </c>
      <c r="E9" s="106" t="n">
        <v>34</v>
      </c>
      <c r="F9" s="105" t="n">
        <v>1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4</v>
      </c>
      <c r="D10" s="106" t="n">
        <v>2</v>
      </c>
      <c r="E10" s="106" t="n">
        <v>1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35</v>
      </c>
      <c r="D11" s="105" t="n">
        <v>3</v>
      </c>
      <c r="E11" s="105" t="n">
        <v>3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2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</v>
      </c>
      <c r="D12" s="105" t="n">
        <v>0</v>
      </c>
      <c r="E12" s="105" t="n">
        <v>1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62</v>
      </c>
      <c r="D13" s="105" t="n">
        <v>3</v>
      </c>
      <c r="E13" s="105" t="n">
        <v>59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2</v>
      </c>
      <c r="K13" s="105" t="n">
        <v>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8</v>
      </c>
      <c r="D14" s="105" t="n">
        <v>1</v>
      </c>
      <c r="E14" s="105" t="n">
        <v>27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1</v>
      </c>
      <c r="K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49</v>
      </c>
      <c r="D15" s="105" t="n">
        <v>0</v>
      </c>
      <c r="E15" s="105" t="n">
        <v>49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7</v>
      </c>
      <c r="D16" s="105" t="n">
        <v>0</v>
      </c>
      <c r="E16" s="105" t="n">
        <v>17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59</v>
      </c>
      <c r="D17" s="105" t="n">
        <v>2</v>
      </c>
      <c r="E17" s="105" t="n">
        <v>57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2</v>
      </c>
      <c r="K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5</v>
      </c>
      <c r="D18" s="105" t="n">
        <v>0</v>
      </c>
      <c r="E18" s="105" t="n">
        <v>1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0</v>
      </c>
      <c r="D19" s="105" t="n">
        <v>0</v>
      </c>
      <c r="E19" s="105" t="n">
        <v>4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2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0</v>
      </c>
      <c r="D20" s="105" t="n">
        <v>0</v>
      </c>
      <c r="E20" s="105" t="n">
        <v>2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31</v>
      </c>
      <c r="D21" s="105" t="n">
        <v>1</v>
      </c>
      <c r="E21" s="105" t="n">
        <v>3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3</v>
      </c>
      <c r="D22" s="105" t="n">
        <v>0</v>
      </c>
      <c r="E22" s="105" t="n">
        <v>13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9</v>
      </c>
      <c r="D23" s="105" t="n">
        <v>4</v>
      </c>
      <c r="E23" s="105" t="n">
        <v>35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0</v>
      </c>
      <c r="D24" s="105" t="n">
        <v>2</v>
      </c>
      <c r="E24" s="105" t="n">
        <v>8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51</v>
      </c>
      <c r="D25" s="105" t="n">
        <v>5</v>
      </c>
      <c r="E25" s="105" t="n">
        <v>46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1</v>
      </c>
      <c r="D26" s="105" t="n">
        <v>2</v>
      </c>
      <c r="E26" s="105" t="n">
        <v>19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46</v>
      </c>
      <c r="D27" s="105" t="n">
        <v>2</v>
      </c>
      <c r="E27" s="105" t="n">
        <v>44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0</v>
      </c>
      <c r="D28" s="105" t="n">
        <v>0</v>
      </c>
      <c r="E28" s="105" t="n">
        <v>2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42</v>
      </c>
      <c r="D29" s="105" t="n">
        <v>3</v>
      </c>
      <c r="E29" s="105" t="n">
        <v>39</v>
      </c>
      <c r="F29" s="105" t="n">
        <v>0</v>
      </c>
      <c r="G29" s="105" t="n">
        <v>6</v>
      </c>
      <c r="H29" s="105" t="n">
        <v>3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7</v>
      </c>
      <c r="D30" s="105" t="n">
        <v>1</v>
      </c>
      <c r="E30" s="105" t="n">
        <v>16</v>
      </c>
      <c r="F30" s="105" t="n">
        <v>0</v>
      </c>
      <c r="G30" s="105" t="n">
        <v>3</v>
      </c>
      <c r="H30" s="105" t="n">
        <v>1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39</v>
      </c>
      <c r="D31" s="105" t="n">
        <v>4</v>
      </c>
      <c r="E31" s="105" t="n">
        <v>35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2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5</v>
      </c>
      <c r="D32" s="105" t="n">
        <v>1</v>
      </c>
      <c r="E32" s="105" t="n">
        <v>14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23</v>
      </c>
      <c r="D33" s="105" t="n">
        <v>3</v>
      </c>
      <c r="E33" s="105" t="n">
        <v>2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</v>
      </c>
      <c r="D34" s="105" t="n">
        <v>1</v>
      </c>
      <c r="E34" s="105" t="n">
        <v>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38</v>
      </c>
      <c r="D35" s="105" t="n">
        <v>4</v>
      </c>
      <c r="E35" s="105" t="n">
        <v>34</v>
      </c>
      <c r="F35" s="105" t="n">
        <v>1</v>
      </c>
      <c r="G35" s="105" t="n">
        <v>1</v>
      </c>
      <c r="H35" s="105" t="n">
        <v>0</v>
      </c>
      <c r="I35" s="105" t="n">
        <v>0</v>
      </c>
      <c r="J35" s="105" t="n">
        <v>0</v>
      </c>
      <c r="K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0</v>
      </c>
      <c r="D36" s="105" t="n">
        <v>0</v>
      </c>
      <c r="E36" s="105" t="n">
        <v>1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54</v>
      </c>
      <c r="D37" s="105" t="n">
        <v>2</v>
      </c>
      <c r="E37" s="105" t="n">
        <v>52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2</v>
      </c>
      <c r="K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8</v>
      </c>
      <c r="D38" s="105" t="n">
        <v>1</v>
      </c>
      <c r="E38" s="105" t="n">
        <v>17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2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78</v>
      </c>
      <c r="D39" s="105" t="n">
        <v>6</v>
      </c>
      <c r="E39" s="105" t="n">
        <v>72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3</v>
      </c>
      <c r="D40" s="105" t="n">
        <v>3</v>
      </c>
      <c r="E40" s="105" t="n">
        <v>3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73</v>
      </c>
      <c r="D41" s="105" t="n">
        <v>2</v>
      </c>
      <c r="E41" s="105" t="n">
        <v>71</v>
      </c>
      <c r="F41" s="105" t="n">
        <v>0</v>
      </c>
      <c r="G41" s="105" t="n">
        <v>16</v>
      </c>
      <c r="H41" s="105" t="n">
        <v>0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3</v>
      </c>
      <c r="D42" s="105" t="n">
        <v>1</v>
      </c>
      <c r="E42" s="105" t="n">
        <v>32</v>
      </c>
      <c r="F42" s="105" t="n">
        <v>0</v>
      </c>
      <c r="G42" s="105" t="n">
        <v>9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63</v>
      </c>
      <c r="D43" s="105" t="n">
        <v>2</v>
      </c>
      <c r="E43" s="105" t="n">
        <v>61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7</v>
      </c>
      <c r="D44" s="105" t="n">
        <v>0</v>
      </c>
      <c r="E44" s="105" t="n">
        <v>2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28</v>
      </c>
      <c r="D45" s="105" t="n">
        <v>3</v>
      </c>
      <c r="E45" s="105" t="n">
        <v>25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5</v>
      </c>
      <c r="D46" s="105" t="n">
        <v>2</v>
      </c>
      <c r="E46" s="105" t="n">
        <v>13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33</v>
      </c>
      <c r="D47" s="105" t="n">
        <v>2</v>
      </c>
      <c r="E47" s="105" t="n">
        <v>31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1</v>
      </c>
      <c r="K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5</v>
      </c>
      <c r="D48" s="105" t="n">
        <v>0</v>
      </c>
      <c r="E48" s="105" t="n">
        <v>15</v>
      </c>
      <c r="F48" s="105" t="n">
        <v>0</v>
      </c>
      <c r="G48" s="105" t="n">
        <v>0</v>
      </c>
      <c r="H48" s="105" t="n">
        <v>2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03</v>
      </c>
      <c r="D49" s="105" t="n">
        <v>21</v>
      </c>
      <c r="E49" s="105" t="n">
        <v>182</v>
      </c>
      <c r="F49" s="105" t="n">
        <v>0</v>
      </c>
      <c r="G49" s="105" t="n">
        <v>2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3</v>
      </c>
      <c r="D50" s="105" t="n">
        <v>4</v>
      </c>
      <c r="E50" s="105" t="n">
        <v>59</v>
      </c>
      <c r="F50" s="105" t="n">
        <v>0</v>
      </c>
      <c r="G50" s="105" t="n">
        <v>1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9">
      <formula>$B7="K"</formula>
    </cfRule>
    <cfRule type="expression" priority="3" aboveAverage="0" equalAverage="0" bottom="0" percent="0" rank="0" text="" dxfId="12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6" t="s">
        <v>33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I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4</v>
      </c>
      <c r="E3" s="99"/>
      <c r="F3" s="99"/>
      <c r="G3" s="99"/>
      <c r="H3" s="99"/>
      <c r="I3" s="99"/>
    </row>
    <row r="4" customFormat="false" ht="111.95" hidden="false" customHeight="true" outlineLevel="0" collapsed="false">
      <c r="A4" s="98"/>
      <c r="B4" s="98"/>
      <c r="C4" s="98"/>
      <c r="D4" s="98" t="s">
        <v>297</v>
      </c>
      <c r="E4" s="98" t="s">
        <v>298</v>
      </c>
      <c r="F4" s="98" t="s">
        <v>299</v>
      </c>
      <c r="G4" s="98" t="s">
        <v>300</v>
      </c>
      <c r="H4" s="98" t="s">
        <v>301</v>
      </c>
      <c r="I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592</v>
      </c>
      <c r="D7" s="105" t="n">
        <v>0</v>
      </c>
      <c r="E7" s="105" t="n">
        <v>9</v>
      </c>
      <c r="F7" s="105" t="n">
        <v>17</v>
      </c>
      <c r="G7" s="105" t="n">
        <v>0</v>
      </c>
      <c r="H7" s="105" t="n">
        <v>30</v>
      </c>
      <c r="I7" s="105" t="n">
        <v>13</v>
      </c>
    </row>
    <row r="8" customFormat="false" ht="14.25" hidden="false" customHeight="false" outlineLevel="0" collapsed="false">
      <c r="A8" s="103"/>
      <c r="B8" s="104" t="s">
        <v>266</v>
      </c>
      <c r="C8" s="105" t="n">
        <v>907</v>
      </c>
      <c r="D8" s="105" t="n">
        <v>0</v>
      </c>
      <c r="E8" s="105" t="n">
        <v>5</v>
      </c>
      <c r="F8" s="105" t="n">
        <v>13</v>
      </c>
      <c r="G8" s="105" t="n">
        <v>0</v>
      </c>
      <c r="H8" s="105" t="n">
        <v>12</v>
      </c>
      <c r="I8" s="105" t="n">
        <v>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0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6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93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6</v>
      </c>
      <c r="I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4</v>
      </c>
      <c r="I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04</v>
      </c>
      <c r="D13" s="105" t="n">
        <v>0</v>
      </c>
      <c r="E13" s="105" t="n">
        <v>0</v>
      </c>
      <c r="F13" s="105" t="n">
        <v>2</v>
      </c>
      <c r="G13" s="105" t="n">
        <v>0</v>
      </c>
      <c r="H13" s="105" t="n">
        <v>4</v>
      </c>
      <c r="I13" s="105" t="n">
        <v>5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4</v>
      </c>
      <c r="D14" s="105" t="n">
        <v>0</v>
      </c>
      <c r="E14" s="105" t="n">
        <v>0</v>
      </c>
      <c r="F14" s="105" t="n">
        <v>2</v>
      </c>
      <c r="G14" s="105" t="n">
        <v>0</v>
      </c>
      <c r="H14" s="105" t="n">
        <v>1</v>
      </c>
      <c r="I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71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6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67</v>
      </c>
      <c r="D17" s="105" t="n">
        <v>0</v>
      </c>
      <c r="E17" s="105" t="n">
        <v>0</v>
      </c>
      <c r="F17" s="105" t="n">
        <v>1</v>
      </c>
      <c r="G17" s="105" t="n">
        <v>0</v>
      </c>
      <c r="H17" s="105" t="n">
        <v>4</v>
      </c>
      <c r="I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0</v>
      </c>
      <c r="D18" s="105" t="n">
        <v>0</v>
      </c>
      <c r="E18" s="105" t="n">
        <v>0</v>
      </c>
      <c r="F18" s="105" t="n">
        <v>1</v>
      </c>
      <c r="G18" s="105" t="n">
        <v>0</v>
      </c>
      <c r="H18" s="105" t="n">
        <v>3</v>
      </c>
      <c r="I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5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7</v>
      </c>
      <c r="I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8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3</v>
      </c>
      <c r="I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73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2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9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4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65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37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8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51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74</v>
      </c>
      <c r="D29" s="105" t="n">
        <v>0</v>
      </c>
      <c r="E29" s="105" t="n">
        <v>3</v>
      </c>
      <c r="F29" s="105" t="n">
        <v>3</v>
      </c>
      <c r="G29" s="105" t="n">
        <v>0</v>
      </c>
      <c r="H29" s="105" t="n">
        <v>0</v>
      </c>
      <c r="I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7</v>
      </c>
      <c r="D30" s="105" t="n">
        <v>0</v>
      </c>
      <c r="E30" s="105" t="n">
        <v>1</v>
      </c>
      <c r="F30" s="105" t="n">
        <v>2</v>
      </c>
      <c r="G30" s="105" t="n">
        <v>0</v>
      </c>
      <c r="H30" s="105" t="n">
        <v>0</v>
      </c>
      <c r="I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50</v>
      </c>
      <c r="D31" s="105" t="n">
        <v>0</v>
      </c>
      <c r="E31" s="105" t="n">
        <v>0</v>
      </c>
      <c r="F31" s="105" t="n">
        <v>3</v>
      </c>
      <c r="G31" s="105" t="n">
        <v>0</v>
      </c>
      <c r="H31" s="105" t="n">
        <v>0</v>
      </c>
      <c r="I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2</v>
      </c>
      <c r="D32" s="105" t="n">
        <v>0</v>
      </c>
      <c r="E32" s="105" t="n">
        <v>0</v>
      </c>
      <c r="F32" s="105" t="n">
        <v>2</v>
      </c>
      <c r="G32" s="105" t="n">
        <v>0</v>
      </c>
      <c r="H32" s="105" t="n">
        <v>0</v>
      </c>
      <c r="I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46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2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9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0</v>
      </c>
      <c r="I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09</v>
      </c>
      <c r="D37" s="105" t="n">
        <v>0</v>
      </c>
      <c r="E37" s="105" t="n">
        <v>0</v>
      </c>
      <c r="F37" s="105" t="n">
        <v>2</v>
      </c>
      <c r="G37" s="105" t="n">
        <v>0</v>
      </c>
      <c r="H37" s="105" t="n">
        <v>8</v>
      </c>
      <c r="I37" s="105" t="n">
        <v>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5</v>
      </c>
      <c r="D38" s="105" t="n">
        <v>0</v>
      </c>
      <c r="E38" s="105" t="n">
        <v>0</v>
      </c>
      <c r="F38" s="105" t="n">
        <v>2</v>
      </c>
      <c r="G38" s="105" t="n">
        <v>0</v>
      </c>
      <c r="H38" s="105" t="n">
        <v>1</v>
      </c>
      <c r="I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91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4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48</v>
      </c>
      <c r="D41" s="105" t="n">
        <v>0</v>
      </c>
      <c r="E41" s="105" t="n">
        <v>5</v>
      </c>
      <c r="F41" s="105" t="n">
        <v>0</v>
      </c>
      <c r="G41" s="105" t="n">
        <v>0</v>
      </c>
      <c r="H41" s="105" t="n">
        <v>1</v>
      </c>
      <c r="I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7</v>
      </c>
      <c r="D42" s="105" t="n">
        <v>0</v>
      </c>
      <c r="E42" s="105" t="n">
        <v>4</v>
      </c>
      <c r="F42" s="105" t="n">
        <v>0</v>
      </c>
      <c r="G42" s="105" t="n">
        <v>0</v>
      </c>
      <c r="H42" s="105" t="n">
        <v>0</v>
      </c>
      <c r="I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83</v>
      </c>
      <c r="D43" s="105" t="n">
        <v>0</v>
      </c>
      <c r="E43" s="105" t="n">
        <v>0</v>
      </c>
      <c r="F43" s="105" t="n">
        <v>3</v>
      </c>
      <c r="G43" s="105" t="n">
        <v>0</v>
      </c>
      <c r="H43" s="105" t="n">
        <v>0</v>
      </c>
      <c r="I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6</v>
      </c>
      <c r="D44" s="105" t="n">
        <v>0</v>
      </c>
      <c r="E44" s="105" t="n">
        <v>0</v>
      </c>
      <c r="F44" s="105" t="n">
        <v>2</v>
      </c>
      <c r="G44" s="105" t="n">
        <v>0</v>
      </c>
      <c r="H44" s="105" t="n">
        <v>0</v>
      </c>
      <c r="I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3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53</v>
      </c>
      <c r="D47" s="105" t="n">
        <v>0</v>
      </c>
      <c r="E47" s="105" t="n">
        <v>0</v>
      </c>
      <c r="F47" s="105" t="n">
        <v>3</v>
      </c>
      <c r="G47" s="105" t="n">
        <v>0</v>
      </c>
      <c r="H47" s="105" t="n">
        <v>0</v>
      </c>
      <c r="I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1</v>
      </c>
      <c r="D48" s="105" t="n">
        <v>0</v>
      </c>
      <c r="E48" s="105" t="n">
        <v>0</v>
      </c>
      <c r="F48" s="105" t="n">
        <v>2</v>
      </c>
      <c r="G48" s="105" t="n">
        <v>0</v>
      </c>
      <c r="H48" s="105" t="n">
        <v>0</v>
      </c>
      <c r="I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7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89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21">
      <formula>$B7="K"</formula>
    </cfRule>
    <cfRule type="expression" priority="3" aboveAverage="0" equalAverage="0" bottom="0" percent="0" rank="0" text="" dxfId="12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6041</v>
      </c>
      <c r="D9" s="105" t="n">
        <v>4019</v>
      </c>
      <c r="E9" s="105" t="n">
        <v>3432</v>
      </c>
      <c r="F9" s="105" t="n">
        <v>242</v>
      </c>
      <c r="G9" s="105" t="n">
        <v>291</v>
      </c>
      <c r="H9" s="105" t="n">
        <v>587</v>
      </c>
      <c r="I9" s="105" t="n">
        <v>134</v>
      </c>
      <c r="J9" s="105" t="n">
        <v>79</v>
      </c>
      <c r="K9" s="105" t="n">
        <v>216</v>
      </c>
      <c r="L9" s="105" t="n">
        <v>1</v>
      </c>
      <c r="M9" s="105" t="n">
        <v>121</v>
      </c>
      <c r="N9" s="105" t="n">
        <v>13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3</v>
      </c>
      <c r="T9" s="105" t="n">
        <v>2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965</v>
      </c>
      <c r="D10" s="105" t="n">
        <v>2062</v>
      </c>
      <c r="E10" s="105" t="n">
        <v>1800</v>
      </c>
      <c r="F10" s="105" t="n">
        <v>95</v>
      </c>
      <c r="G10" s="105" t="n">
        <v>157</v>
      </c>
      <c r="H10" s="105" t="n">
        <v>262</v>
      </c>
      <c r="I10" s="105" t="n">
        <v>65</v>
      </c>
      <c r="J10" s="105" t="n">
        <v>42</v>
      </c>
      <c r="K10" s="105" t="n">
        <v>99</v>
      </c>
      <c r="L10" s="105" t="n">
        <v>1</v>
      </c>
      <c r="M10" s="105" t="n">
        <v>39</v>
      </c>
      <c r="N10" s="105" t="n">
        <v>7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9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17</v>
      </c>
      <c r="D11" s="105" t="n">
        <v>213</v>
      </c>
      <c r="E11" s="105" t="n">
        <v>176</v>
      </c>
      <c r="F11" s="105" t="n">
        <v>9</v>
      </c>
      <c r="G11" s="105" t="n">
        <v>0</v>
      </c>
      <c r="H11" s="105" t="n">
        <v>37</v>
      </c>
      <c r="I11" s="105" t="n">
        <v>12</v>
      </c>
      <c r="J11" s="105" t="n">
        <v>0</v>
      </c>
      <c r="K11" s="105" t="n">
        <v>12</v>
      </c>
      <c r="L11" s="105" t="n">
        <v>0</v>
      </c>
      <c r="M11" s="105" t="n">
        <v>12</v>
      </c>
      <c r="N11" s="105" t="n">
        <v>1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44</v>
      </c>
      <c r="D12" s="105" t="n">
        <v>102</v>
      </c>
      <c r="E12" s="105" t="n">
        <v>88</v>
      </c>
      <c r="F12" s="105" t="n">
        <v>1</v>
      </c>
      <c r="G12" s="105" t="n">
        <v>0</v>
      </c>
      <c r="H12" s="105" t="n">
        <v>14</v>
      </c>
      <c r="I12" s="105" t="n">
        <v>4</v>
      </c>
      <c r="J12" s="105" t="n">
        <v>0</v>
      </c>
      <c r="K12" s="105" t="n">
        <v>6</v>
      </c>
      <c r="L12" s="105" t="n">
        <v>0</v>
      </c>
      <c r="M12" s="105" t="n">
        <v>3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22</v>
      </c>
      <c r="D13" s="105" t="n">
        <v>137</v>
      </c>
      <c r="E13" s="105" t="n">
        <v>111</v>
      </c>
      <c r="F13" s="105" t="n">
        <v>4</v>
      </c>
      <c r="G13" s="105" t="n">
        <v>11</v>
      </c>
      <c r="H13" s="105" t="n">
        <v>26</v>
      </c>
      <c r="I13" s="105" t="n">
        <v>0</v>
      </c>
      <c r="J13" s="105" t="n">
        <v>1</v>
      </c>
      <c r="K13" s="105" t="n">
        <v>18</v>
      </c>
      <c r="L13" s="105" t="n">
        <v>0</v>
      </c>
      <c r="M13" s="105" t="n">
        <v>7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05</v>
      </c>
      <c r="D14" s="105" t="n">
        <v>69</v>
      </c>
      <c r="E14" s="105" t="n">
        <v>59</v>
      </c>
      <c r="F14" s="105" t="n">
        <v>3</v>
      </c>
      <c r="G14" s="105" t="n">
        <v>4</v>
      </c>
      <c r="H14" s="105" t="n">
        <v>10</v>
      </c>
      <c r="I14" s="105" t="n">
        <v>0</v>
      </c>
      <c r="J14" s="105" t="n">
        <v>0</v>
      </c>
      <c r="K14" s="105" t="n">
        <v>8</v>
      </c>
      <c r="L14" s="105" t="n">
        <v>0</v>
      </c>
      <c r="M14" s="105" t="n">
        <v>2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28</v>
      </c>
      <c r="D15" s="105" t="n">
        <v>245</v>
      </c>
      <c r="E15" s="105" t="n">
        <v>195</v>
      </c>
      <c r="F15" s="105" t="n">
        <v>9</v>
      </c>
      <c r="G15" s="105" t="n">
        <v>0</v>
      </c>
      <c r="H15" s="105" t="n">
        <v>50</v>
      </c>
      <c r="I15" s="105" t="n">
        <v>22</v>
      </c>
      <c r="J15" s="105" t="n">
        <v>7</v>
      </c>
      <c r="K15" s="105" t="n">
        <v>12</v>
      </c>
      <c r="L15" s="105" t="n">
        <v>0</v>
      </c>
      <c r="M15" s="105" t="n">
        <v>2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58</v>
      </c>
      <c r="D16" s="105" t="n">
        <v>121</v>
      </c>
      <c r="E16" s="105" t="n">
        <v>97</v>
      </c>
      <c r="F16" s="105" t="n">
        <v>2</v>
      </c>
      <c r="G16" s="105" t="n">
        <v>0</v>
      </c>
      <c r="H16" s="105" t="n">
        <v>24</v>
      </c>
      <c r="I16" s="105" t="n">
        <v>9</v>
      </c>
      <c r="J16" s="105" t="n">
        <v>6</v>
      </c>
      <c r="K16" s="105" t="n">
        <v>5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3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27</v>
      </c>
      <c r="D17" s="105" t="n">
        <v>156</v>
      </c>
      <c r="E17" s="105" t="n">
        <v>140</v>
      </c>
      <c r="F17" s="105" t="n">
        <v>10</v>
      </c>
      <c r="G17" s="105" t="n">
        <v>0</v>
      </c>
      <c r="H17" s="105" t="n">
        <v>16</v>
      </c>
      <c r="I17" s="105" t="n">
        <v>13</v>
      </c>
      <c r="J17" s="105" t="n">
        <v>2</v>
      </c>
      <c r="K17" s="105" t="n">
        <v>0</v>
      </c>
      <c r="L17" s="105" t="n">
        <v>0</v>
      </c>
      <c r="M17" s="105" t="n">
        <v>1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22</v>
      </c>
      <c r="D18" s="105" t="n">
        <v>84</v>
      </c>
      <c r="E18" s="105" t="n">
        <v>75</v>
      </c>
      <c r="F18" s="105" t="n">
        <v>3</v>
      </c>
      <c r="G18" s="105" t="n">
        <v>0</v>
      </c>
      <c r="H18" s="105" t="n">
        <v>9</v>
      </c>
      <c r="I18" s="105" t="n">
        <v>7</v>
      </c>
      <c r="J18" s="105" t="n">
        <v>2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480</v>
      </c>
      <c r="D19" s="105" t="n">
        <v>280</v>
      </c>
      <c r="E19" s="105" t="n">
        <v>238</v>
      </c>
      <c r="F19" s="105" t="n">
        <v>21</v>
      </c>
      <c r="G19" s="105" t="n">
        <v>8</v>
      </c>
      <c r="H19" s="105" t="n">
        <v>42</v>
      </c>
      <c r="I19" s="105" t="n">
        <v>1</v>
      </c>
      <c r="J19" s="105" t="n">
        <v>0</v>
      </c>
      <c r="K19" s="105" t="n">
        <v>31</v>
      </c>
      <c r="L19" s="105" t="n">
        <v>0</v>
      </c>
      <c r="M19" s="105" t="n">
        <v>8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25</v>
      </c>
      <c r="D20" s="105" t="n">
        <v>145</v>
      </c>
      <c r="E20" s="105" t="n">
        <v>132</v>
      </c>
      <c r="F20" s="105" t="n">
        <v>10</v>
      </c>
      <c r="G20" s="105" t="n">
        <v>2</v>
      </c>
      <c r="H20" s="105" t="n">
        <v>13</v>
      </c>
      <c r="I20" s="105" t="n">
        <v>0</v>
      </c>
      <c r="J20" s="105" t="n">
        <v>0</v>
      </c>
      <c r="K20" s="105" t="n">
        <v>12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36</v>
      </c>
      <c r="D21" s="105" t="n">
        <v>135</v>
      </c>
      <c r="E21" s="105" t="n">
        <v>89</v>
      </c>
      <c r="F21" s="105" t="n">
        <v>3</v>
      </c>
      <c r="G21" s="105" t="n">
        <v>9</v>
      </c>
      <c r="H21" s="105" t="n">
        <v>46</v>
      </c>
      <c r="I21" s="105" t="n">
        <v>3</v>
      </c>
      <c r="J21" s="105" t="n">
        <v>1</v>
      </c>
      <c r="K21" s="105" t="n">
        <v>33</v>
      </c>
      <c r="L21" s="105" t="n">
        <v>0</v>
      </c>
      <c r="M21" s="105" t="n">
        <v>9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27</v>
      </c>
      <c r="D22" s="105" t="n">
        <v>71</v>
      </c>
      <c r="E22" s="105" t="n">
        <v>52</v>
      </c>
      <c r="F22" s="105" t="n">
        <v>2</v>
      </c>
      <c r="G22" s="105" t="n">
        <v>4</v>
      </c>
      <c r="H22" s="105" t="n">
        <v>19</v>
      </c>
      <c r="I22" s="105" t="n">
        <v>2</v>
      </c>
      <c r="J22" s="105" t="n">
        <v>0</v>
      </c>
      <c r="K22" s="105" t="n">
        <v>16</v>
      </c>
      <c r="L22" s="105" t="n">
        <v>0</v>
      </c>
      <c r="M22" s="105" t="n">
        <v>1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42</v>
      </c>
      <c r="D23" s="105" t="n">
        <v>189</v>
      </c>
      <c r="E23" s="105" t="n">
        <v>154</v>
      </c>
      <c r="F23" s="105" t="n">
        <v>23</v>
      </c>
      <c r="G23" s="105" t="n">
        <v>0</v>
      </c>
      <c r="H23" s="105" t="n">
        <v>35</v>
      </c>
      <c r="I23" s="105" t="n">
        <v>8</v>
      </c>
      <c r="J23" s="105" t="n">
        <v>1</v>
      </c>
      <c r="K23" s="105" t="n">
        <v>22</v>
      </c>
      <c r="L23" s="105" t="n">
        <v>0</v>
      </c>
      <c r="M23" s="105" t="n">
        <v>2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25</v>
      </c>
      <c r="D24" s="105" t="n">
        <v>97</v>
      </c>
      <c r="E24" s="105" t="n">
        <v>80</v>
      </c>
      <c r="F24" s="105" t="n">
        <v>10</v>
      </c>
      <c r="G24" s="105" t="n">
        <v>0</v>
      </c>
      <c r="H24" s="105" t="n">
        <v>17</v>
      </c>
      <c r="I24" s="105" t="n">
        <v>5</v>
      </c>
      <c r="J24" s="105" t="n">
        <v>1</v>
      </c>
      <c r="K24" s="105" t="n">
        <v>10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03</v>
      </c>
      <c r="D25" s="105" t="n">
        <v>136</v>
      </c>
      <c r="E25" s="105" t="n">
        <v>121</v>
      </c>
      <c r="F25" s="105" t="n">
        <v>5</v>
      </c>
      <c r="G25" s="105" t="n">
        <v>11</v>
      </c>
      <c r="H25" s="105" t="n">
        <v>15</v>
      </c>
      <c r="I25" s="105" t="n">
        <v>6</v>
      </c>
      <c r="J25" s="105" t="n">
        <v>1</v>
      </c>
      <c r="K25" s="105" t="n">
        <v>1</v>
      </c>
      <c r="L25" s="105" t="n">
        <v>0</v>
      </c>
      <c r="M25" s="105" t="n">
        <v>4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2</v>
      </c>
      <c r="T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05</v>
      </c>
      <c r="D26" s="105" t="n">
        <v>84</v>
      </c>
      <c r="E26" s="105" t="n">
        <v>78</v>
      </c>
      <c r="F26" s="105" t="n">
        <v>3</v>
      </c>
      <c r="G26" s="105" t="n">
        <v>6</v>
      </c>
      <c r="H26" s="105" t="n">
        <v>6</v>
      </c>
      <c r="I26" s="105" t="n">
        <v>3</v>
      </c>
      <c r="J26" s="105" t="n">
        <v>1</v>
      </c>
      <c r="K26" s="105" t="n">
        <v>1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276</v>
      </c>
      <c r="D27" s="105" t="n">
        <v>235</v>
      </c>
      <c r="E27" s="105" t="n">
        <v>214</v>
      </c>
      <c r="F27" s="105" t="n">
        <v>20</v>
      </c>
      <c r="G27" s="105" t="n">
        <v>0</v>
      </c>
      <c r="H27" s="105" t="n">
        <v>21</v>
      </c>
      <c r="I27" s="105" t="n">
        <v>0</v>
      </c>
      <c r="J27" s="105" t="n">
        <v>0</v>
      </c>
      <c r="K27" s="105" t="n">
        <v>10</v>
      </c>
      <c r="L27" s="105" t="n">
        <v>0</v>
      </c>
      <c r="M27" s="105" t="n">
        <v>1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37</v>
      </c>
      <c r="D28" s="105" t="n">
        <v>126</v>
      </c>
      <c r="E28" s="105" t="n">
        <v>114</v>
      </c>
      <c r="F28" s="105" t="n">
        <v>12</v>
      </c>
      <c r="G28" s="105" t="n">
        <v>0</v>
      </c>
      <c r="H28" s="105" t="n">
        <v>12</v>
      </c>
      <c r="I28" s="105" t="n">
        <v>0</v>
      </c>
      <c r="J28" s="105" t="n">
        <v>0</v>
      </c>
      <c r="K28" s="105" t="n">
        <v>7</v>
      </c>
      <c r="L28" s="105" t="n">
        <v>0</v>
      </c>
      <c r="M28" s="105" t="n">
        <v>4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50</v>
      </c>
      <c r="D29" s="105" t="n">
        <v>213</v>
      </c>
      <c r="E29" s="105" t="n">
        <v>190</v>
      </c>
      <c r="F29" s="105" t="n">
        <v>27</v>
      </c>
      <c r="G29" s="105" t="n">
        <v>0</v>
      </c>
      <c r="H29" s="105" t="n">
        <v>23</v>
      </c>
      <c r="I29" s="105" t="n">
        <v>1</v>
      </c>
      <c r="J29" s="105" t="n">
        <v>0</v>
      </c>
      <c r="K29" s="105" t="n">
        <v>5</v>
      </c>
      <c r="L29" s="105" t="n">
        <v>0</v>
      </c>
      <c r="M29" s="105" t="n">
        <v>17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31</v>
      </c>
      <c r="D30" s="105" t="n">
        <v>115</v>
      </c>
      <c r="E30" s="105" t="n">
        <v>106</v>
      </c>
      <c r="F30" s="105" t="n">
        <v>13</v>
      </c>
      <c r="G30" s="105" t="n">
        <v>0</v>
      </c>
      <c r="H30" s="105" t="n">
        <v>9</v>
      </c>
      <c r="I30" s="105" t="n">
        <v>1</v>
      </c>
      <c r="J30" s="105" t="n">
        <v>0</v>
      </c>
      <c r="K30" s="105" t="n">
        <v>2</v>
      </c>
      <c r="L30" s="105" t="n">
        <v>0</v>
      </c>
      <c r="M30" s="105" t="n">
        <v>6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13</v>
      </c>
      <c r="D31" s="105" t="n">
        <v>131</v>
      </c>
      <c r="E31" s="105" t="n">
        <v>112</v>
      </c>
      <c r="F31" s="105" t="n">
        <v>5</v>
      </c>
      <c r="G31" s="105" t="n">
        <v>1</v>
      </c>
      <c r="H31" s="105" t="n">
        <v>19</v>
      </c>
      <c r="I31" s="105" t="n">
        <v>1</v>
      </c>
      <c r="J31" s="105" t="n">
        <v>8</v>
      </c>
      <c r="K31" s="105" t="n">
        <v>2</v>
      </c>
      <c r="L31" s="105" t="n">
        <v>0</v>
      </c>
      <c r="M31" s="105" t="n">
        <v>7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1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93</v>
      </c>
      <c r="D32" s="105" t="n">
        <v>54</v>
      </c>
      <c r="E32" s="105" t="n">
        <v>50</v>
      </c>
      <c r="F32" s="105" t="n">
        <v>2</v>
      </c>
      <c r="G32" s="105" t="n">
        <v>1</v>
      </c>
      <c r="H32" s="105" t="n">
        <v>4</v>
      </c>
      <c r="I32" s="105" t="n">
        <v>0</v>
      </c>
      <c r="J32" s="105" t="n">
        <v>3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79</v>
      </c>
      <c r="D33" s="105" t="n">
        <v>121</v>
      </c>
      <c r="E33" s="105" t="n">
        <v>108</v>
      </c>
      <c r="F33" s="105" t="n">
        <v>9</v>
      </c>
      <c r="G33" s="105" t="n">
        <v>0</v>
      </c>
      <c r="H33" s="105" t="n">
        <v>13</v>
      </c>
      <c r="I33" s="105" t="n">
        <v>11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15</v>
      </c>
      <c r="D34" s="105" t="n">
        <v>55</v>
      </c>
      <c r="E34" s="105" t="n">
        <v>50</v>
      </c>
      <c r="F34" s="105" t="n">
        <v>3</v>
      </c>
      <c r="G34" s="105" t="n">
        <v>0</v>
      </c>
      <c r="H34" s="105" t="n">
        <v>5</v>
      </c>
      <c r="I34" s="105" t="n">
        <v>4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16</v>
      </c>
      <c r="D35" s="105" t="n">
        <v>76</v>
      </c>
      <c r="E35" s="105" t="n">
        <v>75</v>
      </c>
      <c r="F35" s="105" t="n">
        <v>4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2</v>
      </c>
      <c r="D36" s="105" t="n">
        <v>45</v>
      </c>
      <c r="E36" s="105" t="n">
        <v>44</v>
      </c>
      <c r="F36" s="105" t="n">
        <v>3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92</v>
      </c>
      <c r="D37" s="105" t="n">
        <v>94</v>
      </c>
      <c r="E37" s="105" t="n">
        <v>73</v>
      </c>
      <c r="F37" s="105" t="n">
        <v>5</v>
      </c>
      <c r="G37" s="105" t="n">
        <v>0</v>
      </c>
      <c r="H37" s="105" t="n">
        <v>21</v>
      </c>
      <c r="I37" s="105" t="n">
        <v>2</v>
      </c>
      <c r="J37" s="105" t="n">
        <v>6</v>
      </c>
      <c r="K37" s="105" t="n">
        <v>13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86</v>
      </c>
      <c r="D38" s="105" t="n">
        <v>45</v>
      </c>
      <c r="E38" s="105" t="n">
        <v>36</v>
      </c>
      <c r="F38" s="105" t="n">
        <v>1</v>
      </c>
      <c r="G38" s="105" t="n">
        <v>0</v>
      </c>
      <c r="H38" s="105" t="n">
        <v>9</v>
      </c>
      <c r="I38" s="105" t="n">
        <v>1</v>
      </c>
      <c r="J38" s="105" t="n">
        <v>2</v>
      </c>
      <c r="K38" s="105" t="n">
        <v>6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329</v>
      </c>
      <c r="D39" s="105" t="n">
        <v>261</v>
      </c>
      <c r="E39" s="105" t="n">
        <v>224</v>
      </c>
      <c r="F39" s="105" t="n">
        <v>25</v>
      </c>
      <c r="G39" s="105" t="n">
        <v>94</v>
      </c>
      <c r="H39" s="105" t="n">
        <v>37</v>
      </c>
      <c r="I39" s="105" t="n">
        <v>2</v>
      </c>
      <c r="J39" s="105" t="n">
        <v>1</v>
      </c>
      <c r="K39" s="105" t="n">
        <v>26</v>
      </c>
      <c r="L39" s="105" t="n">
        <v>0</v>
      </c>
      <c r="M39" s="105" t="n">
        <v>7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71</v>
      </c>
      <c r="D40" s="105" t="n">
        <v>136</v>
      </c>
      <c r="E40" s="105" t="n">
        <v>117</v>
      </c>
      <c r="F40" s="105" t="n">
        <v>11</v>
      </c>
      <c r="G40" s="105" t="n">
        <v>57</v>
      </c>
      <c r="H40" s="105" t="n">
        <v>19</v>
      </c>
      <c r="I40" s="105" t="n">
        <v>2</v>
      </c>
      <c r="J40" s="105" t="n">
        <v>1</v>
      </c>
      <c r="K40" s="105" t="n">
        <v>13</v>
      </c>
      <c r="L40" s="105" t="n">
        <v>0</v>
      </c>
      <c r="M40" s="105" t="n">
        <v>3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426</v>
      </c>
      <c r="D41" s="105" t="n">
        <v>173</v>
      </c>
      <c r="E41" s="105" t="n">
        <v>145</v>
      </c>
      <c r="F41" s="105" t="n">
        <v>7</v>
      </c>
      <c r="G41" s="105" t="n">
        <v>23</v>
      </c>
      <c r="H41" s="105" t="n">
        <v>28</v>
      </c>
      <c r="I41" s="105" t="n">
        <v>1</v>
      </c>
      <c r="J41" s="105" t="n">
        <v>11</v>
      </c>
      <c r="K41" s="105" t="n">
        <v>7</v>
      </c>
      <c r="L41" s="105" t="n">
        <v>0</v>
      </c>
      <c r="M41" s="105" t="n">
        <v>4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5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20</v>
      </c>
      <c r="D42" s="105" t="n">
        <v>102</v>
      </c>
      <c r="E42" s="105" t="n">
        <v>87</v>
      </c>
      <c r="F42" s="105" t="n">
        <v>2</v>
      </c>
      <c r="G42" s="105" t="n">
        <v>15</v>
      </c>
      <c r="H42" s="105" t="n">
        <v>15</v>
      </c>
      <c r="I42" s="105" t="n">
        <v>1</v>
      </c>
      <c r="J42" s="105" t="n">
        <v>6</v>
      </c>
      <c r="K42" s="105" t="n">
        <v>2</v>
      </c>
      <c r="L42" s="105" t="n">
        <v>0</v>
      </c>
      <c r="M42" s="105" t="n">
        <v>2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4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426</v>
      </c>
      <c r="D43" s="105" t="n">
        <v>299</v>
      </c>
      <c r="E43" s="105" t="n">
        <v>220</v>
      </c>
      <c r="F43" s="105" t="n">
        <v>6</v>
      </c>
      <c r="G43" s="105" t="n">
        <v>0</v>
      </c>
      <c r="H43" s="105" t="n">
        <v>79</v>
      </c>
      <c r="I43" s="105" t="n">
        <v>18</v>
      </c>
      <c r="J43" s="105" t="n">
        <v>27</v>
      </c>
      <c r="K43" s="105" t="n">
        <v>16</v>
      </c>
      <c r="L43" s="105" t="n">
        <v>0</v>
      </c>
      <c r="M43" s="105" t="n">
        <v>17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02</v>
      </c>
      <c r="D44" s="105" t="n">
        <v>153</v>
      </c>
      <c r="E44" s="105" t="n">
        <v>116</v>
      </c>
      <c r="F44" s="105" t="n">
        <v>0</v>
      </c>
      <c r="G44" s="105" t="n">
        <v>0</v>
      </c>
      <c r="H44" s="105" t="n">
        <v>37</v>
      </c>
      <c r="I44" s="105" t="n">
        <v>10</v>
      </c>
      <c r="J44" s="105" t="n">
        <v>12</v>
      </c>
      <c r="K44" s="105" t="n">
        <v>9</v>
      </c>
      <c r="L44" s="105" t="n">
        <v>0</v>
      </c>
      <c r="M44" s="105" t="n">
        <v>6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236</v>
      </c>
      <c r="D45" s="105" t="n">
        <v>181</v>
      </c>
      <c r="E45" s="105" t="n">
        <v>141</v>
      </c>
      <c r="F45" s="105" t="n">
        <v>7</v>
      </c>
      <c r="G45" s="105" t="n">
        <v>134</v>
      </c>
      <c r="H45" s="105" t="n">
        <v>40</v>
      </c>
      <c r="I45" s="105" t="n">
        <v>23</v>
      </c>
      <c r="J45" s="105" t="n">
        <v>3</v>
      </c>
      <c r="K45" s="105" t="n">
        <v>6</v>
      </c>
      <c r="L45" s="105" t="n">
        <v>0</v>
      </c>
      <c r="M45" s="105" t="n">
        <v>6</v>
      </c>
      <c r="N45" s="105" t="n">
        <v>2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14</v>
      </c>
      <c r="D46" s="105" t="n">
        <v>86</v>
      </c>
      <c r="E46" s="105" t="n">
        <v>69</v>
      </c>
      <c r="F46" s="105" t="n">
        <v>1</v>
      </c>
      <c r="G46" s="105" t="n">
        <v>68</v>
      </c>
      <c r="H46" s="105" t="n">
        <v>17</v>
      </c>
      <c r="I46" s="105" t="n">
        <v>12</v>
      </c>
      <c r="J46" s="105" t="n">
        <v>2</v>
      </c>
      <c r="K46" s="105" t="n">
        <v>0</v>
      </c>
      <c r="L46" s="105" t="n">
        <v>0</v>
      </c>
      <c r="M46" s="105" t="n">
        <v>2</v>
      </c>
      <c r="N46" s="105" t="n">
        <v>1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71</v>
      </c>
      <c r="D47" s="105" t="n">
        <v>121</v>
      </c>
      <c r="E47" s="105" t="n">
        <v>109</v>
      </c>
      <c r="F47" s="105" t="n">
        <v>7</v>
      </c>
      <c r="G47" s="105" t="n">
        <v>0</v>
      </c>
      <c r="H47" s="105" t="n">
        <v>12</v>
      </c>
      <c r="I47" s="105" t="n">
        <v>5</v>
      </c>
      <c r="J47" s="105" t="n">
        <v>2</v>
      </c>
      <c r="K47" s="105" t="n">
        <v>2</v>
      </c>
      <c r="L47" s="105" t="n">
        <v>1</v>
      </c>
      <c r="M47" s="105" t="n">
        <v>3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87</v>
      </c>
      <c r="D48" s="105" t="n">
        <v>61</v>
      </c>
      <c r="E48" s="105" t="n">
        <v>54</v>
      </c>
      <c r="F48" s="105" t="n">
        <v>3</v>
      </c>
      <c r="G48" s="105" t="n">
        <v>0</v>
      </c>
      <c r="H48" s="105" t="n">
        <v>7</v>
      </c>
      <c r="I48" s="105" t="n">
        <v>2</v>
      </c>
      <c r="J48" s="105" t="n">
        <v>2</v>
      </c>
      <c r="K48" s="105" t="n">
        <v>2</v>
      </c>
      <c r="L48" s="105" t="n">
        <v>1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85</v>
      </c>
      <c r="D49" s="105" t="n">
        <v>162</v>
      </c>
      <c r="E49" s="105" t="n">
        <v>147</v>
      </c>
      <c r="F49" s="105" t="n">
        <v>6</v>
      </c>
      <c r="G49" s="105" t="n">
        <v>0</v>
      </c>
      <c r="H49" s="105" t="n">
        <v>15</v>
      </c>
      <c r="I49" s="105" t="n">
        <v>3</v>
      </c>
      <c r="J49" s="105" t="n">
        <v>3</v>
      </c>
      <c r="K49" s="105" t="n">
        <v>0</v>
      </c>
      <c r="L49" s="105" t="n">
        <v>0</v>
      </c>
      <c r="M49" s="105" t="n">
        <v>4</v>
      </c>
      <c r="N49" s="105" t="n">
        <v>5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55</v>
      </c>
      <c r="D50" s="105" t="n">
        <v>95</v>
      </c>
      <c r="E50" s="105" t="n">
        <v>87</v>
      </c>
      <c r="F50" s="105" t="n">
        <v>2</v>
      </c>
      <c r="G50" s="105" t="n">
        <v>0</v>
      </c>
      <c r="H50" s="105" t="n">
        <v>8</v>
      </c>
      <c r="I50" s="105" t="n">
        <v>1</v>
      </c>
      <c r="J50" s="105" t="n">
        <v>1</v>
      </c>
      <c r="K50" s="105" t="n">
        <v>0</v>
      </c>
      <c r="L50" s="105" t="n">
        <v>0</v>
      </c>
      <c r="M50" s="105" t="n">
        <v>4</v>
      </c>
      <c r="N50" s="105" t="n">
        <v>2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587</v>
      </c>
      <c r="D51" s="105" t="n">
        <v>461</v>
      </c>
      <c r="E51" s="105" t="n">
        <v>450</v>
      </c>
      <c r="F51" s="105" t="n">
        <v>30</v>
      </c>
      <c r="G51" s="105" t="n">
        <v>0</v>
      </c>
      <c r="H51" s="105" t="n">
        <v>11</v>
      </c>
      <c r="I51" s="105" t="n">
        <v>2</v>
      </c>
      <c r="J51" s="105" t="n">
        <v>5</v>
      </c>
      <c r="K51" s="105" t="n">
        <v>0</v>
      </c>
      <c r="L51" s="105" t="n">
        <v>0</v>
      </c>
      <c r="M51" s="105" t="n">
        <v>0</v>
      </c>
      <c r="N51" s="105" t="n">
        <v>1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271</v>
      </c>
      <c r="D52" s="105" t="n">
        <v>216</v>
      </c>
      <c r="E52" s="105" t="n">
        <v>209</v>
      </c>
      <c r="F52" s="105" t="n">
        <v>8</v>
      </c>
      <c r="G52" s="105" t="n">
        <v>0</v>
      </c>
      <c r="H52" s="105" t="n">
        <v>7</v>
      </c>
      <c r="I52" s="105" t="n">
        <v>1</v>
      </c>
      <c r="J52" s="105" t="n">
        <v>3</v>
      </c>
      <c r="K52" s="105" t="n">
        <v>0</v>
      </c>
      <c r="L52" s="105" t="n">
        <v>0</v>
      </c>
      <c r="M52" s="105" t="n">
        <v>0</v>
      </c>
      <c r="N52" s="105" t="n">
        <v>1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3">
      <formula>$B9="K"</formula>
    </cfRule>
    <cfRule type="expression" priority="3" aboveAverage="0" equalAverage="0" bottom="0" percent="0" rank="0" text="" dxfId="12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3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75</v>
      </c>
      <c r="D9" s="105" t="n">
        <v>6</v>
      </c>
      <c r="E9" s="105" t="n">
        <v>259</v>
      </c>
      <c r="F9" s="105" t="n">
        <v>0</v>
      </c>
      <c r="G9" s="105" t="n">
        <v>0</v>
      </c>
      <c r="H9" s="105" t="n">
        <v>60</v>
      </c>
      <c r="I9" s="105" t="n">
        <v>0</v>
      </c>
      <c r="J9" s="105" t="n">
        <v>0</v>
      </c>
      <c r="K9" s="105" t="n">
        <v>57</v>
      </c>
      <c r="L9" s="105" t="n">
        <v>0</v>
      </c>
      <c r="M9" s="105" t="n">
        <v>535</v>
      </c>
      <c r="N9" s="105" t="n">
        <v>291</v>
      </c>
      <c r="O9" s="105" t="n">
        <v>2</v>
      </c>
      <c r="P9" s="105" t="n">
        <v>120</v>
      </c>
      <c r="Q9" s="105" t="n">
        <v>38</v>
      </c>
      <c r="R9" s="105" t="n">
        <v>34</v>
      </c>
      <c r="S9" s="105" t="n">
        <v>45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65</v>
      </c>
      <c r="D10" s="105" t="n">
        <v>1</v>
      </c>
      <c r="E10" s="105" t="n">
        <v>180</v>
      </c>
      <c r="F10" s="105" t="n">
        <v>0</v>
      </c>
      <c r="G10" s="105" t="n">
        <v>0</v>
      </c>
      <c r="H10" s="105" t="n">
        <v>21</v>
      </c>
      <c r="I10" s="105" t="n">
        <v>0</v>
      </c>
      <c r="J10" s="105" t="n">
        <v>0</v>
      </c>
      <c r="K10" s="105" t="n">
        <v>21</v>
      </c>
      <c r="L10" s="105" t="n">
        <v>0</v>
      </c>
      <c r="M10" s="105" t="n">
        <v>179</v>
      </c>
      <c r="N10" s="105" t="n">
        <v>164</v>
      </c>
      <c r="O10" s="105" t="n">
        <v>2</v>
      </c>
      <c r="P10" s="105" t="n">
        <v>59</v>
      </c>
      <c r="Q10" s="105" t="n">
        <v>13</v>
      </c>
      <c r="R10" s="105" t="n">
        <v>16</v>
      </c>
      <c r="S10" s="105" t="n">
        <v>18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2</v>
      </c>
      <c r="L11" s="105" t="n">
        <v>0</v>
      </c>
      <c r="M11" s="105" t="n">
        <v>37</v>
      </c>
      <c r="N11" s="105" t="n">
        <v>19</v>
      </c>
      <c r="O11" s="105" t="n">
        <v>0</v>
      </c>
      <c r="P11" s="105" t="n">
        <v>5</v>
      </c>
      <c r="Q11" s="105" t="n">
        <v>2</v>
      </c>
      <c r="R11" s="105" t="n">
        <v>1</v>
      </c>
      <c r="S11" s="105" t="n">
        <v>3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0</v>
      </c>
      <c r="N12" s="105" t="n">
        <v>8</v>
      </c>
      <c r="O12" s="105" t="n">
        <v>0</v>
      </c>
      <c r="P12" s="105" t="n">
        <v>0</v>
      </c>
      <c r="Q12" s="105" t="n">
        <v>1</v>
      </c>
      <c r="R12" s="105" t="n">
        <v>0</v>
      </c>
      <c r="S12" s="105" t="n">
        <v>2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5</v>
      </c>
      <c r="D13" s="105" t="n">
        <v>0</v>
      </c>
      <c r="E13" s="105" t="n">
        <v>30</v>
      </c>
      <c r="F13" s="105" t="n">
        <v>0</v>
      </c>
      <c r="G13" s="105" t="n">
        <v>0</v>
      </c>
      <c r="H13" s="105" t="n">
        <v>6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8</v>
      </c>
      <c r="N13" s="105" t="n">
        <v>8</v>
      </c>
      <c r="O13" s="105" t="n">
        <v>0</v>
      </c>
      <c r="P13" s="105" t="n">
        <v>3</v>
      </c>
      <c r="Q13" s="105" t="n">
        <v>3</v>
      </c>
      <c r="R13" s="105" t="n">
        <v>1</v>
      </c>
      <c r="S13" s="105" t="n">
        <v>1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</v>
      </c>
      <c r="D14" s="105" t="n">
        <v>0</v>
      </c>
      <c r="E14" s="105" t="n">
        <v>16</v>
      </c>
      <c r="F14" s="105" t="n">
        <v>0</v>
      </c>
      <c r="G14" s="105" t="n">
        <v>0</v>
      </c>
      <c r="H14" s="105" t="n">
        <v>3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4</v>
      </c>
      <c r="O14" s="105" t="n">
        <v>0</v>
      </c>
      <c r="P14" s="105" t="n">
        <v>1</v>
      </c>
      <c r="Q14" s="105" t="n">
        <v>2</v>
      </c>
      <c r="R14" s="105" t="n">
        <v>1</v>
      </c>
      <c r="S14" s="105" t="n">
        <v>6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20</v>
      </c>
      <c r="D15" s="105" t="n">
        <v>0</v>
      </c>
      <c r="E15" s="105" t="n">
        <v>13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9</v>
      </c>
      <c r="L15" s="105" t="n">
        <v>0</v>
      </c>
      <c r="M15" s="105" t="n">
        <v>7</v>
      </c>
      <c r="N15" s="105" t="n">
        <v>8</v>
      </c>
      <c r="O15" s="105" t="n">
        <v>0</v>
      </c>
      <c r="P15" s="105" t="n">
        <v>5</v>
      </c>
      <c r="Q15" s="105" t="n">
        <v>2</v>
      </c>
      <c r="R15" s="105" t="n">
        <v>2</v>
      </c>
      <c r="S15" s="105" t="n">
        <v>1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2</v>
      </c>
      <c r="D16" s="105" t="n">
        <v>0</v>
      </c>
      <c r="E16" s="105" t="n">
        <v>8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6</v>
      </c>
      <c r="L16" s="105" t="n">
        <v>0</v>
      </c>
      <c r="M16" s="105" t="n">
        <v>1</v>
      </c>
      <c r="N16" s="105" t="n">
        <v>6</v>
      </c>
      <c r="O16" s="105" t="n">
        <v>0</v>
      </c>
      <c r="P16" s="105" t="n">
        <v>1</v>
      </c>
      <c r="Q16" s="105" t="n">
        <v>0</v>
      </c>
      <c r="R16" s="105" t="n">
        <v>0</v>
      </c>
      <c r="S16" s="105" t="n">
        <v>3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6</v>
      </c>
      <c r="D17" s="105" t="n">
        <v>0</v>
      </c>
      <c r="E17" s="105" t="n">
        <v>13</v>
      </c>
      <c r="F17" s="105" t="n">
        <v>0</v>
      </c>
      <c r="G17" s="105" t="n">
        <v>0</v>
      </c>
      <c r="H17" s="105" t="n">
        <v>9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2</v>
      </c>
      <c r="N17" s="105" t="n">
        <v>9</v>
      </c>
      <c r="O17" s="105" t="n">
        <v>0</v>
      </c>
      <c r="P17" s="105" t="n">
        <v>5</v>
      </c>
      <c r="Q17" s="105" t="n">
        <v>3</v>
      </c>
      <c r="R17" s="105" t="n">
        <v>3</v>
      </c>
      <c r="S17" s="105" t="n">
        <v>2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0</v>
      </c>
      <c r="E18" s="105" t="n">
        <v>9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2</v>
      </c>
      <c r="N18" s="105" t="n">
        <v>6</v>
      </c>
      <c r="O18" s="105" t="n">
        <v>0</v>
      </c>
      <c r="P18" s="105" t="n">
        <v>4</v>
      </c>
      <c r="Q18" s="105" t="n">
        <v>0</v>
      </c>
      <c r="R18" s="105" t="n">
        <v>3</v>
      </c>
      <c r="S18" s="105" t="n">
        <v>1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32</v>
      </c>
      <c r="D19" s="105" t="n">
        <v>0</v>
      </c>
      <c r="E19" s="105" t="n">
        <v>9</v>
      </c>
      <c r="F19" s="105" t="n">
        <v>0</v>
      </c>
      <c r="G19" s="105" t="n">
        <v>0</v>
      </c>
      <c r="H19" s="105" t="n">
        <v>9</v>
      </c>
      <c r="I19" s="105" t="n">
        <v>0</v>
      </c>
      <c r="J19" s="105" t="n">
        <v>0</v>
      </c>
      <c r="K19" s="105" t="n">
        <v>8</v>
      </c>
      <c r="L19" s="105" t="n">
        <v>0</v>
      </c>
      <c r="M19" s="105" t="n">
        <v>74</v>
      </c>
      <c r="N19" s="105" t="n">
        <v>56</v>
      </c>
      <c r="O19" s="105" t="n">
        <v>0</v>
      </c>
      <c r="P19" s="105" t="n">
        <v>1</v>
      </c>
      <c r="Q19" s="105" t="n">
        <v>0</v>
      </c>
      <c r="R19" s="105" t="n">
        <v>0</v>
      </c>
      <c r="S19" s="105" t="n">
        <v>1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2</v>
      </c>
      <c r="D20" s="105" t="n">
        <v>0</v>
      </c>
      <c r="E20" s="105" t="n">
        <v>7</v>
      </c>
      <c r="F20" s="105" t="n">
        <v>0</v>
      </c>
      <c r="G20" s="105" t="n">
        <v>0</v>
      </c>
      <c r="H20" s="105" t="n">
        <v>6</v>
      </c>
      <c r="I20" s="105" t="n">
        <v>0</v>
      </c>
      <c r="J20" s="105" t="n">
        <v>0</v>
      </c>
      <c r="K20" s="105" t="n">
        <v>4</v>
      </c>
      <c r="L20" s="105" t="n">
        <v>0</v>
      </c>
      <c r="M20" s="105" t="n">
        <v>19</v>
      </c>
      <c r="N20" s="105" t="n">
        <v>29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3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7</v>
      </c>
      <c r="D21" s="105" t="n">
        <v>0</v>
      </c>
      <c r="E21" s="105" t="n">
        <v>24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16</v>
      </c>
      <c r="N21" s="105" t="n">
        <v>8</v>
      </c>
      <c r="O21" s="105" t="n">
        <v>0</v>
      </c>
      <c r="P21" s="105" t="n">
        <v>2</v>
      </c>
      <c r="Q21" s="105" t="n">
        <v>1</v>
      </c>
      <c r="R21" s="105" t="n">
        <v>3</v>
      </c>
      <c r="S21" s="105" t="n">
        <v>9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7</v>
      </c>
      <c r="D22" s="105" t="n">
        <v>0</v>
      </c>
      <c r="E22" s="105" t="n">
        <v>16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9</v>
      </c>
      <c r="N22" s="105" t="n">
        <v>7</v>
      </c>
      <c r="O22" s="105" t="n">
        <v>0</v>
      </c>
      <c r="P22" s="105" t="n">
        <v>0</v>
      </c>
      <c r="Q22" s="105" t="n">
        <v>0</v>
      </c>
      <c r="R22" s="105" t="n">
        <v>2</v>
      </c>
      <c r="S22" s="105" t="n">
        <v>5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</v>
      </c>
      <c r="D23" s="105" t="n">
        <v>2</v>
      </c>
      <c r="E23" s="105" t="n">
        <v>7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8</v>
      </c>
      <c r="N23" s="105" t="n">
        <v>8</v>
      </c>
      <c r="O23" s="105" t="n">
        <v>0</v>
      </c>
      <c r="P23" s="105" t="n">
        <v>8</v>
      </c>
      <c r="Q23" s="105" t="n">
        <v>3</v>
      </c>
      <c r="R23" s="105" t="n">
        <v>0</v>
      </c>
      <c r="S23" s="105" t="n">
        <v>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0</v>
      </c>
      <c r="N24" s="105" t="n">
        <v>4</v>
      </c>
      <c r="O24" s="105" t="n">
        <v>0</v>
      </c>
      <c r="P24" s="105" t="n">
        <v>6</v>
      </c>
      <c r="Q24" s="105" t="n">
        <v>3</v>
      </c>
      <c r="R24" s="105" t="n">
        <v>0</v>
      </c>
      <c r="S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4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2</v>
      </c>
      <c r="L25" s="105" t="n">
        <v>0</v>
      </c>
      <c r="M25" s="105" t="n">
        <v>8</v>
      </c>
      <c r="N25" s="105" t="n">
        <v>3</v>
      </c>
      <c r="O25" s="105" t="n">
        <v>0</v>
      </c>
      <c r="P25" s="105" t="n">
        <v>3</v>
      </c>
      <c r="Q25" s="105" t="n">
        <v>0</v>
      </c>
      <c r="R25" s="105" t="n">
        <v>0</v>
      </c>
      <c r="S25" s="105" t="n">
        <v>4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3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6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3</v>
      </c>
      <c r="L27" s="105" t="n">
        <v>0</v>
      </c>
      <c r="M27" s="105" t="n">
        <v>2</v>
      </c>
      <c r="N27" s="105" t="n">
        <v>1</v>
      </c>
      <c r="O27" s="105" t="n">
        <v>0</v>
      </c>
      <c r="P27" s="105" t="n">
        <v>11</v>
      </c>
      <c r="Q27" s="105" t="n">
        <v>2</v>
      </c>
      <c r="R27" s="105" t="n">
        <v>3</v>
      </c>
      <c r="S27" s="105" t="n">
        <v>18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5</v>
      </c>
      <c r="Q28" s="105" t="n">
        <v>1</v>
      </c>
      <c r="R28" s="105" t="n">
        <v>2</v>
      </c>
      <c r="S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</v>
      </c>
      <c r="D29" s="105" t="n">
        <v>0</v>
      </c>
      <c r="E29" s="105" t="n">
        <v>1</v>
      </c>
      <c r="F29" s="105" t="n">
        <v>0</v>
      </c>
      <c r="G29" s="105" t="n">
        <v>0</v>
      </c>
      <c r="H29" s="105" t="n">
        <v>4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2</v>
      </c>
      <c r="N29" s="105" t="n">
        <v>4</v>
      </c>
      <c r="O29" s="105" t="n">
        <v>0</v>
      </c>
      <c r="P29" s="105" t="n">
        <v>8</v>
      </c>
      <c r="Q29" s="105" t="n">
        <v>0</v>
      </c>
      <c r="R29" s="105" t="n">
        <v>2</v>
      </c>
      <c r="S29" s="105" t="n">
        <v>14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2</v>
      </c>
      <c r="O30" s="105" t="n">
        <v>0</v>
      </c>
      <c r="P30" s="105" t="n">
        <v>6</v>
      </c>
      <c r="Q30" s="105" t="n">
        <v>0</v>
      </c>
      <c r="R30" s="105" t="n">
        <v>0</v>
      </c>
      <c r="S30" s="105" t="n">
        <v>4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</v>
      </c>
      <c r="D31" s="105" t="n">
        <v>0</v>
      </c>
      <c r="E31" s="105" t="n">
        <v>16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4</v>
      </c>
      <c r="L31" s="105" t="n">
        <v>0</v>
      </c>
      <c r="M31" s="105" t="n">
        <v>25</v>
      </c>
      <c r="N31" s="105" t="n">
        <v>9</v>
      </c>
      <c r="O31" s="105" t="n">
        <v>0</v>
      </c>
      <c r="P31" s="105" t="n">
        <v>4</v>
      </c>
      <c r="Q31" s="105" t="n">
        <v>1</v>
      </c>
      <c r="R31" s="105" t="n">
        <v>3</v>
      </c>
      <c r="S31" s="105" t="n">
        <v>1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</v>
      </c>
      <c r="D32" s="105" t="n">
        <v>0</v>
      </c>
      <c r="E32" s="105" t="n">
        <v>13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10</v>
      </c>
      <c r="N32" s="105" t="n">
        <v>5</v>
      </c>
      <c r="O32" s="105" t="n">
        <v>0</v>
      </c>
      <c r="P32" s="105" t="n">
        <v>1</v>
      </c>
      <c r="Q32" s="105" t="n">
        <v>0</v>
      </c>
      <c r="R32" s="105" t="n">
        <v>1</v>
      </c>
      <c r="S32" s="105" t="n">
        <v>4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6</v>
      </c>
      <c r="D33" s="105" t="n">
        <v>3</v>
      </c>
      <c r="E33" s="105" t="n">
        <v>20</v>
      </c>
      <c r="F33" s="105" t="n">
        <v>0</v>
      </c>
      <c r="G33" s="105" t="n">
        <v>0</v>
      </c>
      <c r="H33" s="105" t="n">
        <v>5</v>
      </c>
      <c r="I33" s="105" t="n">
        <v>0</v>
      </c>
      <c r="J33" s="105" t="n">
        <v>0</v>
      </c>
      <c r="K33" s="105" t="n">
        <v>2</v>
      </c>
      <c r="L33" s="105" t="n">
        <v>0</v>
      </c>
      <c r="M33" s="105" t="n">
        <v>72</v>
      </c>
      <c r="N33" s="105" t="n">
        <v>19</v>
      </c>
      <c r="O33" s="105" t="n">
        <v>0</v>
      </c>
      <c r="P33" s="105" t="n">
        <v>4</v>
      </c>
      <c r="Q33" s="105" t="n">
        <v>1</v>
      </c>
      <c r="R33" s="105" t="n">
        <v>1</v>
      </c>
      <c r="S33" s="105" t="n">
        <v>8</v>
      </c>
    </row>
    <row r="34" customFormat="false" ht="14.25" hidden="false" customHeight="false" outlineLevel="0" collapsed="false">
      <c r="A34" s="103"/>
      <c r="B34" s="104" t="s">
        <v>266</v>
      </c>
      <c r="C34" s="105" t="n">
        <v>9</v>
      </c>
      <c r="D34" s="105" t="n">
        <v>0</v>
      </c>
      <c r="E34" s="105" t="n">
        <v>16</v>
      </c>
      <c r="F34" s="105" t="n">
        <v>0</v>
      </c>
      <c r="G34" s="105" t="n">
        <v>0</v>
      </c>
      <c r="H34" s="105" t="n">
        <v>2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16</v>
      </c>
      <c r="N34" s="105" t="n">
        <v>12</v>
      </c>
      <c r="O34" s="105" t="n">
        <v>0</v>
      </c>
      <c r="P34" s="105" t="n">
        <v>1</v>
      </c>
      <c r="Q34" s="105" t="n">
        <v>0</v>
      </c>
      <c r="R34" s="105" t="n">
        <v>1</v>
      </c>
      <c r="S34" s="105" t="n">
        <v>2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14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4</v>
      </c>
      <c r="N35" s="105" t="n">
        <v>11</v>
      </c>
      <c r="O35" s="105" t="n">
        <v>0</v>
      </c>
      <c r="P35" s="105" t="n">
        <v>3</v>
      </c>
      <c r="Q35" s="105" t="n">
        <v>1</v>
      </c>
      <c r="R35" s="105" t="n">
        <v>0</v>
      </c>
      <c r="S35" s="105" t="n">
        <v>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12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1</v>
      </c>
      <c r="L36" s="105" t="n">
        <v>0</v>
      </c>
      <c r="M36" s="105" t="n">
        <v>2</v>
      </c>
      <c r="N36" s="105" t="n">
        <v>7</v>
      </c>
      <c r="O36" s="105" t="n">
        <v>0</v>
      </c>
      <c r="P36" s="105" t="n">
        <v>1</v>
      </c>
      <c r="Q36" s="105" t="n">
        <v>0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3</v>
      </c>
      <c r="D37" s="105" t="n">
        <v>0</v>
      </c>
      <c r="E37" s="105" t="n">
        <v>18</v>
      </c>
      <c r="F37" s="105" t="n">
        <v>0</v>
      </c>
      <c r="G37" s="105" t="n">
        <v>0</v>
      </c>
      <c r="H37" s="105" t="n">
        <v>6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38</v>
      </c>
      <c r="N37" s="105" t="n">
        <v>7</v>
      </c>
      <c r="O37" s="105" t="n">
        <v>1</v>
      </c>
      <c r="P37" s="105" t="n">
        <v>1</v>
      </c>
      <c r="Q37" s="105" t="n">
        <v>1</v>
      </c>
      <c r="R37" s="105" t="n">
        <v>1</v>
      </c>
      <c r="S37" s="105" t="n">
        <v>9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</v>
      </c>
      <c r="D38" s="105" t="n">
        <v>0</v>
      </c>
      <c r="E38" s="105" t="n">
        <v>13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6</v>
      </c>
      <c r="N38" s="105" t="n">
        <v>5</v>
      </c>
      <c r="O38" s="105" t="n">
        <v>1</v>
      </c>
      <c r="P38" s="105" t="n">
        <v>1</v>
      </c>
      <c r="Q38" s="105" t="n">
        <v>1</v>
      </c>
      <c r="R38" s="105" t="n">
        <v>1</v>
      </c>
      <c r="S38" s="105" t="n">
        <v>6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22</v>
      </c>
      <c r="F39" s="105" t="n">
        <v>0</v>
      </c>
      <c r="G39" s="105" t="n">
        <v>0</v>
      </c>
      <c r="H39" s="105" t="n">
        <v>3</v>
      </c>
      <c r="I39" s="105" t="n">
        <v>0</v>
      </c>
      <c r="J39" s="105" t="n">
        <v>0</v>
      </c>
      <c r="K39" s="105" t="n">
        <v>5</v>
      </c>
      <c r="L39" s="105" t="n">
        <v>0</v>
      </c>
      <c r="M39" s="105" t="n">
        <v>4</v>
      </c>
      <c r="N39" s="105" t="n">
        <v>12</v>
      </c>
      <c r="O39" s="105" t="n">
        <v>0</v>
      </c>
      <c r="P39" s="105" t="n">
        <v>5</v>
      </c>
      <c r="Q39" s="105" t="n">
        <v>0</v>
      </c>
      <c r="R39" s="105" t="n">
        <v>1</v>
      </c>
      <c r="S39" s="105" t="n">
        <v>1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12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2</v>
      </c>
      <c r="N40" s="105" t="n">
        <v>8</v>
      </c>
      <c r="O40" s="105" t="n">
        <v>0</v>
      </c>
      <c r="P40" s="105" t="n">
        <v>3</v>
      </c>
      <c r="Q40" s="105" t="n">
        <v>0</v>
      </c>
      <c r="R40" s="105" t="n">
        <v>1</v>
      </c>
      <c r="S40" s="105" t="n">
        <v>8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8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0</v>
      </c>
      <c r="K41" s="105" t="n">
        <v>3</v>
      </c>
      <c r="L41" s="105" t="n">
        <v>0</v>
      </c>
      <c r="M41" s="105" t="n">
        <v>115</v>
      </c>
      <c r="N41" s="105" t="n">
        <v>11</v>
      </c>
      <c r="O41" s="105" t="n">
        <v>0</v>
      </c>
      <c r="P41" s="105" t="n">
        <v>8</v>
      </c>
      <c r="Q41" s="105" t="n">
        <v>2</v>
      </c>
      <c r="R41" s="105" t="n">
        <v>2</v>
      </c>
      <c r="S41" s="105" t="n">
        <v>10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6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53</v>
      </c>
      <c r="N42" s="105" t="n">
        <v>6</v>
      </c>
      <c r="O42" s="105" t="n">
        <v>0</v>
      </c>
      <c r="P42" s="105" t="n">
        <v>4</v>
      </c>
      <c r="Q42" s="105" t="n">
        <v>1</v>
      </c>
      <c r="R42" s="105" t="n">
        <v>0</v>
      </c>
      <c r="S42" s="105" t="n">
        <v>47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11</v>
      </c>
      <c r="F43" s="105" t="n">
        <v>0</v>
      </c>
      <c r="G43" s="105" t="n">
        <v>0</v>
      </c>
      <c r="H43" s="105" t="n">
        <v>5</v>
      </c>
      <c r="I43" s="105" t="n">
        <v>0</v>
      </c>
      <c r="J43" s="105" t="n">
        <v>0</v>
      </c>
      <c r="K43" s="105" t="n">
        <v>2</v>
      </c>
      <c r="L43" s="105" t="n">
        <v>0</v>
      </c>
      <c r="M43" s="105" t="n">
        <v>33</v>
      </c>
      <c r="N43" s="105" t="n">
        <v>13</v>
      </c>
      <c r="O43" s="105" t="n">
        <v>0</v>
      </c>
      <c r="P43" s="105" t="n">
        <v>14</v>
      </c>
      <c r="Q43" s="105" t="n">
        <v>2</v>
      </c>
      <c r="R43" s="105" t="n">
        <v>3</v>
      </c>
      <c r="S43" s="105" t="n">
        <v>4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7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10</v>
      </c>
      <c r="N44" s="105" t="n">
        <v>5</v>
      </c>
      <c r="O44" s="105" t="n">
        <v>0</v>
      </c>
      <c r="P44" s="105" t="n">
        <v>12</v>
      </c>
      <c r="Q44" s="105" t="n">
        <v>0</v>
      </c>
      <c r="R44" s="105" t="n">
        <v>2</v>
      </c>
      <c r="S44" s="105" t="n">
        <v>1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6</v>
      </c>
      <c r="F45" s="105" t="n">
        <v>0</v>
      </c>
      <c r="G45" s="105" t="n">
        <v>0</v>
      </c>
      <c r="H45" s="105" t="n">
        <v>2</v>
      </c>
      <c r="I45" s="105" t="n">
        <v>0</v>
      </c>
      <c r="J45" s="105" t="n">
        <v>0</v>
      </c>
      <c r="K45" s="105" t="n">
        <v>3</v>
      </c>
      <c r="L45" s="105" t="n">
        <v>0</v>
      </c>
      <c r="M45" s="105" t="n">
        <v>8</v>
      </c>
      <c r="N45" s="105" t="n">
        <v>8</v>
      </c>
      <c r="O45" s="105" t="n">
        <v>0</v>
      </c>
      <c r="P45" s="105" t="n">
        <v>7</v>
      </c>
      <c r="Q45" s="105" t="n">
        <v>2</v>
      </c>
      <c r="R45" s="105" t="n">
        <v>6</v>
      </c>
      <c r="S45" s="105" t="n">
        <v>13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5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3</v>
      </c>
      <c r="N46" s="105" t="n">
        <v>5</v>
      </c>
      <c r="O46" s="105" t="n">
        <v>0</v>
      </c>
      <c r="P46" s="105" t="n">
        <v>3</v>
      </c>
      <c r="Q46" s="105" t="n">
        <v>1</v>
      </c>
      <c r="R46" s="105" t="n">
        <v>2</v>
      </c>
      <c r="S46" s="105" t="n">
        <v>8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</v>
      </c>
      <c r="D47" s="105" t="n">
        <v>0</v>
      </c>
      <c r="E47" s="105" t="n">
        <v>4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1</v>
      </c>
      <c r="L47" s="105" t="n">
        <v>0</v>
      </c>
      <c r="M47" s="105" t="n">
        <v>20</v>
      </c>
      <c r="N47" s="105" t="n">
        <v>16</v>
      </c>
      <c r="O47" s="105" t="n">
        <v>0</v>
      </c>
      <c r="P47" s="105" t="n">
        <v>3</v>
      </c>
      <c r="Q47" s="105" t="n">
        <v>1</v>
      </c>
      <c r="R47" s="105" t="n">
        <v>0</v>
      </c>
      <c r="S47" s="105" t="n">
        <v>3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4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1</v>
      </c>
      <c r="L48" s="105" t="n">
        <v>0</v>
      </c>
      <c r="M48" s="105" t="n">
        <v>6</v>
      </c>
      <c r="N48" s="105" t="n">
        <v>11</v>
      </c>
      <c r="O48" s="105" t="n">
        <v>0</v>
      </c>
      <c r="P48" s="105" t="n">
        <v>1</v>
      </c>
      <c r="Q48" s="105" t="n">
        <v>1</v>
      </c>
      <c r="R48" s="105" t="n">
        <v>0</v>
      </c>
      <c r="S48" s="105" t="n">
        <v>2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6</v>
      </c>
      <c r="D49" s="105" t="n">
        <v>0</v>
      </c>
      <c r="E49" s="105" t="n">
        <v>3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7</v>
      </c>
      <c r="L49" s="105" t="n">
        <v>0</v>
      </c>
      <c r="M49" s="105" t="n">
        <v>33</v>
      </c>
      <c r="N49" s="105" t="n">
        <v>27</v>
      </c>
      <c r="O49" s="105" t="n">
        <v>0</v>
      </c>
      <c r="P49" s="105" t="n">
        <v>3</v>
      </c>
      <c r="Q49" s="105" t="n">
        <v>1</v>
      </c>
      <c r="R49" s="105" t="n">
        <v>1</v>
      </c>
      <c r="S49" s="105" t="n">
        <v>15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</v>
      </c>
      <c r="D50" s="105" t="n">
        <v>0</v>
      </c>
      <c r="E50" s="105" t="n">
        <v>24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11</v>
      </c>
      <c r="N50" s="105" t="n">
        <v>16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6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</v>
      </c>
      <c r="D51" s="105" t="n">
        <v>1</v>
      </c>
      <c r="E51" s="105" t="n">
        <v>12</v>
      </c>
      <c r="F51" s="105" t="n">
        <v>0</v>
      </c>
      <c r="G51" s="105" t="n">
        <v>0</v>
      </c>
      <c r="H51" s="105" t="n">
        <v>5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9</v>
      </c>
      <c r="N51" s="105" t="n">
        <v>34</v>
      </c>
      <c r="O51" s="105" t="n">
        <v>1</v>
      </c>
      <c r="P51" s="105" t="n">
        <v>17</v>
      </c>
      <c r="Q51" s="105" t="n">
        <v>10</v>
      </c>
      <c r="R51" s="105" t="n">
        <v>1</v>
      </c>
      <c r="S51" s="105" t="n">
        <v>36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</v>
      </c>
      <c r="D52" s="105" t="n">
        <v>1</v>
      </c>
      <c r="E52" s="105" t="n">
        <v>8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4</v>
      </c>
      <c r="N52" s="105" t="n">
        <v>17</v>
      </c>
      <c r="O52" s="105" t="n">
        <v>1</v>
      </c>
      <c r="P52" s="105" t="n">
        <v>8</v>
      </c>
      <c r="Q52" s="105" t="n">
        <v>2</v>
      </c>
      <c r="R52" s="105" t="n">
        <v>0</v>
      </c>
      <c r="S52" s="105" t="n">
        <v>14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25">
      <formula>$B9="K"</formula>
    </cfRule>
    <cfRule type="expression" priority="3" aboveAverage="0" equalAverage="0" bottom="0" percent="0" rank="0" text="" dxfId="12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9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308</v>
      </c>
      <c r="D9" s="105" t="n">
        <v>1497</v>
      </c>
      <c r="E9" s="105" t="n">
        <v>1256</v>
      </c>
      <c r="F9" s="105" t="n">
        <v>99</v>
      </c>
      <c r="G9" s="105" t="n">
        <v>125</v>
      </c>
      <c r="H9" s="105" t="n">
        <v>241</v>
      </c>
      <c r="I9" s="105" t="n">
        <v>53</v>
      </c>
      <c r="J9" s="105" t="n">
        <v>37</v>
      </c>
      <c r="K9" s="105" t="n">
        <v>89</v>
      </c>
      <c r="L9" s="105" t="n">
        <v>0</v>
      </c>
      <c r="M9" s="105" t="n">
        <v>52</v>
      </c>
      <c r="N9" s="105" t="n">
        <v>4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2</v>
      </c>
      <c r="T9" s="105" t="n">
        <v>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122</v>
      </c>
      <c r="D10" s="105" t="n">
        <v>757</v>
      </c>
      <c r="E10" s="105" t="n">
        <v>665</v>
      </c>
      <c r="F10" s="105" t="n">
        <v>34</v>
      </c>
      <c r="G10" s="105" t="n">
        <v>63</v>
      </c>
      <c r="H10" s="105" t="n">
        <v>92</v>
      </c>
      <c r="I10" s="105" t="n">
        <v>25</v>
      </c>
      <c r="J10" s="105" t="n">
        <v>18</v>
      </c>
      <c r="K10" s="105" t="n">
        <v>32</v>
      </c>
      <c r="L10" s="105" t="n">
        <v>0</v>
      </c>
      <c r="M10" s="105" t="n">
        <v>14</v>
      </c>
      <c r="N10" s="105" t="n">
        <v>3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05</v>
      </c>
      <c r="D11" s="105" t="n">
        <v>68</v>
      </c>
      <c r="E11" s="105" t="n">
        <v>58</v>
      </c>
      <c r="F11" s="105" t="n">
        <v>2</v>
      </c>
      <c r="G11" s="105" t="n">
        <v>0</v>
      </c>
      <c r="H11" s="105" t="n">
        <v>10</v>
      </c>
      <c r="I11" s="105" t="n">
        <v>1</v>
      </c>
      <c r="J11" s="105" t="n">
        <v>0</v>
      </c>
      <c r="K11" s="105" t="n">
        <v>4</v>
      </c>
      <c r="L11" s="105" t="n">
        <v>0</v>
      </c>
      <c r="M11" s="105" t="n">
        <v>4</v>
      </c>
      <c r="N11" s="105" t="n">
        <v>1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50</v>
      </c>
      <c r="D12" s="105" t="n">
        <v>36</v>
      </c>
      <c r="E12" s="105" t="n">
        <v>31</v>
      </c>
      <c r="F12" s="105" t="n">
        <v>0</v>
      </c>
      <c r="G12" s="105" t="n">
        <v>0</v>
      </c>
      <c r="H12" s="105" t="n">
        <v>5</v>
      </c>
      <c r="I12" s="105" t="n">
        <v>0</v>
      </c>
      <c r="J12" s="105" t="n">
        <v>0</v>
      </c>
      <c r="K12" s="105" t="n">
        <v>3</v>
      </c>
      <c r="L12" s="105" t="n">
        <v>0</v>
      </c>
      <c r="M12" s="105" t="n">
        <v>1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24</v>
      </c>
      <c r="D13" s="105" t="n">
        <v>76</v>
      </c>
      <c r="E13" s="105" t="n">
        <v>64</v>
      </c>
      <c r="F13" s="105" t="n">
        <v>2</v>
      </c>
      <c r="G13" s="105" t="n">
        <v>5</v>
      </c>
      <c r="H13" s="105" t="n">
        <v>12</v>
      </c>
      <c r="I13" s="105" t="n">
        <v>0</v>
      </c>
      <c r="J13" s="105" t="n">
        <v>0</v>
      </c>
      <c r="K13" s="105" t="n">
        <v>6</v>
      </c>
      <c r="L13" s="105" t="n">
        <v>0</v>
      </c>
      <c r="M13" s="105" t="n">
        <v>6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3</v>
      </c>
      <c r="D14" s="105" t="n">
        <v>35</v>
      </c>
      <c r="E14" s="105" t="n">
        <v>32</v>
      </c>
      <c r="F14" s="105" t="n">
        <v>1</v>
      </c>
      <c r="G14" s="105" t="n">
        <v>1</v>
      </c>
      <c r="H14" s="105" t="n">
        <v>3</v>
      </c>
      <c r="I14" s="105" t="n">
        <v>0</v>
      </c>
      <c r="J14" s="105" t="n">
        <v>0</v>
      </c>
      <c r="K14" s="105" t="n">
        <v>2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28</v>
      </c>
      <c r="D15" s="105" t="n">
        <v>101</v>
      </c>
      <c r="E15" s="105" t="n">
        <v>83</v>
      </c>
      <c r="F15" s="105" t="n">
        <v>4</v>
      </c>
      <c r="G15" s="105" t="n">
        <v>0</v>
      </c>
      <c r="H15" s="105" t="n">
        <v>18</v>
      </c>
      <c r="I15" s="105" t="n">
        <v>10</v>
      </c>
      <c r="J15" s="105" t="n">
        <v>4</v>
      </c>
      <c r="K15" s="105" t="n">
        <v>2</v>
      </c>
      <c r="L15" s="105" t="n">
        <v>0</v>
      </c>
      <c r="M15" s="105" t="n">
        <v>1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9</v>
      </c>
      <c r="D16" s="105" t="n">
        <v>49</v>
      </c>
      <c r="E16" s="105" t="n">
        <v>38</v>
      </c>
      <c r="F16" s="105" t="n">
        <v>0</v>
      </c>
      <c r="G16" s="105" t="n">
        <v>0</v>
      </c>
      <c r="H16" s="105" t="n">
        <v>11</v>
      </c>
      <c r="I16" s="105" t="n">
        <v>5</v>
      </c>
      <c r="J16" s="105" t="n">
        <v>4</v>
      </c>
      <c r="K16" s="105" t="n">
        <v>1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97</v>
      </c>
      <c r="D17" s="105" t="n">
        <v>67</v>
      </c>
      <c r="E17" s="105" t="n">
        <v>57</v>
      </c>
      <c r="F17" s="105" t="n">
        <v>7</v>
      </c>
      <c r="G17" s="105" t="n">
        <v>0</v>
      </c>
      <c r="H17" s="105" t="n">
        <v>10</v>
      </c>
      <c r="I17" s="105" t="n">
        <v>8</v>
      </c>
      <c r="J17" s="105" t="n">
        <v>1</v>
      </c>
      <c r="K17" s="105" t="n">
        <v>0</v>
      </c>
      <c r="L17" s="105" t="n">
        <v>0</v>
      </c>
      <c r="M17" s="105" t="n">
        <v>1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0</v>
      </c>
      <c r="D18" s="105" t="n">
        <v>38</v>
      </c>
      <c r="E18" s="105" t="n">
        <v>33</v>
      </c>
      <c r="F18" s="105" t="n">
        <v>2</v>
      </c>
      <c r="G18" s="105" t="n">
        <v>0</v>
      </c>
      <c r="H18" s="105" t="n">
        <v>5</v>
      </c>
      <c r="I18" s="105" t="n">
        <v>4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63</v>
      </c>
      <c r="D19" s="105" t="n">
        <v>158</v>
      </c>
      <c r="E19" s="105" t="n">
        <v>136</v>
      </c>
      <c r="F19" s="105" t="n">
        <v>19</v>
      </c>
      <c r="G19" s="105" t="n">
        <v>4</v>
      </c>
      <c r="H19" s="105" t="n">
        <v>22</v>
      </c>
      <c r="I19" s="105" t="n">
        <v>1</v>
      </c>
      <c r="J19" s="105" t="n">
        <v>0</v>
      </c>
      <c r="K19" s="105" t="n">
        <v>16</v>
      </c>
      <c r="L19" s="105" t="n">
        <v>0</v>
      </c>
      <c r="M19" s="105" t="n">
        <v>5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6</v>
      </c>
      <c r="D20" s="105" t="n">
        <v>79</v>
      </c>
      <c r="E20" s="105" t="n">
        <v>73</v>
      </c>
      <c r="F20" s="105" t="n">
        <v>9</v>
      </c>
      <c r="G20" s="105" t="n">
        <v>0</v>
      </c>
      <c r="H20" s="105" t="n">
        <v>6</v>
      </c>
      <c r="I20" s="105" t="n">
        <v>0</v>
      </c>
      <c r="J20" s="105" t="n">
        <v>0</v>
      </c>
      <c r="K20" s="105" t="n">
        <v>5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29</v>
      </c>
      <c r="D21" s="105" t="n">
        <v>75</v>
      </c>
      <c r="E21" s="105" t="n">
        <v>53</v>
      </c>
      <c r="F21" s="105" t="n">
        <v>1</v>
      </c>
      <c r="G21" s="105" t="n">
        <v>5</v>
      </c>
      <c r="H21" s="105" t="n">
        <v>22</v>
      </c>
      <c r="I21" s="105" t="n">
        <v>3</v>
      </c>
      <c r="J21" s="105" t="n">
        <v>1</v>
      </c>
      <c r="K21" s="105" t="n">
        <v>13</v>
      </c>
      <c r="L21" s="105" t="n">
        <v>0</v>
      </c>
      <c r="M21" s="105" t="n">
        <v>5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69</v>
      </c>
      <c r="D22" s="105" t="n">
        <v>43</v>
      </c>
      <c r="E22" s="105" t="n">
        <v>36</v>
      </c>
      <c r="F22" s="105" t="n">
        <v>0</v>
      </c>
      <c r="G22" s="105" t="n">
        <v>3</v>
      </c>
      <c r="H22" s="105" t="n">
        <v>7</v>
      </c>
      <c r="I22" s="105" t="n">
        <v>2</v>
      </c>
      <c r="J22" s="105" t="n">
        <v>0</v>
      </c>
      <c r="K22" s="105" t="n">
        <v>5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19</v>
      </c>
      <c r="D23" s="105" t="n">
        <v>88</v>
      </c>
      <c r="E23" s="105" t="n">
        <v>69</v>
      </c>
      <c r="F23" s="105" t="n">
        <v>9</v>
      </c>
      <c r="G23" s="105" t="n">
        <v>0</v>
      </c>
      <c r="H23" s="105" t="n">
        <v>19</v>
      </c>
      <c r="I23" s="105" t="n">
        <v>4</v>
      </c>
      <c r="J23" s="105" t="n">
        <v>0</v>
      </c>
      <c r="K23" s="105" t="n">
        <v>14</v>
      </c>
      <c r="L23" s="105" t="n">
        <v>0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62</v>
      </c>
      <c r="D24" s="105" t="n">
        <v>46</v>
      </c>
      <c r="E24" s="105" t="n">
        <v>39</v>
      </c>
      <c r="F24" s="105" t="n">
        <v>4</v>
      </c>
      <c r="G24" s="105" t="n">
        <v>0</v>
      </c>
      <c r="H24" s="105" t="n">
        <v>7</v>
      </c>
      <c r="I24" s="105" t="n">
        <v>2</v>
      </c>
      <c r="J24" s="105" t="n">
        <v>0</v>
      </c>
      <c r="K24" s="105" t="n">
        <v>5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59</v>
      </c>
      <c r="D25" s="105" t="n">
        <v>37</v>
      </c>
      <c r="E25" s="105" t="n">
        <v>32</v>
      </c>
      <c r="F25" s="105" t="n">
        <v>2</v>
      </c>
      <c r="G25" s="105" t="n">
        <v>1</v>
      </c>
      <c r="H25" s="105" t="n">
        <v>5</v>
      </c>
      <c r="I25" s="105" t="n">
        <v>2</v>
      </c>
      <c r="J25" s="105" t="n">
        <v>1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  <c r="T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9</v>
      </c>
      <c r="D26" s="105" t="n">
        <v>22</v>
      </c>
      <c r="E26" s="105" t="n">
        <v>20</v>
      </c>
      <c r="F26" s="105" t="n">
        <v>1</v>
      </c>
      <c r="G26" s="105" t="n">
        <v>0</v>
      </c>
      <c r="H26" s="105" t="n">
        <v>2</v>
      </c>
      <c r="I26" s="105" t="n">
        <v>1</v>
      </c>
      <c r="J26" s="105" t="n">
        <v>1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79</v>
      </c>
      <c r="D29" s="105" t="n">
        <v>153</v>
      </c>
      <c r="E29" s="105" t="n">
        <v>136</v>
      </c>
      <c r="F29" s="105" t="n">
        <v>17</v>
      </c>
      <c r="G29" s="105" t="n">
        <v>0</v>
      </c>
      <c r="H29" s="105" t="n">
        <v>17</v>
      </c>
      <c r="I29" s="105" t="n">
        <v>1</v>
      </c>
      <c r="J29" s="105" t="n">
        <v>0</v>
      </c>
      <c r="K29" s="105" t="n">
        <v>5</v>
      </c>
      <c r="L29" s="105" t="n">
        <v>0</v>
      </c>
      <c r="M29" s="105" t="n">
        <v>1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88</v>
      </c>
      <c r="D30" s="105" t="n">
        <v>77</v>
      </c>
      <c r="E30" s="105" t="n">
        <v>71</v>
      </c>
      <c r="F30" s="105" t="n">
        <v>7</v>
      </c>
      <c r="G30" s="105" t="n">
        <v>0</v>
      </c>
      <c r="H30" s="105" t="n">
        <v>6</v>
      </c>
      <c r="I30" s="105" t="n">
        <v>1</v>
      </c>
      <c r="J30" s="105" t="n">
        <v>0</v>
      </c>
      <c r="K30" s="105" t="n">
        <v>2</v>
      </c>
      <c r="L30" s="105" t="n">
        <v>0</v>
      </c>
      <c r="M30" s="105" t="n">
        <v>3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14</v>
      </c>
      <c r="D31" s="105" t="n">
        <v>73</v>
      </c>
      <c r="E31" s="105" t="n">
        <v>64</v>
      </c>
      <c r="F31" s="105" t="n">
        <v>3</v>
      </c>
      <c r="G31" s="105" t="n">
        <v>1</v>
      </c>
      <c r="H31" s="105" t="n">
        <v>9</v>
      </c>
      <c r="I31" s="105" t="n">
        <v>1</v>
      </c>
      <c r="J31" s="105" t="n">
        <v>3</v>
      </c>
      <c r="K31" s="105" t="n">
        <v>2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1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0</v>
      </c>
      <c r="D32" s="105" t="n">
        <v>28</v>
      </c>
      <c r="E32" s="105" t="n">
        <v>27</v>
      </c>
      <c r="F32" s="105" t="n">
        <v>1</v>
      </c>
      <c r="G32" s="105" t="n">
        <v>1</v>
      </c>
      <c r="H32" s="105" t="n">
        <v>1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36</v>
      </c>
      <c r="D33" s="105" t="n">
        <v>65</v>
      </c>
      <c r="E33" s="105" t="n">
        <v>56</v>
      </c>
      <c r="F33" s="105" t="n">
        <v>6</v>
      </c>
      <c r="G33" s="105" t="n">
        <v>0</v>
      </c>
      <c r="H33" s="105" t="n">
        <v>9</v>
      </c>
      <c r="I33" s="105" t="n">
        <v>7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57</v>
      </c>
      <c r="D34" s="105" t="n">
        <v>28</v>
      </c>
      <c r="E34" s="105" t="n">
        <v>25</v>
      </c>
      <c r="F34" s="105" t="n">
        <v>2</v>
      </c>
      <c r="G34" s="105" t="n">
        <v>0</v>
      </c>
      <c r="H34" s="105" t="n">
        <v>3</v>
      </c>
      <c r="I34" s="105" t="n">
        <v>2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44</v>
      </c>
      <c r="D35" s="105" t="n">
        <v>33</v>
      </c>
      <c r="E35" s="105" t="n">
        <v>33</v>
      </c>
      <c r="F35" s="105" t="n">
        <v>1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8</v>
      </c>
      <c r="D36" s="105" t="n">
        <v>21</v>
      </c>
      <c r="E36" s="105" t="n">
        <v>21</v>
      </c>
      <c r="F36" s="105" t="n">
        <v>1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08</v>
      </c>
      <c r="D37" s="105" t="n">
        <v>51</v>
      </c>
      <c r="E37" s="105" t="n">
        <v>41</v>
      </c>
      <c r="F37" s="105" t="n">
        <v>1</v>
      </c>
      <c r="G37" s="105" t="n">
        <v>0</v>
      </c>
      <c r="H37" s="105" t="n">
        <v>10</v>
      </c>
      <c r="I37" s="105" t="n">
        <v>1</v>
      </c>
      <c r="J37" s="105" t="n">
        <v>5</v>
      </c>
      <c r="K37" s="105" t="n">
        <v>4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7</v>
      </c>
      <c r="D38" s="105" t="n">
        <v>29</v>
      </c>
      <c r="E38" s="105" t="n">
        <v>24</v>
      </c>
      <c r="F38" s="105" t="n">
        <v>0</v>
      </c>
      <c r="G38" s="105" t="n">
        <v>0</v>
      </c>
      <c r="H38" s="105" t="n">
        <v>5</v>
      </c>
      <c r="I38" s="105" t="n">
        <v>0</v>
      </c>
      <c r="J38" s="105" t="n">
        <v>2</v>
      </c>
      <c r="K38" s="105" t="n">
        <v>3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59</v>
      </c>
      <c r="D39" s="105" t="n">
        <v>130</v>
      </c>
      <c r="E39" s="105" t="n">
        <v>112</v>
      </c>
      <c r="F39" s="105" t="n">
        <v>11</v>
      </c>
      <c r="G39" s="105" t="n">
        <v>31</v>
      </c>
      <c r="H39" s="105" t="n">
        <v>18</v>
      </c>
      <c r="I39" s="105" t="n">
        <v>0</v>
      </c>
      <c r="J39" s="105" t="n">
        <v>1</v>
      </c>
      <c r="K39" s="105" t="n">
        <v>13</v>
      </c>
      <c r="L39" s="105" t="n">
        <v>0</v>
      </c>
      <c r="M39" s="105" t="n">
        <v>3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84</v>
      </c>
      <c r="D40" s="105" t="n">
        <v>64</v>
      </c>
      <c r="E40" s="105" t="n">
        <v>56</v>
      </c>
      <c r="F40" s="105" t="n">
        <v>3</v>
      </c>
      <c r="G40" s="105" t="n">
        <v>19</v>
      </c>
      <c r="H40" s="105" t="n">
        <v>8</v>
      </c>
      <c r="I40" s="105" t="n">
        <v>0</v>
      </c>
      <c r="J40" s="105" t="n">
        <v>1</v>
      </c>
      <c r="K40" s="105" t="n">
        <v>5</v>
      </c>
      <c r="L40" s="105" t="n">
        <v>0</v>
      </c>
      <c r="M40" s="105" t="n">
        <v>2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55</v>
      </c>
      <c r="D41" s="105" t="n">
        <v>61</v>
      </c>
      <c r="E41" s="105" t="n">
        <v>48</v>
      </c>
      <c r="F41" s="105" t="n">
        <v>4</v>
      </c>
      <c r="G41" s="105" t="n">
        <v>10</v>
      </c>
      <c r="H41" s="105" t="n">
        <v>13</v>
      </c>
      <c r="I41" s="105" t="n">
        <v>0</v>
      </c>
      <c r="J41" s="105" t="n">
        <v>8</v>
      </c>
      <c r="K41" s="105" t="n">
        <v>2</v>
      </c>
      <c r="L41" s="105" t="n">
        <v>0</v>
      </c>
      <c r="M41" s="105" t="n">
        <v>3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1</v>
      </c>
      <c r="D42" s="105" t="n">
        <v>31</v>
      </c>
      <c r="E42" s="105" t="n">
        <v>25</v>
      </c>
      <c r="F42" s="105" t="n">
        <v>1</v>
      </c>
      <c r="G42" s="105" t="n">
        <v>7</v>
      </c>
      <c r="H42" s="105" t="n">
        <v>6</v>
      </c>
      <c r="I42" s="105" t="n">
        <v>0</v>
      </c>
      <c r="J42" s="105" t="n">
        <v>4</v>
      </c>
      <c r="K42" s="105" t="n">
        <v>0</v>
      </c>
      <c r="L42" s="105" t="n">
        <v>0</v>
      </c>
      <c r="M42" s="105" t="n">
        <v>2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67</v>
      </c>
      <c r="D43" s="105" t="n">
        <v>103</v>
      </c>
      <c r="E43" s="105" t="n">
        <v>76</v>
      </c>
      <c r="F43" s="105" t="n">
        <v>1</v>
      </c>
      <c r="G43" s="105" t="n">
        <v>0</v>
      </c>
      <c r="H43" s="105" t="n">
        <v>27</v>
      </c>
      <c r="I43" s="105" t="n">
        <v>5</v>
      </c>
      <c r="J43" s="105" t="n">
        <v>11</v>
      </c>
      <c r="K43" s="105" t="n">
        <v>3</v>
      </c>
      <c r="L43" s="105" t="n">
        <v>0</v>
      </c>
      <c r="M43" s="105" t="n">
        <v>7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76</v>
      </c>
      <c r="D44" s="105" t="n">
        <v>51</v>
      </c>
      <c r="E44" s="105" t="n">
        <v>41</v>
      </c>
      <c r="F44" s="105" t="n">
        <v>0</v>
      </c>
      <c r="G44" s="105" t="n">
        <v>0</v>
      </c>
      <c r="H44" s="105" t="n">
        <v>10</v>
      </c>
      <c r="I44" s="105" t="n">
        <v>3</v>
      </c>
      <c r="J44" s="105" t="n">
        <v>4</v>
      </c>
      <c r="K44" s="105" t="n">
        <v>1</v>
      </c>
      <c r="L44" s="105" t="n">
        <v>0</v>
      </c>
      <c r="M44" s="105" t="n">
        <v>2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15</v>
      </c>
      <c r="D45" s="105" t="n">
        <v>90</v>
      </c>
      <c r="E45" s="105" t="n">
        <v>74</v>
      </c>
      <c r="F45" s="105" t="n">
        <v>6</v>
      </c>
      <c r="G45" s="105" t="n">
        <v>68</v>
      </c>
      <c r="H45" s="105" t="n">
        <v>16</v>
      </c>
      <c r="I45" s="105" t="n">
        <v>8</v>
      </c>
      <c r="J45" s="105" t="n">
        <v>1</v>
      </c>
      <c r="K45" s="105" t="n">
        <v>5</v>
      </c>
      <c r="L45" s="105" t="n">
        <v>0</v>
      </c>
      <c r="M45" s="105" t="n">
        <v>2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9</v>
      </c>
      <c r="D46" s="105" t="n">
        <v>37</v>
      </c>
      <c r="E46" s="105" t="n">
        <v>33</v>
      </c>
      <c r="F46" s="105" t="n">
        <v>1</v>
      </c>
      <c r="G46" s="105" t="n">
        <v>32</v>
      </c>
      <c r="H46" s="105" t="n">
        <v>4</v>
      </c>
      <c r="I46" s="105" t="n">
        <v>4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07</v>
      </c>
      <c r="D49" s="105" t="n">
        <v>68</v>
      </c>
      <c r="E49" s="105" t="n">
        <v>64</v>
      </c>
      <c r="F49" s="105" t="n">
        <v>3</v>
      </c>
      <c r="G49" s="105" t="n">
        <v>0</v>
      </c>
      <c r="H49" s="105" t="n">
        <v>4</v>
      </c>
      <c r="I49" s="105" t="n">
        <v>1</v>
      </c>
      <c r="J49" s="105" t="n">
        <v>1</v>
      </c>
      <c r="K49" s="105" t="n">
        <v>0</v>
      </c>
      <c r="L49" s="105" t="n">
        <v>0</v>
      </c>
      <c r="M49" s="105" t="n">
        <v>1</v>
      </c>
      <c r="N49" s="105" t="n">
        <v>1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4</v>
      </c>
      <c r="D50" s="105" t="n">
        <v>43</v>
      </c>
      <c r="E50" s="105" t="n">
        <v>40</v>
      </c>
      <c r="F50" s="105" t="n">
        <v>1</v>
      </c>
      <c r="G50" s="105" t="n">
        <v>0</v>
      </c>
      <c r="H50" s="105" t="n">
        <v>3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7">
      <formula>$B9="K"</formula>
    </cfRule>
    <cfRule type="expression" priority="3" aboveAverage="0" equalAverage="0" bottom="0" percent="0" rank="0" text="" dxfId="12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80</v>
      </c>
      <c r="D9" s="105" t="n">
        <v>3</v>
      </c>
      <c r="E9" s="105" t="n">
        <v>111</v>
      </c>
      <c r="F9" s="105" t="n">
        <v>0</v>
      </c>
      <c r="G9" s="105" t="n">
        <v>0</v>
      </c>
      <c r="H9" s="105" t="n">
        <v>38</v>
      </c>
      <c r="I9" s="105" t="n">
        <v>0</v>
      </c>
      <c r="J9" s="105" t="n">
        <v>0</v>
      </c>
      <c r="K9" s="105" t="n">
        <v>23</v>
      </c>
      <c r="L9" s="105" t="n">
        <v>0</v>
      </c>
      <c r="M9" s="105" t="n">
        <v>221</v>
      </c>
      <c r="N9" s="105" t="n">
        <v>104</v>
      </c>
      <c r="O9" s="105" t="n">
        <v>1</v>
      </c>
      <c r="P9" s="105" t="n">
        <v>47</v>
      </c>
      <c r="Q9" s="105" t="n">
        <v>7</v>
      </c>
      <c r="R9" s="105" t="n">
        <v>13</v>
      </c>
      <c r="S9" s="105" t="n">
        <v>16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3</v>
      </c>
      <c r="D10" s="105" t="n">
        <v>0</v>
      </c>
      <c r="E10" s="105" t="n">
        <v>72</v>
      </c>
      <c r="F10" s="105" t="n">
        <v>0</v>
      </c>
      <c r="G10" s="105" t="n">
        <v>0</v>
      </c>
      <c r="H10" s="105" t="n">
        <v>14</v>
      </c>
      <c r="I10" s="105" t="n">
        <v>0</v>
      </c>
      <c r="J10" s="105" t="n">
        <v>0</v>
      </c>
      <c r="K10" s="105" t="n">
        <v>11</v>
      </c>
      <c r="L10" s="105" t="n">
        <v>0</v>
      </c>
      <c r="M10" s="105" t="n">
        <v>81</v>
      </c>
      <c r="N10" s="105" t="n">
        <v>58</v>
      </c>
      <c r="O10" s="105" t="n">
        <v>1</v>
      </c>
      <c r="P10" s="105" t="n">
        <v>26</v>
      </c>
      <c r="Q10" s="105" t="n">
        <v>3</v>
      </c>
      <c r="R10" s="105" t="n">
        <v>3</v>
      </c>
      <c r="S10" s="105" t="n">
        <v>7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2</v>
      </c>
      <c r="L11" s="105" t="n">
        <v>0</v>
      </c>
      <c r="M11" s="105" t="n">
        <v>14</v>
      </c>
      <c r="N11" s="105" t="n">
        <v>2</v>
      </c>
      <c r="O11" s="105" t="n">
        <v>0</v>
      </c>
      <c r="P11" s="105" t="n">
        <v>3</v>
      </c>
      <c r="Q11" s="105" t="n">
        <v>0</v>
      </c>
      <c r="R11" s="105" t="n">
        <v>1</v>
      </c>
      <c r="S11" s="105" t="n">
        <v>1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3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11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1</v>
      </c>
      <c r="D13" s="105" t="n">
        <v>0</v>
      </c>
      <c r="E13" s="105" t="n">
        <v>16</v>
      </c>
      <c r="F13" s="105" t="n">
        <v>0</v>
      </c>
      <c r="G13" s="105" t="n">
        <v>0</v>
      </c>
      <c r="H13" s="105" t="n">
        <v>5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3</v>
      </c>
      <c r="N13" s="105" t="n">
        <v>5</v>
      </c>
      <c r="O13" s="105" t="n">
        <v>0</v>
      </c>
      <c r="P13" s="105" t="n">
        <v>1</v>
      </c>
      <c r="Q13" s="105" t="n">
        <v>1</v>
      </c>
      <c r="R13" s="105" t="n">
        <v>0</v>
      </c>
      <c r="S13" s="105" t="n">
        <v>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10</v>
      </c>
      <c r="F14" s="105" t="n">
        <v>0</v>
      </c>
      <c r="G14" s="105" t="n">
        <v>0</v>
      </c>
      <c r="H14" s="105" t="n">
        <v>3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2</v>
      </c>
      <c r="O14" s="105" t="n">
        <v>0</v>
      </c>
      <c r="P14" s="105" t="n">
        <v>0</v>
      </c>
      <c r="Q14" s="105" t="n">
        <v>1</v>
      </c>
      <c r="R14" s="105" t="n">
        <v>0</v>
      </c>
      <c r="S14" s="105" t="n">
        <v>2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4</v>
      </c>
      <c r="D15" s="105" t="n">
        <v>0</v>
      </c>
      <c r="E15" s="105" t="n">
        <v>5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4</v>
      </c>
      <c r="L15" s="105" t="n">
        <v>0</v>
      </c>
      <c r="M15" s="105" t="n">
        <v>3</v>
      </c>
      <c r="N15" s="105" t="n">
        <v>3</v>
      </c>
      <c r="O15" s="105" t="n">
        <v>0</v>
      </c>
      <c r="P15" s="105" t="n">
        <v>2</v>
      </c>
      <c r="Q15" s="105" t="n">
        <v>0</v>
      </c>
      <c r="R15" s="105" t="n">
        <v>0</v>
      </c>
      <c r="S15" s="105" t="n">
        <v>6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</v>
      </c>
      <c r="D16" s="105" t="n">
        <v>0</v>
      </c>
      <c r="E16" s="105" t="n">
        <v>2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3</v>
      </c>
      <c r="L16" s="105" t="n">
        <v>0</v>
      </c>
      <c r="M16" s="105" t="n">
        <v>0</v>
      </c>
      <c r="N16" s="105" t="n">
        <v>1</v>
      </c>
      <c r="O16" s="105" t="n">
        <v>0</v>
      </c>
      <c r="P16" s="105" t="n">
        <v>1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5</v>
      </c>
      <c r="D17" s="105" t="n">
        <v>0</v>
      </c>
      <c r="E17" s="105" t="n">
        <v>5</v>
      </c>
      <c r="F17" s="105" t="n">
        <v>0</v>
      </c>
      <c r="G17" s="105" t="n">
        <v>0</v>
      </c>
      <c r="H17" s="105" t="n">
        <v>6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1</v>
      </c>
      <c r="N17" s="105" t="n">
        <v>3</v>
      </c>
      <c r="O17" s="105" t="n">
        <v>0</v>
      </c>
      <c r="P17" s="105" t="n">
        <v>2</v>
      </c>
      <c r="Q17" s="105" t="n">
        <v>2</v>
      </c>
      <c r="R17" s="105" t="n">
        <v>1</v>
      </c>
      <c r="S17" s="105" t="n">
        <v>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0</v>
      </c>
      <c r="E18" s="105" t="n">
        <v>4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</v>
      </c>
      <c r="N18" s="105" t="n">
        <v>2</v>
      </c>
      <c r="O18" s="105" t="n">
        <v>0</v>
      </c>
      <c r="P18" s="105" t="n">
        <v>1</v>
      </c>
      <c r="Q18" s="105" t="n">
        <v>0</v>
      </c>
      <c r="R18" s="105" t="n">
        <v>1</v>
      </c>
      <c r="S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6</v>
      </c>
      <c r="D19" s="105" t="n">
        <v>0</v>
      </c>
      <c r="E19" s="105" t="n">
        <v>3</v>
      </c>
      <c r="F19" s="105" t="n">
        <v>0</v>
      </c>
      <c r="G19" s="105" t="n">
        <v>0</v>
      </c>
      <c r="H19" s="105" t="n">
        <v>6</v>
      </c>
      <c r="I19" s="105" t="n">
        <v>0</v>
      </c>
      <c r="J19" s="105" t="n">
        <v>0</v>
      </c>
      <c r="K19" s="105" t="n">
        <v>3</v>
      </c>
      <c r="L19" s="105" t="n">
        <v>0</v>
      </c>
      <c r="M19" s="105" t="n">
        <v>36</v>
      </c>
      <c r="N19" s="105" t="n">
        <v>32</v>
      </c>
      <c r="O19" s="105" t="n">
        <v>0</v>
      </c>
      <c r="P19" s="105" t="n">
        <v>1</v>
      </c>
      <c r="Q19" s="105" t="n">
        <v>0</v>
      </c>
      <c r="R19" s="105" t="n">
        <v>0</v>
      </c>
      <c r="S19" s="105" t="n">
        <v>8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</v>
      </c>
      <c r="D20" s="105" t="n">
        <v>0</v>
      </c>
      <c r="E20" s="105" t="n">
        <v>1</v>
      </c>
      <c r="F20" s="105" t="n">
        <v>0</v>
      </c>
      <c r="G20" s="105" t="n">
        <v>0</v>
      </c>
      <c r="H20" s="105" t="n">
        <v>4</v>
      </c>
      <c r="I20" s="105" t="n">
        <v>0</v>
      </c>
      <c r="J20" s="105" t="n">
        <v>0</v>
      </c>
      <c r="K20" s="105" t="n">
        <v>2</v>
      </c>
      <c r="L20" s="105" t="n">
        <v>0</v>
      </c>
      <c r="M20" s="105" t="n">
        <v>8</v>
      </c>
      <c r="N20" s="105" t="n">
        <v>15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2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4</v>
      </c>
      <c r="D21" s="105" t="n">
        <v>0</v>
      </c>
      <c r="E21" s="105" t="n">
        <v>1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11</v>
      </c>
      <c r="N21" s="105" t="n">
        <v>4</v>
      </c>
      <c r="O21" s="105" t="n">
        <v>0</v>
      </c>
      <c r="P21" s="105" t="n">
        <v>2</v>
      </c>
      <c r="Q21" s="105" t="n">
        <v>1</v>
      </c>
      <c r="R21" s="105" t="n">
        <v>1</v>
      </c>
      <c r="S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</v>
      </c>
      <c r="D22" s="105" t="n">
        <v>0</v>
      </c>
      <c r="E22" s="105" t="n">
        <v>8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7</v>
      </c>
      <c r="N22" s="105" t="n">
        <v>3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3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</v>
      </c>
      <c r="D23" s="105" t="n">
        <v>1</v>
      </c>
      <c r="E23" s="105" t="n">
        <v>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4</v>
      </c>
      <c r="N23" s="105" t="n">
        <v>4</v>
      </c>
      <c r="O23" s="105" t="n">
        <v>0</v>
      </c>
      <c r="P23" s="105" t="n">
        <v>3</v>
      </c>
      <c r="Q23" s="105" t="n">
        <v>1</v>
      </c>
      <c r="R23" s="105" t="n">
        <v>0</v>
      </c>
      <c r="S23" s="105" t="n">
        <v>4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8</v>
      </c>
      <c r="N24" s="105" t="n">
        <v>2</v>
      </c>
      <c r="O24" s="105" t="n">
        <v>0</v>
      </c>
      <c r="P24" s="105" t="n">
        <v>2</v>
      </c>
      <c r="Q24" s="105" t="n">
        <v>1</v>
      </c>
      <c r="R24" s="105" t="n">
        <v>0</v>
      </c>
      <c r="S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2</v>
      </c>
      <c r="N25" s="105" t="n">
        <v>0</v>
      </c>
      <c r="O25" s="105" t="n">
        <v>0</v>
      </c>
      <c r="P25" s="105" t="n">
        <v>1</v>
      </c>
      <c r="Q25" s="105" t="n">
        <v>0</v>
      </c>
      <c r="R25" s="105" t="n">
        <v>0</v>
      </c>
      <c r="S25" s="105" t="n">
        <v>18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7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1</v>
      </c>
      <c r="F29" s="105" t="n">
        <v>0</v>
      </c>
      <c r="G29" s="105" t="n">
        <v>0</v>
      </c>
      <c r="H29" s="105" t="n">
        <v>4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2</v>
      </c>
      <c r="N29" s="105" t="n">
        <v>4</v>
      </c>
      <c r="O29" s="105" t="n">
        <v>0</v>
      </c>
      <c r="P29" s="105" t="n">
        <v>7</v>
      </c>
      <c r="Q29" s="105" t="n">
        <v>0</v>
      </c>
      <c r="R29" s="105" t="n">
        <v>2</v>
      </c>
      <c r="S29" s="105" t="n">
        <v>6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2</v>
      </c>
      <c r="O30" s="105" t="n">
        <v>0</v>
      </c>
      <c r="P30" s="105" t="n">
        <v>5</v>
      </c>
      <c r="Q30" s="105" t="n">
        <v>0</v>
      </c>
      <c r="R30" s="105" t="n">
        <v>0</v>
      </c>
      <c r="S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</v>
      </c>
      <c r="D31" s="105" t="n">
        <v>0</v>
      </c>
      <c r="E31" s="105" t="n">
        <v>8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2</v>
      </c>
      <c r="L31" s="105" t="n">
        <v>0</v>
      </c>
      <c r="M31" s="105" t="n">
        <v>16</v>
      </c>
      <c r="N31" s="105" t="n">
        <v>4</v>
      </c>
      <c r="O31" s="105" t="n">
        <v>0</v>
      </c>
      <c r="P31" s="105" t="n">
        <v>2</v>
      </c>
      <c r="Q31" s="105" t="n">
        <v>0</v>
      </c>
      <c r="R31" s="105" t="n">
        <v>1</v>
      </c>
      <c r="S31" s="105" t="n">
        <v>4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</v>
      </c>
      <c r="D32" s="105" t="n">
        <v>0</v>
      </c>
      <c r="E32" s="105" t="n">
        <v>5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6</v>
      </c>
      <c r="N32" s="105" t="n">
        <v>3</v>
      </c>
      <c r="O32" s="105" t="n">
        <v>0</v>
      </c>
      <c r="P32" s="105" t="n">
        <v>1</v>
      </c>
      <c r="Q32" s="105" t="n">
        <v>0</v>
      </c>
      <c r="R32" s="105" t="n">
        <v>0</v>
      </c>
      <c r="S32" s="105" t="n">
        <v>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6</v>
      </c>
      <c r="D33" s="105" t="n">
        <v>2</v>
      </c>
      <c r="E33" s="105" t="n">
        <v>12</v>
      </c>
      <c r="F33" s="105" t="n">
        <v>0</v>
      </c>
      <c r="G33" s="105" t="n">
        <v>0</v>
      </c>
      <c r="H33" s="105" t="n">
        <v>4</v>
      </c>
      <c r="I33" s="105" t="n">
        <v>0</v>
      </c>
      <c r="J33" s="105" t="n">
        <v>0</v>
      </c>
      <c r="K33" s="105" t="n">
        <v>2</v>
      </c>
      <c r="L33" s="105" t="n">
        <v>0</v>
      </c>
      <c r="M33" s="105" t="n">
        <v>23</v>
      </c>
      <c r="N33" s="105" t="n">
        <v>9</v>
      </c>
      <c r="O33" s="105" t="n">
        <v>0</v>
      </c>
      <c r="P33" s="105" t="n">
        <v>2</v>
      </c>
      <c r="Q33" s="105" t="n">
        <v>0</v>
      </c>
      <c r="R33" s="105" t="n">
        <v>1</v>
      </c>
      <c r="S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</v>
      </c>
      <c r="D34" s="105" t="n">
        <v>0</v>
      </c>
      <c r="E34" s="105" t="n">
        <v>9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5</v>
      </c>
      <c r="N34" s="105" t="n">
        <v>4</v>
      </c>
      <c r="O34" s="105" t="n">
        <v>0</v>
      </c>
      <c r="P34" s="105" t="n">
        <v>1</v>
      </c>
      <c r="Q34" s="105" t="n">
        <v>0</v>
      </c>
      <c r="R34" s="105" t="n">
        <v>1</v>
      </c>
      <c r="S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3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3</v>
      </c>
      <c r="O35" s="105" t="n">
        <v>0</v>
      </c>
      <c r="P35" s="105" t="n">
        <v>2</v>
      </c>
      <c r="Q35" s="105" t="n">
        <v>0</v>
      </c>
      <c r="R35" s="105" t="n">
        <v>0</v>
      </c>
      <c r="S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3</v>
      </c>
      <c r="O36" s="105" t="n">
        <v>0</v>
      </c>
      <c r="P36" s="105" t="n">
        <v>1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6</v>
      </c>
      <c r="D37" s="105" t="n">
        <v>0</v>
      </c>
      <c r="E37" s="105" t="n">
        <v>13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1</v>
      </c>
      <c r="L37" s="105" t="n">
        <v>0</v>
      </c>
      <c r="M37" s="105" t="n">
        <v>25</v>
      </c>
      <c r="N37" s="105" t="n">
        <v>4</v>
      </c>
      <c r="O37" s="105" t="n">
        <v>1</v>
      </c>
      <c r="P37" s="105" t="n">
        <v>1</v>
      </c>
      <c r="Q37" s="105" t="n">
        <v>1</v>
      </c>
      <c r="R37" s="105" t="n">
        <v>0</v>
      </c>
      <c r="S37" s="105" t="n">
        <v>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1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5</v>
      </c>
      <c r="N38" s="105" t="n">
        <v>4</v>
      </c>
      <c r="O38" s="105" t="n">
        <v>1</v>
      </c>
      <c r="P38" s="105" t="n">
        <v>1</v>
      </c>
      <c r="Q38" s="105" t="n">
        <v>1</v>
      </c>
      <c r="R38" s="105" t="n">
        <v>0</v>
      </c>
      <c r="S38" s="105" t="n">
        <v>4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7</v>
      </c>
      <c r="F39" s="105" t="n">
        <v>0</v>
      </c>
      <c r="G39" s="105" t="n">
        <v>0</v>
      </c>
      <c r="H39" s="105" t="n">
        <v>2</v>
      </c>
      <c r="I39" s="105" t="n">
        <v>0</v>
      </c>
      <c r="J39" s="105" t="n">
        <v>0</v>
      </c>
      <c r="K39" s="105" t="n">
        <v>2</v>
      </c>
      <c r="L39" s="105" t="n">
        <v>0</v>
      </c>
      <c r="M39" s="105" t="n">
        <v>2</v>
      </c>
      <c r="N39" s="105" t="n">
        <v>4</v>
      </c>
      <c r="O39" s="105" t="n">
        <v>0</v>
      </c>
      <c r="P39" s="105" t="n">
        <v>3</v>
      </c>
      <c r="Q39" s="105" t="n">
        <v>0</v>
      </c>
      <c r="R39" s="105" t="n">
        <v>0</v>
      </c>
      <c r="S39" s="105" t="n">
        <v>9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1</v>
      </c>
      <c r="N40" s="105" t="n">
        <v>4</v>
      </c>
      <c r="O40" s="105" t="n">
        <v>0</v>
      </c>
      <c r="P40" s="105" t="n">
        <v>3</v>
      </c>
      <c r="Q40" s="105" t="n">
        <v>0</v>
      </c>
      <c r="R40" s="105" t="n">
        <v>0</v>
      </c>
      <c r="S40" s="105" t="n">
        <v>6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5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0</v>
      </c>
      <c r="K41" s="105" t="n">
        <v>3</v>
      </c>
      <c r="L41" s="105" t="n">
        <v>0</v>
      </c>
      <c r="M41" s="105" t="n">
        <v>46</v>
      </c>
      <c r="N41" s="105" t="n">
        <v>4</v>
      </c>
      <c r="O41" s="105" t="n">
        <v>0</v>
      </c>
      <c r="P41" s="105" t="n">
        <v>3</v>
      </c>
      <c r="Q41" s="105" t="n">
        <v>0</v>
      </c>
      <c r="R41" s="105" t="n">
        <v>1</v>
      </c>
      <c r="S41" s="105" t="n">
        <v>3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3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27</v>
      </c>
      <c r="N42" s="105" t="n">
        <v>4</v>
      </c>
      <c r="O42" s="105" t="n">
        <v>0</v>
      </c>
      <c r="P42" s="105" t="n">
        <v>1</v>
      </c>
      <c r="Q42" s="105" t="n">
        <v>0</v>
      </c>
      <c r="R42" s="105" t="n">
        <v>0</v>
      </c>
      <c r="S42" s="105" t="n">
        <v>14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0</v>
      </c>
      <c r="E43" s="105" t="n">
        <v>3</v>
      </c>
      <c r="F43" s="105" t="n">
        <v>0</v>
      </c>
      <c r="G43" s="105" t="n">
        <v>0</v>
      </c>
      <c r="H43" s="105" t="n">
        <v>5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7</v>
      </c>
      <c r="N43" s="105" t="n">
        <v>7</v>
      </c>
      <c r="O43" s="105" t="n">
        <v>0</v>
      </c>
      <c r="P43" s="105" t="n">
        <v>8</v>
      </c>
      <c r="Q43" s="105" t="n">
        <v>1</v>
      </c>
      <c r="R43" s="105" t="n">
        <v>0</v>
      </c>
      <c r="S43" s="105" t="n">
        <v>3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1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3</v>
      </c>
      <c r="N44" s="105" t="n">
        <v>1</v>
      </c>
      <c r="O44" s="105" t="n">
        <v>0</v>
      </c>
      <c r="P44" s="105" t="n">
        <v>7</v>
      </c>
      <c r="Q44" s="105" t="n">
        <v>0</v>
      </c>
      <c r="R44" s="105" t="n">
        <v>0</v>
      </c>
      <c r="S44" s="105" t="n">
        <v>1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2</v>
      </c>
      <c r="F45" s="105" t="n">
        <v>0</v>
      </c>
      <c r="G45" s="105" t="n">
        <v>0</v>
      </c>
      <c r="H45" s="105" t="n">
        <v>2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3</v>
      </c>
      <c r="N45" s="105" t="n">
        <v>3</v>
      </c>
      <c r="O45" s="105" t="n">
        <v>0</v>
      </c>
      <c r="P45" s="105" t="n">
        <v>3</v>
      </c>
      <c r="Q45" s="105" t="n">
        <v>0</v>
      </c>
      <c r="R45" s="105" t="n">
        <v>4</v>
      </c>
      <c r="S45" s="105" t="n">
        <v>7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2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</v>
      </c>
      <c r="N46" s="105" t="n">
        <v>2</v>
      </c>
      <c r="O46" s="105" t="n">
        <v>0</v>
      </c>
      <c r="P46" s="105" t="n">
        <v>2</v>
      </c>
      <c r="Q46" s="105" t="n">
        <v>0</v>
      </c>
      <c r="R46" s="105" t="n">
        <v>1</v>
      </c>
      <c r="S46" s="105" t="n">
        <v>4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</v>
      </c>
      <c r="D49" s="105" t="n">
        <v>0</v>
      </c>
      <c r="E49" s="105" t="n">
        <v>1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12</v>
      </c>
      <c r="N49" s="105" t="n">
        <v>9</v>
      </c>
      <c r="O49" s="105" t="n">
        <v>0</v>
      </c>
      <c r="P49" s="105" t="n">
        <v>1</v>
      </c>
      <c r="Q49" s="105" t="n">
        <v>0</v>
      </c>
      <c r="R49" s="105" t="n">
        <v>1</v>
      </c>
      <c r="S49" s="105" t="n">
        <v>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8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5</v>
      </c>
      <c r="N50" s="105" t="n">
        <v>6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29">
      <formula>$B9="K"</formula>
    </cfRule>
    <cfRule type="expression" priority="3" aboveAverage="0" equalAverage="0" bottom="0" percent="0" rank="0" text="" dxfId="13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49</v>
      </c>
      <c r="C6" s="26" t="n">
        <v>1512</v>
      </c>
      <c r="D6" s="26" t="n">
        <v>484</v>
      </c>
      <c r="E6" s="26" t="n">
        <v>1113</v>
      </c>
      <c r="F6" s="26" t="n">
        <v>2337</v>
      </c>
      <c r="G6" s="26" t="n">
        <v>677</v>
      </c>
      <c r="H6" s="26" t="n">
        <v>1566</v>
      </c>
      <c r="I6" s="26" t="n">
        <v>723</v>
      </c>
      <c r="J6" s="27" t="n">
        <v>129</v>
      </c>
      <c r="K6" s="28" t="n">
        <v>96.3</v>
      </c>
      <c r="L6" s="29" t="n">
        <v>109.2</v>
      </c>
      <c r="M6" s="30" t="n">
        <v>18.3</v>
      </c>
      <c r="N6" s="26" t="n">
        <v>291</v>
      </c>
      <c r="O6" s="31" t="n">
        <v>213</v>
      </c>
    </row>
    <row r="7" customFormat="false" ht="24.95" hidden="false" customHeight="true" outlineLevel="0" collapsed="false">
      <c r="A7" s="32" t="s">
        <v>108</v>
      </c>
      <c r="B7" s="33" t="n">
        <v>2294</v>
      </c>
      <c r="C7" s="34" t="n">
        <v>1337</v>
      </c>
      <c r="D7" s="34" t="n">
        <v>370</v>
      </c>
      <c r="E7" s="34" t="n">
        <v>1473</v>
      </c>
      <c r="F7" s="34" t="n">
        <v>1858</v>
      </c>
      <c r="G7" s="34" t="n">
        <v>642</v>
      </c>
      <c r="H7" s="34" t="n">
        <v>1220</v>
      </c>
      <c r="I7" s="34" t="n">
        <v>537</v>
      </c>
      <c r="J7" s="35" t="n">
        <v>65</v>
      </c>
      <c r="K7" s="36" t="n">
        <v>100.2</v>
      </c>
      <c r="L7" s="37" t="n">
        <v>105.9</v>
      </c>
      <c r="M7" s="38" t="n">
        <v>17</v>
      </c>
      <c r="N7" s="34" t="n">
        <v>87</v>
      </c>
      <c r="O7" s="39" t="n">
        <v>137</v>
      </c>
    </row>
    <row r="8" customFormat="false" ht="24.95" hidden="false" customHeight="true" outlineLevel="0" collapsed="false">
      <c r="A8" s="32" t="s">
        <v>109</v>
      </c>
      <c r="B8" s="33" t="n">
        <v>2642</v>
      </c>
      <c r="C8" s="34" t="n">
        <v>1438</v>
      </c>
      <c r="D8" s="34" t="n">
        <v>551</v>
      </c>
      <c r="E8" s="34" t="n">
        <v>1120</v>
      </c>
      <c r="F8" s="34" t="n">
        <v>2169</v>
      </c>
      <c r="G8" s="34" t="n">
        <v>727</v>
      </c>
      <c r="H8" s="34" t="n">
        <v>1368</v>
      </c>
      <c r="I8" s="34" t="n">
        <v>729</v>
      </c>
      <c r="J8" s="35" t="n">
        <v>99</v>
      </c>
      <c r="K8" s="36" t="n">
        <v>97.5</v>
      </c>
      <c r="L8" s="37" t="n">
        <v>113</v>
      </c>
      <c r="M8" s="38" t="n">
        <v>13</v>
      </c>
      <c r="N8" s="34" t="n">
        <v>153</v>
      </c>
      <c r="O8" s="39" t="n">
        <v>245</v>
      </c>
    </row>
    <row r="9" customFormat="false" ht="24.95" hidden="false" customHeight="true" outlineLevel="0" collapsed="false">
      <c r="A9" s="32" t="s">
        <v>110</v>
      </c>
      <c r="B9" s="33" t="n">
        <v>2098</v>
      </c>
      <c r="C9" s="34" t="n">
        <v>1246</v>
      </c>
      <c r="D9" s="34" t="n">
        <v>359</v>
      </c>
      <c r="E9" s="34" t="n">
        <v>1101</v>
      </c>
      <c r="F9" s="34" t="n">
        <v>1597</v>
      </c>
      <c r="G9" s="34" t="n">
        <v>570</v>
      </c>
      <c r="H9" s="34" t="n">
        <v>817</v>
      </c>
      <c r="I9" s="34" t="n">
        <v>521</v>
      </c>
      <c r="J9" s="35" t="n">
        <v>59</v>
      </c>
      <c r="K9" s="36" t="n">
        <v>101.3</v>
      </c>
      <c r="L9" s="37" t="n">
        <v>121.5</v>
      </c>
      <c r="M9" s="38" t="n">
        <v>6.2</v>
      </c>
      <c r="N9" s="34" t="n">
        <v>676</v>
      </c>
      <c r="O9" s="39" t="n">
        <v>156</v>
      </c>
    </row>
    <row r="10" customFormat="false" ht="24.95" hidden="false" customHeight="true" outlineLevel="0" collapsed="false">
      <c r="A10" s="32" t="s">
        <v>111</v>
      </c>
      <c r="B10" s="33" t="n">
        <v>1505</v>
      </c>
      <c r="C10" s="34" t="n">
        <v>888</v>
      </c>
      <c r="D10" s="34" t="n">
        <v>281</v>
      </c>
      <c r="E10" s="34" t="n">
        <v>814</v>
      </c>
      <c r="F10" s="34" t="n">
        <v>1139</v>
      </c>
      <c r="G10" s="34" t="n">
        <v>451</v>
      </c>
      <c r="H10" s="34" t="n">
        <v>526</v>
      </c>
      <c r="I10" s="34" t="n">
        <v>352</v>
      </c>
      <c r="J10" s="35" t="n">
        <v>70</v>
      </c>
      <c r="K10" s="36" t="n">
        <v>85.8</v>
      </c>
      <c r="L10" s="37" t="n">
        <v>103.9</v>
      </c>
      <c r="M10" s="38" t="n">
        <v>8.6</v>
      </c>
      <c r="N10" s="34" t="n">
        <v>170</v>
      </c>
      <c r="O10" s="39" t="n">
        <v>280</v>
      </c>
    </row>
    <row r="11" customFormat="false" ht="24.95" hidden="false" customHeight="true" outlineLevel="0" collapsed="false">
      <c r="A11" s="32" t="s">
        <v>112</v>
      </c>
      <c r="B11" s="33" t="n">
        <v>2201</v>
      </c>
      <c r="C11" s="34" t="n">
        <v>1333</v>
      </c>
      <c r="D11" s="34" t="n">
        <v>398</v>
      </c>
      <c r="E11" s="34" t="n">
        <v>1388</v>
      </c>
      <c r="F11" s="34" t="n">
        <v>1880</v>
      </c>
      <c r="G11" s="34" t="n">
        <v>543</v>
      </c>
      <c r="H11" s="34" t="n">
        <v>1207</v>
      </c>
      <c r="I11" s="34" t="n">
        <v>634</v>
      </c>
      <c r="J11" s="35" t="n">
        <v>125</v>
      </c>
      <c r="K11" s="36" t="n">
        <v>100.4</v>
      </c>
      <c r="L11" s="37" t="n">
        <v>117</v>
      </c>
      <c r="M11" s="38" t="n">
        <v>8.8</v>
      </c>
      <c r="N11" s="34" t="n">
        <v>261</v>
      </c>
      <c r="O11" s="39" t="n">
        <v>135</v>
      </c>
    </row>
    <row r="12" customFormat="false" ht="24.95" hidden="false" customHeight="true" outlineLevel="0" collapsed="false">
      <c r="A12" s="32" t="s">
        <v>113</v>
      </c>
      <c r="B12" s="33" t="n">
        <v>2097</v>
      </c>
      <c r="C12" s="34" t="n">
        <v>1146</v>
      </c>
      <c r="D12" s="34" t="n">
        <v>305</v>
      </c>
      <c r="E12" s="34" t="n">
        <v>1175</v>
      </c>
      <c r="F12" s="34" t="n">
        <v>1718</v>
      </c>
      <c r="G12" s="34" t="n">
        <v>503</v>
      </c>
      <c r="H12" s="34" t="n">
        <v>1207</v>
      </c>
      <c r="I12" s="34" t="n">
        <v>535</v>
      </c>
      <c r="J12" s="35" t="n">
        <v>46</v>
      </c>
      <c r="K12" s="36" t="n">
        <v>94.8</v>
      </c>
      <c r="L12" s="37" t="n">
        <v>96.7</v>
      </c>
      <c r="M12" s="38" t="n">
        <v>14.5</v>
      </c>
      <c r="N12" s="34" t="n">
        <v>111</v>
      </c>
      <c r="O12" s="39" t="n">
        <v>189</v>
      </c>
    </row>
    <row r="13" customFormat="false" ht="24.95" hidden="false" customHeight="true" outlineLevel="0" collapsed="false">
      <c r="A13" s="32" t="s">
        <v>114</v>
      </c>
      <c r="B13" s="33" t="n">
        <v>1014</v>
      </c>
      <c r="C13" s="34" t="n">
        <v>462</v>
      </c>
      <c r="D13" s="34" t="n">
        <v>316</v>
      </c>
      <c r="E13" s="34" t="n">
        <v>390</v>
      </c>
      <c r="F13" s="34" t="n">
        <v>671</v>
      </c>
      <c r="G13" s="34" t="n">
        <v>232</v>
      </c>
      <c r="H13" s="34" t="n">
        <v>121</v>
      </c>
      <c r="I13" s="34" t="n">
        <v>306</v>
      </c>
      <c r="J13" s="35" t="n">
        <v>56</v>
      </c>
      <c r="K13" s="36" t="n">
        <v>96.2</v>
      </c>
      <c r="L13" s="37" t="n">
        <v>292.2</v>
      </c>
      <c r="M13" s="38" t="n">
        <v>3.7</v>
      </c>
      <c r="N13" s="34" t="n">
        <v>329</v>
      </c>
      <c r="O13" s="39" t="n">
        <v>136</v>
      </c>
    </row>
    <row r="14" customFormat="false" ht="24.95" hidden="false" customHeight="true" outlineLevel="0" collapsed="false">
      <c r="A14" s="32" t="s">
        <v>115</v>
      </c>
      <c r="B14" s="33" t="n">
        <v>2985</v>
      </c>
      <c r="C14" s="34" t="n">
        <v>1490</v>
      </c>
      <c r="D14" s="34" t="n">
        <v>486</v>
      </c>
      <c r="E14" s="34" t="n">
        <v>0</v>
      </c>
      <c r="F14" s="34" t="n">
        <v>2284</v>
      </c>
      <c r="G14" s="34" t="n">
        <v>594</v>
      </c>
      <c r="H14" s="34" t="n">
        <v>1269</v>
      </c>
      <c r="I14" s="34" t="n">
        <v>907</v>
      </c>
      <c r="J14" s="35" t="n">
        <v>252</v>
      </c>
      <c r="K14" s="36" t="n">
        <v>100.4</v>
      </c>
      <c r="L14" s="37" t="n">
        <v>135.6</v>
      </c>
      <c r="M14" s="38" t="n">
        <v>5.8</v>
      </c>
      <c r="N14" s="34" t="n">
        <v>358</v>
      </c>
      <c r="O14" s="39" t="n">
        <v>235</v>
      </c>
    </row>
    <row r="15" customFormat="false" ht="24.95" hidden="false" customHeight="true" outlineLevel="0" collapsed="false">
      <c r="A15" s="32" t="s">
        <v>116</v>
      </c>
      <c r="B15" s="33" t="n">
        <v>2784</v>
      </c>
      <c r="C15" s="34" t="n">
        <v>1624</v>
      </c>
      <c r="D15" s="34" t="n">
        <v>655</v>
      </c>
      <c r="E15" s="34" t="n">
        <v>2141</v>
      </c>
      <c r="F15" s="34" t="n">
        <v>2298</v>
      </c>
      <c r="G15" s="34" t="n">
        <v>725</v>
      </c>
      <c r="H15" s="34" t="n">
        <v>1367</v>
      </c>
      <c r="I15" s="34" t="n">
        <v>790</v>
      </c>
      <c r="J15" s="35" t="n">
        <v>146</v>
      </c>
      <c r="K15" s="36" t="n">
        <v>99</v>
      </c>
      <c r="L15" s="37" t="n">
        <v>119.1</v>
      </c>
      <c r="M15" s="38" t="n">
        <v>13.5</v>
      </c>
      <c r="N15" s="34" t="n">
        <v>121</v>
      </c>
      <c r="O15" s="39" t="n">
        <v>213</v>
      </c>
    </row>
    <row r="16" customFormat="false" ht="24.95" hidden="false" customHeight="true" outlineLevel="0" collapsed="false">
      <c r="A16" s="32" t="s">
        <v>117</v>
      </c>
      <c r="B16" s="33" t="n">
        <v>1954</v>
      </c>
      <c r="C16" s="34" t="n">
        <v>1103</v>
      </c>
      <c r="D16" s="34" t="n">
        <v>321</v>
      </c>
      <c r="E16" s="34" t="n">
        <v>1100</v>
      </c>
      <c r="F16" s="34" t="n">
        <v>1649</v>
      </c>
      <c r="G16" s="34" t="n">
        <v>524</v>
      </c>
      <c r="H16" s="34" t="n">
        <v>1153</v>
      </c>
      <c r="I16" s="34" t="n">
        <v>495</v>
      </c>
      <c r="J16" s="35" t="n">
        <v>35</v>
      </c>
      <c r="K16" s="36" t="n">
        <v>99.4</v>
      </c>
      <c r="L16" s="37" t="n">
        <v>96.2</v>
      </c>
      <c r="M16" s="38" t="n">
        <v>18.5</v>
      </c>
      <c r="N16" s="34" t="n">
        <v>83</v>
      </c>
      <c r="O16" s="39" t="n">
        <v>131</v>
      </c>
    </row>
    <row r="17" customFormat="false" ht="24.95" hidden="false" customHeight="true" outlineLevel="0" collapsed="false">
      <c r="A17" s="32" t="s">
        <v>118</v>
      </c>
      <c r="B17" s="33" t="n">
        <v>1570</v>
      </c>
      <c r="C17" s="34" t="n">
        <v>892</v>
      </c>
      <c r="D17" s="34" t="n">
        <v>201</v>
      </c>
      <c r="E17" s="34" t="n">
        <v>809</v>
      </c>
      <c r="F17" s="34" t="n">
        <v>1268</v>
      </c>
      <c r="G17" s="34" t="n">
        <v>404</v>
      </c>
      <c r="H17" s="34" t="n">
        <v>690</v>
      </c>
      <c r="I17" s="34" t="n">
        <v>422</v>
      </c>
      <c r="J17" s="35" t="n">
        <v>129</v>
      </c>
      <c r="K17" s="36" t="n">
        <v>97.2</v>
      </c>
      <c r="L17" s="37" t="n">
        <v>112.4</v>
      </c>
      <c r="M17" s="38" t="n">
        <v>7.6</v>
      </c>
      <c r="N17" s="34" t="n">
        <v>81</v>
      </c>
      <c r="O17" s="39" t="n">
        <v>121</v>
      </c>
    </row>
    <row r="18" customFormat="false" ht="24.95" hidden="false" customHeight="true" outlineLevel="0" collapsed="false">
      <c r="A18" s="32" t="s">
        <v>119</v>
      </c>
      <c r="B18" s="33" t="n">
        <v>1566</v>
      </c>
      <c r="C18" s="34" t="n">
        <v>903</v>
      </c>
      <c r="D18" s="34" t="n">
        <v>199</v>
      </c>
      <c r="E18" s="34" t="n">
        <v>855</v>
      </c>
      <c r="F18" s="34" t="n">
        <v>1198</v>
      </c>
      <c r="G18" s="34" t="n">
        <v>358</v>
      </c>
      <c r="H18" s="34" t="n">
        <v>689</v>
      </c>
      <c r="I18" s="34" t="n">
        <v>412</v>
      </c>
      <c r="J18" s="35" t="n">
        <v>58</v>
      </c>
      <c r="K18" s="36" t="n">
        <v>100</v>
      </c>
      <c r="L18" s="37" t="n">
        <v>124.3</v>
      </c>
      <c r="M18" s="38" t="n">
        <v>4.7</v>
      </c>
      <c r="N18" s="34" t="n">
        <v>1081</v>
      </c>
      <c r="O18" s="39" t="n">
        <v>76</v>
      </c>
    </row>
    <row r="19" customFormat="false" ht="24.95" hidden="false" customHeight="true" outlineLevel="0" collapsed="false">
      <c r="A19" s="32" t="s">
        <v>120</v>
      </c>
      <c r="B19" s="33" t="n">
        <v>1457</v>
      </c>
      <c r="C19" s="34" t="n">
        <v>868</v>
      </c>
      <c r="D19" s="34" t="n">
        <v>330</v>
      </c>
      <c r="E19" s="34" t="n">
        <v>895</v>
      </c>
      <c r="F19" s="34" t="n">
        <v>1167</v>
      </c>
      <c r="G19" s="34" t="n">
        <v>374</v>
      </c>
      <c r="H19" s="34" t="n">
        <v>707</v>
      </c>
      <c r="I19" s="34" t="n">
        <v>401</v>
      </c>
      <c r="J19" s="35" t="n">
        <v>43</v>
      </c>
      <c r="K19" s="36" t="n">
        <v>99.5</v>
      </c>
      <c r="L19" s="37" t="n">
        <v>117</v>
      </c>
      <c r="M19" s="38" t="n">
        <v>12.1</v>
      </c>
      <c r="N19" s="34" t="n">
        <v>59</v>
      </c>
      <c r="O19" s="39" t="n">
        <v>94</v>
      </c>
    </row>
    <row r="20" customFormat="false" ht="24.95" hidden="false" customHeight="true" outlineLevel="0" collapsed="false">
      <c r="A20" s="32" t="s">
        <v>121</v>
      </c>
      <c r="B20" s="33" t="n">
        <v>2377</v>
      </c>
      <c r="C20" s="34" t="n">
        <v>1298</v>
      </c>
      <c r="D20" s="34" t="n">
        <v>448</v>
      </c>
      <c r="E20" s="34" t="n">
        <v>1342</v>
      </c>
      <c r="F20" s="34" t="n">
        <v>1976</v>
      </c>
      <c r="G20" s="34" t="n">
        <v>639</v>
      </c>
      <c r="H20" s="34" t="n">
        <v>1255</v>
      </c>
      <c r="I20" s="34" t="n">
        <v>678</v>
      </c>
      <c r="J20" s="35" t="n">
        <v>122</v>
      </c>
      <c r="K20" s="36" t="n">
        <v>97.8</v>
      </c>
      <c r="L20" s="37" t="n">
        <v>100.5</v>
      </c>
      <c r="M20" s="38" t="n">
        <v>14</v>
      </c>
      <c r="N20" s="34" t="n">
        <v>77</v>
      </c>
      <c r="O20" s="39" t="n">
        <v>261</v>
      </c>
    </row>
    <row r="21" customFormat="false" ht="24.95" hidden="false" customHeight="true" outlineLevel="0" collapsed="false">
      <c r="A21" s="32" t="s">
        <v>122</v>
      </c>
      <c r="B21" s="33" t="n">
        <v>3092</v>
      </c>
      <c r="C21" s="34" t="n">
        <v>1839</v>
      </c>
      <c r="D21" s="34" t="n">
        <v>485</v>
      </c>
      <c r="E21" s="34" t="n">
        <v>1316</v>
      </c>
      <c r="F21" s="34" t="n">
        <v>2432</v>
      </c>
      <c r="G21" s="34" t="n">
        <v>850</v>
      </c>
      <c r="H21" s="34" t="n">
        <v>1400</v>
      </c>
      <c r="I21" s="34" t="n">
        <v>765</v>
      </c>
      <c r="J21" s="35" t="n">
        <v>119</v>
      </c>
      <c r="K21" s="36" t="n">
        <v>98.6</v>
      </c>
      <c r="L21" s="37" t="n">
        <v>109.4</v>
      </c>
      <c r="M21" s="38" t="n">
        <v>8.2</v>
      </c>
      <c r="N21" s="34" t="n">
        <v>282</v>
      </c>
      <c r="O21" s="39" t="n">
        <v>173</v>
      </c>
    </row>
    <row r="22" customFormat="false" ht="24.95" hidden="false" customHeight="true" outlineLevel="0" collapsed="false">
      <c r="A22" s="32" t="s">
        <v>123</v>
      </c>
      <c r="B22" s="33" t="n">
        <v>4074</v>
      </c>
      <c r="C22" s="34" t="n">
        <v>2258</v>
      </c>
      <c r="D22" s="34" t="n">
        <v>921</v>
      </c>
      <c r="E22" s="34" t="n">
        <v>1864</v>
      </c>
      <c r="F22" s="34" t="n">
        <v>3379</v>
      </c>
      <c r="G22" s="34" t="n">
        <v>1157</v>
      </c>
      <c r="H22" s="34" t="n">
        <v>2047</v>
      </c>
      <c r="I22" s="34" t="n">
        <v>1028</v>
      </c>
      <c r="J22" s="35" t="n">
        <v>262</v>
      </c>
      <c r="K22" s="36" t="n">
        <v>99.2</v>
      </c>
      <c r="L22" s="37" t="n">
        <v>110.9</v>
      </c>
      <c r="M22" s="38" t="n">
        <v>16</v>
      </c>
      <c r="N22" s="34" t="n">
        <v>189</v>
      </c>
      <c r="O22" s="39" t="n">
        <v>299</v>
      </c>
    </row>
    <row r="23" customFormat="false" ht="24.95" hidden="false" customHeight="true" outlineLevel="0" collapsed="false">
      <c r="A23" s="32" t="s">
        <v>124</v>
      </c>
      <c r="B23" s="33" t="n">
        <v>2080</v>
      </c>
      <c r="C23" s="34" t="n">
        <v>1168</v>
      </c>
      <c r="D23" s="34" t="n">
        <v>524</v>
      </c>
      <c r="E23" s="34" t="n">
        <v>1145</v>
      </c>
      <c r="F23" s="34" t="n">
        <v>1637</v>
      </c>
      <c r="G23" s="34" t="n">
        <v>561</v>
      </c>
      <c r="H23" s="34" t="n">
        <v>946</v>
      </c>
      <c r="I23" s="34" t="n">
        <v>492</v>
      </c>
      <c r="J23" s="35" t="n">
        <v>75</v>
      </c>
      <c r="K23" s="36" t="n">
        <v>100</v>
      </c>
      <c r="L23" s="37" t="n">
        <v>121.4</v>
      </c>
      <c r="M23" s="38" t="n">
        <v>14.7</v>
      </c>
      <c r="N23" s="34" t="n">
        <v>164</v>
      </c>
      <c r="O23" s="39" t="n">
        <v>181</v>
      </c>
    </row>
    <row r="24" customFormat="false" ht="24.95" hidden="false" customHeight="true" outlineLevel="0" collapsed="false">
      <c r="A24" s="32" t="s">
        <v>125</v>
      </c>
      <c r="B24" s="33" t="n">
        <v>720</v>
      </c>
      <c r="C24" s="34" t="n">
        <v>379</v>
      </c>
      <c r="D24" s="34" t="n">
        <v>107</v>
      </c>
      <c r="E24" s="34" t="n">
        <v>0</v>
      </c>
      <c r="F24" s="34" t="n">
        <v>490</v>
      </c>
      <c r="G24" s="34" t="n">
        <v>130</v>
      </c>
      <c r="H24" s="34" t="n">
        <v>215</v>
      </c>
      <c r="I24" s="34" t="n">
        <v>240</v>
      </c>
      <c r="J24" s="35" t="n">
        <v>17</v>
      </c>
      <c r="K24" s="36" t="n">
        <v>91.3</v>
      </c>
      <c r="L24" s="37" t="n">
        <v>145.5</v>
      </c>
      <c r="M24" s="38" t="n">
        <v>5</v>
      </c>
      <c r="N24" s="34" t="n">
        <v>161</v>
      </c>
      <c r="O24" s="39" t="n">
        <v>121</v>
      </c>
    </row>
    <row r="25" customFormat="false" ht="24.95" hidden="false" customHeight="true" outlineLevel="0" collapsed="false">
      <c r="A25" s="32" t="s">
        <v>126</v>
      </c>
      <c r="B25" s="33" t="n">
        <v>1448</v>
      </c>
      <c r="C25" s="34" t="n">
        <v>844</v>
      </c>
      <c r="D25" s="34" t="n">
        <v>205</v>
      </c>
      <c r="E25" s="34" t="n">
        <v>667</v>
      </c>
      <c r="F25" s="34" t="n">
        <v>1161</v>
      </c>
      <c r="G25" s="34" t="n">
        <v>343</v>
      </c>
      <c r="H25" s="34" t="n">
        <v>649</v>
      </c>
      <c r="I25" s="34" t="n">
        <v>422</v>
      </c>
      <c r="J25" s="35" t="n">
        <v>82</v>
      </c>
      <c r="K25" s="36" t="n">
        <v>94.1</v>
      </c>
      <c r="L25" s="37" t="n">
        <v>107</v>
      </c>
      <c r="M25" s="38" t="n">
        <v>9.3</v>
      </c>
      <c r="N25" s="34" t="n">
        <v>227</v>
      </c>
      <c r="O25" s="39" t="n">
        <v>162</v>
      </c>
    </row>
    <row r="26" customFormat="false" ht="24.95" hidden="false" customHeight="true" outlineLevel="0" collapsed="false">
      <c r="A26" s="40" t="s">
        <v>127</v>
      </c>
      <c r="B26" s="41" t="n">
        <v>6468</v>
      </c>
      <c r="C26" s="42" t="n">
        <v>3097</v>
      </c>
      <c r="D26" s="42" t="n">
        <v>966</v>
      </c>
      <c r="E26" s="42" t="n">
        <v>0</v>
      </c>
      <c r="F26" s="42" t="n">
        <v>4492</v>
      </c>
      <c r="G26" s="42" t="n">
        <v>1270</v>
      </c>
      <c r="H26" s="42" t="n">
        <v>1785</v>
      </c>
      <c r="I26" s="42" t="n">
        <v>1947</v>
      </c>
      <c r="J26" s="43" t="n">
        <v>343</v>
      </c>
      <c r="K26" s="44" t="n">
        <v>104.8</v>
      </c>
      <c r="L26" s="45" t="n">
        <v>151.3</v>
      </c>
      <c r="M26" s="46" t="n">
        <v>3.6</v>
      </c>
      <c r="N26" s="42" t="n">
        <v>1980</v>
      </c>
      <c r="O26" s="47" t="n">
        <v>461</v>
      </c>
    </row>
    <row r="27" customFormat="false" ht="24.95" hidden="false" customHeight="true" outlineLevel="0" collapsed="false">
      <c r="A27" s="48" t="s">
        <v>128</v>
      </c>
      <c r="B27" s="49" t="n">
        <v>49175</v>
      </c>
      <c r="C27" s="50" t="n">
        <v>27125</v>
      </c>
      <c r="D27" s="50" t="n">
        <v>8912</v>
      </c>
      <c r="E27" s="50" t="n">
        <v>20708</v>
      </c>
      <c r="F27" s="50" t="n">
        <v>38800</v>
      </c>
      <c r="G27" s="50" t="n">
        <v>12274</v>
      </c>
      <c r="H27" s="50" t="n">
        <v>22204</v>
      </c>
      <c r="I27" s="50" t="n">
        <v>13336</v>
      </c>
      <c r="J27" s="51" t="n">
        <v>2332</v>
      </c>
      <c r="K27" s="52" t="n">
        <v>98.8</v>
      </c>
      <c r="L27" s="53" t="n">
        <v>117.7</v>
      </c>
      <c r="M27" s="54" t="n">
        <v>7.9</v>
      </c>
      <c r="N27" s="50" t="n">
        <v>6941</v>
      </c>
      <c r="O27" s="55" t="n">
        <v>4019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3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055</v>
      </c>
      <c r="D9" s="105" t="n">
        <v>1340</v>
      </c>
      <c r="E9" s="105" t="n">
        <v>1145</v>
      </c>
      <c r="F9" s="105" t="n">
        <v>59</v>
      </c>
      <c r="G9" s="105" t="n">
        <v>84</v>
      </c>
      <c r="H9" s="105" t="n">
        <v>195</v>
      </c>
      <c r="I9" s="105" t="n">
        <v>46</v>
      </c>
      <c r="J9" s="105" t="n">
        <v>9</v>
      </c>
      <c r="K9" s="105" t="n">
        <v>87</v>
      </c>
      <c r="L9" s="105" t="n">
        <v>0</v>
      </c>
      <c r="M9" s="105" t="n">
        <v>37</v>
      </c>
      <c r="N9" s="105" t="n">
        <v>13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036</v>
      </c>
      <c r="D10" s="105" t="n">
        <v>674</v>
      </c>
      <c r="E10" s="105" t="n">
        <v>576</v>
      </c>
      <c r="F10" s="105" t="n">
        <v>22</v>
      </c>
      <c r="G10" s="105" t="n">
        <v>40</v>
      </c>
      <c r="H10" s="105" t="n">
        <v>98</v>
      </c>
      <c r="I10" s="105" t="n">
        <v>26</v>
      </c>
      <c r="J10" s="105" t="n">
        <v>7</v>
      </c>
      <c r="K10" s="105" t="n">
        <v>45</v>
      </c>
      <c r="L10" s="105" t="n">
        <v>0</v>
      </c>
      <c r="M10" s="105" t="n">
        <v>12</v>
      </c>
      <c r="N10" s="105" t="n">
        <v>7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94</v>
      </c>
      <c r="D11" s="105" t="n">
        <v>67</v>
      </c>
      <c r="E11" s="105" t="n">
        <v>52</v>
      </c>
      <c r="F11" s="105" t="n">
        <v>2</v>
      </c>
      <c r="G11" s="105" t="n">
        <v>0</v>
      </c>
      <c r="H11" s="105" t="n">
        <v>15</v>
      </c>
      <c r="I11" s="105" t="n">
        <v>5</v>
      </c>
      <c r="J11" s="105" t="n">
        <v>0</v>
      </c>
      <c r="K11" s="105" t="n">
        <v>5</v>
      </c>
      <c r="L11" s="105" t="n">
        <v>0</v>
      </c>
      <c r="M11" s="105" t="n">
        <v>4</v>
      </c>
      <c r="N11" s="105" t="n">
        <v>1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2</v>
      </c>
      <c r="D12" s="105" t="n">
        <v>27</v>
      </c>
      <c r="E12" s="105" t="n">
        <v>20</v>
      </c>
      <c r="F12" s="105" t="n">
        <v>0</v>
      </c>
      <c r="G12" s="105" t="n">
        <v>0</v>
      </c>
      <c r="H12" s="105" t="n">
        <v>7</v>
      </c>
      <c r="I12" s="105" t="n">
        <v>2</v>
      </c>
      <c r="J12" s="105" t="n">
        <v>0</v>
      </c>
      <c r="K12" s="105" t="n">
        <v>1</v>
      </c>
      <c r="L12" s="105" t="n">
        <v>0</v>
      </c>
      <c r="M12" s="105" t="n">
        <v>3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84</v>
      </c>
      <c r="D13" s="105" t="n">
        <v>56</v>
      </c>
      <c r="E13" s="105" t="n">
        <v>45</v>
      </c>
      <c r="F13" s="105" t="n">
        <v>0</v>
      </c>
      <c r="G13" s="105" t="n">
        <v>3</v>
      </c>
      <c r="H13" s="105" t="n">
        <v>11</v>
      </c>
      <c r="I13" s="105" t="n">
        <v>0</v>
      </c>
      <c r="J13" s="105" t="n">
        <v>0</v>
      </c>
      <c r="K13" s="105" t="n">
        <v>7</v>
      </c>
      <c r="L13" s="105" t="n">
        <v>0</v>
      </c>
      <c r="M13" s="105" t="n">
        <v>4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8</v>
      </c>
      <c r="D14" s="105" t="n">
        <v>31</v>
      </c>
      <c r="E14" s="105" t="n">
        <v>26</v>
      </c>
      <c r="F14" s="105" t="n">
        <v>0</v>
      </c>
      <c r="G14" s="105" t="n">
        <v>1</v>
      </c>
      <c r="H14" s="105" t="n">
        <v>5</v>
      </c>
      <c r="I14" s="105" t="n">
        <v>0</v>
      </c>
      <c r="J14" s="105" t="n">
        <v>0</v>
      </c>
      <c r="K14" s="105" t="n">
        <v>4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04</v>
      </c>
      <c r="D15" s="105" t="n">
        <v>72</v>
      </c>
      <c r="E15" s="105" t="n">
        <v>62</v>
      </c>
      <c r="F15" s="105" t="n">
        <v>3</v>
      </c>
      <c r="G15" s="105" t="n">
        <v>0</v>
      </c>
      <c r="H15" s="105" t="n">
        <v>10</v>
      </c>
      <c r="I15" s="105" t="n">
        <v>5</v>
      </c>
      <c r="J15" s="105" t="n">
        <v>0</v>
      </c>
      <c r="K15" s="105" t="n">
        <v>4</v>
      </c>
      <c r="L15" s="105" t="n">
        <v>0</v>
      </c>
      <c r="M15" s="105" t="n">
        <v>1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5</v>
      </c>
      <c r="D16" s="105" t="n">
        <v>38</v>
      </c>
      <c r="E16" s="105" t="n">
        <v>34</v>
      </c>
      <c r="F16" s="105" t="n">
        <v>1</v>
      </c>
      <c r="G16" s="105" t="n">
        <v>0</v>
      </c>
      <c r="H16" s="105" t="n">
        <v>4</v>
      </c>
      <c r="I16" s="105" t="n">
        <v>1</v>
      </c>
      <c r="J16" s="105" t="n">
        <v>0</v>
      </c>
      <c r="K16" s="105" t="n">
        <v>2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80</v>
      </c>
      <c r="D17" s="105" t="n">
        <v>61</v>
      </c>
      <c r="E17" s="105" t="n">
        <v>59</v>
      </c>
      <c r="F17" s="105" t="n">
        <v>5</v>
      </c>
      <c r="G17" s="105" t="n">
        <v>0</v>
      </c>
      <c r="H17" s="105" t="n">
        <v>2</v>
      </c>
      <c r="I17" s="105" t="n">
        <v>2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3</v>
      </c>
      <c r="D18" s="105" t="n">
        <v>33</v>
      </c>
      <c r="E18" s="105" t="n">
        <v>32</v>
      </c>
      <c r="F18" s="105" t="n">
        <v>1</v>
      </c>
      <c r="G18" s="105" t="n">
        <v>0</v>
      </c>
      <c r="H18" s="105" t="n">
        <v>1</v>
      </c>
      <c r="I18" s="105" t="n">
        <v>1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82</v>
      </c>
      <c r="D19" s="105" t="n">
        <v>97</v>
      </c>
      <c r="E19" s="105" t="n">
        <v>76</v>
      </c>
      <c r="F19" s="105" t="n">
        <v>4</v>
      </c>
      <c r="G19" s="105" t="n">
        <v>0</v>
      </c>
      <c r="H19" s="105" t="n">
        <v>21</v>
      </c>
      <c r="I19" s="105" t="n">
        <v>1</v>
      </c>
      <c r="J19" s="105" t="n">
        <v>0</v>
      </c>
      <c r="K19" s="105" t="n">
        <v>19</v>
      </c>
      <c r="L19" s="105" t="n">
        <v>0</v>
      </c>
      <c r="M19" s="105" t="n">
        <v>1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87</v>
      </c>
      <c r="D20" s="105" t="n">
        <v>50</v>
      </c>
      <c r="E20" s="105" t="n">
        <v>42</v>
      </c>
      <c r="F20" s="105" t="n">
        <v>3</v>
      </c>
      <c r="G20" s="105" t="n">
        <v>0</v>
      </c>
      <c r="H20" s="105" t="n">
        <v>8</v>
      </c>
      <c r="I20" s="105" t="n">
        <v>0</v>
      </c>
      <c r="J20" s="105" t="n">
        <v>0</v>
      </c>
      <c r="K20" s="105" t="n">
        <v>8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15</v>
      </c>
      <c r="D21" s="105" t="n">
        <v>62</v>
      </c>
      <c r="E21" s="105" t="n">
        <v>42</v>
      </c>
      <c r="F21" s="105" t="n">
        <v>1</v>
      </c>
      <c r="G21" s="105" t="n">
        <v>3</v>
      </c>
      <c r="H21" s="105" t="n">
        <v>20</v>
      </c>
      <c r="I21" s="105" t="n">
        <v>2</v>
      </c>
      <c r="J21" s="105" t="n">
        <v>0</v>
      </c>
      <c r="K21" s="105" t="n">
        <v>16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75</v>
      </c>
      <c r="D22" s="105" t="n">
        <v>38</v>
      </c>
      <c r="E22" s="105" t="n">
        <v>25</v>
      </c>
      <c r="F22" s="105" t="n">
        <v>0</v>
      </c>
      <c r="G22" s="105" t="n">
        <v>2</v>
      </c>
      <c r="H22" s="105" t="n">
        <v>13</v>
      </c>
      <c r="I22" s="105" t="n">
        <v>2</v>
      </c>
      <c r="J22" s="105" t="n">
        <v>0</v>
      </c>
      <c r="K22" s="105" t="n">
        <v>11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72</v>
      </c>
      <c r="D23" s="105" t="n">
        <v>50</v>
      </c>
      <c r="E23" s="105" t="n">
        <v>37</v>
      </c>
      <c r="F23" s="105" t="n">
        <v>2</v>
      </c>
      <c r="G23" s="105" t="n">
        <v>0</v>
      </c>
      <c r="H23" s="105" t="n">
        <v>13</v>
      </c>
      <c r="I23" s="105" t="n">
        <v>5</v>
      </c>
      <c r="J23" s="105" t="n">
        <v>0</v>
      </c>
      <c r="K23" s="105" t="n">
        <v>5</v>
      </c>
      <c r="L23" s="105" t="n">
        <v>0</v>
      </c>
      <c r="M23" s="105" t="n">
        <v>1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6</v>
      </c>
      <c r="D24" s="105" t="n">
        <v>24</v>
      </c>
      <c r="E24" s="105" t="n">
        <v>16</v>
      </c>
      <c r="F24" s="105" t="n">
        <v>1</v>
      </c>
      <c r="G24" s="105" t="n">
        <v>0</v>
      </c>
      <c r="H24" s="105" t="n">
        <v>8</v>
      </c>
      <c r="I24" s="105" t="n">
        <v>5</v>
      </c>
      <c r="J24" s="105" t="n">
        <v>0</v>
      </c>
      <c r="K24" s="105" t="n">
        <v>2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62</v>
      </c>
      <c r="D25" s="105" t="n">
        <v>39</v>
      </c>
      <c r="E25" s="105" t="n">
        <v>34</v>
      </c>
      <c r="F25" s="105" t="n">
        <v>0</v>
      </c>
      <c r="G25" s="105" t="n">
        <v>4</v>
      </c>
      <c r="H25" s="105" t="n">
        <v>5</v>
      </c>
      <c r="I25" s="105" t="n">
        <v>3</v>
      </c>
      <c r="J25" s="105" t="n">
        <v>0</v>
      </c>
      <c r="K25" s="105" t="n">
        <v>1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7</v>
      </c>
      <c r="D26" s="105" t="n">
        <v>20</v>
      </c>
      <c r="E26" s="105" t="n">
        <v>17</v>
      </c>
      <c r="F26" s="105" t="n">
        <v>0</v>
      </c>
      <c r="G26" s="105" t="n">
        <v>2</v>
      </c>
      <c r="H26" s="105" t="n">
        <v>3</v>
      </c>
      <c r="I26" s="105" t="n">
        <v>2</v>
      </c>
      <c r="J26" s="105" t="n">
        <v>0</v>
      </c>
      <c r="K26" s="105" t="n">
        <v>1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76</v>
      </c>
      <c r="D27" s="105" t="n">
        <v>70</v>
      </c>
      <c r="E27" s="105" t="n">
        <v>61</v>
      </c>
      <c r="F27" s="105" t="n">
        <v>3</v>
      </c>
      <c r="G27" s="105" t="n">
        <v>0</v>
      </c>
      <c r="H27" s="105" t="n">
        <v>9</v>
      </c>
      <c r="I27" s="105" t="n">
        <v>0</v>
      </c>
      <c r="J27" s="105" t="n">
        <v>0</v>
      </c>
      <c r="K27" s="105" t="n">
        <v>4</v>
      </c>
      <c r="L27" s="105" t="n">
        <v>0</v>
      </c>
      <c r="M27" s="105" t="n">
        <v>5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0</v>
      </c>
      <c r="D28" s="105" t="n">
        <v>38</v>
      </c>
      <c r="E28" s="105" t="n">
        <v>33</v>
      </c>
      <c r="F28" s="105" t="n">
        <v>3</v>
      </c>
      <c r="G28" s="105" t="n">
        <v>0</v>
      </c>
      <c r="H28" s="105" t="n">
        <v>5</v>
      </c>
      <c r="I28" s="105" t="n">
        <v>0</v>
      </c>
      <c r="J28" s="105" t="n">
        <v>0</v>
      </c>
      <c r="K28" s="105" t="n">
        <v>3</v>
      </c>
      <c r="L28" s="105" t="n">
        <v>0</v>
      </c>
      <c r="M28" s="105" t="n">
        <v>2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67</v>
      </c>
      <c r="D29" s="105" t="n">
        <v>62</v>
      </c>
      <c r="E29" s="105" t="n">
        <v>55</v>
      </c>
      <c r="F29" s="105" t="n">
        <v>5</v>
      </c>
      <c r="G29" s="105" t="n">
        <v>0</v>
      </c>
      <c r="H29" s="105" t="n">
        <v>7</v>
      </c>
      <c r="I29" s="105" t="n">
        <v>0</v>
      </c>
      <c r="J29" s="105" t="n">
        <v>0</v>
      </c>
      <c r="K29" s="105" t="n">
        <v>1</v>
      </c>
      <c r="L29" s="105" t="n">
        <v>0</v>
      </c>
      <c r="M29" s="105" t="n">
        <v>6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5</v>
      </c>
      <c r="D30" s="105" t="n">
        <v>31</v>
      </c>
      <c r="E30" s="105" t="n">
        <v>27</v>
      </c>
      <c r="F30" s="105" t="n">
        <v>2</v>
      </c>
      <c r="G30" s="105" t="n">
        <v>0</v>
      </c>
      <c r="H30" s="105" t="n">
        <v>4</v>
      </c>
      <c r="I30" s="105" t="n">
        <v>0</v>
      </c>
      <c r="J30" s="105" t="n">
        <v>0</v>
      </c>
      <c r="K30" s="105" t="n">
        <v>1</v>
      </c>
      <c r="L30" s="105" t="n">
        <v>0</v>
      </c>
      <c r="M30" s="105" t="n">
        <v>3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66</v>
      </c>
      <c r="D31" s="105" t="n">
        <v>38</v>
      </c>
      <c r="E31" s="105" t="n">
        <v>36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0</v>
      </c>
      <c r="D32" s="105" t="n">
        <v>14</v>
      </c>
      <c r="E32" s="105" t="n">
        <v>14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92</v>
      </c>
      <c r="D33" s="105" t="n">
        <v>43</v>
      </c>
      <c r="E33" s="105" t="n">
        <v>38</v>
      </c>
      <c r="F33" s="105" t="n">
        <v>4</v>
      </c>
      <c r="G33" s="105" t="n">
        <v>0</v>
      </c>
      <c r="H33" s="105" t="n">
        <v>5</v>
      </c>
      <c r="I33" s="105" t="n">
        <v>3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2</v>
      </c>
      <c r="D34" s="105" t="n">
        <v>20</v>
      </c>
      <c r="E34" s="105" t="n">
        <v>18</v>
      </c>
      <c r="F34" s="105" t="n">
        <v>2</v>
      </c>
      <c r="G34" s="105" t="n">
        <v>0</v>
      </c>
      <c r="H34" s="105" t="n">
        <v>2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44</v>
      </c>
      <c r="D35" s="105" t="n">
        <v>30</v>
      </c>
      <c r="E35" s="105" t="n">
        <v>30</v>
      </c>
      <c r="F35" s="105" t="n">
        <v>1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5</v>
      </c>
      <c r="D36" s="105" t="n">
        <v>15</v>
      </c>
      <c r="E36" s="105" t="n">
        <v>15</v>
      </c>
      <c r="F36" s="105" t="n">
        <v>1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90</v>
      </c>
      <c r="D37" s="105" t="n">
        <v>41</v>
      </c>
      <c r="E37" s="105" t="n">
        <v>37</v>
      </c>
      <c r="F37" s="105" t="n">
        <v>2</v>
      </c>
      <c r="G37" s="105" t="n">
        <v>0</v>
      </c>
      <c r="H37" s="105" t="n">
        <v>4</v>
      </c>
      <c r="I37" s="105" t="n">
        <v>0</v>
      </c>
      <c r="J37" s="105" t="n">
        <v>1</v>
      </c>
      <c r="K37" s="105" t="n">
        <v>3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1</v>
      </c>
      <c r="D38" s="105" t="n">
        <v>17</v>
      </c>
      <c r="E38" s="105" t="n">
        <v>13</v>
      </c>
      <c r="F38" s="105" t="n">
        <v>0</v>
      </c>
      <c r="G38" s="105" t="n">
        <v>0</v>
      </c>
      <c r="H38" s="105" t="n">
        <v>4</v>
      </c>
      <c r="I38" s="105" t="n">
        <v>0</v>
      </c>
      <c r="J38" s="105" t="n">
        <v>1</v>
      </c>
      <c r="K38" s="105" t="n">
        <v>3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06</v>
      </c>
      <c r="D39" s="105" t="n">
        <v>79</v>
      </c>
      <c r="E39" s="105" t="n">
        <v>69</v>
      </c>
      <c r="F39" s="105" t="n">
        <v>6</v>
      </c>
      <c r="G39" s="105" t="n">
        <v>29</v>
      </c>
      <c r="H39" s="105" t="n">
        <v>10</v>
      </c>
      <c r="I39" s="105" t="n">
        <v>1</v>
      </c>
      <c r="J39" s="105" t="n">
        <v>1</v>
      </c>
      <c r="K39" s="105" t="n">
        <v>6</v>
      </c>
      <c r="L39" s="105" t="n">
        <v>0</v>
      </c>
      <c r="M39" s="105" t="n">
        <v>2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4</v>
      </c>
      <c r="D40" s="105" t="n">
        <v>39</v>
      </c>
      <c r="E40" s="105" t="n">
        <v>34</v>
      </c>
      <c r="F40" s="105" t="n">
        <v>4</v>
      </c>
      <c r="G40" s="105" t="n">
        <v>15</v>
      </c>
      <c r="H40" s="105" t="n">
        <v>5</v>
      </c>
      <c r="I40" s="105" t="n">
        <v>1</v>
      </c>
      <c r="J40" s="105" t="n">
        <v>1</v>
      </c>
      <c r="K40" s="105" t="n">
        <v>3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64</v>
      </c>
      <c r="D41" s="105" t="n">
        <v>61</v>
      </c>
      <c r="E41" s="105" t="n">
        <v>57</v>
      </c>
      <c r="F41" s="105" t="n">
        <v>4</v>
      </c>
      <c r="G41" s="105" t="n">
        <v>8</v>
      </c>
      <c r="H41" s="105" t="n">
        <v>4</v>
      </c>
      <c r="I41" s="105" t="n">
        <v>0</v>
      </c>
      <c r="J41" s="105" t="n">
        <v>1</v>
      </c>
      <c r="K41" s="105" t="n">
        <v>3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7</v>
      </c>
      <c r="D42" s="105" t="n">
        <v>37</v>
      </c>
      <c r="E42" s="105" t="n">
        <v>36</v>
      </c>
      <c r="F42" s="105" t="n">
        <v>1</v>
      </c>
      <c r="G42" s="105" t="n">
        <v>5</v>
      </c>
      <c r="H42" s="105" t="n">
        <v>1</v>
      </c>
      <c r="I42" s="105" t="n">
        <v>0</v>
      </c>
      <c r="J42" s="105" t="n">
        <v>1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65</v>
      </c>
      <c r="D43" s="105" t="n">
        <v>118</v>
      </c>
      <c r="E43" s="105" t="n">
        <v>94</v>
      </c>
      <c r="F43" s="105" t="n">
        <v>1</v>
      </c>
      <c r="G43" s="105" t="n">
        <v>0</v>
      </c>
      <c r="H43" s="105" t="n">
        <v>24</v>
      </c>
      <c r="I43" s="105" t="n">
        <v>8</v>
      </c>
      <c r="J43" s="105" t="n">
        <v>3</v>
      </c>
      <c r="K43" s="105" t="n">
        <v>7</v>
      </c>
      <c r="L43" s="105" t="n">
        <v>0</v>
      </c>
      <c r="M43" s="105" t="n">
        <v>5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75</v>
      </c>
      <c r="D44" s="105" t="n">
        <v>59</v>
      </c>
      <c r="E44" s="105" t="n">
        <v>47</v>
      </c>
      <c r="F44" s="105" t="n">
        <v>0</v>
      </c>
      <c r="G44" s="105" t="n">
        <v>0</v>
      </c>
      <c r="H44" s="105" t="n">
        <v>12</v>
      </c>
      <c r="I44" s="105" t="n">
        <v>5</v>
      </c>
      <c r="J44" s="105" t="n">
        <v>2</v>
      </c>
      <c r="K44" s="105" t="n">
        <v>4</v>
      </c>
      <c r="L44" s="105" t="n">
        <v>0</v>
      </c>
      <c r="M44" s="105" t="n">
        <v>1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66</v>
      </c>
      <c r="D45" s="105" t="n">
        <v>56</v>
      </c>
      <c r="E45" s="105" t="n">
        <v>42</v>
      </c>
      <c r="F45" s="105" t="n">
        <v>5</v>
      </c>
      <c r="G45" s="105" t="n">
        <v>37</v>
      </c>
      <c r="H45" s="105" t="n">
        <v>14</v>
      </c>
      <c r="I45" s="105" t="n">
        <v>7</v>
      </c>
      <c r="J45" s="105" t="n">
        <v>0</v>
      </c>
      <c r="K45" s="105" t="n">
        <v>4</v>
      </c>
      <c r="L45" s="105" t="n">
        <v>0</v>
      </c>
      <c r="M45" s="105" t="n">
        <v>1</v>
      </c>
      <c r="N45" s="105" t="n">
        <v>2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8</v>
      </c>
      <c r="D46" s="105" t="n">
        <v>20</v>
      </c>
      <c r="E46" s="105" t="n">
        <v>15</v>
      </c>
      <c r="F46" s="105" t="n">
        <v>0</v>
      </c>
      <c r="G46" s="105" t="n">
        <v>15</v>
      </c>
      <c r="H46" s="105" t="n">
        <v>5</v>
      </c>
      <c r="I46" s="105" t="n">
        <v>4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1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56</v>
      </c>
      <c r="D47" s="105" t="n">
        <v>43</v>
      </c>
      <c r="E47" s="105" t="n">
        <v>36</v>
      </c>
      <c r="F47" s="105" t="n">
        <v>1</v>
      </c>
      <c r="G47" s="105" t="n">
        <v>0</v>
      </c>
      <c r="H47" s="105" t="n">
        <v>7</v>
      </c>
      <c r="I47" s="105" t="n">
        <v>2</v>
      </c>
      <c r="J47" s="105" t="n">
        <v>1</v>
      </c>
      <c r="K47" s="105" t="n">
        <v>2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4</v>
      </c>
      <c r="D48" s="105" t="n">
        <v>17</v>
      </c>
      <c r="E48" s="105" t="n">
        <v>13</v>
      </c>
      <c r="F48" s="105" t="n">
        <v>0</v>
      </c>
      <c r="G48" s="105" t="n">
        <v>0</v>
      </c>
      <c r="H48" s="105" t="n">
        <v>4</v>
      </c>
      <c r="I48" s="105" t="n">
        <v>1</v>
      </c>
      <c r="J48" s="105" t="n">
        <v>1</v>
      </c>
      <c r="K48" s="105" t="n">
        <v>2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04</v>
      </c>
      <c r="D49" s="105" t="n">
        <v>59</v>
      </c>
      <c r="E49" s="105" t="n">
        <v>50</v>
      </c>
      <c r="F49" s="105" t="n">
        <v>3</v>
      </c>
      <c r="G49" s="105" t="n">
        <v>0</v>
      </c>
      <c r="H49" s="105" t="n">
        <v>9</v>
      </c>
      <c r="I49" s="105" t="n">
        <v>2</v>
      </c>
      <c r="J49" s="105" t="n">
        <v>1</v>
      </c>
      <c r="K49" s="105" t="n">
        <v>0</v>
      </c>
      <c r="L49" s="105" t="n">
        <v>0</v>
      </c>
      <c r="M49" s="105" t="n">
        <v>1</v>
      </c>
      <c r="N49" s="105" t="n">
        <v>5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59</v>
      </c>
      <c r="D50" s="105" t="n">
        <v>38</v>
      </c>
      <c r="E50" s="105" t="n">
        <v>34</v>
      </c>
      <c r="F50" s="105" t="n">
        <v>1</v>
      </c>
      <c r="G50" s="105" t="n">
        <v>0</v>
      </c>
      <c r="H50" s="105" t="n">
        <v>4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2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66</v>
      </c>
      <c r="D51" s="105" t="n">
        <v>136</v>
      </c>
      <c r="E51" s="105" t="n">
        <v>133</v>
      </c>
      <c r="F51" s="105" t="n">
        <v>7</v>
      </c>
      <c r="G51" s="105" t="n">
        <v>0</v>
      </c>
      <c r="H51" s="105" t="n">
        <v>3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0</v>
      </c>
      <c r="N51" s="105" t="n">
        <v>1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83</v>
      </c>
      <c r="D52" s="105" t="n">
        <v>68</v>
      </c>
      <c r="E52" s="105" t="n">
        <v>65</v>
      </c>
      <c r="F52" s="105" t="n">
        <v>2</v>
      </c>
      <c r="G52" s="105" t="n">
        <v>0</v>
      </c>
      <c r="H52" s="105" t="n">
        <v>3</v>
      </c>
      <c r="I52" s="105" t="n">
        <v>0</v>
      </c>
      <c r="J52" s="105" t="n">
        <v>1</v>
      </c>
      <c r="K52" s="105" t="n">
        <v>0</v>
      </c>
      <c r="L52" s="105" t="n">
        <v>0</v>
      </c>
      <c r="M52" s="105" t="n">
        <v>0</v>
      </c>
      <c r="N52" s="105" t="n">
        <v>1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31">
      <formula>$B9="K"</formula>
    </cfRule>
    <cfRule type="expression" priority="3" aboveAverage="0" equalAverage="0" bottom="0" percent="0" rank="0" text="" dxfId="13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80</v>
      </c>
      <c r="D9" s="105" t="n">
        <v>6</v>
      </c>
      <c r="E9" s="105" t="n">
        <v>172</v>
      </c>
      <c r="F9" s="105" t="n">
        <v>0</v>
      </c>
      <c r="G9" s="105" t="n">
        <v>0</v>
      </c>
      <c r="H9" s="105" t="n">
        <v>8</v>
      </c>
      <c r="I9" s="105" t="n">
        <v>0</v>
      </c>
      <c r="J9" s="105" t="n">
        <v>0</v>
      </c>
      <c r="K9" s="105" t="n">
        <v>27</v>
      </c>
      <c r="L9" s="105" t="n">
        <v>0</v>
      </c>
      <c r="M9" s="105" t="n">
        <v>209</v>
      </c>
      <c r="N9" s="105" t="n">
        <v>77</v>
      </c>
      <c r="O9" s="105" t="n">
        <v>2</v>
      </c>
      <c r="P9" s="105" t="n">
        <v>2</v>
      </c>
      <c r="Q9" s="105" t="n">
        <v>13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7</v>
      </c>
      <c r="D10" s="105" t="n">
        <v>1</v>
      </c>
      <c r="E10" s="105" t="n">
        <v>117</v>
      </c>
      <c r="F10" s="105" t="n">
        <v>0</v>
      </c>
      <c r="G10" s="105" t="n">
        <v>0</v>
      </c>
      <c r="H10" s="105" t="n">
        <v>4</v>
      </c>
      <c r="I10" s="105" t="n">
        <v>0</v>
      </c>
      <c r="J10" s="105" t="n">
        <v>0</v>
      </c>
      <c r="K10" s="105" t="n">
        <v>17</v>
      </c>
      <c r="L10" s="105" t="n">
        <v>0</v>
      </c>
      <c r="M10" s="105" t="n">
        <v>82</v>
      </c>
      <c r="N10" s="105" t="n">
        <v>46</v>
      </c>
      <c r="O10" s="105" t="n">
        <v>2</v>
      </c>
      <c r="P10" s="105" t="n">
        <v>0</v>
      </c>
      <c r="Q10" s="105" t="n">
        <v>57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2</v>
      </c>
      <c r="L11" s="105" t="n">
        <v>0</v>
      </c>
      <c r="M11" s="105" t="n">
        <v>14</v>
      </c>
      <c r="N11" s="105" t="n">
        <v>2</v>
      </c>
      <c r="O11" s="105" t="n">
        <v>0</v>
      </c>
      <c r="P11" s="105" t="n">
        <v>0</v>
      </c>
      <c r="Q11" s="105" t="n">
        <v>8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6</v>
      </c>
      <c r="N12" s="105" t="n">
        <v>2</v>
      </c>
      <c r="O12" s="105" t="n">
        <v>0</v>
      </c>
      <c r="P12" s="105" t="n">
        <v>0</v>
      </c>
      <c r="Q12" s="105" t="n">
        <v>7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</v>
      </c>
      <c r="D13" s="105" t="n">
        <v>0</v>
      </c>
      <c r="E13" s="105" t="n">
        <v>2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3</v>
      </c>
      <c r="O13" s="105" t="n">
        <v>0</v>
      </c>
      <c r="P13" s="105" t="n">
        <v>0</v>
      </c>
      <c r="Q13" s="105" t="n">
        <v>3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</v>
      </c>
      <c r="D14" s="105" t="n">
        <v>0</v>
      </c>
      <c r="E14" s="105" t="n">
        <v>12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1</v>
      </c>
      <c r="O14" s="105" t="n">
        <v>0</v>
      </c>
      <c r="P14" s="105" t="n">
        <v>0</v>
      </c>
      <c r="Q14" s="105" t="n">
        <v>3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8</v>
      </c>
      <c r="D15" s="105" t="n">
        <v>0</v>
      </c>
      <c r="E15" s="105" t="n">
        <v>7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8</v>
      </c>
      <c r="L15" s="105" t="n">
        <v>0</v>
      </c>
      <c r="M15" s="105" t="n">
        <v>3</v>
      </c>
      <c r="N15" s="105" t="n">
        <v>1</v>
      </c>
      <c r="O15" s="105" t="n">
        <v>0</v>
      </c>
      <c r="P15" s="105" t="n">
        <v>0</v>
      </c>
      <c r="Q15" s="105" t="n">
        <v>5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</v>
      </c>
      <c r="D16" s="105" t="n">
        <v>0</v>
      </c>
      <c r="E16" s="105" t="n">
        <v>3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6</v>
      </c>
      <c r="L16" s="105" t="n">
        <v>0</v>
      </c>
      <c r="M16" s="105" t="n">
        <v>1</v>
      </c>
      <c r="N16" s="105" t="n">
        <v>1</v>
      </c>
      <c r="O16" s="105" t="n">
        <v>0</v>
      </c>
      <c r="P16" s="105" t="n">
        <v>0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</v>
      </c>
      <c r="D17" s="105" t="n">
        <v>0</v>
      </c>
      <c r="E17" s="105" t="n">
        <v>9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0</v>
      </c>
      <c r="E18" s="105" t="n">
        <v>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0</v>
      </c>
      <c r="D19" s="105" t="n">
        <v>0</v>
      </c>
      <c r="E19" s="105" t="n">
        <v>8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4</v>
      </c>
      <c r="L19" s="105" t="n">
        <v>0</v>
      </c>
      <c r="M19" s="105" t="n">
        <v>28</v>
      </c>
      <c r="N19" s="105" t="n">
        <v>21</v>
      </c>
      <c r="O19" s="105" t="n">
        <v>0</v>
      </c>
      <c r="P19" s="105" t="n">
        <v>0</v>
      </c>
      <c r="Q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8</v>
      </c>
      <c r="D20" s="105" t="n">
        <v>0</v>
      </c>
      <c r="E20" s="105" t="n">
        <v>6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3</v>
      </c>
      <c r="L20" s="105" t="n">
        <v>0</v>
      </c>
      <c r="M20" s="105" t="n">
        <v>7</v>
      </c>
      <c r="N20" s="105" t="n">
        <v>12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7</v>
      </c>
      <c r="D21" s="105" t="n">
        <v>0</v>
      </c>
      <c r="E21" s="105" t="n">
        <v>24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7</v>
      </c>
      <c r="N21" s="105" t="n">
        <v>4</v>
      </c>
      <c r="O21" s="105" t="n">
        <v>0</v>
      </c>
      <c r="P21" s="105" t="n">
        <v>0</v>
      </c>
      <c r="Q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1</v>
      </c>
      <c r="D22" s="105" t="n">
        <v>0</v>
      </c>
      <c r="E22" s="105" t="n">
        <v>16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5</v>
      </c>
      <c r="N22" s="105" t="n">
        <v>4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</v>
      </c>
      <c r="D23" s="105" t="n">
        <v>2</v>
      </c>
      <c r="E23" s="105" t="n">
        <v>6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2</v>
      </c>
      <c r="N23" s="105" t="n">
        <v>2</v>
      </c>
      <c r="O23" s="105" t="n">
        <v>0</v>
      </c>
      <c r="P23" s="105" t="n">
        <v>0</v>
      </c>
      <c r="Q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7</v>
      </c>
      <c r="N24" s="105" t="n">
        <v>2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4</v>
      </c>
      <c r="N25" s="105" t="n">
        <v>2</v>
      </c>
      <c r="O25" s="105" t="n">
        <v>0</v>
      </c>
      <c r="P25" s="105" t="n">
        <v>0</v>
      </c>
      <c r="Q25" s="105" t="n">
        <v>15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2</v>
      </c>
      <c r="N26" s="105" t="n">
        <v>1</v>
      </c>
      <c r="O26" s="105" t="n">
        <v>0</v>
      </c>
      <c r="P26" s="105" t="n">
        <v>0</v>
      </c>
      <c r="Q26" s="105" t="n">
        <v>4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0</v>
      </c>
      <c r="O27" s="105" t="n">
        <v>0</v>
      </c>
      <c r="P27" s="105" t="n">
        <v>1</v>
      </c>
      <c r="Q27" s="105" t="n">
        <v>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0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1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1</v>
      </c>
      <c r="N29" s="105" t="n">
        <v>1</v>
      </c>
      <c r="O29" s="105" t="n">
        <v>0</v>
      </c>
      <c r="P29" s="105" t="n">
        <v>0</v>
      </c>
      <c r="Q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1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</v>
      </c>
      <c r="D31" s="105" t="n">
        <v>0</v>
      </c>
      <c r="E31" s="105" t="n">
        <v>1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10</v>
      </c>
      <c r="N31" s="105" t="n">
        <v>1</v>
      </c>
      <c r="O31" s="105" t="n">
        <v>0</v>
      </c>
      <c r="P31" s="105" t="n">
        <v>0</v>
      </c>
      <c r="Q31" s="105" t="n">
        <v>5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</v>
      </c>
      <c r="D32" s="105" t="n">
        <v>0</v>
      </c>
      <c r="E32" s="105" t="n">
        <v>1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2</v>
      </c>
      <c r="N32" s="105" t="n">
        <v>1</v>
      </c>
      <c r="O32" s="105" t="n">
        <v>0</v>
      </c>
      <c r="P32" s="105" t="n">
        <v>0</v>
      </c>
      <c r="Q32" s="105" t="n">
        <v>1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0</v>
      </c>
      <c r="D33" s="105" t="n">
        <v>3</v>
      </c>
      <c r="E33" s="105" t="n">
        <v>10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20</v>
      </c>
      <c r="N33" s="105" t="n">
        <v>4</v>
      </c>
      <c r="O33" s="105" t="n">
        <v>0</v>
      </c>
      <c r="P33" s="105" t="n">
        <v>0</v>
      </c>
      <c r="Q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</v>
      </c>
      <c r="D34" s="105" t="n">
        <v>0</v>
      </c>
      <c r="E34" s="105" t="n">
        <v>8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6</v>
      </c>
      <c r="N34" s="105" t="n">
        <v>2</v>
      </c>
      <c r="O34" s="105" t="n">
        <v>0</v>
      </c>
      <c r="P34" s="105" t="n">
        <v>0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5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1</v>
      </c>
      <c r="N35" s="105" t="n">
        <v>5</v>
      </c>
      <c r="O35" s="105" t="n">
        <v>0</v>
      </c>
      <c r="P35" s="105" t="n">
        <v>0</v>
      </c>
      <c r="Q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4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1</v>
      </c>
      <c r="L36" s="105" t="n">
        <v>0</v>
      </c>
      <c r="M36" s="105" t="n">
        <v>1</v>
      </c>
      <c r="N36" s="105" t="n">
        <v>3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9</v>
      </c>
      <c r="D37" s="105" t="n">
        <v>0</v>
      </c>
      <c r="E37" s="105" t="n">
        <v>15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2</v>
      </c>
      <c r="L37" s="105" t="n">
        <v>0</v>
      </c>
      <c r="M37" s="105" t="n">
        <v>16</v>
      </c>
      <c r="N37" s="105" t="n">
        <v>2</v>
      </c>
      <c r="O37" s="105" t="n">
        <v>1</v>
      </c>
      <c r="P37" s="105" t="n">
        <v>0</v>
      </c>
      <c r="Q37" s="105" t="n">
        <v>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</v>
      </c>
      <c r="D38" s="105" t="n">
        <v>0</v>
      </c>
      <c r="E38" s="105" t="n">
        <v>1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4</v>
      </c>
      <c r="N38" s="105" t="n">
        <v>1</v>
      </c>
      <c r="O38" s="105" t="n">
        <v>1</v>
      </c>
      <c r="P38" s="105" t="n">
        <v>0</v>
      </c>
      <c r="Q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15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1</v>
      </c>
      <c r="L39" s="105" t="n">
        <v>0</v>
      </c>
      <c r="M39" s="105" t="n">
        <v>4</v>
      </c>
      <c r="N39" s="105" t="n">
        <v>3</v>
      </c>
      <c r="O39" s="105" t="n">
        <v>0</v>
      </c>
      <c r="P39" s="105" t="n">
        <v>0</v>
      </c>
      <c r="Q39" s="105" t="n">
        <v>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2</v>
      </c>
      <c r="N40" s="105" t="n">
        <v>2</v>
      </c>
      <c r="O40" s="105" t="n">
        <v>0</v>
      </c>
      <c r="P40" s="105" t="n">
        <v>0</v>
      </c>
      <c r="Q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6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45</v>
      </c>
      <c r="N41" s="105" t="n">
        <v>4</v>
      </c>
      <c r="O41" s="105" t="n">
        <v>0</v>
      </c>
      <c r="P41" s="105" t="n">
        <v>0</v>
      </c>
      <c r="Q41" s="105" t="n">
        <v>4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4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22</v>
      </c>
      <c r="N42" s="105" t="n">
        <v>2</v>
      </c>
      <c r="O42" s="105" t="n">
        <v>0</v>
      </c>
      <c r="P42" s="105" t="n">
        <v>0</v>
      </c>
      <c r="Q42" s="105" t="n">
        <v>2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8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18</v>
      </c>
      <c r="N43" s="105" t="n">
        <v>1</v>
      </c>
      <c r="O43" s="105" t="n">
        <v>0</v>
      </c>
      <c r="P43" s="105" t="n">
        <v>0</v>
      </c>
      <c r="Q43" s="105" t="n">
        <v>1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5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7</v>
      </c>
      <c r="N44" s="105" t="n">
        <v>0</v>
      </c>
      <c r="O44" s="105" t="n">
        <v>0</v>
      </c>
      <c r="P44" s="105" t="n">
        <v>0</v>
      </c>
      <c r="Q44" s="105" t="n">
        <v>3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4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1</v>
      </c>
      <c r="N45" s="105" t="n">
        <v>2</v>
      </c>
      <c r="O45" s="105" t="n">
        <v>0</v>
      </c>
      <c r="P45" s="105" t="n">
        <v>0</v>
      </c>
      <c r="Q45" s="105" t="n">
        <v>2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3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0</v>
      </c>
      <c r="N46" s="105" t="n">
        <v>2</v>
      </c>
      <c r="O46" s="105" t="n">
        <v>0</v>
      </c>
      <c r="P46" s="105" t="n">
        <v>0</v>
      </c>
      <c r="Q46" s="105" t="n">
        <v>2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2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6</v>
      </c>
      <c r="N47" s="105" t="n">
        <v>4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2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2</v>
      </c>
      <c r="N48" s="105" t="n">
        <v>2</v>
      </c>
      <c r="O48" s="105" t="n">
        <v>0</v>
      </c>
      <c r="P48" s="105" t="n">
        <v>0</v>
      </c>
      <c r="Q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1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4</v>
      </c>
      <c r="L49" s="105" t="n">
        <v>0</v>
      </c>
      <c r="M49" s="105" t="n">
        <v>14</v>
      </c>
      <c r="N49" s="105" t="n">
        <v>10</v>
      </c>
      <c r="O49" s="105" t="n">
        <v>0</v>
      </c>
      <c r="P49" s="105" t="n">
        <v>0</v>
      </c>
      <c r="Q49" s="105" t="n">
        <v>6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8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5</v>
      </c>
      <c r="N50" s="105" t="n">
        <v>5</v>
      </c>
      <c r="O50" s="105" t="n">
        <v>0</v>
      </c>
      <c r="P50" s="105" t="n">
        <v>0</v>
      </c>
      <c r="Q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</v>
      </c>
      <c r="D51" s="105" t="n">
        <v>1</v>
      </c>
      <c r="E51" s="105" t="n">
        <v>1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4</v>
      </c>
      <c r="N51" s="105" t="n">
        <v>5</v>
      </c>
      <c r="O51" s="105" t="n">
        <v>1</v>
      </c>
      <c r="P51" s="105" t="n">
        <v>1</v>
      </c>
      <c r="Q51" s="105" t="n">
        <v>8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</v>
      </c>
      <c r="D52" s="105" t="n">
        <v>1</v>
      </c>
      <c r="E52" s="105" t="n">
        <v>6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2</v>
      </c>
      <c r="O52" s="105" t="n">
        <v>1</v>
      </c>
      <c r="P52" s="105" t="n">
        <v>0</v>
      </c>
      <c r="Q52" s="105" t="n">
        <v>4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33">
      <formula>$B9="K"</formula>
    </cfRule>
    <cfRule type="expression" priority="3" aboveAverage="0" equalAverage="0" bottom="0" percent="0" rank="0" text="" dxfId="13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7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108</v>
      </c>
      <c r="D9" s="105" t="n">
        <v>707</v>
      </c>
      <c r="E9" s="105" t="n">
        <v>609</v>
      </c>
      <c r="F9" s="105" t="n">
        <v>27</v>
      </c>
      <c r="G9" s="105" t="n">
        <v>50</v>
      </c>
      <c r="H9" s="105" t="n">
        <v>98</v>
      </c>
      <c r="I9" s="105" t="n">
        <v>24</v>
      </c>
      <c r="J9" s="105" t="n">
        <v>5</v>
      </c>
      <c r="K9" s="105" t="n">
        <v>42</v>
      </c>
      <c r="L9" s="105" t="n">
        <v>0</v>
      </c>
      <c r="M9" s="105" t="n">
        <v>20</v>
      </c>
      <c r="N9" s="105" t="n">
        <v>6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37</v>
      </c>
      <c r="D10" s="105" t="n">
        <v>337</v>
      </c>
      <c r="E10" s="105" t="n">
        <v>293</v>
      </c>
      <c r="F10" s="105" t="n">
        <v>9</v>
      </c>
      <c r="G10" s="105" t="n">
        <v>22</v>
      </c>
      <c r="H10" s="105" t="n">
        <v>44</v>
      </c>
      <c r="I10" s="105" t="n">
        <v>10</v>
      </c>
      <c r="J10" s="105" t="n">
        <v>4</v>
      </c>
      <c r="K10" s="105" t="n">
        <v>20</v>
      </c>
      <c r="L10" s="105" t="n">
        <v>0</v>
      </c>
      <c r="M10" s="105" t="n">
        <v>7</v>
      </c>
      <c r="N10" s="105" t="n">
        <v>3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52</v>
      </c>
      <c r="D11" s="105" t="n">
        <v>39</v>
      </c>
      <c r="E11" s="105" t="n">
        <v>30</v>
      </c>
      <c r="F11" s="105" t="n">
        <v>1</v>
      </c>
      <c r="G11" s="105" t="n">
        <v>0</v>
      </c>
      <c r="H11" s="105" t="n">
        <v>9</v>
      </c>
      <c r="I11" s="105" t="n">
        <v>4</v>
      </c>
      <c r="J11" s="105" t="n">
        <v>0</v>
      </c>
      <c r="K11" s="105" t="n">
        <v>4</v>
      </c>
      <c r="L11" s="105" t="n">
        <v>0</v>
      </c>
      <c r="M11" s="105" t="n">
        <v>1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6</v>
      </c>
      <c r="D12" s="105" t="n">
        <v>19</v>
      </c>
      <c r="E12" s="105" t="n">
        <v>16</v>
      </c>
      <c r="F12" s="105" t="n">
        <v>0</v>
      </c>
      <c r="G12" s="105" t="n">
        <v>0</v>
      </c>
      <c r="H12" s="105" t="n">
        <v>3</v>
      </c>
      <c r="I12" s="105" t="n">
        <v>2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47</v>
      </c>
      <c r="D13" s="105" t="n">
        <v>31</v>
      </c>
      <c r="E13" s="105" t="n">
        <v>22</v>
      </c>
      <c r="F13" s="105" t="n">
        <v>0</v>
      </c>
      <c r="G13" s="105" t="n">
        <v>2</v>
      </c>
      <c r="H13" s="105" t="n">
        <v>9</v>
      </c>
      <c r="I13" s="105" t="n">
        <v>0</v>
      </c>
      <c r="J13" s="105" t="n">
        <v>0</v>
      </c>
      <c r="K13" s="105" t="n">
        <v>5</v>
      </c>
      <c r="L13" s="105" t="n">
        <v>0</v>
      </c>
      <c r="M13" s="105" t="n">
        <v>4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7</v>
      </c>
      <c r="D14" s="105" t="n">
        <v>19</v>
      </c>
      <c r="E14" s="105" t="n">
        <v>15</v>
      </c>
      <c r="F14" s="105" t="n">
        <v>0</v>
      </c>
      <c r="G14" s="105" t="n">
        <v>1</v>
      </c>
      <c r="H14" s="105" t="n">
        <v>4</v>
      </c>
      <c r="I14" s="105" t="n">
        <v>0</v>
      </c>
      <c r="J14" s="105" t="n">
        <v>0</v>
      </c>
      <c r="K14" s="105" t="n">
        <v>3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56</v>
      </c>
      <c r="D15" s="105" t="n">
        <v>38</v>
      </c>
      <c r="E15" s="105" t="n">
        <v>32</v>
      </c>
      <c r="F15" s="105" t="n">
        <v>1</v>
      </c>
      <c r="G15" s="105" t="n">
        <v>0</v>
      </c>
      <c r="H15" s="105" t="n">
        <v>6</v>
      </c>
      <c r="I15" s="105" t="n">
        <v>4</v>
      </c>
      <c r="J15" s="105" t="n">
        <v>0</v>
      </c>
      <c r="K15" s="105" t="n">
        <v>1</v>
      </c>
      <c r="L15" s="105" t="n">
        <v>0</v>
      </c>
      <c r="M15" s="105" t="n">
        <v>1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4</v>
      </c>
      <c r="D16" s="105" t="n">
        <v>17</v>
      </c>
      <c r="E16" s="105" t="n">
        <v>15</v>
      </c>
      <c r="F16" s="105" t="n">
        <v>1</v>
      </c>
      <c r="G16" s="105" t="n">
        <v>0</v>
      </c>
      <c r="H16" s="105" t="n">
        <v>2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2</v>
      </c>
      <c r="D17" s="105" t="n">
        <v>33</v>
      </c>
      <c r="E17" s="105" t="n">
        <v>32</v>
      </c>
      <c r="F17" s="105" t="n">
        <v>3</v>
      </c>
      <c r="G17" s="105" t="n">
        <v>0</v>
      </c>
      <c r="H17" s="105" t="n">
        <v>1</v>
      </c>
      <c r="I17" s="105" t="n">
        <v>1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1</v>
      </c>
      <c r="D18" s="105" t="n">
        <v>16</v>
      </c>
      <c r="E18" s="105" t="n">
        <v>1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96</v>
      </c>
      <c r="D19" s="105" t="n">
        <v>53</v>
      </c>
      <c r="E19" s="105" t="n">
        <v>42</v>
      </c>
      <c r="F19" s="105" t="n">
        <v>1</v>
      </c>
      <c r="G19" s="105" t="n">
        <v>0</v>
      </c>
      <c r="H19" s="105" t="n">
        <v>11</v>
      </c>
      <c r="I19" s="105" t="n">
        <v>1</v>
      </c>
      <c r="J19" s="105" t="n">
        <v>0</v>
      </c>
      <c r="K19" s="105" t="n">
        <v>1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8</v>
      </c>
      <c r="D20" s="105" t="n">
        <v>21</v>
      </c>
      <c r="E20" s="105" t="n">
        <v>19</v>
      </c>
      <c r="F20" s="105" t="n">
        <v>1</v>
      </c>
      <c r="G20" s="105" t="n">
        <v>0</v>
      </c>
      <c r="H20" s="105" t="n">
        <v>2</v>
      </c>
      <c r="I20" s="105" t="n">
        <v>0</v>
      </c>
      <c r="J20" s="105" t="n">
        <v>0</v>
      </c>
      <c r="K20" s="105" t="n">
        <v>2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65</v>
      </c>
      <c r="D21" s="105" t="n">
        <v>30</v>
      </c>
      <c r="E21" s="105" t="n">
        <v>21</v>
      </c>
      <c r="F21" s="105" t="n">
        <v>1</v>
      </c>
      <c r="G21" s="105" t="n">
        <v>3</v>
      </c>
      <c r="H21" s="105" t="n">
        <v>9</v>
      </c>
      <c r="I21" s="105" t="n">
        <v>0</v>
      </c>
      <c r="J21" s="105" t="n">
        <v>0</v>
      </c>
      <c r="K21" s="105" t="n">
        <v>8</v>
      </c>
      <c r="L21" s="105" t="n">
        <v>0</v>
      </c>
      <c r="M21" s="105" t="n">
        <v>1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2</v>
      </c>
      <c r="D22" s="105" t="n">
        <v>20</v>
      </c>
      <c r="E22" s="105" t="n">
        <v>15</v>
      </c>
      <c r="F22" s="105" t="n">
        <v>0</v>
      </c>
      <c r="G22" s="105" t="n">
        <v>2</v>
      </c>
      <c r="H22" s="105" t="n">
        <v>5</v>
      </c>
      <c r="I22" s="105" t="n">
        <v>0</v>
      </c>
      <c r="J22" s="105" t="n">
        <v>0</v>
      </c>
      <c r="K22" s="105" t="n">
        <v>5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2</v>
      </c>
      <c r="D23" s="105" t="n">
        <v>29</v>
      </c>
      <c r="E23" s="105" t="n">
        <v>21</v>
      </c>
      <c r="F23" s="105" t="n">
        <v>1</v>
      </c>
      <c r="G23" s="105" t="n">
        <v>0</v>
      </c>
      <c r="H23" s="105" t="n">
        <v>8</v>
      </c>
      <c r="I23" s="105" t="n">
        <v>1</v>
      </c>
      <c r="J23" s="105" t="n">
        <v>0</v>
      </c>
      <c r="K23" s="105" t="n">
        <v>4</v>
      </c>
      <c r="L23" s="105" t="n">
        <v>0</v>
      </c>
      <c r="M23" s="105" t="n">
        <v>1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0</v>
      </c>
      <c r="D24" s="105" t="n">
        <v>11</v>
      </c>
      <c r="E24" s="105" t="n">
        <v>7</v>
      </c>
      <c r="F24" s="105" t="n">
        <v>1</v>
      </c>
      <c r="G24" s="105" t="n">
        <v>0</v>
      </c>
      <c r="H24" s="105" t="n">
        <v>4</v>
      </c>
      <c r="I24" s="105" t="n">
        <v>1</v>
      </c>
      <c r="J24" s="105" t="n">
        <v>0</v>
      </c>
      <c r="K24" s="105" t="n">
        <v>2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2</v>
      </c>
      <c r="D25" s="105" t="n">
        <v>15</v>
      </c>
      <c r="E25" s="105" t="n">
        <v>14</v>
      </c>
      <c r="F25" s="105" t="n">
        <v>0</v>
      </c>
      <c r="G25" s="105" t="n">
        <v>1</v>
      </c>
      <c r="H25" s="105" t="n">
        <v>1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9</v>
      </c>
      <c r="D26" s="105" t="n">
        <v>7</v>
      </c>
      <c r="E26" s="105" t="n">
        <v>6</v>
      </c>
      <c r="F26" s="105" t="n">
        <v>0</v>
      </c>
      <c r="G26" s="105" t="n">
        <v>1</v>
      </c>
      <c r="H26" s="105" t="n">
        <v>1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9</v>
      </c>
      <c r="D27" s="105" t="n">
        <v>35</v>
      </c>
      <c r="E27" s="105" t="n">
        <v>30</v>
      </c>
      <c r="F27" s="105" t="n">
        <v>0</v>
      </c>
      <c r="G27" s="105" t="n">
        <v>0</v>
      </c>
      <c r="H27" s="105" t="n">
        <v>5</v>
      </c>
      <c r="I27" s="105" t="n">
        <v>0</v>
      </c>
      <c r="J27" s="105" t="n">
        <v>0</v>
      </c>
      <c r="K27" s="105" t="n">
        <v>1</v>
      </c>
      <c r="L27" s="105" t="n">
        <v>0</v>
      </c>
      <c r="M27" s="105" t="n">
        <v>4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7</v>
      </c>
      <c r="D28" s="105" t="n">
        <v>16</v>
      </c>
      <c r="E28" s="105" t="n">
        <v>13</v>
      </c>
      <c r="F28" s="105" t="n">
        <v>0</v>
      </c>
      <c r="G28" s="105" t="n">
        <v>0</v>
      </c>
      <c r="H28" s="105" t="n">
        <v>3</v>
      </c>
      <c r="I28" s="105" t="n">
        <v>0</v>
      </c>
      <c r="J28" s="105" t="n">
        <v>0</v>
      </c>
      <c r="K28" s="105" t="n">
        <v>1</v>
      </c>
      <c r="L28" s="105" t="n">
        <v>0</v>
      </c>
      <c r="M28" s="105" t="n">
        <v>2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31</v>
      </c>
      <c r="D29" s="105" t="n">
        <v>26</v>
      </c>
      <c r="E29" s="105" t="n">
        <v>23</v>
      </c>
      <c r="F29" s="105" t="n">
        <v>0</v>
      </c>
      <c r="G29" s="105" t="n">
        <v>0</v>
      </c>
      <c r="H29" s="105" t="n">
        <v>3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3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7</v>
      </c>
      <c r="D30" s="105" t="n">
        <v>13</v>
      </c>
      <c r="E30" s="105" t="n">
        <v>11</v>
      </c>
      <c r="F30" s="105" t="n">
        <v>0</v>
      </c>
      <c r="G30" s="105" t="n">
        <v>0</v>
      </c>
      <c r="H30" s="105" t="n">
        <v>2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2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44</v>
      </c>
      <c r="D31" s="105" t="n">
        <v>25</v>
      </c>
      <c r="E31" s="105" t="n">
        <v>24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1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7</v>
      </c>
      <c r="D32" s="105" t="n">
        <v>6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9</v>
      </c>
      <c r="D33" s="105" t="n">
        <v>24</v>
      </c>
      <c r="E33" s="105" t="n">
        <v>20</v>
      </c>
      <c r="F33" s="105" t="n">
        <v>1</v>
      </c>
      <c r="G33" s="105" t="n">
        <v>0</v>
      </c>
      <c r="H33" s="105" t="n">
        <v>4</v>
      </c>
      <c r="I33" s="105" t="n">
        <v>3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2</v>
      </c>
      <c r="D34" s="105" t="n">
        <v>12</v>
      </c>
      <c r="E34" s="105" t="n">
        <v>11</v>
      </c>
      <c r="F34" s="105" t="n">
        <v>0</v>
      </c>
      <c r="G34" s="105" t="n">
        <v>0</v>
      </c>
      <c r="H34" s="105" t="n">
        <v>1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2</v>
      </c>
      <c r="D35" s="105" t="n">
        <v>15</v>
      </c>
      <c r="E35" s="105" t="n">
        <v>15</v>
      </c>
      <c r="F35" s="105" t="n">
        <v>1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6</v>
      </c>
      <c r="D36" s="105" t="n">
        <v>9</v>
      </c>
      <c r="E36" s="105" t="n">
        <v>9</v>
      </c>
      <c r="F36" s="105" t="n">
        <v>1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53</v>
      </c>
      <c r="D37" s="105" t="n">
        <v>26</v>
      </c>
      <c r="E37" s="105" t="n">
        <v>24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1</v>
      </c>
      <c r="K37" s="105" t="n">
        <v>1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5</v>
      </c>
      <c r="D38" s="105" t="n">
        <v>11</v>
      </c>
      <c r="E38" s="105" t="n">
        <v>9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1</v>
      </c>
      <c r="K38" s="105" t="n">
        <v>1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69</v>
      </c>
      <c r="D39" s="105" t="n">
        <v>51</v>
      </c>
      <c r="E39" s="105" t="n">
        <v>43</v>
      </c>
      <c r="F39" s="105" t="n">
        <v>2</v>
      </c>
      <c r="G39" s="105" t="n">
        <v>20</v>
      </c>
      <c r="H39" s="105" t="n">
        <v>8</v>
      </c>
      <c r="I39" s="105" t="n">
        <v>0</v>
      </c>
      <c r="J39" s="105" t="n">
        <v>1</v>
      </c>
      <c r="K39" s="105" t="n">
        <v>5</v>
      </c>
      <c r="L39" s="105" t="n">
        <v>0</v>
      </c>
      <c r="M39" s="105" t="n">
        <v>2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1</v>
      </c>
      <c r="D40" s="105" t="n">
        <v>24</v>
      </c>
      <c r="E40" s="105" t="n">
        <v>20</v>
      </c>
      <c r="F40" s="105" t="n">
        <v>1</v>
      </c>
      <c r="G40" s="105" t="n">
        <v>9</v>
      </c>
      <c r="H40" s="105" t="n">
        <v>4</v>
      </c>
      <c r="I40" s="105" t="n">
        <v>0</v>
      </c>
      <c r="J40" s="105" t="n">
        <v>1</v>
      </c>
      <c r="K40" s="105" t="n">
        <v>3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94</v>
      </c>
      <c r="D41" s="105" t="n">
        <v>30</v>
      </c>
      <c r="E41" s="105" t="n">
        <v>29</v>
      </c>
      <c r="F41" s="105" t="n">
        <v>2</v>
      </c>
      <c r="G41" s="105" t="n">
        <v>3</v>
      </c>
      <c r="H41" s="105" t="n">
        <v>1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2</v>
      </c>
      <c r="D42" s="105" t="n">
        <v>19</v>
      </c>
      <c r="E42" s="105" t="n">
        <v>19</v>
      </c>
      <c r="F42" s="105" t="n">
        <v>1</v>
      </c>
      <c r="G42" s="105" t="n">
        <v>2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88</v>
      </c>
      <c r="D43" s="105" t="n">
        <v>60</v>
      </c>
      <c r="E43" s="105" t="n">
        <v>51</v>
      </c>
      <c r="F43" s="105" t="n">
        <v>0</v>
      </c>
      <c r="G43" s="105" t="n">
        <v>0</v>
      </c>
      <c r="H43" s="105" t="n">
        <v>9</v>
      </c>
      <c r="I43" s="105" t="n">
        <v>5</v>
      </c>
      <c r="J43" s="105" t="n">
        <v>0</v>
      </c>
      <c r="K43" s="105" t="n">
        <v>1</v>
      </c>
      <c r="L43" s="105" t="n">
        <v>0</v>
      </c>
      <c r="M43" s="105" t="n">
        <v>2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3</v>
      </c>
      <c r="D44" s="105" t="n">
        <v>30</v>
      </c>
      <c r="E44" s="105" t="n">
        <v>26</v>
      </c>
      <c r="F44" s="105" t="n">
        <v>0</v>
      </c>
      <c r="G44" s="105" t="n">
        <v>0</v>
      </c>
      <c r="H44" s="105" t="n">
        <v>4</v>
      </c>
      <c r="I44" s="105" t="n">
        <v>3</v>
      </c>
      <c r="J44" s="105" t="n">
        <v>0</v>
      </c>
      <c r="K44" s="105" t="n">
        <v>0</v>
      </c>
      <c r="L44" s="105" t="n">
        <v>0</v>
      </c>
      <c r="M44" s="105" t="n">
        <v>1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2</v>
      </c>
      <c r="D45" s="105" t="n">
        <v>27</v>
      </c>
      <c r="E45" s="105" t="n">
        <v>24</v>
      </c>
      <c r="F45" s="105" t="n">
        <v>3</v>
      </c>
      <c r="G45" s="105" t="n">
        <v>21</v>
      </c>
      <c r="H45" s="105" t="n">
        <v>3</v>
      </c>
      <c r="I45" s="105" t="n">
        <v>2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1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3</v>
      </c>
      <c r="D46" s="105" t="n">
        <v>9</v>
      </c>
      <c r="E46" s="105" t="n">
        <v>7</v>
      </c>
      <c r="F46" s="105" t="n">
        <v>0</v>
      </c>
      <c r="G46" s="105" t="n">
        <v>7</v>
      </c>
      <c r="H46" s="105" t="n">
        <v>2</v>
      </c>
      <c r="I46" s="105" t="n">
        <v>1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1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8</v>
      </c>
      <c r="D47" s="105" t="n">
        <v>22</v>
      </c>
      <c r="E47" s="105" t="n">
        <v>19</v>
      </c>
      <c r="F47" s="105" t="n">
        <v>1</v>
      </c>
      <c r="G47" s="105" t="n">
        <v>0</v>
      </c>
      <c r="H47" s="105" t="n">
        <v>3</v>
      </c>
      <c r="I47" s="105" t="n">
        <v>1</v>
      </c>
      <c r="J47" s="105" t="n">
        <v>1</v>
      </c>
      <c r="K47" s="105" t="n">
        <v>1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1</v>
      </c>
      <c r="D48" s="105" t="n">
        <v>8</v>
      </c>
      <c r="E48" s="105" t="n">
        <v>6</v>
      </c>
      <c r="F48" s="105" t="n">
        <v>0</v>
      </c>
      <c r="G48" s="105" t="n">
        <v>0</v>
      </c>
      <c r="H48" s="105" t="n">
        <v>2</v>
      </c>
      <c r="I48" s="105" t="n">
        <v>0</v>
      </c>
      <c r="J48" s="105" t="n">
        <v>1</v>
      </c>
      <c r="K48" s="105" t="n">
        <v>1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61</v>
      </c>
      <c r="D49" s="105" t="n">
        <v>35</v>
      </c>
      <c r="E49" s="105" t="n">
        <v>31</v>
      </c>
      <c r="F49" s="105" t="n">
        <v>3</v>
      </c>
      <c r="G49" s="105" t="n">
        <v>0</v>
      </c>
      <c r="H49" s="105" t="n">
        <v>4</v>
      </c>
      <c r="I49" s="105" t="n">
        <v>1</v>
      </c>
      <c r="J49" s="105" t="n">
        <v>1</v>
      </c>
      <c r="K49" s="105" t="n">
        <v>0</v>
      </c>
      <c r="L49" s="105" t="n">
        <v>0</v>
      </c>
      <c r="M49" s="105" t="n">
        <v>0</v>
      </c>
      <c r="N49" s="105" t="n">
        <v>2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2</v>
      </c>
      <c r="D50" s="105" t="n">
        <v>23</v>
      </c>
      <c r="E50" s="105" t="n">
        <v>21</v>
      </c>
      <c r="F50" s="105" t="n">
        <v>1</v>
      </c>
      <c r="G50" s="105" t="n">
        <v>0</v>
      </c>
      <c r="H50" s="105" t="n">
        <v>2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76</v>
      </c>
      <c r="D51" s="105" t="n">
        <v>63</v>
      </c>
      <c r="E51" s="105" t="n">
        <v>62</v>
      </c>
      <c r="F51" s="105" t="n">
        <v>6</v>
      </c>
      <c r="G51" s="105" t="n">
        <v>0</v>
      </c>
      <c r="H51" s="105" t="n">
        <v>1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34</v>
      </c>
      <c r="D52" s="105" t="n">
        <v>27</v>
      </c>
      <c r="E52" s="105" t="n">
        <v>26</v>
      </c>
      <c r="F52" s="105" t="n">
        <v>2</v>
      </c>
      <c r="G52" s="105" t="n">
        <v>0</v>
      </c>
      <c r="H52" s="105" t="n">
        <v>1</v>
      </c>
      <c r="I52" s="105" t="n">
        <v>0</v>
      </c>
      <c r="J52" s="105" t="n">
        <v>1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35">
      <formula>$B9="K"</formula>
    </cfRule>
    <cfRule type="expression" priority="3" aboveAverage="0" equalAverage="0" bottom="0" percent="0" rank="0" text="" dxfId="13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9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38</v>
      </c>
      <c r="D9" s="105" t="n">
        <v>2</v>
      </c>
      <c r="E9" s="105" t="n">
        <v>115</v>
      </c>
      <c r="F9" s="105" t="n">
        <v>0</v>
      </c>
      <c r="G9" s="105" t="n">
        <v>0</v>
      </c>
      <c r="H9" s="105" t="n">
        <v>4</v>
      </c>
      <c r="I9" s="105" t="n">
        <v>0</v>
      </c>
      <c r="J9" s="105" t="n">
        <v>0</v>
      </c>
      <c r="K9" s="105" t="n">
        <v>17</v>
      </c>
      <c r="L9" s="105" t="n">
        <v>0</v>
      </c>
      <c r="M9" s="105" t="n">
        <v>122</v>
      </c>
      <c r="N9" s="105" t="n">
        <v>37</v>
      </c>
      <c r="O9" s="105" t="n">
        <v>2</v>
      </c>
      <c r="P9" s="105" t="n">
        <v>1</v>
      </c>
      <c r="Q9" s="105" t="n">
        <v>6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</v>
      </c>
      <c r="D10" s="105" t="n">
        <v>1</v>
      </c>
      <c r="E10" s="105" t="n">
        <v>74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10</v>
      </c>
      <c r="L10" s="105" t="n">
        <v>0</v>
      </c>
      <c r="M10" s="105" t="n">
        <v>55</v>
      </c>
      <c r="N10" s="105" t="n">
        <v>20</v>
      </c>
      <c r="O10" s="105" t="n">
        <v>2</v>
      </c>
      <c r="P10" s="105" t="n">
        <v>0</v>
      </c>
      <c r="Q10" s="105" t="n">
        <v>25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2</v>
      </c>
      <c r="L11" s="105" t="n">
        <v>0</v>
      </c>
      <c r="M11" s="105" t="n">
        <v>6</v>
      </c>
      <c r="N11" s="105" t="n">
        <v>0</v>
      </c>
      <c r="O11" s="105" t="n">
        <v>0</v>
      </c>
      <c r="P11" s="105" t="n">
        <v>0</v>
      </c>
      <c r="Q11" s="105" t="n">
        <v>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3</v>
      </c>
      <c r="N12" s="105" t="n">
        <v>0</v>
      </c>
      <c r="O12" s="105" t="n">
        <v>0</v>
      </c>
      <c r="P12" s="105" t="n">
        <v>0</v>
      </c>
      <c r="Q12" s="105" t="n">
        <v>4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13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3</v>
      </c>
      <c r="O13" s="105" t="n">
        <v>0</v>
      </c>
      <c r="P13" s="105" t="n">
        <v>0</v>
      </c>
      <c r="Q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7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1</v>
      </c>
      <c r="O14" s="105" t="n">
        <v>0</v>
      </c>
      <c r="P14" s="105" t="n">
        <v>0</v>
      </c>
      <c r="Q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</v>
      </c>
      <c r="D15" s="105" t="n">
        <v>0</v>
      </c>
      <c r="E15" s="105" t="n">
        <v>4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3</v>
      </c>
      <c r="L15" s="105" t="n">
        <v>0</v>
      </c>
      <c r="M15" s="105" t="n">
        <v>3</v>
      </c>
      <c r="N15" s="105" t="n">
        <v>0</v>
      </c>
      <c r="O15" s="105" t="n">
        <v>0</v>
      </c>
      <c r="P15" s="105" t="n">
        <v>0</v>
      </c>
      <c r="Q15" s="105" t="n">
        <v>5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0</v>
      </c>
      <c r="E17" s="105" t="n">
        <v>5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0</v>
      </c>
      <c r="D19" s="105" t="n">
        <v>0</v>
      </c>
      <c r="E19" s="105" t="n">
        <v>3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2</v>
      </c>
      <c r="L19" s="105" t="n">
        <v>0</v>
      </c>
      <c r="M19" s="105" t="n">
        <v>16</v>
      </c>
      <c r="N19" s="105" t="n">
        <v>11</v>
      </c>
      <c r="O19" s="105" t="n">
        <v>0</v>
      </c>
      <c r="P19" s="105" t="n">
        <v>0</v>
      </c>
      <c r="Q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</v>
      </c>
      <c r="D20" s="105" t="n">
        <v>0</v>
      </c>
      <c r="E20" s="105" t="n">
        <v>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2</v>
      </c>
      <c r="L20" s="105" t="n">
        <v>0</v>
      </c>
      <c r="M20" s="105" t="n">
        <v>6</v>
      </c>
      <c r="N20" s="105" t="n">
        <v>6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9</v>
      </c>
      <c r="D21" s="105" t="n">
        <v>0</v>
      </c>
      <c r="E21" s="105" t="n">
        <v>19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5</v>
      </c>
      <c r="N21" s="105" t="n">
        <v>1</v>
      </c>
      <c r="O21" s="105" t="n">
        <v>0</v>
      </c>
      <c r="P21" s="105" t="n">
        <v>0</v>
      </c>
      <c r="Q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</v>
      </c>
      <c r="D22" s="105" t="n">
        <v>0</v>
      </c>
      <c r="E22" s="105" t="n">
        <v>12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3</v>
      </c>
      <c r="N22" s="105" t="n">
        <v>1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4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7</v>
      </c>
      <c r="N23" s="105" t="n">
        <v>2</v>
      </c>
      <c r="O23" s="105" t="n">
        <v>0</v>
      </c>
      <c r="P23" s="105" t="n">
        <v>0</v>
      </c>
      <c r="Q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2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5</v>
      </c>
      <c r="N24" s="105" t="n">
        <v>2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1</v>
      </c>
      <c r="O25" s="105" t="n">
        <v>0</v>
      </c>
      <c r="P25" s="105" t="n">
        <v>0</v>
      </c>
      <c r="Q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0</v>
      </c>
      <c r="O27" s="105" t="n">
        <v>0</v>
      </c>
      <c r="P27" s="105" t="n">
        <v>0</v>
      </c>
      <c r="Q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0</v>
      </c>
      <c r="Q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1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1</v>
      </c>
      <c r="N29" s="105" t="n">
        <v>1</v>
      </c>
      <c r="O29" s="105" t="n">
        <v>0</v>
      </c>
      <c r="P29" s="105" t="n">
        <v>0</v>
      </c>
      <c r="Q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1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</v>
      </c>
      <c r="D31" s="105" t="n">
        <v>0</v>
      </c>
      <c r="E31" s="105" t="n">
        <v>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8</v>
      </c>
      <c r="N31" s="105" t="n">
        <v>0</v>
      </c>
      <c r="O31" s="105" t="n">
        <v>0</v>
      </c>
      <c r="P31" s="105" t="n">
        <v>0</v>
      </c>
      <c r="Q31" s="105" t="n">
        <v>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</v>
      </c>
      <c r="D32" s="105" t="n">
        <v>0</v>
      </c>
      <c r="E32" s="105" t="n">
        <v>7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3</v>
      </c>
      <c r="D33" s="105" t="n">
        <v>1</v>
      </c>
      <c r="E33" s="105" t="n">
        <v>7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0</v>
      </c>
      <c r="N33" s="105" t="n">
        <v>2</v>
      </c>
      <c r="O33" s="105" t="n">
        <v>0</v>
      </c>
      <c r="P33" s="105" t="n">
        <v>0</v>
      </c>
      <c r="Q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3</v>
      </c>
      <c r="N34" s="105" t="n">
        <v>1</v>
      </c>
      <c r="O34" s="105" t="n">
        <v>0</v>
      </c>
      <c r="P34" s="105" t="n">
        <v>0</v>
      </c>
      <c r="Q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4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0</v>
      </c>
      <c r="N35" s="105" t="n">
        <v>2</v>
      </c>
      <c r="O35" s="105" t="n">
        <v>0</v>
      </c>
      <c r="P35" s="105" t="n">
        <v>0</v>
      </c>
      <c r="Q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4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1</v>
      </c>
      <c r="L36" s="105" t="n">
        <v>0</v>
      </c>
      <c r="M36" s="105" t="n">
        <v>0</v>
      </c>
      <c r="N36" s="105" t="n">
        <v>2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4</v>
      </c>
      <c r="D37" s="105" t="n">
        <v>0</v>
      </c>
      <c r="E37" s="105" t="n">
        <v>13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1</v>
      </c>
      <c r="L37" s="105" t="n">
        <v>0</v>
      </c>
      <c r="M37" s="105" t="n">
        <v>4</v>
      </c>
      <c r="N37" s="105" t="n">
        <v>2</v>
      </c>
      <c r="O37" s="105" t="n">
        <v>1</v>
      </c>
      <c r="P37" s="105" t="n">
        <v>0</v>
      </c>
      <c r="Q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</v>
      </c>
      <c r="D38" s="105" t="n">
        <v>0</v>
      </c>
      <c r="E38" s="105" t="n">
        <v>9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0</v>
      </c>
      <c r="N38" s="105" t="n">
        <v>1</v>
      </c>
      <c r="O38" s="105" t="n">
        <v>1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1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1</v>
      </c>
      <c r="L39" s="105" t="n">
        <v>0</v>
      </c>
      <c r="M39" s="105" t="n">
        <v>4</v>
      </c>
      <c r="N39" s="105" t="n">
        <v>1</v>
      </c>
      <c r="O39" s="105" t="n">
        <v>0</v>
      </c>
      <c r="P39" s="105" t="n">
        <v>0</v>
      </c>
      <c r="Q39" s="105" t="n">
        <v>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2</v>
      </c>
      <c r="N40" s="105" t="n">
        <v>0</v>
      </c>
      <c r="O40" s="105" t="n">
        <v>0</v>
      </c>
      <c r="P40" s="105" t="n">
        <v>0</v>
      </c>
      <c r="Q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5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29</v>
      </c>
      <c r="N41" s="105" t="n">
        <v>1</v>
      </c>
      <c r="O41" s="105" t="n">
        <v>0</v>
      </c>
      <c r="P41" s="105" t="n">
        <v>0</v>
      </c>
      <c r="Q41" s="105" t="n">
        <v>28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4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14</v>
      </c>
      <c r="N42" s="105" t="n">
        <v>1</v>
      </c>
      <c r="O42" s="105" t="n">
        <v>0</v>
      </c>
      <c r="P42" s="105" t="n">
        <v>0</v>
      </c>
      <c r="Q42" s="105" t="n">
        <v>1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6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1</v>
      </c>
      <c r="N43" s="105" t="n">
        <v>0</v>
      </c>
      <c r="O43" s="105" t="n">
        <v>0</v>
      </c>
      <c r="P43" s="105" t="n">
        <v>0</v>
      </c>
      <c r="Q43" s="105" t="n">
        <v>7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3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7</v>
      </c>
      <c r="N44" s="105" t="n">
        <v>0</v>
      </c>
      <c r="O44" s="105" t="n">
        <v>0</v>
      </c>
      <c r="P44" s="105" t="n">
        <v>0</v>
      </c>
      <c r="Q44" s="105" t="n">
        <v>3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2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1</v>
      </c>
      <c r="N45" s="105" t="n">
        <v>1</v>
      </c>
      <c r="O45" s="105" t="n">
        <v>0</v>
      </c>
      <c r="P45" s="105" t="n">
        <v>0</v>
      </c>
      <c r="Q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2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0</v>
      </c>
      <c r="N46" s="105" t="n">
        <v>1</v>
      </c>
      <c r="O46" s="105" t="n">
        <v>0</v>
      </c>
      <c r="P46" s="105" t="n">
        <v>0</v>
      </c>
      <c r="Q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5</v>
      </c>
      <c r="N47" s="105" t="n">
        <v>0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2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4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3</v>
      </c>
      <c r="L49" s="105" t="n">
        <v>0</v>
      </c>
      <c r="M49" s="105" t="n">
        <v>8</v>
      </c>
      <c r="N49" s="105" t="n">
        <v>8</v>
      </c>
      <c r="O49" s="105" t="n">
        <v>0</v>
      </c>
      <c r="P49" s="105" t="n">
        <v>0</v>
      </c>
      <c r="Q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3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3</v>
      </c>
      <c r="N50" s="105" t="n">
        <v>3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</v>
      </c>
      <c r="D51" s="105" t="n">
        <v>1</v>
      </c>
      <c r="E51" s="105" t="n">
        <v>6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2</v>
      </c>
      <c r="N51" s="105" t="n">
        <v>1</v>
      </c>
      <c r="O51" s="105" t="n">
        <v>1</v>
      </c>
      <c r="P51" s="105" t="n">
        <v>1</v>
      </c>
      <c r="Q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</v>
      </c>
      <c r="D52" s="105" t="n">
        <v>1</v>
      </c>
      <c r="E52" s="105" t="n">
        <v>3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0</v>
      </c>
      <c r="O52" s="105" t="n">
        <v>1</v>
      </c>
      <c r="P52" s="105" t="n">
        <v>0</v>
      </c>
      <c r="Q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37">
      <formula>$B9="K"</formula>
    </cfRule>
    <cfRule type="expression" priority="3" aboveAverage="0" equalAverage="0" bottom="0" percent="0" rank="0" text="" dxfId="13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9" t="s">
        <v>5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7</v>
      </c>
      <c r="M6" s="98" t="s">
        <v>320</v>
      </c>
      <c r="N6" s="98" t="s">
        <v>321</v>
      </c>
      <c r="O6" s="98" t="s">
        <v>323</v>
      </c>
      <c r="P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296</v>
      </c>
      <c r="D9" s="105" t="n">
        <v>768</v>
      </c>
      <c r="E9" s="105" t="n">
        <v>656</v>
      </c>
      <c r="F9" s="105" t="n">
        <v>49</v>
      </c>
      <c r="G9" s="105" t="n">
        <v>67</v>
      </c>
      <c r="H9" s="105" t="n">
        <v>112</v>
      </c>
      <c r="I9" s="105" t="n">
        <v>26</v>
      </c>
      <c r="J9" s="105" t="n">
        <v>38</v>
      </c>
      <c r="K9" s="105" t="n">
        <v>15</v>
      </c>
      <c r="L9" s="105" t="n">
        <v>22</v>
      </c>
      <c r="M9" s="105" t="n">
        <v>0</v>
      </c>
      <c r="N9" s="105" t="n">
        <v>0</v>
      </c>
      <c r="O9" s="105" t="n">
        <v>3</v>
      </c>
      <c r="P9" s="105" t="n">
        <v>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08</v>
      </c>
      <c r="D10" s="105" t="n">
        <v>319</v>
      </c>
      <c r="E10" s="105" t="n">
        <v>287</v>
      </c>
      <c r="F10" s="105" t="n">
        <v>18</v>
      </c>
      <c r="G10" s="105" t="n">
        <v>34</v>
      </c>
      <c r="H10" s="105" t="n">
        <v>32</v>
      </c>
      <c r="I10" s="105" t="n">
        <v>6</v>
      </c>
      <c r="J10" s="105" t="n">
        <v>17</v>
      </c>
      <c r="K10" s="105" t="n">
        <v>3</v>
      </c>
      <c r="L10" s="105" t="n">
        <v>4</v>
      </c>
      <c r="M10" s="105" t="n">
        <v>0</v>
      </c>
      <c r="N10" s="105" t="n">
        <v>0</v>
      </c>
      <c r="O10" s="105" t="n">
        <v>0</v>
      </c>
      <c r="P10" s="105" t="n">
        <v>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75</v>
      </c>
      <c r="D11" s="105" t="n">
        <v>44</v>
      </c>
      <c r="E11" s="105" t="n">
        <v>39</v>
      </c>
      <c r="F11" s="105" t="n">
        <v>1</v>
      </c>
      <c r="G11" s="105" t="n">
        <v>0</v>
      </c>
      <c r="H11" s="105" t="n">
        <v>5</v>
      </c>
      <c r="I11" s="105" t="n">
        <v>3</v>
      </c>
      <c r="J11" s="105" t="n">
        <v>0</v>
      </c>
      <c r="K11" s="105" t="n">
        <v>0</v>
      </c>
      <c r="L11" s="105" t="n">
        <v>2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8</v>
      </c>
      <c r="D12" s="105" t="n">
        <v>13</v>
      </c>
      <c r="E12" s="105" t="n">
        <v>13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6</v>
      </c>
      <c r="D13" s="105" t="n">
        <v>16</v>
      </c>
      <c r="E13" s="105" t="n">
        <v>14</v>
      </c>
      <c r="F13" s="105" t="n">
        <v>1</v>
      </c>
      <c r="G13" s="105" t="n">
        <v>3</v>
      </c>
      <c r="H13" s="105" t="n">
        <v>2</v>
      </c>
      <c r="I13" s="105" t="n">
        <v>0</v>
      </c>
      <c r="J13" s="105" t="n">
        <v>0</v>
      </c>
      <c r="K13" s="105" t="n">
        <v>1</v>
      </c>
      <c r="L13" s="105" t="n">
        <v>1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4</v>
      </c>
      <c r="D14" s="105" t="n">
        <v>5</v>
      </c>
      <c r="E14" s="105" t="n">
        <v>5</v>
      </c>
      <c r="F14" s="105" t="n">
        <v>1</v>
      </c>
      <c r="G14" s="105" t="n">
        <v>1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83</v>
      </c>
      <c r="D15" s="105" t="n">
        <v>61</v>
      </c>
      <c r="E15" s="105" t="n">
        <v>48</v>
      </c>
      <c r="F15" s="105" t="n">
        <v>1</v>
      </c>
      <c r="G15" s="105" t="n">
        <v>0</v>
      </c>
      <c r="H15" s="105" t="n">
        <v>13</v>
      </c>
      <c r="I15" s="105" t="n">
        <v>5</v>
      </c>
      <c r="J15" s="105" t="n">
        <v>5</v>
      </c>
      <c r="K15" s="105" t="n">
        <v>0</v>
      </c>
      <c r="L15" s="105" t="n">
        <v>1</v>
      </c>
      <c r="M15" s="105" t="n">
        <v>0</v>
      </c>
      <c r="N15" s="105" t="n">
        <v>0</v>
      </c>
      <c r="O15" s="105" t="n">
        <v>0</v>
      </c>
      <c r="P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7</v>
      </c>
      <c r="D16" s="105" t="n">
        <v>21</v>
      </c>
      <c r="E16" s="105" t="n">
        <v>16</v>
      </c>
      <c r="F16" s="105" t="n">
        <v>1</v>
      </c>
      <c r="G16" s="105" t="n">
        <v>0</v>
      </c>
      <c r="H16" s="105" t="n">
        <v>5</v>
      </c>
      <c r="I16" s="105" t="n">
        <v>1</v>
      </c>
      <c r="J16" s="105" t="n">
        <v>4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7</v>
      </c>
      <c r="D17" s="105" t="n">
        <v>23</v>
      </c>
      <c r="E17" s="105" t="n">
        <v>22</v>
      </c>
      <c r="F17" s="105" t="n">
        <v>0</v>
      </c>
      <c r="G17" s="105" t="n">
        <v>0</v>
      </c>
      <c r="H17" s="105" t="n">
        <v>1</v>
      </c>
      <c r="I17" s="105" t="n">
        <v>1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4</v>
      </c>
      <c r="D18" s="105" t="n">
        <v>13</v>
      </c>
      <c r="E18" s="105" t="n">
        <v>12</v>
      </c>
      <c r="F18" s="105" t="n">
        <v>0</v>
      </c>
      <c r="G18" s="105" t="n">
        <v>0</v>
      </c>
      <c r="H18" s="105" t="n">
        <v>1</v>
      </c>
      <c r="I18" s="105" t="n">
        <v>1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89</v>
      </c>
      <c r="D19" s="105" t="n">
        <v>56</v>
      </c>
      <c r="E19" s="105" t="n">
        <v>49</v>
      </c>
      <c r="F19" s="105" t="n">
        <v>4</v>
      </c>
      <c r="G19" s="105" t="n">
        <v>0</v>
      </c>
      <c r="H19" s="105" t="n">
        <v>7</v>
      </c>
      <c r="I19" s="105" t="n">
        <v>0</v>
      </c>
      <c r="J19" s="105" t="n">
        <v>0</v>
      </c>
      <c r="K19" s="105" t="n">
        <v>2</v>
      </c>
      <c r="L19" s="105" t="n">
        <v>3</v>
      </c>
      <c r="M19" s="105" t="n">
        <v>0</v>
      </c>
      <c r="N19" s="105" t="n">
        <v>0</v>
      </c>
      <c r="O19" s="105" t="n">
        <v>0</v>
      </c>
      <c r="P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5</v>
      </c>
      <c r="D20" s="105" t="n">
        <v>28</v>
      </c>
      <c r="E20" s="105" t="n">
        <v>28</v>
      </c>
      <c r="F20" s="105" t="n">
        <v>1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0</v>
      </c>
      <c r="D21" s="105" t="n">
        <v>18</v>
      </c>
      <c r="E21" s="105" t="n">
        <v>15</v>
      </c>
      <c r="F21" s="105" t="n">
        <v>0</v>
      </c>
      <c r="G21" s="105" t="n">
        <v>2</v>
      </c>
      <c r="H21" s="105" t="n">
        <v>3</v>
      </c>
      <c r="I21" s="105" t="n">
        <v>0</v>
      </c>
      <c r="J21" s="105" t="n">
        <v>0</v>
      </c>
      <c r="K21" s="105" t="n">
        <v>2</v>
      </c>
      <c r="L21" s="105" t="n">
        <v>1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1</v>
      </c>
      <c r="D22" s="105" t="n">
        <v>6</v>
      </c>
      <c r="E22" s="105" t="n">
        <v>6</v>
      </c>
      <c r="F22" s="105" t="n">
        <v>0</v>
      </c>
      <c r="G22" s="105" t="n">
        <v>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8</v>
      </c>
      <c r="D23" s="105" t="n">
        <v>37</v>
      </c>
      <c r="E23" s="105" t="n">
        <v>33</v>
      </c>
      <c r="F23" s="105" t="n">
        <v>8</v>
      </c>
      <c r="G23" s="105" t="n">
        <v>0</v>
      </c>
      <c r="H23" s="105" t="n">
        <v>4</v>
      </c>
      <c r="I23" s="105" t="n">
        <v>1</v>
      </c>
      <c r="J23" s="105" t="n">
        <v>0</v>
      </c>
      <c r="K23" s="105" t="n">
        <v>2</v>
      </c>
      <c r="L23" s="105" t="n">
        <v>1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5</v>
      </c>
      <c r="D24" s="105" t="n">
        <v>17</v>
      </c>
      <c r="E24" s="105" t="n">
        <v>17</v>
      </c>
      <c r="F24" s="105" t="n">
        <v>4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49</v>
      </c>
      <c r="D25" s="105" t="n">
        <v>35</v>
      </c>
      <c r="E25" s="105" t="n">
        <v>31</v>
      </c>
      <c r="F25" s="105" t="n">
        <v>2</v>
      </c>
      <c r="G25" s="105" t="n">
        <v>5</v>
      </c>
      <c r="H25" s="105" t="n">
        <v>4</v>
      </c>
      <c r="I25" s="105" t="n">
        <v>0</v>
      </c>
      <c r="J25" s="105" t="n">
        <v>0</v>
      </c>
      <c r="K25" s="105" t="n">
        <v>0</v>
      </c>
      <c r="L25" s="105" t="n">
        <v>2</v>
      </c>
      <c r="M25" s="105" t="n">
        <v>0</v>
      </c>
      <c r="N25" s="105" t="n">
        <v>0</v>
      </c>
      <c r="O25" s="105" t="n">
        <v>2</v>
      </c>
      <c r="P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0</v>
      </c>
      <c r="D26" s="105" t="n">
        <v>18</v>
      </c>
      <c r="E26" s="105" t="n">
        <v>18</v>
      </c>
      <c r="F26" s="105" t="n">
        <v>0</v>
      </c>
      <c r="G26" s="105" t="n">
        <v>2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68</v>
      </c>
      <c r="D27" s="105" t="n">
        <v>47</v>
      </c>
      <c r="E27" s="105" t="n">
        <v>44</v>
      </c>
      <c r="F27" s="105" t="n">
        <v>1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  <c r="L27" s="105" t="n">
        <v>2</v>
      </c>
      <c r="M27" s="105" t="n">
        <v>0</v>
      </c>
      <c r="N27" s="105" t="n">
        <v>0</v>
      </c>
      <c r="O27" s="105" t="n">
        <v>0</v>
      </c>
      <c r="P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5</v>
      </c>
      <c r="D28" s="105" t="n">
        <v>27</v>
      </c>
      <c r="E28" s="105" t="n">
        <v>26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67</v>
      </c>
      <c r="D29" s="105" t="n">
        <v>50</v>
      </c>
      <c r="E29" s="105" t="n">
        <v>47</v>
      </c>
      <c r="F29" s="105" t="n">
        <v>9</v>
      </c>
      <c r="G29" s="105" t="n">
        <v>0</v>
      </c>
      <c r="H29" s="105" t="n">
        <v>3</v>
      </c>
      <c r="I29" s="105" t="n">
        <v>0</v>
      </c>
      <c r="J29" s="105" t="n">
        <v>0</v>
      </c>
      <c r="K29" s="105" t="n">
        <v>1</v>
      </c>
      <c r="L29" s="105" t="n">
        <v>2</v>
      </c>
      <c r="M29" s="105" t="n">
        <v>0</v>
      </c>
      <c r="N29" s="105" t="n">
        <v>0</v>
      </c>
      <c r="O29" s="105" t="n">
        <v>0</v>
      </c>
      <c r="P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0</v>
      </c>
      <c r="D30" s="105" t="n">
        <v>22</v>
      </c>
      <c r="E30" s="105" t="n">
        <v>21</v>
      </c>
      <c r="F30" s="105" t="n">
        <v>4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1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59</v>
      </c>
      <c r="D31" s="105" t="n">
        <v>34</v>
      </c>
      <c r="E31" s="105" t="n">
        <v>25</v>
      </c>
      <c r="F31" s="105" t="n">
        <v>1</v>
      </c>
      <c r="G31" s="105" t="n">
        <v>1</v>
      </c>
      <c r="H31" s="105" t="n">
        <v>9</v>
      </c>
      <c r="I31" s="105" t="n">
        <v>1</v>
      </c>
      <c r="J31" s="105" t="n">
        <v>4</v>
      </c>
      <c r="K31" s="105" t="n">
        <v>1</v>
      </c>
      <c r="L31" s="105" t="n">
        <v>2</v>
      </c>
      <c r="M31" s="105" t="n">
        <v>0</v>
      </c>
      <c r="N31" s="105" t="n">
        <v>0</v>
      </c>
      <c r="O31" s="105" t="n">
        <v>1</v>
      </c>
      <c r="P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0</v>
      </c>
      <c r="D32" s="105" t="n">
        <v>11</v>
      </c>
      <c r="E32" s="105" t="n">
        <v>8</v>
      </c>
      <c r="F32" s="105" t="n">
        <v>0</v>
      </c>
      <c r="G32" s="105" t="n">
        <v>1</v>
      </c>
      <c r="H32" s="105" t="n">
        <v>3</v>
      </c>
      <c r="I32" s="105" t="n">
        <v>0</v>
      </c>
      <c r="J32" s="105" t="n">
        <v>2</v>
      </c>
      <c r="K32" s="105" t="n">
        <v>0</v>
      </c>
      <c r="L32" s="105" t="n">
        <v>1</v>
      </c>
      <c r="M32" s="105" t="n">
        <v>0</v>
      </c>
      <c r="N32" s="105" t="n">
        <v>0</v>
      </c>
      <c r="O32" s="105" t="n">
        <v>0</v>
      </c>
      <c r="P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55</v>
      </c>
      <c r="D33" s="105" t="n">
        <v>18</v>
      </c>
      <c r="E33" s="105" t="n">
        <v>18</v>
      </c>
      <c r="F33" s="105" t="n">
        <v>1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7</v>
      </c>
      <c r="D34" s="105" t="n">
        <v>8</v>
      </c>
      <c r="E34" s="105" t="n">
        <v>8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5</v>
      </c>
      <c r="D35" s="105" t="n">
        <v>9</v>
      </c>
      <c r="E35" s="105" t="n">
        <v>9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8</v>
      </c>
      <c r="D36" s="105" t="n">
        <v>5</v>
      </c>
      <c r="E36" s="105" t="n">
        <v>5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8</v>
      </c>
      <c r="D37" s="105" t="n">
        <v>13</v>
      </c>
      <c r="E37" s="105" t="n">
        <v>10</v>
      </c>
      <c r="F37" s="105" t="n">
        <v>2</v>
      </c>
      <c r="G37" s="105" t="n">
        <v>0</v>
      </c>
      <c r="H37" s="105" t="n">
        <v>3</v>
      </c>
      <c r="I37" s="105" t="n">
        <v>0</v>
      </c>
      <c r="J37" s="105" t="n">
        <v>2</v>
      </c>
      <c r="K37" s="105" t="n">
        <v>1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1</v>
      </c>
      <c r="D38" s="105" t="n">
        <v>6</v>
      </c>
      <c r="E38" s="105" t="n">
        <v>6</v>
      </c>
      <c r="F38" s="105" t="n">
        <v>1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76</v>
      </c>
      <c r="D39" s="105" t="n">
        <v>57</v>
      </c>
      <c r="E39" s="105" t="n">
        <v>55</v>
      </c>
      <c r="F39" s="105" t="n">
        <v>7</v>
      </c>
      <c r="G39" s="105" t="n">
        <v>30</v>
      </c>
      <c r="H39" s="105" t="n">
        <v>2</v>
      </c>
      <c r="I39" s="105" t="n">
        <v>0</v>
      </c>
      <c r="J39" s="105" t="n">
        <v>0</v>
      </c>
      <c r="K39" s="105" t="n">
        <v>2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4</v>
      </c>
      <c r="D40" s="105" t="n">
        <v>27</v>
      </c>
      <c r="E40" s="105" t="n">
        <v>25</v>
      </c>
      <c r="F40" s="105" t="n">
        <v>3</v>
      </c>
      <c r="G40" s="105" t="n">
        <v>16</v>
      </c>
      <c r="H40" s="105" t="n">
        <v>2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86</v>
      </c>
      <c r="D41" s="105" t="n">
        <v>25</v>
      </c>
      <c r="E41" s="105" t="n">
        <v>18</v>
      </c>
      <c r="F41" s="105" t="n">
        <v>2</v>
      </c>
      <c r="G41" s="105" t="n">
        <v>3</v>
      </c>
      <c r="H41" s="105" t="n">
        <v>7</v>
      </c>
      <c r="I41" s="105" t="n">
        <v>0</v>
      </c>
      <c r="J41" s="105" t="n">
        <v>5</v>
      </c>
      <c r="K41" s="105" t="n">
        <v>1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3</v>
      </c>
      <c r="D42" s="105" t="n">
        <v>9</v>
      </c>
      <c r="E42" s="105" t="n">
        <v>7</v>
      </c>
      <c r="F42" s="105" t="n">
        <v>1</v>
      </c>
      <c r="G42" s="105" t="n">
        <v>2</v>
      </c>
      <c r="H42" s="105" t="n">
        <v>2</v>
      </c>
      <c r="I42" s="105" t="n">
        <v>0</v>
      </c>
      <c r="J42" s="105" t="n">
        <v>2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03</v>
      </c>
      <c r="D43" s="105" t="n">
        <v>57</v>
      </c>
      <c r="E43" s="105" t="n">
        <v>33</v>
      </c>
      <c r="F43" s="105" t="n">
        <v>1</v>
      </c>
      <c r="G43" s="105" t="n">
        <v>0</v>
      </c>
      <c r="H43" s="105" t="n">
        <v>24</v>
      </c>
      <c r="I43" s="105" t="n">
        <v>5</v>
      </c>
      <c r="J43" s="105" t="n">
        <v>16</v>
      </c>
      <c r="K43" s="105" t="n">
        <v>1</v>
      </c>
      <c r="L43" s="105" t="n">
        <v>2</v>
      </c>
      <c r="M43" s="105" t="n">
        <v>0</v>
      </c>
      <c r="N43" s="105" t="n">
        <v>0</v>
      </c>
      <c r="O43" s="105" t="n">
        <v>0</v>
      </c>
      <c r="P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4</v>
      </c>
      <c r="D44" s="105" t="n">
        <v>21</v>
      </c>
      <c r="E44" s="105" t="n">
        <v>13</v>
      </c>
      <c r="F44" s="105" t="n">
        <v>0</v>
      </c>
      <c r="G44" s="105" t="n">
        <v>0</v>
      </c>
      <c r="H44" s="105" t="n">
        <v>8</v>
      </c>
      <c r="I44" s="105" t="n">
        <v>0</v>
      </c>
      <c r="J44" s="105" t="n">
        <v>6</v>
      </c>
      <c r="K44" s="105" t="n">
        <v>1</v>
      </c>
      <c r="L44" s="105" t="n">
        <v>1</v>
      </c>
      <c r="M44" s="105" t="n">
        <v>0</v>
      </c>
      <c r="N44" s="105" t="n">
        <v>0</v>
      </c>
      <c r="O44" s="105" t="n">
        <v>0</v>
      </c>
      <c r="P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68</v>
      </c>
      <c r="D45" s="105" t="n">
        <v>37</v>
      </c>
      <c r="E45" s="105" t="n">
        <v>24</v>
      </c>
      <c r="F45" s="105" t="n">
        <v>1</v>
      </c>
      <c r="G45" s="105" t="n">
        <v>23</v>
      </c>
      <c r="H45" s="105" t="n">
        <v>13</v>
      </c>
      <c r="I45" s="105" t="n">
        <v>8</v>
      </c>
      <c r="J45" s="105" t="n">
        <v>1</v>
      </c>
      <c r="K45" s="105" t="n">
        <v>1</v>
      </c>
      <c r="L45" s="105" t="n">
        <v>3</v>
      </c>
      <c r="M45" s="105" t="n">
        <v>0</v>
      </c>
      <c r="N45" s="105" t="n">
        <v>0</v>
      </c>
      <c r="O45" s="105" t="n">
        <v>0</v>
      </c>
      <c r="P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30</v>
      </c>
      <c r="D46" s="105" t="n">
        <v>17</v>
      </c>
      <c r="E46" s="105" t="n">
        <v>11</v>
      </c>
      <c r="F46" s="105" t="n">
        <v>0</v>
      </c>
      <c r="G46" s="105" t="n">
        <v>11</v>
      </c>
      <c r="H46" s="105" t="n">
        <v>6</v>
      </c>
      <c r="I46" s="105" t="n">
        <v>4</v>
      </c>
      <c r="J46" s="105" t="n">
        <v>1</v>
      </c>
      <c r="K46" s="105" t="n">
        <v>0</v>
      </c>
      <c r="L46" s="105" t="n">
        <v>1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38</v>
      </c>
      <c r="D47" s="105" t="n">
        <v>23</v>
      </c>
      <c r="E47" s="105" t="n">
        <v>22</v>
      </c>
      <c r="F47" s="105" t="n">
        <v>0</v>
      </c>
      <c r="G47" s="105" t="n">
        <v>0</v>
      </c>
      <c r="H47" s="105" t="n">
        <v>1</v>
      </c>
      <c r="I47" s="105" t="n">
        <v>1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9</v>
      </c>
      <c r="D48" s="105" t="n">
        <v>11</v>
      </c>
      <c r="E48" s="105" t="n">
        <v>1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43</v>
      </c>
      <c r="D49" s="105" t="n">
        <v>24</v>
      </c>
      <c r="E49" s="105" t="n">
        <v>22</v>
      </c>
      <c r="F49" s="105" t="n">
        <v>1</v>
      </c>
      <c r="G49" s="105" t="n">
        <v>0</v>
      </c>
      <c r="H49" s="105" t="n">
        <v>2</v>
      </c>
      <c r="I49" s="105" t="n">
        <v>1</v>
      </c>
      <c r="J49" s="105" t="n">
        <v>1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4</v>
      </c>
      <c r="D50" s="105" t="n">
        <v>9</v>
      </c>
      <c r="E50" s="105" t="n">
        <v>9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33</v>
      </c>
      <c r="D51" s="105" t="n">
        <v>84</v>
      </c>
      <c r="E51" s="105" t="n">
        <v>78</v>
      </c>
      <c r="F51" s="105" t="n">
        <v>6</v>
      </c>
      <c r="G51" s="105" t="n">
        <v>0</v>
      </c>
      <c r="H51" s="105" t="n">
        <v>6</v>
      </c>
      <c r="I51" s="105" t="n">
        <v>0</v>
      </c>
      <c r="J51" s="105" t="n">
        <v>4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39</v>
      </c>
      <c r="D52" s="105" t="n">
        <v>25</v>
      </c>
      <c r="E52" s="105" t="n">
        <v>22</v>
      </c>
      <c r="F52" s="105" t="n">
        <v>2</v>
      </c>
      <c r="G52" s="105" t="n">
        <v>0</v>
      </c>
      <c r="H52" s="105" t="n">
        <v>3</v>
      </c>
      <c r="I52" s="105" t="n">
        <v>0</v>
      </c>
      <c r="J52" s="105" t="n">
        <v>2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39">
      <formula>$B9="K"</formula>
    </cfRule>
    <cfRule type="expression" priority="3" aboveAverage="0" equalAverage="0" bottom="0" percent="0" rank="0" text="" dxfId="14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5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7</v>
      </c>
      <c r="E4" s="98" t="s">
        <v>329</v>
      </c>
      <c r="F4" s="98" t="s">
        <v>330</v>
      </c>
      <c r="G4" s="98" t="s">
        <v>331</v>
      </c>
      <c r="H4" s="98" t="s">
        <v>332</v>
      </c>
      <c r="I4" s="98" t="s">
        <v>333</v>
      </c>
      <c r="J4" s="98" t="s">
        <v>334</v>
      </c>
      <c r="K4" s="98" t="s">
        <v>335</v>
      </c>
      <c r="L4" s="98" t="s">
        <v>336</v>
      </c>
      <c r="M4" s="98" t="s">
        <v>337</v>
      </c>
      <c r="N4" s="98" t="s">
        <v>338</v>
      </c>
      <c r="O4" s="98" t="s">
        <v>339</v>
      </c>
      <c r="P4" s="98" t="s">
        <v>340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s">
        <v>302</v>
      </c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5</v>
      </c>
      <c r="D7" s="100" t="n">
        <v>16</v>
      </c>
      <c r="E7" s="100" t="n">
        <v>17</v>
      </c>
      <c r="F7" s="100" t="n">
        <v>18</v>
      </c>
      <c r="G7" s="100" t="n">
        <v>19</v>
      </c>
      <c r="H7" s="100" t="n">
        <v>20</v>
      </c>
      <c r="I7" s="100" t="n">
        <v>21</v>
      </c>
      <c r="J7" s="100" t="n">
        <v>22</v>
      </c>
      <c r="K7" s="100" t="n">
        <v>23</v>
      </c>
      <c r="L7" s="100" t="n">
        <v>24</v>
      </c>
      <c r="M7" s="100" t="n">
        <v>25</v>
      </c>
      <c r="N7" s="100" t="n">
        <v>26</v>
      </c>
      <c r="O7" s="100" t="n">
        <v>27</v>
      </c>
      <c r="P7" s="100" t="n">
        <v>28</v>
      </c>
      <c r="Q7" s="100" t="n">
        <v>29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2</v>
      </c>
      <c r="D9" s="105" t="n">
        <v>9</v>
      </c>
      <c r="E9" s="105" t="n">
        <v>0</v>
      </c>
      <c r="F9" s="105" t="n">
        <v>28</v>
      </c>
      <c r="G9" s="105" t="n">
        <v>0</v>
      </c>
      <c r="H9" s="105" t="n">
        <v>0</v>
      </c>
      <c r="I9" s="105" t="n">
        <v>7</v>
      </c>
      <c r="J9" s="105" t="n">
        <v>0</v>
      </c>
      <c r="K9" s="105" t="n">
        <v>93</v>
      </c>
      <c r="L9" s="105" t="n">
        <v>69</v>
      </c>
      <c r="M9" s="105" t="n">
        <v>0</v>
      </c>
      <c r="N9" s="105" t="n">
        <v>120</v>
      </c>
      <c r="O9" s="105" t="n">
        <v>27</v>
      </c>
      <c r="P9" s="105" t="n">
        <v>34</v>
      </c>
      <c r="Q9" s="105" t="n">
        <v>12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</v>
      </c>
      <c r="D10" s="105" t="n">
        <v>4</v>
      </c>
      <c r="E10" s="105" t="n">
        <v>0</v>
      </c>
      <c r="F10" s="105" t="n">
        <v>6</v>
      </c>
      <c r="G10" s="105" t="n">
        <v>0</v>
      </c>
      <c r="H10" s="105" t="n">
        <v>0</v>
      </c>
      <c r="I10" s="105" t="n">
        <v>1</v>
      </c>
      <c r="J10" s="105" t="n">
        <v>0</v>
      </c>
      <c r="K10" s="105" t="n">
        <v>22</v>
      </c>
      <c r="L10" s="105" t="n">
        <v>35</v>
      </c>
      <c r="M10" s="105" t="n">
        <v>0</v>
      </c>
      <c r="N10" s="105" t="n">
        <v>59</v>
      </c>
      <c r="O10" s="105" t="n">
        <v>9</v>
      </c>
      <c r="P10" s="105" t="n">
        <v>16</v>
      </c>
      <c r="Q10" s="105" t="n">
        <v>35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6</v>
      </c>
      <c r="L11" s="105" t="n">
        <v>6</v>
      </c>
      <c r="M11" s="105" t="n">
        <v>0</v>
      </c>
      <c r="N11" s="105" t="n">
        <v>5</v>
      </c>
      <c r="O11" s="105" t="n">
        <v>1</v>
      </c>
      <c r="P11" s="105" t="n">
        <v>1</v>
      </c>
      <c r="Q11" s="105" t="n">
        <v>12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2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</v>
      </c>
      <c r="D13" s="105" t="n">
        <v>2</v>
      </c>
      <c r="E13" s="105" t="n">
        <v>0</v>
      </c>
      <c r="F13" s="105" t="n">
        <v>5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2</v>
      </c>
      <c r="M13" s="105" t="n">
        <v>0</v>
      </c>
      <c r="N13" s="105" t="n">
        <v>3</v>
      </c>
      <c r="O13" s="105" t="n">
        <v>3</v>
      </c>
      <c r="P13" s="105" t="n">
        <v>1</v>
      </c>
      <c r="Q13" s="105" t="n">
        <v>2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1</v>
      </c>
      <c r="E14" s="105" t="n">
        <v>0</v>
      </c>
      <c r="F14" s="105" t="n">
        <v>3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1</v>
      </c>
      <c r="M14" s="105" t="n">
        <v>0</v>
      </c>
      <c r="N14" s="105" t="n">
        <v>1</v>
      </c>
      <c r="O14" s="105" t="n">
        <v>2</v>
      </c>
      <c r="P14" s="105" t="n">
        <v>1</v>
      </c>
      <c r="Q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2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  <c r="L15" s="105" t="n">
        <v>2</v>
      </c>
      <c r="M15" s="105" t="n">
        <v>0</v>
      </c>
      <c r="N15" s="105" t="n">
        <v>5</v>
      </c>
      <c r="O15" s="105" t="n">
        <v>2</v>
      </c>
      <c r="P15" s="105" t="n">
        <v>2</v>
      </c>
      <c r="Q15" s="105" t="n">
        <v>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2</v>
      </c>
      <c r="M16" s="105" t="n">
        <v>0</v>
      </c>
      <c r="N16" s="105" t="n">
        <v>1</v>
      </c>
      <c r="O16" s="105" t="n">
        <v>0</v>
      </c>
      <c r="P16" s="105" t="n">
        <v>0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0</v>
      </c>
      <c r="F17" s="105" t="n">
        <v>5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4</v>
      </c>
      <c r="M17" s="105" t="n">
        <v>0</v>
      </c>
      <c r="N17" s="105" t="n">
        <v>5</v>
      </c>
      <c r="O17" s="105" t="n">
        <v>3</v>
      </c>
      <c r="P17" s="105" t="n">
        <v>3</v>
      </c>
      <c r="Q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2</v>
      </c>
      <c r="M18" s="105" t="n">
        <v>0</v>
      </c>
      <c r="N18" s="105" t="n">
        <v>4</v>
      </c>
      <c r="O18" s="105" t="n">
        <v>0</v>
      </c>
      <c r="P18" s="105" t="n">
        <v>3</v>
      </c>
      <c r="Q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</v>
      </c>
      <c r="D19" s="105" t="n">
        <v>0</v>
      </c>
      <c r="E19" s="105" t="n">
        <v>0</v>
      </c>
      <c r="F19" s="105" t="n">
        <v>4</v>
      </c>
      <c r="G19" s="105" t="n">
        <v>0</v>
      </c>
      <c r="H19" s="105" t="n">
        <v>0</v>
      </c>
      <c r="I19" s="105" t="n">
        <v>2</v>
      </c>
      <c r="J19" s="105" t="n">
        <v>0</v>
      </c>
      <c r="K19" s="105" t="n">
        <v>10</v>
      </c>
      <c r="L19" s="105" t="n">
        <v>9</v>
      </c>
      <c r="M19" s="105" t="n">
        <v>0</v>
      </c>
      <c r="N19" s="105" t="n">
        <v>1</v>
      </c>
      <c r="O19" s="105" t="n">
        <v>0</v>
      </c>
      <c r="P19" s="105" t="n">
        <v>0</v>
      </c>
      <c r="Q19" s="105" t="n">
        <v>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1</v>
      </c>
      <c r="G20" s="105" t="n">
        <v>0</v>
      </c>
      <c r="H20" s="105" t="n">
        <v>0</v>
      </c>
      <c r="I20" s="105" t="n">
        <v>1</v>
      </c>
      <c r="J20" s="105" t="n">
        <v>0</v>
      </c>
      <c r="K20" s="105" t="n">
        <v>0</v>
      </c>
      <c r="L20" s="105" t="n">
        <v>4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2</v>
      </c>
      <c r="L21" s="105" t="n">
        <v>0</v>
      </c>
      <c r="M21" s="105" t="n">
        <v>0</v>
      </c>
      <c r="N21" s="105" t="n">
        <v>2</v>
      </c>
      <c r="O21" s="105" t="n">
        <v>1</v>
      </c>
      <c r="P21" s="105" t="n">
        <v>3</v>
      </c>
      <c r="Q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2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2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1</v>
      </c>
      <c r="L23" s="105" t="n">
        <v>0</v>
      </c>
      <c r="M23" s="105" t="n">
        <v>0</v>
      </c>
      <c r="N23" s="105" t="n">
        <v>8</v>
      </c>
      <c r="O23" s="105" t="n">
        <v>2</v>
      </c>
      <c r="P23" s="105" t="n">
        <v>0</v>
      </c>
      <c r="Q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6</v>
      </c>
      <c r="O24" s="105" t="n">
        <v>2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1</v>
      </c>
      <c r="M25" s="105" t="n">
        <v>0</v>
      </c>
      <c r="N25" s="105" t="n">
        <v>3</v>
      </c>
      <c r="O25" s="105" t="n">
        <v>0</v>
      </c>
      <c r="P25" s="105" t="n">
        <v>0</v>
      </c>
      <c r="Q25" s="105" t="n">
        <v>9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1</v>
      </c>
      <c r="L27" s="105" t="n">
        <v>0</v>
      </c>
      <c r="M27" s="105" t="n">
        <v>0</v>
      </c>
      <c r="N27" s="105" t="n">
        <v>11</v>
      </c>
      <c r="O27" s="105" t="n">
        <v>0</v>
      </c>
      <c r="P27" s="105" t="n">
        <v>3</v>
      </c>
      <c r="Q27" s="105" t="n">
        <v>6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5</v>
      </c>
      <c r="O28" s="105" t="n">
        <v>0</v>
      </c>
      <c r="P28" s="105" t="n">
        <v>2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2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1</v>
      </c>
      <c r="L29" s="105" t="n">
        <v>3</v>
      </c>
      <c r="M29" s="105" t="n">
        <v>0</v>
      </c>
      <c r="N29" s="105" t="n">
        <v>8</v>
      </c>
      <c r="O29" s="105" t="n">
        <v>0</v>
      </c>
      <c r="P29" s="105" t="n">
        <v>2</v>
      </c>
      <c r="Q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1</v>
      </c>
      <c r="M30" s="105" t="n">
        <v>0</v>
      </c>
      <c r="N30" s="105" t="n">
        <v>6</v>
      </c>
      <c r="O30" s="105" t="n">
        <v>0</v>
      </c>
      <c r="P30" s="105" t="n">
        <v>0</v>
      </c>
      <c r="Q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1</v>
      </c>
      <c r="E31" s="105" t="n">
        <v>0</v>
      </c>
      <c r="F31" s="105" t="n">
        <v>1</v>
      </c>
      <c r="G31" s="105" t="n">
        <v>0</v>
      </c>
      <c r="H31" s="105" t="n">
        <v>0</v>
      </c>
      <c r="I31" s="105" t="n">
        <v>1</v>
      </c>
      <c r="J31" s="105" t="n">
        <v>0</v>
      </c>
      <c r="K31" s="105" t="n">
        <v>8</v>
      </c>
      <c r="L31" s="105" t="n">
        <v>3</v>
      </c>
      <c r="M31" s="105" t="n">
        <v>0</v>
      </c>
      <c r="N31" s="105" t="n">
        <v>4</v>
      </c>
      <c r="O31" s="105" t="n">
        <v>1</v>
      </c>
      <c r="P31" s="105" t="n">
        <v>3</v>
      </c>
      <c r="Q31" s="105" t="n">
        <v>3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1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4</v>
      </c>
      <c r="L32" s="105" t="n">
        <v>2</v>
      </c>
      <c r="M32" s="105" t="n">
        <v>0</v>
      </c>
      <c r="N32" s="105" t="n">
        <v>1</v>
      </c>
      <c r="O32" s="105" t="n">
        <v>0</v>
      </c>
      <c r="P32" s="105" t="n">
        <v>1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</v>
      </c>
      <c r="D33" s="105" t="n">
        <v>2</v>
      </c>
      <c r="E33" s="105" t="n">
        <v>0</v>
      </c>
      <c r="F33" s="105" t="n">
        <v>3</v>
      </c>
      <c r="G33" s="105" t="n">
        <v>0</v>
      </c>
      <c r="H33" s="105" t="n">
        <v>0</v>
      </c>
      <c r="I33" s="105" t="n">
        <v>1</v>
      </c>
      <c r="J33" s="105" t="n">
        <v>0</v>
      </c>
      <c r="K33" s="105" t="n">
        <v>13</v>
      </c>
      <c r="L33" s="105" t="n">
        <v>5</v>
      </c>
      <c r="M33" s="105" t="n">
        <v>0</v>
      </c>
      <c r="N33" s="105" t="n">
        <v>4</v>
      </c>
      <c r="O33" s="105" t="n">
        <v>1</v>
      </c>
      <c r="P33" s="105" t="n">
        <v>1</v>
      </c>
      <c r="Q33" s="105" t="n">
        <v>5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1</v>
      </c>
      <c r="E34" s="105" t="n">
        <v>0</v>
      </c>
      <c r="F34" s="105" t="n">
        <v>1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4</v>
      </c>
      <c r="M34" s="105" t="n">
        <v>0</v>
      </c>
      <c r="N34" s="105" t="n">
        <v>1</v>
      </c>
      <c r="O34" s="105" t="n">
        <v>0</v>
      </c>
      <c r="P34" s="105" t="n">
        <v>1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1</v>
      </c>
      <c r="M35" s="105" t="n">
        <v>0</v>
      </c>
      <c r="N35" s="105" t="n">
        <v>3</v>
      </c>
      <c r="O35" s="105" t="n">
        <v>0</v>
      </c>
      <c r="P35" s="105" t="n">
        <v>0</v>
      </c>
      <c r="Q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1</v>
      </c>
      <c r="M36" s="105" t="n">
        <v>0</v>
      </c>
      <c r="N36" s="105" t="n">
        <v>1</v>
      </c>
      <c r="O36" s="105" t="n">
        <v>0</v>
      </c>
      <c r="P36" s="105" t="n">
        <v>0</v>
      </c>
      <c r="Q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8</v>
      </c>
      <c r="L37" s="105" t="n">
        <v>1</v>
      </c>
      <c r="M37" s="105" t="n">
        <v>0</v>
      </c>
      <c r="N37" s="105" t="n">
        <v>1</v>
      </c>
      <c r="O37" s="105" t="n">
        <v>1</v>
      </c>
      <c r="P37" s="105" t="n">
        <v>1</v>
      </c>
      <c r="Q37" s="105" t="n">
        <v>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1</v>
      </c>
      <c r="O38" s="105" t="n">
        <v>1</v>
      </c>
      <c r="P38" s="105" t="n">
        <v>1</v>
      </c>
      <c r="Q38" s="105" t="n">
        <v>2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3</v>
      </c>
      <c r="G39" s="105" t="n">
        <v>0</v>
      </c>
      <c r="H39" s="105" t="n">
        <v>0</v>
      </c>
      <c r="I39" s="105" t="n">
        <v>1</v>
      </c>
      <c r="J39" s="105" t="n">
        <v>0</v>
      </c>
      <c r="K39" s="105" t="n">
        <v>0</v>
      </c>
      <c r="L39" s="105" t="n">
        <v>3</v>
      </c>
      <c r="M39" s="105" t="n">
        <v>0</v>
      </c>
      <c r="N39" s="105" t="n">
        <v>5</v>
      </c>
      <c r="O39" s="105" t="n">
        <v>0</v>
      </c>
      <c r="P39" s="105" t="n">
        <v>1</v>
      </c>
      <c r="Q39" s="105" t="n">
        <v>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2</v>
      </c>
      <c r="M40" s="105" t="n">
        <v>0</v>
      </c>
      <c r="N40" s="105" t="n">
        <v>3</v>
      </c>
      <c r="O40" s="105" t="n">
        <v>0</v>
      </c>
      <c r="P40" s="105" t="n">
        <v>1</v>
      </c>
      <c r="Q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0</v>
      </c>
      <c r="F41" s="105" t="n">
        <v>1</v>
      </c>
      <c r="G41" s="105" t="n">
        <v>0</v>
      </c>
      <c r="H41" s="105" t="n">
        <v>0</v>
      </c>
      <c r="I41" s="105" t="n">
        <v>1</v>
      </c>
      <c r="J41" s="105" t="n">
        <v>0</v>
      </c>
      <c r="K41" s="105" t="n">
        <v>20</v>
      </c>
      <c r="L41" s="105" t="n">
        <v>3</v>
      </c>
      <c r="M41" s="105" t="n">
        <v>0</v>
      </c>
      <c r="N41" s="105" t="n">
        <v>8</v>
      </c>
      <c r="O41" s="105" t="n">
        <v>2</v>
      </c>
      <c r="P41" s="105" t="n">
        <v>2</v>
      </c>
      <c r="Q41" s="105" t="n">
        <v>2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7</v>
      </c>
      <c r="L42" s="105" t="n">
        <v>2</v>
      </c>
      <c r="M42" s="105" t="n">
        <v>0</v>
      </c>
      <c r="N42" s="105" t="n">
        <v>4</v>
      </c>
      <c r="O42" s="105" t="n">
        <v>1</v>
      </c>
      <c r="P42" s="105" t="n">
        <v>0</v>
      </c>
      <c r="Q42" s="105" t="n">
        <v>1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1</v>
      </c>
      <c r="L43" s="105" t="n">
        <v>4</v>
      </c>
      <c r="M43" s="105" t="n">
        <v>0</v>
      </c>
      <c r="N43" s="105" t="n">
        <v>14</v>
      </c>
      <c r="O43" s="105" t="n">
        <v>1</v>
      </c>
      <c r="P43" s="105" t="n">
        <v>3</v>
      </c>
      <c r="Q43" s="105" t="n">
        <v>13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6</v>
      </c>
      <c r="L44" s="105" t="n">
        <v>2</v>
      </c>
      <c r="M44" s="105" t="n">
        <v>0</v>
      </c>
      <c r="N44" s="105" t="n">
        <v>12</v>
      </c>
      <c r="O44" s="105" t="n">
        <v>0</v>
      </c>
      <c r="P44" s="105" t="n">
        <v>2</v>
      </c>
      <c r="Q44" s="105" t="n">
        <v>1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1</v>
      </c>
      <c r="E45" s="105" t="n">
        <v>0</v>
      </c>
      <c r="F45" s="105" t="n">
        <v>1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4</v>
      </c>
      <c r="L45" s="105" t="n">
        <v>3</v>
      </c>
      <c r="M45" s="105" t="n">
        <v>0</v>
      </c>
      <c r="N45" s="105" t="n">
        <v>7</v>
      </c>
      <c r="O45" s="105" t="n">
        <v>1</v>
      </c>
      <c r="P45" s="105" t="n">
        <v>6</v>
      </c>
      <c r="Q45" s="105" t="n">
        <v>8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1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  <c r="L46" s="105" t="n">
        <v>1</v>
      </c>
      <c r="M46" s="105" t="n">
        <v>0</v>
      </c>
      <c r="N46" s="105" t="n">
        <v>3</v>
      </c>
      <c r="O46" s="105" t="n">
        <v>1</v>
      </c>
      <c r="P46" s="105" t="n">
        <v>2</v>
      </c>
      <c r="Q46" s="105" t="n">
        <v>4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4</v>
      </c>
      <c r="L47" s="105" t="n">
        <v>6</v>
      </c>
      <c r="M47" s="105" t="n">
        <v>0</v>
      </c>
      <c r="N47" s="105" t="n">
        <v>3</v>
      </c>
      <c r="O47" s="105" t="n">
        <v>1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1</v>
      </c>
      <c r="L48" s="105" t="n">
        <v>5</v>
      </c>
      <c r="M48" s="105" t="n">
        <v>0</v>
      </c>
      <c r="N48" s="105" t="n">
        <v>1</v>
      </c>
      <c r="O48" s="105" t="n">
        <v>1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3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1</v>
      </c>
      <c r="J49" s="105" t="n">
        <v>0</v>
      </c>
      <c r="K49" s="105" t="n">
        <v>2</v>
      </c>
      <c r="L49" s="105" t="n">
        <v>5</v>
      </c>
      <c r="M49" s="105" t="n">
        <v>0</v>
      </c>
      <c r="N49" s="105" t="n">
        <v>3</v>
      </c>
      <c r="O49" s="105" t="n">
        <v>1</v>
      </c>
      <c r="P49" s="105" t="n">
        <v>1</v>
      </c>
      <c r="Q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1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1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3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8</v>
      </c>
      <c r="M51" s="105" t="n">
        <v>0</v>
      </c>
      <c r="N51" s="105" t="n">
        <v>17</v>
      </c>
      <c r="O51" s="105" t="n">
        <v>6</v>
      </c>
      <c r="P51" s="105" t="n">
        <v>1</v>
      </c>
      <c r="Q51" s="105" t="n">
        <v>14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3</v>
      </c>
      <c r="M52" s="105" t="n">
        <v>0</v>
      </c>
      <c r="N52" s="105" t="n">
        <v>8</v>
      </c>
      <c r="O52" s="105" t="n">
        <v>1</v>
      </c>
      <c r="P52" s="105" t="n">
        <v>0</v>
      </c>
      <c r="Q52" s="105" t="n">
        <v>2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41">
      <formula>$B9="K"</formula>
    </cfRule>
    <cfRule type="expression" priority="3" aboveAverage="0" equalAverage="0" bottom="0" percent="0" rank="0" text="" dxfId="14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5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421</v>
      </c>
      <c r="D9" s="105" t="n">
        <v>842</v>
      </c>
      <c r="E9" s="105" t="n">
        <v>721</v>
      </c>
      <c r="F9" s="105" t="n">
        <v>65</v>
      </c>
      <c r="G9" s="105" t="n">
        <v>75</v>
      </c>
      <c r="H9" s="105" t="n">
        <v>121</v>
      </c>
      <c r="I9" s="105" t="n">
        <v>21</v>
      </c>
      <c r="J9" s="105" t="n">
        <v>22</v>
      </c>
      <c r="K9" s="105" t="n">
        <v>51</v>
      </c>
      <c r="L9" s="105" t="n">
        <v>0</v>
      </c>
      <c r="M9" s="105" t="n">
        <v>21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828</v>
      </c>
      <c r="D10" s="105" t="n">
        <v>522</v>
      </c>
      <c r="E10" s="105" t="n">
        <v>466</v>
      </c>
      <c r="F10" s="105" t="n">
        <v>30</v>
      </c>
      <c r="G10" s="105" t="n">
        <v>47</v>
      </c>
      <c r="H10" s="105" t="n">
        <v>56</v>
      </c>
      <c r="I10" s="105" t="n">
        <v>10</v>
      </c>
      <c r="J10" s="105" t="n">
        <v>9</v>
      </c>
      <c r="K10" s="105" t="n">
        <v>23</v>
      </c>
      <c r="L10" s="105" t="n">
        <v>0</v>
      </c>
      <c r="M10" s="105" t="n">
        <v>1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03</v>
      </c>
      <c r="D11" s="105" t="n">
        <v>66</v>
      </c>
      <c r="E11" s="105" t="n">
        <v>56</v>
      </c>
      <c r="F11" s="105" t="n">
        <v>2</v>
      </c>
      <c r="G11" s="105" t="n">
        <v>0</v>
      </c>
      <c r="H11" s="105" t="n">
        <v>10</v>
      </c>
      <c r="I11" s="105" t="n">
        <v>2</v>
      </c>
      <c r="J11" s="105" t="n">
        <v>0</v>
      </c>
      <c r="K11" s="105" t="n">
        <v>2</v>
      </c>
      <c r="L11" s="105" t="n">
        <v>0</v>
      </c>
      <c r="M11" s="105" t="n">
        <v>6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55</v>
      </c>
      <c r="D12" s="105" t="n">
        <v>39</v>
      </c>
      <c r="E12" s="105" t="n">
        <v>36</v>
      </c>
      <c r="F12" s="105" t="n">
        <v>0</v>
      </c>
      <c r="G12" s="105" t="n">
        <v>0</v>
      </c>
      <c r="H12" s="105" t="n">
        <v>3</v>
      </c>
      <c r="I12" s="105" t="n">
        <v>0</v>
      </c>
      <c r="J12" s="105" t="n">
        <v>0</v>
      </c>
      <c r="K12" s="105" t="n">
        <v>2</v>
      </c>
      <c r="L12" s="105" t="n">
        <v>0</v>
      </c>
      <c r="M12" s="105" t="n">
        <v>1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76</v>
      </c>
      <c r="D13" s="105" t="n">
        <v>47</v>
      </c>
      <c r="E13" s="105" t="n">
        <v>35</v>
      </c>
      <c r="F13" s="105" t="n">
        <v>1</v>
      </c>
      <c r="G13" s="105" t="n">
        <v>2</v>
      </c>
      <c r="H13" s="105" t="n">
        <v>12</v>
      </c>
      <c r="I13" s="105" t="n">
        <v>0</v>
      </c>
      <c r="J13" s="105" t="n">
        <v>0</v>
      </c>
      <c r="K13" s="105" t="n">
        <v>11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8</v>
      </c>
      <c r="D14" s="105" t="n">
        <v>26</v>
      </c>
      <c r="E14" s="105" t="n">
        <v>20</v>
      </c>
      <c r="F14" s="105" t="n">
        <v>1</v>
      </c>
      <c r="G14" s="105" t="n">
        <v>0</v>
      </c>
      <c r="H14" s="105" t="n">
        <v>6</v>
      </c>
      <c r="I14" s="105" t="n">
        <v>0</v>
      </c>
      <c r="J14" s="105" t="n">
        <v>0</v>
      </c>
      <c r="K14" s="105" t="n">
        <v>6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83</v>
      </c>
      <c r="D15" s="105" t="n">
        <v>61</v>
      </c>
      <c r="E15" s="105" t="n">
        <v>45</v>
      </c>
      <c r="F15" s="105" t="n">
        <v>1</v>
      </c>
      <c r="G15" s="105" t="n">
        <v>0</v>
      </c>
      <c r="H15" s="105" t="n">
        <v>16</v>
      </c>
      <c r="I15" s="105" t="n">
        <v>5</v>
      </c>
      <c r="J15" s="105" t="n">
        <v>5</v>
      </c>
      <c r="K15" s="105" t="n">
        <v>1</v>
      </c>
      <c r="L15" s="105" t="n">
        <v>0</v>
      </c>
      <c r="M15" s="105" t="n">
        <v>1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4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5</v>
      </c>
      <c r="D16" s="105" t="n">
        <v>35</v>
      </c>
      <c r="E16" s="105" t="n">
        <v>26</v>
      </c>
      <c r="F16" s="105" t="n">
        <v>0</v>
      </c>
      <c r="G16" s="105" t="n">
        <v>0</v>
      </c>
      <c r="H16" s="105" t="n">
        <v>9</v>
      </c>
      <c r="I16" s="105" t="n">
        <v>3</v>
      </c>
      <c r="J16" s="105" t="n">
        <v>4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7</v>
      </c>
      <c r="D17" s="105" t="n">
        <v>27</v>
      </c>
      <c r="E17" s="105" t="n">
        <v>27</v>
      </c>
      <c r="F17" s="105" t="n">
        <v>1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7</v>
      </c>
      <c r="D18" s="105" t="n">
        <v>18</v>
      </c>
      <c r="E18" s="105" t="n">
        <v>18</v>
      </c>
      <c r="F18" s="105" t="n">
        <v>1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82</v>
      </c>
      <c r="D19" s="105" t="n">
        <v>50</v>
      </c>
      <c r="E19" s="105" t="n">
        <v>45</v>
      </c>
      <c r="F19" s="105" t="n">
        <v>5</v>
      </c>
      <c r="G19" s="105" t="n">
        <v>0</v>
      </c>
      <c r="H19" s="105" t="n">
        <v>5</v>
      </c>
      <c r="I19" s="105" t="n">
        <v>0</v>
      </c>
      <c r="J19" s="105" t="n">
        <v>0</v>
      </c>
      <c r="K19" s="105" t="n">
        <v>5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7</v>
      </c>
      <c r="D20" s="105" t="n">
        <v>37</v>
      </c>
      <c r="E20" s="105" t="n">
        <v>34</v>
      </c>
      <c r="F20" s="105" t="n">
        <v>3</v>
      </c>
      <c r="G20" s="105" t="n">
        <v>0</v>
      </c>
      <c r="H20" s="105" t="n">
        <v>3</v>
      </c>
      <c r="I20" s="105" t="n">
        <v>0</v>
      </c>
      <c r="J20" s="105" t="n">
        <v>0</v>
      </c>
      <c r="K20" s="105" t="n">
        <v>3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56</v>
      </c>
      <c r="D21" s="105" t="n">
        <v>31</v>
      </c>
      <c r="E21" s="105" t="n">
        <v>24</v>
      </c>
      <c r="F21" s="105" t="n">
        <v>1</v>
      </c>
      <c r="G21" s="105" t="n">
        <v>4</v>
      </c>
      <c r="H21" s="105" t="n">
        <v>7</v>
      </c>
      <c r="I21" s="105" t="n">
        <v>0</v>
      </c>
      <c r="J21" s="105" t="n">
        <v>0</v>
      </c>
      <c r="K21" s="105" t="n">
        <v>7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5</v>
      </c>
      <c r="D22" s="105" t="n">
        <v>17</v>
      </c>
      <c r="E22" s="105" t="n">
        <v>14</v>
      </c>
      <c r="F22" s="105" t="n">
        <v>1</v>
      </c>
      <c r="G22" s="105" t="n">
        <v>2</v>
      </c>
      <c r="H22" s="105" t="n">
        <v>3</v>
      </c>
      <c r="I22" s="105" t="n">
        <v>0</v>
      </c>
      <c r="J22" s="105" t="n">
        <v>0</v>
      </c>
      <c r="K22" s="105" t="n">
        <v>3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96</v>
      </c>
      <c r="D23" s="105" t="n">
        <v>66</v>
      </c>
      <c r="E23" s="105" t="n">
        <v>59</v>
      </c>
      <c r="F23" s="105" t="n">
        <v>16</v>
      </c>
      <c r="G23" s="105" t="n">
        <v>0</v>
      </c>
      <c r="H23" s="105" t="n">
        <v>7</v>
      </c>
      <c r="I23" s="105" t="n">
        <v>1</v>
      </c>
      <c r="J23" s="105" t="n">
        <v>0</v>
      </c>
      <c r="K23" s="105" t="n">
        <v>6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60</v>
      </c>
      <c r="D24" s="105" t="n">
        <v>40</v>
      </c>
      <c r="E24" s="105" t="n">
        <v>37</v>
      </c>
      <c r="F24" s="105" t="n">
        <v>7</v>
      </c>
      <c r="G24" s="105" t="n">
        <v>0</v>
      </c>
      <c r="H24" s="105" t="n">
        <v>3</v>
      </c>
      <c r="I24" s="105" t="n">
        <v>0</v>
      </c>
      <c r="J24" s="105" t="n">
        <v>0</v>
      </c>
      <c r="K24" s="105" t="n">
        <v>3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9</v>
      </c>
      <c r="D25" s="105" t="n">
        <v>5</v>
      </c>
      <c r="E25" s="105" t="n">
        <v>4</v>
      </c>
      <c r="F25" s="105" t="n">
        <v>0</v>
      </c>
      <c r="G25" s="105" t="n">
        <v>1</v>
      </c>
      <c r="H25" s="105" t="n">
        <v>1</v>
      </c>
      <c r="I25" s="105" t="n">
        <v>0</v>
      </c>
      <c r="J25" s="105" t="n">
        <v>1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</v>
      </c>
      <c r="D26" s="105" t="n">
        <v>4</v>
      </c>
      <c r="E26" s="105" t="n">
        <v>3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1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63</v>
      </c>
      <c r="D27" s="105" t="n">
        <v>44</v>
      </c>
      <c r="E27" s="105" t="n">
        <v>39</v>
      </c>
      <c r="F27" s="105" t="n">
        <v>6</v>
      </c>
      <c r="G27" s="105" t="n">
        <v>0</v>
      </c>
      <c r="H27" s="105" t="n">
        <v>5</v>
      </c>
      <c r="I27" s="105" t="n">
        <v>0</v>
      </c>
      <c r="J27" s="105" t="n">
        <v>0</v>
      </c>
      <c r="K27" s="105" t="n">
        <v>4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2</v>
      </c>
      <c r="D28" s="105" t="n">
        <v>34</v>
      </c>
      <c r="E28" s="105" t="n">
        <v>30</v>
      </c>
      <c r="F28" s="105" t="n">
        <v>4</v>
      </c>
      <c r="G28" s="105" t="n">
        <v>0</v>
      </c>
      <c r="H28" s="105" t="n">
        <v>4</v>
      </c>
      <c r="I28" s="105" t="n">
        <v>0</v>
      </c>
      <c r="J28" s="105" t="n">
        <v>0</v>
      </c>
      <c r="K28" s="105" t="n">
        <v>3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68</v>
      </c>
      <c r="D29" s="105" t="n">
        <v>51</v>
      </c>
      <c r="E29" s="105" t="n">
        <v>49</v>
      </c>
      <c r="F29" s="105" t="n">
        <v>9</v>
      </c>
      <c r="G29" s="105" t="n">
        <v>0</v>
      </c>
      <c r="H29" s="105" t="n">
        <v>2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2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6</v>
      </c>
      <c r="D30" s="105" t="n">
        <v>37</v>
      </c>
      <c r="E30" s="105" t="n">
        <v>36</v>
      </c>
      <c r="F30" s="105" t="n">
        <v>6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74</v>
      </c>
      <c r="D31" s="105" t="n">
        <v>38</v>
      </c>
      <c r="E31" s="105" t="n">
        <v>31</v>
      </c>
      <c r="F31" s="105" t="n">
        <v>2</v>
      </c>
      <c r="G31" s="105" t="n">
        <v>1</v>
      </c>
      <c r="H31" s="105" t="n">
        <v>7</v>
      </c>
      <c r="I31" s="105" t="n">
        <v>0</v>
      </c>
      <c r="J31" s="105" t="n">
        <v>2</v>
      </c>
      <c r="K31" s="105" t="n">
        <v>1</v>
      </c>
      <c r="L31" s="105" t="n">
        <v>0</v>
      </c>
      <c r="M31" s="105" t="n">
        <v>4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6</v>
      </c>
      <c r="D32" s="105" t="n">
        <v>18</v>
      </c>
      <c r="E32" s="105" t="n">
        <v>17</v>
      </c>
      <c r="F32" s="105" t="n">
        <v>0</v>
      </c>
      <c r="G32" s="105" t="n">
        <v>1</v>
      </c>
      <c r="H32" s="105" t="n">
        <v>1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6</v>
      </c>
      <c r="D33" s="105" t="n">
        <v>17</v>
      </c>
      <c r="E33" s="105" t="n">
        <v>16</v>
      </c>
      <c r="F33" s="105" t="n">
        <v>1</v>
      </c>
      <c r="G33" s="105" t="n">
        <v>0</v>
      </c>
      <c r="H33" s="105" t="n">
        <v>1</v>
      </c>
      <c r="I33" s="105" t="n">
        <v>1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7</v>
      </c>
      <c r="D34" s="105" t="n">
        <v>11</v>
      </c>
      <c r="E34" s="105" t="n">
        <v>11</v>
      </c>
      <c r="F34" s="105" t="n">
        <v>1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1</v>
      </c>
      <c r="D35" s="105" t="n">
        <v>17</v>
      </c>
      <c r="E35" s="105" t="n">
        <v>16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5</v>
      </c>
      <c r="D36" s="105" t="n">
        <v>14</v>
      </c>
      <c r="E36" s="105" t="n">
        <v>13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37</v>
      </c>
      <c r="D37" s="105" t="n">
        <v>12</v>
      </c>
      <c r="E37" s="105" t="n">
        <v>8</v>
      </c>
      <c r="F37" s="105" t="n">
        <v>0</v>
      </c>
      <c r="G37" s="105" t="n">
        <v>0</v>
      </c>
      <c r="H37" s="105" t="n">
        <v>4</v>
      </c>
      <c r="I37" s="105" t="n">
        <v>2</v>
      </c>
      <c r="J37" s="105" t="n">
        <v>2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3</v>
      </c>
      <c r="D38" s="105" t="n">
        <v>8</v>
      </c>
      <c r="E38" s="105" t="n">
        <v>7</v>
      </c>
      <c r="F38" s="105" t="n">
        <v>0</v>
      </c>
      <c r="G38" s="105" t="n">
        <v>0</v>
      </c>
      <c r="H38" s="105" t="n">
        <v>1</v>
      </c>
      <c r="I38" s="105" t="n">
        <v>1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03</v>
      </c>
      <c r="D39" s="105" t="n">
        <v>73</v>
      </c>
      <c r="E39" s="105" t="n">
        <v>64</v>
      </c>
      <c r="F39" s="105" t="n">
        <v>11</v>
      </c>
      <c r="G39" s="105" t="n">
        <v>29</v>
      </c>
      <c r="H39" s="105" t="n">
        <v>9</v>
      </c>
      <c r="I39" s="105" t="n">
        <v>0</v>
      </c>
      <c r="J39" s="105" t="n">
        <v>0</v>
      </c>
      <c r="K39" s="105" t="n">
        <v>8</v>
      </c>
      <c r="L39" s="105" t="n">
        <v>0</v>
      </c>
      <c r="M39" s="105" t="n">
        <v>1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9</v>
      </c>
      <c r="D40" s="105" t="n">
        <v>41</v>
      </c>
      <c r="E40" s="105" t="n">
        <v>39</v>
      </c>
      <c r="F40" s="105" t="n">
        <v>4</v>
      </c>
      <c r="G40" s="105" t="n">
        <v>19</v>
      </c>
      <c r="H40" s="105" t="n">
        <v>2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1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02</v>
      </c>
      <c r="D41" s="105" t="n">
        <v>24</v>
      </c>
      <c r="E41" s="105" t="n">
        <v>18</v>
      </c>
      <c r="F41" s="105" t="n">
        <v>0</v>
      </c>
      <c r="G41" s="105" t="n">
        <v>5</v>
      </c>
      <c r="H41" s="105" t="n">
        <v>6</v>
      </c>
      <c r="I41" s="105" t="n">
        <v>0</v>
      </c>
      <c r="J41" s="105" t="n">
        <v>3</v>
      </c>
      <c r="K41" s="105" t="n">
        <v>1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8</v>
      </c>
      <c r="D42" s="105" t="n">
        <v>17</v>
      </c>
      <c r="E42" s="105" t="n">
        <v>14</v>
      </c>
      <c r="F42" s="105" t="n">
        <v>0</v>
      </c>
      <c r="G42" s="105" t="n">
        <v>5</v>
      </c>
      <c r="H42" s="105" t="n">
        <v>3</v>
      </c>
      <c r="I42" s="105" t="n">
        <v>0</v>
      </c>
      <c r="J42" s="105" t="n">
        <v>1</v>
      </c>
      <c r="K42" s="105" t="n">
        <v>0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29</v>
      </c>
      <c r="D43" s="105" t="n">
        <v>76</v>
      </c>
      <c r="E43" s="105" t="n">
        <v>62</v>
      </c>
      <c r="F43" s="105" t="n">
        <v>2</v>
      </c>
      <c r="G43" s="105" t="n">
        <v>0</v>
      </c>
      <c r="H43" s="105" t="n">
        <v>14</v>
      </c>
      <c r="I43" s="105" t="n">
        <v>4</v>
      </c>
      <c r="J43" s="105" t="n">
        <v>7</v>
      </c>
      <c r="K43" s="105" t="n">
        <v>2</v>
      </c>
      <c r="L43" s="105" t="n">
        <v>0</v>
      </c>
      <c r="M43" s="105" t="n">
        <v>1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78</v>
      </c>
      <c r="D44" s="105" t="n">
        <v>48</v>
      </c>
      <c r="E44" s="105" t="n">
        <v>39</v>
      </c>
      <c r="F44" s="105" t="n">
        <v>0</v>
      </c>
      <c r="G44" s="105" t="n">
        <v>0</v>
      </c>
      <c r="H44" s="105" t="n">
        <v>9</v>
      </c>
      <c r="I44" s="105" t="n">
        <v>4</v>
      </c>
      <c r="J44" s="105" t="n">
        <v>2</v>
      </c>
      <c r="K44" s="105" t="n">
        <v>2</v>
      </c>
      <c r="L44" s="105" t="n">
        <v>0</v>
      </c>
      <c r="M44" s="105" t="n">
        <v>1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63</v>
      </c>
      <c r="D45" s="105" t="n">
        <v>45</v>
      </c>
      <c r="E45" s="105" t="n">
        <v>35</v>
      </c>
      <c r="F45" s="105" t="n">
        <v>2</v>
      </c>
      <c r="G45" s="105" t="n">
        <v>33</v>
      </c>
      <c r="H45" s="105" t="n">
        <v>10</v>
      </c>
      <c r="I45" s="105" t="n">
        <v>5</v>
      </c>
      <c r="J45" s="105" t="n">
        <v>0</v>
      </c>
      <c r="K45" s="105" t="n">
        <v>3</v>
      </c>
      <c r="L45" s="105" t="n">
        <v>0</v>
      </c>
      <c r="M45" s="105" t="n">
        <v>2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31</v>
      </c>
      <c r="D46" s="105" t="n">
        <v>24</v>
      </c>
      <c r="E46" s="105" t="n">
        <v>20</v>
      </c>
      <c r="F46" s="105" t="n">
        <v>0</v>
      </c>
      <c r="G46" s="105" t="n">
        <v>20</v>
      </c>
      <c r="H46" s="105" t="n">
        <v>4</v>
      </c>
      <c r="I46" s="105" t="n">
        <v>2</v>
      </c>
      <c r="J46" s="105" t="n">
        <v>0</v>
      </c>
      <c r="K46" s="105" t="n">
        <v>0</v>
      </c>
      <c r="L46" s="105" t="n">
        <v>0</v>
      </c>
      <c r="M46" s="105" t="n">
        <v>2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4</v>
      </c>
      <c r="D47" s="105" t="n">
        <v>8</v>
      </c>
      <c r="E47" s="105" t="n">
        <v>7</v>
      </c>
      <c r="F47" s="105" t="n">
        <v>2</v>
      </c>
      <c r="G47" s="105" t="n">
        <v>0</v>
      </c>
      <c r="H47" s="105" t="n">
        <v>1</v>
      </c>
      <c r="I47" s="105" t="n">
        <v>1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</v>
      </c>
      <c r="D48" s="105" t="n">
        <v>3</v>
      </c>
      <c r="E48" s="105" t="n">
        <v>3</v>
      </c>
      <c r="F48" s="105" t="n">
        <v>2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65</v>
      </c>
      <c r="D49" s="105" t="n">
        <v>37</v>
      </c>
      <c r="E49" s="105" t="n">
        <v>34</v>
      </c>
      <c r="F49" s="105" t="n">
        <v>1</v>
      </c>
      <c r="G49" s="105" t="n">
        <v>0</v>
      </c>
      <c r="H49" s="105" t="n">
        <v>3</v>
      </c>
      <c r="I49" s="105" t="n">
        <v>0</v>
      </c>
      <c r="J49" s="105" t="n">
        <v>2</v>
      </c>
      <c r="K49" s="105" t="n">
        <v>0</v>
      </c>
      <c r="L49" s="105" t="n">
        <v>0</v>
      </c>
      <c r="M49" s="105" t="n">
        <v>1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4</v>
      </c>
      <c r="D50" s="105" t="n">
        <v>27</v>
      </c>
      <c r="E50" s="105" t="n">
        <v>25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1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74</v>
      </c>
      <c r="D51" s="105" t="n">
        <v>47</v>
      </c>
      <c r="E51" s="105" t="n">
        <v>47</v>
      </c>
      <c r="F51" s="105" t="n">
        <v>2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31</v>
      </c>
      <c r="D52" s="105" t="n">
        <v>24</v>
      </c>
      <c r="E52" s="105" t="n">
        <v>24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3">
      <formula>$B9="K"</formula>
    </cfRule>
    <cfRule type="expression" priority="3" aboveAverage="0" equalAverage="0" bottom="0" percent="0" rank="0" text="" dxfId="1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5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0</v>
      </c>
      <c r="D9" s="105" t="n">
        <v>0</v>
      </c>
      <c r="E9" s="105" t="n">
        <v>51</v>
      </c>
      <c r="F9" s="105" t="n">
        <v>0</v>
      </c>
      <c r="G9" s="105" t="n">
        <v>0</v>
      </c>
      <c r="H9" s="105" t="n">
        <v>33</v>
      </c>
      <c r="I9" s="105" t="n">
        <v>0</v>
      </c>
      <c r="J9" s="105" t="n">
        <v>0</v>
      </c>
      <c r="K9" s="105" t="n">
        <v>10</v>
      </c>
      <c r="L9" s="105" t="n">
        <v>0</v>
      </c>
      <c r="M9" s="105" t="n">
        <v>140</v>
      </c>
      <c r="N9" s="105" t="n">
        <v>87</v>
      </c>
      <c r="O9" s="105" t="n">
        <v>0</v>
      </c>
      <c r="P9" s="105" t="n">
        <v>85</v>
      </c>
      <c r="Q9" s="105" t="n">
        <v>10</v>
      </c>
      <c r="R9" s="105" t="n">
        <v>0</v>
      </c>
      <c r="S9" s="105" t="n">
        <v>143</v>
      </c>
    </row>
    <row r="10" customFormat="false" ht="14.25" hidden="false" customHeight="false" outlineLevel="0" collapsed="false">
      <c r="A10" s="103"/>
      <c r="B10" s="104" t="s">
        <v>266</v>
      </c>
      <c r="C10" s="105" t="n">
        <v>8</v>
      </c>
      <c r="D10" s="105" t="n">
        <v>0</v>
      </c>
      <c r="E10" s="105" t="n">
        <v>40</v>
      </c>
      <c r="F10" s="105" t="n">
        <v>0</v>
      </c>
      <c r="G10" s="105" t="n">
        <v>0</v>
      </c>
      <c r="H10" s="105" t="n">
        <v>14</v>
      </c>
      <c r="I10" s="105" t="n">
        <v>0</v>
      </c>
      <c r="J10" s="105" t="n">
        <v>0</v>
      </c>
      <c r="K10" s="105" t="n">
        <v>4</v>
      </c>
      <c r="L10" s="105" t="n">
        <v>0</v>
      </c>
      <c r="M10" s="105" t="n">
        <v>80</v>
      </c>
      <c r="N10" s="105" t="n">
        <v>59</v>
      </c>
      <c r="O10" s="105" t="n">
        <v>0</v>
      </c>
      <c r="P10" s="105" t="n">
        <v>43</v>
      </c>
      <c r="Q10" s="105" t="n">
        <v>4</v>
      </c>
      <c r="R10" s="105" t="n">
        <v>0</v>
      </c>
      <c r="S10" s="105" t="n">
        <v>5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7</v>
      </c>
      <c r="N11" s="105" t="n">
        <v>4</v>
      </c>
      <c r="O11" s="105" t="n">
        <v>0</v>
      </c>
      <c r="P11" s="105" t="n">
        <v>4</v>
      </c>
      <c r="Q11" s="105" t="n">
        <v>2</v>
      </c>
      <c r="R11" s="105" t="n">
        <v>0</v>
      </c>
      <c r="S11" s="105" t="n">
        <v>2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5</v>
      </c>
      <c r="N12" s="105" t="n">
        <v>2</v>
      </c>
      <c r="O12" s="105" t="n">
        <v>0</v>
      </c>
      <c r="P12" s="105" t="n">
        <v>0</v>
      </c>
      <c r="Q12" s="105" t="n">
        <v>1</v>
      </c>
      <c r="R12" s="105" t="n">
        <v>0</v>
      </c>
      <c r="S12" s="105" t="n">
        <v>8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4</v>
      </c>
      <c r="D13" s="105" t="n">
        <v>0</v>
      </c>
      <c r="E13" s="105" t="n">
        <v>7</v>
      </c>
      <c r="F13" s="105" t="n">
        <v>0</v>
      </c>
      <c r="G13" s="105" t="n">
        <v>0</v>
      </c>
      <c r="H13" s="105" t="n">
        <v>5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1</v>
      </c>
      <c r="N13" s="105" t="n">
        <v>3</v>
      </c>
      <c r="O13" s="105" t="n">
        <v>0</v>
      </c>
      <c r="P13" s="105" t="n">
        <v>2</v>
      </c>
      <c r="Q13" s="105" t="n">
        <v>2</v>
      </c>
      <c r="R13" s="105" t="n">
        <v>0</v>
      </c>
      <c r="S13" s="105" t="n">
        <v>5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4</v>
      </c>
      <c r="F14" s="105" t="n">
        <v>0</v>
      </c>
      <c r="G14" s="105" t="n">
        <v>0</v>
      </c>
      <c r="H14" s="105" t="n">
        <v>3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2</v>
      </c>
      <c r="O14" s="105" t="n">
        <v>0</v>
      </c>
      <c r="P14" s="105" t="n">
        <v>0</v>
      </c>
      <c r="Q14" s="105" t="n">
        <v>1</v>
      </c>
      <c r="R14" s="105" t="n">
        <v>0</v>
      </c>
      <c r="S14" s="105" t="n">
        <v>2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2</v>
      </c>
      <c r="D15" s="105" t="n">
        <v>0</v>
      </c>
      <c r="E15" s="105" t="n">
        <v>2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  <c r="L15" s="105" t="n">
        <v>0</v>
      </c>
      <c r="M15" s="105" t="n">
        <v>1</v>
      </c>
      <c r="N15" s="105" t="n">
        <v>5</v>
      </c>
      <c r="O15" s="105" t="n">
        <v>0</v>
      </c>
      <c r="P15" s="105" t="n">
        <v>4</v>
      </c>
      <c r="Q15" s="105" t="n">
        <v>0</v>
      </c>
      <c r="R15" s="105" t="n">
        <v>0</v>
      </c>
      <c r="S15" s="105" t="n">
        <v>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2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1</v>
      </c>
      <c r="N16" s="105" t="n">
        <v>3</v>
      </c>
      <c r="O16" s="105" t="n">
        <v>0</v>
      </c>
      <c r="P16" s="105" t="n">
        <v>1</v>
      </c>
      <c r="Q16" s="105" t="n">
        <v>0</v>
      </c>
      <c r="R16" s="105" t="n">
        <v>0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1</v>
      </c>
      <c r="F17" s="105" t="n">
        <v>0</v>
      </c>
      <c r="G17" s="105" t="n">
        <v>0</v>
      </c>
      <c r="H17" s="105" t="n">
        <v>3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1</v>
      </c>
      <c r="N17" s="105" t="n">
        <v>3</v>
      </c>
      <c r="O17" s="105" t="n">
        <v>0</v>
      </c>
      <c r="P17" s="105" t="n">
        <v>3</v>
      </c>
      <c r="Q17" s="105" t="n">
        <v>2</v>
      </c>
      <c r="R17" s="105" t="n">
        <v>0</v>
      </c>
      <c r="S17" s="105" t="n">
        <v>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</v>
      </c>
      <c r="N18" s="105" t="n">
        <v>2</v>
      </c>
      <c r="O18" s="105" t="n">
        <v>0</v>
      </c>
      <c r="P18" s="105" t="n">
        <v>2</v>
      </c>
      <c r="Q18" s="105" t="n">
        <v>0</v>
      </c>
      <c r="R18" s="105" t="n">
        <v>0</v>
      </c>
      <c r="S18" s="105" t="n">
        <v>4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4</v>
      </c>
      <c r="D19" s="105" t="n">
        <v>0</v>
      </c>
      <c r="E19" s="105" t="n">
        <v>2</v>
      </c>
      <c r="F19" s="105" t="n">
        <v>0</v>
      </c>
      <c r="G19" s="105" t="n">
        <v>0</v>
      </c>
      <c r="H19" s="105" t="n">
        <v>3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8</v>
      </c>
      <c r="N19" s="105" t="n">
        <v>11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</v>
      </c>
      <c r="D20" s="105" t="n">
        <v>0</v>
      </c>
      <c r="E20" s="105" t="n">
        <v>2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5</v>
      </c>
      <c r="N20" s="105" t="n">
        <v>8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7</v>
      </c>
      <c r="D21" s="105" t="n">
        <v>0</v>
      </c>
      <c r="E21" s="105" t="n">
        <v>3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4</v>
      </c>
      <c r="N21" s="105" t="n">
        <v>5</v>
      </c>
      <c r="O21" s="105" t="n">
        <v>0</v>
      </c>
      <c r="P21" s="105" t="n">
        <v>1</v>
      </c>
      <c r="Q21" s="105" t="n">
        <v>0</v>
      </c>
      <c r="R21" s="105" t="n">
        <v>0</v>
      </c>
      <c r="S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</v>
      </c>
      <c r="D22" s="105" t="n">
        <v>0</v>
      </c>
      <c r="E22" s="105" t="n">
        <v>3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3</v>
      </c>
      <c r="N22" s="105" t="n">
        <v>5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4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</v>
      </c>
      <c r="D23" s="105" t="n">
        <v>0</v>
      </c>
      <c r="E23" s="105" t="n">
        <v>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9</v>
      </c>
      <c r="N23" s="105" t="n">
        <v>5</v>
      </c>
      <c r="O23" s="105" t="n">
        <v>0</v>
      </c>
      <c r="P23" s="105" t="n">
        <v>6</v>
      </c>
      <c r="Q23" s="105" t="n">
        <v>1</v>
      </c>
      <c r="R23" s="105" t="n">
        <v>0</v>
      </c>
      <c r="S23" s="105" t="n">
        <v>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2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7</v>
      </c>
      <c r="N24" s="105" t="n">
        <v>3</v>
      </c>
      <c r="O24" s="105" t="n">
        <v>0</v>
      </c>
      <c r="P24" s="105" t="n">
        <v>5</v>
      </c>
      <c r="Q24" s="105" t="n">
        <v>1</v>
      </c>
      <c r="R24" s="105" t="n">
        <v>0</v>
      </c>
      <c r="S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1</v>
      </c>
      <c r="O25" s="105" t="n">
        <v>0</v>
      </c>
      <c r="P25" s="105" t="n">
        <v>2</v>
      </c>
      <c r="Q25" s="105" t="n">
        <v>0</v>
      </c>
      <c r="R25" s="105" t="n">
        <v>0</v>
      </c>
      <c r="S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1</v>
      </c>
      <c r="L27" s="105" t="n">
        <v>0</v>
      </c>
      <c r="M27" s="105" t="n">
        <v>2</v>
      </c>
      <c r="N27" s="105" t="n">
        <v>1</v>
      </c>
      <c r="O27" s="105" t="n">
        <v>0</v>
      </c>
      <c r="P27" s="105" t="n">
        <v>7</v>
      </c>
      <c r="Q27" s="105" t="n">
        <v>1</v>
      </c>
      <c r="R27" s="105" t="n">
        <v>0</v>
      </c>
      <c r="S27" s="105" t="n">
        <v>6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5</v>
      </c>
      <c r="Q28" s="105" t="n">
        <v>1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3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2</v>
      </c>
      <c r="N29" s="105" t="n">
        <v>3</v>
      </c>
      <c r="O29" s="105" t="n">
        <v>0</v>
      </c>
      <c r="P29" s="105" t="n">
        <v>6</v>
      </c>
      <c r="Q29" s="105" t="n">
        <v>0</v>
      </c>
      <c r="R29" s="105" t="n">
        <v>0</v>
      </c>
      <c r="S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1</v>
      </c>
      <c r="O30" s="105" t="n">
        <v>0</v>
      </c>
      <c r="P30" s="105" t="n">
        <v>6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</v>
      </c>
      <c r="D31" s="105" t="n">
        <v>0</v>
      </c>
      <c r="E31" s="105" t="n">
        <v>7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10</v>
      </c>
      <c r="N31" s="105" t="n">
        <v>3</v>
      </c>
      <c r="O31" s="105" t="n">
        <v>0</v>
      </c>
      <c r="P31" s="105" t="n">
        <v>3</v>
      </c>
      <c r="Q31" s="105" t="n">
        <v>1</v>
      </c>
      <c r="R31" s="105" t="n">
        <v>0</v>
      </c>
      <c r="S31" s="105" t="n">
        <v>8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</v>
      </c>
      <c r="D32" s="105" t="n">
        <v>0</v>
      </c>
      <c r="E32" s="105" t="n">
        <v>5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5</v>
      </c>
      <c r="N32" s="105" t="n">
        <v>2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2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5</v>
      </c>
      <c r="N33" s="105" t="n">
        <v>5</v>
      </c>
      <c r="O33" s="105" t="n">
        <v>0</v>
      </c>
      <c r="P33" s="105" t="n">
        <v>1</v>
      </c>
      <c r="Q33" s="105" t="n">
        <v>0</v>
      </c>
      <c r="R33" s="105" t="n">
        <v>0</v>
      </c>
      <c r="S33" s="105" t="n">
        <v>3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2</v>
      </c>
      <c r="F34" s="105" t="n">
        <v>0</v>
      </c>
      <c r="G34" s="105" t="n">
        <v>0</v>
      </c>
      <c r="H34" s="105" t="n">
        <v>2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6</v>
      </c>
      <c r="N34" s="105" t="n">
        <v>5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4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2</v>
      </c>
      <c r="O35" s="105" t="n">
        <v>0</v>
      </c>
      <c r="P35" s="105" t="n">
        <v>3</v>
      </c>
      <c r="Q35" s="105" t="n">
        <v>0</v>
      </c>
      <c r="R35" s="105" t="n">
        <v>0</v>
      </c>
      <c r="S35" s="105" t="n">
        <v>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4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2</v>
      </c>
      <c r="O36" s="105" t="n">
        <v>0</v>
      </c>
      <c r="P36" s="105" t="n">
        <v>1</v>
      </c>
      <c r="Q36" s="105" t="n">
        <v>0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4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11</v>
      </c>
      <c r="N37" s="105" t="n">
        <v>2</v>
      </c>
      <c r="O37" s="105" t="n">
        <v>0</v>
      </c>
      <c r="P37" s="105" t="n">
        <v>1</v>
      </c>
      <c r="Q37" s="105" t="n">
        <v>0</v>
      </c>
      <c r="R37" s="105" t="n">
        <v>0</v>
      </c>
      <c r="S37" s="105" t="n">
        <v>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3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5</v>
      </c>
      <c r="N38" s="105" t="n">
        <v>1</v>
      </c>
      <c r="O38" s="105" t="n">
        <v>0</v>
      </c>
      <c r="P38" s="105" t="n">
        <v>1</v>
      </c>
      <c r="Q38" s="105" t="n">
        <v>0</v>
      </c>
      <c r="R38" s="105" t="n">
        <v>0</v>
      </c>
      <c r="S38" s="105" t="n">
        <v>5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4</v>
      </c>
      <c r="F39" s="105" t="n">
        <v>0</v>
      </c>
      <c r="G39" s="105" t="n">
        <v>0</v>
      </c>
      <c r="H39" s="105" t="n">
        <v>2</v>
      </c>
      <c r="I39" s="105" t="n">
        <v>0</v>
      </c>
      <c r="J39" s="105" t="n">
        <v>0</v>
      </c>
      <c r="K39" s="105" t="n">
        <v>3</v>
      </c>
      <c r="L39" s="105" t="n">
        <v>0</v>
      </c>
      <c r="M39" s="105" t="n">
        <v>0</v>
      </c>
      <c r="N39" s="105" t="n">
        <v>8</v>
      </c>
      <c r="O39" s="105" t="n">
        <v>0</v>
      </c>
      <c r="P39" s="105" t="n">
        <v>5</v>
      </c>
      <c r="Q39" s="105" t="n">
        <v>0</v>
      </c>
      <c r="R39" s="105" t="n">
        <v>0</v>
      </c>
      <c r="S39" s="105" t="n">
        <v>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3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0</v>
      </c>
      <c r="N40" s="105" t="n">
        <v>7</v>
      </c>
      <c r="O40" s="105" t="n">
        <v>0</v>
      </c>
      <c r="P40" s="105" t="n">
        <v>3</v>
      </c>
      <c r="Q40" s="105" t="n">
        <v>0</v>
      </c>
      <c r="R40" s="105" t="n">
        <v>0</v>
      </c>
      <c r="S40" s="105" t="n">
        <v>4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2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41</v>
      </c>
      <c r="N41" s="105" t="n">
        <v>6</v>
      </c>
      <c r="O41" s="105" t="n">
        <v>0</v>
      </c>
      <c r="P41" s="105" t="n">
        <v>7</v>
      </c>
      <c r="Q41" s="105" t="n">
        <v>0</v>
      </c>
      <c r="R41" s="105" t="n">
        <v>0</v>
      </c>
      <c r="S41" s="105" t="n">
        <v>2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24</v>
      </c>
      <c r="N42" s="105" t="n">
        <v>5</v>
      </c>
      <c r="O42" s="105" t="n">
        <v>0</v>
      </c>
      <c r="P42" s="105" t="n">
        <v>4</v>
      </c>
      <c r="Q42" s="105" t="n">
        <v>0</v>
      </c>
      <c r="R42" s="105" t="n">
        <v>0</v>
      </c>
      <c r="S42" s="105" t="n">
        <v>7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5</v>
      </c>
      <c r="F43" s="105" t="n">
        <v>0</v>
      </c>
      <c r="G43" s="105" t="n">
        <v>0</v>
      </c>
      <c r="H43" s="105" t="n">
        <v>5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15</v>
      </c>
      <c r="N43" s="105" t="n">
        <v>6</v>
      </c>
      <c r="O43" s="105" t="n">
        <v>0</v>
      </c>
      <c r="P43" s="105" t="n">
        <v>10</v>
      </c>
      <c r="Q43" s="105" t="n">
        <v>0</v>
      </c>
      <c r="R43" s="105" t="n">
        <v>0</v>
      </c>
      <c r="S43" s="105" t="n">
        <v>1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4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9</v>
      </c>
      <c r="N44" s="105" t="n">
        <v>2</v>
      </c>
      <c r="O44" s="105" t="n">
        <v>0</v>
      </c>
      <c r="P44" s="105" t="n">
        <v>9</v>
      </c>
      <c r="Q44" s="105" t="n">
        <v>0</v>
      </c>
      <c r="R44" s="105" t="n">
        <v>0</v>
      </c>
      <c r="S44" s="105" t="n">
        <v>3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2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2</v>
      </c>
      <c r="N45" s="105" t="n">
        <v>3</v>
      </c>
      <c r="O45" s="105" t="n">
        <v>0</v>
      </c>
      <c r="P45" s="105" t="n">
        <v>6</v>
      </c>
      <c r="Q45" s="105" t="n">
        <v>0</v>
      </c>
      <c r="R45" s="105" t="n">
        <v>0</v>
      </c>
      <c r="S45" s="105" t="n">
        <v>5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</v>
      </c>
      <c r="N46" s="105" t="n">
        <v>1</v>
      </c>
      <c r="O46" s="105" t="n">
        <v>0</v>
      </c>
      <c r="P46" s="105" t="n">
        <v>3</v>
      </c>
      <c r="Q46" s="105" t="n">
        <v>0</v>
      </c>
      <c r="R46" s="105" t="n">
        <v>0</v>
      </c>
      <c r="S46" s="105" t="n">
        <v>2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2</v>
      </c>
      <c r="N47" s="105" t="n">
        <v>2</v>
      </c>
      <c r="O47" s="105" t="n">
        <v>0</v>
      </c>
      <c r="P47" s="105" t="n">
        <v>1</v>
      </c>
      <c r="Q47" s="105" t="n">
        <v>0</v>
      </c>
      <c r="R47" s="105" t="n">
        <v>0</v>
      </c>
      <c r="S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2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5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8</v>
      </c>
      <c r="N49" s="105" t="n">
        <v>8</v>
      </c>
      <c r="O49" s="105" t="n">
        <v>0</v>
      </c>
      <c r="P49" s="105" t="n">
        <v>3</v>
      </c>
      <c r="Q49" s="105" t="n">
        <v>0</v>
      </c>
      <c r="R49" s="105" t="n">
        <v>0</v>
      </c>
      <c r="S49" s="105" t="n">
        <v>4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5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5</v>
      </c>
      <c r="N50" s="105" t="n">
        <v>5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1</v>
      </c>
      <c r="N51" s="105" t="n">
        <v>1</v>
      </c>
      <c r="O51" s="105" t="n">
        <v>0</v>
      </c>
      <c r="P51" s="105" t="n">
        <v>10</v>
      </c>
      <c r="Q51" s="105" t="n">
        <v>1</v>
      </c>
      <c r="R51" s="105" t="n">
        <v>0</v>
      </c>
      <c r="S51" s="105" t="n">
        <v>13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0</v>
      </c>
      <c r="O52" s="105" t="n">
        <v>0</v>
      </c>
      <c r="P52" s="105" t="n">
        <v>2</v>
      </c>
      <c r="Q52" s="105" t="n">
        <v>0</v>
      </c>
      <c r="R52" s="105" t="n">
        <v>0</v>
      </c>
      <c r="S52" s="105" t="n">
        <v>4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45">
      <formula>$B9="K"</formula>
    </cfRule>
    <cfRule type="expression" priority="3" aboveAverage="0" equalAverage="0" bottom="0" percent="0" rank="0" text="" dxfId="1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7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9" t="s">
        <v>342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9" t="s">
        <v>343</v>
      </c>
      <c r="D4" s="99"/>
      <c r="E4" s="99"/>
      <c r="F4" s="99"/>
      <c r="G4" s="99"/>
      <c r="H4" s="99"/>
      <c r="I4" s="99"/>
      <c r="J4" s="99" t="s">
        <v>344</v>
      </c>
      <c r="K4" s="99"/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 t="s">
        <v>345</v>
      </c>
      <c r="D5" s="98" t="s">
        <v>314</v>
      </c>
      <c r="E5" s="98" t="s">
        <v>346</v>
      </c>
      <c r="F5" s="98" t="s">
        <v>347</v>
      </c>
      <c r="G5" s="98" t="s">
        <v>348</v>
      </c>
      <c r="H5" s="98" t="s">
        <v>349</v>
      </c>
      <c r="I5" s="98" t="s">
        <v>350</v>
      </c>
      <c r="J5" s="98" t="s">
        <v>351</v>
      </c>
      <c r="K5" s="98" t="s">
        <v>352</v>
      </c>
      <c r="L5" s="98" t="s">
        <v>353</v>
      </c>
      <c r="M5" s="98" t="s">
        <v>354</v>
      </c>
      <c r="N5" s="98" t="s">
        <v>355</v>
      </c>
      <c r="O5" s="98" t="s">
        <v>356</v>
      </c>
      <c r="P5" s="98" t="s">
        <v>357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997</v>
      </c>
      <c r="D8" s="105" t="n">
        <v>391</v>
      </c>
      <c r="E8" s="105" t="n">
        <v>0</v>
      </c>
      <c r="F8" s="105" t="n">
        <v>0</v>
      </c>
      <c r="G8" s="105" t="n">
        <v>0</v>
      </c>
      <c r="H8" s="105" t="n">
        <v>57</v>
      </c>
      <c r="I8" s="105" t="n">
        <v>19</v>
      </c>
      <c r="J8" s="105" t="n">
        <v>60</v>
      </c>
      <c r="K8" s="105" t="n">
        <v>6</v>
      </c>
      <c r="L8" s="105" t="n">
        <v>1325</v>
      </c>
      <c r="M8" s="105" t="n">
        <v>0</v>
      </c>
      <c r="N8" s="105" t="n">
        <v>5</v>
      </c>
      <c r="O8" s="105" t="n">
        <v>1045</v>
      </c>
      <c r="P8" s="105" t="n">
        <v>0</v>
      </c>
    </row>
    <row r="9" customFormat="false" ht="14.25" hidden="false" customHeight="false" outlineLevel="0" collapsed="false">
      <c r="A9" s="103"/>
      <c r="B9" s="104" t="s">
        <v>266</v>
      </c>
      <c r="C9" s="105" t="n">
        <v>586</v>
      </c>
      <c r="D9" s="105" t="n">
        <v>217</v>
      </c>
      <c r="E9" s="105" t="n">
        <v>0</v>
      </c>
      <c r="F9" s="105" t="n">
        <v>0</v>
      </c>
      <c r="G9" s="105" t="n">
        <v>0</v>
      </c>
      <c r="H9" s="105" t="n">
        <v>19</v>
      </c>
      <c r="I9" s="105" t="n">
        <v>0</v>
      </c>
      <c r="J9" s="105" t="n">
        <v>13</v>
      </c>
      <c r="K9" s="105" t="n">
        <v>0</v>
      </c>
      <c r="L9" s="105" t="n">
        <v>980</v>
      </c>
      <c r="M9" s="105" t="n">
        <v>0</v>
      </c>
      <c r="N9" s="105" t="n">
        <v>1</v>
      </c>
      <c r="O9" s="105" t="n">
        <v>545</v>
      </c>
      <c r="P9" s="105" t="n">
        <v>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64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4</v>
      </c>
      <c r="K10" s="105" t="n">
        <v>0</v>
      </c>
      <c r="L10" s="105" t="n">
        <v>47</v>
      </c>
      <c r="M10" s="105" t="n">
        <v>0</v>
      </c>
      <c r="N10" s="105" t="n">
        <v>0</v>
      </c>
      <c r="O10" s="105" t="n">
        <v>0</v>
      </c>
      <c r="P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2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35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6</v>
      </c>
      <c r="D12" s="105" t="n">
        <v>19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3</v>
      </c>
      <c r="K12" s="105" t="n">
        <v>0</v>
      </c>
      <c r="L12" s="105" t="n">
        <v>172</v>
      </c>
      <c r="M12" s="105" t="n">
        <v>0</v>
      </c>
      <c r="N12" s="105" t="n">
        <v>0</v>
      </c>
      <c r="O12" s="105" t="n">
        <v>133</v>
      </c>
      <c r="P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3</v>
      </c>
      <c r="D13" s="105" t="n">
        <v>15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17</v>
      </c>
      <c r="M13" s="105" t="n">
        <v>0</v>
      </c>
      <c r="N13" s="105" t="n">
        <v>0</v>
      </c>
      <c r="O13" s="105" t="n">
        <v>72</v>
      </c>
      <c r="P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33</v>
      </c>
      <c r="D14" s="105" t="n">
        <v>7</v>
      </c>
      <c r="E14" s="105" t="n">
        <v>0</v>
      </c>
      <c r="F14" s="105" t="n">
        <v>0</v>
      </c>
      <c r="G14" s="105" t="n">
        <v>0</v>
      </c>
      <c r="H14" s="105" t="n">
        <v>4</v>
      </c>
      <c r="I14" s="105" t="n">
        <v>3</v>
      </c>
      <c r="J14" s="105" t="n">
        <v>3</v>
      </c>
      <c r="K14" s="105" t="n">
        <v>0</v>
      </c>
      <c r="L14" s="105" t="n">
        <v>53</v>
      </c>
      <c r="M14" s="105" t="n">
        <v>0</v>
      </c>
      <c r="N14" s="105" t="n">
        <v>0</v>
      </c>
      <c r="O14" s="105" t="n">
        <v>2</v>
      </c>
      <c r="P14" s="105" t="n">
        <v>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83</v>
      </c>
      <c r="D15" s="105" t="n">
        <v>6</v>
      </c>
      <c r="E15" s="105" t="n">
        <v>0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2</v>
      </c>
      <c r="K15" s="105" t="n">
        <v>0</v>
      </c>
      <c r="L15" s="105" t="n">
        <v>42</v>
      </c>
      <c r="M15" s="105" t="n">
        <v>0</v>
      </c>
      <c r="N15" s="105" t="n">
        <v>0</v>
      </c>
      <c r="O15" s="105" t="n">
        <v>2</v>
      </c>
      <c r="P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63</v>
      </c>
      <c r="D16" s="105" t="n">
        <v>16</v>
      </c>
      <c r="E16" s="105" t="n">
        <v>0</v>
      </c>
      <c r="F16" s="105" t="n">
        <v>0</v>
      </c>
      <c r="G16" s="105" t="n">
        <v>0</v>
      </c>
      <c r="H16" s="105" t="n">
        <v>5</v>
      </c>
      <c r="I16" s="105" t="n">
        <v>2</v>
      </c>
      <c r="J16" s="105" t="n">
        <v>6</v>
      </c>
      <c r="K16" s="105" t="n">
        <v>0</v>
      </c>
      <c r="L16" s="105" t="n">
        <v>51</v>
      </c>
      <c r="M16" s="105" t="n">
        <v>0</v>
      </c>
      <c r="N16" s="105" t="n">
        <v>0</v>
      </c>
      <c r="O16" s="105" t="n">
        <v>57</v>
      </c>
      <c r="P16" s="105" t="n">
        <v>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30</v>
      </c>
      <c r="D17" s="105" t="n">
        <v>11</v>
      </c>
      <c r="E17" s="105" t="n">
        <v>0</v>
      </c>
      <c r="F17" s="105" t="n">
        <v>0</v>
      </c>
      <c r="G17" s="105" t="n">
        <v>0</v>
      </c>
      <c r="H17" s="105" t="n">
        <v>3</v>
      </c>
      <c r="I17" s="105" t="n">
        <v>0</v>
      </c>
      <c r="J17" s="105" t="n">
        <v>1</v>
      </c>
      <c r="K17" s="105" t="n">
        <v>0</v>
      </c>
      <c r="L17" s="105" t="n">
        <v>39</v>
      </c>
      <c r="M17" s="105" t="n">
        <v>0</v>
      </c>
      <c r="N17" s="105" t="n">
        <v>0</v>
      </c>
      <c r="O17" s="105" t="n">
        <v>22</v>
      </c>
      <c r="P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6</v>
      </c>
      <c r="D18" s="105" t="n">
        <v>2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24</v>
      </c>
      <c r="M18" s="105" t="n">
        <v>0</v>
      </c>
      <c r="N18" s="105" t="n">
        <v>0</v>
      </c>
      <c r="O18" s="105" t="n">
        <v>105</v>
      </c>
      <c r="P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4</v>
      </c>
      <c r="D19" s="105" t="n">
        <v>4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17</v>
      </c>
      <c r="M19" s="105" t="n">
        <v>0</v>
      </c>
      <c r="N19" s="105" t="n">
        <v>0</v>
      </c>
      <c r="O19" s="105" t="n">
        <v>56</v>
      </c>
      <c r="P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8</v>
      </c>
      <c r="D20" s="105" t="n">
        <v>1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2</v>
      </c>
      <c r="K20" s="105" t="n">
        <v>0</v>
      </c>
      <c r="L20" s="105" t="n">
        <v>33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8</v>
      </c>
      <c r="D21" s="105" t="n">
        <v>7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21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75</v>
      </c>
      <c r="D22" s="105" t="n">
        <v>57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4</v>
      </c>
      <c r="K22" s="105" t="n">
        <v>2</v>
      </c>
      <c r="L22" s="105" t="n">
        <v>41</v>
      </c>
      <c r="M22" s="105" t="n">
        <v>0</v>
      </c>
      <c r="N22" s="105" t="n">
        <v>0</v>
      </c>
      <c r="O22" s="105" t="n">
        <v>28</v>
      </c>
      <c r="P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61</v>
      </c>
      <c r="D23" s="105" t="n">
        <v>39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25</v>
      </c>
      <c r="M23" s="105" t="n">
        <v>0</v>
      </c>
      <c r="N23" s="105" t="n">
        <v>0</v>
      </c>
      <c r="O23" s="105" t="n">
        <v>10</v>
      </c>
      <c r="P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3</v>
      </c>
      <c r="D24" s="105" t="n">
        <v>4</v>
      </c>
      <c r="E24" s="105" t="n">
        <v>0</v>
      </c>
      <c r="F24" s="105" t="n">
        <v>0</v>
      </c>
      <c r="G24" s="105" t="n">
        <v>0</v>
      </c>
      <c r="H24" s="105" t="n">
        <v>11</v>
      </c>
      <c r="I24" s="105" t="n">
        <v>5</v>
      </c>
      <c r="J24" s="105" t="n">
        <v>4</v>
      </c>
      <c r="K24" s="105" t="n">
        <v>0</v>
      </c>
      <c r="L24" s="105" t="n">
        <v>25</v>
      </c>
      <c r="M24" s="105" t="n">
        <v>0</v>
      </c>
      <c r="N24" s="105" t="n">
        <v>0</v>
      </c>
      <c r="O24" s="105" t="n">
        <v>6</v>
      </c>
      <c r="P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3</v>
      </c>
      <c r="D25" s="105" t="n">
        <v>2</v>
      </c>
      <c r="E25" s="105" t="n">
        <v>0</v>
      </c>
      <c r="F25" s="105" t="n">
        <v>0</v>
      </c>
      <c r="G25" s="105" t="n">
        <v>0</v>
      </c>
      <c r="H25" s="105" t="n">
        <v>3</v>
      </c>
      <c r="I25" s="105" t="n">
        <v>0</v>
      </c>
      <c r="J25" s="105" t="n">
        <v>1</v>
      </c>
      <c r="K25" s="105" t="n">
        <v>0</v>
      </c>
      <c r="L25" s="105" t="n">
        <v>19</v>
      </c>
      <c r="M25" s="105" t="n">
        <v>0</v>
      </c>
      <c r="N25" s="105" t="n">
        <v>0</v>
      </c>
      <c r="O25" s="105" t="n">
        <v>2</v>
      </c>
      <c r="P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9</v>
      </c>
      <c r="D26" s="105" t="n">
        <v>1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41</v>
      </c>
      <c r="M26" s="105" t="n">
        <v>0</v>
      </c>
      <c r="N26" s="105" t="n">
        <v>3</v>
      </c>
      <c r="O26" s="105" t="n">
        <v>16</v>
      </c>
      <c r="P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0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28</v>
      </c>
      <c r="M27" s="105" t="n">
        <v>0</v>
      </c>
      <c r="N27" s="105" t="n">
        <v>0</v>
      </c>
      <c r="O27" s="105" t="n">
        <v>6</v>
      </c>
      <c r="P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43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2</v>
      </c>
      <c r="K28" s="105" t="n">
        <v>0</v>
      </c>
      <c r="L28" s="105" t="n">
        <v>22</v>
      </c>
      <c r="M28" s="105" t="n">
        <v>0</v>
      </c>
      <c r="N28" s="105" t="n">
        <v>2</v>
      </c>
      <c r="O28" s="105" t="n">
        <v>139</v>
      </c>
      <c r="P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1</v>
      </c>
      <c r="K29" s="105" t="n">
        <v>0</v>
      </c>
      <c r="L29" s="105" t="n">
        <v>19</v>
      </c>
      <c r="M29" s="105" t="n">
        <v>0</v>
      </c>
      <c r="N29" s="105" t="n">
        <v>1</v>
      </c>
      <c r="O29" s="105" t="n">
        <v>77</v>
      </c>
      <c r="P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6</v>
      </c>
      <c r="D30" s="105" t="n">
        <v>30</v>
      </c>
      <c r="E30" s="105" t="n">
        <v>0</v>
      </c>
      <c r="F30" s="105" t="n">
        <v>0</v>
      </c>
      <c r="G30" s="105" t="n">
        <v>0</v>
      </c>
      <c r="H30" s="105" t="n">
        <v>16</v>
      </c>
      <c r="I30" s="105" t="n">
        <v>7</v>
      </c>
      <c r="J30" s="105" t="n">
        <v>4</v>
      </c>
      <c r="K30" s="105" t="n">
        <v>0</v>
      </c>
      <c r="L30" s="105" t="n">
        <v>108</v>
      </c>
      <c r="M30" s="105" t="n">
        <v>0</v>
      </c>
      <c r="N30" s="105" t="n">
        <v>0</v>
      </c>
      <c r="O30" s="105" t="n">
        <v>48</v>
      </c>
      <c r="P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9</v>
      </c>
      <c r="D31" s="105" t="n">
        <v>19</v>
      </c>
      <c r="E31" s="105" t="n">
        <v>0</v>
      </c>
      <c r="F31" s="105" t="n">
        <v>0</v>
      </c>
      <c r="G31" s="105" t="n">
        <v>0</v>
      </c>
      <c r="H31" s="105" t="n">
        <v>3</v>
      </c>
      <c r="I31" s="105" t="n">
        <v>0</v>
      </c>
      <c r="J31" s="105" t="n">
        <v>3</v>
      </c>
      <c r="K31" s="105" t="n">
        <v>0</v>
      </c>
      <c r="L31" s="105" t="n">
        <v>79</v>
      </c>
      <c r="M31" s="105" t="n">
        <v>0</v>
      </c>
      <c r="N31" s="105" t="n">
        <v>0</v>
      </c>
      <c r="O31" s="105" t="n">
        <v>27</v>
      </c>
      <c r="P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9</v>
      </c>
      <c r="D32" s="105" t="n">
        <v>19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7</v>
      </c>
      <c r="K32" s="105" t="n">
        <v>4</v>
      </c>
      <c r="L32" s="105" t="n">
        <v>201</v>
      </c>
      <c r="M32" s="105" t="n">
        <v>0</v>
      </c>
      <c r="N32" s="105" t="n">
        <v>0</v>
      </c>
      <c r="O32" s="105" t="n">
        <v>62</v>
      </c>
      <c r="P32" s="105" t="n">
        <v>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4</v>
      </c>
      <c r="D33" s="105" t="n">
        <v>7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154</v>
      </c>
      <c r="M33" s="105" t="n">
        <v>0</v>
      </c>
      <c r="N33" s="105" t="n">
        <v>0</v>
      </c>
      <c r="O33" s="105" t="n">
        <v>30</v>
      </c>
      <c r="P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39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1</v>
      </c>
      <c r="K34" s="105" t="n">
        <v>0</v>
      </c>
      <c r="L34" s="105" t="n">
        <v>36</v>
      </c>
      <c r="M34" s="105" t="n">
        <v>0</v>
      </c>
      <c r="N34" s="105" t="n">
        <v>0</v>
      </c>
      <c r="O34" s="105" t="n">
        <v>39</v>
      </c>
      <c r="P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34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32</v>
      </c>
      <c r="M35" s="105" t="n">
        <v>0</v>
      </c>
      <c r="N35" s="105" t="n">
        <v>0</v>
      </c>
      <c r="O35" s="105" t="n">
        <v>23</v>
      </c>
      <c r="P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48</v>
      </c>
      <c r="D36" s="105" t="n">
        <v>13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0</v>
      </c>
      <c r="K36" s="105" t="n">
        <v>0</v>
      </c>
      <c r="L36" s="105" t="n">
        <v>90</v>
      </c>
      <c r="M36" s="105" t="n">
        <v>0</v>
      </c>
      <c r="N36" s="105" t="n">
        <v>0</v>
      </c>
      <c r="O36" s="105" t="n">
        <v>32</v>
      </c>
      <c r="P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33</v>
      </c>
      <c r="D37" s="105" t="n">
        <v>5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2</v>
      </c>
      <c r="K37" s="105" t="n">
        <v>0</v>
      </c>
      <c r="L37" s="105" t="n">
        <v>62</v>
      </c>
      <c r="M37" s="105" t="n">
        <v>0</v>
      </c>
      <c r="N37" s="105" t="n">
        <v>0</v>
      </c>
      <c r="O37" s="105" t="n">
        <v>16</v>
      </c>
      <c r="P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3</v>
      </c>
      <c r="D38" s="105" t="n">
        <v>2</v>
      </c>
      <c r="E38" s="105" t="n">
        <v>0</v>
      </c>
      <c r="F38" s="105" t="n">
        <v>0</v>
      </c>
      <c r="G38" s="105" t="n">
        <v>0</v>
      </c>
      <c r="H38" s="105" t="n">
        <v>15</v>
      </c>
      <c r="I38" s="105" t="n">
        <v>0</v>
      </c>
      <c r="J38" s="105" t="n">
        <v>0</v>
      </c>
      <c r="K38" s="105" t="n">
        <v>0</v>
      </c>
      <c r="L38" s="105" t="n">
        <v>81</v>
      </c>
      <c r="M38" s="105" t="n">
        <v>0</v>
      </c>
      <c r="N38" s="105" t="n">
        <v>0</v>
      </c>
      <c r="O38" s="105" t="n">
        <v>42</v>
      </c>
      <c r="P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</v>
      </c>
      <c r="D39" s="105" t="n">
        <v>2</v>
      </c>
      <c r="E39" s="105" t="n">
        <v>0</v>
      </c>
      <c r="F39" s="105" t="n">
        <v>0</v>
      </c>
      <c r="G39" s="105" t="n">
        <v>0</v>
      </c>
      <c r="H39" s="105" t="n">
        <v>7</v>
      </c>
      <c r="I39" s="105" t="n">
        <v>0</v>
      </c>
      <c r="J39" s="105" t="n">
        <v>0</v>
      </c>
      <c r="K39" s="105" t="n">
        <v>0</v>
      </c>
      <c r="L39" s="105" t="n">
        <v>60</v>
      </c>
      <c r="M39" s="105" t="n">
        <v>0</v>
      </c>
      <c r="N39" s="105" t="n">
        <v>0</v>
      </c>
      <c r="O39" s="105" t="n">
        <v>14</v>
      </c>
      <c r="P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1</v>
      </c>
      <c r="D40" s="105" t="n">
        <v>36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1</v>
      </c>
      <c r="K40" s="105" t="n">
        <v>0</v>
      </c>
      <c r="L40" s="105" t="n">
        <v>81</v>
      </c>
      <c r="M40" s="105" t="n">
        <v>0</v>
      </c>
      <c r="N40" s="105" t="n">
        <v>0</v>
      </c>
      <c r="O40" s="105" t="n">
        <v>88</v>
      </c>
      <c r="P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9</v>
      </c>
      <c r="D41" s="105" t="n">
        <v>19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64</v>
      </c>
      <c r="M41" s="105" t="n">
        <v>0</v>
      </c>
      <c r="N41" s="105" t="n">
        <v>0</v>
      </c>
      <c r="O41" s="105" t="n">
        <v>42</v>
      </c>
      <c r="P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9</v>
      </c>
      <c r="D42" s="105" t="n">
        <v>63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5</v>
      </c>
      <c r="K42" s="105" t="n">
        <v>0</v>
      </c>
      <c r="L42" s="105" t="n">
        <v>77</v>
      </c>
      <c r="M42" s="105" t="n">
        <v>0</v>
      </c>
      <c r="N42" s="105" t="n">
        <v>0</v>
      </c>
      <c r="O42" s="105" t="n">
        <v>111</v>
      </c>
      <c r="P42" s="105" t="n">
        <v>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65</v>
      </c>
      <c r="D43" s="105" t="n">
        <v>28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2</v>
      </c>
      <c r="K43" s="105" t="n">
        <v>0</v>
      </c>
      <c r="L43" s="105" t="n">
        <v>57</v>
      </c>
      <c r="M43" s="105" t="n">
        <v>0</v>
      </c>
      <c r="N43" s="105" t="n">
        <v>0</v>
      </c>
      <c r="O43" s="105" t="n">
        <v>77</v>
      </c>
      <c r="P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97</v>
      </c>
      <c r="D44" s="105" t="n">
        <v>2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2</v>
      </c>
      <c r="K44" s="105" t="n">
        <v>0</v>
      </c>
      <c r="L44" s="105" t="n">
        <v>48</v>
      </c>
      <c r="M44" s="105" t="n">
        <v>0</v>
      </c>
      <c r="N44" s="105" t="n">
        <v>0</v>
      </c>
      <c r="O44" s="105" t="n">
        <v>70</v>
      </c>
      <c r="P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5</v>
      </c>
      <c r="D45" s="105" t="n">
        <v>8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36</v>
      </c>
      <c r="M45" s="105" t="n">
        <v>0</v>
      </c>
      <c r="N45" s="105" t="n">
        <v>0</v>
      </c>
      <c r="O45" s="105" t="n">
        <v>39</v>
      </c>
      <c r="P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8</v>
      </c>
      <c r="D46" s="105" t="n">
        <v>5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1</v>
      </c>
      <c r="J46" s="105" t="n">
        <v>2</v>
      </c>
      <c r="K46" s="105" t="n">
        <v>0</v>
      </c>
      <c r="L46" s="105" t="n">
        <v>3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8</v>
      </c>
      <c r="D47" s="105" t="n">
        <v>4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3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8</v>
      </c>
      <c r="D48" s="105" t="n">
        <v>3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69</v>
      </c>
      <c r="M48" s="105" t="n">
        <v>0</v>
      </c>
      <c r="N48" s="105" t="n">
        <v>0</v>
      </c>
      <c r="O48" s="105" t="n">
        <v>48</v>
      </c>
      <c r="P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9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54</v>
      </c>
      <c r="M49" s="105" t="n">
        <v>0</v>
      </c>
      <c r="N49" s="105" t="n">
        <v>0</v>
      </c>
      <c r="O49" s="105" t="n">
        <v>29</v>
      </c>
      <c r="P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8</v>
      </c>
      <c r="D50" s="105" t="n">
        <v>27</v>
      </c>
      <c r="E50" s="105" t="n">
        <v>0</v>
      </c>
      <c r="F50" s="105" t="n">
        <v>0</v>
      </c>
      <c r="G50" s="105" t="n">
        <v>0</v>
      </c>
      <c r="H50" s="105" t="n">
        <v>3</v>
      </c>
      <c r="I50" s="105" t="n">
        <v>1</v>
      </c>
      <c r="J50" s="105" t="n">
        <v>0</v>
      </c>
      <c r="K50" s="105" t="n">
        <v>0</v>
      </c>
      <c r="L50" s="105" t="n">
        <v>22</v>
      </c>
      <c r="M50" s="105" t="n">
        <v>0</v>
      </c>
      <c r="N50" s="105" t="n">
        <v>0</v>
      </c>
      <c r="O50" s="105" t="n">
        <v>19</v>
      </c>
      <c r="P50" s="105" t="n">
        <v>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6</v>
      </c>
      <c r="D51" s="105" t="n">
        <v>5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0</v>
      </c>
      <c r="J51" s="105" t="n">
        <v>0</v>
      </c>
      <c r="K51" s="105" t="n">
        <v>0</v>
      </c>
      <c r="L51" s="105" t="n">
        <v>17</v>
      </c>
      <c r="M51" s="105" t="n">
        <v>0</v>
      </c>
      <c r="N51" s="105" t="n">
        <v>0</v>
      </c>
      <c r="O51" s="105" t="n">
        <v>1</v>
      </c>
      <c r="P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47">
      <formula>$B8="K"</formula>
    </cfRule>
    <cfRule type="expression" priority="3" aboveAverage="0" equalAverage="0" bottom="0" percent="0" rank="0" text="" dxfId="14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9" t="s">
        <v>6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14.25" hidden="false" customHeight="false" outlineLevel="0" collapsed="false">
      <c r="N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70</v>
      </c>
      <c r="L5" s="98" t="s">
        <v>371</v>
      </c>
      <c r="M5" s="98" t="s">
        <v>372</v>
      </c>
      <c r="N5" s="98" t="s">
        <v>373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9788</v>
      </c>
      <c r="D8" s="105" t="n">
        <v>5807</v>
      </c>
      <c r="E8" s="105" t="n">
        <v>13566</v>
      </c>
      <c r="F8" s="105" t="n">
        <v>12156</v>
      </c>
      <c r="G8" s="105" t="n">
        <v>9156</v>
      </c>
      <c r="H8" s="105" t="n">
        <v>5404</v>
      </c>
      <c r="I8" s="111" t="n">
        <v>3699</v>
      </c>
      <c r="J8" s="105" t="n">
        <v>5898</v>
      </c>
      <c r="K8" s="105" t="n">
        <v>9447</v>
      </c>
      <c r="L8" s="105" t="n">
        <v>6516</v>
      </c>
      <c r="M8" s="105" t="n">
        <v>12185</v>
      </c>
      <c r="N8" s="105" t="n">
        <v>15742</v>
      </c>
    </row>
    <row r="9" customFormat="false" ht="14.25" hidden="false" customHeight="false" outlineLevel="0" collapsed="false">
      <c r="A9" s="103"/>
      <c r="B9" s="104" t="s">
        <v>266</v>
      </c>
      <c r="C9" s="105" t="n">
        <v>27372</v>
      </c>
      <c r="D9" s="105" t="n">
        <v>3477</v>
      </c>
      <c r="E9" s="105" t="n">
        <v>9205</v>
      </c>
      <c r="F9" s="105" t="n">
        <v>7366</v>
      </c>
      <c r="G9" s="105" t="n">
        <v>4706</v>
      </c>
      <c r="H9" s="105" t="n">
        <v>2618</v>
      </c>
      <c r="I9" s="111" t="n">
        <v>0</v>
      </c>
      <c r="J9" s="105" t="n">
        <v>4020</v>
      </c>
      <c r="K9" s="105" t="n">
        <v>5971</v>
      </c>
      <c r="L9" s="105" t="n">
        <v>4420</v>
      </c>
      <c r="M9" s="105" t="n">
        <v>5345</v>
      </c>
      <c r="N9" s="105" t="n">
        <v>761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56</v>
      </c>
      <c r="D10" s="105" t="n">
        <v>342</v>
      </c>
      <c r="E10" s="105" t="n">
        <v>750</v>
      </c>
      <c r="F10" s="105" t="n">
        <v>720</v>
      </c>
      <c r="G10" s="105" t="n">
        <v>562</v>
      </c>
      <c r="H10" s="105" t="n">
        <v>279</v>
      </c>
      <c r="I10" s="111" t="n">
        <v>203</v>
      </c>
      <c r="J10" s="105" t="n">
        <v>163</v>
      </c>
      <c r="K10" s="105" t="n">
        <v>490</v>
      </c>
      <c r="L10" s="105" t="n">
        <v>354</v>
      </c>
      <c r="M10" s="105" t="n">
        <v>734</v>
      </c>
      <c r="N10" s="105" t="n">
        <v>111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58</v>
      </c>
      <c r="D11" s="105" t="n">
        <v>207</v>
      </c>
      <c r="E11" s="105" t="n">
        <v>530</v>
      </c>
      <c r="F11" s="105" t="n">
        <v>421</v>
      </c>
      <c r="G11" s="105" t="n">
        <v>275</v>
      </c>
      <c r="H11" s="105" t="n">
        <v>125</v>
      </c>
      <c r="I11" s="111" t="n">
        <v>0</v>
      </c>
      <c r="J11" s="105" t="n">
        <v>117</v>
      </c>
      <c r="K11" s="105" t="n">
        <v>348</v>
      </c>
      <c r="L11" s="105" t="n">
        <v>261</v>
      </c>
      <c r="M11" s="105" t="n">
        <v>307</v>
      </c>
      <c r="N11" s="105" t="n">
        <v>525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90</v>
      </c>
      <c r="D12" s="105" t="n">
        <v>324</v>
      </c>
      <c r="E12" s="105" t="n">
        <v>664</v>
      </c>
      <c r="F12" s="105" t="n">
        <v>557</v>
      </c>
      <c r="G12" s="105" t="n">
        <v>388</v>
      </c>
      <c r="H12" s="105" t="n">
        <v>220</v>
      </c>
      <c r="I12" s="111" t="n">
        <v>137</v>
      </c>
      <c r="J12" s="105" t="n">
        <v>169</v>
      </c>
      <c r="K12" s="105" t="n">
        <v>392</v>
      </c>
      <c r="L12" s="105" t="n">
        <v>312</v>
      </c>
      <c r="M12" s="105" t="n">
        <v>634</v>
      </c>
      <c r="N12" s="105" t="n">
        <v>783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27</v>
      </c>
      <c r="D13" s="105" t="n">
        <v>202</v>
      </c>
      <c r="E13" s="105" t="n">
        <v>460</v>
      </c>
      <c r="F13" s="105" t="n">
        <v>357</v>
      </c>
      <c r="G13" s="105" t="n">
        <v>214</v>
      </c>
      <c r="H13" s="105" t="n">
        <v>94</v>
      </c>
      <c r="I13" s="111" t="n">
        <v>0</v>
      </c>
      <c r="J13" s="105" t="n">
        <v>125</v>
      </c>
      <c r="K13" s="105" t="n">
        <v>282</v>
      </c>
      <c r="L13" s="105" t="n">
        <v>240</v>
      </c>
      <c r="M13" s="105" t="n">
        <v>289</v>
      </c>
      <c r="N13" s="105" t="n">
        <v>391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709</v>
      </c>
      <c r="D14" s="105" t="n">
        <v>335</v>
      </c>
      <c r="E14" s="105" t="n">
        <v>785</v>
      </c>
      <c r="F14" s="105" t="n">
        <v>601</v>
      </c>
      <c r="G14" s="105" t="n">
        <v>460</v>
      </c>
      <c r="H14" s="105" t="n">
        <v>322</v>
      </c>
      <c r="I14" s="111" t="n">
        <v>206</v>
      </c>
      <c r="J14" s="105" t="n">
        <v>169</v>
      </c>
      <c r="K14" s="105" t="n">
        <v>455</v>
      </c>
      <c r="L14" s="105" t="n">
        <v>359</v>
      </c>
      <c r="M14" s="105" t="n">
        <v>869</v>
      </c>
      <c r="N14" s="105" t="n">
        <v>857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465</v>
      </c>
      <c r="D15" s="105" t="n">
        <v>195</v>
      </c>
      <c r="E15" s="105" t="n">
        <v>521</v>
      </c>
      <c r="F15" s="105" t="n">
        <v>361</v>
      </c>
      <c r="G15" s="105" t="n">
        <v>234</v>
      </c>
      <c r="H15" s="105" t="n">
        <v>154</v>
      </c>
      <c r="I15" s="111" t="n">
        <v>0</v>
      </c>
      <c r="J15" s="105" t="n">
        <v>124</v>
      </c>
      <c r="K15" s="105" t="n">
        <v>290</v>
      </c>
      <c r="L15" s="105" t="n">
        <v>252</v>
      </c>
      <c r="M15" s="105" t="n">
        <v>395</v>
      </c>
      <c r="N15" s="105" t="n">
        <v>404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071</v>
      </c>
      <c r="D16" s="105" t="n">
        <v>277</v>
      </c>
      <c r="E16" s="105" t="n">
        <v>604</v>
      </c>
      <c r="F16" s="105" t="n">
        <v>469</v>
      </c>
      <c r="G16" s="105" t="n">
        <v>386</v>
      </c>
      <c r="H16" s="105" t="n">
        <v>196</v>
      </c>
      <c r="I16" s="111" t="n">
        <v>139</v>
      </c>
      <c r="J16" s="105" t="n">
        <v>200</v>
      </c>
      <c r="K16" s="105" t="n">
        <v>349</v>
      </c>
      <c r="L16" s="105" t="n">
        <v>326</v>
      </c>
      <c r="M16" s="105" t="n">
        <v>459</v>
      </c>
      <c r="N16" s="105" t="n">
        <v>73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32</v>
      </c>
      <c r="D17" s="105" t="n">
        <v>177</v>
      </c>
      <c r="E17" s="105" t="n">
        <v>432</v>
      </c>
      <c r="F17" s="105" t="n">
        <v>314</v>
      </c>
      <c r="G17" s="105" t="n">
        <v>216</v>
      </c>
      <c r="H17" s="105" t="n">
        <v>93</v>
      </c>
      <c r="I17" s="111" t="n">
        <v>0</v>
      </c>
      <c r="J17" s="105" t="n">
        <v>146</v>
      </c>
      <c r="K17" s="105" t="n">
        <v>243</v>
      </c>
      <c r="L17" s="105" t="n">
        <v>232</v>
      </c>
      <c r="M17" s="105" t="n">
        <v>238</v>
      </c>
      <c r="N17" s="105" t="n">
        <v>37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755</v>
      </c>
      <c r="D18" s="105" t="n">
        <v>252</v>
      </c>
      <c r="E18" s="105" t="n">
        <v>540</v>
      </c>
      <c r="F18" s="105" t="n">
        <v>438</v>
      </c>
      <c r="G18" s="105" t="n">
        <v>268</v>
      </c>
      <c r="H18" s="105" t="n">
        <v>165</v>
      </c>
      <c r="I18" s="111" t="n">
        <v>92</v>
      </c>
      <c r="J18" s="105" t="n">
        <v>183</v>
      </c>
      <c r="K18" s="105" t="n">
        <v>286</v>
      </c>
      <c r="L18" s="105" t="n">
        <v>319</v>
      </c>
      <c r="M18" s="105" t="n">
        <v>472</v>
      </c>
      <c r="N18" s="105" t="n">
        <v>495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15</v>
      </c>
      <c r="D19" s="105" t="n">
        <v>148</v>
      </c>
      <c r="E19" s="105" t="n">
        <v>374</v>
      </c>
      <c r="F19" s="105" t="n">
        <v>256</v>
      </c>
      <c r="G19" s="105" t="n">
        <v>146</v>
      </c>
      <c r="H19" s="105" t="n">
        <v>91</v>
      </c>
      <c r="I19" s="111" t="n">
        <v>0</v>
      </c>
      <c r="J19" s="105" t="n">
        <v>139</v>
      </c>
      <c r="K19" s="105" t="n">
        <v>187</v>
      </c>
      <c r="L19" s="105" t="n">
        <v>209</v>
      </c>
      <c r="M19" s="105" t="n">
        <v>219</v>
      </c>
      <c r="N19" s="105" t="n">
        <v>26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93</v>
      </c>
      <c r="D20" s="105" t="n">
        <v>273</v>
      </c>
      <c r="E20" s="105" t="n">
        <v>600</v>
      </c>
      <c r="F20" s="105" t="n">
        <v>505</v>
      </c>
      <c r="G20" s="105" t="n">
        <v>375</v>
      </c>
      <c r="H20" s="105" t="n">
        <v>261</v>
      </c>
      <c r="I20" s="111" t="n">
        <v>179</v>
      </c>
      <c r="J20" s="105" t="n">
        <v>196</v>
      </c>
      <c r="K20" s="105" t="n">
        <v>358</v>
      </c>
      <c r="L20" s="105" t="n">
        <v>254</v>
      </c>
      <c r="M20" s="105" t="n">
        <v>634</v>
      </c>
      <c r="N20" s="105" t="n">
        <v>75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325</v>
      </c>
      <c r="D21" s="105" t="n">
        <v>198</v>
      </c>
      <c r="E21" s="105" t="n">
        <v>468</v>
      </c>
      <c r="F21" s="105" t="n">
        <v>346</v>
      </c>
      <c r="G21" s="105" t="n">
        <v>185</v>
      </c>
      <c r="H21" s="105" t="n">
        <v>128</v>
      </c>
      <c r="I21" s="111" t="n">
        <v>0</v>
      </c>
      <c r="J21" s="105" t="n">
        <v>152</v>
      </c>
      <c r="K21" s="105" t="n">
        <v>245</v>
      </c>
      <c r="L21" s="105" t="n">
        <v>206</v>
      </c>
      <c r="M21" s="105" t="n">
        <v>334</v>
      </c>
      <c r="N21" s="105" t="n">
        <v>38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11</v>
      </c>
      <c r="D22" s="105" t="n">
        <v>251</v>
      </c>
      <c r="E22" s="105" t="n">
        <v>636</v>
      </c>
      <c r="F22" s="105" t="n">
        <v>556</v>
      </c>
      <c r="G22" s="105" t="n">
        <v>391</v>
      </c>
      <c r="H22" s="105" t="n">
        <v>236</v>
      </c>
      <c r="I22" s="111" t="n">
        <v>141</v>
      </c>
      <c r="J22" s="105" t="n">
        <v>218</v>
      </c>
      <c r="K22" s="105" t="n">
        <v>438</v>
      </c>
      <c r="L22" s="105" t="n">
        <v>333</v>
      </c>
      <c r="M22" s="105" t="n">
        <v>505</v>
      </c>
      <c r="N22" s="105" t="n">
        <v>717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12</v>
      </c>
      <c r="D23" s="105" t="n">
        <v>141</v>
      </c>
      <c r="E23" s="105" t="n">
        <v>403</v>
      </c>
      <c r="F23" s="105" t="n">
        <v>333</v>
      </c>
      <c r="G23" s="105" t="n">
        <v>212</v>
      </c>
      <c r="H23" s="105" t="n">
        <v>123</v>
      </c>
      <c r="I23" s="111" t="n">
        <v>0</v>
      </c>
      <c r="J23" s="105" t="n">
        <v>153</v>
      </c>
      <c r="K23" s="105" t="n">
        <v>284</v>
      </c>
      <c r="L23" s="105" t="n">
        <v>195</v>
      </c>
      <c r="M23" s="105" t="n">
        <v>215</v>
      </c>
      <c r="N23" s="105" t="n">
        <v>36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054</v>
      </c>
      <c r="D24" s="105" t="n">
        <v>104</v>
      </c>
      <c r="E24" s="105" t="n">
        <v>283</v>
      </c>
      <c r="F24" s="105" t="n">
        <v>256</v>
      </c>
      <c r="G24" s="105" t="n">
        <v>202</v>
      </c>
      <c r="H24" s="105" t="n">
        <v>117</v>
      </c>
      <c r="I24" s="111" t="n">
        <v>92</v>
      </c>
      <c r="J24" s="105" t="n">
        <v>169</v>
      </c>
      <c r="K24" s="105" t="n">
        <v>273</v>
      </c>
      <c r="L24" s="105" t="n">
        <v>115</v>
      </c>
      <c r="M24" s="105" t="n">
        <v>251</v>
      </c>
      <c r="N24" s="105" t="n">
        <v>246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00</v>
      </c>
      <c r="D25" s="105" t="n">
        <v>43</v>
      </c>
      <c r="E25" s="105" t="n">
        <v>150</v>
      </c>
      <c r="F25" s="105" t="n">
        <v>138</v>
      </c>
      <c r="G25" s="105" t="n">
        <v>111</v>
      </c>
      <c r="H25" s="105" t="n">
        <v>58</v>
      </c>
      <c r="I25" s="111" t="n">
        <v>0</v>
      </c>
      <c r="J25" s="105" t="n">
        <v>110</v>
      </c>
      <c r="K25" s="105" t="n">
        <v>151</v>
      </c>
      <c r="L25" s="105" t="n">
        <v>70</v>
      </c>
      <c r="M25" s="105" t="n">
        <v>82</v>
      </c>
      <c r="N25" s="105" t="n">
        <v>87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974</v>
      </c>
      <c r="D26" s="105" t="n">
        <v>215</v>
      </c>
      <c r="E26" s="105" t="n">
        <v>766</v>
      </c>
      <c r="F26" s="105" t="n">
        <v>763</v>
      </c>
      <c r="G26" s="105" t="n">
        <v>578</v>
      </c>
      <c r="H26" s="105" t="n">
        <v>345</v>
      </c>
      <c r="I26" s="111" t="n">
        <v>307</v>
      </c>
      <c r="J26" s="105" t="n">
        <v>516</v>
      </c>
      <c r="K26" s="105" t="n">
        <v>591</v>
      </c>
      <c r="L26" s="105" t="n">
        <v>430</v>
      </c>
      <c r="M26" s="105" t="n">
        <v>585</v>
      </c>
      <c r="N26" s="105" t="n">
        <v>85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70</v>
      </c>
      <c r="D27" s="105" t="n">
        <v>103</v>
      </c>
      <c r="E27" s="105" t="n">
        <v>488</v>
      </c>
      <c r="F27" s="105" t="n">
        <v>445</v>
      </c>
      <c r="G27" s="105" t="n">
        <v>272</v>
      </c>
      <c r="H27" s="105" t="n">
        <v>162</v>
      </c>
      <c r="I27" s="111" t="n">
        <v>0</v>
      </c>
      <c r="J27" s="105" t="n">
        <v>327</v>
      </c>
      <c r="K27" s="105" t="n">
        <v>297</v>
      </c>
      <c r="L27" s="105" t="n">
        <v>272</v>
      </c>
      <c r="M27" s="105" t="n">
        <v>215</v>
      </c>
      <c r="N27" s="105" t="n">
        <v>35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811</v>
      </c>
      <c r="D28" s="105" t="n">
        <v>325</v>
      </c>
      <c r="E28" s="105" t="n">
        <v>747</v>
      </c>
      <c r="F28" s="105" t="n">
        <v>661</v>
      </c>
      <c r="G28" s="105" t="n">
        <v>546</v>
      </c>
      <c r="H28" s="105" t="n">
        <v>319</v>
      </c>
      <c r="I28" s="111" t="n">
        <v>213</v>
      </c>
      <c r="J28" s="105" t="n">
        <v>277</v>
      </c>
      <c r="K28" s="105" t="n">
        <v>430</v>
      </c>
      <c r="L28" s="105" t="n">
        <v>332</v>
      </c>
      <c r="M28" s="105" t="n">
        <v>659</v>
      </c>
      <c r="N28" s="105" t="n">
        <v>1113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26</v>
      </c>
      <c r="D29" s="105" t="n">
        <v>214</v>
      </c>
      <c r="E29" s="105" t="n">
        <v>528</v>
      </c>
      <c r="F29" s="105" t="n">
        <v>428</v>
      </c>
      <c r="G29" s="105" t="n">
        <v>295</v>
      </c>
      <c r="H29" s="105" t="n">
        <v>161</v>
      </c>
      <c r="I29" s="111" t="n">
        <v>0</v>
      </c>
      <c r="J29" s="105" t="n">
        <v>214</v>
      </c>
      <c r="K29" s="105" t="n">
        <v>287</v>
      </c>
      <c r="L29" s="105" t="n">
        <v>254</v>
      </c>
      <c r="M29" s="105" t="n">
        <v>324</v>
      </c>
      <c r="N29" s="105" t="n">
        <v>547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966</v>
      </c>
      <c r="D30" s="105" t="n">
        <v>258</v>
      </c>
      <c r="E30" s="105" t="n">
        <v>527</v>
      </c>
      <c r="F30" s="105" t="n">
        <v>487</v>
      </c>
      <c r="G30" s="105" t="n">
        <v>378</v>
      </c>
      <c r="H30" s="105" t="n">
        <v>181</v>
      </c>
      <c r="I30" s="111" t="n">
        <v>135</v>
      </c>
      <c r="J30" s="105" t="n">
        <v>111</v>
      </c>
      <c r="K30" s="105" t="n">
        <v>302</v>
      </c>
      <c r="L30" s="105" t="n">
        <v>257</v>
      </c>
      <c r="M30" s="105" t="n">
        <v>535</v>
      </c>
      <c r="N30" s="105" t="n">
        <v>76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14</v>
      </c>
      <c r="D31" s="105" t="n">
        <v>166</v>
      </c>
      <c r="E31" s="105" t="n">
        <v>371</v>
      </c>
      <c r="F31" s="105" t="n">
        <v>283</v>
      </c>
      <c r="G31" s="105" t="n">
        <v>205</v>
      </c>
      <c r="H31" s="105" t="n">
        <v>89</v>
      </c>
      <c r="I31" s="111" t="n">
        <v>0</v>
      </c>
      <c r="J31" s="105" t="n">
        <v>78</v>
      </c>
      <c r="K31" s="105" t="n">
        <v>215</v>
      </c>
      <c r="L31" s="105" t="n">
        <v>179</v>
      </c>
      <c r="M31" s="105" t="n">
        <v>246</v>
      </c>
      <c r="N31" s="105" t="n">
        <v>39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615</v>
      </c>
      <c r="D32" s="105" t="n">
        <v>200</v>
      </c>
      <c r="E32" s="105" t="n">
        <v>450</v>
      </c>
      <c r="F32" s="105" t="n">
        <v>373</v>
      </c>
      <c r="G32" s="105" t="n">
        <v>296</v>
      </c>
      <c r="H32" s="105" t="n">
        <v>172</v>
      </c>
      <c r="I32" s="111" t="n">
        <v>124</v>
      </c>
      <c r="J32" s="105" t="n">
        <v>140</v>
      </c>
      <c r="K32" s="105" t="n">
        <v>299</v>
      </c>
      <c r="L32" s="105" t="n">
        <v>150</v>
      </c>
      <c r="M32" s="105" t="n">
        <v>430</v>
      </c>
      <c r="N32" s="105" t="n">
        <v>596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81</v>
      </c>
      <c r="D33" s="105" t="n">
        <v>113</v>
      </c>
      <c r="E33" s="105" t="n">
        <v>324</v>
      </c>
      <c r="F33" s="105" t="n">
        <v>224</v>
      </c>
      <c r="G33" s="105" t="n">
        <v>143</v>
      </c>
      <c r="H33" s="105" t="n">
        <v>77</v>
      </c>
      <c r="I33" s="111" t="n">
        <v>0</v>
      </c>
      <c r="J33" s="105" t="n">
        <v>98</v>
      </c>
      <c r="K33" s="105" t="n">
        <v>194</v>
      </c>
      <c r="L33" s="105" t="n">
        <v>108</v>
      </c>
      <c r="M33" s="105" t="n">
        <v>189</v>
      </c>
      <c r="N33" s="105" t="n">
        <v>29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66</v>
      </c>
      <c r="D34" s="105" t="n">
        <v>158</v>
      </c>
      <c r="E34" s="105" t="n">
        <v>424</v>
      </c>
      <c r="F34" s="105" t="n">
        <v>425</v>
      </c>
      <c r="G34" s="105" t="n">
        <v>281</v>
      </c>
      <c r="H34" s="105" t="n">
        <v>169</v>
      </c>
      <c r="I34" s="111" t="n">
        <v>109</v>
      </c>
      <c r="J34" s="105" t="n">
        <v>312</v>
      </c>
      <c r="K34" s="105" t="n">
        <v>282</v>
      </c>
      <c r="L34" s="105" t="n">
        <v>190</v>
      </c>
      <c r="M34" s="105" t="n">
        <v>280</v>
      </c>
      <c r="N34" s="105" t="n">
        <v>50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19</v>
      </c>
      <c r="D35" s="105" t="n">
        <v>103</v>
      </c>
      <c r="E35" s="105" t="n">
        <v>276</v>
      </c>
      <c r="F35" s="105" t="n">
        <v>291</v>
      </c>
      <c r="G35" s="105" t="n">
        <v>154</v>
      </c>
      <c r="H35" s="105" t="n">
        <v>95</v>
      </c>
      <c r="I35" s="111" t="n">
        <v>0</v>
      </c>
      <c r="J35" s="105" t="n">
        <v>217</v>
      </c>
      <c r="K35" s="105" t="n">
        <v>195</v>
      </c>
      <c r="L35" s="105" t="n">
        <v>121</v>
      </c>
      <c r="M35" s="105" t="n">
        <v>139</v>
      </c>
      <c r="N35" s="105" t="n">
        <v>247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65</v>
      </c>
      <c r="D36" s="105" t="n">
        <v>178</v>
      </c>
      <c r="E36" s="105" t="n">
        <v>423</v>
      </c>
      <c r="F36" s="105" t="n">
        <v>336</v>
      </c>
      <c r="G36" s="105" t="n">
        <v>281</v>
      </c>
      <c r="H36" s="105" t="n">
        <v>162</v>
      </c>
      <c r="I36" s="111" t="n">
        <v>85</v>
      </c>
      <c r="J36" s="105" t="n">
        <v>120</v>
      </c>
      <c r="K36" s="105" t="n">
        <v>298</v>
      </c>
      <c r="L36" s="105" t="n">
        <v>184</v>
      </c>
      <c r="M36" s="105" t="n">
        <v>429</v>
      </c>
      <c r="N36" s="105" t="n">
        <v>434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52</v>
      </c>
      <c r="D37" s="105" t="n">
        <v>110</v>
      </c>
      <c r="E37" s="105" t="n">
        <v>310</v>
      </c>
      <c r="F37" s="105" t="n">
        <v>208</v>
      </c>
      <c r="G37" s="105" t="n">
        <v>137</v>
      </c>
      <c r="H37" s="105" t="n">
        <v>87</v>
      </c>
      <c r="I37" s="111" t="n">
        <v>0</v>
      </c>
      <c r="J37" s="105" t="n">
        <v>91</v>
      </c>
      <c r="K37" s="105" t="n">
        <v>202</v>
      </c>
      <c r="L37" s="105" t="n">
        <v>132</v>
      </c>
      <c r="M37" s="105" t="n">
        <v>205</v>
      </c>
      <c r="N37" s="105" t="n">
        <v>222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31</v>
      </c>
      <c r="D38" s="105" t="n">
        <v>329</v>
      </c>
      <c r="E38" s="105" t="n">
        <v>622</v>
      </c>
      <c r="F38" s="105" t="n">
        <v>563</v>
      </c>
      <c r="G38" s="105" t="n">
        <v>441</v>
      </c>
      <c r="H38" s="105" t="n">
        <v>282</v>
      </c>
      <c r="I38" s="111" t="n">
        <v>194</v>
      </c>
      <c r="J38" s="105" t="n">
        <v>208</v>
      </c>
      <c r="K38" s="105" t="n">
        <v>472</v>
      </c>
      <c r="L38" s="105" t="n">
        <v>263</v>
      </c>
      <c r="M38" s="105" t="n">
        <v>649</v>
      </c>
      <c r="N38" s="105" t="n">
        <v>839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37</v>
      </c>
      <c r="D39" s="105" t="n">
        <v>183</v>
      </c>
      <c r="E39" s="105" t="n">
        <v>438</v>
      </c>
      <c r="F39" s="105" t="n">
        <v>350</v>
      </c>
      <c r="G39" s="105" t="n">
        <v>239</v>
      </c>
      <c r="H39" s="105" t="n">
        <v>127</v>
      </c>
      <c r="I39" s="111" t="n">
        <v>0</v>
      </c>
      <c r="J39" s="105" t="n">
        <v>154</v>
      </c>
      <c r="K39" s="105" t="n">
        <v>303</v>
      </c>
      <c r="L39" s="105" t="n">
        <v>182</v>
      </c>
      <c r="M39" s="105" t="n">
        <v>288</v>
      </c>
      <c r="N39" s="105" t="n">
        <v>41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137</v>
      </c>
      <c r="D40" s="105" t="n">
        <v>420</v>
      </c>
      <c r="E40" s="105" t="n">
        <v>894</v>
      </c>
      <c r="F40" s="105" t="n">
        <v>776</v>
      </c>
      <c r="G40" s="105" t="n">
        <v>533</v>
      </c>
      <c r="H40" s="105" t="n">
        <v>323</v>
      </c>
      <c r="I40" s="111" t="n">
        <v>191</v>
      </c>
      <c r="J40" s="105" t="n">
        <v>432</v>
      </c>
      <c r="K40" s="105" t="n">
        <v>691</v>
      </c>
      <c r="L40" s="105" t="n">
        <v>468</v>
      </c>
      <c r="M40" s="105" t="n">
        <v>665</v>
      </c>
      <c r="N40" s="105" t="n">
        <v>881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67</v>
      </c>
      <c r="D41" s="105" t="n">
        <v>257</v>
      </c>
      <c r="E41" s="105" t="n">
        <v>638</v>
      </c>
      <c r="F41" s="105" t="n">
        <v>506</v>
      </c>
      <c r="G41" s="105" t="n">
        <v>297</v>
      </c>
      <c r="H41" s="105" t="n">
        <v>169</v>
      </c>
      <c r="I41" s="111" t="n">
        <v>0</v>
      </c>
      <c r="J41" s="105" t="n">
        <v>319</v>
      </c>
      <c r="K41" s="105" t="n">
        <v>450</v>
      </c>
      <c r="L41" s="105" t="n">
        <v>340</v>
      </c>
      <c r="M41" s="105" t="n">
        <v>309</v>
      </c>
      <c r="N41" s="105" t="n">
        <v>44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107</v>
      </c>
      <c r="D42" s="105" t="n">
        <v>580</v>
      </c>
      <c r="E42" s="105" t="n">
        <v>1165</v>
      </c>
      <c r="F42" s="105" t="n">
        <v>924</v>
      </c>
      <c r="G42" s="105" t="n">
        <v>745</v>
      </c>
      <c r="H42" s="105" t="n">
        <v>445</v>
      </c>
      <c r="I42" s="111" t="n">
        <v>248</v>
      </c>
      <c r="J42" s="105" t="n">
        <v>356</v>
      </c>
      <c r="K42" s="105" t="n">
        <v>903</v>
      </c>
      <c r="L42" s="105" t="n">
        <v>514</v>
      </c>
      <c r="M42" s="105" t="n">
        <v>960</v>
      </c>
      <c r="N42" s="105" t="n">
        <v>137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66</v>
      </c>
      <c r="D43" s="105" t="n">
        <v>340</v>
      </c>
      <c r="E43" s="105" t="n">
        <v>758</v>
      </c>
      <c r="F43" s="105" t="n">
        <v>564</v>
      </c>
      <c r="G43" s="105" t="n">
        <v>386</v>
      </c>
      <c r="H43" s="105" t="n">
        <v>218</v>
      </c>
      <c r="I43" s="111" t="n">
        <v>0</v>
      </c>
      <c r="J43" s="105" t="n">
        <v>254</v>
      </c>
      <c r="K43" s="105" t="n">
        <v>583</v>
      </c>
      <c r="L43" s="105" t="n">
        <v>328</v>
      </c>
      <c r="M43" s="105" t="n">
        <v>409</v>
      </c>
      <c r="N43" s="105" t="n">
        <v>69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080</v>
      </c>
      <c r="D44" s="105" t="n">
        <v>244</v>
      </c>
      <c r="E44" s="105" t="n">
        <v>613</v>
      </c>
      <c r="F44" s="105" t="n">
        <v>512</v>
      </c>
      <c r="G44" s="105" t="n">
        <v>364</v>
      </c>
      <c r="H44" s="105" t="n">
        <v>215</v>
      </c>
      <c r="I44" s="111" t="n">
        <v>132</v>
      </c>
      <c r="J44" s="105" t="n">
        <v>132</v>
      </c>
      <c r="K44" s="105" t="n">
        <v>412</v>
      </c>
      <c r="L44" s="105" t="n">
        <v>222</v>
      </c>
      <c r="M44" s="105" t="n">
        <v>642</v>
      </c>
      <c r="N44" s="105" t="n">
        <v>67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71</v>
      </c>
      <c r="D45" s="105" t="n">
        <v>148</v>
      </c>
      <c r="E45" s="105" t="n">
        <v>415</v>
      </c>
      <c r="F45" s="105" t="n">
        <v>308</v>
      </c>
      <c r="G45" s="105" t="n">
        <v>196</v>
      </c>
      <c r="H45" s="105" t="n">
        <v>104</v>
      </c>
      <c r="I45" s="111" t="n">
        <v>0</v>
      </c>
      <c r="J45" s="105" t="n">
        <v>93</v>
      </c>
      <c r="K45" s="105" t="n">
        <v>278</v>
      </c>
      <c r="L45" s="105" t="n">
        <v>163</v>
      </c>
      <c r="M45" s="105" t="n">
        <v>310</v>
      </c>
      <c r="N45" s="105" t="n">
        <v>327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789</v>
      </c>
      <c r="D46" s="105" t="n">
        <v>68</v>
      </c>
      <c r="E46" s="105" t="n">
        <v>181</v>
      </c>
      <c r="F46" s="105" t="n">
        <v>211</v>
      </c>
      <c r="G46" s="105" t="n">
        <v>166</v>
      </c>
      <c r="H46" s="105" t="n">
        <v>109</v>
      </c>
      <c r="I46" s="111" t="n">
        <v>54</v>
      </c>
      <c r="J46" s="105" t="n">
        <v>112</v>
      </c>
      <c r="K46" s="105" t="n">
        <v>172</v>
      </c>
      <c r="L46" s="105" t="n">
        <v>116</v>
      </c>
      <c r="M46" s="105" t="n">
        <v>173</v>
      </c>
      <c r="N46" s="105" t="n">
        <v>21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411</v>
      </c>
      <c r="D47" s="105" t="n">
        <v>37</v>
      </c>
      <c r="E47" s="105" t="n">
        <v>115</v>
      </c>
      <c r="F47" s="105" t="n">
        <v>122</v>
      </c>
      <c r="G47" s="105" t="n">
        <v>79</v>
      </c>
      <c r="H47" s="105" t="n">
        <v>58</v>
      </c>
      <c r="I47" s="111" t="n">
        <v>0</v>
      </c>
      <c r="J47" s="105" t="n">
        <v>71</v>
      </c>
      <c r="K47" s="105" t="n">
        <v>102</v>
      </c>
      <c r="L47" s="105" t="n">
        <v>71</v>
      </c>
      <c r="M47" s="105" t="n">
        <v>76</v>
      </c>
      <c r="N47" s="105" t="n">
        <v>9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539</v>
      </c>
      <c r="D48" s="105" t="n">
        <v>188</v>
      </c>
      <c r="E48" s="105" t="n">
        <v>400</v>
      </c>
      <c r="F48" s="105" t="n">
        <v>379</v>
      </c>
      <c r="G48" s="105" t="n">
        <v>276</v>
      </c>
      <c r="H48" s="105" t="n">
        <v>168</v>
      </c>
      <c r="I48" s="111" t="n">
        <v>128</v>
      </c>
      <c r="J48" s="105" t="n">
        <v>121</v>
      </c>
      <c r="K48" s="105" t="n">
        <v>334</v>
      </c>
      <c r="L48" s="105" t="n">
        <v>171</v>
      </c>
      <c r="M48" s="105" t="n">
        <v>389</v>
      </c>
      <c r="N48" s="105" t="n">
        <v>52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94</v>
      </c>
      <c r="D49" s="105" t="n">
        <v>124</v>
      </c>
      <c r="E49" s="105" t="n">
        <v>290</v>
      </c>
      <c r="F49" s="105" t="n">
        <v>232</v>
      </c>
      <c r="G49" s="105" t="n">
        <v>161</v>
      </c>
      <c r="H49" s="105" t="n">
        <v>87</v>
      </c>
      <c r="I49" s="111" t="n">
        <v>0</v>
      </c>
      <c r="J49" s="105" t="n">
        <v>86</v>
      </c>
      <c r="K49" s="105" t="n">
        <v>231</v>
      </c>
      <c r="L49" s="105" t="n">
        <v>120</v>
      </c>
      <c r="M49" s="105" t="n">
        <v>172</v>
      </c>
      <c r="N49" s="105" t="n">
        <v>28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6169</v>
      </c>
      <c r="D50" s="105" t="n">
        <v>486</v>
      </c>
      <c r="E50" s="105" t="n">
        <v>1492</v>
      </c>
      <c r="F50" s="105" t="n">
        <v>1644</v>
      </c>
      <c r="G50" s="105" t="n">
        <v>1239</v>
      </c>
      <c r="H50" s="105" t="n">
        <v>718</v>
      </c>
      <c r="I50" s="111" t="n">
        <v>590</v>
      </c>
      <c r="J50" s="105" t="n">
        <v>1594</v>
      </c>
      <c r="K50" s="105" t="n">
        <v>1220</v>
      </c>
      <c r="L50" s="105" t="n">
        <v>847</v>
      </c>
      <c r="M50" s="105" t="n">
        <v>1231</v>
      </c>
      <c r="N50" s="105" t="n">
        <v>127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930</v>
      </c>
      <c r="D51" s="105" t="n">
        <v>268</v>
      </c>
      <c r="E51" s="105" t="n">
        <v>916</v>
      </c>
      <c r="F51" s="105" t="n">
        <v>879</v>
      </c>
      <c r="G51" s="105" t="n">
        <v>549</v>
      </c>
      <c r="H51" s="105" t="n">
        <v>318</v>
      </c>
      <c r="I51" s="111" t="n">
        <v>0</v>
      </c>
      <c r="J51" s="105" t="n">
        <v>952</v>
      </c>
      <c r="K51" s="105" t="n">
        <v>604</v>
      </c>
      <c r="L51" s="105" t="n">
        <v>485</v>
      </c>
      <c r="M51" s="105" t="n">
        <v>384</v>
      </c>
      <c r="N51" s="105" t="n">
        <v>50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49">
      <formula>$B8="K"</formula>
    </cfRule>
    <cfRule type="expression" priority="3" aboveAverage="0" equalAverage="0" bottom="0" percent="0" rank="0" text="" dxfId="15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49</v>
      </c>
      <c r="C5" s="68" t="n">
        <v>1512</v>
      </c>
      <c r="D5" s="68" t="n">
        <v>484</v>
      </c>
      <c r="E5" s="68" t="n">
        <v>261</v>
      </c>
      <c r="F5" s="68" t="n">
        <v>1113</v>
      </c>
      <c r="G5" s="68" t="n">
        <v>628</v>
      </c>
      <c r="H5" s="69" t="n">
        <v>0.0943603473723956</v>
      </c>
    </row>
    <row r="6" customFormat="false" ht="15" hidden="false" customHeight="false" outlineLevel="0" collapsed="false">
      <c r="A6" s="70" t="s">
        <v>139</v>
      </c>
      <c r="B6" s="71" t="n">
        <v>1175</v>
      </c>
      <c r="C6" s="71" t="n">
        <v>643</v>
      </c>
      <c r="D6" s="71" t="n">
        <v>196</v>
      </c>
      <c r="E6" s="71" t="n">
        <v>110</v>
      </c>
      <c r="F6" s="71" t="n">
        <v>0</v>
      </c>
      <c r="G6" s="71" t="n">
        <v>0</v>
      </c>
      <c r="H6" s="72" t="n">
        <v>0.0811408051930115</v>
      </c>
    </row>
    <row r="7" customFormat="false" ht="15" hidden="false" customHeight="false" outlineLevel="0" collapsed="false">
      <c r="A7" s="70" t="s">
        <v>140</v>
      </c>
      <c r="B7" s="71" t="n">
        <v>515</v>
      </c>
      <c r="C7" s="71" t="n">
        <v>284</v>
      </c>
      <c r="D7" s="71" t="n">
        <v>83</v>
      </c>
      <c r="E7" s="71" t="n">
        <v>40</v>
      </c>
      <c r="F7" s="71" t="n">
        <v>515</v>
      </c>
      <c r="G7" s="71" t="n">
        <v>284</v>
      </c>
      <c r="H7" s="72" t="n">
        <v>0.105771205586363</v>
      </c>
    </row>
    <row r="8" customFormat="false" ht="15" hidden="false" customHeight="false" outlineLevel="0" collapsed="false">
      <c r="A8" s="70" t="s">
        <v>141</v>
      </c>
      <c r="B8" s="71" t="n">
        <v>564</v>
      </c>
      <c r="C8" s="71" t="n">
        <v>310</v>
      </c>
      <c r="D8" s="71" t="n">
        <v>113</v>
      </c>
      <c r="E8" s="71" t="n">
        <v>64</v>
      </c>
      <c r="F8" s="71" t="n">
        <v>230</v>
      </c>
      <c r="G8" s="71" t="n">
        <v>129</v>
      </c>
      <c r="H8" s="72" t="n">
        <v>0.100231028967478</v>
      </c>
    </row>
    <row r="9" customFormat="false" ht="15" hidden="false" customHeight="false" outlineLevel="0" collapsed="false">
      <c r="A9" s="70" t="s">
        <v>142</v>
      </c>
      <c r="B9" s="71" t="n">
        <v>495</v>
      </c>
      <c r="C9" s="71" t="n">
        <v>275</v>
      </c>
      <c r="D9" s="71" t="n">
        <v>92</v>
      </c>
      <c r="E9" s="71" t="n">
        <v>47</v>
      </c>
      <c r="F9" s="71" t="n">
        <v>368</v>
      </c>
      <c r="G9" s="71" t="n">
        <v>215</v>
      </c>
      <c r="H9" s="72" t="n">
        <v>0.119104908565929</v>
      </c>
    </row>
    <row r="10" customFormat="false" ht="15.75" hidden="false" customHeight="false" outlineLevel="0" collapsed="false">
      <c r="A10" s="67" t="s">
        <v>108</v>
      </c>
      <c r="B10" s="68" t="n">
        <v>2294</v>
      </c>
      <c r="C10" s="68" t="n">
        <v>1337</v>
      </c>
      <c r="D10" s="68" t="n">
        <v>370</v>
      </c>
      <c r="E10" s="68" t="n">
        <v>202</v>
      </c>
      <c r="F10" s="68" t="n">
        <v>1473</v>
      </c>
      <c r="G10" s="68" t="n">
        <v>850</v>
      </c>
      <c r="H10" s="69" t="n">
        <v>0.0772468599521837</v>
      </c>
    </row>
    <row r="11" customFormat="false" ht="15" hidden="false" customHeight="false" outlineLevel="0" collapsed="false">
      <c r="A11" s="70" t="s">
        <v>143</v>
      </c>
      <c r="B11" s="71" t="n">
        <v>267</v>
      </c>
      <c r="C11" s="71" t="n">
        <v>151</v>
      </c>
      <c r="D11" s="71" t="n">
        <v>48</v>
      </c>
      <c r="E11" s="71" t="n">
        <v>19</v>
      </c>
      <c r="F11" s="71" t="n">
        <v>267</v>
      </c>
      <c r="G11" s="71" t="n">
        <v>151</v>
      </c>
      <c r="H11" s="72" t="n">
        <v>0.0941466854724965</v>
      </c>
    </row>
    <row r="12" customFormat="false" ht="15" hidden="false" customHeight="false" outlineLevel="0" collapsed="false">
      <c r="A12" s="70" t="s">
        <v>144</v>
      </c>
      <c r="B12" s="71" t="n">
        <v>794</v>
      </c>
      <c r="C12" s="71" t="n">
        <v>466</v>
      </c>
      <c r="D12" s="71" t="n">
        <v>132</v>
      </c>
      <c r="E12" s="71" t="n">
        <v>80</v>
      </c>
      <c r="F12" s="71" t="n">
        <v>331</v>
      </c>
      <c r="G12" s="71" t="n">
        <v>195</v>
      </c>
      <c r="H12" s="72" t="n">
        <v>0.0603894128384545</v>
      </c>
    </row>
    <row r="13" customFormat="false" ht="15" hidden="false" customHeight="false" outlineLevel="0" collapsed="false">
      <c r="A13" s="70" t="s">
        <v>145</v>
      </c>
      <c r="B13" s="71" t="n">
        <v>275</v>
      </c>
      <c r="C13" s="71" t="n">
        <v>143</v>
      </c>
      <c r="D13" s="71" t="n">
        <v>27</v>
      </c>
      <c r="E13" s="71" t="n">
        <v>14</v>
      </c>
      <c r="F13" s="71" t="n">
        <v>175</v>
      </c>
      <c r="G13" s="71" t="n">
        <v>88</v>
      </c>
      <c r="H13" s="72" t="n">
        <v>0.0863422291993721</v>
      </c>
    </row>
    <row r="14" customFormat="false" ht="15" hidden="false" customHeight="false" outlineLevel="0" collapsed="false">
      <c r="A14" s="70" t="s">
        <v>146</v>
      </c>
      <c r="B14" s="71" t="n">
        <v>199</v>
      </c>
      <c r="C14" s="71" t="n">
        <v>120</v>
      </c>
      <c r="D14" s="71" t="n">
        <v>27</v>
      </c>
      <c r="E14" s="71" t="n">
        <v>14</v>
      </c>
      <c r="F14" s="71" t="n">
        <v>199</v>
      </c>
      <c r="G14" s="71" t="n">
        <v>120</v>
      </c>
      <c r="H14" s="72" t="n">
        <v>0.0861099091302467</v>
      </c>
    </row>
    <row r="15" customFormat="false" ht="15" hidden="false" customHeight="false" outlineLevel="0" collapsed="false">
      <c r="A15" s="70" t="s">
        <v>147</v>
      </c>
      <c r="B15" s="71" t="n">
        <v>418</v>
      </c>
      <c r="C15" s="71" t="n">
        <v>249</v>
      </c>
      <c r="D15" s="71" t="n">
        <v>77</v>
      </c>
      <c r="E15" s="71" t="n">
        <v>43</v>
      </c>
      <c r="F15" s="71" t="n">
        <v>287</v>
      </c>
      <c r="G15" s="71" t="n">
        <v>174</v>
      </c>
      <c r="H15" s="72" t="n">
        <v>0.0866860223973455</v>
      </c>
    </row>
    <row r="16" customFormat="false" ht="15" hidden="false" customHeight="false" outlineLevel="0" collapsed="false">
      <c r="A16" s="70" t="s">
        <v>148</v>
      </c>
      <c r="B16" s="71" t="n">
        <v>341</v>
      </c>
      <c r="C16" s="71" t="n">
        <v>208</v>
      </c>
      <c r="D16" s="71" t="n">
        <v>59</v>
      </c>
      <c r="E16" s="71" t="n">
        <v>32</v>
      </c>
      <c r="F16" s="71" t="n">
        <v>214</v>
      </c>
      <c r="G16" s="71" t="n">
        <v>122</v>
      </c>
      <c r="H16" s="72" t="n">
        <v>0.100441826215022</v>
      </c>
    </row>
    <row r="17" customFormat="false" ht="15.75" hidden="false" customHeight="false" outlineLevel="0" collapsed="false">
      <c r="A17" s="67" t="s">
        <v>109</v>
      </c>
      <c r="B17" s="68" t="n">
        <v>2642</v>
      </c>
      <c r="C17" s="68" t="n">
        <v>1438</v>
      </c>
      <c r="D17" s="68" t="n">
        <v>551</v>
      </c>
      <c r="E17" s="68" t="n">
        <v>295</v>
      </c>
      <c r="F17" s="68" t="n">
        <v>1120</v>
      </c>
      <c r="G17" s="68" t="n">
        <v>638</v>
      </c>
      <c r="H17" s="69" t="n">
        <v>0.0760528512622701</v>
      </c>
    </row>
    <row r="18" customFormat="false" ht="15" hidden="false" customHeight="false" outlineLevel="0" collapsed="false">
      <c r="A18" s="70" t="s">
        <v>149</v>
      </c>
      <c r="B18" s="71" t="n">
        <v>618</v>
      </c>
      <c r="C18" s="71" t="n">
        <v>329</v>
      </c>
      <c r="D18" s="71" t="n">
        <v>119</v>
      </c>
      <c r="E18" s="71" t="n">
        <v>62</v>
      </c>
      <c r="F18" s="71" t="n">
        <v>250</v>
      </c>
      <c r="G18" s="71" t="n">
        <v>144</v>
      </c>
      <c r="H18" s="72" t="n">
        <v>0.0591614014933946</v>
      </c>
      <c r="J18" s="73"/>
    </row>
    <row r="19" customFormat="false" ht="15" hidden="false" customHeight="false" outlineLevel="0" collapsed="false">
      <c r="A19" s="70" t="s">
        <v>150</v>
      </c>
      <c r="B19" s="71" t="n">
        <v>315</v>
      </c>
      <c r="C19" s="71" t="n">
        <v>200</v>
      </c>
      <c r="D19" s="71" t="n">
        <v>62</v>
      </c>
      <c r="E19" s="71" t="n">
        <v>39</v>
      </c>
      <c r="F19" s="71" t="n">
        <v>166</v>
      </c>
      <c r="G19" s="71" t="n">
        <v>104</v>
      </c>
      <c r="H19" s="72" t="n">
        <v>0.0709459459459459</v>
      </c>
      <c r="J19" s="73"/>
    </row>
    <row r="20" customFormat="false" ht="15" hidden="false" customHeight="false" outlineLevel="0" collapsed="false">
      <c r="A20" s="74" t="s">
        <v>151</v>
      </c>
      <c r="B20" s="75" t="n">
        <v>637</v>
      </c>
      <c r="C20" s="76" t="n">
        <v>341</v>
      </c>
      <c r="D20" s="75" t="n">
        <v>164</v>
      </c>
      <c r="E20" s="76" t="n">
        <v>91</v>
      </c>
      <c r="F20" s="75" t="n">
        <v>298</v>
      </c>
      <c r="G20" s="76" t="n">
        <v>162</v>
      </c>
      <c r="H20" s="72" t="n">
        <v>0.0887433825578156</v>
      </c>
      <c r="J20" s="73"/>
    </row>
    <row r="21" customFormat="false" ht="15" hidden="false" customHeight="false" outlineLevel="0" collapsed="false">
      <c r="A21" s="70" t="s">
        <v>152</v>
      </c>
      <c r="B21" s="71" t="n">
        <v>201</v>
      </c>
      <c r="C21" s="71" t="n">
        <v>131</v>
      </c>
      <c r="D21" s="71" t="n">
        <v>43</v>
      </c>
      <c r="E21" s="71" t="n">
        <v>23</v>
      </c>
      <c r="F21" s="71" t="n">
        <v>201</v>
      </c>
      <c r="G21" s="71" t="n">
        <v>131</v>
      </c>
      <c r="H21" s="72" t="n">
        <v>0.0763968072976055</v>
      </c>
      <c r="J21" s="73"/>
    </row>
    <row r="22" customFormat="false" ht="15" hidden="false" customHeight="false" outlineLevel="0" collapsed="false">
      <c r="A22" s="77" t="s">
        <v>153</v>
      </c>
      <c r="B22" s="71" t="n">
        <v>871</v>
      </c>
      <c r="C22" s="78" t="n">
        <v>437</v>
      </c>
      <c r="D22" s="71" t="n">
        <v>163</v>
      </c>
      <c r="E22" s="78" t="n">
        <v>80</v>
      </c>
      <c r="F22" s="71" t="n">
        <v>205</v>
      </c>
      <c r="G22" s="78" t="n">
        <v>97</v>
      </c>
      <c r="H22" s="72" t="n">
        <v>0.0867184388689765</v>
      </c>
      <c r="J22" s="73"/>
    </row>
    <row r="23" s="79" customFormat="true" ht="15.75" hidden="false" customHeight="false" outlineLevel="0" collapsed="false">
      <c r="A23" s="67" t="s">
        <v>110</v>
      </c>
      <c r="B23" s="68" t="n">
        <v>2098</v>
      </c>
      <c r="C23" s="68" t="n">
        <v>1246</v>
      </c>
      <c r="D23" s="68" t="n">
        <v>359</v>
      </c>
      <c r="E23" s="68" t="n">
        <v>212</v>
      </c>
      <c r="F23" s="68" t="n">
        <v>1101</v>
      </c>
      <c r="G23" s="68" t="n">
        <v>672</v>
      </c>
      <c r="H23" s="69" t="n">
        <v>0.0415511368137527</v>
      </c>
    </row>
    <row r="24" customFormat="false" ht="15" hidden="false" customHeight="false" outlineLevel="0" collapsed="false">
      <c r="A24" s="70" t="s">
        <v>154</v>
      </c>
      <c r="B24" s="71" t="n">
        <v>695</v>
      </c>
      <c r="C24" s="71" t="n">
        <v>405</v>
      </c>
      <c r="D24" s="71" t="n">
        <v>151</v>
      </c>
      <c r="E24" s="71" t="n">
        <v>101</v>
      </c>
      <c r="F24" s="71" t="n">
        <v>286</v>
      </c>
      <c r="G24" s="71" t="n">
        <v>173</v>
      </c>
      <c r="H24" s="72" t="n">
        <v>0.0318734235267141</v>
      </c>
    </row>
    <row r="25" customFormat="false" ht="15" hidden="false" customHeight="false" outlineLevel="0" collapsed="false">
      <c r="A25" s="70" t="s">
        <v>155</v>
      </c>
      <c r="B25" s="71" t="n">
        <v>256</v>
      </c>
      <c r="C25" s="71" t="n">
        <v>156</v>
      </c>
      <c r="D25" s="71" t="n">
        <v>35</v>
      </c>
      <c r="E25" s="71" t="n">
        <v>18</v>
      </c>
      <c r="F25" s="71" t="n">
        <v>158</v>
      </c>
      <c r="G25" s="71" t="n">
        <v>95</v>
      </c>
      <c r="H25" s="72" t="n">
        <v>0.0462177288319191</v>
      </c>
    </row>
    <row r="26" customFormat="false" ht="15" hidden="false" customHeight="false" outlineLevel="0" collapsed="false">
      <c r="A26" s="70" t="s">
        <v>156</v>
      </c>
      <c r="B26" s="71" t="n">
        <v>133</v>
      </c>
      <c r="C26" s="71" t="n">
        <v>83</v>
      </c>
      <c r="D26" s="71" t="n">
        <v>12</v>
      </c>
      <c r="E26" s="71" t="n">
        <v>9</v>
      </c>
      <c r="F26" s="71" t="n">
        <v>133</v>
      </c>
      <c r="G26" s="71" t="n">
        <v>83</v>
      </c>
      <c r="H26" s="72" t="n">
        <v>0.0421019309908199</v>
      </c>
    </row>
    <row r="27" customFormat="false" ht="15" hidden="false" customHeight="false" outlineLevel="0" collapsed="false">
      <c r="A27" s="70" t="s">
        <v>157</v>
      </c>
      <c r="B27" s="71" t="n">
        <v>130</v>
      </c>
      <c r="C27" s="71" t="n">
        <v>76</v>
      </c>
      <c r="D27" s="71" t="n">
        <v>13</v>
      </c>
      <c r="E27" s="71" t="n">
        <v>6</v>
      </c>
      <c r="F27" s="71" t="n">
        <v>71</v>
      </c>
      <c r="G27" s="71" t="n">
        <v>42</v>
      </c>
      <c r="H27" s="72" t="n">
        <v>0.0414805360561583</v>
      </c>
    </row>
    <row r="28" customFormat="false" ht="15" hidden="false" customHeight="false" outlineLevel="0" collapsed="false">
      <c r="A28" s="70" t="s">
        <v>158</v>
      </c>
      <c r="B28" s="71" t="n">
        <v>782</v>
      </c>
      <c r="C28" s="71" t="n">
        <v>458</v>
      </c>
      <c r="D28" s="71" t="n">
        <v>131</v>
      </c>
      <c r="E28" s="71" t="n">
        <v>66</v>
      </c>
      <c r="F28" s="71" t="n">
        <v>351</v>
      </c>
      <c r="G28" s="71" t="n">
        <v>211</v>
      </c>
      <c r="H28" s="72" t="n">
        <v>0.0523707473881597</v>
      </c>
    </row>
    <row r="29" customFormat="false" ht="15" hidden="false" customHeight="false" outlineLevel="0" collapsed="false">
      <c r="A29" s="70" t="s">
        <v>159</v>
      </c>
      <c r="B29" s="71" t="n">
        <v>102</v>
      </c>
      <c r="C29" s="71" t="n">
        <v>68</v>
      </c>
      <c r="D29" s="71" t="n">
        <v>17</v>
      </c>
      <c r="E29" s="71" t="n">
        <v>12</v>
      </c>
      <c r="F29" s="71" t="n">
        <v>102</v>
      </c>
      <c r="G29" s="71" t="n">
        <v>68</v>
      </c>
      <c r="H29" s="72" t="n">
        <v>0.0530421216848674</v>
      </c>
    </row>
    <row r="30" customFormat="false" ht="15.75" hidden="false" customHeight="false" outlineLevel="0" collapsed="false">
      <c r="A30" s="67" t="s">
        <v>111</v>
      </c>
      <c r="B30" s="68" t="n">
        <v>1505</v>
      </c>
      <c r="C30" s="68" t="n">
        <v>888</v>
      </c>
      <c r="D30" s="68" t="n">
        <v>281</v>
      </c>
      <c r="E30" s="68" t="n">
        <v>153</v>
      </c>
      <c r="F30" s="68" t="n">
        <v>814</v>
      </c>
      <c r="G30" s="68" t="n">
        <v>477</v>
      </c>
      <c r="H30" s="69" t="n">
        <v>0.0406558971311254</v>
      </c>
    </row>
    <row r="31" customFormat="false" ht="15" hidden="false" customHeight="false" outlineLevel="0" collapsed="false">
      <c r="A31" s="70" t="s">
        <v>160</v>
      </c>
      <c r="B31" s="71" t="n">
        <v>99</v>
      </c>
      <c r="C31" s="71" t="n">
        <v>50</v>
      </c>
      <c r="D31" s="71" t="n">
        <v>20</v>
      </c>
      <c r="E31" s="71" t="n">
        <v>8</v>
      </c>
      <c r="F31" s="71" t="n">
        <v>99</v>
      </c>
      <c r="G31" s="71" t="n">
        <v>50</v>
      </c>
      <c r="H31" s="72" t="n">
        <v>0.043212570929725</v>
      </c>
    </row>
    <row r="32" customFormat="false" ht="15" hidden="false" customHeight="false" outlineLevel="0" collapsed="false">
      <c r="A32" s="70" t="s">
        <v>161</v>
      </c>
      <c r="B32" s="71" t="n">
        <v>651</v>
      </c>
      <c r="C32" s="71" t="n">
        <v>386</v>
      </c>
      <c r="D32" s="71" t="n">
        <v>131</v>
      </c>
      <c r="E32" s="71" t="n">
        <v>80</v>
      </c>
      <c r="F32" s="71" t="n">
        <v>237</v>
      </c>
      <c r="G32" s="71" t="n">
        <v>145</v>
      </c>
      <c r="H32" s="72" t="n">
        <v>0.0458482991759983</v>
      </c>
    </row>
    <row r="33" customFormat="false" ht="15" hidden="false" customHeight="false" outlineLevel="0" collapsed="false">
      <c r="A33" s="70" t="s">
        <v>162</v>
      </c>
      <c r="B33" s="71" t="n">
        <v>98</v>
      </c>
      <c r="C33" s="71" t="n">
        <v>51</v>
      </c>
      <c r="D33" s="71" t="n">
        <v>15</v>
      </c>
      <c r="E33" s="71" t="n">
        <v>6</v>
      </c>
      <c r="F33" s="71" t="n">
        <v>98</v>
      </c>
      <c r="G33" s="71" t="n">
        <v>51</v>
      </c>
      <c r="H33" s="72" t="n">
        <v>0.038781163434903</v>
      </c>
    </row>
    <row r="34" customFormat="false" ht="15" hidden="false" customHeight="false" outlineLevel="0" collapsed="false">
      <c r="A34" s="70" t="s">
        <v>163</v>
      </c>
      <c r="B34" s="71" t="n">
        <v>308</v>
      </c>
      <c r="C34" s="71" t="n">
        <v>197</v>
      </c>
      <c r="D34" s="71" t="n">
        <v>43</v>
      </c>
      <c r="E34" s="71" t="n">
        <v>19</v>
      </c>
      <c r="F34" s="71" t="n">
        <v>198</v>
      </c>
      <c r="G34" s="71" t="n">
        <v>126</v>
      </c>
      <c r="H34" s="72" t="n">
        <v>0.0562762653023936</v>
      </c>
    </row>
    <row r="35" customFormat="false" ht="15" hidden="false" customHeight="false" outlineLevel="0" collapsed="false">
      <c r="A35" s="70" t="s">
        <v>164</v>
      </c>
      <c r="B35" s="71" t="n">
        <v>56</v>
      </c>
      <c r="C35" s="71" t="n">
        <v>30</v>
      </c>
      <c r="D35" s="71" t="n">
        <v>14</v>
      </c>
      <c r="E35" s="71" t="n">
        <v>9</v>
      </c>
      <c r="F35" s="71" t="n">
        <v>56</v>
      </c>
      <c r="G35" s="71" t="n">
        <v>30</v>
      </c>
      <c r="H35" s="72" t="n">
        <v>0.0236087689713322</v>
      </c>
    </row>
    <row r="36" customFormat="false" ht="15" hidden="false" customHeight="false" outlineLevel="0" collapsed="false">
      <c r="A36" s="70" t="s">
        <v>165</v>
      </c>
      <c r="B36" s="71" t="n">
        <v>293</v>
      </c>
      <c r="C36" s="71" t="n">
        <v>174</v>
      </c>
      <c r="D36" s="71" t="n">
        <v>58</v>
      </c>
      <c r="E36" s="71" t="n">
        <v>31</v>
      </c>
      <c r="F36" s="71" t="n">
        <v>126</v>
      </c>
      <c r="G36" s="71" t="n">
        <v>75</v>
      </c>
      <c r="H36" s="72" t="n">
        <v>0.0288499409216227</v>
      </c>
    </row>
    <row r="37" customFormat="false" ht="15.75" hidden="false" customHeight="false" outlineLevel="0" collapsed="false">
      <c r="A37" s="67" t="s">
        <v>112</v>
      </c>
      <c r="B37" s="68" t="n">
        <v>2201</v>
      </c>
      <c r="C37" s="68" t="n">
        <v>1333</v>
      </c>
      <c r="D37" s="68" t="n">
        <v>398</v>
      </c>
      <c r="E37" s="68" t="n">
        <v>262</v>
      </c>
      <c r="F37" s="68" t="n">
        <v>1388</v>
      </c>
      <c r="G37" s="68" t="n">
        <v>862</v>
      </c>
      <c r="H37" s="69" t="n">
        <v>0.0437174750724983</v>
      </c>
    </row>
    <row r="38" customFormat="false" ht="15" hidden="false" customHeight="false" outlineLevel="0" collapsed="false">
      <c r="A38" s="70" t="s">
        <v>166</v>
      </c>
      <c r="B38" s="71" t="n">
        <v>133</v>
      </c>
      <c r="C38" s="71" t="n">
        <v>86</v>
      </c>
      <c r="D38" s="71" t="n">
        <v>29</v>
      </c>
      <c r="E38" s="71" t="n">
        <v>18</v>
      </c>
      <c r="F38" s="71" t="n">
        <v>133</v>
      </c>
      <c r="G38" s="71" t="n">
        <v>86</v>
      </c>
      <c r="H38" s="72" t="n">
        <v>0.0337306619325387</v>
      </c>
    </row>
    <row r="39" customFormat="false" ht="15" hidden="false" customHeight="false" outlineLevel="0" collapsed="false">
      <c r="A39" s="70" t="s">
        <v>167</v>
      </c>
      <c r="B39" s="71" t="n">
        <v>408</v>
      </c>
      <c r="C39" s="71" t="n">
        <v>252</v>
      </c>
      <c r="D39" s="71" t="n">
        <v>108</v>
      </c>
      <c r="E39" s="71" t="n">
        <v>74</v>
      </c>
      <c r="F39" s="71" t="n">
        <v>127</v>
      </c>
      <c r="G39" s="71" t="n">
        <v>76</v>
      </c>
      <c r="H39" s="72" t="n">
        <v>0.0214612592709484</v>
      </c>
    </row>
    <row r="40" customFormat="false" ht="15" hidden="false" customHeight="false" outlineLevel="0" collapsed="false">
      <c r="A40" s="70" t="s">
        <v>168</v>
      </c>
      <c r="B40" s="71" t="n">
        <v>56</v>
      </c>
      <c r="C40" s="71" t="n">
        <v>34</v>
      </c>
      <c r="D40" s="71" t="n">
        <v>9</v>
      </c>
      <c r="E40" s="71" t="n">
        <v>7</v>
      </c>
      <c r="F40" s="71" t="n">
        <v>56</v>
      </c>
      <c r="G40" s="71" t="n">
        <v>34</v>
      </c>
      <c r="H40" s="72" t="n">
        <v>0.0235690235690236</v>
      </c>
    </row>
    <row r="41" customFormat="false" ht="15" hidden="false" customHeight="false" outlineLevel="0" collapsed="false">
      <c r="A41" s="70" t="s">
        <v>169</v>
      </c>
      <c r="B41" s="71" t="n">
        <v>163</v>
      </c>
      <c r="C41" s="71" t="n">
        <v>112</v>
      </c>
      <c r="D41" s="71" t="n">
        <v>27</v>
      </c>
      <c r="E41" s="71" t="n">
        <v>20</v>
      </c>
      <c r="F41" s="71" t="n">
        <v>163</v>
      </c>
      <c r="G41" s="71" t="n">
        <v>112</v>
      </c>
      <c r="H41" s="72" t="n">
        <v>0.047870778267254</v>
      </c>
    </row>
    <row r="42" customFormat="false" ht="15" hidden="false" customHeight="false" outlineLevel="0" collapsed="false">
      <c r="A42" s="70" t="s">
        <v>170</v>
      </c>
      <c r="B42" s="71" t="n">
        <v>208</v>
      </c>
      <c r="C42" s="71" t="n">
        <v>116</v>
      </c>
      <c r="D42" s="71" t="n">
        <v>38</v>
      </c>
      <c r="E42" s="71" t="n">
        <v>29</v>
      </c>
      <c r="F42" s="71" t="n">
        <v>144</v>
      </c>
      <c r="G42" s="71" t="n">
        <v>86</v>
      </c>
      <c r="H42" s="72" t="n">
        <v>0.0771227289581016</v>
      </c>
    </row>
    <row r="43" customFormat="false" ht="15" hidden="false" customHeight="false" outlineLevel="0" collapsed="false">
      <c r="A43" s="70" t="s">
        <v>171</v>
      </c>
      <c r="B43" s="71" t="n">
        <v>562</v>
      </c>
      <c r="C43" s="71" t="n">
        <v>343</v>
      </c>
      <c r="D43" s="71" t="n">
        <v>74</v>
      </c>
      <c r="E43" s="71" t="n">
        <v>52</v>
      </c>
      <c r="F43" s="71" t="n">
        <v>354</v>
      </c>
      <c r="G43" s="71" t="n">
        <v>212</v>
      </c>
      <c r="H43" s="72" t="n">
        <v>0.0654096834264432</v>
      </c>
    </row>
    <row r="44" customFormat="false" ht="15" hidden="false" customHeight="false" outlineLevel="0" collapsed="false">
      <c r="A44" s="70" t="s">
        <v>172</v>
      </c>
      <c r="B44" s="71" t="n">
        <v>278</v>
      </c>
      <c r="C44" s="71" t="n">
        <v>172</v>
      </c>
      <c r="D44" s="71" t="n">
        <v>47</v>
      </c>
      <c r="E44" s="71" t="n">
        <v>28</v>
      </c>
      <c r="F44" s="71" t="n">
        <v>159</v>
      </c>
      <c r="G44" s="71" t="n">
        <v>102</v>
      </c>
      <c r="H44" s="72" t="n">
        <v>0.0626408292023434</v>
      </c>
    </row>
    <row r="45" customFormat="false" ht="15" hidden="false" customHeight="false" outlineLevel="0" collapsed="false">
      <c r="A45" s="70" t="s">
        <v>173</v>
      </c>
      <c r="B45" s="71" t="n">
        <v>169</v>
      </c>
      <c r="C45" s="71" t="n">
        <v>95</v>
      </c>
      <c r="D45" s="71" t="n">
        <v>30</v>
      </c>
      <c r="E45" s="71" t="n">
        <v>15</v>
      </c>
      <c r="F45" s="71" t="n">
        <v>110</v>
      </c>
      <c r="G45" s="71" t="n">
        <v>63</v>
      </c>
      <c r="H45" s="72" t="n">
        <v>0.0634861006761833</v>
      </c>
    </row>
    <row r="46" customFormat="false" ht="15.75" hidden="false" customHeight="false" outlineLevel="0" collapsed="false">
      <c r="A46" s="80" t="s">
        <v>174</v>
      </c>
      <c r="B46" s="81" t="n">
        <v>224</v>
      </c>
      <c r="C46" s="81" t="n">
        <v>123</v>
      </c>
      <c r="D46" s="81" t="n">
        <v>36</v>
      </c>
      <c r="E46" s="81" t="n">
        <v>19</v>
      </c>
      <c r="F46" s="81" t="n">
        <v>142</v>
      </c>
      <c r="G46" s="81" t="n">
        <v>91</v>
      </c>
      <c r="H46" s="82" t="n">
        <v>0.0695220360024829</v>
      </c>
    </row>
    <row r="47" customFormat="false" ht="15.75" hidden="false" customHeight="false" outlineLevel="0" collapsed="false">
      <c r="A47" s="83" t="s">
        <v>113</v>
      </c>
      <c r="B47" s="84" t="n">
        <v>2097</v>
      </c>
      <c r="C47" s="84" t="n">
        <v>1146</v>
      </c>
      <c r="D47" s="84" t="n">
        <v>305</v>
      </c>
      <c r="E47" s="84" t="n">
        <v>183</v>
      </c>
      <c r="F47" s="84" t="n">
        <v>1175</v>
      </c>
      <c r="G47" s="84" t="n">
        <v>674</v>
      </c>
      <c r="H47" s="85" t="n">
        <v>0.0739239256882998</v>
      </c>
    </row>
    <row r="48" customFormat="false" ht="15" hidden="false" customHeight="false" outlineLevel="0" collapsed="false">
      <c r="A48" s="70" t="s">
        <v>175</v>
      </c>
      <c r="B48" s="71" t="n">
        <v>159</v>
      </c>
      <c r="C48" s="71" t="n">
        <v>84</v>
      </c>
      <c r="D48" s="71" t="n">
        <v>23</v>
      </c>
      <c r="E48" s="71" t="n">
        <v>17</v>
      </c>
      <c r="F48" s="71" t="n">
        <v>65</v>
      </c>
      <c r="G48" s="71" t="n">
        <v>40</v>
      </c>
      <c r="H48" s="72" t="n">
        <v>0.0648450244698206</v>
      </c>
    </row>
    <row r="49" customFormat="false" ht="15" hidden="false" customHeight="false" outlineLevel="0" collapsed="false">
      <c r="A49" s="70" t="s">
        <v>176</v>
      </c>
      <c r="B49" s="71" t="n">
        <v>267</v>
      </c>
      <c r="C49" s="71" t="n">
        <v>138</v>
      </c>
      <c r="D49" s="71" t="n">
        <v>41</v>
      </c>
      <c r="E49" s="71" t="n">
        <v>20</v>
      </c>
      <c r="F49" s="71" t="n">
        <v>159</v>
      </c>
      <c r="G49" s="71" t="n">
        <v>80</v>
      </c>
      <c r="H49" s="72" t="n">
        <v>0.0731707317073171</v>
      </c>
    </row>
    <row r="50" customFormat="false" ht="15" hidden="false" customHeight="false" outlineLevel="0" collapsed="false">
      <c r="A50" s="70" t="s">
        <v>177</v>
      </c>
      <c r="B50" s="71" t="n">
        <v>650</v>
      </c>
      <c r="C50" s="71" t="n">
        <v>332</v>
      </c>
      <c r="D50" s="71" t="n">
        <v>91</v>
      </c>
      <c r="E50" s="71" t="n">
        <v>50</v>
      </c>
      <c r="F50" s="71" t="n">
        <v>278</v>
      </c>
      <c r="G50" s="71" t="n">
        <v>160</v>
      </c>
      <c r="H50" s="72" t="n">
        <v>0.0765786993402451</v>
      </c>
    </row>
    <row r="51" customFormat="false" ht="15" hidden="false" customHeight="false" outlineLevel="0" collapsed="false">
      <c r="A51" s="70" t="s">
        <v>178</v>
      </c>
      <c r="B51" s="71" t="n">
        <v>242</v>
      </c>
      <c r="C51" s="71" t="n">
        <v>140</v>
      </c>
      <c r="D51" s="71" t="n">
        <v>33</v>
      </c>
      <c r="E51" s="71" t="n">
        <v>16</v>
      </c>
      <c r="F51" s="71" t="n">
        <v>242</v>
      </c>
      <c r="G51" s="71" t="n">
        <v>140</v>
      </c>
      <c r="H51" s="72" t="n">
        <v>0.0899962811454072</v>
      </c>
    </row>
    <row r="52" customFormat="false" ht="15" hidden="false" customHeight="false" outlineLevel="0" collapsed="false">
      <c r="A52" s="86" t="s">
        <v>179</v>
      </c>
      <c r="B52" s="75" t="n">
        <v>178</v>
      </c>
      <c r="C52" s="75" t="n">
        <v>92</v>
      </c>
      <c r="D52" s="75" t="n">
        <v>21</v>
      </c>
      <c r="E52" s="75" t="n">
        <v>10</v>
      </c>
      <c r="F52" s="75" t="n">
        <v>30</v>
      </c>
      <c r="G52" s="75" t="n">
        <v>15</v>
      </c>
      <c r="H52" s="87" t="n">
        <v>0.0465968586387435</v>
      </c>
    </row>
    <row r="53" customFormat="false" ht="15" hidden="false" customHeight="false" outlineLevel="0" collapsed="false">
      <c r="A53" s="86" t="s">
        <v>180</v>
      </c>
      <c r="B53" s="75" t="n">
        <v>601</v>
      </c>
      <c r="C53" s="75" t="n">
        <v>360</v>
      </c>
      <c r="D53" s="75" t="n">
        <v>96</v>
      </c>
      <c r="E53" s="75" t="n">
        <v>70</v>
      </c>
      <c r="F53" s="75" t="n">
        <v>401</v>
      </c>
      <c r="G53" s="75" t="n">
        <v>239</v>
      </c>
      <c r="H53" s="87" t="n">
        <v>0.0826798734351355</v>
      </c>
    </row>
    <row r="54" s="79" customFormat="true" ht="15.75" hidden="false" customHeight="false" outlineLevel="0" collapsed="false">
      <c r="A54" s="67" t="s">
        <v>114</v>
      </c>
      <c r="B54" s="68" t="n">
        <v>1014</v>
      </c>
      <c r="C54" s="68" t="n">
        <v>462</v>
      </c>
      <c r="D54" s="68" t="n">
        <v>316</v>
      </c>
      <c r="E54" s="68" t="n">
        <v>178</v>
      </c>
      <c r="F54" s="68" t="n">
        <v>390</v>
      </c>
      <c r="G54" s="68" t="n">
        <v>180</v>
      </c>
      <c r="H54" s="69" t="n">
        <v>0.0212868688989189</v>
      </c>
    </row>
    <row r="55" customFormat="false" ht="15" hidden="false" customHeight="false" outlineLevel="0" collapsed="false">
      <c r="A55" s="70" t="s">
        <v>181</v>
      </c>
      <c r="B55" s="71" t="n">
        <v>79</v>
      </c>
      <c r="C55" s="71" t="n">
        <v>36</v>
      </c>
      <c r="D55" s="71" t="n">
        <v>31</v>
      </c>
      <c r="E55" s="71" t="n">
        <v>19</v>
      </c>
      <c r="F55" s="71" t="n">
        <v>79</v>
      </c>
      <c r="G55" s="71" t="n">
        <v>36</v>
      </c>
      <c r="H55" s="72" t="n">
        <v>0.0228521839745444</v>
      </c>
    </row>
    <row r="56" customFormat="false" ht="15" hidden="false" customHeight="false" outlineLevel="0" collapsed="false">
      <c r="A56" s="70" t="s">
        <v>182</v>
      </c>
      <c r="B56" s="71" t="n">
        <v>70</v>
      </c>
      <c r="C56" s="71" t="n">
        <v>38</v>
      </c>
      <c r="D56" s="71" t="n">
        <v>23</v>
      </c>
      <c r="E56" s="71" t="n">
        <v>14</v>
      </c>
      <c r="F56" s="71" t="n">
        <v>37</v>
      </c>
      <c r="G56" s="71" t="n">
        <v>16</v>
      </c>
      <c r="H56" s="72" t="n">
        <v>0.0224</v>
      </c>
    </row>
    <row r="57" customFormat="false" ht="15" hidden="false" customHeight="false" outlineLevel="0" collapsed="false">
      <c r="A57" s="70" t="s">
        <v>183</v>
      </c>
      <c r="B57" s="71" t="n">
        <v>591</v>
      </c>
      <c r="C57" s="71" t="n">
        <v>260</v>
      </c>
      <c r="D57" s="71" t="n">
        <v>176</v>
      </c>
      <c r="E57" s="71" t="n">
        <v>104</v>
      </c>
      <c r="F57" s="71" t="n">
        <v>0</v>
      </c>
      <c r="G57" s="71" t="n">
        <v>0</v>
      </c>
      <c r="H57" s="72" t="n">
        <v>0.0220415470107784</v>
      </c>
    </row>
    <row r="58" customFormat="false" ht="15" hidden="false" customHeight="false" outlineLevel="0" collapsed="false">
      <c r="A58" s="70" t="s">
        <v>184</v>
      </c>
      <c r="B58" s="71" t="n">
        <v>132</v>
      </c>
      <c r="C58" s="71" t="n">
        <v>56</v>
      </c>
      <c r="D58" s="71" t="n">
        <v>39</v>
      </c>
      <c r="E58" s="71" t="n">
        <v>14</v>
      </c>
      <c r="F58" s="71" t="n">
        <v>132</v>
      </c>
      <c r="G58" s="71" t="n">
        <v>56</v>
      </c>
      <c r="H58" s="72" t="n">
        <v>0.0190146931719965</v>
      </c>
    </row>
    <row r="59" customFormat="false" ht="15" hidden="false" customHeight="false" outlineLevel="0" collapsed="false">
      <c r="A59" s="70" t="s">
        <v>185</v>
      </c>
      <c r="B59" s="71" t="n">
        <v>62</v>
      </c>
      <c r="C59" s="71" t="n">
        <v>32</v>
      </c>
      <c r="D59" s="71" t="n">
        <v>24</v>
      </c>
      <c r="E59" s="71" t="n">
        <v>13</v>
      </c>
      <c r="F59" s="71" t="n">
        <v>62</v>
      </c>
      <c r="G59" s="71" t="n">
        <v>32</v>
      </c>
      <c r="H59" s="72" t="n">
        <v>0.0243998425816608</v>
      </c>
    </row>
    <row r="60" customFormat="false" ht="15" hidden="false" customHeight="false" outlineLevel="0" collapsed="false">
      <c r="A60" s="70" t="s">
        <v>186</v>
      </c>
      <c r="B60" s="71" t="n">
        <v>45</v>
      </c>
      <c r="C60" s="71" t="n">
        <v>24</v>
      </c>
      <c r="D60" s="71" t="n">
        <v>14</v>
      </c>
      <c r="E60" s="71" t="n">
        <v>7</v>
      </c>
      <c r="F60" s="71" t="n">
        <v>45</v>
      </c>
      <c r="G60" s="71" t="n">
        <v>24</v>
      </c>
      <c r="H60" s="72" t="n">
        <v>0.0185950413223141</v>
      </c>
    </row>
    <row r="61" customFormat="false" ht="15" hidden="false" customHeight="false" outlineLevel="0" collapsed="false">
      <c r="A61" s="70" t="s">
        <v>187</v>
      </c>
      <c r="B61" s="71" t="n">
        <v>35</v>
      </c>
      <c r="C61" s="71" t="n">
        <v>16</v>
      </c>
      <c r="D61" s="71" t="n">
        <v>9</v>
      </c>
      <c r="E61" s="71" t="n">
        <v>7</v>
      </c>
      <c r="F61" s="71" t="n">
        <v>35</v>
      </c>
      <c r="G61" s="71" t="n">
        <v>16</v>
      </c>
      <c r="H61" s="72" t="n">
        <v>0.0149764655541292</v>
      </c>
    </row>
    <row r="62" customFormat="false" ht="15.75" hidden="false" customHeight="false" outlineLevel="0" collapsed="false">
      <c r="A62" s="67" t="s">
        <v>188</v>
      </c>
      <c r="B62" s="68" t="n">
        <v>2985</v>
      </c>
      <c r="C62" s="68" t="n">
        <v>1490</v>
      </c>
      <c r="D62" s="68" t="n">
        <v>486</v>
      </c>
      <c r="E62" s="68" t="n">
        <v>289</v>
      </c>
      <c r="F62" s="68" t="n">
        <v>0</v>
      </c>
      <c r="G62" s="68" t="n">
        <v>0</v>
      </c>
      <c r="H62" s="69" t="n">
        <v>0.0489312176250738</v>
      </c>
    </row>
    <row r="63" customFormat="false" ht="15.75" hidden="false" customHeight="false" outlineLevel="0" collapsed="false">
      <c r="A63" s="67" t="s">
        <v>116</v>
      </c>
      <c r="B63" s="68" t="n">
        <v>2784</v>
      </c>
      <c r="C63" s="68" t="n">
        <v>1624</v>
      </c>
      <c r="D63" s="68" t="n">
        <v>655</v>
      </c>
      <c r="E63" s="68" t="n">
        <v>393</v>
      </c>
      <c r="F63" s="68" t="n">
        <v>2141</v>
      </c>
      <c r="G63" s="68" t="n">
        <v>1263</v>
      </c>
      <c r="H63" s="69" t="n">
        <v>0.0664851697950996</v>
      </c>
    </row>
    <row r="64" customFormat="false" ht="15" hidden="false" customHeight="false" outlineLevel="0" collapsed="false">
      <c r="A64" s="70" t="s">
        <v>189</v>
      </c>
      <c r="B64" s="71" t="n">
        <v>344</v>
      </c>
      <c r="C64" s="71" t="n">
        <v>180</v>
      </c>
      <c r="D64" s="71" t="n">
        <v>78</v>
      </c>
      <c r="E64" s="71" t="n">
        <v>49</v>
      </c>
      <c r="F64" s="71" t="n">
        <v>344</v>
      </c>
      <c r="G64" s="71" t="n">
        <v>180</v>
      </c>
      <c r="H64" s="72" t="n">
        <v>0.0641791044776119</v>
      </c>
    </row>
    <row r="65" customFormat="false" ht="15" hidden="false" customHeight="false" outlineLevel="0" collapsed="false">
      <c r="A65" s="70" t="s">
        <v>190</v>
      </c>
      <c r="B65" s="71" t="n">
        <v>228</v>
      </c>
      <c r="C65" s="71" t="n">
        <v>125</v>
      </c>
      <c r="D65" s="71" t="n">
        <v>53</v>
      </c>
      <c r="E65" s="71" t="n">
        <v>32</v>
      </c>
      <c r="F65" s="71" t="n">
        <v>228</v>
      </c>
      <c r="G65" s="71" t="n">
        <v>125</v>
      </c>
      <c r="H65" s="72" t="n">
        <v>0.0500878734622144</v>
      </c>
    </row>
    <row r="66" customFormat="false" ht="15" hidden="false" customHeight="false" outlineLevel="0" collapsed="false">
      <c r="A66" s="70" t="s">
        <v>191</v>
      </c>
      <c r="B66" s="71" t="n">
        <v>502</v>
      </c>
      <c r="C66" s="71" t="n">
        <v>313</v>
      </c>
      <c r="D66" s="71" t="n">
        <v>139</v>
      </c>
      <c r="E66" s="71" t="n">
        <v>76</v>
      </c>
      <c r="F66" s="71" t="n">
        <v>325</v>
      </c>
      <c r="G66" s="71" t="n">
        <v>214</v>
      </c>
      <c r="H66" s="72" t="n">
        <v>0.0899319240415622</v>
      </c>
    </row>
    <row r="67" customFormat="false" ht="15" hidden="false" customHeight="false" outlineLevel="0" collapsed="false">
      <c r="A67" s="70" t="s">
        <v>192</v>
      </c>
      <c r="B67" s="71" t="n">
        <v>233</v>
      </c>
      <c r="C67" s="71" t="n">
        <v>142</v>
      </c>
      <c r="D67" s="71" t="n">
        <v>58</v>
      </c>
      <c r="E67" s="71" t="n">
        <v>37</v>
      </c>
      <c r="F67" s="71" t="n">
        <v>233</v>
      </c>
      <c r="G67" s="71" t="n">
        <v>142</v>
      </c>
      <c r="H67" s="72" t="n">
        <v>0.0542491268917346</v>
      </c>
    </row>
    <row r="68" customFormat="false" ht="15" hidden="false" customHeight="false" outlineLevel="0" collapsed="false">
      <c r="A68" s="70" t="s">
        <v>193</v>
      </c>
      <c r="B68" s="71" t="n">
        <v>138</v>
      </c>
      <c r="C68" s="71" t="n">
        <v>74</v>
      </c>
      <c r="D68" s="71" t="n">
        <v>26</v>
      </c>
      <c r="E68" s="71" t="n">
        <v>20</v>
      </c>
      <c r="F68" s="71" t="n">
        <v>65</v>
      </c>
      <c r="G68" s="71" t="n">
        <v>38</v>
      </c>
      <c r="H68" s="72" t="n">
        <v>0.0463553913335573</v>
      </c>
    </row>
    <row r="69" customFormat="false" ht="15" hidden="false" customHeight="false" outlineLevel="0" collapsed="false">
      <c r="A69" s="70" t="s">
        <v>194</v>
      </c>
      <c r="B69" s="71" t="n">
        <v>458</v>
      </c>
      <c r="C69" s="71" t="n">
        <v>286</v>
      </c>
      <c r="D69" s="71" t="n">
        <v>97</v>
      </c>
      <c r="E69" s="71" t="n">
        <v>53</v>
      </c>
      <c r="F69" s="71" t="n">
        <v>341</v>
      </c>
      <c r="G69" s="71" t="n">
        <v>214</v>
      </c>
      <c r="H69" s="72" t="n">
        <v>0.084408403980833</v>
      </c>
    </row>
    <row r="70" customFormat="false" ht="15" hidden="false" customHeight="false" outlineLevel="0" collapsed="false">
      <c r="A70" s="70" t="s">
        <v>195</v>
      </c>
      <c r="B70" s="71" t="n">
        <v>619</v>
      </c>
      <c r="C70" s="71" t="n">
        <v>359</v>
      </c>
      <c r="D70" s="71" t="n">
        <v>131</v>
      </c>
      <c r="E70" s="71" t="n">
        <v>84</v>
      </c>
      <c r="F70" s="71" t="n">
        <v>343</v>
      </c>
      <c r="G70" s="71" t="n">
        <v>205</v>
      </c>
      <c r="H70" s="72" t="n">
        <v>0.0695896571107364</v>
      </c>
    </row>
    <row r="71" customFormat="false" ht="15" hidden="false" customHeight="false" outlineLevel="0" collapsed="false">
      <c r="A71" s="70" t="s">
        <v>196</v>
      </c>
      <c r="B71" s="71" t="n">
        <v>262</v>
      </c>
      <c r="C71" s="71" t="n">
        <v>145</v>
      </c>
      <c r="D71" s="71" t="n">
        <v>73</v>
      </c>
      <c r="E71" s="71" t="n">
        <v>42</v>
      </c>
      <c r="F71" s="71" t="n">
        <v>262</v>
      </c>
      <c r="G71" s="71" t="n">
        <v>145</v>
      </c>
      <c r="H71" s="72" t="n">
        <v>0.054731564654272</v>
      </c>
    </row>
    <row r="72" customFormat="false" ht="15.75" hidden="false" customHeight="false" outlineLevel="0" collapsed="false">
      <c r="A72" s="67" t="s">
        <v>117</v>
      </c>
      <c r="B72" s="68" t="n">
        <v>1954</v>
      </c>
      <c r="C72" s="68" t="n">
        <v>1103</v>
      </c>
      <c r="D72" s="68" t="n">
        <v>321</v>
      </c>
      <c r="E72" s="68" t="n">
        <v>164</v>
      </c>
      <c r="F72" s="68" t="n">
        <v>1100</v>
      </c>
      <c r="G72" s="68" t="n">
        <v>623</v>
      </c>
      <c r="H72" s="69" t="n">
        <v>0.0881689378214963</v>
      </c>
    </row>
    <row r="73" customFormat="false" ht="15" hidden="false" customHeight="false" outlineLevel="0" collapsed="false">
      <c r="A73" s="70" t="s">
        <v>197</v>
      </c>
      <c r="B73" s="71" t="n">
        <v>223</v>
      </c>
      <c r="C73" s="71" t="n">
        <v>131</v>
      </c>
      <c r="D73" s="71" t="n">
        <v>43</v>
      </c>
      <c r="E73" s="71" t="n">
        <v>26</v>
      </c>
      <c r="F73" s="71" t="n">
        <v>99</v>
      </c>
      <c r="G73" s="71" t="n">
        <v>51</v>
      </c>
      <c r="H73" s="72" t="n">
        <v>0.0832710978342046</v>
      </c>
    </row>
    <row r="74" customFormat="false" ht="15" hidden="false" customHeight="false" outlineLevel="0" collapsed="false">
      <c r="A74" s="70" t="s">
        <v>198</v>
      </c>
      <c r="B74" s="71" t="n">
        <v>622</v>
      </c>
      <c r="C74" s="71" t="n">
        <v>354</v>
      </c>
      <c r="D74" s="71" t="n">
        <v>118</v>
      </c>
      <c r="E74" s="71" t="n">
        <v>63</v>
      </c>
      <c r="F74" s="71" t="n">
        <v>231</v>
      </c>
      <c r="G74" s="71" t="n">
        <v>136</v>
      </c>
      <c r="H74" s="72" t="n">
        <v>0.0755220981058766</v>
      </c>
    </row>
    <row r="75" customFormat="false" ht="15" hidden="false" customHeight="false" outlineLevel="0" collapsed="false">
      <c r="A75" s="70" t="s">
        <v>199</v>
      </c>
      <c r="B75" s="71" t="n">
        <v>225</v>
      </c>
      <c r="C75" s="71" t="n">
        <v>135</v>
      </c>
      <c r="D75" s="71" t="n">
        <v>35</v>
      </c>
      <c r="E75" s="71" t="n">
        <v>12</v>
      </c>
      <c r="F75" s="71" t="n">
        <v>225</v>
      </c>
      <c r="G75" s="71" t="n">
        <v>135</v>
      </c>
      <c r="H75" s="72" t="n">
        <v>0.102927721866423</v>
      </c>
    </row>
    <row r="76" customFormat="false" ht="15" hidden="false" customHeight="false" outlineLevel="0" collapsed="false">
      <c r="A76" s="70" t="s">
        <v>200</v>
      </c>
      <c r="B76" s="71" t="n">
        <v>535</v>
      </c>
      <c r="C76" s="71" t="n">
        <v>262</v>
      </c>
      <c r="D76" s="71" t="n">
        <v>74</v>
      </c>
      <c r="E76" s="71" t="n">
        <v>34</v>
      </c>
      <c r="F76" s="71" t="n">
        <v>307</v>
      </c>
      <c r="G76" s="71" t="n">
        <v>148</v>
      </c>
      <c r="H76" s="72" t="n">
        <v>0.111388715386217</v>
      </c>
    </row>
    <row r="77" customFormat="false" ht="15" hidden="false" customHeight="false" outlineLevel="0" collapsed="false">
      <c r="A77" s="70" t="s">
        <v>201</v>
      </c>
      <c r="B77" s="71" t="n">
        <v>349</v>
      </c>
      <c r="C77" s="71" t="n">
        <v>221</v>
      </c>
      <c r="D77" s="71" t="n">
        <v>51</v>
      </c>
      <c r="E77" s="71" t="n">
        <v>29</v>
      </c>
      <c r="F77" s="71" t="n">
        <v>238</v>
      </c>
      <c r="G77" s="71" t="n">
        <v>153</v>
      </c>
      <c r="H77" s="72" t="n">
        <v>0.0819441183376379</v>
      </c>
    </row>
    <row r="78" customFormat="false" ht="15.75" hidden="false" customHeight="false" outlineLevel="0" collapsed="false">
      <c r="A78" s="67" t="s">
        <v>118</v>
      </c>
      <c r="B78" s="68" t="n">
        <v>1570</v>
      </c>
      <c r="C78" s="68" t="n">
        <v>892</v>
      </c>
      <c r="D78" s="68" t="n">
        <v>201</v>
      </c>
      <c r="E78" s="68" t="n">
        <v>114</v>
      </c>
      <c r="F78" s="68" t="n">
        <v>809</v>
      </c>
      <c r="G78" s="68" t="n">
        <v>498</v>
      </c>
      <c r="H78" s="69" t="n">
        <v>0.0393700787401575</v>
      </c>
    </row>
    <row r="79" customFormat="false" ht="15" hidden="false" customHeight="false" outlineLevel="0" collapsed="false">
      <c r="A79" s="70" t="s">
        <v>202</v>
      </c>
      <c r="B79" s="71" t="n">
        <v>432</v>
      </c>
      <c r="C79" s="71" t="n">
        <v>252</v>
      </c>
      <c r="D79" s="71" t="n">
        <v>71</v>
      </c>
      <c r="E79" s="71" t="n">
        <v>39</v>
      </c>
      <c r="F79" s="71" t="n">
        <v>306</v>
      </c>
      <c r="G79" s="71" t="n">
        <v>190</v>
      </c>
      <c r="H79" s="72" t="n">
        <v>0.0366941306379003</v>
      </c>
    </row>
    <row r="80" customFormat="false" ht="15" hidden="false" customHeight="false" outlineLevel="0" collapsed="false">
      <c r="A80" s="70" t="s">
        <v>203</v>
      </c>
      <c r="B80" s="71" t="n">
        <v>101</v>
      </c>
      <c r="C80" s="71" t="n">
        <v>62</v>
      </c>
      <c r="D80" s="71" t="n">
        <v>12</v>
      </c>
      <c r="E80" s="71" t="n">
        <v>7</v>
      </c>
      <c r="F80" s="71" t="n">
        <v>101</v>
      </c>
      <c r="G80" s="71" t="n">
        <v>62</v>
      </c>
      <c r="H80" s="72" t="n">
        <v>0.0473289597000937</v>
      </c>
    </row>
    <row r="81" customFormat="false" ht="15" hidden="false" customHeight="false" outlineLevel="0" collapsed="false">
      <c r="A81" s="86" t="s">
        <v>204</v>
      </c>
      <c r="B81" s="75" t="n">
        <v>458</v>
      </c>
      <c r="C81" s="75" t="n">
        <v>249</v>
      </c>
      <c r="D81" s="75" t="n">
        <v>50</v>
      </c>
      <c r="E81" s="75" t="n">
        <v>31</v>
      </c>
      <c r="F81" s="75" t="n">
        <v>147</v>
      </c>
      <c r="G81" s="75" t="n">
        <v>90</v>
      </c>
      <c r="H81" s="87" t="n">
        <v>0.0396811644429042</v>
      </c>
    </row>
    <row r="82" customFormat="false" ht="15" hidden="false" customHeight="false" outlineLevel="0" collapsed="false">
      <c r="A82" s="70" t="s">
        <v>205</v>
      </c>
      <c r="B82" s="71" t="n">
        <v>509</v>
      </c>
      <c r="C82" s="71" t="n">
        <v>291</v>
      </c>
      <c r="D82" s="71" t="n">
        <v>55</v>
      </c>
      <c r="E82" s="71" t="n">
        <v>34</v>
      </c>
      <c r="F82" s="71" t="n">
        <v>185</v>
      </c>
      <c r="G82" s="71" t="n">
        <v>118</v>
      </c>
      <c r="H82" s="72" t="n">
        <v>0.0403583888360292</v>
      </c>
    </row>
    <row r="83" customFormat="false" ht="15" hidden="false" customHeight="false" outlineLevel="0" collapsed="false">
      <c r="A83" s="70" t="s">
        <v>206</v>
      </c>
      <c r="B83" s="71" t="n">
        <v>70</v>
      </c>
      <c r="C83" s="71" t="n">
        <v>38</v>
      </c>
      <c r="D83" s="71" t="n">
        <v>13</v>
      </c>
      <c r="E83" s="71" t="n">
        <v>3</v>
      </c>
      <c r="F83" s="71" t="n">
        <v>70</v>
      </c>
      <c r="G83" s="71" t="n">
        <v>38</v>
      </c>
      <c r="H83" s="72" t="n">
        <v>0.0385250412768299</v>
      </c>
    </row>
    <row r="84" s="79" customFormat="true" ht="15.75" hidden="false" customHeight="false" outlineLevel="0" collapsed="false">
      <c r="A84" s="67" t="s">
        <v>119</v>
      </c>
      <c r="B84" s="68" t="n">
        <v>1566</v>
      </c>
      <c r="C84" s="68" t="n">
        <v>903</v>
      </c>
      <c r="D84" s="68" t="n">
        <v>199</v>
      </c>
      <c r="E84" s="68" t="n">
        <v>118</v>
      </c>
      <c r="F84" s="68" t="n">
        <v>855</v>
      </c>
      <c r="G84" s="68" t="n">
        <v>512</v>
      </c>
      <c r="H84" s="69" t="n">
        <v>0.0310714285714286</v>
      </c>
    </row>
    <row r="85" customFormat="false" ht="15" hidden="false" customHeight="false" outlineLevel="0" collapsed="false">
      <c r="A85" s="70" t="s">
        <v>207</v>
      </c>
      <c r="B85" s="71" t="n">
        <v>395</v>
      </c>
      <c r="C85" s="71" t="n">
        <v>243</v>
      </c>
      <c r="D85" s="71" t="n">
        <v>42</v>
      </c>
      <c r="E85" s="71" t="n">
        <v>28</v>
      </c>
      <c r="F85" s="71" t="n">
        <v>395</v>
      </c>
      <c r="G85" s="71" t="n">
        <v>243</v>
      </c>
      <c r="H85" s="72" t="n">
        <v>0.0256061195384416</v>
      </c>
    </row>
    <row r="86" customFormat="false" ht="15" hidden="false" customHeight="false" outlineLevel="0" collapsed="false">
      <c r="A86" s="70" t="s">
        <v>208</v>
      </c>
      <c r="B86" s="71" t="n">
        <v>271</v>
      </c>
      <c r="C86" s="71" t="n">
        <v>165</v>
      </c>
      <c r="D86" s="71" t="n">
        <v>42</v>
      </c>
      <c r="E86" s="71" t="n">
        <v>27</v>
      </c>
      <c r="F86" s="71" t="n">
        <v>271</v>
      </c>
      <c r="G86" s="71" t="n">
        <v>165</v>
      </c>
      <c r="H86" s="72" t="n">
        <v>0.0309643510054845</v>
      </c>
    </row>
    <row r="87" customFormat="false" ht="15" hidden="false" customHeight="false" outlineLevel="0" collapsed="false">
      <c r="A87" s="70" t="s">
        <v>209</v>
      </c>
      <c r="B87" s="71" t="n">
        <v>69</v>
      </c>
      <c r="C87" s="71" t="n">
        <v>34</v>
      </c>
      <c r="D87" s="71" t="n">
        <v>4</v>
      </c>
      <c r="E87" s="71" t="n">
        <v>2</v>
      </c>
      <c r="F87" s="71" t="n">
        <v>23</v>
      </c>
      <c r="G87" s="71" t="n">
        <v>14</v>
      </c>
      <c r="H87" s="72" t="n">
        <v>0.0668604651162791</v>
      </c>
    </row>
    <row r="88" customFormat="false" ht="15" hidden="false" customHeight="false" outlineLevel="0" collapsed="false">
      <c r="A88" s="70" t="s">
        <v>210</v>
      </c>
      <c r="B88" s="71" t="n">
        <v>831</v>
      </c>
      <c r="C88" s="71" t="n">
        <v>461</v>
      </c>
      <c r="D88" s="71" t="n">
        <v>111</v>
      </c>
      <c r="E88" s="71" t="n">
        <v>61</v>
      </c>
      <c r="F88" s="71" t="n">
        <v>166</v>
      </c>
      <c r="G88" s="71" t="n">
        <v>90</v>
      </c>
      <c r="H88" s="72" t="n">
        <v>0.0329892814608972</v>
      </c>
    </row>
    <row r="89" customFormat="false" ht="15.75" hidden="false" customHeight="false" outlineLevel="0" collapsed="false">
      <c r="A89" s="67" t="s">
        <v>120</v>
      </c>
      <c r="B89" s="68" t="n">
        <v>1457</v>
      </c>
      <c r="C89" s="68" t="n">
        <v>868</v>
      </c>
      <c r="D89" s="68" t="n">
        <v>330</v>
      </c>
      <c r="E89" s="68" t="n">
        <v>204</v>
      </c>
      <c r="F89" s="68" t="n">
        <v>895</v>
      </c>
      <c r="G89" s="68" t="n">
        <v>554</v>
      </c>
      <c r="H89" s="69" t="n">
        <v>0.0606022793444805</v>
      </c>
    </row>
    <row r="90" customFormat="false" ht="15" hidden="false" customHeight="false" outlineLevel="0" collapsed="false">
      <c r="A90" s="70" t="s">
        <v>211</v>
      </c>
      <c r="B90" s="71" t="n">
        <v>80</v>
      </c>
      <c r="C90" s="71" t="n">
        <v>54</v>
      </c>
      <c r="D90" s="71" t="n">
        <v>24</v>
      </c>
      <c r="E90" s="71" t="n">
        <v>17</v>
      </c>
      <c r="F90" s="71" t="n">
        <v>80</v>
      </c>
      <c r="G90" s="71" t="n">
        <v>54</v>
      </c>
      <c r="H90" s="72" t="n">
        <v>0.0397219463753724</v>
      </c>
    </row>
    <row r="91" customFormat="false" ht="15" hidden="false" customHeight="false" outlineLevel="0" collapsed="false">
      <c r="A91" s="70" t="s">
        <v>212</v>
      </c>
      <c r="B91" s="71" t="n">
        <v>138</v>
      </c>
      <c r="C91" s="71" t="n">
        <v>77</v>
      </c>
      <c r="D91" s="71" t="n">
        <v>27</v>
      </c>
      <c r="E91" s="71" t="n">
        <v>17</v>
      </c>
      <c r="F91" s="71" t="n">
        <v>138</v>
      </c>
      <c r="G91" s="71" t="n">
        <v>77</v>
      </c>
      <c r="H91" s="72" t="n">
        <v>0.0882917466410749</v>
      </c>
    </row>
    <row r="92" customFormat="false" ht="15" hidden="false" customHeight="false" outlineLevel="0" collapsed="false">
      <c r="A92" s="70" t="s">
        <v>213</v>
      </c>
      <c r="B92" s="71" t="n">
        <v>223</v>
      </c>
      <c r="C92" s="71" t="n">
        <v>132</v>
      </c>
      <c r="D92" s="71" t="n">
        <v>49</v>
      </c>
      <c r="E92" s="71" t="n">
        <v>27</v>
      </c>
      <c r="F92" s="71" t="n">
        <v>223</v>
      </c>
      <c r="G92" s="71" t="n">
        <v>132</v>
      </c>
      <c r="H92" s="72" t="n">
        <v>0.0700376884422111</v>
      </c>
    </row>
    <row r="93" customFormat="false" ht="15" hidden="false" customHeight="false" outlineLevel="0" collapsed="false">
      <c r="A93" s="70" t="s">
        <v>214</v>
      </c>
      <c r="B93" s="71" t="n">
        <v>578</v>
      </c>
      <c r="C93" s="71" t="n">
        <v>346</v>
      </c>
      <c r="D93" s="71" t="n">
        <v>140</v>
      </c>
      <c r="E93" s="71" t="n">
        <v>86</v>
      </c>
      <c r="F93" s="71" t="n">
        <v>232</v>
      </c>
      <c r="G93" s="71" t="n">
        <v>156</v>
      </c>
      <c r="H93" s="72" t="n">
        <v>0.0499567847882455</v>
      </c>
    </row>
    <row r="94" customFormat="false" ht="15" hidden="false" customHeight="false" outlineLevel="0" collapsed="false">
      <c r="A94" s="70" t="s">
        <v>215</v>
      </c>
      <c r="B94" s="71" t="n">
        <v>110</v>
      </c>
      <c r="C94" s="71" t="n">
        <v>62</v>
      </c>
      <c r="D94" s="71" t="n">
        <v>29</v>
      </c>
      <c r="E94" s="71" t="n">
        <v>21</v>
      </c>
      <c r="F94" s="71" t="n">
        <v>110</v>
      </c>
      <c r="G94" s="71" t="n">
        <v>62</v>
      </c>
      <c r="H94" s="72" t="n">
        <v>0.0504587155963303</v>
      </c>
    </row>
    <row r="95" customFormat="false" ht="15.75" hidden="false" customHeight="false" outlineLevel="0" collapsed="false">
      <c r="A95" s="88" t="s">
        <v>216</v>
      </c>
      <c r="B95" s="89" t="n">
        <v>328</v>
      </c>
      <c r="C95" s="89" t="n">
        <v>197</v>
      </c>
      <c r="D95" s="89" t="n">
        <v>61</v>
      </c>
      <c r="E95" s="89" t="n">
        <v>36</v>
      </c>
      <c r="F95" s="89" t="n">
        <v>112</v>
      </c>
      <c r="G95" s="89" t="n">
        <v>73</v>
      </c>
      <c r="H95" s="90" t="n">
        <v>0.0928915321438686</v>
      </c>
    </row>
    <row r="96" customFormat="false" ht="15.75" hidden="false" customHeight="false" outlineLevel="0" collapsed="false">
      <c r="A96" s="83" t="s">
        <v>121</v>
      </c>
      <c r="B96" s="84" t="n">
        <v>2377</v>
      </c>
      <c r="C96" s="84" t="n">
        <v>1298</v>
      </c>
      <c r="D96" s="84" t="n">
        <v>448</v>
      </c>
      <c r="E96" s="84" t="n">
        <v>261</v>
      </c>
      <c r="F96" s="84" t="n">
        <v>1342</v>
      </c>
      <c r="G96" s="84" t="n">
        <v>743</v>
      </c>
      <c r="H96" s="85" t="n">
        <v>0.0696801805763199</v>
      </c>
    </row>
    <row r="97" customFormat="false" ht="15" hidden="false" customHeight="false" outlineLevel="0" collapsed="false">
      <c r="A97" s="70" t="s">
        <v>217</v>
      </c>
      <c r="B97" s="71" t="n">
        <v>438</v>
      </c>
      <c r="C97" s="71" t="n">
        <v>225</v>
      </c>
      <c r="D97" s="71" t="n">
        <v>87</v>
      </c>
      <c r="E97" s="71" t="n">
        <v>53</v>
      </c>
      <c r="F97" s="71" t="n">
        <v>0</v>
      </c>
      <c r="G97" s="71" t="n">
        <v>0</v>
      </c>
      <c r="H97" s="72" t="n">
        <v>0.054559043348281</v>
      </c>
    </row>
    <row r="98" customFormat="false" ht="15" hidden="false" customHeight="false" outlineLevel="0" collapsed="false">
      <c r="A98" s="70" t="s">
        <v>218</v>
      </c>
      <c r="B98" s="71" t="n">
        <v>257</v>
      </c>
      <c r="C98" s="71" t="n">
        <v>117</v>
      </c>
      <c r="D98" s="71" t="n">
        <v>45</v>
      </c>
      <c r="E98" s="71" t="n">
        <v>19</v>
      </c>
      <c r="F98" s="71" t="n">
        <v>257</v>
      </c>
      <c r="G98" s="71" t="n">
        <v>117</v>
      </c>
      <c r="H98" s="72" t="n">
        <v>0.0506503744580213</v>
      </c>
    </row>
    <row r="99" customFormat="false" ht="15" hidden="false" customHeight="false" outlineLevel="0" collapsed="false">
      <c r="A99" s="70" t="s">
        <v>219</v>
      </c>
      <c r="B99" s="71" t="n">
        <v>306</v>
      </c>
      <c r="C99" s="71" t="n">
        <v>179</v>
      </c>
      <c r="D99" s="71" t="n">
        <v>51</v>
      </c>
      <c r="E99" s="71" t="n">
        <v>33</v>
      </c>
      <c r="F99" s="71" t="n">
        <v>306</v>
      </c>
      <c r="G99" s="71" t="n">
        <v>179</v>
      </c>
      <c r="H99" s="72" t="n">
        <v>0.0775075987841945</v>
      </c>
    </row>
    <row r="100" customFormat="false" ht="15" hidden="false" customHeight="false" outlineLevel="0" collapsed="false">
      <c r="A100" s="70" t="s">
        <v>220</v>
      </c>
      <c r="B100" s="71" t="n">
        <v>277</v>
      </c>
      <c r="C100" s="71" t="n">
        <v>144</v>
      </c>
      <c r="D100" s="71" t="n">
        <v>64</v>
      </c>
      <c r="E100" s="71" t="n">
        <v>39</v>
      </c>
      <c r="F100" s="71" t="n">
        <v>277</v>
      </c>
      <c r="G100" s="71" t="n">
        <v>144</v>
      </c>
      <c r="H100" s="72" t="n">
        <v>0.0642542333565298</v>
      </c>
    </row>
    <row r="101" customFormat="false" ht="15" hidden="false" customHeight="false" outlineLevel="0" collapsed="false">
      <c r="A101" s="70" t="s">
        <v>221</v>
      </c>
      <c r="B101" s="71" t="n">
        <v>597</v>
      </c>
      <c r="C101" s="71" t="n">
        <v>330</v>
      </c>
      <c r="D101" s="71" t="n">
        <v>108</v>
      </c>
      <c r="E101" s="71" t="n">
        <v>60</v>
      </c>
      <c r="F101" s="71" t="n">
        <v>0</v>
      </c>
      <c r="G101" s="71" t="n">
        <v>0</v>
      </c>
      <c r="H101" s="72" t="n">
        <v>0.0837777154083637</v>
      </c>
    </row>
    <row r="102" customFormat="false" ht="15" hidden="false" customHeight="false" outlineLevel="0" collapsed="false">
      <c r="A102" s="70" t="s">
        <v>222</v>
      </c>
      <c r="B102" s="71" t="n">
        <v>502</v>
      </c>
      <c r="C102" s="71" t="n">
        <v>303</v>
      </c>
      <c r="D102" s="71" t="n">
        <v>93</v>
      </c>
      <c r="E102" s="71" t="n">
        <v>57</v>
      </c>
      <c r="F102" s="71" t="n">
        <v>502</v>
      </c>
      <c r="G102" s="71" t="n">
        <v>303</v>
      </c>
      <c r="H102" s="72" t="n">
        <v>0.0892285815854959</v>
      </c>
    </row>
    <row r="103" customFormat="false" ht="15.75" hidden="false" customHeight="false" outlineLevel="0" collapsed="false">
      <c r="A103" s="67" t="s">
        <v>122</v>
      </c>
      <c r="B103" s="68" t="n">
        <v>3092</v>
      </c>
      <c r="C103" s="68" t="n">
        <v>1839</v>
      </c>
      <c r="D103" s="68" t="n">
        <v>485</v>
      </c>
      <c r="E103" s="68" t="n">
        <v>274</v>
      </c>
      <c r="F103" s="68" t="n">
        <v>1316</v>
      </c>
      <c r="G103" s="68" t="n">
        <v>803</v>
      </c>
      <c r="H103" s="69" t="n">
        <v>0.0425221756171354</v>
      </c>
    </row>
    <row r="104" customFormat="false" ht="15" hidden="false" customHeight="false" outlineLevel="0" collapsed="false">
      <c r="A104" s="70" t="s">
        <v>223</v>
      </c>
      <c r="B104" s="71" t="n">
        <v>1592</v>
      </c>
      <c r="C104" s="71" t="n">
        <v>926</v>
      </c>
      <c r="D104" s="71" t="n">
        <v>259</v>
      </c>
      <c r="E104" s="71" t="n">
        <v>149</v>
      </c>
      <c r="F104" s="71" t="n">
        <v>0</v>
      </c>
      <c r="G104" s="71" t="n">
        <v>0</v>
      </c>
      <c r="H104" s="72" t="n">
        <v>0.0401422123603722</v>
      </c>
    </row>
    <row r="105" customFormat="false" ht="15" hidden="false" customHeight="false" outlineLevel="0" collapsed="false">
      <c r="A105" s="70" t="s">
        <v>224</v>
      </c>
      <c r="B105" s="71" t="n">
        <v>341</v>
      </c>
      <c r="C105" s="71" t="n">
        <v>204</v>
      </c>
      <c r="D105" s="71" t="n">
        <v>54</v>
      </c>
      <c r="E105" s="71" t="n">
        <v>34</v>
      </c>
      <c r="F105" s="71" t="n">
        <v>341</v>
      </c>
      <c r="G105" s="71" t="n">
        <v>204</v>
      </c>
      <c r="H105" s="72" t="n">
        <v>0.0386446056210335</v>
      </c>
    </row>
    <row r="106" customFormat="false" ht="15" hidden="false" customHeight="false" outlineLevel="0" collapsed="false">
      <c r="A106" s="70" t="s">
        <v>225</v>
      </c>
      <c r="B106" s="71" t="n">
        <v>199</v>
      </c>
      <c r="C106" s="71" t="n">
        <v>132</v>
      </c>
      <c r="D106" s="71" t="n">
        <v>33</v>
      </c>
      <c r="E106" s="71" t="n">
        <v>24</v>
      </c>
      <c r="F106" s="71" t="n">
        <v>111</v>
      </c>
      <c r="G106" s="71" t="n">
        <v>71</v>
      </c>
      <c r="H106" s="72" t="n">
        <v>0.0538419913419913</v>
      </c>
    </row>
    <row r="107" customFormat="false" ht="15" hidden="false" customHeight="false" outlineLevel="0" collapsed="false">
      <c r="A107" s="70" t="s">
        <v>226</v>
      </c>
      <c r="B107" s="71" t="n">
        <v>166</v>
      </c>
      <c r="C107" s="71" t="n">
        <v>101</v>
      </c>
      <c r="D107" s="71" t="n">
        <v>21</v>
      </c>
      <c r="E107" s="71" t="n">
        <v>11</v>
      </c>
      <c r="F107" s="71" t="n">
        <v>154</v>
      </c>
      <c r="G107" s="71" t="n">
        <v>94</v>
      </c>
      <c r="H107" s="72" t="n">
        <v>0.0554072096128171</v>
      </c>
    </row>
    <row r="108" customFormat="false" ht="15" hidden="false" customHeight="false" outlineLevel="0" collapsed="false">
      <c r="A108" s="70" t="s">
        <v>227</v>
      </c>
      <c r="B108" s="71" t="n">
        <v>238</v>
      </c>
      <c r="C108" s="71" t="n">
        <v>156</v>
      </c>
      <c r="D108" s="71" t="n">
        <v>28</v>
      </c>
      <c r="E108" s="71" t="n">
        <v>11</v>
      </c>
      <c r="F108" s="71" t="n">
        <v>238</v>
      </c>
      <c r="G108" s="71" t="n">
        <v>156</v>
      </c>
      <c r="H108" s="72" t="n">
        <v>0.0488907148726376</v>
      </c>
    </row>
    <row r="109" customFormat="false" ht="15" hidden="false" customHeight="false" outlineLevel="0" collapsed="false">
      <c r="A109" s="70" t="s">
        <v>228</v>
      </c>
      <c r="B109" s="71" t="n">
        <v>106</v>
      </c>
      <c r="C109" s="71" t="n">
        <v>70</v>
      </c>
      <c r="D109" s="71" t="n">
        <v>24</v>
      </c>
      <c r="E109" s="71" t="n">
        <v>16</v>
      </c>
      <c r="F109" s="71" t="n">
        <v>106</v>
      </c>
      <c r="G109" s="71" t="n">
        <v>70</v>
      </c>
      <c r="H109" s="72" t="n">
        <v>0.0301307561114269</v>
      </c>
    </row>
    <row r="110" customFormat="false" ht="15" hidden="false" customHeight="false" outlineLevel="0" collapsed="false">
      <c r="A110" s="70" t="s">
        <v>229</v>
      </c>
      <c r="B110" s="71" t="n">
        <v>78</v>
      </c>
      <c r="C110" s="71" t="n">
        <v>46</v>
      </c>
      <c r="D110" s="71" t="n">
        <v>13</v>
      </c>
      <c r="E110" s="71" t="n">
        <v>6</v>
      </c>
      <c r="F110" s="71" t="n">
        <v>78</v>
      </c>
      <c r="G110" s="71" t="n">
        <v>46</v>
      </c>
      <c r="H110" s="72" t="n">
        <v>0.0396744659206511</v>
      </c>
    </row>
    <row r="111" customFormat="false" ht="15" hidden="false" customHeight="false" outlineLevel="0" collapsed="false">
      <c r="A111" s="70" t="s">
        <v>230</v>
      </c>
      <c r="B111" s="71" t="n">
        <v>140</v>
      </c>
      <c r="C111" s="71" t="n">
        <v>81</v>
      </c>
      <c r="D111" s="71" t="n">
        <v>20</v>
      </c>
      <c r="E111" s="71" t="n">
        <v>8</v>
      </c>
      <c r="F111" s="71" t="n">
        <v>140</v>
      </c>
      <c r="G111" s="71" t="n">
        <v>81</v>
      </c>
      <c r="H111" s="72" t="n">
        <v>0.0595491280306253</v>
      </c>
    </row>
    <row r="112" customFormat="false" ht="15" hidden="false" customHeight="false" outlineLevel="0" collapsed="false">
      <c r="A112" s="70" t="s">
        <v>231</v>
      </c>
      <c r="B112" s="71" t="n">
        <v>126</v>
      </c>
      <c r="C112" s="71" t="n">
        <v>67</v>
      </c>
      <c r="D112" s="71" t="n">
        <v>16</v>
      </c>
      <c r="E112" s="71" t="n">
        <v>8</v>
      </c>
      <c r="F112" s="71" t="n">
        <v>85</v>
      </c>
      <c r="G112" s="71" t="n">
        <v>52</v>
      </c>
      <c r="H112" s="72" t="n">
        <v>0.0461200585651537</v>
      </c>
    </row>
    <row r="113" customFormat="false" ht="15" hidden="false" customHeight="false" outlineLevel="0" collapsed="false">
      <c r="A113" s="70" t="s">
        <v>232</v>
      </c>
      <c r="B113" s="71" t="n">
        <v>106</v>
      </c>
      <c r="C113" s="71" t="n">
        <v>56</v>
      </c>
      <c r="D113" s="71" t="n">
        <v>17</v>
      </c>
      <c r="E113" s="71" t="n">
        <v>7</v>
      </c>
      <c r="F113" s="71" t="n">
        <v>63</v>
      </c>
      <c r="G113" s="71" t="n">
        <v>29</v>
      </c>
      <c r="H113" s="72" t="n">
        <v>0.0503562945368171</v>
      </c>
    </row>
    <row r="114" customFormat="false" ht="15.75" hidden="false" customHeight="false" outlineLevel="0" collapsed="false">
      <c r="A114" s="67" t="s">
        <v>123</v>
      </c>
      <c r="B114" s="68" t="n">
        <v>4074</v>
      </c>
      <c r="C114" s="68" t="n">
        <v>2258</v>
      </c>
      <c r="D114" s="68" t="n">
        <v>921</v>
      </c>
      <c r="E114" s="68" t="n">
        <v>472</v>
      </c>
      <c r="F114" s="68" t="n">
        <v>1864</v>
      </c>
      <c r="G114" s="68" t="n">
        <v>1052</v>
      </c>
      <c r="H114" s="69" t="n">
        <v>0.0871108450222374</v>
      </c>
    </row>
    <row r="115" customFormat="false" ht="15" hidden="false" customHeight="false" outlineLevel="0" collapsed="false">
      <c r="A115" s="70" t="s">
        <v>233</v>
      </c>
      <c r="B115" s="71" t="n">
        <v>668</v>
      </c>
      <c r="C115" s="71" t="n">
        <v>365</v>
      </c>
      <c r="D115" s="71" t="n">
        <v>121</v>
      </c>
      <c r="E115" s="71" t="n">
        <v>54</v>
      </c>
      <c r="F115" s="71" t="n">
        <v>425</v>
      </c>
      <c r="G115" s="71" t="n">
        <v>236</v>
      </c>
      <c r="H115" s="72" t="n">
        <v>0.125210871602624</v>
      </c>
    </row>
    <row r="116" customFormat="false" ht="15" hidden="false" customHeight="false" outlineLevel="0" collapsed="false">
      <c r="A116" s="70" t="s">
        <v>234</v>
      </c>
      <c r="B116" s="71" t="n">
        <v>366</v>
      </c>
      <c r="C116" s="71" t="n">
        <v>207</v>
      </c>
      <c r="D116" s="71" t="n">
        <v>83</v>
      </c>
      <c r="E116" s="71" t="n">
        <v>42</v>
      </c>
      <c r="F116" s="71" t="n">
        <v>252</v>
      </c>
      <c r="G116" s="71" t="n">
        <v>141</v>
      </c>
      <c r="H116" s="72" t="n">
        <v>0.115676359039191</v>
      </c>
    </row>
    <row r="117" customFormat="false" ht="15" hidden="false" customHeight="false" outlineLevel="0" collapsed="false">
      <c r="A117" s="70" t="s">
        <v>235</v>
      </c>
      <c r="B117" s="71" t="n">
        <v>455</v>
      </c>
      <c r="C117" s="71" t="n">
        <v>247</v>
      </c>
      <c r="D117" s="71" t="n">
        <v>112</v>
      </c>
      <c r="E117" s="71" t="n">
        <v>54</v>
      </c>
      <c r="F117" s="71" t="n">
        <v>278</v>
      </c>
      <c r="G117" s="71" t="n">
        <v>156</v>
      </c>
      <c r="H117" s="72" t="n">
        <v>0.0766122242801818</v>
      </c>
    </row>
    <row r="118" customFormat="false" ht="15" hidden="false" customHeight="false" outlineLevel="0" collapsed="false">
      <c r="A118" s="70" t="s">
        <v>236</v>
      </c>
      <c r="B118" s="71" t="n">
        <v>322</v>
      </c>
      <c r="C118" s="71" t="n">
        <v>178</v>
      </c>
      <c r="D118" s="71" t="n">
        <v>72</v>
      </c>
      <c r="E118" s="71" t="n">
        <v>36</v>
      </c>
      <c r="F118" s="71" t="n">
        <v>322</v>
      </c>
      <c r="G118" s="71" t="n">
        <v>178</v>
      </c>
      <c r="H118" s="72" t="n">
        <v>0.109561075195645</v>
      </c>
    </row>
    <row r="119" customFormat="false" ht="15" hidden="false" customHeight="false" outlineLevel="0" collapsed="false">
      <c r="A119" s="70" t="s">
        <v>237</v>
      </c>
      <c r="B119" s="71" t="n">
        <v>1676</v>
      </c>
      <c r="C119" s="71" t="n">
        <v>920</v>
      </c>
      <c r="D119" s="71" t="n">
        <v>393</v>
      </c>
      <c r="E119" s="71" t="n">
        <v>215</v>
      </c>
      <c r="F119" s="71" t="n">
        <v>0</v>
      </c>
      <c r="G119" s="71" t="n">
        <v>0</v>
      </c>
      <c r="H119" s="72" t="n">
        <v>0.0712040105361543</v>
      </c>
    </row>
    <row r="120" customFormat="false" ht="15" hidden="false" customHeight="false" outlineLevel="0" collapsed="false">
      <c r="A120" s="70" t="s">
        <v>238</v>
      </c>
      <c r="B120" s="71" t="n">
        <v>587</v>
      </c>
      <c r="C120" s="71" t="n">
        <v>341</v>
      </c>
      <c r="D120" s="71" t="n">
        <v>140</v>
      </c>
      <c r="E120" s="71" t="n">
        <v>71</v>
      </c>
      <c r="F120" s="71" t="n">
        <v>587</v>
      </c>
      <c r="G120" s="71" t="n">
        <v>341</v>
      </c>
      <c r="H120" s="72" t="n">
        <v>0.100290449342218</v>
      </c>
    </row>
    <row r="121" customFormat="false" ht="15.75" hidden="false" customHeight="false" outlineLevel="0" collapsed="false">
      <c r="A121" s="67" t="s">
        <v>124</v>
      </c>
      <c r="B121" s="68" t="n">
        <v>2080</v>
      </c>
      <c r="C121" s="68" t="n">
        <v>1168</v>
      </c>
      <c r="D121" s="68" t="n">
        <v>524</v>
      </c>
      <c r="E121" s="68" t="n">
        <v>287</v>
      </c>
      <c r="F121" s="68" t="n">
        <v>1145</v>
      </c>
      <c r="G121" s="68" t="n">
        <v>615</v>
      </c>
      <c r="H121" s="69" t="n">
        <v>0.0729236055113417</v>
      </c>
    </row>
    <row r="122" customFormat="false" ht="15" hidden="false" customHeight="false" outlineLevel="0" collapsed="false">
      <c r="A122" s="70" t="s">
        <v>239</v>
      </c>
      <c r="B122" s="71" t="n">
        <v>149</v>
      </c>
      <c r="C122" s="71" t="n">
        <v>76</v>
      </c>
      <c r="D122" s="71" t="n">
        <v>36</v>
      </c>
      <c r="E122" s="71" t="n">
        <v>19</v>
      </c>
      <c r="F122" s="71" t="n">
        <v>149</v>
      </c>
      <c r="G122" s="71" t="n">
        <v>76</v>
      </c>
      <c r="H122" s="72" t="n">
        <v>0.0895971136500301</v>
      </c>
    </row>
    <row r="123" customFormat="false" ht="15" hidden="false" customHeight="false" outlineLevel="0" collapsed="false">
      <c r="A123" s="70" t="s">
        <v>240</v>
      </c>
      <c r="B123" s="71" t="n">
        <v>177</v>
      </c>
      <c r="C123" s="71" t="n">
        <v>85</v>
      </c>
      <c r="D123" s="71" t="n">
        <v>54</v>
      </c>
      <c r="E123" s="71" t="n">
        <v>18</v>
      </c>
      <c r="F123" s="71" t="n">
        <v>177</v>
      </c>
      <c r="G123" s="71" t="n">
        <v>85</v>
      </c>
      <c r="H123" s="72" t="n">
        <v>0.0798016230838593</v>
      </c>
    </row>
    <row r="124" customFormat="false" ht="15" hidden="false" customHeight="false" outlineLevel="0" collapsed="false">
      <c r="A124" s="70" t="s">
        <v>241</v>
      </c>
      <c r="B124" s="71" t="n">
        <v>172</v>
      </c>
      <c r="C124" s="71" t="n">
        <v>91</v>
      </c>
      <c r="D124" s="71" t="n">
        <v>54</v>
      </c>
      <c r="E124" s="71" t="n">
        <v>30</v>
      </c>
      <c r="F124" s="71" t="n">
        <v>172</v>
      </c>
      <c r="G124" s="71" t="n">
        <v>91</v>
      </c>
      <c r="H124" s="72" t="n">
        <v>0.0686078978859194</v>
      </c>
    </row>
    <row r="125" customFormat="false" ht="15" hidden="false" customHeight="false" outlineLevel="0" collapsed="false">
      <c r="A125" s="70" t="s">
        <v>242</v>
      </c>
      <c r="B125" s="71" t="n">
        <v>568</v>
      </c>
      <c r="C125" s="71" t="n">
        <v>341</v>
      </c>
      <c r="D125" s="71" t="n">
        <v>148</v>
      </c>
      <c r="E125" s="71" t="n">
        <v>91</v>
      </c>
      <c r="F125" s="71" t="n">
        <v>0</v>
      </c>
      <c r="G125" s="71" t="n">
        <v>0</v>
      </c>
      <c r="H125" s="72" t="n">
        <v>0.0607551609797839</v>
      </c>
    </row>
    <row r="126" customFormat="false" ht="15" hidden="false" customHeight="false" outlineLevel="0" collapsed="false">
      <c r="A126" s="77" t="s">
        <v>243</v>
      </c>
      <c r="B126" s="71" t="n">
        <v>282</v>
      </c>
      <c r="C126" s="78" t="n">
        <v>160</v>
      </c>
      <c r="D126" s="71" t="n">
        <v>57</v>
      </c>
      <c r="E126" s="78" t="n">
        <v>32</v>
      </c>
      <c r="F126" s="71" t="n">
        <v>282</v>
      </c>
      <c r="G126" s="71" t="n">
        <v>160</v>
      </c>
      <c r="H126" s="72" t="n">
        <v>0.0770491803278689</v>
      </c>
    </row>
    <row r="127" customFormat="false" ht="15" hidden="false" customHeight="false" outlineLevel="0" collapsed="false">
      <c r="A127" s="86" t="s">
        <v>244</v>
      </c>
      <c r="B127" s="75" t="n">
        <v>732</v>
      </c>
      <c r="C127" s="75" t="n">
        <v>415</v>
      </c>
      <c r="D127" s="75" t="n">
        <v>175</v>
      </c>
      <c r="E127" s="71" t="n">
        <v>97</v>
      </c>
      <c r="F127" s="75" t="n">
        <v>365</v>
      </c>
      <c r="G127" s="75" t="n">
        <v>203</v>
      </c>
      <c r="H127" s="87" t="n">
        <v>0.0802103879026956</v>
      </c>
    </row>
    <row r="128" customFormat="false" ht="15.75" hidden="false" customHeight="false" outlineLevel="0" collapsed="false">
      <c r="A128" s="67" t="s">
        <v>245</v>
      </c>
      <c r="B128" s="68" t="n">
        <v>720</v>
      </c>
      <c r="C128" s="68" t="n">
        <v>379</v>
      </c>
      <c r="D128" s="68" t="n">
        <v>107</v>
      </c>
      <c r="E128" s="68" t="n">
        <v>74</v>
      </c>
      <c r="F128" s="68" t="n">
        <v>0</v>
      </c>
      <c r="G128" s="68" t="n">
        <v>0</v>
      </c>
      <c r="H128" s="69" t="n">
        <v>0.0297410054112107</v>
      </c>
    </row>
    <row r="129" customFormat="false" ht="15.75" hidden="false" customHeight="false" outlineLevel="0" collapsed="false">
      <c r="A129" s="67" t="s">
        <v>126</v>
      </c>
      <c r="B129" s="68" t="n">
        <v>1448</v>
      </c>
      <c r="C129" s="68" t="n">
        <v>844</v>
      </c>
      <c r="D129" s="68" t="n">
        <v>205</v>
      </c>
      <c r="E129" s="68" t="n">
        <v>115</v>
      </c>
      <c r="F129" s="68" t="n">
        <v>667</v>
      </c>
      <c r="G129" s="68" t="n">
        <v>409</v>
      </c>
      <c r="H129" s="69" t="n">
        <v>0.0447466007416564</v>
      </c>
    </row>
    <row r="130" customFormat="false" ht="15" hidden="false" customHeight="false" outlineLevel="0" collapsed="false">
      <c r="A130" s="70" t="s">
        <v>246</v>
      </c>
      <c r="B130" s="71" t="n">
        <v>151</v>
      </c>
      <c r="C130" s="71" t="n">
        <v>92</v>
      </c>
      <c r="D130" s="71" t="n">
        <v>23</v>
      </c>
      <c r="E130" s="71" t="n">
        <v>11</v>
      </c>
      <c r="F130" s="71" t="n">
        <v>88</v>
      </c>
      <c r="G130" s="71" t="n">
        <v>54</v>
      </c>
      <c r="H130" s="72" t="n">
        <v>0.0496220834702596</v>
      </c>
    </row>
    <row r="131" customFormat="false" ht="15" hidden="false" customHeight="false" outlineLevel="0" collapsed="false">
      <c r="A131" s="70" t="s">
        <v>247</v>
      </c>
      <c r="B131" s="71" t="n">
        <v>157</v>
      </c>
      <c r="C131" s="71" t="n">
        <v>106</v>
      </c>
      <c r="D131" s="71" t="n">
        <v>20</v>
      </c>
      <c r="E131" s="71" t="n">
        <v>13</v>
      </c>
      <c r="F131" s="71" t="n">
        <v>75</v>
      </c>
      <c r="G131" s="71" t="n">
        <v>53</v>
      </c>
      <c r="H131" s="72" t="n">
        <v>0.0478512648582749</v>
      </c>
    </row>
    <row r="132" customFormat="false" ht="15" hidden="false" customHeight="false" outlineLevel="0" collapsed="false">
      <c r="A132" s="70" t="s">
        <v>248</v>
      </c>
      <c r="B132" s="71" t="n">
        <v>99</v>
      </c>
      <c r="C132" s="71" t="n">
        <v>48</v>
      </c>
      <c r="D132" s="71" t="n">
        <v>11</v>
      </c>
      <c r="E132" s="71" t="n">
        <v>7</v>
      </c>
      <c r="F132" s="71" t="n">
        <v>67</v>
      </c>
      <c r="G132" s="71" t="n">
        <v>32</v>
      </c>
      <c r="H132" s="72" t="n">
        <v>0.0335593220338983</v>
      </c>
    </row>
    <row r="133" customFormat="false" ht="15" hidden="false" customHeight="false" outlineLevel="0" collapsed="false">
      <c r="A133" s="70" t="s">
        <v>249</v>
      </c>
      <c r="B133" s="71" t="n">
        <v>604</v>
      </c>
      <c r="C133" s="71" t="n">
        <v>328</v>
      </c>
      <c r="D133" s="71" t="n">
        <v>93</v>
      </c>
      <c r="E133" s="71" t="n">
        <v>58</v>
      </c>
      <c r="F133" s="71" t="n">
        <v>0</v>
      </c>
      <c r="G133" s="71" t="n">
        <v>0</v>
      </c>
      <c r="H133" s="72" t="n">
        <v>0.0402050189709113</v>
      </c>
    </row>
    <row r="134" customFormat="false" ht="15" hidden="false" customHeight="false" outlineLevel="0" collapsed="false">
      <c r="A134" s="70" t="s">
        <v>250</v>
      </c>
      <c r="B134" s="71" t="n">
        <v>437</v>
      </c>
      <c r="C134" s="71" t="n">
        <v>270</v>
      </c>
      <c r="D134" s="71" t="n">
        <v>58</v>
      </c>
      <c r="E134" s="71" t="n">
        <v>26</v>
      </c>
      <c r="F134" s="71" t="n">
        <v>437</v>
      </c>
      <c r="G134" s="71" t="n">
        <v>270</v>
      </c>
      <c r="H134" s="72" t="n">
        <v>0.0541981892595808</v>
      </c>
    </row>
    <row r="135" customFormat="false" ht="15.75" hidden="false" customHeight="false" outlineLevel="0" collapsed="false">
      <c r="A135" s="67" t="s">
        <v>251</v>
      </c>
      <c r="B135" s="68" t="n">
        <v>6468</v>
      </c>
      <c r="C135" s="68" t="n">
        <v>3097</v>
      </c>
      <c r="D135" s="68" t="n">
        <v>966</v>
      </c>
      <c r="E135" s="68" t="n">
        <v>552</v>
      </c>
      <c r="F135" s="68" t="n">
        <v>0</v>
      </c>
      <c r="G135" s="68" t="n">
        <v>0</v>
      </c>
      <c r="H135" s="69" t="n">
        <v>0.0275920909498112</v>
      </c>
    </row>
    <row r="136" customFormat="false" ht="18.75" hidden="false" customHeight="false" outlineLevel="0" collapsed="false">
      <c r="A136" s="91" t="s">
        <v>252</v>
      </c>
      <c r="B136" s="92" t="n">
        <v>49175</v>
      </c>
      <c r="C136" s="92" t="n">
        <v>27125</v>
      </c>
      <c r="D136" s="92" t="n">
        <v>8912</v>
      </c>
      <c r="E136" s="92" t="n">
        <v>5063</v>
      </c>
      <c r="F136" s="92" t="n">
        <v>20708</v>
      </c>
      <c r="G136" s="92" t="n">
        <v>12053</v>
      </c>
      <c r="H136" s="93" t="n">
        <v>0.0482159840767142</v>
      </c>
    </row>
    <row r="137" customFormat="false" ht="12.75" hidden="false" customHeight="false" outlineLevel="0" collapsed="false">
      <c r="A137" s="94" t="s">
        <v>253</v>
      </c>
      <c r="H137" s="95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37:G37">
    <cfRule type="expression" priority="83" aboveAverage="0" equalAverage="0" bottom="0" percent="0" rank="0" text="" dxfId="81">
      <formula>B37&lt;&gt;SUM(B38:B46)</formula>
    </cfRule>
  </conditionalFormatting>
  <conditionalFormatting sqref="B54:G54">
    <cfRule type="expression" priority="84" aboveAverage="0" equalAverage="0" bottom="0" percent="0" rank="0" text="" dxfId="82">
      <formula>B54&lt;&gt;SUM(B55:B61)</formula>
    </cfRule>
  </conditionalFormatting>
  <conditionalFormatting sqref="B63:G63">
    <cfRule type="expression" priority="85" aboveAverage="0" equalAverage="0" bottom="0" percent="0" rank="0" text="" dxfId="83">
      <formula>B63&lt;&gt;SUM(B64:B71)</formula>
    </cfRule>
  </conditionalFormatting>
  <conditionalFormatting sqref="B72:G72">
    <cfRule type="expression" priority="86" aboveAverage="0" equalAverage="0" bottom="0" percent="0" rank="0" text="" dxfId="84">
      <formula>B72&lt;&gt;SUM(B73:B77)</formula>
    </cfRule>
  </conditionalFormatting>
  <conditionalFormatting sqref="B103:G103">
    <cfRule type="expression" priority="87" aboveAverage="0" equalAverage="0" bottom="0" percent="0" rank="0" text="" dxfId="85">
      <formula>B103&lt;&gt;SUM(B104:B113)</formula>
    </cfRule>
  </conditionalFormatting>
  <conditionalFormatting sqref="B10:G10">
    <cfRule type="expression" priority="88" aboveAverage="0" equalAverage="0" bottom="0" percent="0" rank="0" text="" dxfId="86">
      <formula>B10&lt;&gt;SUM(B11:B16)</formula>
    </cfRule>
  </conditionalFormatting>
  <conditionalFormatting sqref="B23:G23">
    <cfRule type="expression" priority="89" aboveAverage="0" equalAverage="0" bottom="0" percent="0" rank="0" text="" dxfId="87">
      <formula>B23&lt;&gt;SUM(B24:B29)</formula>
    </cfRule>
  </conditionalFormatting>
  <conditionalFormatting sqref="B30:G30">
    <cfRule type="expression" priority="90" aboveAverage="0" equalAverage="0" bottom="0" percent="0" rank="0" text="" dxfId="88">
      <formula>B30&lt;&gt;SUM(B31:B36)</formula>
    </cfRule>
  </conditionalFormatting>
  <conditionalFormatting sqref="B47:G47">
    <cfRule type="expression" priority="91" aboveAverage="0" equalAverage="0" bottom="0" percent="0" rank="0" text="" dxfId="89">
      <formula>B47&lt;&gt;SUM(B48:B53)</formula>
    </cfRule>
  </conditionalFormatting>
  <conditionalFormatting sqref="B78:G78">
    <cfRule type="expression" priority="92" aboveAverage="0" equalAverage="0" bottom="0" percent="0" rank="0" text="" dxfId="90">
      <formula>B78&lt;&gt;SUM(B79:B83)</formula>
    </cfRule>
  </conditionalFormatting>
  <conditionalFormatting sqref="B96:G96">
    <cfRule type="expression" priority="93" aboveAverage="0" equalAverage="0" bottom="0" percent="0" rank="0" text="" dxfId="91">
      <formula>B96&lt;&gt;SUM(B97:B102)</formula>
    </cfRule>
  </conditionalFormatting>
  <conditionalFormatting sqref="B114:G114">
    <cfRule type="expression" priority="94" aboveAverage="0" equalAverage="0" bottom="0" percent="0" rank="0" text="" dxfId="92">
      <formula>B114&lt;&gt;SUM(B115:B120)</formula>
    </cfRule>
  </conditionalFormatting>
  <conditionalFormatting sqref="B121:G121">
    <cfRule type="expression" priority="95" aboveAverage="0" equalAverage="0" bottom="0" percent="0" rank="0" text="" dxfId="93">
      <formula>B121&lt;&gt;SUM(B122:B127)</formula>
    </cfRule>
  </conditionalFormatting>
  <conditionalFormatting sqref="B129:G129">
    <cfRule type="expression" priority="96" aboveAverage="0" equalAverage="0" bottom="0" percent="0" rank="0" text="" dxfId="94">
      <formula>B129&lt;&gt;SUM(B130:B134)</formula>
    </cfRule>
  </conditionalFormatting>
  <conditionalFormatting sqref="B89:G89">
    <cfRule type="expression" priority="97" aboveAverage="0" equalAverage="0" bottom="0" percent="0" rank="0" text="" dxfId="95">
      <formula>B89&lt;&gt;SUM(B90:B95)</formula>
    </cfRule>
  </conditionalFormatting>
  <conditionalFormatting sqref="B17:G17">
    <cfRule type="expression" priority="98" aboveAverage="0" equalAverage="0" bottom="0" percent="0" rank="0" text="" dxfId="96">
      <formula>B17&lt;&gt;SUM(B18:B22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9" t="s">
        <v>6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8"/>
      <c r="D4" s="98" t="s">
        <v>374</v>
      </c>
      <c r="E4" s="98"/>
      <c r="F4" s="98"/>
      <c r="G4" s="98"/>
      <c r="H4" s="98"/>
      <c r="I4" s="98"/>
      <c r="J4" s="98"/>
      <c r="K4" s="99" t="s">
        <v>375</v>
      </c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/>
      <c r="D5" s="98" t="s">
        <v>376</v>
      </c>
      <c r="E5" s="98" t="s">
        <v>377</v>
      </c>
      <c r="F5" s="98" t="s">
        <v>378</v>
      </c>
      <c r="G5" s="98" t="s">
        <v>379</v>
      </c>
      <c r="H5" s="98" t="s">
        <v>380</v>
      </c>
      <c r="I5" s="98" t="s">
        <v>381</v>
      </c>
      <c r="J5" s="98" t="s">
        <v>382</v>
      </c>
      <c r="K5" s="98" t="s">
        <v>383</v>
      </c>
      <c r="L5" s="98" t="s">
        <v>384</v>
      </c>
      <c r="M5" s="98" t="s">
        <v>385</v>
      </c>
      <c r="N5" s="98" t="s">
        <v>386</v>
      </c>
      <c r="O5" s="98" t="s">
        <v>387</v>
      </c>
      <c r="P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9788</v>
      </c>
      <c r="D8" s="105" t="n">
        <v>10848</v>
      </c>
      <c r="E8" s="105" t="n">
        <v>12875</v>
      </c>
      <c r="F8" s="105" t="n">
        <v>7929</v>
      </c>
      <c r="G8" s="105" t="n">
        <v>7466</v>
      </c>
      <c r="H8" s="105" t="n">
        <v>3954</v>
      </c>
      <c r="I8" s="105" t="n">
        <v>1409</v>
      </c>
      <c r="J8" s="105" t="n">
        <v>5307</v>
      </c>
      <c r="K8" s="105" t="n">
        <v>4706</v>
      </c>
      <c r="L8" s="105" t="n">
        <v>8181</v>
      </c>
      <c r="M8" s="105" t="n">
        <v>10447</v>
      </c>
      <c r="N8" s="105" t="n">
        <v>10083</v>
      </c>
      <c r="O8" s="105" t="n">
        <v>7092</v>
      </c>
      <c r="P8" s="105" t="n">
        <v>9279</v>
      </c>
    </row>
    <row r="9" customFormat="false" ht="14.25" hidden="false" customHeight="false" outlineLevel="0" collapsed="false">
      <c r="A9" s="103"/>
      <c r="B9" s="104" t="s">
        <v>266</v>
      </c>
      <c r="C9" s="105" t="n">
        <v>27372</v>
      </c>
      <c r="D9" s="105" t="n">
        <v>6501</v>
      </c>
      <c r="E9" s="105" t="n">
        <v>7805</v>
      </c>
      <c r="F9" s="105" t="n">
        <v>4431</v>
      </c>
      <c r="G9" s="105" t="n">
        <v>3586</v>
      </c>
      <c r="H9" s="105" t="n">
        <v>1350</v>
      </c>
      <c r="I9" s="105" t="n">
        <v>336</v>
      </c>
      <c r="J9" s="105" t="n">
        <v>3363</v>
      </c>
      <c r="K9" s="105" t="n">
        <v>2190</v>
      </c>
      <c r="L9" s="105" t="n">
        <v>3831</v>
      </c>
      <c r="M9" s="105" t="n">
        <v>5059</v>
      </c>
      <c r="N9" s="105" t="n">
        <v>5570</v>
      </c>
      <c r="O9" s="105" t="n">
        <v>4425</v>
      </c>
      <c r="P9" s="105" t="n">
        <v>629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56</v>
      </c>
      <c r="D10" s="105" t="n">
        <v>566</v>
      </c>
      <c r="E10" s="105" t="n">
        <v>797</v>
      </c>
      <c r="F10" s="105" t="n">
        <v>518</v>
      </c>
      <c r="G10" s="105" t="n">
        <v>481</v>
      </c>
      <c r="H10" s="105" t="n">
        <v>210</v>
      </c>
      <c r="I10" s="105" t="n">
        <v>57</v>
      </c>
      <c r="J10" s="105" t="n">
        <v>227</v>
      </c>
      <c r="K10" s="105" t="n">
        <v>185</v>
      </c>
      <c r="L10" s="105" t="n">
        <v>402</v>
      </c>
      <c r="M10" s="105" t="n">
        <v>525</v>
      </c>
      <c r="N10" s="105" t="n">
        <v>566</v>
      </c>
      <c r="O10" s="105" t="n">
        <v>483</v>
      </c>
      <c r="P10" s="105" t="n">
        <v>69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58</v>
      </c>
      <c r="D11" s="105" t="n">
        <v>364</v>
      </c>
      <c r="E11" s="105" t="n">
        <v>487</v>
      </c>
      <c r="F11" s="105" t="n">
        <v>257</v>
      </c>
      <c r="G11" s="105" t="n">
        <v>217</v>
      </c>
      <c r="H11" s="105" t="n">
        <v>57</v>
      </c>
      <c r="I11" s="105" t="n">
        <v>12</v>
      </c>
      <c r="J11" s="105" t="n">
        <v>164</v>
      </c>
      <c r="K11" s="105" t="n">
        <v>91</v>
      </c>
      <c r="L11" s="105" t="n">
        <v>163</v>
      </c>
      <c r="M11" s="105" t="n">
        <v>257</v>
      </c>
      <c r="N11" s="105" t="n">
        <v>276</v>
      </c>
      <c r="O11" s="105" t="n">
        <v>278</v>
      </c>
      <c r="P11" s="105" t="n">
        <v>49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90</v>
      </c>
      <c r="D12" s="105" t="n">
        <v>578</v>
      </c>
      <c r="E12" s="105" t="n">
        <v>581</v>
      </c>
      <c r="F12" s="105" t="n">
        <v>296</v>
      </c>
      <c r="G12" s="105" t="n">
        <v>307</v>
      </c>
      <c r="H12" s="105" t="n">
        <v>138</v>
      </c>
      <c r="I12" s="105" t="n">
        <v>27</v>
      </c>
      <c r="J12" s="105" t="n">
        <v>363</v>
      </c>
      <c r="K12" s="105" t="n">
        <v>210</v>
      </c>
      <c r="L12" s="105" t="n">
        <v>279</v>
      </c>
      <c r="M12" s="105" t="n">
        <v>437</v>
      </c>
      <c r="N12" s="105" t="n">
        <v>502</v>
      </c>
      <c r="O12" s="105" t="n">
        <v>342</v>
      </c>
      <c r="P12" s="105" t="n">
        <v>52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27</v>
      </c>
      <c r="D13" s="105" t="n">
        <v>363</v>
      </c>
      <c r="E13" s="105" t="n">
        <v>369</v>
      </c>
      <c r="F13" s="105" t="n">
        <v>166</v>
      </c>
      <c r="G13" s="105" t="n">
        <v>143</v>
      </c>
      <c r="H13" s="105" t="n">
        <v>42</v>
      </c>
      <c r="I13" s="105" t="n">
        <v>4</v>
      </c>
      <c r="J13" s="105" t="n">
        <v>240</v>
      </c>
      <c r="K13" s="105" t="n">
        <v>97</v>
      </c>
      <c r="L13" s="105" t="n">
        <v>124</v>
      </c>
      <c r="M13" s="105" t="n">
        <v>203</v>
      </c>
      <c r="N13" s="105" t="n">
        <v>290</v>
      </c>
      <c r="O13" s="105" t="n">
        <v>224</v>
      </c>
      <c r="P13" s="105" t="n">
        <v>389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709</v>
      </c>
      <c r="D14" s="105" t="n">
        <v>453</v>
      </c>
      <c r="E14" s="105" t="n">
        <v>739</v>
      </c>
      <c r="F14" s="105" t="n">
        <v>492</v>
      </c>
      <c r="G14" s="105" t="n">
        <v>488</v>
      </c>
      <c r="H14" s="105" t="n">
        <v>208</v>
      </c>
      <c r="I14" s="105" t="n">
        <v>73</v>
      </c>
      <c r="J14" s="105" t="n">
        <v>256</v>
      </c>
      <c r="K14" s="105" t="n">
        <v>218</v>
      </c>
      <c r="L14" s="105" t="n">
        <v>421</v>
      </c>
      <c r="M14" s="105" t="n">
        <v>507</v>
      </c>
      <c r="N14" s="105" t="n">
        <v>551</v>
      </c>
      <c r="O14" s="105" t="n">
        <v>488</v>
      </c>
      <c r="P14" s="105" t="n">
        <v>52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465</v>
      </c>
      <c r="D15" s="105" t="n">
        <v>281</v>
      </c>
      <c r="E15" s="105" t="n">
        <v>450</v>
      </c>
      <c r="F15" s="105" t="n">
        <v>273</v>
      </c>
      <c r="G15" s="105" t="n">
        <v>216</v>
      </c>
      <c r="H15" s="105" t="n">
        <v>51</v>
      </c>
      <c r="I15" s="105" t="n">
        <v>12</v>
      </c>
      <c r="J15" s="105" t="n">
        <v>182</v>
      </c>
      <c r="K15" s="105" t="n">
        <v>102</v>
      </c>
      <c r="L15" s="105" t="n">
        <v>201</v>
      </c>
      <c r="M15" s="105" t="n">
        <v>223</v>
      </c>
      <c r="N15" s="105" t="n">
        <v>298</v>
      </c>
      <c r="O15" s="105" t="n">
        <v>291</v>
      </c>
      <c r="P15" s="105" t="n">
        <v>35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071</v>
      </c>
      <c r="D16" s="105" t="n">
        <v>412</v>
      </c>
      <c r="E16" s="105" t="n">
        <v>533</v>
      </c>
      <c r="F16" s="105" t="n">
        <v>325</v>
      </c>
      <c r="G16" s="105" t="n">
        <v>297</v>
      </c>
      <c r="H16" s="105" t="n">
        <v>162</v>
      </c>
      <c r="I16" s="105" t="n">
        <v>70</v>
      </c>
      <c r="J16" s="105" t="n">
        <v>272</v>
      </c>
      <c r="K16" s="105" t="n">
        <v>244</v>
      </c>
      <c r="L16" s="105" t="n">
        <v>335</v>
      </c>
      <c r="M16" s="105" t="n">
        <v>476</v>
      </c>
      <c r="N16" s="105" t="n">
        <v>369</v>
      </c>
      <c r="O16" s="105" t="n">
        <v>290</v>
      </c>
      <c r="P16" s="105" t="n">
        <v>35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32</v>
      </c>
      <c r="D17" s="105" t="n">
        <v>274</v>
      </c>
      <c r="E17" s="105" t="n">
        <v>350</v>
      </c>
      <c r="F17" s="105" t="n">
        <v>191</v>
      </c>
      <c r="G17" s="105" t="n">
        <v>157</v>
      </c>
      <c r="H17" s="105" t="n">
        <v>52</v>
      </c>
      <c r="I17" s="105" t="n">
        <v>20</v>
      </c>
      <c r="J17" s="105" t="n">
        <v>188</v>
      </c>
      <c r="K17" s="105" t="n">
        <v>129</v>
      </c>
      <c r="L17" s="105" t="n">
        <v>171</v>
      </c>
      <c r="M17" s="105" t="n">
        <v>257</v>
      </c>
      <c r="N17" s="105" t="n">
        <v>216</v>
      </c>
      <c r="O17" s="105" t="n">
        <v>202</v>
      </c>
      <c r="P17" s="105" t="n">
        <v>25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755</v>
      </c>
      <c r="D18" s="105" t="n">
        <v>378</v>
      </c>
      <c r="E18" s="105" t="n">
        <v>517</v>
      </c>
      <c r="F18" s="105" t="n">
        <v>285</v>
      </c>
      <c r="G18" s="105" t="n">
        <v>222</v>
      </c>
      <c r="H18" s="105" t="n">
        <v>123</v>
      </c>
      <c r="I18" s="105" t="n">
        <v>35</v>
      </c>
      <c r="J18" s="105" t="n">
        <v>195</v>
      </c>
      <c r="K18" s="105" t="n">
        <v>175</v>
      </c>
      <c r="L18" s="105" t="n">
        <v>394</v>
      </c>
      <c r="M18" s="105" t="n">
        <v>445</v>
      </c>
      <c r="N18" s="105" t="n">
        <v>390</v>
      </c>
      <c r="O18" s="105" t="n">
        <v>155</v>
      </c>
      <c r="P18" s="105" t="n">
        <v>196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15</v>
      </c>
      <c r="D19" s="105" t="n">
        <v>250</v>
      </c>
      <c r="E19" s="105" t="n">
        <v>296</v>
      </c>
      <c r="F19" s="105" t="n">
        <v>171</v>
      </c>
      <c r="G19" s="105" t="n">
        <v>112</v>
      </c>
      <c r="H19" s="105" t="n">
        <v>44</v>
      </c>
      <c r="I19" s="105" t="n">
        <v>10</v>
      </c>
      <c r="J19" s="105" t="n">
        <v>132</v>
      </c>
      <c r="K19" s="105" t="n">
        <v>79</v>
      </c>
      <c r="L19" s="105" t="n">
        <v>159</v>
      </c>
      <c r="M19" s="105" t="n">
        <v>237</v>
      </c>
      <c r="N19" s="105" t="n">
        <v>255</v>
      </c>
      <c r="O19" s="105" t="n">
        <v>128</v>
      </c>
      <c r="P19" s="105" t="n">
        <v>157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93</v>
      </c>
      <c r="D20" s="105" t="n">
        <v>387</v>
      </c>
      <c r="E20" s="105" t="n">
        <v>623</v>
      </c>
      <c r="F20" s="105" t="n">
        <v>339</v>
      </c>
      <c r="G20" s="105" t="n">
        <v>359</v>
      </c>
      <c r="H20" s="105" t="n">
        <v>166</v>
      </c>
      <c r="I20" s="105" t="n">
        <v>76</v>
      </c>
      <c r="J20" s="105" t="n">
        <v>243</v>
      </c>
      <c r="K20" s="105" t="n">
        <v>140</v>
      </c>
      <c r="L20" s="105" t="n">
        <v>226</v>
      </c>
      <c r="M20" s="105" t="n">
        <v>410</v>
      </c>
      <c r="N20" s="105" t="n">
        <v>448</v>
      </c>
      <c r="O20" s="105" t="n">
        <v>355</v>
      </c>
      <c r="P20" s="105" t="n">
        <v>614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325</v>
      </c>
      <c r="D21" s="105" t="n">
        <v>290</v>
      </c>
      <c r="E21" s="105" t="n">
        <v>415</v>
      </c>
      <c r="F21" s="105" t="n">
        <v>194</v>
      </c>
      <c r="G21" s="105" t="n">
        <v>164</v>
      </c>
      <c r="H21" s="105" t="n">
        <v>58</v>
      </c>
      <c r="I21" s="105" t="n">
        <v>17</v>
      </c>
      <c r="J21" s="105" t="n">
        <v>187</v>
      </c>
      <c r="K21" s="105" t="n">
        <v>73</v>
      </c>
      <c r="L21" s="105" t="n">
        <v>133</v>
      </c>
      <c r="M21" s="105" t="n">
        <v>218</v>
      </c>
      <c r="N21" s="105" t="n">
        <v>250</v>
      </c>
      <c r="O21" s="105" t="n">
        <v>229</v>
      </c>
      <c r="P21" s="105" t="n">
        <v>42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11</v>
      </c>
      <c r="D22" s="105" t="n">
        <v>519</v>
      </c>
      <c r="E22" s="105" t="n">
        <v>601</v>
      </c>
      <c r="F22" s="105" t="n">
        <v>335</v>
      </c>
      <c r="G22" s="105" t="n">
        <v>250</v>
      </c>
      <c r="H22" s="105" t="n">
        <v>145</v>
      </c>
      <c r="I22" s="105" t="n">
        <v>44</v>
      </c>
      <c r="J22" s="105" t="n">
        <v>317</v>
      </c>
      <c r="K22" s="105" t="n">
        <v>166</v>
      </c>
      <c r="L22" s="105" t="n">
        <v>258</v>
      </c>
      <c r="M22" s="105" t="n">
        <v>327</v>
      </c>
      <c r="N22" s="105" t="n">
        <v>515</v>
      </c>
      <c r="O22" s="105" t="n">
        <v>343</v>
      </c>
      <c r="P22" s="105" t="n">
        <v>60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12</v>
      </c>
      <c r="D23" s="105" t="n">
        <v>306</v>
      </c>
      <c r="E23" s="105" t="n">
        <v>323</v>
      </c>
      <c r="F23" s="105" t="n">
        <v>180</v>
      </c>
      <c r="G23" s="105" t="n">
        <v>144</v>
      </c>
      <c r="H23" s="105" t="n">
        <v>49</v>
      </c>
      <c r="I23" s="105" t="n">
        <v>14</v>
      </c>
      <c r="J23" s="105" t="n">
        <v>196</v>
      </c>
      <c r="K23" s="105" t="n">
        <v>71</v>
      </c>
      <c r="L23" s="105" t="n">
        <v>121</v>
      </c>
      <c r="M23" s="105" t="n">
        <v>157</v>
      </c>
      <c r="N23" s="105" t="n">
        <v>268</v>
      </c>
      <c r="O23" s="105" t="n">
        <v>190</v>
      </c>
      <c r="P23" s="105" t="n">
        <v>40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054</v>
      </c>
      <c r="D24" s="105" t="n">
        <v>152</v>
      </c>
      <c r="E24" s="105" t="n">
        <v>258</v>
      </c>
      <c r="F24" s="105" t="n">
        <v>163</v>
      </c>
      <c r="G24" s="105" t="n">
        <v>209</v>
      </c>
      <c r="H24" s="105" t="n">
        <v>116</v>
      </c>
      <c r="I24" s="105" t="n">
        <v>54</v>
      </c>
      <c r="J24" s="105" t="n">
        <v>102</v>
      </c>
      <c r="K24" s="105" t="n">
        <v>194</v>
      </c>
      <c r="L24" s="105" t="n">
        <v>493</v>
      </c>
      <c r="M24" s="105" t="n">
        <v>184</v>
      </c>
      <c r="N24" s="105" t="n">
        <v>92</v>
      </c>
      <c r="O24" s="105" t="n">
        <v>48</v>
      </c>
      <c r="P24" s="105" t="n">
        <v>4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00</v>
      </c>
      <c r="D25" s="105" t="n">
        <v>67</v>
      </c>
      <c r="E25" s="105" t="n">
        <v>129</v>
      </c>
      <c r="F25" s="105" t="n">
        <v>79</v>
      </c>
      <c r="G25" s="105" t="n">
        <v>117</v>
      </c>
      <c r="H25" s="105" t="n">
        <v>49</v>
      </c>
      <c r="I25" s="105" t="n">
        <v>18</v>
      </c>
      <c r="J25" s="105" t="n">
        <v>41</v>
      </c>
      <c r="K25" s="105" t="n">
        <v>95</v>
      </c>
      <c r="L25" s="105" t="n">
        <v>234</v>
      </c>
      <c r="M25" s="105" t="n">
        <v>74</v>
      </c>
      <c r="N25" s="105" t="n">
        <v>43</v>
      </c>
      <c r="O25" s="105" t="n">
        <v>37</v>
      </c>
      <c r="P25" s="105" t="n">
        <v>17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974</v>
      </c>
      <c r="D26" s="105" t="n">
        <v>615</v>
      </c>
      <c r="E26" s="105" t="n">
        <v>692</v>
      </c>
      <c r="F26" s="105" t="n">
        <v>513</v>
      </c>
      <c r="G26" s="105" t="n">
        <v>546</v>
      </c>
      <c r="H26" s="105" t="n">
        <v>302</v>
      </c>
      <c r="I26" s="105" t="n">
        <v>126</v>
      </c>
      <c r="J26" s="105" t="n">
        <v>180</v>
      </c>
      <c r="K26" s="105" t="n">
        <v>271</v>
      </c>
      <c r="L26" s="105" t="n">
        <v>536</v>
      </c>
      <c r="M26" s="105" t="n">
        <v>674</v>
      </c>
      <c r="N26" s="105" t="n">
        <v>563</v>
      </c>
      <c r="O26" s="105" t="n">
        <v>415</v>
      </c>
      <c r="P26" s="105" t="n">
        <v>51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70</v>
      </c>
      <c r="D27" s="105" t="n">
        <v>306</v>
      </c>
      <c r="E27" s="105" t="n">
        <v>384</v>
      </c>
      <c r="F27" s="105" t="n">
        <v>284</v>
      </c>
      <c r="G27" s="105" t="n">
        <v>266</v>
      </c>
      <c r="H27" s="105" t="n">
        <v>117</v>
      </c>
      <c r="I27" s="105" t="n">
        <v>25</v>
      </c>
      <c r="J27" s="105" t="n">
        <v>88</v>
      </c>
      <c r="K27" s="105" t="n">
        <v>132</v>
      </c>
      <c r="L27" s="105" t="n">
        <v>258</v>
      </c>
      <c r="M27" s="105" t="n">
        <v>304</v>
      </c>
      <c r="N27" s="105" t="n">
        <v>284</v>
      </c>
      <c r="O27" s="105" t="n">
        <v>226</v>
      </c>
      <c r="P27" s="105" t="n">
        <v>266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811</v>
      </c>
      <c r="D28" s="105" t="n">
        <v>504</v>
      </c>
      <c r="E28" s="105" t="n">
        <v>730</v>
      </c>
      <c r="F28" s="105" t="n">
        <v>498</v>
      </c>
      <c r="G28" s="105" t="n">
        <v>496</v>
      </c>
      <c r="H28" s="105" t="n">
        <v>251</v>
      </c>
      <c r="I28" s="105" t="n">
        <v>90</v>
      </c>
      <c r="J28" s="105" t="n">
        <v>242</v>
      </c>
      <c r="K28" s="105" t="n">
        <v>186</v>
      </c>
      <c r="L28" s="105" t="n">
        <v>405</v>
      </c>
      <c r="M28" s="105" t="n">
        <v>592</v>
      </c>
      <c r="N28" s="105" t="n">
        <v>601</v>
      </c>
      <c r="O28" s="105" t="n">
        <v>451</v>
      </c>
      <c r="P28" s="105" t="n">
        <v>57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26</v>
      </c>
      <c r="D29" s="105" t="n">
        <v>341</v>
      </c>
      <c r="E29" s="105" t="n">
        <v>472</v>
      </c>
      <c r="F29" s="105" t="n">
        <v>302</v>
      </c>
      <c r="G29" s="105" t="n">
        <v>230</v>
      </c>
      <c r="H29" s="105" t="n">
        <v>83</v>
      </c>
      <c r="I29" s="105" t="n">
        <v>15</v>
      </c>
      <c r="J29" s="105" t="n">
        <v>183</v>
      </c>
      <c r="K29" s="105" t="n">
        <v>100</v>
      </c>
      <c r="L29" s="105" t="n">
        <v>177</v>
      </c>
      <c r="M29" s="105" t="n">
        <v>286</v>
      </c>
      <c r="N29" s="105" t="n">
        <v>348</v>
      </c>
      <c r="O29" s="105" t="n">
        <v>310</v>
      </c>
      <c r="P29" s="105" t="n">
        <v>405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966</v>
      </c>
      <c r="D30" s="105" t="n">
        <v>421</v>
      </c>
      <c r="E30" s="105" t="n">
        <v>504</v>
      </c>
      <c r="F30" s="105" t="n">
        <v>281</v>
      </c>
      <c r="G30" s="105" t="n">
        <v>260</v>
      </c>
      <c r="H30" s="105" t="n">
        <v>119</v>
      </c>
      <c r="I30" s="105" t="n">
        <v>52</v>
      </c>
      <c r="J30" s="105" t="n">
        <v>329</v>
      </c>
      <c r="K30" s="105" t="n">
        <v>157</v>
      </c>
      <c r="L30" s="105" t="n">
        <v>216</v>
      </c>
      <c r="M30" s="105" t="n">
        <v>292</v>
      </c>
      <c r="N30" s="105" t="n">
        <v>389</v>
      </c>
      <c r="O30" s="105" t="n">
        <v>317</v>
      </c>
      <c r="P30" s="105" t="n">
        <v>595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14</v>
      </c>
      <c r="D31" s="105" t="n">
        <v>280</v>
      </c>
      <c r="E31" s="105" t="n">
        <v>321</v>
      </c>
      <c r="F31" s="105" t="n">
        <v>134</v>
      </c>
      <c r="G31" s="105" t="n">
        <v>113</v>
      </c>
      <c r="H31" s="105" t="n">
        <v>26</v>
      </c>
      <c r="I31" s="105" t="n">
        <v>11</v>
      </c>
      <c r="J31" s="105" t="n">
        <v>229</v>
      </c>
      <c r="K31" s="105" t="n">
        <v>64</v>
      </c>
      <c r="L31" s="105" t="n">
        <v>94</v>
      </c>
      <c r="M31" s="105" t="n">
        <v>131</v>
      </c>
      <c r="N31" s="105" t="n">
        <v>199</v>
      </c>
      <c r="O31" s="105" t="n">
        <v>198</v>
      </c>
      <c r="P31" s="105" t="n">
        <v>428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615</v>
      </c>
      <c r="D32" s="105" t="n">
        <v>260</v>
      </c>
      <c r="E32" s="105" t="n">
        <v>440</v>
      </c>
      <c r="F32" s="105" t="n">
        <v>256</v>
      </c>
      <c r="G32" s="105" t="n">
        <v>237</v>
      </c>
      <c r="H32" s="105" t="n">
        <v>117</v>
      </c>
      <c r="I32" s="105" t="n">
        <v>55</v>
      </c>
      <c r="J32" s="105" t="n">
        <v>250</v>
      </c>
      <c r="K32" s="105" t="n">
        <v>202</v>
      </c>
      <c r="L32" s="105" t="n">
        <v>285</v>
      </c>
      <c r="M32" s="105" t="n">
        <v>328</v>
      </c>
      <c r="N32" s="105" t="n">
        <v>282</v>
      </c>
      <c r="O32" s="105" t="n">
        <v>215</v>
      </c>
      <c r="P32" s="105" t="n">
        <v>30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81</v>
      </c>
      <c r="D33" s="105" t="n">
        <v>165</v>
      </c>
      <c r="E33" s="105" t="n">
        <v>269</v>
      </c>
      <c r="F33" s="105" t="n">
        <v>137</v>
      </c>
      <c r="G33" s="105" t="n">
        <v>101</v>
      </c>
      <c r="H33" s="105" t="n">
        <v>38</v>
      </c>
      <c r="I33" s="105" t="n">
        <v>16</v>
      </c>
      <c r="J33" s="105" t="n">
        <v>155</v>
      </c>
      <c r="K33" s="105" t="n">
        <v>96</v>
      </c>
      <c r="L33" s="105" t="n">
        <v>126</v>
      </c>
      <c r="M33" s="105" t="n">
        <v>169</v>
      </c>
      <c r="N33" s="105" t="n">
        <v>152</v>
      </c>
      <c r="O33" s="105" t="n">
        <v>132</v>
      </c>
      <c r="P33" s="105" t="n">
        <v>20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66</v>
      </c>
      <c r="D34" s="105" t="n">
        <v>325</v>
      </c>
      <c r="E34" s="105" t="n">
        <v>385</v>
      </c>
      <c r="F34" s="105" t="n">
        <v>223</v>
      </c>
      <c r="G34" s="105" t="n">
        <v>198</v>
      </c>
      <c r="H34" s="105" t="n">
        <v>134</v>
      </c>
      <c r="I34" s="105" t="n">
        <v>32</v>
      </c>
      <c r="J34" s="105" t="n">
        <v>269</v>
      </c>
      <c r="K34" s="105" t="n">
        <v>145</v>
      </c>
      <c r="L34" s="105" t="n">
        <v>262</v>
      </c>
      <c r="M34" s="105" t="n">
        <v>339</v>
      </c>
      <c r="N34" s="105" t="n">
        <v>295</v>
      </c>
      <c r="O34" s="105" t="n">
        <v>216</v>
      </c>
      <c r="P34" s="105" t="n">
        <v>309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19</v>
      </c>
      <c r="D35" s="105" t="n">
        <v>199</v>
      </c>
      <c r="E35" s="105" t="n">
        <v>239</v>
      </c>
      <c r="F35" s="105" t="n">
        <v>142</v>
      </c>
      <c r="G35" s="105" t="n">
        <v>122</v>
      </c>
      <c r="H35" s="105" t="n">
        <v>62</v>
      </c>
      <c r="I35" s="105" t="n">
        <v>14</v>
      </c>
      <c r="J35" s="105" t="n">
        <v>141</v>
      </c>
      <c r="K35" s="105" t="n">
        <v>70</v>
      </c>
      <c r="L35" s="105" t="n">
        <v>138</v>
      </c>
      <c r="M35" s="105" t="n">
        <v>173</v>
      </c>
      <c r="N35" s="105" t="n">
        <v>173</v>
      </c>
      <c r="O35" s="105" t="n">
        <v>142</v>
      </c>
      <c r="P35" s="105" t="n">
        <v>223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65</v>
      </c>
      <c r="D36" s="105" t="n">
        <v>382</v>
      </c>
      <c r="E36" s="105" t="n">
        <v>464</v>
      </c>
      <c r="F36" s="105" t="n">
        <v>215</v>
      </c>
      <c r="G36" s="105" t="n">
        <v>159</v>
      </c>
      <c r="H36" s="105" t="n">
        <v>65</v>
      </c>
      <c r="I36" s="105" t="n">
        <v>24</v>
      </c>
      <c r="J36" s="105" t="n">
        <v>156</v>
      </c>
      <c r="K36" s="105" t="n">
        <v>137</v>
      </c>
      <c r="L36" s="105" t="n">
        <v>216</v>
      </c>
      <c r="M36" s="105" t="n">
        <v>280</v>
      </c>
      <c r="N36" s="105" t="n">
        <v>285</v>
      </c>
      <c r="O36" s="105" t="n">
        <v>226</v>
      </c>
      <c r="P36" s="105" t="n">
        <v>321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52</v>
      </c>
      <c r="D37" s="105" t="n">
        <v>232</v>
      </c>
      <c r="E37" s="105" t="n">
        <v>277</v>
      </c>
      <c r="F37" s="105" t="n">
        <v>119</v>
      </c>
      <c r="G37" s="105" t="n">
        <v>80</v>
      </c>
      <c r="H37" s="105" t="n">
        <v>23</v>
      </c>
      <c r="I37" s="105" t="n">
        <v>8</v>
      </c>
      <c r="J37" s="105" t="n">
        <v>113</v>
      </c>
      <c r="K37" s="105" t="n">
        <v>63</v>
      </c>
      <c r="L37" s="105" t="n">
        <v>110</v>
      </c>
      <c r="M37" s="105" t="n">
        <v>134</v>
      </c>
      <c r="N37" s="105" t="n">
        <v>181</v>
      </c>
      <c r="O37" s="105" t="n">
        <v>145</v>
      </c>
      <c r="P37" s="105" t="n">
        <v>219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31</v>
      </c>
      <c r="D38" s="105" t="n">
        <v>417</v>
      </c>
      <c r="E38" s="105" t="n">
        <v>616</v>
      </c>
      <c r="F38" s="105" t="n">
        <v>473</v>
      </c>
      <c r="G38" s="105" t="n">
        <v>444</v>
      </c>
      <c r="H38" s="105" t="n">
        <v>186</v>
      </c>
      <c r="I38" s="105" t="n">
        <v>79</v>
      </c>
      <c r="J38" s="105" t="n">
        <v>216</v>
      </c>
      <c r="K38" s="105" t="n">
        <v>150</v>
      </c>
      <c r="L38" s="105" t="n">
        <v>290</v>
      </c>
      <c r="M38" s="105" t="n">
        <v>482</v>
      </c>
      <c r="N38" s="105" t="n">
        <v>582</v>
      </c>
      <c r="O38" s="105" t="n">
        <v>405</v>
      </c>
      <c r="P38" s="105" t="n">
        <v>52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37</v>
      </c>
      <c r="D39" s="105" t="n">
        <v>257</v>
      </c>
      <c r="E39" s="105" t="n">
        <v>388</v>
      </c>
      <c r="F39" s="105" t="n">
        <v>264</v>
      </c>
      <c r="G39" s="105" t="n">
        <v>210</v>
      </c>
      <c r="H39" s="105" t="n">
        <v>60</v>
      </c>
      <c r="I39" s="105" t="n">
        <v>20</v>
      </c>
      <c r="J39" s="105" t="n">
        <v>138</v>
      </c>
      <c r="K39" s="105" t="n">
        <v>67</v>
      </c>
      <c r="L39" s="105" t="n">
        <v>132</v>
      </c>
      <c r="M39" s="105" t="n">
        <v>220</v>
      </c>
      <c r="N39" s="105" t="n">
        <v>336</v>
      </c>
      <c r="O39" s="105" t="n">
        <v>255</v>
      </c>
      <c r="P39" s="105" t="n">
        <v>32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137</v>
      </c>
      <c r="D40" s="105" t="n">
        <v>779</v>
      </c>
      <c r="E40" s="105" t="n">
        <v>832</v>
      </c>
      <c r="F40" s="105" t="n">
        <v>433</v>
      </c>
      <c r="G40" s="105" t="n">
        <v>438</v>
      </c>
      <c r="H40" s="105" t="n">
        <v>247</v>
      </c>
      <c r="I40" s="105" t="n">
        <v>101</v>
      </c>
      <c r="J40" s="105" t="n">
        <v>307</v>
      </c>
      <c r="K40" s="105" t="n">
        <v>331</v>
      </c>
      <c r="L40" s="105" t="n">
        <v>426</v>
      </c>
      <c r="M40" s="105" t="n">
        <v>624</v>
      </c>
      <c r="N40" s="105" t="n">
        <v>607</v>
      </c>
      <c r="O40" s="105" t="n">
        <v>474</v>
      </c>
      <c r="P40" s="105" t="n">
        <v>675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67</v>
      </c>
      <c r="D41" s="105" t="n">
        <v>520</v>
      </c>
      <c r="E41" s="105" t="n">
        <v>544</v>
      </c>
      <c r="F41" s="105" t="n">
        <v>247</v>
      </c>
      <c r="G41" s="105" t="n">
        <v>218</v>
      </c>
      <c r="H41" s="105" t="n">
        <v>101</v>
      </c>
      <c r="I41" s="105" t="n">
        <v>26</v>
      </c>
      <c r="J41" s="105" t="n">
        <v>211</v>
      </c>
      <c r="K41" s="105" t="n">
        <v>153</v>
      </c>
      <c r="L41" s="105" t="n">
        <v>224</v>
      </c>
      <c r="M41" s="105" t="n">
        <v>334</v>
      </c>
      <c r="N41" s="105" t="n">
        <v>368</v>
      </c>
      <c r="O41" s="105" t="n">
        <v>310</v>
      </c>
      <c r="P41" s="105" t="n">
        <v>478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107</v>
      </c>
      <c r="D42" s="105" t="n">
        <v>828</v>
      </c>
      <c r="E42" s="105" t="n">
        <v>1119</v>
      </c>
      <c r="F42" s="105" t="n">
        <v>698</v>
      </c>
      <c r="G42" s="105" t="n">
        <v>638</v>
      </c>
      <c r="H42" s="105" t="n">
        <v>335</v>
      </c>
      <c r="I42" s="105" t="n">
        <v>128</v>
      </c>
      <c r="J42" s="105" t="n">
        <v>361</v>
      </c>
      <c r="K42" s="105" t="n">
        <v>293</v>
      </c>
      <c r="L42" s="105" t="n">
        <v>647</v>
      </c>
      <c r="M42" s="105" t="n">
        <v>762</v>
      </c>
      <c r="N42" s="105" t="n">
        <v>930</v>
      </c>
      <c r="O42" s="105" t="n">
        <v>634</v>
      </c>
      <c r="P42" s="105" t="n">
        <v>841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66</v>
      </c>
      <c r="D43" s="105" t="n">
        <v>527</v>
      </c>
      <c r="E43" s="105" t="n">
        <v>673</v>
      </c>
      <c r="F43" s="105" t="n">
        <v>411</v>
      </c>
      <c r="G43" s="105" t="n">
        <v>294</v>
      </c>
      <c r="H43" s="105" t="n">
        <v>98</v>
      </c>
      <c r="I43" s="105" t="n">
        <v>21</v>
      </c>
      <c r="J43" s="105" t="n">
        <v>242</v>
      </c>
      <c r="K43" s="105" t="n">
        <v>136</v>
      </c>
      <c r="L43" s="105" t="n">
        <v>278</v>
      </c>
      <c r="M43" s="105" t="n">
        <v>373</v>
      </c>
      <c r="N43" s="105" t="n">
        <v>472</v>
      </c>
      <c r="O43" s="105" t="n">
        <v>394</v>
      </c>
      <c r="P43" s="105" t="n">
        <v>61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080</v>
      </c>
      <c r="D44" s="105" t="n">
        <v>360</v>
      </c>
      <c r="E44" s="105" t="n">
        <v>600</v>
      </c>
      <c r="F44" s="105" t="n">
        <v>364</v>
      </c>
      <c r="G44" s="105" t="n">
        <v>370</v>
      </c>
      <c r="H44" s="105" t="n">
        <v>166</v>
      </c>
      <c r="I44" s="105" t="n">
        <v>55</v>
      </c>
      <c r="J44" s="105" t="n">
        <v>165</v>
      </c>
      <c r="K44" s="105" t="n">
        <v>201</v>
      </c>
      <c r="L44" s="105" t="n">
        <v>348</v>
      </c>
      <c r="M44" s="105" t="n">
        <v>460</v>
      </c>
      <c r="N44" s="105" t="n">
        <v>464</v>
      </c>
      <c r="O44" s="105" t="n">
        <v>327</v>
      </c>
      <c r="P44" s="105" t="n">
        <v>28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71</v>
      </c>
      <c r="D45" s="105" t="n">
        <v>255</v>
      </c>
      <c r="E45" s="105" t="n">
        <v>369</v>
      </c>
      <c r="F45" s="105" t="n">
        <v>213</v>
      </c>
      <c r="G45" s="105" t="n">
        <v>163</v>
      </c>
      <c r="H45" s="105" t="n">
        <v>47</v>
      </c>
      <c r="I45" s="105" t="n">
        <v>7</v>
      </c>
      <c r="J45" s="105" t="n">
        <v>117</v>
      </c>
      <c r="K45" s="105" t="n">
        <v>91</v>
      </c>
      <c r="L45" s="105" t="n">
        <v>164</v>
      </c>
      <c r="M45" s="105" t="n">
        <v>232</v>
      </c>
      <c r="N45" s="105" t="n">
        <v>253</v>
      </c>
      <c r="O45" s="105" t="n">
        <v>222</v>
      </c>
      <c r="P45" s="105" t="n">
        <v>209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789</v>
      </c>
      <c r="D46" s="105" t="n">
        <v>142</v>
      </c>
      <c r="E46" s="105" t="n">
        <v>180</v>
      </c>
      <c r="F46" s="105" t="n">
        <v>109</v>
      </c>
      <c r="G46" s="105" t="n">
        <v>104</v>
      </c>
      <c r="H46" s="105" t="n">
        <v>58</v>
      </c>
      <c r="I46" s="105" t="n">
        <v>12</v>
      </c>
      <c r="J46" s="105" t="n">
        <v>184</v>
      </c>
      <c r="K46" s="105" t="n">
        <v>116</v>
      </c>
      <c r="L46" s="105" t="n">
        <v>220</v>
      </c>
      <c r="M46" s="105" t="n">
        <v>179</v>
      </c>
      <c r="N46" s="105" t="n">
        <v>122</v>
      </c>
      <c r="O46" s="105" t="n">
        <v>64</v>
      </c>
      <c r="P46" s="105" t="n">
        <v>88</v>
      </c>
    </row>
    <row r="47" customFormat="false" ht="14.25" hidden="false" customHeight="false" outlineLevel="0" collapsed="false">
      <c r="A47" s="103"/>
      <c r="B47" s="104" t="s">
        <v>266</v>
      </c>
      <c r="C47" s="105" t="n">
        <v>411</v>
      </c>
      <c r="D47" s="105" t="n">
        <v>84</v>
      </c>
      <c r="E47" s="105" t="n">
        <v>101</v>
      </c>
      <c r="F47" s="105" t="n">
        <v>61</v>
      </c>
      <c r="G47" s="105" t="n">
        <v>54</v>
      </c>
      <c r="H47" s="105" t="n">
        <v>29</v>
      </c>
      <c r="I47" s="105" t="n">
        <v>6</v>
      </c>
      <c r="J47" s="105" t="n">
        <v>76</v>
      </c>
      <c r="K47" s="105" t="n">
        <v>51</v>
      </c>
      <c r="L47" s="105" t="n">
        <v>112</v>
      </c>
      <c r="M47" s="105" t="n">
        <v>89</v>
      </c>
      <c r="N47" s="105" t="n">
        <v>70</v>
      </c>
      <c r="O47" s="105" t="n">
        <v>36</v>
      </c>
      <c r="P47" s="105" t="n">
        <v>53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539</v>
      </c>
      <c r="D48" s="105" t="n">
        <v>298</v>
      </c>
      <c r="E48" s="105" t="n">
        <v>463</v>
      </c>
      <c r="F48" s="105" t="n">
        <v>243</v>
      </c>
      <c r="G48" s="105" t="n">
        <v>240</v>
      </c>
      <c r="H48" s="105" t="n">
        <v>131</v>
      </c>
      <c r="I48" s="105" t="n">
        <v>53</v>
      </c>
      <c r="J48" s="105" t="n">
        <v>111</v>
      </c>
      <c r="K48" s="105" t="n">
        <v>162</v>
      </c>
      <c r="L48" s="105" t="n">
        <v>236</v>
      </c>
      <c r="M48" s="105" t="n">
        <v>346</v>
      </c>
      <c r="N48" s="105" t="n">
        <v>338</v>
      </c>
      <c r="O48" s="105" t="n">
        <v>227</v>
      </c>
      <c r="P48" s="105" t="n">
        <v>23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94</v>
      </c>
      <c r="D49" s="105" t="n">
        <v>213</v>
      </c>
      <c r="E49" s="105" t="n">
        <v>311</v>
      </c>
      <c r="F49" s="105" t="n">
        <v>134</v>
      </c>
      <c r="G49" s="105" t="n">
        <v>103</v>
      </c>
      <c r="H49" s="105" t="n">
        <v>36</v>
      </c>
      <c r="I49" s="105" t="n">
        <v>9</v>
      </c>
      <c r="J49" s="105" t="n">
        <v>88</v>
      </c>
      <c r="K49" s="105" t="n">
        <v>78</v>
      </c>
      <c r="L49" s="105" t="n">
        <v>120</v>
      </c>
      <c r="M49" s="105" t="n">
        <v>190</v>
      </c>
      <c r="N49" s="105" t="n">
        <v>206</v>
      </c>
      <c r="O49" s="105" t="n">
        <v>147</v>
      </c>
      <c r="P49" s="105" t="n">
        <v>153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6169</v>
      </c>
      <c r="D50" s="105" t="n">
        <v>2072</v>
      </c>
      <c r="E50" s="105" t="n">
        <v>1201</v>
      </c>
      <c r="F50" s="105" t="n">
        <v>870</v>
      </c>
      <c r="G50" s="105" t="n">
        <v>723</v>
      </c>
      <c r="H50" s="105" t="n">
        <v>575</v>
      </c>
      <c r="I50" s="105" t="n">
        <v>166</v>
      </c>
      <c r="J50" s="105" t="n">
        <v>562</v>
      </c>
      <c r="K50" s="105" t="n">
        <v>823</v>
      </c>
      <c r="L50" s="105" t="n">
        <v>1286</v>
      </c>
      <c r="M50" s="105" t="n">
        <v>1778</v>
      </c>
      <c r="N50" s="105" t="n">
        <v>1192</v>
      </c>
      <c r="O50" s="105" t="n">
        <v>617</v>
      </c>
      <c r="P50" s="105" t="n">
        <v>473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930</v>
      </c>
      <c r="D51" s="105" t="n">
        <v>927</v>
      </c>
      <c r="E51" s="105" t="n">
        <v>638</v>
      </c>
      <c r="F51" s="105" t="n">
        <v>472</v>
      </c>
      <c r="G51" s="105" t="n">
        <v>362</v>
      </c>
      <c r="H51" s="105" t="n">
        <v>228</v>
      </c>
      <c r="I51" s="105" t="n">
        <v>51</v>
      </c>
      <c r="J51" s="105" t="n">
        <v>252</v>
      </c>
      <c r="K51" s="105" t="n">
        <v>352</v>
      </c>
      <c r="L51" s="105" t="n">
        <v>592</v>
      </c>
      <c r="M51" s="105" t="n">
        <v>798</v>
      </c>
      <c r="N51" s="105" t="n">
        <v>632</v>
      </c>
      <c r="O51" s="105" t="n">
        <v>329</v>
      </c>
      <c r="P51" s="105" t="n">
        <v>227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51">
      <formula>$B8="K"</formula>
    </cfRule>
    <cfRule type="expression" priority="3" aboveAverage="0" equalAverage="0" bottom="0" percent="0" rank="0" text="" dxfId="15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671</v>
      </c>
      <c r="D8" s="105" t="n">
        <v>1422</v>
      </c>
      <c r="E8" s="105" t="n">
        <v>2856</v>
      </c>
      <c r="F8" s="105" t="n">
        <v>2688</v>
      </c>
      <c r="G8" s="105" t="n">
        <v>2102</v>
      </c>
      <c r="H8" s="105" t="n">
        <v>3603</v>
      </c>
      <c r="I8" s="105" t="n">
        <v>4599</v>
      </c>
      <c r="J8" s="105" t="n">
        <v>4505</v>
      </c>
      <c r="K8" s="105" t="n">
        <v>652</v>
      </c>
      <c r="L8" s="105" t="n">
        <v>2908</v>
      </c>
      <c r="M8" s="105" t="n">
        <v>1510</v>
      </c>
      <c r="N8" s="105" t="n">
        <v>2388</v>
      </c>
      <c r="O8" s="105" t="n">
        <v>3152</v>
      </c>
      <c r="P8" s="105" t="n">
        <v>2502</v>
      </c>
      <c r="Q8" s="105" t="n">
        <v>1622</v>
      </c>
      <c r="R8" s="105" t="n">
        <v>1497</v>
      </c>
    </row>
    <row r="9" customFormat="false" ht="14.25" hidden="false" customHeight="false" outlineLevel="0" collapsed="false">
      <c r="A9" s="103"/>
      <c r="B9" s="104" t="s">
        <v>266</v>
      </c>
      <c r="C9" s="105" t="n">
        <v>8153</v>
      </c>
      <c r="D9" s="105" t="n">
        <v>1016</v>
      </c>
      <c r="E9" s="105" t="n">
        <v>1872</v>
      </c>
      <c r="F9" s="105" t="n">
        <v>1796</v>
      </c>
      <c r="G9" s="105" t="n">
        <v>1310</v>
      </c>
      <c r="H9" s="105" t="n">
        <v>2159</v>
      </c>
      <c r="I9" s="105" t="n">
        <v>2930</v>
      </c>
      <c r="J9" s="105" t="n">
        <v>2915</v>
      </c>
      <c r="K9" s="105" t="n">
        <v>397</v>
      </c>
      <c r="L9" s="105" t="n">
        <v>1907</v>
      </c>
      <c r="M9" s="105" t="n">
        <v>757</v>
      </c>
      <c r="N9" s="105" t="n">
        <v>1202</v>
      </c>
      <c r="O9" s="105" t="n">
        <v>1689</v>
      </c>
      <c r="P9" s="105" t="n">
        <v>1686</v>
      </c>
      <c r="Q9" s="105" t="n">
        <v>1398</v>
      </c>
      <c r="R9" s="105" t="n">
        <v>1421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714</v>
      </c>
      <c r="D10" s="105" t="n">
        <v>44</v>
      </c>
      <c r="E10" s="105" t="n">
        <v>150</v>
      </c>
      <c r="F10" s="105" t="n">
        <v>180</v>
      </c>
      <c r="G10" s="105" t="n">
        <v>102</v>
      </c>
      <c r="H10" s="105" t="n">
        <v>238</v>
      </c>
      <c r="I10" s="105" t="n">
        <v>270</v>
      </c>
      <c r="J10" s="105" t="n">
        <v>264</v>
      </c>
      <c r="K10" s="105" t="n">
        <v>35</v>
      </c>
      <c r="L10" s="105" t="n">
        <v>145</v>
      </c>
      <c r="M10" s="105" t="n">
        <v>68</v>
      </c>
      <c r="N10" s="105" t="n">
        <v>139</v>
      </c>
      <c r="O10" s="105" t="n">
        <v>157</v>
      </c>
      <c r="P10" s="105" t="n">
        <v>132</v>
      </c>
      <c r="Q10" s="105" t="n">
        <v>100</v>
      </c>
      <c r="R10" s="105" t="n">
        <v>11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476</v>
      </c>
      <c r="D11" s="105" t="n">
        <v>35</v>
      </c>
      <c r="E11" s="105" t="n">
        <v>111</v>
      </c>
      <c r="F11" s="105" t="n">
        <v>120</v>
      </c>
      <c r="G11" s="105" t="n">
        <v>65</v>
      </c>
      <c r="H11" s="105" t="n">
        <v>145</v>
      </c>
      <c r="I11" s="105" t="n">
        <v>174</v>
      </c>
      <c r="J11" s="105" t="n">
        <v>176</v>
      </c>
      <c r="K11" s="105" t="n">
        <v>22</v>
      </c>
      <c r="L11" s="105" t="n">
        <v>104</v>
      </c>
      <c r="M11" s="105" t="n">
        <v>31</v>
      </c>
      <c r="N11" s="105" t="n">
        <v>65</v>
      </c>
      <c r="O11" s="105" t="n">
        <v>96</v>
      </c>
      <c r="P11" s="105" t="n">
        <v>89</v>
      </c>
      <c r="Q11" s="105" t="n">
        <v>81</v>
      </c>
      <c r="R11" s="105" t="n">
        <v>11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642</v>
      </c>
      <c r="D12" s="105" t="n">
        <v>40</v>
      </c>
      <c r="E12" s="105" t="n">
        <v>140</v>
      </c>
      <c r="F12" s="105" t="n">
        <v>143</v>
      </c>
      <c r="G12" s="105" t="n">
        <v>123</v>
      </c>
      <c r="H12" s="105" t="n">
        <v>196</v>
      </c>
      <c r="I12" s="105" t="n">
        <v>237</v>
      </c>
      <c r="J12" s="105" t="n">
        <v>198</v>
      </c>
      <c r="K12" s="105" t="n">
        <v>17</v>
      </c>
      <c r="L12" s="105" t="n">
        <v>190</v>
      </c>
      <c r="M12" s="105" t="n">
        <v>63</v>
      </c>
      <c r="N12" s="105" t="n">
        <v>89</v>
      </c>
      <c r="O12" s="105" t="n">
        <v>149</v>
      </c>
      <c r="P12" s="105" t="n">
        <v>144</v>
      </c>
      <c r="Q12" s="105" t="n">
        <v>79</v>
      </c>
      <c r="R12" s="105" t="n">
        <v>11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20</v>
      </c>
      <c r="D13" s="105" t="n">
        <v>30</v>
      </c>
      <c r="E13" s="105" t="n">
        <v>103</v>
      </c>
      <c r="F13" s="105" t="n">
        <v>107</v>
      </c>
      <c r="G13" s="105" t="n">
        <v>73</v>
      </c>
      <c r="H13" s="105" t="n">
        <v>107</v>
      </c>
      <c r="I13" s="105" t="n">
        <v>155</v>
      </c>
      <c r="J13" s="105" t="n">
        <v>131</v>
      </c>
      <c r="K13" s="105" t="n">
        <v>5</v>
      </c>
      <c r="L13" s="105" t="n">
        <v>129</v>
      </c>
      <c r="M13" s="105" t="n">
        <v>32</v>
      </c>
      <c r="N13" s="105" t="n">
        <v>47</v>
      </c>
      <c r="O13" s="105" t="n">
        <v>68</v>
      </c>
      <c r="P13" s="105" t="n">
        <v>90</v>
      </c>
      <c r="Q13" s="105" t="n">
        <v>68</v>
      </c>
      <c r="R13" s="105" t="n">
        <v>11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745</v>
      </c>
      <c r="D14" s="105" t="n">
        <v>51</v>
      </c>
      <c r="E14" s="105" t="n">
        <v>132</v>
      </c>
      <c r="F14" s="105" t="n">
        <v>148</v>
      </c>
      <c r="G14" s="105" t="n">
        <v>194</v>
      </c>
      <c r="H14" s="105" t="n">
        <v>220</v>
      </c>
      <c r="I14" s="105" t="n">
        <v>214</v>
      </c>
      <c r="J14" s="105" t="n">
        <v>295</v>
      </c>
      <c r="K14" s="105" t="n">
        <v>67</v>
      </c>
      <c r="L14" s="105" t="n">
        <v>168</v>
      </c>
      <c r="M14" s="105" t="n">
        <v>79</v>
      </c>
      <c r="N14" s="105" t="n">
        <v>131</v>
      </c>
      <c r="O14" s="105" t="n">
        <v>162</v>
      </c>
      <c r="P14" s="105" t="n">
        <v>169</v>
      </c>
      <c r="Q14" s="105" t="n">
        <v>108</v>
      </c>
      <c r="R14" s="105" t="n">
        <v>96</v>
      </c>
    </row>
    <row r="15" customFormat="false" ht="14.25" hidden="false" customHeight="false" outlineLevel="0" collapsed="false">
      <c r="A15" s="103"/>
      <c r="B15" s="104" t="s">
        <v>266</v>
      </c>
      <c r="C15" s="105" t="n">
        <v>471</v>
      </c>
      <c r="D15" s="105" t="n">
        <v>38</v>
      </c>
      <c r="E15" s="105" t="n">
        <v>91</v>
      </c>
      <c r="F15" s="105" t="n">
        <v>98</v>
      </c>
      <c r="G15" s="105" t="n">
        <v>121</v>
      </c>
      <c r="H15" s="105" t="n">
        <v>123</v>
      </c>
      <c r="I15" s="105" t="n">
        <v>128</v>
      </c>
      <c r="J15" s="105" t="n">
        <v>184</v>
      </c>
      <c r="K15" s="105" t="n">
        <v>45</v>
      </c>
      <c r="L15" s="105" t="n">
        <v>114</v>
      </c>
      <c r="M15" s="105" t="n">
        <v>39</v>
      </c>
      <c r="N15" s="105" t="n">
        <v>61</v>
      </c>
      <c r="O15" s="105" t="n">
        <v>81</v>
      </c>
      <c r="P15" s="105" t="n">
        <v>112</v>
      </c>
      <c r="Q15" s="105" t="n">
        <v>87</v>
      </c>
      <c r="R15" s="105" t="n">
        <v>9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572</v>
      </c>
      <c r="D16" s="105" t="n">
        <v>44</v>
      </c>
      <c r="E16" s="105" t="n">
        <v>123</v>
      </c>
      <c r="F16" s="105" t="n">
        <v>127</v>
      </c>
      <c r="G16" s="105" t="n">
        <v>96</v>
      </c>
      <c r="H16" s="105" t="n">
        <v>182</v>
      </c>
      <c r="I16" s="105" t="n">
        <v>182</v>
      </c>
      <c r="J16" s="105" t="n">
        <v>191</v>
      </c>
      <c r="K16" s="105" t="n">
        <v>34</v>
      </c>
      <c r="L16" s="105" t="n">
        <v>165</v>
      </c>
      <c r="M16" s="105" t="n">
        <v>74</v>
      </c>
      <c r="N16" s="105" t="n">
        <v>103</v>
      </c>
      <c r="O16" s="105" t="n">
        <v>158</v>
      </c>
      <c r="P16" s="105" t="n">
        <v>95</v>
      </c>
      <c r="Q16" s="105" t="n">
        <v>75</v>
      </c>
      <c r="R16" s="105" t="n">
        <v>6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392</v>
      </c>
      <c r="D17" s="105" t="n">
        <v>34</v>
      </c>
      <c r="E17" s="105" t="n">
        <v>86</v>
      </c>
      <c r="F17" s="105" t="n">
        <v>94</v>
      </c>
      <c r="G17" s="105" t="n">
        <v>67</v>
      </c>
      <c r="H17" s="105" t="n">
        <v>111</v>
      </c>
      <c r="I17" s="105" t="n">
        <v>128</v>
      </c>
      <c r="J17" s="105" t="n">
        <v>127</v>
      </c>
      <c r="K17" s="105" t="n">
        <v>17</v>
      </c>
      <c r="L17" s="105" t="n">
        <v>120</v>
      </c>
      <c r="M17" s="105" t="n">
        <v>39</v>
      </c>
      <c r="N17" s="105" t="n">
        <v>54</v>
      </c>
      <c r="O17" s="105" t="n">
        <v>92</v>
      </c>
      <c r="P17" s="105" t="n">
        <v>69</v>
      </c>
      <c r="Q17" s="105" t="n">
        <v>73</v>
      </c>
      <c r="R17" s="105" t="n">
        <v>6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45</v>
      </c>
      <c r="D18" s="105" t="n">
        <v>67</v>
      </c>
      <c r="E18" s="105" t="n">
        <v>89</v>
      </c>
      <c r="F18" s="105" t="n">
        <v>143</v>
      </c>
      <c r="G18" s="105" t="n">
        <v>108</v>
      </c>
      <c r="H18" s="105" t="n">
        <v>138</v>
      </c>
      <c r="I18" s="105" t="n">
        <v>178</v>
      </c>
      <c r="J18" s="105" t="n">
        <v>218</v>
      </c>
      <c r="K18" s="105" t="n">
        <v>27</v>
      </c>
      <c r="L18" s="105" t="n">
        <v>122</v>
      </c>
      <c r="M18" s="105" t="n">
        <v>50</v>
      </c>
      <c r="N18" s="105" t="n">
        <v>121</v>
      </c>
      <c r="O18" s="105" t="n">
        <v>151</v>
      </c>
      <c r="P18" s="105" t="n">
        <v>97</v>
      </c>
      <c r="Q18" s="105" t="n">
        <v>70</v>
      </c>
      <c r="R18" s="105" t="n">
        <v>56</v>
      </c>
    </row>
    <row r="19" customFormat="false" ht="14.25" hidden="false" customHeight="false" outlineLevel="0" collapsed="false">
      <c r="A19" s="103"/>
      <c r="B19" s="104" t="s">
        <v>266</v>
      </c>
      <c r="C19" s="105" t="n">
        <v>355</v>
      </c>
      <c r="D19" s="105" t="n">
        <v>52</v>
      </c>
      <c r="E19" s="105" t="n">
        <v>63</v>
      </c>
      <c r="F19" s="105" t="n">
        <v>92</v>
      </c>
      <c r="G19" s="105" t="n">
        <v>66</v>
      </c>
      <c r="H19" s="105" t="n">
        <v>82</v>
      </c>
      <c r="I19" s="105" t="n">
        <v>123</v>
      </c>
      <c r="J19" s="105" t="n">
        <v>131</v>
      </c>
      <c r="K19" s="105" t="n">
        <v>19</v>
      </c>
      <c r="L19" s="105" t="n">
        <v>82</v>
      </c>
      <c r="M19" s="105" t="n">
        <v>26</v>
      </c>
      <c r="N19" s="105" t="n">
        <v>59</v>
      </c>
      <c r="O19" s="105" t="n">
        <v>77</v>
      </c>
      <c r="P19" s="105" t="n">
        <v>72</v>
      </c>
      <c r="Q19" s="105" t="n">
        <v>67</v>
      </c>
      <c r="R19" s="105" t="n">
        <v>5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77</v>
      </c>
      <c r="D20" s="105" t="n">
        <v>52</v>
      </c>
      <c r="E20" s="105" t="n">
        <v>125</v>
      </c>
      <c r="F20" s="105" t="n">
        <v>101</v>
      </c>
      <c r="G20" s="105" t="n">
        <v>137</v>
      </c>
      <c r="H20" s="105" t="n">
        <v>162</v>
      </c>
      <c r="I20" s="105" t="n">
        <v>202</v>
      </c>
      <c r="J20" s="105" t="n">
        <v>230</v>
      </c>
      <c r="K20" s="105" t="n">
        <v>37</v>
      </c>
      <c r="L20" s="105" t="n">
        <v>106</v>
      </c>
      <c r="M20" s="105" t="n">
        <v>55</v>
      </c>
      <c r="N20" s="105" t="n">
        <v>71</v>
      </c>
      <c r="O20" s="105" t="n">
        <v>125</v>
      </c>
      <c r="P20" s="105" t="n">
        <v>122</v>
      </c>
      <c r="Q20" s="105" t="n">
        <v>94</v>
      </c>
      <c r="R20" s="105" t="n">
        <v>11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437</v>
      </c>
      <c r="D21" s="105" t="n">
        <v>40</v>
      </c>
      <c r="E21" s="105" t="n">
        <v>93</v>
      </c>
      <c r="F21" s="105" t="n">
        <v>77</v>
      </c>
      <c r="G21" s="105" t="n">
        <v>113</v>
      </c>
      <c r="H21" s="105" t="n">
        <v>114</v>
      </c>
      <c r="I21" s="105" t="n">
        <v>156</v>
      </c>
      <c r="J21" s="105" t="n">
        <v>180</v>
      </c>
      <c r="K21" s="105" t="n">
        <v>24</v>
      </c>
      <c r="L21" s="105" t="n">
        <v>76</v>
      </c>
      <c r="M21" s="105" t="n">
        <v>38</v>
      </c>
      <c r="N21" s="105" t="n">
        <v>41</v>
      </c>
      <c r="O21" s="105" t="n">
        <v>77</v>
      </c>
      <c r="P21" s="105" t="n">
        <v>89</v>
      </c>
      <c r="Q21" s="105" t="n">
        <v>85</v>
      </c>
      <c r="R21" s="105" t="n">
        <v>107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44</v>
      </c>
      <c r="D22" s="105" t="n">
        <v>48</v>
      </c>
      <c r="E22" s="105" t="n">
        <v>124</v>
      </c>
      <c r="F22" s="105" t="n">
        <v>143</v>
      </c>
      <c r="G22" s="105" t="n">
        <v>65</v>
      </c>
      <c r="H22" s="105" t="n">
        <v>164</v>
      </c>
      <c r="I22" s="105" t="n">
        <v>193</v>
      </c>
      <c r="J22" s="105" t="n">
        <v>170</v>
      </c>
      <c r="K22" s="105" t="n">
        <v>17</v>
      </c>
      <c r="L22" s="105" t="n">
        <v>163</v>
      </c>
      <c r="M22" s="105" t="n">
        <v>65</v>
      </c>
      <c r="N22" s="105" t="n">
        <v>84</v>
      </c>
      <c r="O22" s="105" t="n">
        <v>106</v>
      </c>
      <c r="P22" s="105" t="n">
        <v>128</v>
      </c>
      <c r="Q22" s="105" t="n">
        <v>77</v>
      </c>
      <c r="R22" s="105" t="n">
        <v>84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29</v>
      </c>
      <c r="D23" s="105" t="n">
        <v>36</v>
      </c>
      <c r="E23" s="105" t="n">
        <v>86</v>
      </c>
      <c r="F23" s="105" t="n">
        <v>80</v>
      </c>
      <c r="G23" s="105" t="n">
        <v>33</v>
      </c>
      <c r="H23" s="105" t="n">
        <v>94</v>
      </c>
      <c r="I23" s="105" t="n">
        <v>116</v>
      </c>
      <c r="J23" s="105" t="n">
        <v>99</v>
      </c>
      <c r="K23" s="105" t="n">
        <v>10</v>
      </c>
      <c r="L23" s="105" t="n">
        <v>103</v>
      </c>
      <c r="M23" s="105" t="n">
        <v>28</v>
      </c>
      <c r="N23" s="105" t="n">
        <v>39</v>
      </c>
      <c r="O23" s="105" t="n">
        <v>54</v>
      </c>
      <c r="P23" s="105" t="n">
        <v>76</v>
      </c>
      <c r="Q23" s="105" t="n">
        <v>56</v>
      </c>
      <c r="R23" s="105" t="n">
        <v>76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53</v>
      </c>
      <c r="D24" s="105" t="n">
        <v>41</v>
      </c>
      <c r="E24" s="105" t="n">
        <v>82</v>
      </c>
      <c r="F24" s="105" t="n">
        <v>44</v>
      </c>
      <c r="G24" s="105" t="n">
        <v>35</v>
      </c>
      <c r="H24" s="105" t="n">
        <v>51</v>
      </c>
      <c r="I24" s="105" t="n">
        <v>72</v>
      </c>
      <c r="J24" s="105" t="n">
        <v>102</v>
      </c>
      <c r="K24" s="105" t="n">
        <v>24</v>
      </c>
      <c r="L24" s="105" t="n">
        <v>55</v>
      </c>
      <c r="M24" s="105" t="n">
        <v>49</v>
      </c>
      <c r="N24" s="105" t="n">
        <v>120</v>
      </c>
      <c r="O24" s="105" t="n">
        <v>53</v>
      </c>
      <c r="P24" s="105" t="n">
        <v>13</v>
      </c>
      <c r="Q24" s="105" t="n">
        <v>15</v>
      </c>
      <c r="R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19</v>
      </c>
      <c r="D25" s="105" t="n">
        <v>25</v>
      </c>
      <c r="E25" s="105" t="n">
        <v>35</v>
      </c>
      <c r="F25" s="105" t="n">
        <v>26</v>
      </c>
      <c r="G25" s="105" t="n">
        <v>12</v>
      </c>
      <c r="H25" s="105" t="n">
        <v>21</v>
      </c>
      <c r="I25" s="105" t="n">
        <v>39</v>
      </c>
      <c r="J25" s="105" t="n">
        <v>49</v>
      </c>
      <c r="K25" s="105" t="n">
        <v>7</v>
      </c>
      <c r="L25" s="105" t="n">
        <v>24</v>
      </c>
      <c r="M25" s="105" t="n">
        <v>21</v>
      </c>
      <c r="N25" s="105" t="n">
        <v>53</v>
      </c>
      <c r="O25" s="105" t="n">
        <v>21</v>
      </c>
      <c r="P25" s="105" t="n">
        <v>7</v>
      </c>
      <c r="Q25" s="105" t="n">
        <v>15</v>
      </c>
      <c r="R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587</v>
      </c>
      <c r="D26" s="105" t="n">
        <v>105</v>
      </c>
      <c r="E26" s="105" t="n">
        <v>126</v>
      </c>
      <c r="F26" s="105" t="n">
        <v>134</v>
      </c>
      <c r="G26" s="105" t="n">
        <v>57</v>
      </c>
      <c r="H26" s="105" t="n">
        <v>165</v>
      </c>
      <c r="I26" s="105" t="n">
        <v>224</v>
      </c>
      <c r="J26" s="105" t="n">
        <v>229</v>
      </c>
      <c r="K26" s="105" t="n">
        <v>35</v>
      </c>
      <c r="L26" s="105" t="n">
        <v>98</v>
      </c>
      <c r="M26" s="105" t="n">
        <v>76</v>
      </c>
      <c r="N26" s="105" t="n">
        <v>142</v>
      </c>
      <c r="O26" s="105" t="n">
        <v>176</v>
      </c>
      <c r="P26" s="105" t="n">
        <v>94</v>
      </c>
      <c r="Q26" s="105" t="n">
        <v>72</v>
      </c>
      <c r="R26" s="105" t="n">
        <v>27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43</v>
      </c>
      <c r="D27" s="105" t="n">
        <v>69</v>
      </c>
      <c r="E27" s="105" t="n">
        <v>69</v>
      </c>
      <c r="F27" s="105" t="n">
        <v>88</v>
      </c>
      <c r="G27" s="105" t="n">
        <v>24</v>
      </c>
      <c r="H27" s="105" t="n">
        <v>93</v>
      </c>
      <c r="I27" s="105" t="n">
        <v>133</v>
      </c>
      <c r="J27" s="105" t="n">
        <v>141</v>
      </c>
      <c r="K27" s="105" t="n">
        <v>19</v>
      </c>
      <c r="L27" s="105" t="n">
        <v>49</v>
      </c>
      <c r="M27" s="105" t="n">
        <v>33</v>
      </c>
      <c r="N27" s="105" t="n">
        <v>70</v>
      </c>
      <c r="O27" s="105" t="n">
        <v>99</v>
      </c>
      <c r="P27" s="105" t="n">
        <v>56</v>
      </c>
      <c r="Q27" s="105" t="n">
        <v>61</v>
      </c>
      <c r="R27" s="105" t="n">
        <v>2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716</v>
      </c>
      <c r="D28" s="105" t="n">
        <v>86</v>
      </c>
      <c r="E28" s="105" t="n">
        <v>123</v>
      </c>
      <c r="F28" s="105" t="n">
        <v>145</v>
      </c>
      <c r="G28" s="105" t="n">
        <v>131</v>
      </c>
      <c r="H28" s="105" t="n">
        <v>231</v>
      </c>
      <c r="I28" s="105" t="n">
        <v>230</v>
      </c>
      <c r="J28" s="105" t="n">
        <v>284</v>
      </c>
      <c r="K28" s="105" t="n">
        <v>60</v>
      </c>
      <c r="L28" s="105" t="n">
        <v>142</v>
      </c>
      <c r="M28" s="105" t="n">
        <v>57</v>
      </c>
      <c r="N28" s="105" t="n">
        <v>124</v>
      </c>
      <c r="O28" s="105" t="n">
        <v>181</v>
      </c>
      <c r="P28" s="105" t="n">
        <v>172</v>
      </c>
      <c r="Q28" s="105" t="n">
        <v>102</v>
      </c>
      <c r="R28" s="105" t="n">
        <v>8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494</v>
      </c>
      <c r="D29" s="105" t="n">
        <v>63</v>
      </c>
      <c r="E29" s="105" t="n">
        <v>93</v>
      </c>
      <c r="F29" s="105" t="n">
        <v>108</v>
      </c>
      <c r="G29" s="105" t="n">
        <v>82</v>
      </c>
      <c r="H29" s="105" t="n">
        <v>148</v>
      </c>
      <c r="I29" s="105" t="n">
        <v>159</v>
      </c>
      <c r="J29" s="105" t="n">
        <v>188</v>
      </c>
      <c r="K29" s="105" t="n">
        <v>43</v>
      </c>
      <c r="L29" s="105" t="n">
        <v>104</v>
      </c>
      <c r="M29" s="105" t="n">
        <v>31</v>
      </c>
      <c r="N29" s="105" t="n">
        <v>68</v>
      </c>
      <c r="O29" s="105" t="n">
        <v>101</v>
      </c>
      <c r="P29" s="105" t="n">
        <v>119</v>
      </c>
      <c r="Q29" s="105" t="n">
        <v>96</v>
      </c>
      <c r="R29" s="105" t="n">
        <v>79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520</v>
      </c>
      <c r="D30" s="105" t="n">
        <v>39</v>
      </c>
      <c r="E30" s="105" t="n">
        <v>110</v>
      </c>
      <c r="F30" s="105" t="n">
        <v>94</v>
      </c>
      <c r="G30" s="105" t="n">
        <v>90</v>
      </c>
      <c r="H30" s="105" t="n">
        <v>187</v>
      </c>
      <c r="I30" s="105" t="n">
        <v>151</v>
      </c>
      <c r="J30" s="105" t="n">
        <v>173</v>
      </c>
      <c r="K30" s="105" t="n">
        <v>15</v>
      </c>
      <c r="L30" s="105" t="n">
        <v>181</v>
      </c>
      <c r="M30" s="105" t="n">
        <v>54</v>
      </c>
      <c r="N30" s="105" t="n">
        <v>53</v>
      </c>
      <c r="O30" s="105" t="n">
        <v>100</v>
      </c>
      <c r="P30" s="105" t="n">
        <v>107</v>
      </c>
      <c r="Q30" s="105" t="n">
        <v>92</v>
      </c>
      <c r="R30" s="105" t="n">
        <v>114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58</v>
      </c>
      <c r="D31" s="105" t="n">
        <v>32</v>
      </c>
      <c r="E31" s="105" t="n">
        <v>82</v>
      </c>
      <c r="F31" s="105" t="n">
        <v>63</v>
      </c>
      <c r="G31" s="105" t="n">
        <v>61</v>
      </c>
      <c r="H31" s="105" t="n">
        <v>120</v>
      </c>
      <c r="I31" s="105" t="n">
        <v>99</v>
      </c>
      <c r="J31" s="105" t="n">
        <v>118</v>
      </c>
      <c r="K31" s="105" t="n">
        <v>9</v>
      </c>
      <c r="L31" s="105" t="n">
        <v>132</v>
      </c>
      <c r="M31" s="105" t="n">
        <v>28</v>
      </c>
      <c r="N31" s="105" t="n">
        <v>29</v>
      </c>
      <c r="O31" s="105" t="n">
        <v>50</v>
      </c>
      <c r="P31" s="105" t="n">
        <v>66</v>
      </c>
      <c r="Q31" s="105" t="n">
        <v>82</v>
      </c>
      <c r="R31" s="105" t="n">
        <v>103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26</v>
      </c>
      <c r="D32" s="105" t="n">
        <v>33</v>
      </c>
      <c r="E32" s="105" t="n">
        <v>102</v>
      </c>
      <c r="F32" s="105" t="n">
        <v>73</v>
      </c>
      <c r="G32" s="105" t="n">
        <v>80</v>
      </c>
      <c r="H32" s="105" t="n">
        <v>138</v>
      </c>
      <c r="I32" s="105" t="n">
        <v>126</v>
      </c>
      <c r="J32" s="105" t="n">
        <v>142</v>
      </c>
      <c r="K32" s="105" t="n">
        <v>25</v>
      </c>
      <c r="L32" s="105" t="n">
        <v>133</v>
      </c>
      <c r="M32" s="105" t="n">
        <v>77</v>
      </c>
      <c r="N32" s="105" t="n">
        <v>92</v>
      </c>
      <c r="O32" s="105" t="n">
        <v>84</v>
      </c>
      <c r="P32" s="105" t="n">
        <v>81</v>
      </c>
      <c r="Q32" s="105" t="n">
        <v>41</v>
      </c>
      <c r="R32" s="105" t="n">
        <v>5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77</v>
      </c>
      <c r="D33" s="105" t="n">
        <v>26</v>
      </c>
      <c r="E33" s="105" t="n">
        <v>63</v>
      </c>
      <c r="F33" s="105" t="n">
        <v>52</v>
      </c>
      <c r="G33" s="105" t="n">
        <v>45</v>
      </c>
      <c r="H33" s="105" t="n">
        <v>91</v>
      </c>
      <c r="I33" s="105" t="n">
        <v>83</v>
      </c>
      <c r="J33" s="105" t="n">
        <v>96</v>
      </c>
      <c r="K33" s="105" t="n">
        <v>18</v>
      </c>
      <c r="L33" s="105" t="n">
        <v>80</v>
      </c>
      <c r="M33" s="105" t="n">
        <v>44</v>
      </c>
      <c r="N33" s="105" t="n">
        <v>41</v>
      </c>
      <c r="O33" s="105" t="n">
        <v>49</v>
      </c>
      <c r="P33" s="105" t="n">
        <v>57</v>
      </c>
      <c r="Q33" s="105" t="n">
        <v>38</v>
      </c>
      <c r="R33" s="105" t="n">
        <v>48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72</v>
      </c>
      <c r="D34" s="105" t="n">
        <v>69</v>
      </c>
      <c r="E34" s="105" t="n">
        <v>69</v>
      </c>
      <c r="F34" s="105" t="n">
        <v>78</v>
      </c>
      <c r="G34" s="105" t="n">
        <v>40</v>
      </c>
      <c r="H34" s="105" t="n">
        <v>116</v>
      </c>
      <c r="I34" s="105" t="n">
        <v>135</v>
      </c>
      <c r="J34" s="105" t="n">
        <v>113</v>
      </c>
      <c r="K34" s="105" t="n">
        <v>12</v>
      </c>
      <c r="L34" s="105" t="n">
        <v>112</v>
      </c>
      <c r="M34" s="105" t="n">
        <v>40</v>
      </c>
      <c r="N34" s="105" t="n">
        <v>81</v>
      </c>
      <c r="O34" s="105" t="n">
        <v>105</v>
      </c>
      <c r="P34" s="105" t="n">
        <v>72</v>
      </c>
      <c r="Q34" s="105" t="n">
        <v>38</v>
      </c>
      <c r="R34" s="105" t="n">
        <v>3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37</v>
      </c>
      <c r="D35" s="105" t="n">
        <v>43</v>
      </c>
      <c r="E35" s="105" t="n">
        <v>43</v>
      </c>
      <c r="F35" s="105" t="n">
        <v>49</v>
      </c>
      <c r="G35" s="105" t="n">
        <v>29</v>
      </c>
      <c r="H35" s="105" t="n">
        <v>73</v>
      </c>
      <c r="I35" s="105" t="n">
        <v>91</v>
      </c>
      <c r="J35" s="105" t="n">
        <v>74</v>
      </c>
      <c r="K35" s="105" t="n">
        <v>7</v>
      </c>
      <c r="L35" s="105" t="n">
        <v>65</v>
      </c>
      <c r="M35" s="105" t="n">
        <v>21</v>
      </c>
      <c r="N35" s="105" t="n">
        <v>45</v>
      </c>
      <c r="O35" s="105" t="n">
        <v>58</v>
      </c>
      <c r="P35" s="105" t="n">
        <v>49</v>
      </c>
      <c r="Q35" s="105" t="n">
        <v>31</v>
      </c>
      <c r="R35" s="105" t="n">
        <v>33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404</v>
      </c>
      <c r="D36" s="105" t="n">
        <v>34</v>
      </c>
      <c r="E36" s="105" t="n">
        <v>104</v>
      </c>
      <c r="F36" s="105" t="n">
        <v>85</v>
      </c>
      <c r="G36" s="105" t="n">
        <v>78</v>
      </c>
      <c r="H36" s="105" t="n">
        <v>103</v>
      </c>
      <c r="I36" s="105" t="n">
        <v>141</v>
      </c>
      <c r="J36" s="105" t="n">
        <v>156</v>
      </c>
      <c r="K36" s="105" t="n">
        <v>18</v>
      </c>
      <c r="L36" s="105" t="n">
        <v>89</v>
      </c>
      <c r="M36" s="105" t="n">
        <v>52</v>
      </c>
      <c r="N36" s="105" t="n">
        <v>71</v>
      </c>
      <c r="O36" s="105" t="n">
        <v>91</v>
      </c>
      <c r="P36" s="105" t="n">
        <v>88</v>
      </c>
      <c r="Q36" s="105" t="n">
        <v>49</v>
      </c>
      <c r="R36" s="105" t="n">
        <v>53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72</v>
      </c>
      <c r="D37" s="105" t="n">
        <v>26</v>
      </c>
      <c r="E37" s="105" t="n">
        <v>78</v>
      </c>
      <c r="F37" s="105" t="n">
        <v>61</v>
      </c>
      <c r="G37" s="105" t="n">
        <v>45</v>
      </c>
      <c r="H37" s="105" t="n">
        <v>62</v>
      </c>
      <c r="I37" s="105" t="n">
        <v>88</v>
      </c>
      <c r="J37" s="105" t="n">
        <v>106</v>
      </c>
      <c r="K37" s="105" t="n">
        <v>13</v>
      </c>
      <c r="L37" s="105" t="n">
        <v>65</v>
      </c>
      <c r="M37" s="105" t="n">
        <v>27</v>
      </c>
      <c r="N37" s="105" t="n">
        <v>40</v>
      </c>
      <c r="O37" s="105" t="n">
        <v>44</v>
      </c>
      <c r="P37" s="105" t="n">
        <v>66</v>
      </c>
      <c r="Q37" s="105" t="n">
        <v>47</v>
      </c>
      <c r="R37" s="105" t="n">
        <v>48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53</v>
      </c>
      <c r="D38" s="105" t="n">
        <v>64</v>
      </c>
      <c r="E38" s="105" t="n">
        <v>168</v>
      </c>
      <c r="F38" s="105" t="n">
        <v>92</v>
      </c>
      <c r="G38" s="105" t="n">
        <v>133</v>
      </c>
      <c r="H38" s="105" t="n">
        <v>196</v>
      </c>
      <c r="I38" s="105" t="n">
        <v>220</v>
      </c>
      <c r="J38" s="105" t="n">
        <v>228</v>
      </c>
      <c r="K38" s="105" t="n">
        <v>50</v>
      </c>
      <c r="L38" s="105" t="n">
        <v>153</v>
      </c>
      <c r="M38" s="105" t="n">
        <v>46</v>
      </c>
      <c r="N38" s="105" t="n">
        <v>90</v>
      </c>
      <c r="O38" s="105" t="n">
        <v>152</v>
      </c>
      <c r="P38" s="105" t="n">
        <v>181</v>
      </c>
      <c r="Q38" s="105" t="n">
        <v>105</v>
      </c>
      <c r="R38" s="105" t="n">
        <v>79</v>
      </c>
    </row>
    <row r="39" customFormat="false" ht="14.25" hidden="false" customHeight="false" outlineLevel="0" collapsed="false">
      <c r="A39" s="103"/>
      <c r="B39" s="104" t="s">
        <v>266</v>
      </c>
      <c r="C39" s="105" t="n">
        <v>417</v>
      </c>
      <c r="D39" s="105" t="n">
        <v>46</v>
      </c>
      <c r="E39" s="105" t="n">
        <v>106</v>
      </c>
      <c r="F39" s="105" t="n">
        <v>65</v>
      </c>
      <c r="G39" s="105" t="n">
        <v>79</v>
      </c>
      <c r="H39" s="105" t="n">
        <v>121</v>
      </c>
      <c r="I39" s="105" t="n">
        <v>127</v>
      </c>
      <c r="J39" s="105" t="n">
        <v>155</v>
      </c>
      <c r="K39" s="105" t="n">
        <v>33</v>
      </c>
      <c r="L39" s="105" t="n">
        <v>101</v>
      </c>
      <c r="M39" s="105" t="n">
        <v>22</v>
      </c>
      <c r="N39" s="105" t="n">
        <v>45</v>
      </c>
      <c r="O39" s="105" t="n">
        <v>66</v>
      </c>
      <c r="P39" s="105" t="n">
        <v>121</v>
      </c>
      <c r="Q39" s="105" t="n">
        <v>86</v>
      </c>
      <c r="R39" s="105" t="n">
        <v>7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82</v>
      </c>
      <c r="D40" s="105" t="n">
        <v>99</v>
      </c>
      <c r="E40" s="105" t="n">
        <v>246</v>
      </c>
      <c r="F40" s="105" t="n">
        <v>205</v>
      </c>
      <c r="G40" s="105" t="n">
        <v>140</v>
      </c>
      <c r="H40" s="105" t="n">
        <v>192</v>
      </c>
      <c r="I40" s="105" t="n">
        <v>374</v>
      </c>
      <c r="J40" s="105" t="n">
        <v>304</v>
      </c>
      <c r="K40" s="105" t="n">
        <v>31</v>
      </c>
      <c r="L40" s="105" t="n">
        <v>173</v>
      </c>
      <c r="M40" s="105" t="n">
        <v>112</v>
      </c>
      <c r="N40" s="105" t="n">
        <v>134</v>
      </c>
      <c r="O40" s="105" t="n">
        <v>225</v>
      </c>
      <c r="P40" s="105" t="n">
        <v>165</v>
      </c>
      <c r="Q40" s="105" t="n">
        <v>133</v>
      </c>
      <c r="R40" s="105" t="n">
        <v>11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585</v>
      </c>
      <c r="D41" s="105" t="n">
        <v>76</v>
      </c>
      <c r="E41" s="105" t="n">
        <v>152</v>
      </c>
      <c r="F41" s="105" t="n">
        <v>145</v>
      </c>
      <c r="G41" s="105" t="n">
        <v>95</v>
      </c>
      <c r="H41" s="105" t="n">
        <v>117</v>
      </c>
      <c r="I41" s="105" t="n">
        <v>251</v>
      </c>
      <c r="J41" s="105" t="n">
        <v>199</v>
      </c>
      <c r="K41" s="105" t="n">
        <v>17</v>
      </c>
      <c r="L41" s="105" t="n">
        <v>118</v>
      </c>
      <c r="M41" s="105" t="n">
        <v>56</v>
      </c>
      <c r="N41" s="105" t="n">
        <v>76</v>
      </c>
      <c r="O41" s="105" t="n">
        <v>119</v>
      </c>
      <c r="P41" s="105" t="n">
        <v>117</v>
      </c>
      <c r="Q41" s="105" t="n">
        <v>110</v>
      </c>
      <c r="R41" s="105" t="n">
        <v>107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195</v>
      </c>
      <c r="D42" s="105" t="n">
        <v>111</v>
      </c>
      <c r="E42" s="105" t="n">
        <v>316</v>
      </c>
      <c r="F42" s="105" t="n">
        <v>254</v>
      </c>
      <c r="G42" s="105" t="n">
        <v>168</v>
      </c>
      <c r="H42" s="105" t="n">
        <v>346</v>
      </c>
      <c r="I42" s="105" t="n">
        <v>435</v>
      </c>
      <c r="J42" s="105" t="n">
        <v>466</v>
      </c>
      <c r="K42" s="105" t="n">
        <v>69</v>
      </c>
      <c r="L42" s="105" t="n">
        <v>225</v>
      </c>
      <c r="M42" s="105" t="n">
        <v>117</v>
      </c>
      <c r="N42" s="105" t="n">
        <v>231</v>
      </c>
      <c r="O42" s="105" t="n">
        <v>268</v>
      </c>
      <c r="P42" s="105" t="n">
        <v>247</v>
      </c>
      <c r="Q42" s="105" t="n">
        <v>166</v>
      </c>
      <c r="R42" s="105" t="n">
        <v>16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734</v>
      </c>
      <c r="D43" s="105" t="n">
        <v>81</v>
      </c>
      <c r="E43" s="105" t="n">
        <v>205</v>
      </c>
      <c r="F43" s="105" t="n">
        <v>160</v>
      </c>
      <c r="G43" s="105" t="n">
        <v>98</v>
      </c>
      <c r="H43" s="105" t="n">
        <v>190</v>
      </c>
      <c r="I43" s="105" t="n">
        <v>258</v>
      </c>
      <c r="J43" s="105" t="n">
        <v>288</v>
      </c>
      <c r="K43" s="105" t="n">
        <v>43</v>
      </c>
      <c r="L43" s="105" t="n">
        <v>145</v>
      </c>
      <c r="M43" s="105" t="n">
        <v>58</v>
      </c>
      <c r="N43" s="105" t="n">
        <v>95</v>
      </c>
      <c r="O43" s="105" t="n">
        <v>141</v>
      </c>
      <c r="P43" s="105" t="n">
        <v>144</v>
      </c>
      <c r="Q43" s="105" t="n">
        <v>135</v>
      </c>
      <c r="R43" s="105" t="n">
        <v>16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558</v>
      </c>
      <c r="D44" s="105" t="n">
        <v>36</v>
      </c>
      <c r="E44" s="105" t="n">
        <v>152</v>
      </c>
      <c r="F44" s="105" t="n">
        <v>82</v>
      </c>
      <c r="G44" s="105" t="n">
        <v>143</v>
      </c>
      <c r="H44" s="105" t="n">
        <v>145</v>
      </c>
      <c r="I44" s="105" t="n">
        <v>181</v>
      </c>
      <c r="J44" s="105" t="n">
        <v>239</v>
      </c>
      <c r="K44" s="105" t="n">
        <v>26</v>
      </c>
      <c r="L44" s="105" t="n">
        <v>112</v>
      </c>
      <c r="M44" s="105" t="n">
        <v>65</v>
      </c>
      <c r="N44" s="105" t="n">
        <v>108</v>
      </c>
      <c r="O44" s="105" t="n">
        <v>135</v>
      </c>
      <c r="P44" s="105" t="n">
        <v>109</v>
      </c>
      <c r="Q44" s="105" t="n">
        <v>75</v>
      </c>
      <c r="R44" s="105" t="n">
        <v>66</v>
      </c>
    </row>
    <row r="45" customFormat="false" ht="14.25" hidden="false" customHeight="false" outlineLevel="0" collapsed="false">
      <c r="A45" s="103"/>
      <c r="B45" s="104" t="s">
        <v>266</v>
      </c>
      <c r="C45" s="105" t="n">
        <v>351</v>
      </c>
      <c r="D45" s="105" t="n">
        <v>25</v>
      </c>
      <c r="E45" s="105" t="n">
        <v>95</v>
      </c>
      <c r="F45" s="105" t="n">
        <v>55</v>
      </c>
      <c r="G45" s="105" t="n">
        <v>86</v>
      </c>
      <c r="H45" s="105" t="n">
        <v>90</v>
      </c>
      <c r="I45" s="105" t="n">
        <v>125</v>
      </c>
      <c r="J45" s="105" t="n">
        <v>142</v>
      </c>
      <c r="K45" s="105" t="n">
        <v>11</v>
      </c>
      <c r="L45" s="105" t="n">
        <v>73</v>
      </c>
      <c r="M45" s="105" t="n">
        <v>26</v>
      </c>
      <c r="N45" s="105" t="n">
        <v>49</v>
      </c>
      <c r="O45" s="105" t="n">
        <v>75</v>
      </c>
      <c r="P45" s="105" t="n">
        <v>76</v>
      </c>
      <c r="Q45" s="105" t="n">
        <v>65</v>
      </c>
      <c r="R45" s="105" t="n">
        <v>6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59</v>
      </c>
      <c r="D46" s="105" t="n">
        <v>17</v>
      </c>
      <c r="E46" s="105" t="n">
        <v>47</v>
      </c>
      <c r="F46" s="105" t="n">
        <v>42</v>
      </c>
      <c r="G46" s="105" t="n">
        <v>15</v>
      </c>
      <c r="H46" s="105" t="n">
        <v>38</v>
      </c>
      <c r="I46" s="105" t="n">
        <v>42</v>
      </c>
      <c r="J46" s="105" t="n">
        <v>48</v>
      </c>
      <c r="K46" s="105" t="n">
        <v>1</v>
      </c>
      <c r="L46" s="105" t="n">
        <v>68</v>
      </c>
      <c r="M46" s="105" t="n">
        <v>28</v>
      </c>
      <c r="N46" s="105" t="n">
        <v>60</v>
      </c>
      <c r="O46" s="105" t="n">
        <v>36</v>
      </c>
      <c r="P46" s="105" t="n">
        <v>18</v>
      </c>
      <c r="Q46" s="105" t="n">
        <v>7</v>
      </c>
      <c r="R46" s="105" t="n">
        <v>1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95</v>
      </c>
      <c r="D47" s="105" t="n">
        <v>15</v>
      </c>
      <c r="E47" s="105" t="n">
        <v>23</v>
      </c>
      <c r="F47" s="105" t="n">
        <v>23</v>
      </c>
      <c r="G47" s="105" t="n">
        <v>9</v>
      </c>
      <c r="H47" s="105" t="n">
        <v>25</v>
      </c>
      <c r="I47" s="105" t="n">
        <v>30</v>
      </c>
      <c r="J47" s="105" t="n">
        <v>27</v>
      </c>
      <c r="K47" s="105" t="n">
        <v>1</v>
      </c>
      <c r="L47" s="105" t="n">
        <v>37</v>
      </c>
      <c r="M47" s="105" t="n">
        <v>13</v>
      </c>
      <c r="N47" s="105" t="n">
        <v>26</v>
      </c>
      <c r="O47" s="105" t="n">
        <v>24</v>
      </c>
      <c r="P47" s="105" t="n">
        <v>16</v>
      </c>
      <c r="Q47" s="105" t="n">
        <v>6</v>
      </c>
      <c r="R47" s="105" t="n">
        <v>1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84</v>
      </c>
      <c r="D48" s="105" t="n">
        <v>38</v>
      </c>
      <c r="E48" s="105" t="n">
        <v>87</v>
      </c>
      <c r="F48" s="105" t="n">
        <v>73</v>
      </c>
      <c r="G48" s="105" t="n">
        <v>63</v>
      </c>
      <c r="H48" s="105" t="n">
        <v>123</v>
      </c>
      <c r="I48" s="105" t="n">
        <v>132</v>
      </c>
      <c r="J48" s="105" t="n">
        <v>169</v>
      </c>
      <c r="K48" s="105" t="n">
        <v>14</v>
      </c>
      <c r="L48" s="105" t="n">
        <v>69</v>
      </c>
      <c r="M48" s="105" t="n">
        <v>61</v>
      </c>
      <c r="N48" s="105" t="n">
        <v>67</v>
      </c>
      <c r="O48" s="105" t="n">
        <v>97</v>
      </c>
      <c r="P48" s="105" t="n">
        <v>75</v>
      </c>
      <c r="Q48" s="105" t="n">
        <v>50</v>
      </c>
      <c r="R48" s="105" t="n">
        <v>3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69</v>
      </c>
      <c r="D49" s="105" t="n">
        <v>27</v>
      </c>
      <c r="E49" s="105" t="n">
        <v>67</v>
      </c>
      <c r="F49" s="105" t="n">
        <v>48</v>
      </c>
      <c r="G49" s="105" t="n">
        <v>44</v>
      </c>
      <c r="H49" s="105" t="n">
        <v>83</v>
      </c>
      <c r="I49" s="105" t="n">
        <v>90</v>
      </c>
      <c r="J49" s="105" t="n">
        <v>119</v>
      </c>
      <c r="K49" s="105" t="n">
        <v>8</v>
      </c>
      <c r="L49" s="105" t="n">
        <v>52</v>
      </c>
      <c r="M49" s="105" t="n">
        <v>34</v>
      </c>
      <c r="N49" s="105" t="n">
        <v>38</v>
      </c>
      <c r="O49" s="105" t="n">
        <v>60</v>
      </c>
      <c r="P49" s="105" t="n">
        <v>59</v>
      </c>
      <c r="Q49" s="105" t="n">
        <v>46</v>
      </c>
      <c r="R49" s="105" t="n">
        <v>3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223</v>
      </c>
      <c r="D50" s="105" t="n">
        <v>304</v>
      </c>
      <c r="E50" s="105" t="n">
        <v>241</v>
      </c>
      <c r="F50" s="105" t="n">
        <v>302</v>
      </c>
      <c r="G50" s="105" t="n">
        <v>104</v>
      </c>
      <c r="H50" s="105" t="n">
        <v>272</v>
      </c>
      <c r="I50" s="105" t="n">
        <v>660</v>
      </c>
      <c r="J50" s="105" t="n">
        <v>286</v>
      </c>
      <c r="K50" s="105" t="n">
        <v>38</v>
      </c>
      <c r="L50" s="105" t="n">
        <v>239</v>
      </c>
      <c r="M50" s="105" t="n">
        <v>222</v>
      </c>
      <c r="N50" s="105" t="n">
        <v>277</v>
      </c>
      <c r="O50" s="105" t="n">
        <v>441</v>
      </c>
      <c r="P50" s="105" t="n">
        <v>193</v>
      </c>
      <c r="Q50" s="105" t="n">
        <v>74</v>
      </c>
      <c r="R50" s="105" t="n">
        <v>1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722</v>
      </c>
      <c r="D51" s="105" t="n">
        <v>197</v>
      </c>
      <c r="E51" s="105" t="n">
        <v>128</v>
      </c>
      <c r="F51" s="105" t="n">
        <v>185</v>
      </c>
      <c r="G51" s="105" t="n">
        <v>63</v>
      </c>
      <c r="H51" s="105" t="n">
        <v>149</v>
      </c>
      <c r="I51" s="105" t="n">
        <v>377</v>
      </c>
      <c r="J51" s="105" t="n">
        <v>185</v>
      </c>
      <c r="K51" s="105" t="n">
        <v>26</v>
      </c>
      <c r="L51" s="105" t="n">
        <v>134</v>
      </c>
      <c r="M51" s="105" t="n">
        <v>110</v>
      </c>
      <c r="N51" s="105" t="n">
        <v>161</v>
      </c>
      <c r="O51" s="105" t="n">
        <v>237</v>
      </c>
      <c r="P51" s="105" t="n">
        <v>136</v>
      </c>
      <c r="Q51" s="105" t="n">
        <v>63</v>
      </c>
      <c r="R51" s="105" t="n">
        <v>1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53">
      <formula>$B8="K"</formula>
    </cfRule>
    <cfRule type="expression" priority="3" aboveAverage="0" equalAverage="0" bottom="0" percent="0" rank="0" text="" dxfId="15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807</v>
      </c>
      <c r="D8" s="105" t="n">
        <v>174</v>
      </c>
      <c r="E8" s="105" t="n">
        <v>1377</v>
      </c>
      <c r="F8" s="105" t="n">
        <v>1296</v>
      </c>
      <c r="G8" s="105" t="n">
        <v>1003</v>
      </c>
      <c r="H8" s="105" t="n">
        <v>1957</v>
      </c>
      <c r="I8" s="105" t="n">
        <v>2373</v>
      </c>
      <c r="J8" s="105" t="n">
        <v>1576</v>
      </c>
      <c r="K8" s="105" t="n">
        <v>58</v>
      </c>
      <c r="L8" s="105" t="n">
        <v>1800</v>
      </c>
      <c r="M8" s="105" t="n">
        <v>799</v>
      </c>
      <c r="N8" s="105" t="n">
        <v>1208</v>
      </c>
      <c r="O8" s="105" t="n">
        <v>1566</v>
      </c>
      <c r="P8" s="105" t="n">
        <v>1129</v>
      </c>
      <c r="Q8" s="105" t="n">
        <v>672</v>
      </c>
      <c r="R8" s="105" t="n">
        <v>433</v>
      </c>
    </row>
    <row r="9" customFormat="false" ht="14.25" hidden="false" customHeight="false" outlineLevel="0" collapsed="false">
      <c r="A9" s="103"/>
      <c r="B9" s="104" t="s">
        <v>266</v>
      </c>
      <c r="C9" s="105" t="n">
        <v>3477</v>
      </c>
      <c r="D9" s="105" t="n">
        <v>121</v>
      </c>
      <c r="E9" s="105" t="n">
        <v>820</v>
      </c>
      <c r="F9" s="105" t="n">
        <v>801</v>
      </c>
      <c r="G9" s="105" t="n">
        <v>564</v>
      </c>
      <c r="H9" s="105" t="n">
        <v>1171</v>
      </c>
      <c r="I9" s="105" t="n">
        <v>1411</v>
      </c>
      <c r="J9" s="105" t="n">
        <v>923</v>
      </c>
      <c r="K9" s="105" t="n">
        <v>32</v>
      </c>
      <c r="L9" s="105" t="n">
        <v>1111</v>
      </c>
      <c r="M9" s="105" t="n">
        <v>377</v>
      </c>
      <c r="N9" s="105" t="n">
        <v>589</v>
      </c>
      <c r="O9" s="105" t="n">
        <v>796</v>
      </c>
      <c r="P9" s="105" t="n">
        <v>724</v>
      </c>
      <c r="Q9" s="105" t="n">
        <v>578</v>
      </c>
      <c r="R9" s="105" t="n">
        <v>41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42</v>
      </c>
      <c r="D10" s="105" t="n">
        <v>12</v>
      </c>
      <c r="E10" s="105" t="n">
        <v>61</v>
      </c>
      <c r="F10" s="105" t="n">
        <v>93</v>
      </c>
      <c r="G10" s="105" t="n">
        <v>52</v>
      </c>
      <c r="H10" s="105" t="n">
        <v>124</v>
      </c>
      <c r="I10" s="105" t="n">
        <v>153</v>
      </c>
      <c r="J10" s="105" t="n">
        <v>95</v>
      </c>
      <c r="K10" s="105" t="n">
        <v>3</v>
      </c>
      <c r="L10" s="105" t="n">
        <v>91</v>
      </c>
      <c r="M10" s="105" t="n">
        <v>42</v>
      </c>
      <c r="N10" s="105" t="n">
        <v>82</v>
      </c>
      <c r="O10" s="105" t="n">
        <v>74</v>
      </c>
      <c r="P10" s="105" t="n">
        <v>66</v>
      </c>
      <c r="Q10" s="105" t="n">
        <v>44</v>
      </c>
      <c r="R10" s="105" t="n">
        <v>3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07</v>
      </c>
      <c r="D11" s="105" t="n">
        <v>9</v>
      </c>
      <c r="E11" s="105" t="n">
        <v>38</v>
      </c>
      <c r="F11" s="105" t="n">
        <v>54</v>
      </c>
      <c r="G11" s="105" t="n">
        <v>30</v>
      </c>
      <c r="H11" s="105" t="n">
        <v>76</v>
      </c>
      <c r="I11" s="105" t="n">
        <v>89</v>
      </c>
      <c r="J11" s="105" t="n">
        <v>52</v>
      </c>
      <c r="K11" s="105" t="n">
        <v>2</v>
      </c>
      <c r="L11" s="105" t="n">
        <v>64</v>
      </c>
      <c r="M11" s="105" t="n">
        <v>16</v>
      </c>
      <c r="N11" s="105" t="n">
        <v>38</v>
      </c>
      <c r="O11" s="105" t="n">
        <v>44</v>
      </c>
      <c r="P11" s="105" t="n">
        <v>44</v>
      </c>
      <c r="Q11" s="105" t="n">
        <v>32</v>
      </c>
      <c r="R11" s="105" t="n">
        <v>3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324</v>
      </c>
      <c r="D12" s="105" t="n">
        <v>3</v>
      </c>
      <c r="E12" s="105" t="n">
        <v>87</v>
      </c>
      <c r="F12" s="105" t="n">
        <v>62</v>
      </c>
      <c r="G12" s="105" t="n">
        <v>63</v>
      </c>
      <c r="H12" s="105" t="n">
        <v>109</v>
      </c>
      <c r="I12" s="105" t="n">
        <v>122</v>
      </c>
      <c r="J12" s="105" t="n">
        <v>82</v>
      </c>
      <c r="K12" s="105" t="n">
        <v>2</v>
      </c>
      <c r="L12" s="105" t="n">
        <v>118</v>
      </c>
      <c r="M12" s="105" t="n">
        <v>32</v>
      </c>
      <c r="N12" s="105" t="n">
        <v>55</v>
      </c>
      <c r="O12" s="105" t="n">
        <v>81</v>
      </c>
      <c r="P12" s="105" t="n">
        <v>76</v>
      </c>
      <c r="Q12" s="105" t="n">
        <v>37</v>
      </c>
      <c r="R12" s="105" t="n">
        <v>43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02</v>
      </c>
      <c r="D13" s="105" t="n">
        <v>1</v>
      </c>
      <c r="E13" s="105" t="n">
        <v>66</v>
      </c>
      <c r="F13" s="105" t="n">
        <v>40</v>
      </c>
      <c r="G13" s="105" t="n">
        <v>33</v>
      </c>
      <c r="H13" s="105" t="n">
        <v>62</v>
      </c>
      <c r="I13" s="105" t="n">
        <v>80</v>
      </c>
      <c r="J13" s="105" t="n">
        <v>51</v>
      </c>
      <c r="K13" s="105" t="n">
        <v>1</v>
      </c>
      <c r="L13" s="105" t="n">
        <v>70</v>
      </c>
      <c r="M13" s="105" t="n">
        <v>15</v>
      </c>
      <c r="N13" s="105" t="n">
        <v>31</v>
      </c>
      <c r="O13" s="105" t="n">
        <v>38</v>
      </c>
      <c r="P13" s="105" t="n">
        <v>47</v>
      </c>
      <c r="Q13" s="105" t="n">
        <v>29</v>
      </c>
      <c r="R13" s="105" t="n">
        <v>42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35</v>
      </c>
      <c r="D14" s="105" t="n">
        <v>9</v>
      </c>
      <c r="E14" s="105" t="n">
        <v>57</v>
      </c>
      <c r="F14" s="105" t="n">
        <v>65</v>
      </c>
      <c r="G14" s="105" t="n">
        <v>94</v>
      </c>
      <c r="H14" s="105" t="n">
        <v>110</v>
      </c>
      <c r="I14" s="105" t="n">
        <v>110</v>
      </c>
      <c r="J14" s="105" t="n">
        <v>110</v>
      </c>
      <c r="K14" s="105" t="n">
        <v>7</v>
      </c>
      <c r="L14" s="105" t="n">
        <v>108</v>
      </c>
      <c r="M14" s="105" t="n">
        <v>41</v>
      </c>
      <c r="N14" s="105" t="n">
        <v>62</v>
      </c>
      <c r="O14" s="105" t="n">
        <v>92</v>
      </c>
      <c r="P14" s="105" t="n">
        <v>75</v>
      </c>
      <c r="Q14" s="105" t="n">
        <v>35</v>
      </c>
      <c r="R14" s="105" t="n">
        <v>3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95</v>
      </c>
      <c r="D15" s="105" t="n">
        <v>9</v>
      </c>
      <c r="E15" s="105" t="n">
        <v>34</v>
      </c>
      <c r="F15" s="105" t="n">
        <v>37</v>
      </c>
      <c r="G15" s="105" t="n">
        <v>50</v>
      </c>
      <c r="H15" s="105" t="n">
        <v>65</v>
      </c>
      <c r="I15" s="105" t="n">
        <v>61</v>
      </c>
      <c r="J15" s="105" t="n">
        <v>58</v>
      </c>
      <c r="K15" s="105" t="n">
        <v>4</v>
      </c>
      <c r="L15" s="105" t="n">
        <v>72</v>
      </c>
      <c r="M15" s="105" t="n">
        <v>15</v>
      </c>
      <c r="N15" s="105" t="n">
        <v>26</v>
      </c>
      <c r="O15" s="105" t="n">
        <v>50</v>
      </c>
      <c r="P15" s="105" t="n">
        <v>46</v>
      </c>
      <c r="Q15" s="105" t="n">
        <v>29</v>
      </c>
      <c r="R15" s="105" t="n">
        <v>2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77</v>
      </c>
      <c r="D16" s="105" t="n">
        <v>4</v>
      </c>
      <c r="E16" s="105" t="n">
        <v>62</v>
      </c>
      <c r="F16" s="105" t="n">
        <v>58</v>
      </c>
      <c r="G16" s="105" t="n">
        <v>52</v>
      </c>
      <c r="H16" s="105" t="n">
        <v>101</v>
      </c>
      <c r="I16" s="105" t="n">
        <v>96</v>
      </c>
      <c r="J16" s="105" t="n">
        <v>77</v>
      </c>
      <c r="K16" s="105" t="n">
        <v>3</v>
      </c>
      <c r="L16" s="105" t="n">
        <v>101</v>
      </c>
      <c r="M16" s="105" t="n">
        <v>38</v>
      </c>
      <c r="N16" s="105" t="n">
        <v>55</v>
      </c>
      <c r="O16" s="105" t="n">
        <v>93</v>
      </c>
      <c r="P16" s="105" t="n">
        <v>44</v>
      </c>
      <c r="Q16" s="105" t="n">
        <v>30</v>
      </c>
      <c r="R16" s="105" t="n">
        <v>1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77</v>
      </c>
      <c r="D17" s="105" t="n">
        <v>2</v>
      </c>
      <c r="E17" s="105" t="n">
        <v>42</v>
      </c>
      <c r="F17" s="105" t="n">
        <v>39</v>
      </c>
      <c r="G17" s="105" t="n">
        <v>32</v>
      </c>
      <c r="H17" s="105" t="n">
        <v>62</v>
      </c>
      <c r="I17" s="105" t="n">
        <v>67</v>
      </c>
      <c r="J17" s="105" t="n">
        <v>43</v>
      </c>
      <c r="K17" s="105" t="n">
        <v>0</v>
      </c>
      <c r="L17" s="105" t="n">
        <v>67</v>
      </c>
      <c r="M17" s="105" t="n">
        <v>21</v>
      </c>
      <c r="N17" s="105" t="n">
        <v>25</v>
      </c>
      <c r="O17" s="105" t="n">
        <v>53</v>
      </c>
      <c r="P17" s="105" t="n">
        <v>33</v>
      </c>
      <c r="Q17" s="105" t="n">
        <v>29</v>
      </c>
      <c r="R17" s="105" t="n">
        <v>1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52</v>
      </c>
      <c r="D18" s="105" t="n">
        <v>8</v>
      </c>
      <c r="E18" s="105" t="n">
        <v>42</v>
      </c>
      <c r="F18" s="105" t="n">
        <v>75</v>
      </c>
      <c r="G18" s="105" t="n">
        <v>55</v>
      </c>
      <c r="H18" s="105" t="n">
        <v>72</v>
      </c>
      <c r="I18" s="105" t="n">
        <v>84</v>
      </c>
      <c r="J18" s="105" t="n">
        <v>86</v>
      </c>
      <c r="K18" s="105" t="n">
        <v>5</v>
      </c>
      <c r="L18" s="105" t="n">
        <v>77</v>
      </c>
      <c r="M18" s="105" t="n">
        <v>27</v>
      </c>
      <c r="N18" s="105" t="n">
        <v>61</v>
      </c>
      <c r="O18" s="105" t="n">
        <v>75</v>
      </c>
      <c r="P18" s="105" t="n">
        <v>35</v>
      </c>
      <c r="Q18" s="105" t="n">
        <v>32</v>
      </c>
      <c r="R18" s="105" t="n">
        <v>2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48</v>
      </c>
      <c r="D19" s="105" t="n">
        <v>5</v>
      </c>
      <c r="E19" s="105" t="n">
        <v>28</v>
      </c>
      <c r="F19" s="105" t="n">
        <v>43</v>
      </c>
      <c r="G19" s="105" t="n">
        <v>29</v>
      </c>
      <c r="H19" s="105" t="n">
        <v>43</v>
      </c>
      <c r="I19" s="105" t="n">
        <v>54</v>
      </c>
      <c r="J19" s="105" t="n">
        <v>44</v>
      </c>
      <c r="K19" s="105" t="n">
        <v>2</v>
      </c>
      <c r="L19" s="105" t="n">
        <v>48</v>
      </c>
      <c r="M19" s="105" t="n">
        <v>12</v>
      </c>
      <c r="N19" s="105" t="n">
        <v>30</v>
      </c>
      <c r="O19" s="105" t="n">
        <v>31</v>
      </c>
      <c r="P19" s="105" t="n">
        <v>23</v>
      </c>
      <c r="Q19" s="105" t="n">
        <v>31</v>
      </c>
      <c r="R19" s="105" t="n">
        <v>2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73</v>
      </c>
      <c r="D20" s="105" t="n">
        <v>12</v>
      </c>
      <c r="E20" s="105" t="n">
        <v>52</v>
      </c>
      <c r="F20" s="105" t="n">
        <v>59</v>
      </c>
      <c r="G20" s="105" t="n">
        <v>55</v>
      </c>
      <c r="H20" s="105" t="n">
        <v>95</v>
      </c>
      <c r="I20" s="105" t="n">
        <v>101</v>
      </c>
      <c r="J20" s="105" t="n">
        <v>99</v>
      </c>
      <c r="K20" s="105" t="n">
        <v>3</v>
      </c>
      <c r="L20" s="105" t="n">
        <v>70</v>
      </c>
      <c r="M20" s="105" t="n">
        <v>30</v>
      </c>
      <c r="N20" s="105" t="n">
        <v>34</v>
      </c>
      <c r="O20" s="105" t="n">
        <v>75</v>
      </c>
      <c r="P20" s="105" t="n">
        <v>63</v>
      </c>
      <c r="Q20" s="105" t="n">
        <v>38</v>
      </c>
      <c r="R20" s="105" t="n">
        <v>3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98</v>
      </c>
      <c r="D21" s="105" t="n">
        <v>10</v>
      </c>
      <c r="E21" s="105" t="n">
        <v>33</v>
      </c>
      <c r="F21" s="105" t="n">
        <v>45</v>
      </c>
      <c r="G21" s="105" t="n">
        <v>42</v>
      </c>
      <c r="H21" s="105" t="n">
        <v>68</v>
      </c>
      <c r="I21" s="105" t="n">
        <v>75</v>
      </c>
      <c r="J21" s="105" t="n">
        <v>74</v>
      </c>
      <c r="K21" s="105" t="n">
        <v>2</v>
      </c>
      <c r="L21" s="105" t="n">
        <v>47</v>
      </c>
      <c r="M21" s="105" t="n">
        <v>22</v>
      </c>
      <c r="N21" s="105" t="n">
        <v>19</v>
      </c>
      <c r="O21" s="105" t="n">
        <v>46</v>
      </c>
      <c r="P21" s="105" t="n">
        <v>46</v>
      </c>
      <c r="Q21" s="105" t="n">
        <v>33</v>
      </c>
      <c r="R21" s="105" t="n">
        <v>3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51</v>
      </c>
      <c r="D22" s="105" t="n">
        <v>8</v>
      </c>
      <c r="E22" s="105" t="n">
        <v>51</v>
      </c>
      <c r="F22" s="105" t="n">
        <v>79</v>
      </c>
      <c r="G22" s="105" t="n">
        <v>33</v>
      </c>
      <c r="H22" s="105" t="n">
        <v>80</v>
      </c>
      <c r="I22" s="105" t="n">
        <v>93</v>
      </c>
      <c r="J22" s="105" t="n">
        <v>55</v>
      </c>
      <c r="K22" s="105" t="n">
        <v>2</v>
      </c>
      <c r="L22" s="105" t="n">
        <v>101</v>
      </c>
      <c r="M22" s="105" t="n">
        <v>38</v>
      </c>
      <c r="N22" s="105" t="n">
        <v>47</v>
      </c>
      <c r="O22" s="105" t="n">
        <v>41</v>
      </c>
      <c r="P22" s="105" t="n">
        <v>73</v>
      </c>
      <c r="Q22" s="105" t="n">
        <v>33</v>
      </c>
      <c r="R22" s="105" t="n">
        <v>1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41</v>
      </c>
      <c r="D23" s="105" t="n">
        <v>6</v>
      </c>
      <c r="E23" s="105" t="n">
        <v>32</v>
      </c>
      <c r="F23" s="105" t="n">
        <v>40</v>
      </c>
      <c r="G23" s="105" t="n">
        <v>17</v>
      </c>
      <c r="H23" s="105" t="n">
        <v>46</v>
      </c>
      <c r="I23" s="105" t="n">
        <v>49</v>
      </c>
      <c r="J23" s="105" t="n">
        <v>29</v>
      </c>
      <c r="K23" s="105" t="n">
        <v>2</v>
      </c>
      <c r="L23" s="105" t="n">
        <v>61</v>
      </c>
      <c r="M23" s="105" t="n">
        <v>15</v>
      </c>
      <c r="N23" s="105" t="n">
        <v>22</v>
      </c>
      <c r="O23" s="105" t="n">
        <v>18</v>
      </c>
      <c r="P23" s="105" t="n">
        <v>44</v>
      </c>
      <c r="Q23" s="105" t="n">
        <v>24</v>
      </c>
      <c r="R23" s="105" t="n">
        <v>1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04</v>
      </c>
      <c r="D24" s="105" t="n">
        <v>1</v>
      </c>
      <c r="E24" s="105" t="n">
        <v>34</v>
      </c>
      <c r="F24" s="105" t="n">
        <v>26</v>
      </c>
      <c r="G24" s="105" t="n">
        <v>12</v>
      </c>
      <c r="H24" s="105" t="n">
        <v>31</v>
      </c>
      <c r="I24" s="105" t="n">
        <v>37</v>
      </c>
      <c r="J24" s="105" t="n">
        <v>29</v>
      </c>
      <c r="K24" s="105" t="n">
        <v>3</v>
      </c>
      <c r="L24" s="105" t="n">
        <v>35</v>
      </c>
      <c r="M24" s="105" t="n">
        <v>20</v>
      </c>
      <c r="N24" s="105" t="n">
        <v>48</v>
      </c>
      <c r="O24" s="105" t="n">
        <v>21</v>
      </c>
      <c r="P24" s="105" t="n">
        <v>5</v>
      </c>
      <c r="Q24" s="105" t="n">
        <v>10</v>
      </c>
      <c r="R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3</v>
      </c>
      <c r="D25" s="105" t="n">
        <v>0</v>
      </c>
      <c r="E25" s="105" t="n">
        <v>11</v>
      </c>
      <c r="F25" s="105" t="n">
        <v>15</v>
      </c>
      <c r="G25" s="105" t="n">
        <v>6</v>
      </c>
      <c r="H25" s="105" t="n">
        <v>11</v>
      </c>
      <c r="I25" s="105" t="n">
        <v>18</v>
      </c>
      <c r="J25" s="105" t="n">
        <v>10</v>
      </c>
      <c r="K25" s="105" t="n">
        <v>0</v>
      </c>
      <c r="L25" s="105" t="n">
        <v>15</v>
      </c>
      <c r="M25" s="105" t="n">
        <v>4</v>
      </c>
      <c r="N25" s="105" t="n">
        <v>21</v>
      </c>
      <c r="O25" s="105" t="n">
        <v>7</v>
      </c>
      <c r="P25" s="105" t="n">
        <v>1</v>
      </c>
      <c r="Q25" s="105" t="n">
        <v>10</v>
      </c>
      <c r="R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15</v>
      </c>
      <c r="D26" s="105" t="n">
        <v>8</v>
      </c>
      <c r="E26" s="105" t="n">
        <v>53</v>
      </c>
      <c r="F26" s="105" t="n">
        <v>53</v>
      </c>
      <c r="G26" s="105" t="n">
        <v>33</v>
      </c>
      <c r="H26" s="105" t="n">
        <v>68</v>
      </c>
      <c r="I26" s="105" t="n">
        <v>98</v>
      </c>
      <c r="J26" s="105" t="n">
        <v>64</v>
      </c>
      <c r="K26" s="105" t="n">
        <v>2</v>
      </c>
      <c r="L26" s="105" t="n">
        <v>51</v>
      </c>
      <c r="M26" s="105" t="n">
        <v>29</v>
      </c>
      <c r="N26" s="105" t="n">
        <v>70</v>
      </c>
      <c r="O26" s="105" t="n">
        <v>68</v>
      </c>
      <c r="P26" s="105" t="n">
        <v>26</v>
      </c>
      <c r="Q26" s="105" t="n">
        <v>15</v>
      </c>
      <c r="R26" s="105" t="n">
        <v>7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03</v>
      </c>
      <c r="D27" s="105" t="n">
        <v>4</v>
      </c>
      <c r="E27" s="105" t="n">
        <v>26</v>
      </c>
      <c r="F27" s="105" t="n">
        <v>31</v>
      </c>
      <c r="G27" s="105" t="n">
        <v>12</v>
      </c>
      <c r="H27" s="105" t="n">
        <v>30</v>
      </c>
      <c r="I27" s="105" t="n">
        <v>51</v>
      </c>
      <c r="J27" s="105" t="n">
        <v>30</v>
      </c>
      <c r="K27" s="105" t="n">
        <v>1</v>
      </c>
      <c r="L27" s="105" t="n">
        <v>21</v>
      </c>
      <c r="M27" s="105" t="n">
        <v>10</v>
      </c>
      <c r="N27" s="105" t="n">
        <v>33</v>
      </c>
      <c r="O27" s="105" t="n">
        <v>29</v>
      </c>
      <c r="P27" s="105" t="n">
        <v>11</v>
      </c>
      <c r="Q27" s="105" t="n">
        <v>13</v>
      </c>
      <c r="R27" s="105" t="n">
        <v>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25</v>
      </c>
      <c r="D28" s="105" t="n">
        <v>15</v>
      </c>
      <c r="E28" s="105" t="n">
        <v>62</v>
      </c>
      <c r="F28" s="105" t="n">
        <v>62</v>
      </c>
      <c r="G28" s="105" t="n">
        <v>57</v>
      </c>
      <c r="H28" s="105" t="n">
        <v>129</v>
      </c>
      <c r="I28" s="105" t="n">
        <v>131</v>
      </c>
      <c r="J28" s="105" t="n">
        <v>97</v>
      </c>
      <c r="K28" s="105" t="n">
        <v>3</v>
      </c>
      <c r="L28" s="105" t="n">
        <v>94</v>
      </c>
      <c r="M28" s="105" t="n">
        <v>30</v>
      </c>
      <c r="N28" s="105" t="n">
        <v>58</v>
      </c>
      <c r="O28" s="105" t="n">
        <v>85</v>
      </c>
      <c r="P28" s="105" t="n">
        <v>75</v>
      </c>
      <c r="Q28" s="105" t="n">
        <v>47</v>
      </c>
      <c r="R28" s="105" t="n">
        <v>3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14</v>
      </c>
      <c r="D29" s="105" t="n">
        <v>12</v>
      </c>
      <c r="E29" s="105" t="n">
        <v>45</v>
      </c>
      <c r="F29" s="105" t="n">
        <v>41</v>
      </c>
      <c r="G29" s="105" t="n">
        <v>31</v>
      </c>
      <c r="H29" s="105" t="n">
        <v>85</v>
      </c>
      <c r="I29" s="105" t="n">
        <v>86</v>
      </c>
      <c r="J29" s="105" t="n">
        <v>62</v>
      </c>
      <c r="K29" s="105" t="n">
        <v>2</v>
      </c>
      <c r="L29" s="105" t="n">
        <v>64</v>
      </c>
      <c r="M29" s="105" t="n">
        <v>19</v>
      </c>
      <c r="N29" s="105" t="n">
        <v>33</v>
      </c>
      <c r="O29" s="105" t="n">
        <v>36</v>
      </c>
      <c r="P29" s="105" t="n">
        <v>52</v>
      </c>
      <c r="Q29" s="105" t="n">
        <v>45</v>
      </c>
      <c r="R29" s="105" t="n">
        <v>29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58</v>
      </c>
      <c r="D30" s="105" t="n">
        <v>7</v>
      </c>
      <c r="E30" s="105" t="n">
        <v>53</v>
      </c>
      <c r="F30" s="105" t="n">
        <v>45</v>
      </c>
      <c r="G30" s="105" t="n">
        <v>40</v>
      </c>
      <c r="H30" s="105" t="n">
        <v>113</v>
      </c>
      <c r="I30" s="105" t="n">
        <v>74</v>
      </c>
      <c r="J30" s="105" t="n">
        <v>66</v>
      </c>
      <c r="K30" s="105" t="n">
        <v>0</v>
      </c>
      <c r="L30" s="105" t="n">
        <v>118</v>
      </c>
      <c r="M30" s="105" t="n">
        <v>31</v>
      </c>
      <c r="N30" s="105" t="n">
        <v>29</v>
      </c>
      <c r="O30" s="105" t="n">
        <v>64</v>
      </c>
      <c r="P30" s="105" t="n">
        <v>59</v>
      </c>
      <c r="Q30" s="105" t="n">
        <v>42</v>
      </c>
      <c r="R30" s="105" t="n">
        <v>33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66</v>
      </c>
      <c r="D31" s="105" t="n">
        <v>6</v>
      </c>
      <c r="E31" s="105" t="n">
        <v>36</v>
      </c>
      <c r="F31" s="105" t="n">
        <v>28</v>
      </c>
      <c r="G31" s="105" t="n">
        <v>27</v>
      </c>
      <c r="H31" s="105" t="n">
        <v>69</v>
      </c>
      <c r="I31" s="105" t="n">
        <v>43</v>
      </c>
      <c r="J31" s="105" t="n">
        <v>40</v>
      </c>
      <c r="K31" s="105" t="n">
        <v>0</v>
      </c>
      <c r="L31" s="105" t="n">
        <v>83</v>
      </c>
      <c r="M31" s="105" t="n">
        <v>15</v>
      </c>
      <c r="N31" s="105" t="n">
        <v>17</v>
      </c>
      <c r="O31" s="105" t="n">
        <v>30</v>
      </c>
      <c r="P31" s="105" t="n">
        <v>38</v>
      </c>
      <c r="Q31" s="105" t="n">
        <v>39</v>
      </c>
      <c r="R31" s="105" t="n">
        <v>2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00</v>
      </c>
      <c r="D32" s="105" t="n">
        <v>5</v>
      </c>
      <c r="E32" s="105" t="n">
        <v>59</v>
      </c>
      <c r="F32" s="105" t="n">
        <v>34</v>
      </c>
      <c r="G32" s="105" t="n">
        <v>35</v>
      </c>
      <c r="H32" s="105" t="n">
        <v>67</v>
      </c>
      <c r="I32" s="105" t="n">
        <v>68</v>
      </c>
      <c r="J32" s="105" t="n">
        <v>48</v>
      </c>
      <c r="K32" s="105" t="n">
        <v>2</v>
      </c>
      <c r="L32" s="105" t="n">
        <v>82</v>
      </c>
      <c r="M32" s="105" t="n">
        <v>49</v>
      </c>
      <c r="N32" s="105" t="n">
        <v>49</v>
      </c>
      <c r="O32" s="105" t="n">
        <v>37</v>
      </c>
      <c r="P32" s="105" t="n">
        <v>42</v>
      </c>
      <c r="Q32" s="105" t="n">
        <v>16</v>
      </c>
      <c r="R32" s="105" t="n">
        <v>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13</v>
      </c>
      <c r="D33" s="105" t="n">
        <v>4</v>
      </c>
      <c r="E33" s="105" t="n">
        <v>32</v>
      </c>
      <c r="F33" s="105" t="n">
        <v>23</v>
      </c>
      <c r="G33" s="105" t="n">
        <v>14</v>
      </c>
      <c r="H33" s="105" t="n">
        <v>40</v>
      </c>
      <c r="I33" s="105" t="n">
        <v>41</v>
      </c>
      <c r="J33" s="105" t="n">
        <v>28</v>
      </c>
      <c r="K33" s="105" t="n">
        <v>0</v>
      </c>
      <c r="L33" s="105" t="n">
        <v>44</v>
      </c>
      <c r="M33" s="105" t="n">
        <v>28</v>
      </c>
      <c r="N33" s="105" t="n">
        <v>22</v>
      </c>
      <c r="O33" s="105" t="n">
        <v>18</v>
      </c>
      <c r="P33" s="105" t="n">
        <v>23</v>
      </c>
      <c r="Q33" s="105" t="n">
        <v>15</v>
      </c>
      <c r="R33" s="105" t="n">
        <v>7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8</v>
      </c>
      <c r="D34" s="105" t="n">
        <v>6</v>
      </c>
      <c r="E34" s="105" t="n">
        <v>31</v>
      </c>
      <c r="F34" s="105" t="n">
        <v>40</v>
      </c>
      <c r="G34" s="105" t="n">
        <v>13</v>
      </c>
      <c r="H34" s="105" t="n">
        <v>68</v>
      </c>
      <c r="I34" s="105" t="n">
        <v>64</v>
      </c>
      <c r="J34" s="105" t="n">
        <v>29</v>
      </c>
      <c r="K34" s="105" t="n">
        <v>1</v>
      </c>
      <c r="L34" s="105" t="n">
        <v>64</v>
      </c>
      <c r="M34" s="105" t="n">
        <v>20</v>
      </c>
      <c r="N34" s="105" t="n">
        <v>35</v>
      </c>
      <c r="O34" s="105" t="n">
        <v>48</v>
      </c>
      <c r="P34" s="105" t="n">
        <v>31</v>
      </c>
      <c r="Q34" s="105" t="n">
        <v>11</v>
      </c>
      <c r="R34" s="105" t="n">
        <v>13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03</v>
      </c>
      <c r="D35" s="105" t="n">
        <v>3</v>
      </c>
      <c r="E35" s="105" t="n">
        <v>20</v>
      </c>
      <c r="F35" s="105" t="n">
        <v>26</v>
      </c>
      <c r="G35" s="105" t="n">
        <v>11</v>
      </c>
      <c r="H35" s="105" t="n">
        <v>43</v>
      </c>
      <c r="I35" s="105" t="n">
        <v>44</v>
      </c>
      <c r="J35" s="105" t="n">
        <v>19</v>
      </c>
      <c r="K35" s="105" t="n">
        <v>1</v>
      </c>
      <c r="L35" s="105" t="n">
        <v>39</v>
      </c>
      <c r="M35" s="105" t="n">
        <v>13</v>
      </c>
      <c r="N35" s="105" t="n">
        <v>20</v>
      </c>
      <c r="O35" s="105" t="n">
        <v>29</v>
      </c>
      <c r="P35" s="105" t="n">
        <v>20</v>
      </c>
      <c r="Q35" s="105" t="n">
        <v>9</v>
      </c>
      <c r="R35" s="105" t="n">
        <v>1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78</v>
      </c>
      <c r="D36" s="105" t="n">
        <v>9</v>
      </c>
      <c r="E36" s="105" t="n">
        <v>40</v>
      </c>
      <c r="F36" s="105" t="n">
        <v>49</v>
      </c>
      <c r="G36" s="105" t="n">
        <v>31</v>
      </c>
      <c r="H36" s="105" t="n">
        <v>49</v>
      </c>
      <c r="I36" s="105" t="n">
        <v>69</v>
      </c>
      <c r="J36" s="105" t="n">
        <v>50</v>
      </c>
      <c r="K36" s="105" t="n">
        <v>0</v>
      </c>
      <c r="L36" s="105" t="n">
        <v>59</v>
      </c>
      <c r="M36" s="105" t="n">
        <v>32</v>
      </c>
      <c r="N36" s="105" t="n">
        <v>42</v>
      </c>
      <c r="O36" s="105" t="n">
        <v>43</v>
      </c>
      <c r="P36" s="105" t="n">
        <v>31</v>
      </c>
      <c r="Q36" s="105" t="n">
        <v>22</v>
      </c>
      <c r="R36" s="105" t="n">
        <v>8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10</v>
      </c>
      <c r="D37" s="105" t="n">
        <v>5</v>
      </c>
      <c r="E37" s="105" t="n">
        <v>25</v>
      </c>
      <c r="F37" s="105" t="n">
        <v>33</v>
      </c>
      <c r="G37" s="105" t="n">
        <v>15</v>
      </c>
      <c r="H37" s="105" t="n">
        <v>32</v>
      </c>
      <c r="I37" s="105" t="n">
        <v>36</v>
      </c>
      <c r="J37" s="105" t="n">
        <v>35</v>
      </c>
      <c r="K37" s="105" t="n">
        <v>0</v>
      </c>
      <c r="L37" s="105" t="n">
        <v>39</v>
      </c>
      <c r="M37" s="105" t="n">
        <v>16</v>
      </c>
      <c r="N37" s="105" t="n">
        <v>23</v>
      </c>
      <c r="O37" s="105" t="n">
        <v>19</v>
      </c>
      <c r="P37" s="105" t="n">
        <v>23</v>
      </c>
      <c r="Q37" s="105" t="n">
        <v>22</v>
      </c>
      <c r="R37" s="105" t="n">
        <v>7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29</v>
      </c>
      <c r="D38" s="105" t="n">
        <v>12</v>
      </c>
      <c r="E38" s="105" t="n">
        <v>90</v>
      </c>
      <c r="F38" s="105" t="n">
        <v>47</v>
      </c>
      <c r="G38" s="105" t="n">
        <v>68</v>
      </c>
      <c r="H38" s="105" t="n">
        <v>112</v>
      </c>
      <c r="I38" s="105" t="n">
        <v>132</v>
      </c>
      <c r="J38" s="105" t="n">
        <v>89</v>
      </c>
      <c r="K38" s="105" t="n">
        <v>4</v>
      </c>
      <c r="L38" s="105" t="n">
        <v>104</v>
      </c>
      <c r="M38" s="105" t="n">
        <v>32</v>
      </c>
      <c r="N38" s="105" t="n">
        <v>54</v>
      </c>
      <c r="O38" s="105" t="n">
        <v>88</v>
      </c>
      <c r="P38" s="105" t="n">
        <v>87</v>
      </c>
      <c r="Q38" s="105" t="n">
        <v>50</v>
      </c>
      <c r="R38" s="105" t="n">
        <v>1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83</v>
      </c>
      <c r="D39" s="105" t="n">
        <v>9</v>
      </c>
      <c r="E39" s="105" t="n">
        <v>45</v>
      </c>
      <c r="F39" s="105" t="n">
        <v>27</v>
      </c>
      <c r="G39" s="105" t="n">
        <v>35</v>
      </c>
      <c r="H39" s="105" t="n">
        <v>67</v>
      </c>
      <c r="I39" s="105" t="n">
        <v>67</v>
      </c>
      <c r="J39" s="105" t="n">
        <v>51</v>
      </c>
      <c r="K39" s="105" t="n">
        <v>3</v>
      </c>
      <c r="L39" s="105" t="n">
        <v>62</v>
      </c>
      <c r="M39" s="105" t="n">
        <v>12</v>
      </c>
      <c r="N39" s="105" t="n">
        <v>24</v>
      </c>
      <c r="O39" s="105" t="n">
        <v>34</v>
      </c>
      <c r="P39" s="105" t="n">
        <v>54</v>
      </c>
      <c r="Q39" s="105" t="n">
        <v>41</v>
      </c>
      <c r="R39" s="105" t="n">
        <v>18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20</v>
      </c>
      <c r="D40" s="105" t="n">
        <v>8</v>
      </c>
      <c r="E40" s="105" t="n">
        <v>131</v>
      </c>
      <c r="F40" s="105" t="n">
        <v>96</v>
      </c>
      <c r="G40" s="105" t="n">
        <v>83</v>
      </c>
      <c r="H40" s="105" t="n">
        <v>102</v>
      </c>
      <c r="I40" s="105" t="n">
        <v>203</v>
      </c>
      <c r="J40" s="105" t="n">
        <v>101</v>
      </c>
      <c r="K40" s="105" t="n">
        <v>3</v>
      </c>
      <c r="L40" s="105" t="n">
        <v>113</v>
      </c>
      <c r="M40" s="105" t="n">
        <v>61</v>
      </c>
      <c r="N40" s="105" t="n">
        <v>74</v>
      </c>
      <c r="O40" s="105" t="n">
        <v>110</v>
      </c>
      <c r="P40" s="105" t="n">
        <v>82</v>
      </c>
      <c r="Q40" s="105" t="n">
        <v>57</v>
      </c>
      <c r="R40" s="105" t="n">
        <v>36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57</v>
      </c>
      <c r="D41" s="105" t="n">
        <v>5</v>
      </c>
      <c r="E41" s="105" t="n">
        <v>74</v>
      </c>
      <c r="F41" s="105" t="n">
        <v>67</v>
      </c>
      <c r="G41" s="105" t="n">
        <v>50</v>
      </c>
      <c r="H41" s="105" t="n">
        <v>61</v>
      </c>
      <c r="I41" s="105" t="n">
        <v>119</v>
      </c>
      <c r="J41" s="105" t="n">
        <v>61</v>
      </c>
      <c r="K41" s="105" t="n">
        <v>2</v>
      </c>
      <c r="L41" s="105" t="n">
        <v>75</v>
      </c>
      <c r="M41" s="105" t="n">
        <v>24</v>
      </c>
      <c r="N41" s="105" t="n">
        <v>40</v>
      </c>
      <c r="O41" s="105" t="n">
        <v>57</v>
      </c>
      <c r="P41" s="105" t="n">
        <v>55</v>
      </c>
      <c r="Q41" s="105" t="n">
        <v>47</v>
      </c>
      <c r="R41" s="105" t="n">
        <v>3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80</v>
      </c>
      <c r="D42" s="105" t="n">
        <v>12</v>
      </c>
      <c r="E42" s="105" t="n">
        <v>154</v>
      </c>
      <c r="F42" s="105" t="n">
        <v>133</v>
      </c>
      <c r="G42" s="105" t="n">
        <v>87</v>
      </c>
      <c r="H42" s="105" t="n">
        <v>194</v>
      </c>
      <c r="I42" s="105" t="n">
        <v>260</v>
      </c>
      <c r="J42" s="105" t="n">
        <v>160</v>
      </c>
      <c r="K42" s="105" t="n">
        <v>7</v>
      </c>
      <c r="L42" s="105" t="n">
        <v>153</v>
      </c>
      <c r="M42" s="105" t="n">
        <v>67</v>
      </c>
      <c r="N42" s="105" t="n">
        <v>125</v>
      </c>
      <c r="O42" s="105" t="n">
        <v>149</v>
      </c>
      <c r="P42" s="105" t="n">
        <v>114</v>
      </c>
      <c r="Q42" s="105" t="n">
        <v>79</v>
      </c>
      <c r="R42" s="105" t="n">
        <v>4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40</v>
      </c>
      <c r="D43" s="105" t="n">
        <v>8</v>
      </c>
      <c r="E43" s="105" t="n">
        <v>93</v>
      </c>
      <c r="F43" s="105" t="n">
        <v>74</v>
      </c>
      <c r="G43" s="105" t="n">
        <v>50</v>
      </c>
      <c r="H43" s="105" t="n">
        <v>115</v>
      </c>
      <c r="I43" s="105" t="n">
        <v>146</v>
      </c>
      <c r="J43" s="105" t="n">
        <v>98</v>
      </c>
      <c r="K43" s="105" t="n">
        <v>7</v>
      </c>
      <c r="L43" s="105" t="n">
        <v>89</v>
      </c>
      <c r="M43" s="105" t="n">
        <v>35</v>
      </c>
      <c r="N43" s="105" t="n">
        <v>54</v>
      </c>
      <c r="O43" s="105" t="n">
        <v>81</v>
      </c>
      <c r="P43" s="105" t="n">
        <v>61</v>
      </c>
      <c r="Q43" s="105" t="n">
        <v>64</v>
      </c>
      <c r="R43" s="105" t="n">
        <v>45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44</v>
      </c>
      <c r="D44" s="105" t="n">
        <v>6</v>
      </c>
      <c r="E44" s="105" t="n">
        <v>58</v>
      </c>
      <c r="F44" s="105" t="n">
        <v>41</v>
      </c>
      <c r="G44" s="105" t="n">
        <v>60</v>
      </c>
      <c r="H44" s="105" t="n">
        <v>79</v>
      </c>
      <c r="I44" s="105" t="n">
        <v>93</v>
      </c>
      <c r="J44" s="105" t="n">
        <v>82</v>
      </c>
      <c r="K44" s="105" t="n">
        <v>5</v>
      </c>
      <c r="L44" s="105" t="n">
        <v>64</v>
      </c>
      <c r="M44" s="105" t="n">
        <v>35</v>
      </c>
      <c r="N44" s="105" t="n">
        <v>55</v>
      </c>
      <c r="O44" s="105" t="n">
        <v>62</v>
      </c>
      <c r="P44" s="105" t="n">
        <v>42</v>
      </c>
      <c r="Q44" s="105" t="n">
        <v>30</v>
      </c>
      <c r="R44" s="105" t="n">
        <v>2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48</v>
      </c>
      <c r="D45" s="105" t="n">
        <v>5</v>
      </c>
      <c r="E45" s="105" t="n">
        <v>33</v>
      </c>
      <c r="F45" s="105" t="n">
        <v>28</v>
      </c>
      <c r="G45" s="105" t="n">
        <v>32</v>
      </c>
      <c r="H45" s="105" t="n">
        <v>50</v>
      </c>
      <c r="I45" s="105" t="n">
        <v>60</v>
      </c>
      <c r="J45" s="105" t="n">
        <v>47</v>
      </c>
      <c r="K45" s="105" t="n">
        <v>1</v>
      </c>
      <c r="L45" s="105" t="n">
        <v>40</v>
      </c>
      <c r="M45" s="105" t="n">
        <v>14</v>
      </c>
      <c r="N45" s="105" t="n">
        <v>23</v>
      </c>
      <c r="O45" s="105" t="n">
        <v>38</v>
      </c>
      <c r="P45" s="105" t="n">
        <v>29</v>
      </c>
      <c r="Q45" s="105" t="n">
        <v>25</v>
      </c>
      <c r="R45" s="105" t="n">
        <v>19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8</v>
      </c>
      <c r="D46" s="105" t="n">
        <v>2</v>
      </c>
      <c r="E46" s="105" t="n">
        <v>25</v>
      </c>
      <c r="F46" s="105" t="n">
        <v>14</v>
      </c>
      <c r="G46" s="105" t="n">
        <v>7</v>
      </c>
      <c r="H46" s="105" t="n">
        <v>20</v>
      </c>
      <c r="I46" s="105" t="n">
        <v>14</v>
      </c>
      <c r="J46" s="105" t="n">
        <v>16</v>
      </c>
      <c r="K46" s="105" t="n">
        <v>0</v>
      </c>
      <c r="L46" s="105" t="n">
        <v>38</v>
      </c>
      <c r="M46" s="105" t="n">
        <v>11</v>
      </c>
      <c r="N46" s="105" t="n">
        <v>28</v>
      </c>
      <c r="O46" s="105" t="n">
        <v>15</v>
      </c>
      <c r="P46" s="105" t="n">
        <v>5</v>
      </c>
      <c r="Q46" s="105" t="n">
        <v>3</v>
      </c>
      <c r="R46" s="105" t="n">
        <v>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7</v>
      </c>
      <c r="D47" s="105" t="n">
        <v>2</v>
      </c>
      <c r="E47" s="105" t="n">
        <v>10</v>
      </c>
      <c r="F47" s="105" t="n">
        <v>7</v>
      </c>
      <c r="G47" s="105" t="n">
        <v>4</v>
      </c>
      <c r="H47" s="105" t="n">
        <v>14</v>
      </c>
      <c r="I47" s="105" t="n">
        <v>9</v>
      </c>
      <c r="J47" s="105" t="n">
        <v>8</v>
      </c>
      <c r="K47" s="105" t="n">
        <v>0</v>
      </c>
      <c r="L47" s="105" t="n">
        <v>20</v>
      </c>
      <c r="M47" s="105" t="n">
        <v>4</v>
      </c>
      <c r="N47" s="105" t="n">
        <v>9</v>
      </c>
      <c r="O47" s="105" t="n">
        <v>10</v>
      </c>
      <c r="P47" s="105" t="n">
        <v>5</v>
      </c>
      <c r="Q47" s="105" t="n">
        <v>3</v>
      </c>
      <c r="R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88</v>
      </c>
      <c r="D48" s="105" t="n">
        <v>5</v>
      </c>
      <c r="E48" s="105" t="n">
        <v>50</v>
      </c>
      <c r="F48" s="105" t="n">
        <v>37</v>
      </c>
      <c r="G48" s="105" t="n">
        <v>29</v>
      </c>
      <c r="H48" s="105" t="n">
        <v>67</v>
      </c>
      <c r="I48" s="105" t="n">
        <v>76</v>
      </c>
      <c r="J48" s="105" t="n">
        <v>69</v>
      </c>
      <c r="K48" s="105" t="n">
        <v>1</v>
      </c>
      <c r="L48" s="105" t="n">
        <v>42</v>
      </c>
      <c r="M48" s="105" t="n">
        <v>38</v>
      </c>
      <c r="N48" s="105" t="n">
        <v>32</v>
      </c>
      <c r="O48" s="105" t="n">
        <v>56</v>
      </c>
      <c r="P48" s="105" t="n">
        <v>39</v>
      </c>
      <c r="Q48" s="105" t="n">
        <v>17</v>
      </c>
      <c r="R48" s="105" t="n">
        <v>6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24</v>
      </c>
      <c r="D49" s="105" t="n">
        <v>2</v>
      </c>
      <c r="E49" s="105" t="n">
        <v>40</v>
      </c>
      <c r="F49" s="105" t="n">
        <v>25</v>
      </c>
      <c r="G49" s="105" t="n">
        <v>16</v>
      </c>
      <c r="H49" s="105" t="n">
        <v>41</v>
      </c>
      <c r="I49" s="105" t="n">
        <v>55</v>
      </c>
      <c r="J49" s="105" t="n">
        <v>42</v>
      </c>
      <c r="K49" s="105" t="n">
        <v>0</v>
      </c>
      <c r="L49" s="105" t="n">
        <v>27</v>
      </c>
      <c r="M49" s="105" t="n">
        <v>21</v>
      </c>
      <c r="N49" s="105" t="n">
        <v>18</v>
      </c>
      <c r="O49" s="105" t="n">
        <v>33</v>
      </c>
      <c r="P49" s="105" t="n">
        <v>31</v>
      </c>
      <c r="Q49" s="105" t="n">
        <v>15</v>
      </c>
      <c r="R49" s="105" t="n">
        <v>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86</v>
      </c>
      <c r="D50" s="105" t="n">
        <v>22</v>
      </c>
      <c r="E50" s="105" t="n">
        <v>125</v>
      </c>
      <c r="F50" s="105" t="n">
        <v>128</v>
      </c>
      <c r="G50" s="105" t="n">
        <v>44</v>
      </c>
      <c r="H50" s="105" t="n">
        <v>167</v>
      </c>
      <c r="I50" s="105" t="n">
        <v>295</v>
      </c>
      <c r="J50" s="105" t="n">
        <v>72</v>
      </c>
      <c r="K50" s="105" t="n">
        <v>2</v>
      </c>
      <c r="L50" s="105" t="n">
        <v>117</v>
      </c>
      <c r="M50" s="105" t="n">
        <v>96</v>
      </c>
      <c r="N50" s="105" t="n">
        <v>113</v>
      </c>
      <c r="O50" s="105" t="n">
        <v>189</v>
      </c>
      <c r="P50" s="105" t="n">
        <v>59</v>
      </c>
      <c r="Q50" s="105" t="n">
        <v>24</v>
      </c>
      <c r="R50" s="105" t="n">
        <v>5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68</v>
      </c>
      <c r="D51" s="105" t="n">
        <v>14</v>
      </c>
      <c r="E51" s="105" t="n">
        <v>57</v>
      </c>
      <c r="F51" s="105" t="n">
        <v>78</v>
      </c>
      <c r="G51" s="105" t="n">
        <v>28</v>
      </c>
      <c r="H51" s="105" t="n">
        <v>91</v>
      </c>
      <c r="I51" s="105" t="n">
        <v>161</v>
      </c>
      <c r="J51" s="105" t="n">
        <v>41</v>
      </c>
      <c r="K51" s="105" t="n">
        <v>2</v>
      </c>
      <c r="L51" s="105" t="n">
        <v>64</v>
      </c>
      <c r="M51" s="105" t="n">
        <v>46</v>
      </c>
      <c r="N51" s="105" t="n">
        <v>61</v>
      </c>
      <c r="O51" s="105" t="n">
        <v>95</v>
      </c>
      <c r="P51" s="105" t="n">
        <v>38</v>
      </c>
      <c r="Q51" s="105" t="n">
        <v>23</v>
      </c>
      <c r="R51" s="105" t="n">
        <v>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55">
      <formula>$B8="K"</formula>
    </cfRule>
    <cfRule type="expression" priority="3" aboveAverage="0" equalAverage="0" bottom="0" percent="0" rank="0" text="" dxfId="15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4.25" hidden="false" customHeight="false" outlineLevel="0" collapsed="false">
      <c r="U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8"/>
      <c r="N4" s="98"/>
      <c r="O4" s="98"/>
      <c r="P4" s="99" t="s">
        <v>375</v>
      </c>
      <c r="Q4" s="99"/>
      <c r="R4" s="99"/>
      <c r="S4" s="99"/>
      <c r="T4" s="99"/>
      <c r="U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79</v>
      </c>
      <c r="M5" s="98" t="s">
        <v>380</v>
      </c>
      <c r="N5" s="98" t="s">
        <v>381</v>
      </c>
      <c r="O5" s="98" t="s">
        <v>382</v>
      </c>
      <c r="P5" s="98" t="s">
        <v>383</v>
      </c>
      <c r="Q5" s="98" t="s">
        <v>384</v>
      </c>
      <c r="R5" s="98" t="s">
        <v>385</v>
      </c>
      <c r="S5" s="98" t="s">
        <v>386</v>
      </c>
      <c r="T5" s="98" t="s">
        <v>387</v>
      </c>
      <c r="U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3506</v>
      </c>
      <c r="D8" s="105" t="n">
        <v>709</v>
      </c>
      <c r="E8" s="105" t="n">
        <v>2152</v>
      </c>
      <c r="F8" s="105" t="n">
        <v>619</v>
      </c>
      <c r="G8" s="105" t="n">
        <v>4703</v>
      </c>
      <c r="H8" s="105" t="n">
        <v>5323</v>
      </c>
      <c r="I8" s="105" t="n">
        <v>1550</v>
      </c>
      <c r="J8" s="105" t="n">
        <v>1393</v>
      </c>
      <c r="K8" s="105" t="n">
        <v>1723</v>
      </c>
      <c r="L8" s="105" t="n">
        <v>3578</v>
      </c>
      <c r="M8" s="105" t="n">
        <v>3302</v>
      </c>
      <c r="N8" s="105" t="n">
        <v>1387</v>
      </c>
      <c r="O8" s="105" t="n">
        <v>573</v>
      </c>
      <c r="P8" s="105" t="n">
        <v>968</v>
      </c>
      <c r="Q8" s="105" t="n">
        <v>1820</v>
      </c>
      <c r="R8" s="105" t="n">
        <v>2350</v>
      </c>
      <c r="S8" s="105" t="n">
        <v>2883</v>
      </c>
      <c r="T8" s="105" t="n">
        <v>2148</v>
      </c>
      <c r="U8" s="105" t="n">
        <v>3337</v>
      </c>
    </row>
    <row r="9" customFormat="false" ht="14.25" hidden="false" customHeight="false" outlineLevel="0" collapsed="false">
      <c r="A9" s="103"/>
      <c r="B9" s="104" t="s">
        <v>266</v>
      </c>
      <c r="C9" s="105" t="n">
        <v>4816</v>
      </c>
      <c r="D9" s="105" t="n">
        <v>304</v>
      </c>
      <c r="E9" s="105" t="n">
        <v>1034</v>
      </c>
      <c r="F9" s="105" t="n">
        <v>408</v>
      </c>
      <c r="G9" s="105" t="n">
        <v>1274</v>
      </c>
      <c r="H9" s="105" t="n">
        <v>1796</v>
      </c>
      <c r="I9" s="105" t="n">
        <v>565</v>
      </c>
      <c r="J9" s="105" t="n">
        <v>584</v>
      </c>
      <c r="K9" s="105" t="n">
        <v>735</v>
      </c>
      <c r="L9" s="105" t="n">
        <v>1356</v>
      </c>
      <c r="M9" s="105" t="n">
        <v>1016</v>
      </c>
      <c r="N9" s="105" t="n">
        <v>325</v>
      </c>
      <c r="O9" s="105" t="n">
        <v>235</v>
      </c>
      <c r="P9" s="105" t="n">
        <v>318</v>
      </c>
      <c r="Q9" s="105" t="n">
        <v>638</v>
      </c>
      <c r="R9" s="105" t="n">
        <v>801</v>
      </c>
      <c r="S9" s="105" t="n">
        <v>1027</v>
      </c>
      <c r="T9" s="105" t="n">
        <v>753</v>
      </c>
      <c r="U9" s="105" t="n">
        <v>1279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758</v>
      </c>
      <c r="D10" s="105" t="n">
        <v>16</v>
      </c>
      <c r="E10" s="105" t="n">
        <v>82</v>
      </c>
      <c r="F10" s="105" t="n">
        <v>28</v>
      </c>
      <c r="G10" s="105" t="n">
        <v>266</v>
      </c>
      <c r="H10" s="105" t="n">
        <v>366</v>
      </c>
      <c r="I10" s="105" t="n">
        <v>64</v>
      </c>
      <c r="J10" s="105" t="n">
        <v>87</v>
      </c>
      <c r="K10" s="105" t="n">
        <v>116</v>
      </c>
      <c r="L10" s="105" t="n">
        <v>236</v>
      </c>
      <c r="M10" s="105" t="n">
        <v>183</v>
      </c>
      <c r="N10" s="105" t="n">
        <v>57</v>
      </c>
      <c r="O10" s="105" t="n">
        <v>15</v>
      </c>
      <c r="P10" s="105" t="n">
        <v>31</v>
      </c>
      <c r="Q10" s="105" t="n">
        <v>82</v>
      </c>
      <c r="R10" s="105" t="n">
        <v>120</v>
      </c>
      <c r="S10" s="105" t="n">
        <v>168</v>
      </c>
      <c r="T10" s="105" t="n">
        <v>141</v>
      </c>
      <c r="U10" s="105" t="n">
        <v>21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46</v>
      </c>
      <c r="D11" s="105" t="n">
        <v>7</v>
      </c>
      <c r="E11" s="105" t="n">
        <v>41</v>
      </c>
      <c r="F11" s="105" t="n">
        <v>20</v>
      </c>
      <c r="G11" s="105" t="n">
        <v>65</v>
      </c>
      <c r="H11" s="105" t="n">
        <v>113</v>
      </c>
      <c r="I11" s="105" t="n">
        <v>30</v>
      </c>
      <c r="J11" s="105" t="n">
        <v>38</v>
      </c>
      <c r="K11" s="105" t="n">
        <v>43</v>
      </c>
      <c r="L11" s="105" t="n">
        <v>69</v>
      </c>
      <c r="M11" s="105" t="n">
        <v>45</v>
      </c>
      <c r="N11" s="105" t="n">
        <v>12</v>
      </c>
      <c r="O11" s="105" t="n">
        <v>9</v>
      </c>
      <c r="P11" s="105" t="n">
        <v>11</v>
      </c>
      <c r="Q11" s="105" t="n">
        <v>18</v>
      </c>
      <c r="R11" s="105" t="n">
        <v>39</v>
      </c>
      <c r="S11" s="105" t="n">
        <v>47</v>
      </c>
      <c r="T11" s="105" t="n">
        <v>46</v>
      </c>
      <c r="U11" s="105" t="n">
        <v>85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38</v>
      </c>
      <c r="D12" s="105" t="n">
        <v>12</v>
      </c>
      <c r="E12" s="105" t="n">
        <v>70</v>
      </c>
      <c r="F12" s="105" t="n">
        <v>19</v>
      </c>
      <c r="G12" s="105" t="n">
        <v>233</v>
      </c>
      <c r="H12" s="105" t="n">
        <v>204</v>
      </c>
      <c r="I12" s="105" t="n">
        <v>76</v>
      </c>
      <c r="J12" s="105" t="n">
        <v>56</v>
      </c>
      <c r="K12" s="105" t="n">
        <v>66</v>
      </c>
      <c r="L12" s="105" t="n">
        <v>151</v>
      </c>
      <c r="M12" s="105" t="n">
        <v>117</v>
      </c>
      <c r="N12" s="105" t="n">
        <v>27</v>
      </c>
      <c r="O12" s="105" t="n">
        <v>45</v>
      </c>
      <c r="P12" s="105" t="n">
        <v>44</v>
      </c>
      <c r="Q12" s="105" t="n">
        <v>54</v>
      </c>
      <c r="R12" s="105" t="n">
        <v>74</v>
      </c>
      <c r="S12" s="105" t="n">
        <v>135</v>
      </c>
      <c r="T12" s="105" t="n">
        <v>79</v>
      </c>
      <c r="U12" s="105" t="n">
        <v>15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92</v>
      </c>
      <c r="D13" s="105" t="n">
        <v>6</v>
      </c>
      <c r="E13" s="105" t="n">
        <v>43</v>
      </c>
      <c r="F13" s="105" t="n">
        <v>14</v>
      </c>
      <c r="G13" s="105" t="n">
        <v>51</v>
      </c>
      <c r="H13" s="105" t="n">
        <v>78</v>
      </c>
      <c r="I13" s="105" t="n">
        <v>28</v>
      </c>
      <c r="J13" s="105" t="n">
        <v>28</v>
      </c>
      <c r="K13" s="105" t="n">
        <v>29</v>
      </c>
      <c r="L13" s="105" t="n">
        <v>55</v>
      </c>
      <c r="M13" s="105" t="n">
        <v>28</v>
      </c>
      <c r="N13" s="105" t="n">
        <v>4</v>
      </c>
      <c r="O13" s="105" t="n">
        <v>20</v>
      </c>
      <c r="P13" s="105" t="n">
        <v>15</v>
      </c>
      <c r="Q13" s="105" t="n">
        <v>15</v>
      </c>
      <c r="R13" s="105" t="n">
        <v>22</v>
      </c>
      <c r="S13" s="105" t="n">
        <v>57</v>
      </c>
      <c r="T13" s="105" t="n">
        <v>28</v>
      </c>
      <c r="U13" s="105" t="n">
        <v>5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750</v>
      </c>
      <c r="D14" s="105" t="n">
        <v>15</v>
      </c>
      <c r="E14" s="105" t="n">
        <v>109</v>
      </c>
      <c r="F14" s="105" t="n">
        <v>36</v>
      </c>
      <c r="G14" s="105" t="n">
        <v>309</v>
      </c>
      <c r="H14" s="105" t="n">
        <v>281</v>
      </c>
      <c r="I14" s="105" t="n">
        <v>34</v>
      </c>
      <c r="J14" s="105" t="n">
        <v>70</v>
      </c>
      <c r="K14" s="105" t="n">
        <v>115</v>
      </c>
      <c r="L14" s="105" t="n">
        <v>264</v>
      </c>
      <c r="M14" s="105" t="n">
        <v>183</v>
      </c>
      <c r="N14" s="105" t="n">
        <v>70</v>
      </c>
      <c r="O14" s="105" t="n">
        <v>14</v>
      </c>
      <c r="P14" s="105" t="n">
        <v>46</v>
      </c>
      <c r="Q14" s="105" t="n">
        <v>90</v>
      </c>
      <c r="R14" s="105" t="n">
        <v>130</v>
      </c>
      <c r="S14" s="105" t="n">
        <v>142</v>
      </c>
      <c r="T14" s="105" t="n">
        <v>155</v>
      </c>
      <c r="U14" s="105" t="n">
        <v>187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63</v>
      </c>
      <c r="D15" s="105" t="n">
        <v>4</v>
      </c>
      <c r="E15" s="105" t="n">
        <v>54</v>
      </c>
      <c r="F15" s="105" t="n">
        <v>27</v>
      </c>
      <c r="G15" s="105" t="n">
        <v>86</v>
      </c>
      <c r="H15" s="105" t="n">
        <v>92</v>
      </c>
      <c r="I15" s="105" t="n">
        <v>16</v>
      </c>
      <c r="J15" s="105" t="n">
        <v>38</v>
      </c>
      <c r="K15" s="105" t="n">
        <v>50</v>
      </c>
      <c r="L15" s="105" t="n">
        <v>98</v>
      </c>
      <c r="M15" s="105" t="n">
        <v>41</v>
      </c>
      <c r="N15" s="105" t="n">
        <v>11</v>
      </c>
      <c r="O15" s="105" t="n">
        <v>9</v>
      </c>
      <c r="P15" s="105" t="n">
        <v>16</v>
      </c>
      <c r="Q15" s="105" t="n">
        <v>30</v>
      </c>
      <c r="R15" s="105" t="n">
        <v>45</v>
      </c>
      <c r="S15" s="105" t="n">
        <v>48</v>
      </c>
      <c r="T15" s="105" t="n">
        <v>53</v>
      </c>
      <c r="U15" s="105" t="n">
        <v>7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519</v>
      </c>
      <c r="D16" s="105" t="n">
        <v>19</v>
      </c>
      <c r="E16" s="105" t="n">
        <v>67</v>
      </c>
      <c r="F16" s="105" t="n">
        <v>33</v>
      </c>
      <c r="G16" s="105" t="n">
        <v>164</v>
      </c>
      <c r="H16" s="105" t="n">
        <v>236</v>
      </c>
      <c r="I16" s="105" t="n">
        <v>45</v>
      </c>
      <c r="J16" s="105" t="n">
        <v>55</v>
      </c>
      <c r="K16" s="105" t="n">
        <v>61</v>
      </c>
      <c r="L16" s="105" t="n">
        <v>146</v>
      </c>
      <c r="M16" s="105" t="n">
        <v>128</v>
      </c>
      <c r="N16" s="105" t="n">
        <v>67</v>
      </c>
      <c r="O16" s="105" t="n">
        <v>17</v>
      </c>
      <c r="P16" s="105" t="n">
        <v>43</v>
      </c>
      <c r="Q16" s="105" t="n">
        <v>85</v>
      </c>
      <c r="R16" s="105" t="n">
        <v>97</v>
      </c>
      <c r="S16" s="105" t="n">
        <v>89</v>
      </c>
      <c r="T16" s="105" t="n">
        <v>87</v>
      </c>
      <c r="U16" s="105" t="n">
        <v>118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99</v>
      </c>
      <c r="D17" s="105" t="n">
        <v>7</v>
      </c>
      <c r="E17" s="105" t="n">
        <v>40</v>
      </c>
      <c r="F17" s="105" t="n">
        <v>24</v>
      </c>
      <c r="G17" s="105" t="n">
        <v>51</v>
      </c>
      <c r="H17" s="105" t="n">
        <v>77</v>
      </c>
      <c r="I17" s="105" t="n">
        <v>17</v>
      </c>
      <c r="J17" s="105" t="n">
        <v>23</v>
      </c>
      <c r="K17" s="105" t="n">
        <v>26</v>
      </c>
      <c r="L17" s="105" t="n">
        <v>63</v>
      </c>
      <c r="M17" s="105" t="n">
        <v>45</v>
      </c>
      <c r="N17" s="105" t="n">
        <v>20</v>
      </c>
      <c r="O17" s="105" t="n">
        <v>5</v>
      </c>
      <c r="P17" s="105" t="n">
        <v>19</v>
      </c>
      <c r="Q17" s="105" t="n">
        <v>42</v>
      </c>
      <c r="R17" s="105" t="n">
        <v>33</v>
      </c>
      <c r="S17" s="105" t="n">
        <v>33</v>
      </c>
      <c r="T17" s="105" t="n">
        <v>33</v>
      </c>
      <c r="U17" s="105" t="n">
        <v>39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82</v>
      </c>
      <c r="D18" s="105" t="n">
        <v>14</v>
      </c>
      <c r="E18" s="105" t="n">
        <v>64</v>
      </c>
      <c r="F18" s="105" t="n">
        <v>18</v>
      </c>
      <c r="G18" s="105" t="n">
        <v>149</v>
      </c>
      <c r="H18" s="105" t="n">
        <v>137</v>
      </c>
      <c r="I18" s="105" t="n">
        <v>47</v>
      </c>
      <c r="J18" s="105" t="n">
        <v>45</v>
      </c>
      <c r="K18" s="105" t="n">
        <v>43</v>
      </c>
      <c r="L18" s="105" t="n">
        <v>93</v>
      </c>
      <c r="M18" s="105" t="n">
        <v>106</v>
      </c>
      <c r="N18" s="105" t="n">
        <v>35</v>
      </c>
      <c r="O18" s="105" t="n">
        <v>13</v>
      </c>
      <c r="P18" s="105" t="n">
        <v>27</v>
      </c>
      <c r="Q18" s="105" t="n">
        <v>95</v>
      </c>
      <c r="R18" s="105" t="n">
        <v>83</v>
      </c>
      <c r="S18" s="105" t="n">
        <v>106</v>
      </c>
      <c r="T18" s="105" t="n">
        <v>30</v>
      </c>
      <c r="U18" s="105" t="n">
        <v>4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52</v>
      </c>
      <c r="D19" s="105" t="n">
        <v>8</v>
      </c>
      <c r="E19" s="105" t="n">
        <v>29</v>
      </c>
      <c r="F19" s="105" t="n">
        <v>12</v>
      </c>
      <c r="G19" s="105" t="n">
        <v>46</v>
      </c>
      <c r="H19" s="105" t="n">
        <v>57</v>
      </c>
      <c r="I19" s="105" t="n">
        <v>20</v>
      </c>
      <c r="J19" s="105" t="n">
        <v>15</v>
      </c>
      <c r="K19" s="105" t="n">
        <v>23</v>
      </c>
      <c r="L19" s="105" t="n">
        <v>43</v>
      </c>
      <c r="M19" s="105" t="n">
        <v>34</v>
      </c>
      <c r="N19" s="105" t="n">
        <v>10</v>
      </c>
      <c r="O19" s="105" t="n">
        <v>7</v>
      </c>
      <c r="P19" s="105" t="n">
        <v>8</v>
      </c>
      <c r="Q19" s="105" t="n">
        <v>24</v>
      </c>
      <c r="R19" s="105" t="n">
        <v>41</v>
      </c>
      <c r="S19" s="105" t="n">
        <v>51</v>
      </c>
      <c r="T19" s="105" t="n">
        <v>14</v>
      </c>
      <c r="U19" s="105" t="n">
        <v>1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624</v>
      </c>
      <c r="D20" s="105" t="n">
        <v>10</v>
      </c>
      <c r="E20" s="105" t="n">
        <v>57</v>
      </c>
      <c r="F20" s="105" t="n">
        <v>24</v>
      </c>
      <c r="G20" s="105" t="n">
        <v>237</v>
      </c>
      <c r="H20" s="105" t="n">
        <v>296</v>
      </c>
      <c r="I20" s="105" t="n">
        <v>27</v>
      </c>
      <c r="J20" s="105" t="n">
        <v>57</v>
      </c>
      <c r="K20" s="105" t="n">
        <v>85</v>
      </c>
      <c r="L20" s="105" t="n">
        <v>211</v>
      </c>
      <c r="M20" s="105" t="n">
        <v>140</v>
      </c>
      <c r="N20" s="105" t="n">
        <v>74</v>
      </c>
      <c r="O20" s="105" t="n">
        <v>30</v>
      </c>
      <c r="P20" s="105" t="n">
        <v>33</v>
      </c>
      <c r="Q20" s="105" t="n">
        <v>50</v>
      </c>
      <c r="R20" s="105" t="n">
        <v>89</v>
      </c>
      <c r="S20" s="105" t="n">
        <v>139</v>
      </c>
      <c r="T20" s="105" t="n">
        <v>105</v>
      </c>
      <c r="U20" s="105" t="n">
        <v>208</v>
      </c>
    </row>
    <row r="21" customFormat="false" ht="14.25" hidden="false" customHeight="false" outlineLevel="0" collapsed="false">
      <c r="A21" s="103"/>
      <c r="B21" s="104" t="s">
        <v>266</v>
      </c>
      <c r="C21" s="105" t="n">
        <v>210</v>
      </c>
      <c r="D21" s="105" t="n">
        <v>5</v>
      </c>
      <c r="E21" s="105" t="n">
        <v>27</v>
      </c>
      <c r="F21" s="105" t="n">
        <v>21</v>
      </c>
      <c r="G21" s="105" t="n">
        <v>62</v>
      </c>
      <c r="H21" s="105" t="n">
        <v>95</v>
      </c>
      <c r="I21" s="105" t="n">
        <v>21</v>
      </c>
      <c r="J21" s="105" t="n">
        <v>23</v>
      </c>
      <c r="K21" s="105" t="n">
        <v>22</v>
      </c>
      <c r="L21" s="105" t="n">
        <v>66</v>
      </c>
      <c r="M21" s="105" t="n">
        <v>38</v>
      </c>
      <c r="N21" s="105" t="n">
        <v>16</v>
      </c>
      <c r="O21" s="105" t="n">
        <v>24</v>
      </c>
      <c r="P21" s="105" t="n">
        <v>9</v>
      </c>
      <c r="Q21" s="105" t="n">
        <v>23</v>
      </c>
      <c r="R21" s="105" t="n">
        <v>26</v>
      </c>
      <c r="S21" s="105" t="n">
        <v>45</v>
      </c>
      <c r="T21" s="105" t="n">
        <v>32</v>
      </c>
      <c r="U21" s="105" t="n">
        <v>75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52</v>
      </c>
      <c r="D22" s="105" t="n">
        <v>13</v>
      </c>
      <c r="E22" s="105" t="n">
        <v>81</v>
      </c>
      <c r="F22" s="105" t="n">
        <v>22</v>
      </c>
      <c r="G22" s="105" t="n">
        <v>214</v>
      </c>
      <c r="H22" s="105" t="n">
        <v>222</v>
      </c>
      <c r="I22" s="105" t="n">
        <v>78</v>
      </c>
      <c r="J22" s="105" t="n">
        <v>68</v>
      </c>
      <c r="K22" s="105" t="n">
        <v>81</v>
      </c>
      <c r="L22" s="105" t="n">
        <v>129</v>
      </c>
      <c r="M22" s="105" t="n">
        <v>126</v>
      </c>
      <c r="N22" s="105" t="n">
        <v>42</v>
      </c>
      <c r="O22" s="105" t="n">
        <v>28</v>
      </c>
      <c r="P22" s="105" t="n">
        <v>23</v>
      </c>
      <c r="Q22" s="105" t="n">
        <v>42</v>
      </c>
      <c r="R22" s="105" t="n">
        <v>59</v>
      </c>
      <c r="S22" s="105" t="n">
        <v>142</v>
      </c>
      <c r="T22" s="105" t="n">
        <v>88</v>
      </c>
      <c r="U22" s="105" t="n">
        <v>198</v>
      </c>
    </row>
    <row r="23" customFormat="false" ht="14.25" hidden="false" customHeight="false" outlineLevel="0" collapsed="false">
      <c r="A23" s="103"/>
      <c r="B23" s="104" t="s">
        <v>266</v>
      </c>
      <c r="C23" s="105" t="n">
        <v>216</v>
      </c>
      <c r="D23" s="105" t="n">
        <v>10</v>
      </c>
      <c r="E23" s="105" t="n">
        <v>45</v>
      </c>
      <c r="F23" s="105" t="n">
        <v>12</v>
      </c>
      <c r="G23" s="105" t="n">
        <v>61</v>
      </c>
      <c r="H23" s="105" t="n">
        <v>88</v>
      </c>
      <c r="I23" s="105" t="n">
        <v>30</v>
      </c>
      <c r="J23" s="105" t="n">
        <v>25</v>
      </c>
      <c r="K23" s="105" t="n">
        <v>32</v>
      </c>
      <c r="L23" s="105" t="n">
        <v>62</v>
      </c>
      <c r="M23" s="105" t="n">
        <v>38</v>
      </c>
      <c r="N23" s="105" t="n">
        <v>12</v>
      </c>
      <c r="O23" s="105" t="n">
        <v>17</v>
      </c>
      <c r="P23" s="105" t="n">
        <v>6</v>
      </c>
      <c r="Q23" s="105" t="n">
        <v>13</v>
      </c>
      <c r="R23" s="105" t="n">
        <v>23</v>
      </c>
      <c r="S23" s="105" t="n">
        <v>60</v>
      </c>
      <c r="T23" s="105" t="n">
        <v>31</v>
      </c>
      <c r="U23" s="105" t="n">
        <v>8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16</v>
      </c>
      <c r="D24" s="105" t="n">
        <v>19</v>
      </c>
      <c r="E24" s="105" t="n">
        <v>68</v>
      </c>
      <c r="F24" s="105" t="n">
        <v>16</v>
      </c>
      <c r="G24" s="105" t="n">
        <v>113</v>
      </c>
      <c r="H24" s="105" t="n">
        <v>100</v>
      </c>
      <c r="I24" s="105" t="n">
        <v>20</v>
      </c>
      <c r="J24" s="105" t="n">
        <v>25</v>
      </c>
      <c r="K24" s="105" t="n">
        <v>24</v>
      </c>
      <c r="L24" s="105" t="n">
        <v>81</v>
      </c>
      <c r="M24" s="105" t="n">
        <v>97</v>
      </c>
      <c r="N24" s="105" t="n">
        <v>54</v>
      </c>
      <c r="O24" s="105" t="n">
        <v>15</v>
      </c>
      <c r="P24" s="105" t="n">
        <v>52</v>
      </c>
      <c r="Q24" s="105" t="n">
        <v>128</v>
      </c>
      <c r="R24" s="105" t="n">
        <v>56</v>
      </c>
      <c r="S24" s="105" t="n">
        <v>38</v>
      </c>
      <c r="T24" s="105" t="n">
        <v>13</v>
      </c>
      <c r="U24" s="105" t="n">
        <v>2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16</v>
      </c>
      <c r="D25" s="105" t="n">
        <v>9</v>
      </c>
      <c r="E25" s="105" t="n">
        <v>34</v>
      </c>
      <c r="F25" s="105" t="n">
        <v>11</v>
      </c>
      <c r="G25" s="105" t="n">
        <v>33</v>
      </c>
      <c r="H25" s="105" t="n">
        <v>29</v>
      </c>
      <c r="I25" s="105" t="n">
        <v>3</v>
      </c>
      <c r="J25" s="105" t="n">
        <v>8</v>
      </c>
      <c r="K25" s="105" t="n">
        <v>7</v>
      </c>
      <c r="L25" s="105" t="n">
        <v>41</v>
      </c>
      <c r="M25" s="105" t="n">
        <v>36</v>
      </c>
      <c r="N25" s="105" t="n">
        <v>18</v>
      </c>
      <c r="O25" s="105" t="n">
        <v>3</v>
      </c>
      <c r="P25" s="105" t="n">
        <v>27</v>
      </c>
      <c r="Q25" s="105" t="n">
        <v>52</v>
      </c>
      <c r="R25" s="105" t="n">
        <v>18</v>
      </c>
      <c r="S25" s="105" t="n">
        <v>5</v>
      </c>
      <c r="T25" s="105" t="n">
        <v>4</v>
      </c>
      <c r="U25" s="105" t="n">
        <v>1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24</v>
      </c>
      <c r="D26" s="105" t="n">
        <v>89</v>
      </c>
      <c r="E26" s="105" t="n">
        <v>190</v>
      </c>
      <c r="F26" s="105" t="n">
        <v>70</v>
      </c>
      <c r="G26" s="105" t="n">
        <v>287</v>
      </c>
      <c r="H26" s="105" t="n">
        <v>288</v>
      </c>
      <c r="I26" s="105" t="n">
        <v>98</v>
      </c>
      <c r="J26" s="105" t="n">
        <v>80</v>
      </c>
      <c r="K26" s="105" t="n">
        <v>104</v>
      </c>
      <c r="L26" s="105" t="n">
        <v>255</v>
      </c>
      <c r="M26" s="105" t="n">
        <v>244</v>
      </c>
      <c r="N26" s="105" t="n">
        <v>124</v>
      </c>
      <c r="O26" s="105" t="n">
        <v>19</v>
      </c>
      <c r="P26" s="105" t="n">
        <v>51</v>
      </c>
      <c r="Q26" s="105" t="n">
        <v>119</v>
      </c>
      <c r="R26" s="105" t="n">
        <v>156</v>
      </c>
      <c r="S26" s="105" t="n">
        <v>167</v>
      </c>
      <c r="T26" s="105" t="n">
        <v>165</v>
      </c>
      <c r="U26" s="105" t="n">
        <v>26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90</v>
      </c>
      <c r="D27" s="105" t="n">
        <v>36</v>
      </c>
      <c r="E27" s="105" t="n">
        <v>61</v>
      </c>
      <c r="F27" s="105" t="n">
        <v>45</v>
      </c>
      <c r="G27" s="105" t="n">
        <v>69</v>
      </c>
      <c r="H27" s="105" t="n">
        <v>79</v>
      </c>
      <c r="I27" s="105" t="n">
        <v>21</v>
      </c>
      <c r="J27" s="105" t="n">
        <v>27</v>
      </c>
      <c r="K27" s="105" t="n">
        <v>33</v>
      </c>
      <c r="L27" s="105" t="n">
        <v>90</v>
      </c>
      <c r="M27" s="105" t="n">
        <v>88</v>
      </c>
      <c r="N27" s="105" t="n">
        <v>24</v>
      </c>
      <c r="O27" s="105" t="n">
        <v>7</v>
      </c>
      <c r="P27" s="105" t="n">
        <v>24</v>
      </c>
      <c r="Q27" s="105" t="n">
        <v>46</v>
      </c>
      <c r="R27" s="105" t="n">
        <v>34</v>
      </c>
      <c r="S27" s="105" t="n">
        <v>63</v>
      </c>
      <c r="T27" s="105" t="n">
        <v>43</v>
      </c>
      <c r="U27" s="105" t="n">
        <v>8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811</v>
      </c>
      <c r="D28" s="105" t="n">
        <v>30</v>
      </c>
      <c r="E28" s="105" t="n">
        <v>85</v>
      </c>
      <c r="F28" s="105" t="n">
        <v>24</v>
      </c>
      <c r="G28" s="105" t="n">
        <v>243</v>
      </c>
      <c r="H28" s="105" t="n">
        <v>429</v>
      </c>
      <c r="I28" s="105" t="n">
        <v>76</v>
      </c>
      <c r="J28" s="105" t="n">
        <v>74</v>
      </c>
      <c r="K28" s="105" t="n">
        <v>113</v>
      </c>
      <c r="L28" s="105" t="n">
        <v>236</v>
      </c>
      <c r="M28" s="105" t="n">
        <v>203</v>
      </c>
      <c r="N28" s="105" t="n">
        <v>89</v>
      </c>
      <c r="O28" s="105" t="n">
        <v>20</v>
      </c>
      <c r="P28" s="105" t="n">
        <v>44</v>
      </c>
      <c r="Q28" s="105" t="n">
        <v>104</v>
      </c>
      <c r="R28" s="105" t="n">
        <v>145</v>
      </c>
      <c r="S28" s="105" t="n">
        <v>164</v>
      </c>
      <c r="T28" s="105" t="n">
        <v>137</v>
      </c>
      <c r="U28" s="105" t="n">
        <v>21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318</v>
      </c>
      <c r="D29" s="105" t="n">
        <v>16</v>
      </c>
      <c r="E29" s="105" t="n">
        <v>41</v>
      </c>
      <c r="F29" s="105" t="n">
        <v>17</v>
      </c>
      <c r="G29" s="105" t="n">
        <v>82</v>
      </c>
      <c r="H29" s="105" t="n">
        <v>162</v>
      </c>
      <c r="I29" s="105" t="n">
        <v>38</v>
      </c>
      <c r="J29" s="105" t="n">
        <v>42</v>
      </c>
      <c r="K29" s="105" t="n">
        <v>49</v>
      </c>
      <c r="L29" s="105" t="n">
        <v>101</v>
      </c>
      <c r="M29" s="105" t="n">
        <v>58</v>
      </c>
      <c r="N29" s="105" t="n">
        <v>14</v>
      </c>
      <c r="O29" s="105" t="n">
        <v>16</v>
      </c>
      <c r="P29" s="105" t="n">
        <v>16</v>
      </c>
      <c r="Q29" s="105" t="n">
        <v>33</v>
      </c>
      <c r="R29" s="105" t="n">
        <v>47</v>
      </c>
      <c r="S29" s="105" t="n">
        <v>65</v>
      </c>
      <c r="T29" s="105" t="n">
        <v>68</v>
      </c>
      <c r="U29" s="105" t="n">
        <v>89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512</v>
      </c>
      <c r="D30" s="105" t="n">
        <v>11</v>
      </c>
      <c r="E30" s="105" t="n">
        <v>64</v>
      </c>
      <c r="F30" s="105" t="n">
        <v>18</v>
      </c>
      <c r="G30" s="105" t="n">
        <v>187</v>
      </c>
      <c r="H30" s="105" t="n">
        <v>232</v>
      </c>
      <c r="I30" s="105" t="n">
        <v>70</v>
      </c>
      <c r="J30" s="105" t="n">
        <v>58</v>
      </c>
      <c r="K30" s="105" t="n">
        <v>70</v>
      </c>
      <c r="L30" s="105" t="n">
        <v>132</v>
      </c>
      <c r="M30" s="105" t="n">
        <v>103</v>
      </c>
      <c r="N30" s="105" t="n">
        <v>51</v>
      </c>
      <c r="O30" s="105" t="n">
        <v>28</v>
      </c>
      <c r="P30" s="105" t="n">
        <v>42</v>
      </c>
      <c r="Q30" s="105" t="n">
        <v>53</v>
      </c>
      <c r="R30" s="105" t="n">
        <v>56</v>
      </c>
      <c r="S30" s="105" t="n">
        <v>114</v>
      </c>
      <c r="T30" s="105" t="n">
        <v>81</v>
      </c>
      <c r="U30" s="105" t="n">
        <v>166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96</v>
      </c>
      <c r="D31" s="105" t="n">
        <v>4</v>
      </c>
      <c r="E31" s="105" t="n">
        <v>32</v>
      </c>
      <c r="F31" s="105" t="n">
        <v>13</v>
      </c>
      <c r="G31" s="105" t="n">
        <v>62</v>
      </c>
      <c r="H31" s="105" t="n">
        <v>85</v>
      </c>
      <c r="I31" s="105" t="n">
        <v>35</v>
      </c>
      <c r="J31" s="105" t="n">
        <v>25</v>
      </c>
      <c r="K31" s="105" t="n">
        <v>33</v>
      </c>
      <c r="L31" s="105" t="n">
        <v>56</v>
      </c>
      <c r="M31" s="105" t="n">
        <v>21</v>
      </c>
      <c r="N31" s="105" t="n">
        <v>11</v>
      </c>
      <c r="O31" s="105" t="n">
        <v>15</v>
      </c>
      <c r="P31" s="105" t="n">
        <v>9</v>
      </c>
      <c r="Q31" s="105" t="n">
        <v>16</v>
      </c>
      <c r="R31" s="105" t="n">
        <v>20</v>
      </c>
      <c r="S31" s="105" t="n">
        <v>36</v>
      </c>
      <c r="T31" s="105" t="n">
        <v>34</v>
      </c>
      <c r="U31" s="105" t="n">
        <v>8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38</v>
      </c>
      <c r="D32" s="105" t="n">
        <v>7</v>
      </c>
      <c r="E32" s="105" t="n">
        <v>60</v>
      </c>
      <c r="F32" s="105" t="n">
        <v>9</v>
      </c>
      <c r="G32" s="105" t="n">
        <v>172</v>
      </c>
      <c r="H32" s="105" t="n">
        <v>190</v>
      </c>
      <c r="I32" s="105" t="n">
        <v>27</v>
      </c>
      <c r="J32" s="105" t="n">
        <v>45</v>
      </c>
      <c r="K32" s="105" t="n">
        <v>58</v>
      </c>
      <c r="L32" s="105" t="n">
        <v>129</v>
      </c>
      <c r="M32" s="105" t="n">
        <v>96</v>
      </c>
      <c r="N32" s="105" t="n">
        <v>54</v>
      </c>
      <c r="O32" s="105" t="n">
        <v>29</v>
      </c>
      <c r="P32" s="105" t="n">
        <v>42</v>
      </c>
      <c r="Q32" s="105" t="n">
        <v>51</v>
      </c>
      <c r="R32" s="105" t="n">
        <v>73</v>
      </c>
      <c r="S32" s="105" t="n">
        <v>94</v>
      </c>
      <c r="T32" s="105" t="n">
        <v>68</v>
      </c>
      <c r="U32" s="105" t="n">
        <v>11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40</v>
      </c>
      <c r="D33" s="105" t="n">
        <v>2</v>
      </c>
      <c r="E33" s="105" t="n">
        <v>32</v>
      </c>
      <c r="F33" s="105" t="n">
        <v>7</v>
      </c>
      <c r="G33" s="105" t="n">
        <v>44</v>
      </c>
      <c r="H33" s="105" t="n">
        <v>55</v>
      </c>
      <c r="I33" s="105" t="n">
        <v>10</v>
      </c>
      <c r="J33" s="105" t="n">
        <v>15</v>
      </c>
      <c r="K33" s="105" t="n">
        <v>24</v>
      </c>
      <c r="L33" s="105" t="n">
        <v>40</v>
      </c>
      <c r="M33" s="105" t="n">
        <v>27</v>
      </c>
      <c r="N33" s="105" t="n">
        <v>15</v>
      </c>
      <c r="O33" s="105" t="n">
        <v>9</v>
      </c>
      <c r="P33" s="105" t="n">
        <v>15</v>
      </c>
      <c r="Q33" s="105" t="n">
        <v>16</v>
      </c>
      <c r="R33" s="105" t="n">
        <v>26</v>
      </c>
      <c r="S33" s="105" t="n">
        <v>29</v>
      </c>
      <c r="T33" s="105" t="n">
        <v>18</v>
      </c>
      <c r="U33" s="105" t="n">
        <v>3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404</v>
      </c>
      <c r="D34" s="105" t="n">
        <v>51</v>
      </c>
      <c r="E34" s="105" t="n">
        <v>49</v>
      </c>
      <c r="F34" s="105" t="n">
        <v>15</v>
      </c>
      <c r="G34" s="105" t="n">
        <v>114</v>
      </c>
      <c r="H34" s="105" t="n">
        <v>175</v>
      </c>
      <c r="I34" s="105" t="n">
        <v>52</v>
      </c>
      <c r="J34" s="105" t="n">
        <v>48</v>
      </c>
      <c r="K34" s="105" t="n">
        <v>53</v>
      </c>
      <c r="L34" s="105" t="n">
        <v>66</v>
      </c>
      <c r="M34" s="105" t="n">
        <v>107</v>
      </c>
      <c r="N34" s="105" t="n">
        <v>31</v>
      </c>
      <c r="O34" s="105" t="n">
        <v>47</v>
      </c>
      <c r="P34" s="105" t="n">
        <v>34</v>
      </c>
      <c r="Q34" s="105" t="n">
        <v>55</v>
      </c>
      <c r="R34" s="105" t="n">
        <v>67</v>
      </c>
      <c r="S34" s="105" t="n">
        <v>64</v>
      </c>
      <c r="T34" s="105" t="n">
        <v>67</v>
      </c>
      <c r="U34" s="105" t="n">
        <v>117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62</v>
      </c>
      <c r="D35" s="105" t="n">
        <v>27</v>
      </c>
      <c r="E35" s="105" t="n">
        <v>29</v>
      </c>
      <c r="F35" s="105" t="n">
        <v>10</v>
      </c>
      <c r="G35" s="105" t="n">
        <v>42</v>
      </c>
      <c r="H35" s="105" t="n">
        <v>54</v>
      </c>
      <c r="I35" s="105" t="n">
        <v>17</v>
      </c>
      <c r="J35" s="105" t="n">
        <v>15</v>
      </c>
      <c r="K35" s="105" t="n">
        <v>28</v>
      </c>
      <c r="L35" s="105" t="n">
        <v>31</v>
      </c>
      <c r="M35" s="105" t="n">
        <v>50</v>
      </c>
      <c r="N35" s="105" t="n">
        <v>13</v>
      </c>
      <c r="O35" s="105" t="n">
        <v>8</v>
      </c>
      <c r="P35" s="105" t="n">
        <v>13</v>
      </c>
      <c r="Q35" s="105" t="n">
        <v>23</v>
      </c>
      <c r="R35" s="105" t="n">
        <v>21</v>
      </c>
      <c r="S35" s="105" t="n">
        <v>21</v>
      </c>
      <c r="T35" s="105" t="n">
        <v>26</v>
      </c>
      <c r="U35" s="105" t="n">
        <v>58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91</v>
      </c>
      <c r="D36" s="105" t="n">
        <v>9</v>
      </c>
      <c r="E36" s="105" t="n">
        <v>56</v>
      </c>
      <c r="F36" s="105" t="n">
        <v>14</v>
      </c>
      <c r="G36" s="105" t="n">
        <v>150</v>
      </c>
      <c r="H36" s="105" t="n">
        <v>162</v>
      </c>
      <c r="I36" s="105" t="n">
        <v>84</v>
      </c>
      <c r="J36" s="105" t="n">
        <v>73</v>
      </c>
      <c r="K36" s="105" t="n">
        <v>58</v>
      </c>
      <c r="L36" s="105" t="n">
        <v>76</v>
      </c>
      <c r="M36" s="105" t="n">
        <v>55</v>
      </c>
      <c r="N36" s="105" t="n">
        <v>24</v>
      </c>
      <c r="O36" s="105" t="n">
        <v>21</v>
      </c>
      <c r="P36" s="105" t="n">
        <v>19</v>
      </c>
      <c r="Q36" s="105" t="n">
        <v>40</v>
      </c>
      <c r="R36" s="105" t="n">
        <v>72</v>
      </c>
      <c r="S36" s="105" t="n">
        <v>77</v>
      </c>
      <c r="T36" s="105" t="n">
        <v>65</v>
      </c>
      <c r="U36" s="105" t="n">
        <v>118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53</v>
      </c>
      <c r="D37" s="105" t="n">
        <v>6</v>
      </c>
      <c r="E37" s="105" t="n">
        <v>31</v>
      </c>
      <c r="F37" s="105" t="n">
        <v>9</v>
      </c>
      <c r="G37" s="105" t="n">
        <v>44</v>
      </c>
      <c r="H37" s="105" t="n">
        <v>63</v>
      </c>
      <c r="I37" s="105" t="n">
        <v>35</v>
      </c>
      <c r="J37" s="105" t="n">
        <v>24</v>
      </c>
      <c r="K37" s="105" t="n">
        <v>24</v>
      </c>
      <c r="L37" s="105" t="n">
        <v>29</v>
      </c>
      <c r="M37" s="105" t="n">
        <v>20</v>
      </c>
      <c r="N37" s="105" t="n">
        <v>8</v>
      </c>
      <c r="O37" s="105" t="n">
        <v>13</v>
      </c>
      <c r="P37" s="105" t="n">
        <v>6</v>
      </c>
      <c r="Q37" s="105" t="n">
        <v>15</v>
      </c>
      <c r="R37" s="105" t="n">
        <v>32</v>
      </c>
      <c r="S37" s="105" t="n">
        <v>28</v>
      </c>
      <c r="T37" s="105" t="n">
        <v>21</v>
      </c>
      <c r="U37" s="105" t="n">
        <v>5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700</v>
      </c>
      <c r="D38" s="105" t="n">
        <v>21</v>
      </c>
      <c r="E38" s="105" t="n">
        <v>95</v>
      </c>
      <c r="F38" s="105" t="n">
        <v>27</v>
      </c>
      <c r="G38" s="105" t="n">
        <v>236</v>
      </c>
      <c r="H38" s="105" t="n">
        <v>321</v>
      </c>
      <c r="I38" s="105" t="n">
        <v>48</v>
      </c>
      <c r="J38" s="105" t="n">
        <v>71</v>
      </c>
      <c r="K38" s="105" t="n">
        <v>108</v>
      </c>
      <c r="L38" s="105" t="n">
        <v>209</v>
      </c>
      <c r="M38" s="105" t="n">
        <v>171</v>
      </c>
      <c r="N38" s="105" t="n">
        <v>77</v>
      </c>
      <c r="O38" s="105" t="n">
        <v>16</v>
      </c>
      <c r="P38" s="105" t="n">
        <v>35</v>
      </c>
      <c r="Q38" s="105" t="n">
        <v>66</v>
      </c>
      <c r="R38" s="105" t="n">
        <v>122</v>
      </c>
      <c r="S38" s="105" t="n">
        <v>153</v>
      </c>
      <c r="T38" s="105" t="n">
        <v>118</v>
      </c>
      <c r="U38" s="105" t="n">
        <v>206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44</v>
      </c>
      <c r="D39" s="105" t="n">
        <v>11</v>
      </c>
      <c r="E39" s="105" t="n">
        <v>44</v>
      </c>
      <c r="F39" s="105" t="n">
        <v>18</v>
      </c>
      <c r="G39" s="105" t="n">
        <v>59</v>
      </c>
      <c r="H39" s="105" t="n">
        <v>112</v>
      </c>
      <c r="I39" s="105" t="n">
        <v>20</v>
      </c>
      <c r="J39" s="105" t="n">
        <v>31</v>
      </c>
      <c r="K39" s="105" t="n">
        <v>46</v>
      </c>
      <c r="L39" s="105" t="n">
        <v>73</v>
      </c>
      <c r="M39" s="105" t="n">
        <v>52</v>
      </c>
      <c r="N39" s="105" t="n">
        <v>19</v>
      </c>
      <c r="O39" s="105" t="n">
        <v>3</v>
      </c>
      <c r="P39" s="105" t="n">
        <v>11</v>
      </c>
      <c r="Q39" s="105" t="n">
        <v>25</v>
      </c>
      <c r="R39" s="105" t="n">
        <v>48</v>
      </c>
      <c r="S39" s="105" t="n">
        <v>60</v>
      </c>
      <c r="T39" s="105" t="n">
        <v>40</v>
      </c>
      <c r="U39" s="105" t="n">
        <v>6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73</v>
      </c>
      <c r="D40" s="105" t="n">
        <v>46</v>
      </c>
      <c r="E40" s="105" t="n">
        <v>138</v>
      </c>
      <c r="F40" s="105" t="n">
        <v>31</v>
      </c>
      <c r="G40" s="105" t="n">
        <v>247</v>
      </c>
      <c r="H40" s="105" t="n">
        <v>311</v>
      </c>
      <c r="I40" s="105" t="n">
        <v>88</v>
      </c>
      <c r="J40" s="105" t="n">
        <v>69</v>
      </c>
      <c r="K40" s="105" t="n">
        <v>82</v>
      </c>
      <c r="L40" s="105" t="n">
        <v>213</v>
      </c>
      <c r="M40" s="105" t="n">
        <v>200</v>
      </c>
      <c r="N40" s="105" t="n">
        <v>100</v>
      </c>
      <c r="O40" s="105" t="n">
        <v>21</v>
      </c>
      <c r="P40" s="105" t="n">
        <v>58</v>
      </c>
      <c r="Q40" s="105" t="n">
        <v>78</v>
      </c>
      <c r="R40" s="105" t="n">
        <v>128</v>
      </c>
      <c r="S40" s="105" t="n">
        <v>156</v>
      </c>
      <c r="T40" s="105" t="n">
        <v>130</v>
      </c>
      <c r="U40" s="105" t="n">
        <v>22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310</v>
      </c>
      <c r="D41" s="105" t="n">
        <v>29</v>
      </c>
      <c r="E41" s="105" t="n">
        <v>84</v>
      </c>
      <c r="F41" s="105" t="n">
        <v>24</v>
      </c>
      <c r="G41" s="105" t="n">
        <v>78</v>
      </c>
      <c r="H41" s="105" t="n">
        <v>95</v>
      </c>
      <c r="I41" s="105" t="n">
        <v>41</v>
      </c>
      <c r="J41" s="105" t="n">
        <v>38</v>
      </c>
      <c r="K41" s="105" t="n">
        <v>40</v>
      </c>
      <c r="L41" s="105" t="n">
        <v>82</v>
      </c>
      <c r="M41" s="105" t="n">
        <v>71</v>
      </c>
      <c r="N41" s="105" t="n">
        <v>25</v>
      </c>
      <c r="O41" s="105" t="n">
        <v>13</v>
      </c>
      <c r="P41" s="105" t="n">
        <v>14</v>
      </c>
      <c r="Q41" s="105" t="n">
        <v>34</v>
      </c>
      <c r="R41" s="105" t="n">
        <v>54</v>
      </c>
      <c r="S41" s="105" t="n">
        <v>63</v>
      </c>
      <c r="T41" s="105" t="n">
        <v>49</v>
      </c>
      <c r="U41" s="105" t="n">
        <v>9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58</v>
      </c>
      <c r="D42" s="105" t="n">
        <v>31</v>
      </c>
      <c r="E42" s="105" t="n">
        <v>191</v>
      </c>
      <c r="F42" s="105" t="n">
        <v>40</v>
      </c>
      <c r="G42" s="105" t="n">
        <v>360</v>
      </c>
      <c r="H42" s="105" t="n">
        <v>436</v>
      </c>
      <c r="I42" s="105" t="n">
        <v>74</v>
      </c>
      <c r="J42" s="105" t="n">
        <v>110</v>
      </c>
      <c r="K42" s="105" t="n">
        <v>151</v>
      </c>
      <c r="L42" s="105" t="n">
        <v>305</v>
      </c>
      <c r="M42" s="105" t="n">
        <v>276</v>
      </c>
      <c r="N42" s="105" t="n">
        <v>127</v>
      </c>
      <c r="O42" s="105" t="n">
        <v>15</v>
      </c>
      <c r="P42" s="105" t="n">
        <v>44</v>
      </c>
      <c r="Q42" s="105" t="n">
        <v>135</v>
      </c>
      <c r="R42" s="105" t="n">
        <v>157</v>
      </c>
      <c r="S42" s="105" t="n">
        <v>265</v>
      </c>
      <c r="T42" s="105" t="n">
        <v>184</v>
      </c>
      <c r="U42" s="105" t="n">
        <v>273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96</v>
      </c>
      <c r="D43" s="105" t="n">
        <v>12</v>
      </c>
      <c r="E43" s="105" t="n">
        <v>96</v>
      </c>
      <c r="F43" s="105" t="n">
        <v>25</v>
      </c>
      <c r="G43" s="105" t="n">
        <v>98</v>
      </c>
      <c r="H43" s="105" t="n">
        <v>165</v>
      </c>
      <c r="I43" s="105" t="n">
        <v>31</v>
      </c>
      <c r="J43" s="105" t="n">
        <v>70</v>
      </c>
      <c r="K43" s="105" t="n">
        <v>83</v>
      </c>
      <c r="L43" s="105" t="n">
        <v>111</v>
      </c>
      <c r="M43" s="105" t="n">
        <v>74</v>
      </c>
      <c r="N43" s="105" t="n">
        <v>21</v>
      </c>
      <c r="O43" s="105" t="n">
        <v>6</v>
      </c>
      <c r="P43" s="105" t="n">
        <v>11</v>
      </c>
      <c r="Q43" s="105" t="n">
        <v>49</v>
      </c>
      <c r="R43" s="105" t="n">
        <v>54</v>
      </c>
      <c r="S43" s="105" t="n">
        <v>87</v>
      </c>
      <c r="T43" s="105" t="n">
        <v>67</v>
      </c>
      <c r="U43" s="105" t="n">
        <v>128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97</v>
      </c>
      <c r="D44" s="105" t="n">
        <v>7</v>
      </c>
      <c r="E44" s="105" t="n">
        <v>65</v>
      </c>
      <c r="F44" s="105" t="n">
        <v>21</v>
      </c>
      <c r="G44" s="105" t="n">
        <v>196</v>
      </c>
      <c r="H44" s="105" t="n">
        <v>208</v>
      </c>
      <c r="I44" s="105" t="n">
        <v>23</v>
      </c>
      <c r="J44" s="105" t="n">
        <v>45</v>
      </c>
      <c r="K44" s="105" t="n">
        <v>65</v>
      </c>
      <c r="L44" s="105" t="n">
        <v>163</v>
      </c>
      <c r="M44" s="105" t="n">
        <v>139</v>
      </c>
      <c r="N44" s="105" t="n">
        <v>54</v>
      </c>
      <c r="O44" s="105" t="n">
        <v>8</v>
      </c>
      <c r="P44" s="105" t="n">
        <v>38</v>
      </c>
      <c r="Q44" s="105" t="n">
        <v>47</v>
      </c>
      <c r="R44" s="105" t="n">
        <v>105</v>
      </c>
      <c r="S44" s="105" t="n">
        <v>135</v>
      </c>
      <c r="T44" s="105" t="n">
        <v>93</v>
      </c>
      <c r="U44" s="105" t="n">
        <v>79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88</v>
      </c>
      <c r="D45" s="105" t="n">
        <v>3</v>
      </c>
      <c r="E45" s="105" t="n">
        <v>31</v>
      </c>
      <c r="F45" s="105" t="n">
        <v>17</v>
      </c>
      <c r="G45" s="105" t="n">
        <v>61</v>
      </c>
      <c r="H45" s="105" t="n">
        <v>76</v>
      </c>
      <c r="I45" s="105" t="n">
        <v>14</v>
      </c>
      <c r="J45" s="105" t="n">
        <v>24</v>
      </c>
      <c r="K45" s="105" t="n">
        <v>38</v>
      </c>
      <c r="L45" s="105" t="n">
        <v>64</v>
      </c>
      <c r="M45" s="105" t="n">
        <v>35</v>
      </c>
      <c r="N45" s="105" t="n">
        <v>6</v>
      </c>
      <c r="O45" s="105" t="n">
        <v>7</v>
      </c>
      <c r="P45" s="105" t="n">
        <v>12</v>
      </c>
      <c r="Q45" s="105" t="n">
        <v>20</v>
      </c>
      <c r="R45" s="105" t="n">
        <v>41</v>
      </c>
      <c r="S45" s="105" t="n">
        <v>43</v>
      </c>
      <c r="T45" s="105" t="n">
        <v>38</v>
      </c>
      <c r="U45" s="105" t="n">
        <v>34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50</v>
      </c>
      <c r="D46" s="105" t="n">
        <v>10</v>
      </c>
      <c r="E46" s="105" t="n">
        <v>43</v>
      </c>
      <c r="F46" s="105" t="n">
        <v>22</v>
      </c>
      <c r="G46" s="105" t="n">
        <v>83</v>
      </c>
      <c r="H46" s="105" t="n">
        <v>92</v>
      </c>
      <c r="I46" s="105" t="n">
        <v>35</v>
      </c>
      <c r="J46" s="105" t="n">
        <v>24</v>
      </c>
      <c r="K46" s="105" t="n">
        <v>31</v>
      </c>
      <c r="L46" s="105" t="n">
        <v>53</v>
      </c>
      <c r="M46" s="105" t="n">
        <v>50</v>
      </c>
      <c r="N46" s="105" t="n">
        <v>12</v>
      </c>
      <c r="O46" s="105" t="n">
        <v>45</v>
      </c>
      <c r="P46" s="105" t="n">
        <v>30</v>
      </c>
      <c r="Q46" s="105" t="n">
        <v>61</v>
      </c>
      <c r="R46" s="105" t="n">
        <v>46</v>
      </c>
      <c r="S46" s="105" t="n">
        <v>43</v>
      </c>
      <c r="T46" s="105" t="n">
        <v>30</v>
      </c>
      <c r="U46" s="105" t="n">
        <v>4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97</v>
      </c>
      <c r="D47" s="105" t="n">
        <v>4</v>
      </c>
      <c r="E47" s="105" t="n">
        <v>25</v>
      </c>
      <c r="F47" s="105" t="n">
        <v>14</v>
      </c>
      <c r="G47" s="105" t="n">
        <v>26</v>
      </c>
      <c r="H47" s="105" t="n">
        <v>28</v>
      </c>
      <c r="I47" s="105" t="n">
        <v>16</v>
      </c>
      <c r="J47" s="105" t="n">
        <v>7</v>
      </c>
      <c r="K47" s="105" t="n">
        <v>14</v>
      </c>
      <c r="L47" s="105" t="n">
        <v>19</v>
      </c>
      <c r="M47" s="105" t="n">
        <v>24</v>
      </c>
      <c r="N47" s="105" t="n">
        <v>6</v>
      </c>
      <c r="O47" s="105" t="n">
        <v>11</v>
      </c>
      <c r="P47" s="105" t="n">
        <v>11</v>
      </c>
      <c r="Q47" s="105" t="n">
        <v>28</v>
      </c>
      <c r="R47" s="105" t="n">
        <v>17</v>
      </c>
      <c r="S47" s="105" t="n">
        <v>17</v>
      </c>
      <c r="T47" s="105" t="n">
        <v>11</v>
      </c>
      <c r="U47" s="105" t="n">
        <v>13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32</v>
      </c>
      <c r="D48" s="105" t="n">
        <v>15</v>
      </c>
      <c r="E48" s="105" t="n">
        <v>81</v>
      </c>
      <c r="F48" s="105" t="n">
        <v>18</v>
      </c>
      <c r="G48" s="105" t="n">
        <v>139</v>
      </c>
      <c r="H48" s="105" t="n">
        <v>179</v>
      </c>
      <c r="I48" s="105" t="n">
        <v>16</v>
      </c>
      <c r="J48" s="105" t="n">
        <v>48</v>
      </c>
      <c r="K48" s="105" t="n">
        <v>65</v>
      </c>
      <c r="L48" s="105" t="n">
        <v>124</v>
      </c>
      <c r="M48" s="105" t="n">
        <v>118</v>
      </c>
      <c r="N48" s="105" t="n">
        <v>52</v>
      </c>
      <c r="O48" s="105" t="n">
        <v>9</v>
      </c>
      <c r="P48" s="105" t="n">
        <v>37</v>
      </c>
      <c r="Q48" s="105" t="n">
        <v>60</v>
      </c>
      <c r="R48" s="105" t="n">
        <v>78</v>
      </c>
      <c r="S48" s="105" t="n">
        <v>101</v>
      </c>
      <c r="T48" s="105" t="n">
        <v>69</v>
      </c>
      <c r="U48" s="105" t="n">
        <v>87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66</v>
      </c>
      <c r="D49" s="105" t="n">
        <v>5</v>
      </c>
      <c r="E49" s="105" t="n">
        <v>36</v>
      </c>
      <c r="F49" s="105" t="n">
        <v>13</v>
      </c>
      <c r="G49" s="105" t="n">
        <v>40</v>
      </c>
      <c r="H49" s="105" t="n">
        <v>72</v>
      </c>
      <c r="I49" s="105" t="n">
        <v>12</v>
      </c>
      <c r="J49" s="105" t="n">
        <v>26</v>
      </c>
      <c r="K49" s="105" t="n">
        <v>32</v>
      </c>
      <c r="L49" s="105" t="n">
        <v>46</v>
      </c>
      <c r="M49" s="105" t="n">
        <v>33</v>
      </c>
      <c r="N49" s="105" t="n">
        <v>9</v>
      </c>
      <c r="O49" s="105" t="n">
        <v>8</v>
      </c>
      <c r="P49" s="105" t="n">
        <v>14</v>
      </c>
      <c r="Q49" s="105" t="n">
        <v>25</v>
      </c>
      <c r="R49" s="105" t="n">
        <v>29</v>
      </c>
      <c r="S49" s="105" t="n">
        <v>47</v>
      </c>
      <c r="T49" s="105" t="n">
        <v>20</v>
      </c>
      <c r="U49" s="105" t="n">
        <v>3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877</v>
      </c>
      <c r="D50" s="105" t="n">
        <v>264</v>
      </c>
      <c r="E50" s="105" t="n">
        <v>437</v>
      </c>
      <c r="F50" s="105" t="n">
        <v>114</v>
      </c>
      <c r="G50" s="105" t="n">
        <v>604</v>
      </c>
      <c r="H50" s="105" t="n">
        <v>458</v>
      </c>
      <c r="I50" s="105" t="n">
        <v>468</v>
      </c>
      <c r="J50" s="105" t="n">
        <v>185</v>
      </c>
      <c r="K50" s="105" t="n">
        <v>174</v>
      </c>
      <c r="L50" s="105" t="n">
        <v>306</v>
      </c>
      <c r="M50" s="105" t="n">
        <v>460</v>
      </c>
      <c r="N50" s="105" t="n">
        <v>166</v>
      </c>
      <c r="O50" s="105" t="n">
        <v>118</v>
      </c>
      <c r="P50" s="105" t="n">
        <v>195</v>
      </c>
      <c r="Q50" s="105" t="n">
        <v>325</v>
      </c>
      <c r="R50" s="105" t="n">
        <v>437</v>
      </c>
      <c r="S50" s="105" t="n">
        <v>391</v>
      </c>
      <c r="T50" s="105" t="n">
        <v>243</v>
      </c>
      <c r="U50" s="105" t="n">
        <v>28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562</v>
      </c>
      <c r="D51" s="105" t="n">
        <v>93</v>
      </c>
      <c r="E51" s="105" t="n">
        <v>179</v>
      </c>
      <c r="F51" s="105" t="n">
        <v>55</v>
      </c>
      <c r="G51" s="105" t="n">
        <v>114</v>
      </c>
      <c r="H51" s="105" t="n">
        <v>121</v>
      </c>
      <c r="I51" s="105" t="n">
        <v>110</v>
      </c>
      <c r="J51" s="105" t="n">
        <v>42</v>
      </c>
      <c r="K51" s="105" t="n">
        <v>59</v>
      </c>
      <c r="L51" s="105" t="n">
        <v>117</v>
      </c>
      <c r="M51" s="105" t="n">
        <v>158</v>
      </c>
      <c r="N51" s="105" t="n">
        <v>51</v>
      </c>
      <c r="O51" s="105" t="n">
        <v>25</v>
      </c>
      <c r="P51" s="105" t="n">
        <v>51</v>
      </c>
      <c r="Q51" s="105" t="n">
        <v>91</v>
      </c>
      <c r="R51" s="105" t="n">
        <v>131</v>
      </c>
      <c r="S51" s="105" t="n">
        <v>122</v>
      </c>
      <c r="T51" s="105" t="n">
        <v>77</v>
      </c>
      <c r="U51" s="105" t="n">
        <v>9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57">
      <formula>$B8="K"</formula>
    </cfRule>
    <cfRule type="expression" priority="3" aboveAverage="0" equalAverage="0" bottom="0" percent="0" rank="0" text="" dxfId="15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22033</v>
      </c>
      <c r="D8" s="105" t="n">
        <v>1534</v>
      </c>
      <c r="E8" s="105" t="n">
        <v>5615</v>
      </c>
      <c r="F8" s="105" t="n">
        <v>5459</v>
      </c>
      <c r="G8" s="105" t="n">
        <v>4281</v>
      </c>
      <c r="H8" s="105" t="n">
        <v>2942</v>
      </c>
      <c r="I8" s="111" t="n">
        <v>2202</v>
      </c>
      <c r="J8" s="105" t="n">
        <v>2022</v>
      </c>
      <c r="K8" s="105" t="n">
        <v>3915</v>
      </c>
      <c r="L8" s="105" t="n">
        <v>2539</v>
      </c>
      <c r="M8" s="105" t="n">
        <v>5726</v>
      </c>
      <c r="N8" s="105" t="n">
        <v>7831</v>
      </c>
      <c r="O8" s="105" t="n">
        <v>4931</v>
      </c>
      <c r="P8" s="105" t="n">
        <v>5443</v>
      </c>
      <c r="Q8" s="105" t="n">
        <v>3362</v>
      </c>
      <c r="R8" s="105" t="n">
        <v>3285</v>
      </c>
      <c r="S8" s="105" t="n">
        <v>1773</v>
      </c>
      <c r="T8" s="105" t="n">
        <v>454</v>
      </c>
      <c r="U8" s="105" t="n">
        <v>2785</v>
      </c>
      <c r="V8" s="105" t="n">
        <v>327</v>
      </c>
      <c r="W8" s="105" t="n">
        <v>630</v>
      </c>
      <c r="X8" s="105" t="n">
        <v>1632</v>
      </c>
      <c r="Y8" s="105" t="n">
        <v>3232</v>
      </c>
      <c r="Z8" s="105" t="n">
        <v>7071</v>
      </c>
      <c r="AA8" s="105" t="n">
        <v>9141</v>
      </c>
    </row>
    <row r="9" customFormat="false" ht="14.25" hidden="false" customHeight="false" outlineLevel="0" collapsed="false">
      <c r="A9" s="103"/>
      <c r="B9" s="104" t="s">
        <v>266</v>
      </c>
      <c r="C9" s="105" t="n">
        <v>13925</v>
      </c>
      <c r="D9" s="105" t="n">
        <v>1293</v>
      </c>
      <c r="E9" s="105" t="n">
        <v>4752</v>
      </c>
      <c r="F9" s="105" t="n">
        <v>3976</v>
      </c>
      <c r="G9" s="105" t="n">
        <v>2409</v>
      </c>
      <c r="H9" s="105" t="n">
        <v>1495</v>
      </c>
      <c r="I9" s="111" t="n">
        <v>0</v>
      </c>
      <c r="J9" s="105" t="n">
        <v>1419</v>
      </c>
      <c r="K9" s="105" t="n">
        <v>2832</v>
      </c>
      <c r="L9" s="105" t="n">
        <v>2065</v>
      </c>
      <c r="M9" s="105" t="n">
        <v>3036</v>
      </c>
      <c r="N9" s="105" t="n">
        <v>4573</v>
      </c>
      <c r="O9" s="105" t="n">
        <v>3582</v>
      </c>
      <c r="P9" s="105" t="n">
        <v>3923</v>
      </c>
      <c r="Q9" s="105" t="n">
        <v>2076</v>
      </c>
      <c r="R9" s="105" t="n">
        <v>1543</v>
      </c>
      <c r="S9" s="105" t="n">
        <v>528</v>
      </c>
      <c r="T9" s="105" t="n">
        <v>95</v>
      </c>
      <c r="U9" s="105" t="n">
        <v>2178</v>
      </c>
      <c r="V9" s="105" t="n">
        <v>204</v>
      </c>
      <c r="W9" s="105" t="n">
        <v>366</v>
      </c>
      <c r="X9" s="105" t="n">
        <v>921</v>
      </c>
      <c r="Y9" s="105" t="n">
        <v>1784</v>
      </c>
      <c r="Z9" s="105" t="n">
        <v>4414</v>
      </c>
      <c r="AA9" s="105" t="n">
        <v>623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69</v>
      </c>
      <c r="D10" s="105" t="n">
        <v>110</v>
      </c>
      <c r="E10" s="105" t="n">
        <v>407</v>
      </c>
      <c r="F10" s="105" t="n">
        <v>420</v>
      </c>
      <c r="G10" s="105" t="n">
        <v>320</v>
      </c>
      <c r="H10" s="105" t="n">
        <v>179</v>
      </c>
      <c r="I10" s="111" t="n">
        <v>133</v>
      </c>
      <c r="J10" s="105" t="n">
        <v>68</v>
      </c>
      <c r="K10" s="105" t="n">
        <v>260</v>
      </c>
      <c r="L10" s="105" t="n">
        <v>158</v>
      </c>
      <c r="M10" s="105" t="n">
        <v>426</v>
      </c>
      <c r="N10" s="105" t="n">
        <v>657</v>
      </c>
      <c r="O10" s="105" t="n">
        <v>297</v>
      </c>
      <c r="P10" s="105" t="n">
        <v>443</v>
      </c>
      <c r="Q10" s="105" t="n">
        <v>279</v>
      </c>
      <c r="R10" s="105" t="n">
        <v>263</v>
      </c>
      <c r="S10" s="105" t="n">
        <v>114</v>
      </c>
      <c r="T10" s="105" t="n">
        <v>30</v>
      </c>
      <c r="U10" s="105" t="n">
        <v>143</v>
      </c>
      <c r="V10" s="105" t="n">
        <v>14</v>
      </c>
      <c r="W10" s="105" t="n">
        <v>49</v>
      </c>
      <c r="X10" s="105" t="n">
        <v>135</v>
      </c>
      <c r="Y10" s="105" t="n">
        <v>193</v>
      </c>
      <c r="Z10" s="105" t="n">
        <v>483</v>
      </c>
      <c r="AA10" s="105" t="n">
        <v>69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73</v>
      </c>
      <c r="D11" s="105" t="n">
        <v>86</v>
      </c>
      <c r="E11" s="105" t="n">
        <v>341</v>
      </c>
      <c r="F11" s="105" t="n">
        <v>287</v>
      </c>
      <c r="G11" s="105" t="n">
        <v>179</v>
      </c>
      <c r="H11" s="105" t="n">
        <v>80</v>
      </c>
      <c r="I11" s="111" t="n">
        <v>0</v>
      </c>
      <c r="J11" s="105" t="n">
        <v>52</v>
      </c>
      <c r="K11" s="105" t="n">
        <v>201</v>
      </c>
      <c r="L11" s="105" t="n">
        <v>130</v>
      </c>
      <c r="M11" s="105" t="n">
        <v>215</v>
      </c>
      <c r="N11" s="105" t="n">
        <v>375</v>
      </c>
      <c r="O11" s="105" t="n">
        <v>222</v>
      </c>
      <c r="P11" s="105" t="n">
        <v>316</v>
      </c>
      <c r="Q11" s="105" t="n">
        <v>155</v>
      </c>
      <c r="R11" s="105" t="n">
        <v>116</v>
      </c>
      <c r="S11" s="105" t="n">
        <v>34</v>
      </c>
      <c r="T11" s="105" t="n">
        <v>5</v>
      </c>
      <c r="U11" s="105" t="n">
        <v>125</v>
      </c>
      <c r="V11" s="105" t="n">
        <v>7</v>
      </c>
      <c r="W11" s="105" t="n">
        <v>28</v>
      </c>
      <c r="X11" s="105" t="n">
        <v>77</v>
      </c>
      <c r="Y11" s="105" t="n">
        <v>90</v>
      </c>
      <c r="Z11" s="105" t="n">
        <v>278</v>
      </c>
      <c r="AA11" s="105" t="n">
        <v>49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203</v>
      </c>
      <c r="D12" s="105" t="n">
        <v>105</v>
      </c>
      <c r="E12" s="105" t="n">
        <v>370</v>
      </c>
      <c r="F12" s="105" t="n">
        <v>282</v>
      </c>
      <c r="G12" s="105" t="n">
        <v>219</v>
      </c>
      <c r="H12" s="105" t="n">
        <v>131</v>
      </c>
      <c r="I12" s="111" t="n">
        <v>96</v>
      </c>
      <c r="J12" s="105" t="n">
        <v>71</v>
      </c>
      <c r="K12" s="105" t="n">
        <v>205</v>
      </c>
      <c r="L12" s="105" t="n">
        <v>169</v>
      </c>
      <c r="M12" s="105" t="n">
        <v>332</v>
      </c>
      <c r="N12" s="105" t="n">
        <v>426</v>
      </c>
      <c r="O12" s="105" t="n">
        <v>331</v>
      </c>
      <c r="P12" s="105" t="n">
        <v>269</v>
      </c>
      <c r="Q12" s="105" t="n">
        <v>157</v>
      </c>
      <c r="R12" s="105" t="n">
        <v>153</v>
      </c>
      <c r="S12" s="105" t="n">
        <v>68</v>
      </c>
      <c r="T12" s="105" t="n">
        <v>6</v>
      </c>
      <c r="U12" s="105" t="n">
        <v>219</v>
      </c>
      <c r="V12" s="105" t="n">
        <v>31</v>
      </c>
      <c r="W12" s="105" t="n">
        <v>36</v>
      </c>
      <c r="X12" s="105" t="n">
        <v>83</v>
      </c>
      <c r="Y12" s="105" t="n">
        <v>195</v>
      </c>
      <c r="Z12" s="105" t="n">
        <v>341</v>
      </c>
      <c r="AA12" s="105" t="n">
        <v>517</v>
      </c>
    </row>
    <row r="13" customFormat="false" ht="14.25" hidden="false" customHeight="false" outlineLevel="0" collapsed="false">
      <c r="A13" s="103"/>
      <c r="B13" s="104" t="s">
        <v>266</v>
      </c>
      <c r="C13" s="105" t="n">
        <v>817</v>
      </c>
      <c r="D13" s="105" t="n">
        <v>90</v>
      </c>
      <c r="E13" s="105" t="n">
        <v>314</v>
      </c>
      <c r="F13" s="105" t="n">
        <v>222</v>
      </c>
      <c r="G13" s="105" t="n">
        <v>134</v>
      </c>
      <c r="H13" s="105" t="n">
        <v>57</v>
      </c>
      <c r="I13" s="111" t="n">
        <v>0</v>
      </c>
      <c r="J13" s="105" t="n">
        <v>54</v>
      </c>
      <c r="K13" s="105" t="n">
        <v>172</v>
      </c>
      <c r="L13" s="105" t="n">
        <v>146</v>
      </c>
      <c r="M13" s="105" t="n">
        <v>181</v>
      </c>
      <c r="N13" s="105" t="n">
        <v>264</v>
      </c>
      <c r="O13" s="105" t="n">
        <v>253</v>
      </c>
      <c r="P13" s="105" t="n">
        <v>199</v>
      </c>
      <c r="Q13" s="105" t="n">
        <v>105</v>
      </c>
      <c r="R13" s="105" t="n">
        <v>68</v>
      </c>
      <c r="S13" s="105" t="n">
        <v>14</v>
      </c>
      <c r="T13" s="105" t="n">
        <v>0</v>
      </c>
      <c r="U13" s="105" t="n">
        <v>178</v>
      </c>
      <c r="V13" s="105" t="n">
        <v>18</v>
      </c>
      <c r="W13" s="105" t="n">
        <v>18</v>
      </c>
      <c r="X13" s="105" t="n">
        <v>48</v>
      </c>
      <c r="Y13" s="105" t="n">
        <v>122</v>
      </c>
      <c r="Z13" s="105" t="n">
        <v>224</v>
      </c>
      <c r="AA13" s="105" t="n">
        <v>38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347</v>
      </c>
      <c r="D14" s="105" t="n">
        <v>100</v>
      </c>
      <c r="E14" s="105" t="n">
        <v>379</v>
      </c>
      <c r="F14" s="105" t="n">
        <v>321</v>
      </c>
      <c r="G14" s="105" t="n">
        <v>229</v>
      </c>
      <c r="H14" s="105" t="n">
        <v>190</v>
      </c>
      <c r="I14" s="111" t="n">
        <v>128</v>
      </c>
      <c r="J14" s="105" t="n">
        <v>66</v>
      </c>
      <c r="K14" s="105" t="n">
        <v>206</v>
      </c>
      <c r="L14" s="105" t="n">
        <v>158</v>
      </c>
      <c r="M14" s="105" t="n">
        <v>458</v>
      </c>
      <c r="N14" s="105" t="n">
        <v>459</v>
      </c>
      <c r="O14" s="105" t="n">
        <v>241</v>
      </c>
      <c r="P14" s="105" t="n">
        <v>356</v>
      </c>
      <c r="Q14" s="105" t="n">
        <v>235</v>
      </c>
      <c r="R14" s="105" t="n">
        <v>237</v>
      </c>
      <c r="S14" s="105" t="n">
        <v>108</v>
      </c>
      <c r="T14" s="105" t="n">
        <v>22</v>
      </c>
      <c r="U14" s="105" t="n">
        <v>148</v>
      </c>
      <c r="V14" s="105" t="n">
        <v>23</v>
      </c>
      <c r="W14" s="105" t="n">
        <v>38</v>
      </c>
      <c r="X14" s="105" t="n">
        <v>92</v>
      </c>
      <c r="Y14" s="105" t="n">
        <v>183</v>
      </c>
      <c r="Z14" s="105" t="n">
        <v>488</v>
      </c>
      <c r="AA14" s="105" t="n">
        <v>52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842</v>
      </c>
      <c r="D15" s="105" t="n">
        <v>85</v>
      </c>
      <c r="E15" s="105" t="n">
        <v>312</v>
      </c>
      <c r="F15" s="105" t="n">
        <v>219</v>
      </c>
      <c r="G15" s="105" t="n">
        <v>124</v>
      </c>
      <c r="H15" s="105" t="n">
        <v>102</v>
      </c>
      <c r="I15" s="111" t="n">
        <v>0</v>
      </c>
      <c r="J15" s="105" t="n">
        <v>52</v>
      </c>
      <c r="K15" s="105" t="n">
        <v>152</v>
      </c>
      <c r="L15" s="105" t="n">
        <v>131</v>
      </c>
      <c r="M15" s="105" t="n">
        <v>246</v>
      </c>
      <c r="N15" s="105" t="n">
        <v>261</v>
      </c>
      <c r="O15" s="105" t="n">
        <v>182</v>
      </c>
      <c r="P15" s="105" t="n">
        <v>255</v>
      </c>
      <c r="Q15" s="105" t="n">
        <v>140</v>
      </c>
      <c r="R15" s="105" t="n">
        <v>103</v>
      </c>
      <c r="S15" s="105" t="n">
        <v>30</v>
      </c>
      <c r="T15" s="105" t="n">
        <v>3</v>
      </c>
      <c r="U15" s="105" t="n">
        <v>129</v>
      </c>
      <c r="V15" s="105" t="n">
        <v>14</v>
      </c>
      <c r="W15" s="105" t="n">
        <v>27</v>
      </c>
      <c r="X15" s="105" t="n">
        <v>48</v>
      </c>
      <c r="Y15" s="105" t="n">
        <v>113</v>
      </c>
      <c r="Z15" s="105" t="n">
        <v>291</v>
      </c>
      <c r="AA15" s="105" t="n">
        <v>34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793</v>
      </c>
      <c r="D16" s="105" t="n">
        <v>56</v>
      </c>
      <c r="E16" s="105" t="n">
        <v>236</v>
      </c>
      <c r="F16" s="105" t="n">
        <v>165</v>
      </c>
      <c r="G16" s="105" t="n">
        <v>163</v>
      </c>
      <c r="H16" s="105" t="n">
        <v>95</v>
      </c>
      <c r="I16" s="111" t="n">
        <v>78</v>
      </c>
      <c r="J16" s="105" t="n">
        <v>62</v>
      </c>
      <c r="K16" s="105" t="n">
        <v>125</v>
      </c>
      <c r="L16" s="105" t="n">
        <v>108</v>
      </c>
      <c r="M16" s="105" t="n">
        <v>187</v>
      </c>
      <c r="N16" s="105" t="n">
        <v>311</v>
      </c>
      <c r="O16" s="105" t="n">
        <v>173</v>
      </c>
      <c r="P16" s="105" t="n">
        <v>204</v>
      </c>
      <c r="Q16" s="105" t="n">
        <v>96</v>
      </c>
      <c r="R16" s="105" t="n">
        <v>105</v>
      </c>
      <c r="S16" s="105" t="n">
        <v>57</v>
      </c>
      <c r="T16" s="105" t="n">
        <v>24</v>
      </c>
      <c r="U16" s="105" t="n">
        <v>134</v>
      </c>
      <c r="V16" s="105" t="n">
        <v>9</v>
      </c>
      <c r="W16" s="105" t="n">
        <v>13</v>
      </c>
      <c r="X16" s="105" t="n">
        <v>57</v>
      </c>
      <c r="Y16" s="105" t="n">
        <v>84</v>
      </c>
      <c r="Z16" s="105" t="n">
        <v>288</v>
      </c>
      <c r="AA16" s="105" t="n">
        <v>34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548</v>
      </c>
      <c r="D17" s="105" t="n">
        <v>54</v>
      </c>
      <c r="E17" s="105" t="n">
        <v>218</v>
      </c>
      <c r="F17" s="105" t="n">
        <v>132</v>
      </c>
      <c r="G17" s="105" t="n">
        <v>100</v>
      </c>
      <c r="H17" s="105" t="n">
        <v>44</v>
      </c>
      <c r="I17" s="111" t="n">
        <v>0</v>
      </c>
      <c r="J17" s="105" t="n">
        <v>47</v>
      </c>
      <c r="K17" s="105" t="n">
        <v>97</v>
      </c>
      <c r="L17" s="105" t="n">
        <v>88</v>
      </c>
      <c r="M17" s="105" t="n">
        <v>115</v>
      </c>
      <c r="N17" s="105" t="n">
        <v>201</v>
      </c>
      <c r="O17" s="105" t="n">
        <v>141</v>
      </c>
      <c r="P17" s="105" t="n">
        <v>156</v>
      </c>
      <c r="Q17" s="105" t="n">
        <v>61</v>
      </c>
      <c r="R17" s="105" t="n">
        <v>50</v>
      </c>
      <c r="S17" s="105" t="n">
        <v>18</v>
      </c>
      <c r="T17" s="105" t="n">
        <v>5</v>
      </c>
      <c r="U17" s="105" t="n">
        <v>117</v>
      </c>
      <c r="V17" s="105" t="n">
        <v>5</v>
      </c>
      <c r="W17" s="105" t="n">
        <v>9</v>
      </c>
      <c r="X17" s="105" t="n">
        <v>37</v>
      </c>
      <c r="Y17" s="105" t="n">
        <v>46</v>
      </c>
      <c r="Z17" s="105" t="n">
        <v>201</v>
      </c>
      <c r="AA17" s="105" t="n">
        <v>25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41</v>
      </c>
      <c r="D18" s="105" t="n">
        <v>66</v>
      </c>
      <c r="E18" s="105" t="n">
        <v>182</v>
      </c>
      <c r="F18" s="105" t="n">
        <v>149</v>
      </c>
      <c r="G18" s="105" t="n">
        <v>59</v>
      </c>
      <c r="H18" s="105" t="n">
        <v>52</v>
      </c>
      <c r="I18" s="111" t="n">
        <v>33</v>
      </c>
      <c r="J18" s="105" t="n">
        <v>53</v>
      </c>
      <c r="K18" s="105" t="n">
        <v>91</v>
      </c>
      <c r="L18" s="105" t="n">
        <v>98</v>
      </c>
      <c r="M18" s="105" t="n">
        <v>137</v>
      </c>
      <c r="N18" s="105" t="n">
        <v>162</v>
      </c>
      <c r="O18" s="105" t="n">
        <v>143</v>
      </c>
      <c r="P18" s="105" t="n">
        <v>153</v>
      </c>
      <c r="Q18" s="105" t="n">
        <v>69</v>
      </c>
      <c r="R18" s="105" t="n">
        <v>48</v>
      </c>
      <c r="S18" s="105" t="n">
        <v>30</v>
      </c>
      <c r="T18" s="105" t="n">
        <v>7</v>
      </c>
      <c r="U18" s="105" t="n">
        <v>91</v>
      </c>
      <c r="V18" s="105" t="n">
        <v>5</v>
      </c>
      <c r="W18" s="105" t="n">
        <v>15</v>
      </c>
      <c r="X18" s="105" t="n">
        <v>45</v>
      </c>
      <c r="Y18" s="105" t="n">
        <v>132</v>
      </c>
      <c r="Z18" s="105" t="n">
        <v>154</v>
      </c>
      <c r="AA18" s="105" t="n">
        <v>19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422</v>
      </c>
      <c r="D19" s="105" t="n">
        <v>61</v>
      </c>
      <c r="E19" s="105" t="n">
        <v>173</v>
      </c>
      <c r="F19" s="105" t="n">
        <v>118</v>
      </c>
      <c r="G19" s="105" t="n">
        <v>42</v>
      </c>
      <c r="H19" s="105" t="n">
        <v>28</v>
      </c>
      <c r="I19" s="111" t="n">
        <v>0</v>
      </c>
      <c r="J19" s="105" t="n">
        <v>42</v>
      </c>
      <c r="K19" s="105" t="n">
        <v>70</v>
      </c>
      <c r="L19" s="105" t="n">
        <v>87</v>
      </c>
      <c r="M19" s="105" t="n">
        <v>94</v>
      </c>
      <c r="N19" s="105" t="n">
        <v>129</v>
      </c>
      <c r="O19" s="105" t="n">
        <v>121</v>
      </c>
      <c r="P19" s="105" t="n">
        <v>124</v>
      </c>
      <c r="Q19" s="105" t="n">
        <v>56</v>
      </c>
      <c r="R19" s="105" t="n">
        <v>26</v>
      </c>
      <c r="S19" s="105" t="n">
        <v>9</v>
      </c>
      <c r="T19" s="105" t="n">
        <v>4</v>
      </c>
      <c r="U19" s="105" t="n">
        <v>82</v>
      </c>
      <c r="V19" s="105" t="n">
        <v>3</v>
      </c>
      <c r="W19" s="105" t="n">
        <v>8</v>
      </c>
      <c r="X19" s="105" t="n">
        <v>37</v>
      </c>
      <c r="Y19" s="105" t="n">
        <v>93</v>
      </c>
      <c r="Z19" s="105" t="n">
        <v>127</v>
      </c>
      <c r="AA19" s="105" t="n">
        <v>15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218</v>
      </c>
      <c r="D20" s="105" t="n">
        <v>88</v>
      </c>
      <c r="E20" s="105" t="n">
        <v>339</v>
      </c>
      <c r="F20" s="105" t="n">
        <v>291</v>
      </c>
      <c r="G20" s="105" t="n">
        <v>209</v>
      </c>
      <c r="H20" s="105" t="n">
        <v>164</v>
      </c>
      <c r="I20" s="111" t="n">
        <v>127</v>
      </c>
      <c r="J20" s="105" t="n">
        <v>79</v>
      </c>
      <c r="K20" s="105" t="n">
        <v>185</v>
      </c>
      <c r="L20" s="105" t="n">
        <v>115</v>
      </c>
      <c r="M20" s="105" t="n">
        <v>368</v>
      </c>
      <c r="N20" s="105" t="n">
        <v>471</v>
      </c>
      <c r="O20" s="105" t="n">
        <v>216</v>
      </c>
      <c r="P20" s="105" t="n">
        <v>331</v>
      </c>
      <c r="Q20" s="105" t="n">
        <v>184</v>
      </c>
      <c r="R20" s="105" t="n">
        <v>197</v>
      </c>
      <c r="S20" s="105" t="n">
        <v>84</v>
      </c>
      <c r="T20" s="105" t="n">
        <v>27</v>
      </c>
      <c r="U20" s="105" t="n">
        <v>179</v>
      </c>
      <c r="V20" s="105" t="n">
        <v>11</v>
      </c>
      <c r="W20" s="105" t="n">
        <v>19</v>
      </c>
      <c r="X20" s="105" t="n">
        <v>60</v>
      </c>
      <c r="Y20" s="105" t="n">
        <v>164</v>
      </c>
      <c r="Z20" s="105" t="n">
        <v>355</v>
      </c>
      <c r="AA20" s="105" t="n">
        <v>60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783</v>
      </c>
      <c r="D21" s="105" t="n">
        <v>78</v>
      </c>
      <c r="E21" s="105" t="n">
        <v>303</v>
      </c>
      <c r="F21" s="105" t="n">
        <v>215</v>
      </c>
      <c r="G21" s="105" t="n">
        <v>107</v>
      </c>
      <c r="H21" s="105" t="n">
        <v>80</v>
      </c>
      <c r="I21" s="111" t="n">
        <v>0</v>
      </c>
      <c r="J21" s="105" t="n">
        <v>66</v>
      </c>
      <c r="K21" s="105" t="n">
        <v>139</v>
      </c>
      <c r="L21" s="105" t="n">
        <v>104</v>
      </c>
      <c r="M21" s="105" t="n">
        <v>200</v>
      </c>
      <c r="N21" s="105" t="n">
        <v>274</v>
      </c>
      <c r="O21" s="105" t="n">
        <v>177</v>
      </c>
      <c r="P21" s="105" t="n">
        <v>240</v>
      </c>
      <c r="Q21" s="105" t="n">
        <v>115</v>
      </c>
      <c r="R21" s="105" t="n">
        <v>79</v>
      </c>
      <c r="S21" s="105" t="n">
        <v>15</v>
      </c>
      <c r="T21" s="105" t="n">
        <v>5</v>
      </c>
      <c r="U21" s="105" t="n">
        <v>152</v>
      </c>
      <c r="V21" s="105" t="n">
        <v>8</v>
      </c>
      <c r="W21" s="105" t="n">
        <v>12</v>
      </c>
      <c r="X21" s="105" t="n">
        <v>36</v>
      </c>
      <c r="Y21" s="105" t="n">
        <v>79</v>
      </c>
      <c r="Z21" s="105" t="n">
        <v>229</v>
      </c>
      <c r="AA21" s="105" t="n">
        <v>419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230</v>
      </c>
      <c r="D22" s="105" t="n">
        <v>76</v>
      </c>
      <c r="E22" s="105" t="n">
        <v>340</v>
      </c>
      <c r="F22" s="105" t="n">
        <v>316</v>
      </c>
      <c r="G22" s="105" t="n">
        <v>241</v>
      </c>
      <c r="H22" s="105" t="n">
        <v>157</v>
      </c>
      <c r="I22" s="111" t="n">
        <v>100</v>
      </c>
      <c r="J22" s="105" t="n">
        <v>98</v>
      </c>
      <c r="K22" s="105" t="n">
        <v>228</v>
      </c>
      <c r="L22" s="105" t="n">
        <v>163</v>
      </c>
      <c r="M22" s="105" t="n">
        <v>290</v>
      </c>
      <c r="N22" s="105" t="n">
        <v>451</v>
      </c>
      <c r="O22" s="105" t="n">
        <v>304</v>
      </c>
      <c r="P22" s="105" t="n">
        <v>317</v>
      </c>
      <c r="Q22" s="105" t="n">
        <v>194</v>
      </c>
      <c r="R22" s="105" t="n">
        <v>129</v>
      </c>
      <c r="S22" s="105" t="n">
        <v>84</v>
      </c>
      <c r="T22" s="105" t="n">
        <v>21</v>
      </c>
      <c r="U22" s="105" t="n">
        <v>181</v>
      </c>
      <c r="V22" s="105" t="n">
        <v>14</v>
      </c>
      <c r="W22" s="105" t="n">
        <v>28</v>
      </c>
      <c r="X22" s="105" t="n">
        <v>54</v>
      </c>
      <c r="Y22" s="105" t="n">
        <v>191</v>
      </c>
      <c r="Z22" s="105" t="n">
        <v>341</v>
      </c>
      <c r="AA22" s="105" t="n">
        <v>60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756</v>
      </c>
      <c r="D23" s="105" t="n">
        <v>57</v>
      </c>
      <c r="E23" s="105" t="n">
        <v>254</v>
      </c>
      <c r="F23" s="105" t="n">
        <v>222</v>
      </c>
      <c r="G23" s="105" t="n">
        <v>141</v>
      </c>
      <c r="H23" s="105" t="n">
        <v>82</v>
      </c>
      <c r="I23" s="111" t="n">
        <v>0</v>
      </c>
      <c r="J23" s="105" t="n">
        <v>76</v>
      </c>
      <c r="K23" s="105" t="n">
        <v>158</v>
      </c>
      <c r="L23" s="105" t="n">
        <v>114</v>
      </c>
      <c r="M23" s="105" t="n">
        <v>143</v>
      </c>
      <c r="N23" s="105" t="n">
        <v>265</v>
      </c>
      <c r="O23" s="105" t="n">
        <v>209</v>
      </c>
      <c r="P23" s="105" t="n">
        <v>211</v>
      </c>
      <c r="Q23" s="105" t="n">
        <v>104</v>
      </c>
      <c r="R23" s="105" t="n">
        <v>75</v>
      </c>
      <c r="S23" s="105" t="n">
        <v>24</v>
      </c>
      <c r="T23" s="105" t="n">
        <v>6</v>
      </c>
      <c r="U23" s="105" t="n">
        <v>127</v>
      </c>
      <c r="V23" s="105" t="n">
        <v>10</v>
      </c>
      <c r="W23" s="105" t="n">
        <v>14</v>
      </c>
      <c r="X23" s="105" t="n">
        <v>33</v>
      </c>
      <c r="Y23" s="105" t="n">
        <v>105</v>
      </c>
      <c r="Z23" s="105" t="n">
        <v>189</v>
      </c>
      <c r="AA23" s="105" t="n">
        <v>40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21</v>
      </c>
      <c r="D24" s="105" t="n">
        <v>13</v>
      </c>
      <c r="E24" s="105" t="n">
        <v>27</v>
      </c>
      <c r="F24" s="105" t="n">
        <v>24</v>
      </c>
      <c r="G24" s="105" t="n">
        <v>17</v>
      </c>
      <c r="H24" s="105" t="n">
        <v>17</v>
      </c>
      <c r="I24" s="111" t="n">
        <v>23</v>
      </c>
      <c r="J24" s="105" t="n">
        <v>28</v>
      </c>
      <c r="K24" s="105" t="n">
        <v>33</v>
      </c>
      <c r="L24" s="105" t="n">
        <v>10</v>
      </c>
      <c r="M24" s="105" t="n">
        <v>24</v>
      </c>
      <c r="N24" s="105" t="n">
        <v>26</v>
      </c>
      <c r="O24" s="105" t="n">
        <v>31</v>
      </c>
      <c r="P24" s="105" t="n">
        <v>23</v>
      </c>
      <c r="Q24" s="105" t="n">
        <v>15</v>
      </c>
      <c r="R24" s="105" t="n">
        <v>21</v>
      </c>
      <c r="S24" s="105" t="n">
        <v>18</v>
      </c>
      <c r="T24" s="105" t="n">
        <v>2</v>
      </c>
      <c r="U24" s="105" t="n">
        <v>11</v>
      </c>
      <c r="V24" s="105" t="n">
        <v>2</v>
      </c>
      <c r="W24" s="105" t="n">
        <v>11</v>
      </c>
      <c r="X24" s="105" t="n">
        <v>12</v>
      </c>
      <c r="Y24" s="105" t="n">
        <v>26</v>
      </c>
      <c r="Z24" s="105" t="n">
        <v>48</v>
      </c>
      <c r="AA24" s="105" t="n">
        <v>2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70</v>
      </c>
      <c r="D25" s="105" t="n">
        <v>11</v>
      </c>
      <c r="E25" s="105" t="n">
        <v>26</v>
      </c>
      <c r="F25" s="105" t="n">
        <v>18</v>
      </c>
      <c r="G25" s="105" t="n">
        <v>6</v>
      </c>
      <c r="H25" s="105" t="n">
        <v>9</v>
      </c>
      <c r="I25" s="111" t="n">
        <v>0</v>
      </c>
      <c r="J25" s="105" t="n">
        <v>19</v>
      </c>
      <c r="K25" s="105" t="n">
        <v>18</v>
      </c>
      <c r="L25" s="105" t="n">
        <v>7</v>
      </c>
      <c r="M25" s="105" t="n">
        <v>10</v>
      </c>
      <c r="N25" s="105" t="n">
        <v>16</v>
      </c>
      <c r="O25" s="105" t="n">
        <v>21</v>
      </c>
      <c r="P25" s="105" t="n">
        <v>18</v>
      </c>
      <c r="Q25" s="105" t="n">
        <v>10</v>
      </c>
      <c r="R25" s="105" t="n">
        <v>8</v>
      </c>
      <c r="S25" s="105" t="n">
        <v>4</v>
      </c>
      <c r="T25" s="105" t="n">
        <v>1</v>
      </c>
      <c r="U25" s="105" t="n">
        <v>8</v>
      </c>
      <c r="V25" s="105" t="n">
        <v>1</v>
      </c>
      <c r="W25" s="105" t="n">
        <v>7</v>
      </c>
      <c r="X25" s="105" t="n">
        <v>6</v>
      </c>
      <c r="Y25" s="105" t="n">
        <v>11</v>
      </c>
      <c r="Z25" s="105" t="n">
        <v>37</v>
      </c>
      <c r="AA25" s="105" t="n">
        <v>8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267</v>
      </c>
      <c r="D26" s="105" t="n">
        <v>28</v>
      </c>
      <c r="E26" s="105" t="n">
        <v>253</v>
      </c>
      <c r="F26" s="105" t="n">
        <v>312</v>
      </c>
      <c r="G26" s="105" t="n">
        <v>269</v>
      </c>
      <c r="H26" s="105" t="n">
        <v>198</v>
      </c>
      <c r="I26" s="111" t="n">
        <v>207</v>
      </c>
      <c r="J26" s="105" t="n">
        <v>196</v>
      </c>
      <c r="K26" s="105" t="n">
        <v>241</v>
      </c>
      <c r="L26" s="105" t="n">
        <v>158</v>
      </c>
      <c r="M26" s="105" t="n">
        <v>288</v>
      </c>
      <c r="N26" s="105" t="n">
        <v>384</v>
      </c>
      <c r="O26" s="105" t="n">
        <v>273</v>
      </c>
      <c r="P26" s="105" t="n">
        <v>271</v>
      </c>
      <c r="Q26" s="105" t="n">
        <v>209</v>
      </c>
      <c r="R26" s="105" t="n">
        <v>235</v>
      </c>
      <c r="S26" s="105" t="n">
        <v>153</v>
      </c>
      <c r="T26" s="105" t="n">
        <v>43</v>
      </c>
      <c r="U26" s="105" t="n">
        <v>83</v>
      </c>
      <c r="V26" s="105" t="n">
        <v>15</v>
      </c>
      <c r="W26" s="105" t="n">
        <v>36</v>
      </c>
      <c r="X26" s="105" t="n">
        <v>104</v>
      </c>
      <c r="Y26" s="105" t="n">
        <v>193</v>
      </c>
      <c r="Z26" s="105" t="n">
        <v>413</v>
      </c>
      <c r="AA26" s="105" t="n">
        <v>50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666</v>
      </c>
      <c r="D27" s="105" t="n">
        <v>23</v>
      </c>
      <c r="E27" s="105" t="n">
        <v>198</v>
      </c>
      <c r="F27" s="105" t="n">
        <v>225</v>
      </c>
      <c r="G27" s="105" t="n">
        <v>126</v>
      </c>
      <c r="H27" s="105" t="n">
        <v>94</v>
      </c>
      <c r="I27" s="111" t="n">
        <v>0</v>
      </c>
      <c r="J27" s="105" t="n">
        <v>120</v>
      </c>
      <c r="K27" s="105" t="n">
        <v>120</v>
      </c>
      <c r="L27" s="105" t="n">
        <v>116</v>
      </c>
      <c r="M27" s="105" t="n">
        <v>114</v>
      </c>
      <c r="N27" s="105" t="n">
        <v>196</v>
      </c>
      <c r="O27" s="105" t="n">
        <v>150</v>
      </c>
      <c r="P27" s="105" t="n">
        <v>177</v>
      </c>
      <c r="Q27" s="105" t="n">
        <v>122</v>
      </c>
      <c r="R27" s="105" t="n">
        <v>109</v>
      </c>
      <c r="S27" s="105" t="n">
        <v>52</v>
      </c>
      <c r="T27" s="105" t="n">
        <v>6</v>
      </c>
      <c r="U27" s="105" t="n">
        <v>50</v>
      </c>
      <c r="V27" s="105" t="n">
        <v>10</v>
      </c>
      <c r="W27" s="105" t="n">
        <v>20</v>
      </c>
      <c r="X27" s="105" t="n">
        <v>48</v>
      </c>
      <c r="Y27" s="105" t="n">
        <v>100</v>
      </c>
      <c r="Z27" s="105" t="n">
        <v>224</v>
      </c>
      <c r="AA27" s="105" t="n">
        <v>26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357</v>
      </c>
      <c r="D28" s="105" t="n">
        <v>107</v>
      </c>
      <c r="E28" s="105" t="n">
        <v>313</v>
      </c>
      <c r="F28" s="105" t="n">
        <v>335</v>
      </c>
      <c r="G28" s="105" t="n">
        <v>293</v>
      </c>
      <c r="H28" s="105" t="n">
        <v>186</v>
      </c>
      <c r="I28" s="111" t="n">
        <v>123</v>
      </c>
      <c r="J28" s="105" t="n">
        <v>95</v>
      </c>
      <c r="K28" s="105" t="n">
        <v>187</v>
      </c>
      <c r="L28" s="105" t="n">
        <v>144</v>
      </c>
      <c r="M28" s="105" t="n">
        <v>316</v>
      </c>
      <c r="N28" s="105" t="n">
        <v>615</v>
      </c>
      <c r="O28" s="105" t="n">
        <v>272</v>
      </c>
      <c r="P28" s="105" t="n">
        <v>319</v>
      </c>
      <c r="Q28" s="105" t="n">
        <v>224</v>
      </c>
      <c r="R28" s="105" t="n">
        <v>242</v>
      </c>
      <c r="S28" s="105" t="n">
        <v>115</v>
      </c>
      <c r="T28" s="105" t="n">
        <v>28</v>
      </c>
      <c r="U28" s="105" t="n">
        <v>157</v>
      </c>
      <c r="V28" s="105" t="n">
        <v>21</v>
      </c>
      <c r="W28" s="105" t="n">
        <v>35</v>
      </c>
      <c r="X28" s="105" t="n">
        <v>108</v>
      </c>
      <c r="Y28" s="105" t="n">
        <v>178</v>
      </c>
      <c r="Z28" s="105" t="n">
        <v>449</v>
      </c>
      <c r="AA28" s="105" t="n">
        <v>56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924</v>
      </c>
      <c r="D29" s="105" t="n">
        <v>102</v>
      </c>
      <c r="E29" s="105" t="n">
        <v>274</v>
      </c>
      <c r="F29" s="105" t="n">
        <v>262</v>
      </c>
      <c r="G29" s="105" t="n">
        <v>178</v>
      </c>
      <c r="H29" s="105" t="n">
        <v>108</v>
      </c>
      <c r="I29" s="111" t="n">
        <v>0</v>
      </c>
      <c r="J29" s="105" t="n">
        <v>73</v>
      </c>
      <c r="K29" s="105" t="n">
        <v>142</v>
      </c>
      <c r="L29" s="105" t="n">
        <v>134</v>
      </c>
      <c r="M29" s="105" t="n">
        <v>201</v>
      </c>
      <c r="N29" s="105" t="n">
        <v>374</v>
      </c>
      <c r="O29" s="105" t="n">
        <v>222</v>
      </c>
      <c r="P29" s="105" t="n">
        <v>252</v>
      </c>
      <c r="Q29" s="105" t="n">
        <v>142</v>
      </c>
      <c r="R29" s="105" t="n">
        <v>122</v>
      </c>
      <c r="S29" s="105" t="n">
        <v>35</v>
      </c>
      <c r="T29" s="105" t="n">
        <v>8</v>
      </c>
      <c r="U29" s="105" t="n">
        <v>143</v>
      </c>
      <c r="V29" s="105" t="n">
        <v>16</v>
      </c>
      <c r="W29" s="105" t="n">
        <v>22</v>
      </c>
      <c r="X29" s="105" t="n">
        <v>68</v>
      </c>
      <c r="Y29" s="105" t="n">
        <v>109</v>
      </c>
      <c r="Z29" s="105" t="n">
        <v>308</v>
      </c>
      <c r="AA29" s="105" t="n">
        <v>40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153</v>
      </c>
      <c r="D30" s="105" t="n">
        <v>105</v>
      </c>
      <c r="E30" s="105" t="n">
        <v>327</v>
      </c>
      <c r="F30" s="105" t="n">
        <v>295</v>
      </c>
      <c r="G30" s="105" t="n">
        <v>227</v>
      </c>
      <c r="H30" s="105" t="n">
        <v>118</v>
      </c>
      <c r="I30" s="111" t="n">
        <v>81</v>
      </c>
      <c r="J30" s="105" t="n">
        <v>48</v>
      </c>
      <c r="K30" s="105" t="n">
        <v>167</v>
      </c>
      <c r="L30" s="105" t="n">
        <v>147</v>
      </c>
      <c r="M30" s="105" t="n">
        <v>325</v>
      </c>
      <c r="N30" s="105" t="n">
        <v>466</v>
      </c>
      <c r="O30" s="105" t="n">
        <v>275</v>
      </c>
      <c r="P30" s="105" t="n">
        <v>294</v>
      </c>
      <c r="Q30" s="105" t="n">
        <v>166</v>
      </c>
      <c r="R30" s="105" t="n">
        <v>134</v>
      </c>
      <c r="S30" s="105" t="n">
        <v>55</v>
      </c>
      <c r="T30" s="105" t="n">
        <v>12</v>
      </c>
      <c r="U30" s="105" t="n">
        <v>217</v>
      </c>
      <c r="V30" s="105" t="n">
        <v>24</v>
      </c>
      <c r="W30" s="105" t="n">
        <v>33</v>
      </c>
      <c r="X30" s="105" t="n">
        <v>52</v>
      </c>
      <c r="Y30" s="105" t="n">
        <v>142</v>
      </c>
      <c r="Z30" s="105" t="n">
        <v>317</v>
      </c>
      <c r="AA30" s="105" t="n">
        <v>585</v>
      </c>
    </row>
    <row r="31" customFormat="false" ht="14.25" hidden="false" customHeight="false" outlineLevel="0" collapsed="false">
      <c r="A31" s="103"/>
      <c r="B31" s="104" t="s">
        <v>266</v>
      </c>
      <c r="C31" s="105" t="n">
        <v>760</v>
      </c>
      <c r="D31" s="105" t="n">
        <v>83</v>
      </c>
      <c r="E31" s="105" t="n">
        <v>270</v>
      </c>
      <c r="F31" s="105" t="n">
        <v>200</v>
      </c>
      <c r="G31" s="105" t="n">
        <v>139</v>
      </c>
      <c r="H31" s="105" t="n">
        <v>68</v>
      </c>
      <c r="I31" s="111" t="n">
        <v>0</v>
      </c>
      <c r="J31" s="105" t="n">
        <v>39</v>
      </c>
      <c r="K31" s="105" t="n">
        <v>130</v>
      </c>
      <c r="L31" s="105" t="n">
        <v>124</v>
      </c>
      <c r="M31" s="105" t="n">
        <v>186</v>
      </c>
      <c r="N31" s="105" t="n">
        <v>281</v>
      </c>
      <c r="O31" s="105" t="n">
        <v>214</v>
      </c>
      <c r="P31" s="105" t="n">
        <v>209</v>
      </c>
      <c r="Q31" s="105" t="n">
        <v>78</v>
      </c>
      <c r="R31" s="105" t="n">
        <v>67</v>
      </c>
      <c r="S31" s="105" t="n">
        <v>14</v>
      </c>
      <c r="T31" s="105" t="n">
        <v>3</v>
      </c>
      <c r="U31" s="105" t="n">
        <v>175</v>
      </c>
      <c r="V31" s="105" t="n">
        <v>14</v>
      </c>
      <c r="W31" s="105" t="n">
        <v>21</v>
      </c>
      <c r="X31" s="105" t="n">
        <v>27</v>
      </c>
      <c r="Y31" s="105" t="n">
        <v>76</v>
      </c>
      <c r="Z31" s="105" t="n">
        <v>198</v>
      </c>
      <c r="AA31" s="105" t="n">
        <v>42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686</v>
      </c>
      <c r="D32" s="105" t="n">
        <v>35</v>
      </c>
      <c r="E32" s="105" t="n">
        <v>167</v>
      </c>
      <c r="F32" s="105" t="n">
        <v>173</v>
      </c>
      <c r="G32" s="105" t="n">
        <v>132</v>
      </c>
      <c r="H32" s="105" t="n">
        <v>100</v>
      </c>
      <c r="I32" s="111" t="n">
        <v>79</v>
      </c>
      <c r="J32" s="105" t="n">
        <v>50</v>
      </c>
      <c r="K32" s="105" t="n">
        <v>116</v>
      </c>
      <c r="L32" s="105" t="n">
        <v>47</v>
      </c>
      <c r="M32" s="105" t="n">
        <v>197</v>
      </c>
      <c r="N32" s="105" t="n">
        <v>276</v>
      </c>
      <c r="O32" s="105" t="n">
        <v>99</v>
      </c>
      <c r="P32" s="105" t="n">
        <v>185</v>
      </c>
      <c r="Q32" s="105" t="n">
        <v>102</v>
      </c>
      <c r="R32" s="105" t="n">
        <v>108</v>
      </c>
      <c r="S32" s="105" t="n">
        <v>53</v>
      </c>
      <c r="T32" s="105" t="n">
        <v>18</v>
      </c>
      <c r="U32" s="105" t="n">
        <v>121</v>
      </c>
      <c r="V32" s="105" t="n">
        <v>13</v>
      </c>
      <c r="W32" s="105" t="n">
        <v>16</v>
      </c>
      <c r="X32" s="105" t="n">
        <v>53</v>
      </c>
      <c r="Y32" s="105" t="n">
        <v>89</v>
      </c>
      <c r="Z32" s="105" t="n">
        <v>215</v>
      </c>
      <c r="AA32" s="105" t="n">
        <v>30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39</v>
      </c>
      <c r="D33" s="105" t="n">
        <v>30</v>
      </c>
      <c r="E33" s="105" t="n">
        <v>157</v>
      </c>
      <c r="F33" s="105" t="n">
        <v>135</v>
      </c>
      <c r="G33" s="105" t="n">
        <v>73</v>
      </c>
      <c r="H33" s="105" t="n">
        <v>44</v>
      </c>
      <c r="I33" s="111" t="n">
        <v>0</v>
      </c>
      <c r="J33" s="105" t="n">
        <v>37</v>
      </c>
      <c r="K33" s="105" t="n">
        <v>91</v>
      </c>
      <c r="L33" s="105" t="n">
        <v>45</v>
      </c>
      <c r="M33" s="105" t="n">
        <v>107</v>
      </c>
      <c r="N33" s="105" t="n">
        <v>159</v>
      </c>
      <c r="O33" s="105" t="n">
        <v>80</v>
      </c>
      <c r="P33" s="105" t="n">
        <v>140</v>
      </c>
      <c r="Q33" s="105" t="n">
        <v>64</v>
      </c>
      <c r="R33" s="105" t="n">
        <v>45</v>
      </c>
      <c r="S33" s="105" t="n">
        <v>14</v>
      </c>
      <c r="T33" s="105" t="n">
        <v>2</v>
      </c>
      <c r="U33" s="105" t="n">
        <v>94</v>
      </c>
      <c r="V33" s="105" t="n">
        <v>10</v>
      </c>
      <c r="W33" s="105" t="n">
        <v>11</v>
      </c>
      <c r="X33" s="105" t="n">
        <v>31</v>
      </c>
      <c r="Y33" s="105" t="n">
        <v>50</v>
      </c>
      <c r="Z33" s="105" t="n">
        <v>132</v>
      </c>
      <c r="AA33" s="105" t="n">
        <v>20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74</v>
      </c>
      <c r="D34" s="105" t="n">
        <v>31</v>
      </c>
      <c r="E34" s="105" t="n">
        <v>137</v>
      </c>
      <c r="F34" s="105" t="n">
        <v>203</v>
      </c>
      <c r="G34" s="105" t="n">
        <v>132</v>
      </c>
      <c r="H34" s="105" t="n">
        <v>104</v>
      </c>
      <c r="I34" s="111" t="n">
        <v>67</v>
      </c>
      <c r="J34" s="105" t="n">
        <v>127</v>
      </c>
      <c r="K34" s="105" t="n">
        <v>125</v>
      </c>
      <c r="L34" s="105" t="n">
        <v>65</v>
      </c>
      <c r="M34" s="105" t="n">
        <v>143</v>
      </c>
      <c r="N34" s="105" t="n">
        <v>214</v>
      </c>
      <c r="O34" s="105" t="n">
        <v>138</v>
      </c>
      <c r="P34" s="105" t="n">
        <v>147</v>
      </c>
      <c r="Q34" s="105" t="n">
        <v>99</v>
      </c>
      <c r="R34" s="105" t="n">
        <v>90</v>
      </c>
      <c r="S34" s="105" t="n">
        <v>75</v>
      </c>
      <c r="T34" s="105" t="n">
        <v>12</v>
      </c>
      <c r="U34" s="105" t="n">
        <v>113</v>
      </c>
      <c r="V34" s="105" t="n">
        <v>7</v>
      </c>
      <c r="W34" s="105" t="n">
        <v>19</v>
      </c>
      <c r="X34" s="105" t="n">
        <v>50</v>
      </c>
      <c r="Y34" s="105" t="n">
        <v>76</v>
      </c>
      <c r="Z34" s="105" t="n">
        <v>215</v>
      </c>
      <c r="AA34" s="105" t="n">
        <v>307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47</v>
      </c>
      <c r="D35" s="105" t="n">
        <v>24</v>
      </c>
      <c r="E35" s="105" t="n">
        <v>119</v>
      </c>
      <c r="F35" s="105" t="n">
        <v>163</v>
      </c>
      <c r="G35" s="105" t="n">
        <v>80</v>
      </c>
      <c r="H35" s="105" t="n">
        <v>61</v>
      </c>
      <c r="I35" s="111" t="n">
        <v>0</v>
      </c>
      <c r="J35" s="105" t="n">
        <v>95</v>
      </c>
      <c r="K35" s="105" t="n">
        <v>100</v>
      </c>
      <c r="L35" s="105" t="n">
        <v>49</v>
      </c>
      <c r="M35" s="105" t="n">
        <v>84</v>
      </c>
      <c r="N35" s="105" t="n">
        <v>119</v>
      </c>
      <c r="O35" s="105" t="n">
        <v>96</v>
      </c>
      <c r="P35" s="105" t="n">
        <v>112</v>
      </c>
      <c r="Q35" s="105" t="n">
        <v>66</v>
      </c>
      <c r="R35" s="105" t="n">
        <v>55</v>
      </c>
      <c r="S35" s="105" t="n">
        <v>36</v>
      </c>
      <c r="T35" s="105" t="n">
        <v>6</v>
      </c>
      <c r="U35" s="105" t="n">
        <v>76</v>
      </c>
      <c r="V35" s="105" t="n">
        <v>5</v>
      </c>
      <c r="W35" s="105" t="n">
        <v>10</v>
      </c>
      <c r="X35" s="105" t="n">
        <v>29</v>
      </c>
      <c r="Y35" s="105" t="n">
        <v>41</v>
      </c>
      <c r="Z35" s="105" t="n">
        <v>141</v>
      </c>
      <c r="AA35" s="105" t="n">
        <v>22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695</v>
      </c>
      <c r="D36" s="105" t="n">
        <v>47</v>
      </c>
      <c r="E36" s="105" t="n">
        <v>200</v>
      </c>
      <c r="F36" s="105" t="n">
        <v>162</v>
      </c>
      <c r="G36" s="105" t="n">
        <v>133</v>
      </c>
      <c r="H36" s="105" t="n">
        <v>100</v>
      </c>
      <c r="I36" s="111" t="n">
        <v>53</v>
      </c>
      <c r="J36" s="105" t="n">
        <v>50</v>
      </c>
      <c r="K36" s="105" t="n">
        <v>135</v>
      </c>
      <c r="L36" s="105" t="n">
        <v>71</v>
      </c>
      <c r="M36" s="105" t="n">
        <v>219</v>
      </c>
      <c r="N36" s="105" t="n">
        <v>220</v>
      </c>
      <c r="O36" s="105" t="n">
        <v>217</v>
      </c>
      <c r="P36" s="105" t="n">
        <v>204</v>
      </c>
      <c r="Q36" s="105" t="n">
        <v>81</v>
      </c>
      <c r="R36" s="105" t="n">
        <v>66</v>
      </c>
      <c r="S36" s="105" t="n">
        <v>30</v>
      </c>
      <c r="T36" s="105" t="n">
        <v>9</v>
      </c>
      <c r="U36" s="105" t="n">
        <v>88</v>
      </c>
      <c r="V36" s="105" t="n">
        <v>11</v>
      </c>
      <c r="W36" s="105" t="n">
        <v>18</v>
      </c>
      <c r="X36" s="105" t="n">
        <v>45</v>
      </c>
      <c r="Y36" s="105" t="n">
        <v>98</v>
      </c>
      <c r="Z36" s="105" t="n">
        <v>223</v>
      </c>
      <c r="AA36" s="105" t="n">
        <v>30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463</v>
      </c>
      <c r="D37" s="105" t="n">
        <v>42</v>
      </c>
      <c r="E37" s="105" t="n">
        <v>177</v>
      </c>
      <c r="F37" s="105" t="n">
        <v>118</v>
      </c>
      <c r="G37" s="105" t="n">
        <v>71</v>
      </c>
      <c r="H37" s="105" t="n">
        <v>55</v>
      </c>
      <c r="I37" s="111" t="n">
        <v>0</v>
      </c>
      <c r="J37" s="105" t="n">
        <v>43</v>
      </c>
      <c r="K37" s="105" t="n">
        <v>99</v>
      </c>
      <c r="L37" s="105" t="n">
        <v>60</v>
      </c>
      <c r="M37" s="105" t="n">
        <v>123</v>
      </c>
      <c r="N37" s="105" t="n">
        <v>138</v>
      </c>
      <c r="O37" s="105" t="n">
        <v>149</v>
      </c>
      <c r="P37" s="105" t="n">
        <v>145</v>
      </c>
      <c r="Q37" s="105" t="n">
        <v>49</v>
      </c>
      <c r="R37" s="105" t="n">
        <v>28</v>
      </c>
      <c r="S37" s="105" t="n">
        <v>11</v>
      </c>
      <c r="T37" s="105" t="n">
        <v>3</v>
      </c>
      <c r="U37" s="105" t="n">
        <v>78</v>
      </c>
      <c r="V37" s="105" t="n">
        <v>7</v>
      </c>
      <c r="W37" s="105" t="n">
        <v>13</v>
      </c>
      <c r="X37" s="105" t="n">
        <v>28</v>
      </c>
      <c r="Y37" s="105" t="n">
        <v>60</v>
      </c>
      <c r="Z37" s="105" t="n">
        <v>144</v>
      </c>
      <c r="AA37" s="105" t="n">
        <v>21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249</v>
      </c>
      <c r="D38" s="105" t="n">
        <v>99</v>
      </c>
      <c r="E38" s="105" t="n">
        <v>287</v>
      </c>
      <c r="F38" s="105" t="n">
        <v>311</v>
      </c>
      <c r="G38" s="105" t="n">
        <v>242</v>
      </c>
      <c r="H38" s="105" t="n">
        <v>174</v>
      </c>
      <c r="I38" s="111" t="n">
        <v>136</v>
      </c>
      <c r="J38" s="105" t="n">
        <v>82</v>
      </c>
      <c r="K38" s="105" t="n">
        <v>237</v>
      </c>
      <c r="L38" s="105" t="n">
        <v>130</v>
      </c>
      <c r="M38" s="105" t="n">
        <v>346</v>
      </c>
      <c r="N38" s="105" t="n">
        <v>454</v>
      </c>
      <c r="O38" s="105" t="n">
        <v>214</v>
      </c>
      <c r="P38" s="105" t="n">
        <v>303</v>
      </c>
      <c r="Q38" s="105" t="n">
        <v>255</v>
      </c>
      <c r="R38" s="105" t="n">
        <v>238</v>
      </c>
      <c r="S38" s="105" t="n">
        <v>107</v>
      </c>
      <c r="T38" s="105" t="n">
        <v>27</v>
      </c>
      <c r="U38" s="105" t="n">
        <v>105</v>
      </c>
      <c r="V38" s="105" t="n">
        <v>13</v>
      </c>
      <c r="W38" s="105" t="n">
        <v>31</v>
      </c>
      <c r="X38" s="105" t="n">
        <v>77</v>
      </c>
      <c r="Y38" s="105" t="n">
        <v>202</v>
      </c>
      <c r="Z38" s="105" t="n">
        <v>405</v>
      </c>
      <c r="AA38" s="105" t="n">
        <v>52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763</v>
      </c>
      <c r="D39" s="105" t="n">
        <v>77</v>
      </c>
      <c r="E39" s="105" t="n">
        <v>250</v>
      </c>
      <c r="F39" s="105" t="n">
        <v>229</v>
      </c>
      <c r="G39" s="105" t="n">
        <v>132</v>
      </c>
      <c r="H39" s="105" t="n">
        <v>75</v>
      </c>
      <c r="I39" s="111" t="n">
        <v>0</v>
      </c>
      <c r="J39" s="105" t="n">
        <v>68</v>
      </c>
      <c r="K39" s="105" t="n">
        <v>176</v>
      </c>
      <c r="L39" s="105" t="n">
        <v>103</v>
      </c>
      <c r="M39" s="105" t="n">
        <v>177</v>
      </c>
      <c r="N39" s="105" t="n">
        <v>239</v>
      </c>
      <c r="O39" s="105" t="n">
        <v>155</v>
      </c>
      <c r="P39" s="105" t="n">
        <v>217</v>
      </c>
      <c r="Q39" s="105" t="n">
        <v>170</v>
      </c>
      <c r="R39" s="105" t="n">
        <v>109</v>
      </c>
      <c r="S39" s="105" t="n">
        <v>28</v>
      </c>
      <c r="T39" s="105" t="n">
        <v>3</v>
      </c>
      <c r="U39" s="105" t="n">
        <v>81</v>
      </c>
      <c r="V39" s="105" t="n">
        <v>9</v>
      </c>
      <c r="W39" s="105" t="n">
        <v>17</v>
      </c>
      <c r="X39" s="105" t="n">
        <v>40</v>
      </c>
      <c r="Y39" s="105" t="n">
        <v>115</v>
      </c>
      <c r="Z39" s="105" t="n">
        <v>255</v>
      </c>
      <c r="AA39" s="105" t="n">
        <v>32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411</v>
      </c>
      <c r="D40" s="105" t="n">
        <v>128</v>
      </c>
      <c r="E40" s="105" t="n">
        <v>386</v>
      </c>
      <c r="F40" s="105" t="n">
        <v>352</v>
      </c>
      <c r="G40" s="105" t="n">
        <v>250</v>
      </c>
      <c r="H40" s="105" t="n">
        <v>175</v>
      </c>
      <c r="I40" s="111" t="n">
        <v>120</v>
      </c>
      <c r="J40" s="105" t="n">
        <v>156</v>
      </c>
      <c r="K40" s="105" t="n">
        <v>283</v>
      </c>
      <c r="L40" s="105" t="n">
        <v>183</v>
      </c>
      <c r="M40" s="105" t="n">
        <v>312</v>
      </c>
      <c r="N40" s="105" t="n">
        <v>477</v>
      </c>
      <c r="O40" s="105" t="n">
        <v>375</v>
      </c>
      <c r="P40" s="105" t="n">
        <v>345</v>
      </c>
      <c r="Q40" s="105" t="n">
        <v>176</v>
      </c>
      <c r="R40" s="105" t="n">
        <v>184</v>
      </c>
      <c r="S40" s="105" t="n">
        <v>105</v>
      </c>
      <c r="T40" s="105" t="n">
        <v>43</v>
      </c>
      <c r="U40" s="105" t="n">
        <v>183</v>
      </c>
      <c r="V40" s="105" t="n">
        <v>18</v>
      </c>
      <c r="W40" s="105" t="n">
        <v>24</v>
      </c>
      <c r="X40" s="105" t="n">
        <v>98</v>
      </c>
      <c r="Y40" s="105" t="n">
        <v>147</v>
      </c>
      <c r="Z40" s="105" t="n">
        <v>470</v>
      </c>
      <c r="AA40" s="105" t="n">
        <v>65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953</v>
      </c>
      <c r="D41" s="105" t="n">
        <v>109</v>
      </c>
      <c r="E41" s="105" t="n">
        <v>331</v>
      </c>
      <c r="F41" s="105" t="n">
        <v>268</v>
      </c>
      <c r="G41" s="105" t="n">
        <v>147</v>
      </c>
      <c r="H41" s="105" t="n">
        <v>98</v>
      </c>
      <c r="I41" s="111" t="n">
        <v>0</v>
      </c>
      <c r="J41" s="105" t="n">
        <v>115</v>
      </c>
      <c r="K41" s="105" t="n">
        <v>226</v>
      </c>
      <c r="L41" s="105" t="n">
        <v>159</v>
      </c>
      <c r="M41" s="105" t="n">
        <v>170</v>
      </c>
      <c r="N41" s="105" t="n">
        <v>283</v>
      </c>
      <c r="O41" s="105" t="n">
        <v>292</v>
      </c>
      <c r="P41" s="105" t="n">
        <v>256</v>
      </c>
      <c r="Q41" s="105" t="n">
        <v>116</v>
      </c>
      <c r="R41" s="105" t="n">
        <v>97</v>
      </c>
      <c r="S41" s="105" t="n">
        <v>36</v>
      </c>
      <c r="T41" s="105" t="n">
        <v>11</v>
      </c>
      <c r="U41" s="105" t="n">
        <v>145</v>
      </c>
      <c r="V41" s="105" t="n">
        <v>13</v>
      </c>
      <c r="W41" s="105" t="n">
        <v>16</v>
      </c>
      <c r="X41" s="105" t="n">
        <v>60</v>
      </c>
      <c r="Y41" s="105" t="n">
        <v>87</v>
      </c>
      <c r="Z41" s="105" t="n">
        <v>309</v>
      </c>
      <c r="AA41" s="105" t="n">
        <v>468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2028</v>
      </c>
      <c r="D42" s="105" t="n">
        <v>178</v>
      </c>
      <c r="E42" s="105" t="n">
        <v>570</v>
      </c>
      <c r="F42" s="105" t="n">
        <v>481</v>
      </c>
      <c r="G42" s="105" t="n">
        <v>396</v>
      </c>
      <c r="H42" s="105" t="n">
        <v>256</v>
      </c>
      <c r="I42" s="111" t="n">
        <v>147</v>
      </c>
      <c r="J42" s="105" t="n">
        <v>154</v>
      </c>
      <c r="K42" s="105" t="n">
        <v>419</v>
      </c>
      <c r="L42" s="105" t="n">
        <v>243</v>
      </c>
      <c r="M42" s="105" t="n">
        <v>458</v>
      </c>
      <c r="N42" s="105" t="n">
        <v>754</v>
      </c>
      <c r="O42" s="105" t="n">
        <v>425</v>
      </c>
      <c r="P42" s="105" t="n">
        <v>533</v>
      </c>
      <c r="Q42" s="105" t="n">
        <v>329</v>
      </c>
      <c r="R42" s="105" t="n">
        <v>323</v>
      </c>
      <c r="S42" s="105" t="n">
        <v>147</v>
      </c>
      <c r="T42" s="105" t="n">
        <v>38</v>
      </c>
      <c r="U42" s="105" t="n">
        <v>233</v>
      </c>
      <c r="V42" s="105" t="n">
        <v>24</v>
      </c>
      <c r="W42" s="105" t="n">
        <v>71</v>
      </c>
      <c r="X42" s="105" t="n">
        <v>143</v>
      </c>
      <c r="Y42" s="105" t="n">
        <v>325</v>
      </c>
      <c r="Z42" s="105" t="n">
        <v>632</v>
      </c>
      <c r="AA42" s="105" t="n">
        <v>833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326</v>
      </c>
      <c r="D43" s="105" t="n">
        <v>138</v>
      </c>
      <c r="E43" s="105" t="n">
        <v>473</v>
      </c>
      <c r="F43" s="105" t="n">
        <v>347</v>
      </c>
      <c r="G43" s="105" t="n">
        <v>231</v>
      </c>
      <c r="H43" s="105" t="n">
        <v>137</v>
      </c>
      <c r="I43" s="111" t="n">
        <v>0</v>
      </c>
      <c r="J43" s="105" t="n">
        <v>111</v>
      </c>
      <c r="K43" s="105" t="n">
        <v>305</v>
      </c>
      <c r="L43" s="105" t="n">
        <v>191</v>
      </c>
      <c r="M43" s="105" t="n">
        <v>248</v>
      </c>
      <c r="N43" s="105" t="n">
        <v>471</v>
      </c>
      <c r="O43" s="105" t="n">
        <v>330</v>
      </c>
      <c r="P43" s="105" t="n">
        <v>387</v>
      </c>
      <c r="Q43" s="105" t="n">
        <v>226</v>
      </c>
      <c r="R43" s="105" t="n">
        <v>156</v>
      </c>
      <c r="S43" s="105" t="n">
        <v>37</v>
      </c>
      <c r="T43" s="105" t="n">
        <v>6</v>
      </c>
      <c r="U43" s="105" t="n">
        <v>184</v>
      </c>
      <c r="V43" s="105" t="n">
        <v>12</v>
      </c>
      <c r="W43" s="105" t="n">
        <v>45</v>
      </c>
      <c r="X43" s="105" t="n">
        <v>78</v>
      </c>
      <c r="Y43" s="105" t="n">
        <v>189</v>
      </c>
      <c r="Z43" s="105" t="n">
        <v>393</v>
      </c>
      <c r="AA43" s="105" t="n">
        <v>609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926</v>
      </c>
      <c r="D44" s="105" t="n">
        <v>73</v>
      </c>
      <c r="E44" s="105" t="n">
        <v>276</v>
      </c>
      <c r="F44" s="105" t="n">
        <v>208</v>
      </c>
      <c r="G44" s="105" t="n">
        <v>173</v>
      </c>
      <c r="H44" s="105" t="n">
        <v>120</v>
      </c>
      <c r="I44" s="111" t="n">
        <v>76</v>
      </c>
      <c r="J44" s="105" t="n">
        <v>46</v>
      </c>
      <c r="K44" s="105" t="n">
        <v>176</v>
      </c>
      <c r="L44" s="105" t="n">
        <v>93</v>
      </c>
      <c r="M44" s="105" t="n">
        <v>297</v>
      </c>
      <c r="N44" s="105" t="n">
        <v>314</v>
      </c>
      <c r="O44" s="105" t="n">
        <v>190</v>
      </c>
      <c r="P44" s="105" t="n">
        <v>251</v>
      </c>
      <c r="Q44" s="105" t="n">
        <v>146</v>
      </c>
      <c r="R44" s="105" t="n">
        <v>151</v>
      </c>
      <c r="S44" s="105" t="n">
        <v>82</v>
      </c>
      <c r="T44" s="105" t="n">
        <v>21</v>
      </c>
      <c r="U44" s="105" t="n">
        <v>85</v>
      </c>
      <c r="V44" s="105" t="n">
        <v>23</v>
      </c>
      <c r="W44" s="105" t="n">
        <v>46</v>
      </c>
      <c r="X44" s="105" t="n">
        <v>89</v>
      </c>
      <c r="Y44" s="105" t="n">
        <v>161</v>
      </c>
      <c r="Z44" s="105" t="n">
        <v>327</v>
      </c>
      <c r="AA44" s="105" t="n">
        <v>28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99</v>
      </c>
      <c r="D45" s="105" t="n">
        <v>61</v>
      </c>
      <c r="E45" s="105" t="n">
        <v>227</v>
      </c>
      <c r="F45" s="105" t="n">
        <v>152</v>
      </c>
      <c r="G45" s="105" t="n">
        <v>103</v>
      </c>
      <c r="H45" s="105" t="n">
        <v>56</v>
      </c>
      <c r="I45" s="111" t="n">
        <v>0</v>
      </c>
      <c r="J45" s="105" t="n">
        <v>35</v>
      </c>
      <c r="K45" s="105" t="n">
        <v>137</v>
      </c>
      <c r="L45" s="105" t="n">
        <v>80</v>
      </c>
      <c r="M45" s="105" t="n">
        <v>165</v>
      </c>
      <c r="N45" s="105" t="n">
        <v>182</v>
      </c>
      <c r="O45" s="105" t="n">
        <v>154</v>
      </c>
      <c r="P45" s="105" t="n">
        <v>181</v>
      </c>
      <c r="Q45" s="105" t="n">
        <v>96</v>
      </c>
      <c r="R45" s="105" t="n">
        <v>72</v>
      </c>
      <c r="S45" s="105" t="n">
        <v>21</v>
      </c>
      <c r="T45" s="105" t="n">
        <v>1</v>
      </c>
      <c r="U45" s="105" t="n">
        <v>74</v>
      </c>
      <c r="V45" s="105" t="n">
        <v>15</v>
      </c>
      <c r="W45" s="105" t="n">
        <v>24</v>
      </c>
      <c r="X45" s="105" t="n">
        <v>50</v>
      </c>
      <c r="Y45" s="105" t="n">
        <v>79</v>
      </c>
      <c r="Z45" s="105" t="n">
        <v>222</v>
      </c>
      <c r="AA45" s="105" t="n">
        <v>209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16</v>
      </c>
      <c r="D46" s="105" t="n">
        <v>10</v>
      </c>
      <c r="E46" s="105" t="n">
        <v>27</v>
      </c>
      <c r="F46" s="105" t="n">
        <v>60</v>
      </c>
      <c r="G46" s="105" t="n">
        <v>54</v>
      </c>
      <c r="H46" s="105" t="n">
        <v>42</v>
      </c>
      <c r="I46" s="111" t="n">
        <v>23</v>
      </c>
      <c r="J46" s="105" t="n">
        <v>22</v>
      </c>
      <c r="K46" s="105" t="n">
        <v>45</v>
      </c>
      <c r="L46" s="105" t="n">
        <v>31</v>
      </c>
      <c r="M46" s="105" t="n">
        <v>56</v>
      </c>
      <c r="N46" s="105" t="n">
        <v>62</v>
      </c>
      <c r="O46" s="105" t="n">
        <v>41</v>
      </c>
      <c r="P46" s="105" t="n">
        <v>37</v>
      </c>
      <c r="Q46" s="105" t="n">
        <v>31</v>
      </c>
      <c r="R46" s="105" t="n">
        <v>29</v>
      </c>
      <c r="S46" s="105" t="n">
        <v>25</v>
      </c>
      <c r="T46" s="105" t="n">
        <v>2</v>
      </c>
      <c r="U46" s="105" t="n">
        <v>51</v>
      </c>
      <c r="V46" s="105" t="n">
        <v>3</v>
      </c>
      <c r="W46" s="105" t="n">
        <v>8</v>
      </c>
      <c r="X46" s="105" t="n">
        <v>23</v>
      </c>
      <c r="Y46" s="105" t="n">
        <v>31</v>
      </c>
      <c r="Z46" s="105" t="n">
        <v>63</v>
      </c>
      <c r="AA46" s="105" t="n">
        <v>88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09</v>
      </c>
      <c r="D47" s="105" t="n">
        <v>10</v>
      </c>
      <c r="E47" s="105" t="n">
        <v>10</v>
      </c>
      <c r="F47" s="105" t="n">
        <v>47</v>
      </c>
      <c r="G47" s="105" t="n">
        <v>20</v>
      </c>
      <c r="H47" s="105" t="n">
        <v>22</v>
      </c>
      <c r="I47" s="111" t="n">
        <v>0</v>
      </c>
      <c r="J47" s="105" t="n">
        <v>13</v>
      </c>
      <c r="K47" s="105" t="n">
        <v>33</v>
      </c>
      <c r="L47" s="105" t="n">
        <v>22</v>
      </c>
      <c r="M47" s="105" t="n">
        <v>28</v>
      </c>
      <c r="N47" s="105" t="n">
        <v>13</v>
      </c>
      <c r="O47" s="105" t="n">
        <v>30</v>
      </c>
      <c r="P47" s="105" t="n">
        <v>21</v>
      </c>
      <c r="Q47" s="105" t="n">
        <v>18</v>
      </c>
      <c r="R47" s="105" t="n">
        <v>13</v>
      </c>
      <c r="S47" s="105" t="n">
        <v>11</v>
      </c>
      <c r="T47" s="105" t="n">
        <v>1</v>
      </c>
      <c r="U47" s="105" t="n">
        <v>15</v>
      </c>
      <c r="V47" s="105" t="n">
        <v>0</v>
      </c>
      <c r="W47" s="105" t="n">
        <v>5</v>
      </c>
      <c r="X47" s="105" t="n">
        <v>10</v>
      </c>
      <c r="Y47" s="105" t="n">
        <v>5</v>
      </c>
      <c r="Z47" s="105" t="n">
        <v>36</v>
      </c>
      <c r="AA47" s="105" t="n">
        <v>53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661</v>
      </c>
      <c r="D48" s="105" t="n">
        <v>38</v>
      </c>
      <c r="E48" s="105" t="n">
        <v>167</v>
      </c>
      <c r="F48" s="105" t="n">
        <v>170</v>
      </c>
      <c r="G48" s="105" t="n">
        <v>115</v>
      </c>
      <c r="H48" s="105" t="n">
        <v>96</v>
      </c>
      <c r="I48" s="111" t="n">
        <v>75</v>
      </c>
      <c r="J48" s="105" t="n">
        <v>34</v>
      </c>
      <c r="K48" s="105" t="n">
        <v>123</v>
      </c>
      <c r="L48" s="105" t="n">
        <v>57</v>
      </c>
      <c r="M48" s="105" t="n">
        <v>189</v>
      </c>
      <c r="N48" s="105" t="n">
        <v>258</v>
      </c>
      <c r="O48" s="105" t="n">
        <v>137</v>
      </c>
      <c r="P48" s="105" t="n">
        <v>193</v>
      </c>
      <c r="Q48" s="105" t="n">
        <v>96</v>
      </c>
      <c r="R48" s="105" t="n">
        <v>109</v>
      </c>
      <c r="S48" s="105" t="n">
        <v>58</v>
      </c>
      <c r="T48" s="105" t="n">
        <v>15</v>
      </c>
      <c r="U48" s="105" t="n">
        <v>53</v>
      </c>
      <c r="V48" s="105" t="n">
        <v>13</v>
      </c>
      <c r="W48" s="105" t="n">
        <v>8</v>
      </c>
      <c r="X48" s="105" t="n">
        <v>62</v>
      </c>
      <c r="Y48" s="105" t="n">
        <v>123</v>
      </c>
      <c r="Z48" s="105" t="n">
        <v>227</v>
      </c>
      <c r="AA48" s="105" t="n">
        <v>22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439</v>
      </c>
      <c r="D49" s="105" t="n">
        <v>33</v>
      </c>
      <c r="E49" s="105" t="n">
        <v>150</v>
      </c>
      <c r="F49" s="105" t="n">
        <v>127</v>
      </c>
      <c r="G49" s="105" t="n">
        <v>76</v>
      </c>
      <c r="H49" s="105" t="n">
        <v>53</v>
      </c>
      <c r="I49" s="111" t="n">
        <v>0</v>
      </c>
      <c r="J49" s="105" t="n">
        <v>22</v>
      </c>
      <c r="K49" s="105" t="n">
        <v>91</v>
      </c>
      <c r="L49" s="105" t="n">
        <v>49</v>
      </c>
      <c r="M49" s="105" t="n">
        <v>106</v>
      </c>
      <c r="N49" s="105" t="n">
        <v>171</v>
      </c>
      <c r="O49" s="105" t="n">
        <v>114</v>
      </c>
      <c r="P49" s="105" t="n">
        <v>156</v>
      </c>
      <c r="Q49" s="105" t="n">
        <v>65</v>
      </c>
      <c r="R49" s="105" t="n">
        <v>44</v>
      </c>
      <c r="S49" s="105" t="n">
        <v>11</v>
      </c>
      <c r="T49" s="105" t="n">
        <v>0</v>
      </c>
      <c r="U49" s="105" t="n">
        <v>49</v>
      </c>
      <c r="V49" s="105" t="n">
        <v>10</v>
      </c>
      <c r="W49" s="105" t="n">
        <v>6</v>
      </c>
      <c r="X49" s="105" t="n">
        <v>43</v>
      </c>
      <c r="Y49" s="105" t="n">
        <v>81</v>
      </c>
      <c r="Z49" s="105" t="n">
        <v>147</v>
      </c>
      <c r="AA49" s="105" t="n">
        <v>15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688</v>
      </c>
      <c r="D50" s="105" t="n">
        <v>41</v>
      </c>
      <c r="E50" s="105" t="n">
        <v>225</v>
      </c>
      <c r="F50" s="105" t="n">
        <v>429</v>
      </c>
      <c r="G50" s="105" t="n">
        <v>408</v>
      </c>
      <c r="H50" s="105" t="n">
        <v>288</v>
      </c>
      <c r="I50" s="111" t="n">
        <v>297</v>
      </c>
      <c r="J50" s="105" t="n">
        <v>437</v>
      </c>
      <c r="K50" s="105" t="n">
        <v>328</v>
      </c>
      <c r="L50" s="105" t="n">
        <v>191</v>
      </c>
      <c r="M50" s="105" t="n">
        <v>358</v>
      </c>
      <c r="N50" s="105" t="n">
        <v>374</v>
      </c>
      <c r="O50" s="105" t="n">
        <v>539</v>
      </c>
      <c r="P50" s="105" t="n">
        <v>265</v>
      </c>
      <c r="Q50" s="105" t="n">
        <v>219</v>
      </c>
      <c r="R50" s="105" t="n">
        <v>223</v>
      </c>
      <c r="S50" s="105" t="n">
        <v>205</v>
      </c>
      <c r="T50" s="105" t="n">
        <v>47</v>
      </c>
      <c r="U50" s="105" t="n">
        <v>190</v>
      </c>
      <c r="V50" s="105" t="n">
        <v>33</v>
      </c>
      <c r="W50" s="105" t="n">
        <v>76</v>
      </c>
      <c r="X50" s="105" t="n">
        <v>190</v>
      </c>
      <c r="Y50" s="105" t="n">
        <v>299</v>
      </c>
      <c r="Z50" s="105" t="n">
        <v>617</v>
      </c>
      <c r="AA50" s="105" t="n">
        <v>473</v>
      </c>
    </row>
    <row r="51" customFormat="false" ht="14.25" hidden="false" customHeight="false" outlineLevel="0" collapsed="false">
      <c r="A51" s="103"/>
      <c r="B51" s="104" t="s">
        <v>266</v>
      </c>
      <c r="C51" s="105" t="n">
        <v>826</v>
      </c>
      <c r="D51" s="105" t="n">
        <v>39</v>
      </c>
      <c r="E51" s="105" t="n">
        <v>175</v>
      </c>
      <c r="F51" s="105" t="n">
        <v>270</v>
      </c>
      <c r="G51" s="105" t="n">
        <v>200</v>
      </c>
      <c r="H51" s="105" t="n">
        <v>142</v>
      </c>
      <c r="I51" s="111" t="n">
        <v>0</v>
      </c>
      <c r="J51" s="105" t="n">
        <v>240</v>
      </c>
      <c r="K51" s="105" t="n">
        <v>175</v>
      </c>
      <c r="L51" s="105" t="n">
        <v>126</v>
      </c>
      <c r="M51" s="105" t="n">
        <v>123</v>
      </c>
      <c r="N51" s="105" t="n">
        <v>162</v>
      </c>
      <c r="O51" s="105" t="n">
        <v>270</v>
      </c>
      <c r="P51" s="105" t="n">
        <v>151</v>
      </c>
      <c r="Q51" s="105" t="n">
        <v>118</v>
      </c>
      <c r="R51" s="105" t="n">
        <v>101</v>
      </c>
      <c r="S51" s="105" t="n">
        <v>74</v>
      </c>
      <c r="T51" s="105" t="n">
        <v>16</v>
      </c>
      <c r="U51" s="105" t="n">
        <v>96</v>
      </c>
      <c r="V51" s="105" t="n">
        <v>17</v>
      </c>
      <c r="W51" s="105" t="n">
        <v>33</v>
      </c>
      <c r="X51" s="105" t="n">
        <v>87</v>
      </c>
      <c r="Y51" s="105" t="n">
        <v>133</v>
      </c>
      <c r="Z51" s="105" t="n">
        <v>329</v>
      </c>
      <c r="AA51" s="105" t="n">
        <v>227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59">
      <formula>$B8="K"</formula>
    </cfRule>
    <cfRule type="expression" priority="3" aboveAverage="0" equalAverage="0" bottom="0" percent="0" rank="0" text="" dxfId="16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4.25" hidden="false" customHeight="false" outlineLevel="0" collapsed="false">
      <c r="E2" s="123"/>
      <c r="X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24" t="s">
        <v>395</v>
      </c>
      <c r="K4" s="124"/>
      <c r="L4" s="124"/>
      <c r="M4" s="124"/>
      <c r="N4" s="124" t="s">
        <v>396</v>
      </c>
      <c r="O4" s="124"/>
      <c r="P4" s="124"/>
      <c r="Q4" s="124"/>
      <c r="R4" s="124"/>
      <c r="S4" s="124"/>
      <c r="T4" s="124"/>
      <c r="U4" s="124"/>
      <c r="V4" s="124" t="s">
        <v>397</v>
      </c>
      <c r="W4" s="124"/>
      <c r="X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99" t="s">
        <v>138</v>
      </c>
      <c r="K5" s="98" t="s">
        <v>398</v>
      </c>
      <c r="L5" s="98" t="s">
        <v>400</v>
      </c>
      <c r="M5" s="98" t="s">
        <v>401</v>
      </c>
      <c r="N5" s="99" t="s">
        <v>138</v>
      </c>
      <c r="O5" s="98" t="s">
        <v>398</v>
      </c>
      <c r="P5" s="98" t="s">
        <v>399</v>
      </c>
      <c r="Q5" s="99" t="s">
        <v>293</v>
      </c>
      <c r="R5" s="99"/>
      <c r="S5" s="99"/>
      <c r="T5" s="98" t="s">
        <v>400</v>
      </c>
      <c r="U5" s="98" t="s">
        <v>401</v>
      </c>
      <c r="V5" s="98" t="s">
        <v>398</v>
      </c>
      <c r="W5" s="98" t="s">
        <v>400</v>
      </c>
      <c r="X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98"/>
      <c r="K6" s="98"/>
      <c r="L6" s="98"/>
      <c r="M6" s="98"/>
      <c r="N6" s="98"/>
      <c r="O6" s="98"/>
      <c r="P6" s="98"/>
      <c r="Q6" s="124" t="s">
        <v>402</v>
      </c>
      <c r="R6" s="125" t="s">
        <v>355</v>
      </c>
      <c r="S6" s="125" t="s">
        <v>356</v>
      </c>
      <c r="T6" s="98"/>
      <c r="U6" s="98"/>
      <c r="V6" s="98"/>
      <c r="W6" s="98"/>
      <c r="X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  <c r="V7" s="126" t="n">
        <v>21</v>
      </c>
      <c r="W7" s="126" t="n">
        <v>22</v>
      </c>
      <c r="X7" s="126" t="n">
        <v>23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5.95" hidden="false" customHeight="true" outlineLevel="0" collapsed="false">
      <c r="A9" s="129" t="s">
        <v>264</v>
      </c>
      <c r="B9" s="130" t="n">
        <v>6941</v>
      </c>
      <c r="C9" s="130" t="n">
        <v>6623</v>
      </c>
      <c r="D9" s="130" t="n">
        <v>318</v>
      </c>
      <c r="E9" s="130" t="n">
        <v>283</v>
      </c>
      <c r="F9" s="130" t="n">
        <v>0</v>
      </c>
      <c r="G9" s="130" t="n">
        <v>35</v>
      </c>
      <c r="H9" s="130" t="n">
        <v>133</v>
      </c>
      <c r="I9" s="130" t="n">
        <v>0</v>
      </c>
      <c r="J9" s="130" t="n">
        <v>700</v>
      </c>
      <c r="K9" s="130" t="n">
        <v>382</v>
      </c>
      <c r="L9" s="130" t="n">
        <v>14</v>
      </c>
      <c r="M9" s="130" t="n">
        <v>0</v>
      </c>
      <c r="N9" s="130" t="n">
        <v>554</v>
      </c>
      <c r="O9" s="130" t="n">
        <v>416</v>
      </c>
      <c r="P9" s="130" t="n">
        <v>138</v>
      </c>
      <c r="Q9" s="130" t="n">
        <v>103</v>
      </c>
      <c r="R9" s="130" t="n">
        <v>0</v>
      </c>
      <c r="S9" s="130" t="n">
        <v>35</v>
      </c>
      <c r="T9" s="130" t="n">
        <v>10</v>
      </c>
      <c r="U9" s="130" t="n">
        <v>0</v>
      </c>
      <c r="V9" s="130" t="n">
        <v>4001</v>
      </c>
      <c r="W9" s="130" t="n">
        <v>42</v>
      </c>
      <c r="X9" s="130" t="n">
        <v>0</v>
      </c>
    </row>
    <row r="10" customFormat="false" ht="15.95" hidden="false" customHeight="true" outlineLevel="0" collapsed="false">
      <c r="A10" s="129" t="s">
        <v>107</v>
      </c>
      <c r="B10" s="131" t="n">
        <v>291</v>
      </c>
      <c r="C10" s="131" t="n">
        <v>282</v>
      </c>
      <c r="D10" s="131" t="n">
        <v>9</v>
      </c>
      <c r="E10" s="131" t="n">
        <v>9</v>
      </c>
      <c r="F10" s="131" t="n">
        <v>0</v>
      </c>
      <c r="G10" s="131" t="n">
        <v>0</v>
      </c>
      <c r="H10" s="131" t="n">
        <v>4</v>
      </c>
      <c r="I10" s="131" t="n">
        <v>0</v>
      </c>
      <c r="J10" s="131" t="n">
        <v>58</v>
      </c>
      <c r="K10" s="131" t="n">
        <v>49</v>
      </c>
      <c r="L10" s="131" t="n">
        <v>0</v>
      </c>
      <c r="M10" s="131" t="n">
        <v>0</v>
      </c>
      <c r="N10" s="131" t="n">
        <v>39</v>
      </c>
      <c r="O10" s="131" t="n">
        <v>31</v>
      </c>
      <c r="P10" s="131" t="n">
        <v>8</v>
      </c>
      <c r="Q10" s="131" t="n">
        <v>8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87</v>
      </c>
      <c r="C11" s="131" t="n">
        <v>54</v>
      </c>
      <c r="D11" s="131" t="n">
        <v>33</v>
      </c>
      <c r="E11" s="131" t="n">
        <v>27</v>
      </c>
      <c r="F11" s="131" t="n">
        <v>0</v>
      </c>
      <c r="G11" s="131" t="n">
        <v>6</v>
      </c>
      <c r="H11" s="131" t="n">
        <v>0</v>
      </c>
      <c r="I11" s="131" t="n">
        <v>0</v>
      </c>
      <c r="J11" s="131" t="n">
        <v>48</v>
      </c>
      <c r="K11" s="131" t="n">
        <v>15</v>
      </c>
      <c r="L11" s="131" t="n">
        <v>0</v>
      </c>
      <c r="M11" s="131" t="n">
        <v>0</v>
      </c>
      <c r="N11" s="131" t="n">
        <v>15</v>
      </c>
      <c r="O11" s="131" t="n">
        <v>7</v>
      </c>
      <c r="P11" s="131" t="n">
        <v>8</v>
      </c>
      <c r="Q11" s="131" t="n">
        <v>2</v>
      </c>
      <c r="R11" s="131" t="n">
        <v>0</v>
      </c>
      <c r="S11" s="131" t="n">
        <v>6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53</v>
      </c>
      <c r="C12" s="131" t="n">
        <v>132</v>
      </c>
      <c r="D12" s="131" t="n">
        <v>21</v>
      </c>
      <c r="E12" s="131" t="n">
        <v>21</v>
      </c>
      <c r="F12" s="131" t="n">
        <v>0</v>
      </c>
      <c r="G12" s="131" t="n">
        <v>0</v>
      </c>
      <c r="H12" s="131" t="n">
        <v>3</v>
      </c>
      <c r="I12" s="131" t="n">
        <v>0</v>
      </c>
      <c r="J12" s="131" t="n">
        <v>55</v>
      </c>
      <c r="K12" s="131" t="n">
        <v>34</v>
      </c>
      <c r="L12" s="131" t="n">
        <v>0</v>
      </c>
      <c r="M12" s="131" t="n">
        <v>0</v>
      </c>
      <c r="N12" s="131" t="n">
        <v>32</v>
      </c>
      <c r="O12" s="131" t="n">
        <v>25</v>
      </c>
      <c r="P12" s="131" t="n">
        <v>7</v>
      </c>
      <c r="Q12" s="131" t="n">
        <v>7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28</v>
      </c>
      <c r="W12" s="131" t="n">
        <v>3</v>
      </c>
      <c r="X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676</v>
      </c>
      <c r="C13" s="131" t="n">
        <v>667</v>
      </c>
      <c r="D13" s="131" t="n">
        <v>9</v>
      </c>
      <c r="E13" s="131" t="n">
        <v>9</v>
      </c>
      <c r="F13" s="131" t="n">
        <v>0</v>
      </c>
      <c r="G13" s="131" t="n">
        <v>0</v>
      </c>
      <c r="H13" s="131" t="n">
        <v>6</v>
      </c>
      <c r="I13" s="131" t="n">
        <v>0</v>
      </c>
      <c r="J13" s="131" t="n">
        <v>29</v>
      </c>
      <c r="K13" s="131" t="n">
        <v>20</v>
      </c>
      <c r="L13" s="131" t="n">
        <v>0</v>
      </c>
      <c r="M13" s="131" t="n">
        <v>0</v>
      </c>
      <c r="N13" s="131" t="n">
        <v>7</v>
      </c>
      <c r="O13" s="131" t="n">
        <v>6</v>
      </c>
      <c r="P13" s="131" t="n">
        <v>1</v>
      </c>
      <c r="Q13" s="131" t="n">
        <v>1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347</v>
      </c>
      <c r="W13" s="131" t="n">
        <v>4</v>
      </c>
      <c r="X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70</v>
      </c>
      <c r="C14" s="131" t="n">
        <v>155</v>
      </c>
      <c r="D14" s="131" t="n">
        <v>15</v>
      </c>
      <c r="E14" s="131" t="n">
        <v>6</v>
      </c>
      <c r="F14" s="131" t="n">
        <v>0</v>
      </c>
      <c r="G14" s="131" t="n">
        <v>9</v>
      </c>
      <c r="H14" s="131" t="n">
        <v>0</v>
      </c>
      <c r="I14" s="131" t="n">
        <v>0</v>
      </c>
      <c r="J14" s="131" t="n">
        <v>34</v>
      </c>
      <c r="K14" s="131" t="n">
        <v>19</v>
      </c>
      <c r="L14" s="131" t="n">
        <v>0</v>
      </c>
      <c r="M14" s="131" t="n">
        <v>0</v>
      </c>
      <c r="N14" s="131" t="n">
        <v>34</v>
      </c>
      <c r="O14" s="131" t="n">
        <v>24</v>
      </c>
      <c r="P14" s="131" t="n">
        <v>10</v>
      </c>
      <c r="Q14" s="131" t="n">
        <v>1</v>
      </c>
      <c r="R14" s="131" t="n">
        <v>0</v>
      </c>
      <c r="S14" s="131" t="n">
        <v>9</v>
      </c>
      <c r="T14" s="131" t="n">
        <v>0</v>
      </c>
      <c r="U14" s="131" t="n">
        <v>0</v>
      </c>
      <c r="V14" s="131" t="n">
        <v>37</v>
      </c>
      <c r="W14" s="131" t="n">
        <v>0</v>
      </c>
      <c r="X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261</v>
      </c>
      <c r="C15" s="131" t="n">
        <v>224</v>
      </c>
      <c r="D15" s="131" t="n">
        <v>37</v>
      </c>
      <c r="E15" s="131" t="n">
        <v>32</v>
      </c>
      <c r="F15" s="131" t="n">
        <v>0</v>
      </c>
      <c r="G15" s="131" t="n">
        <v>5</v>
      </c>
      <c r="H15" s="131" t="n">
        <v>11</v>
      </c>
      <c r="I15" s="131" t="n">
        <v>0</v>
      </c>
      <c r="J15" s="131" t="n">
        <v>50</v>
      </c>
      <c r="K15" s="131" t="n">
        <v>13</v>
      </c>
      <c r="L15" s="131" t="n">
        <v>8</v>
      </c>
      <c r="M15" s="131" t="n">
        <v>0</v>
      </c>
      <c r="N15" s="131" t="n">
        <v>22</v>
      </c>
      <c r="O15" s="131" t="n">
        <v>11</v>
      </c>
      <c r="P15" s="131" t="n">
        <v>11</v>
      </c>
      <c r="Q15" s="131" t="n">
        <v>6</v>
      </c>
      <c r="R15" s="131" t="n">
        <v>0</v>
      </c>
      <c r="S15" s="131" t="n">
        <v>5</v>
      </c>
      <c r="T15" s="131" t="n">
        <v>1</v>
      </c>
      <c r="U15" s="131" t="n">
        <v>0</v>
      </c>
      <c r="V15" s="131" t="n">
        <v>210</v>
      </c>
      <c r="W15" s="131" t="n">
        <v>3</v>
      </c>
      <c r="X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111</v>
      </c>
      <c r="C16" s="131" t="n">
        <v>107</v>
      </c>
      <c r="D16" s="131" t="n">
        <v>4</v>
      </c>
      <c r="E16" s="131" t="n">
        <v>4</v>
      </c>
      <c r="F16" s="131" t="n">
        <v>0</v>
      </c>
      <c r="G16" s="131" t="n">
        <v>0</v>
      </c>
      <c r="H16" s="131" t="n">
        <v>3</v>
      </c>
      <c r="I16" s="131" t="n">
        <v>0</v>
      </c>
      <c r="J16" s="131" t="n">
        <v>7</v>
      </c>
      <c r="K16" s="131" t="n">
        <v>3</v>
      </c>
      <c r="L16" s="131" t="n">
        <v>0</v>
      </c>
      <c r="M16" s="131" t="n">
        <v>0</v>
      </c>
      <c r="N16" s="131" t="n">
        <v>7</v>
      </c>
      <c r="O16" s="131" t="n">
        <v>7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46</v>
      </c>
      <c r="W16" s="131" t="n">
        <v>0</v>
      </c>
      <c r="X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329</v>
      </c>
      <c r="C17" s="131" t="n">
        <v>325</v>
      </c>
      <c r="D17" s="131" t="n">
        <v>4</v>
      </c>
      <c r="E17" s="131" t="n">
        <v>4</v>
      </c>
      <c r="F17" s="131" t="n">
        <v>0</v>
      </c>
      <c r="G17" s="131" t="n">
        <v>0</v>
      </c>
      <c r="H17" s="131" t="n">
        <v>13</v>
      </c>
      <c r="I17" s="131" t="n">
        <v>0</v>
      </c>
      <c r="J17" s="131" t="n">
        <v>15</v>
      </c>
      <c r="K17" s="131" t="n">
        <v>11</v>
      </c>
      <c r="L17" s="131" t="n">
        <v>0</v>
      </c>
      <c r="M17" s="131" t="n">
        <v>0</v>
      </c>
      <c r="N17" s="131" t="n">
        <v>25</v>
      </c>
      <c r="O17" s="131" t="n">
        <v>22</v>
      </c>
      <c r="P17" s="131" t="n">
        <v>3</v>
      </c>
      <c r="Q17" s="131" t="n">
        <v>3</v>
      </c>
      <c r="R17" s="131" t="n">
        <v>0</v>
      </c>
      <c r="S17" s="131" t="n">
        <v>0</v>
      </c>
      <c r="T17" s="131" t="n">
        <v>1</v>
      </c>
      <c r="U17" s="131" t="n">
        <v>0</v>
      </c>
      <c r="V17" s="131" t="n">
        <v>235</v>
      </c>
      <c r="W17" s="131" t="n">
        <v>11</v>
      </c>
      <c r="X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358</v>
      </c>
      <c r="C18" s="131" t="n">
        <v>358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17</v>
      </c>
      <c r="I18" s="131" t="n">
        <v>0</v>
      </c>
      <c r="J18" s="131" t="n">
        <v>17</v>
      </c>
      <c r="K18" s="131" t="n">
        <v>17</v>
      </c>
      <c r="L18" s="131" t="n">
        <v>2</v>
      </c>
      <c r="M18" s="131" t="n">
        <v>0</v>
      </c>
      <c r="N18" s="131" t="n">
        <v>43</v>
      </c>
      <c r="O18" s="131" t="n">
        <v>43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1</v>
      </c>
      <c r="U18" s="131" t="n">
        <v>0</v>
      </c>
      <c r="V18" s="131" t="n">
        <v>222</v>
      </c>
      <c r="W18" s="131" t="n">
        <v>1</v>
      </c>
      <c r="X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21</v>
      </c>
      <c r="C19" s="131" t="n">
        <v>121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1</v>
      </c>
      <c r="I19" s="131" t="n">
        <v>0</v>
      </c>
      <c r="J19" s="131" t="n">
        <v>10</v>
      </c>
      <c r="K19" s="131" t="n">
        <v>10</v>
      </c>
      <c r="L19" s="131" t="n">
        <v>0</v>
      </c>
      <c r="M19" s="131" t="n">
        <v>0</v>
      </c>
      <c r="N19" s="131" t="n">
        <v>12</v>
      </c>
      <c r="O19" s="131" t="n">
        <v>12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1</v>
      </c>
      <c r="U19" s="131" t="n">
        <v>0</v>
      </c>
      <c r="V19" s="131" t="n">
        <v>64</v>
      </c>
      <c r="W19" s="131" t="n">
        <v>0</v>
      </c>
      <c r="X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83</v>
      </c>
      <c r="C20" s="131" t="n">
        <v>73</v>
      </c>
      <c r="D20" s="131" t="n">
        <v>10</v>
      </c>
      <c r="E20" s="131" t="n">
        <v>9</v>
      </c>
      <c r="F20" s="131" t="n">
        <v>0</v>
      </c>
      <c r="G20" s="131" t="n">
        <v>1</v>
      </c>
      <c r="H20" s="131" t="n">
        <v>0</v>
      </c>
      <c r="I20" s="131" t="n">
        <v>0</v>
      </c>
      <c r="J20" s="131" t="n">
        <v>25</v>
      </c>
      <c r="K20" s="131" t="n">
        <v>15</v>
      </c>
      <c r="L20" s="131" t="n">
        <v>0</v>
      </c>
      <c r="M20" s="131" t="n">
        <v>0</v>
      </c>
      <c r="N20" s="131" t="n">
        <v>21</v>
      </c>
      <c r="O20" s="131" t="n">
        <v>12</v>
      </c>
      <c r="P20" s="131" t="n">
        <v>9</v>
      </c>
      <c r="Q20" s="131" t="n">
        <v>8</v>
      </c>
      <c r="R20" s="131" t="n">
        <v>0</v>
      </c>
      <c r="S20" s="131" t="n">
        <v>1</v>
      </c>
      <c r="T20" s="131" t="n">
        <v>0</v>
      </c>
      <c r="U20" s="131" t="n">
        <v>0</v>
      </c>
      <c r="V20" s="131" t="n">
        <v>50</v>
      </c>
      <c r="W20" s="131" t="n">
        <v>0</v>
      </c>
      <c r="X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81</v>
      </c>
      <c r="C21" s="131" t="n">
        <v>61</v>
      </c>
      <c r="D21" s="131" t="n">
        <v>20</v>
      </c>
      <c r="E21" s="131" t="n">
        <v>18</v>
      </c>
      <c r="F21" s="131" t="n">
        <v>0</v>
      </c>
      <c r="G21" s="131" t="n">
        <v>2</v>
      </c>
      <c r="H21" s="131" t="n">
        <v>0</v>
      </c>
      <c r="I21" s="131" t="n">
        <v>0</v>
      </c>
      <c r="J21" s="131" t="n">
        <v>35</v>
      </c>
      <c r="K21" s="131" t="n">
        <v>15</v>
      </c>
      <c r="L21" s="131" t="n">
        <v>0</v>
      </c>
      <c r="M21" s="131" t="n">
        <v>0</v>
      </c>
      <c r="N21" s="131" t="n">
        <v>20</v>
      </c>
      <c r="O21" s="131" t="n">
        <v>10</v>
      </c>
      <c r="P21" s="131" t="n">
        <v>10</v>
      </c>
      <c r="Q21" s="131" t="n">
        <v>8</v>
      </c>
      <c r="R21" s="131" t="n">
        <v>0</v>
      </c>
      <c r="S21" s="131" t="n">
        <v>2</v>
      </c>
      <c r="T21" s="131" t="n">
        <v>0</v>
      </c>
      <c r="U21" s="131" t="n">
        <v>0</v>
      </c>
      <c r="V21" s="131" t="n">
        <v>4</v>
      </c>
      <c r="W21" s="131" t="n">
        <v>0</v>
      </c>
      <c r="X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1081</v>
      </c>
      <c r="C22" s="131" t="n">
        <v>1073</v>
      </c>
      <c r="D22" s="131" t="n">
        <v>8</v>
      </c>
      <c r="E22" s="131" t="n">
        <v>8</v>
      </c>
      <c r="F22" s="131" t="n">
        <v>0</v>
      </c>
      <c r="G22" s="131" t="n">
        <v>0</v>
      </c>
      <c r="H22" s="131" t="n">
        <v>21</v>
      </c>
      <c r="I22" s="131" t="n">
        <v>0</v>
      </c>
      <c r="J22" s="131" t="n">
        <v>10</v>
      </c>
      <c r="K22" s="131" t="n">
        <v>2</v>
      </c>
      <c r="L22" s="131" t="n">
        <v>0</v>
      </c>
      <c r="M22" s="131" t="n">
        <v>0</v>
      </c>
      <c r="N22" s="131" t="n">
        <v>4</v>
      </c>
      <c r="O22" s="131" t="n">
        <v>3</v>
      </c>
      <c r="P22" s="131" t="n">
        <v>1</v>
      </c>
      <c r="Q22" s="131" t="n">
        <v>1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564</v>
      </c>
      <c r="W22" s="131" t="n">
        <v>0</v>
      </c>
      <c r="X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59</v>
      </c>
      <c r="C23" s="131" t="n">
        <v>39</v>
      </c>
      <c r="D23" s="131" t="n">
        <v>20</v>
      </c>
      <c r="E23" s="131" t="n">
        <v>2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30</v>
      </c>
      <c r="K23" s="131" t="n">
        <v>10</v>
      </c>
      <c r="L23" s="131" t="n">
        <v>0</v>
      </c>
      <c r="M23" s="131" t="n">
        <v>0</v>
      </c>
      <c r="N23" s="131" t="n">
        <v>16</v>
      </c>
      <c r="O23" s="131" t="n">
        <v>11</v>
      </c>
      <c r="P23" s="131" t="n">
        <v>5</v>
      </c>
      <c r="Q23" s="131" t="n">
        <v>5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27</v>
      </c>
      <c r="W23" s="131" t="n">
        <v>0</v>
      </c>
      <c r="X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77</v>
      </c>
      <c r="C24" s="131" t="n">
        <v>64</v>
      </c>
      <c r="D24" s="131" t="n">
        <v>13</v>
      </c>
      <c r="E24" s="131" t="n">
        <v>13</v>
      </c>
      <c r="F24" s="131" t="n">
        <v>0</v>
      </c>
      <c r="G24" s="131" t="n">
        <v>0</v>
      </c>
      <c r="H24" s="131" t="n">
        <v>1</v>
      </c>
      <c r="I24" s="131" t="n">
        <v>0</v>
      </c>
      <c r="J24" s="131" t="n">
        <v>15</v>
      </c>
      <c r="K24" s="131" t="n">
        <v>2</v>
      </c>
      <c r="L24" s="131" t="n">
        <v>0</v>
      </c>
      <c r="M24" s="131" t="n">
        <v>0</v>
      </c>
      <c r="N24" s="131" t="n">
        <v>11</v>
      </c>
      <c r="O24" s="131" t="n">
        <v>7</v>
      </c>
      <c r="P24" s="131" t="n">
        <v>4</v>
      </c>
      <c r="Q24" s="131" t="n">
        <v>4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37</v>
      </c>
      <c r="W24" s="131" t="n">
        <v>0</v>
      </c>
      <c r="X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282</v>
      </c>
      <c r="C25" s="131" t="n">
        <v>273</v>
      </c>
      <c r="D25" s="131" t="n">
        <v>9</v>
      </c>
      <c r="E25" s="131" t="n">
        <v>8</v>
      </c>
      <c r="F25" s="131" t="n">
        <v>0</v>
      </c>
      <c r="G25" s="131" t="n">
        <v>1</v>
      </c>
      <c r="H25" s="131" t="n">
        <v>1</v>
      </c>
      <c r="I25" s="131" t="n">
        <v>0</v>
      </c>
      <c r="J25" s="131" t="n">
        <v>28</v>
      </c>
      <c r="K25" s="131" t="n">
        <v>19</v>
      </c>
      <c r="L25" s="131" t="n">
        <v>0</v>
      </c>
      <c r="M25" s="131" t="n">
        <v>0</v>
      </c>
      <c r="N25" s="131" t="n">
        <v>29</v>
      </c>
      <c r="O25" s="131" t="n">
        <v>24</v>
      </c>
      <c r="P25" s="131" t="n">
        <v>5</v>
      </c>
      <c r="Q25" s="131" t="n">
        <v>4</v>
      </c>
      <c r="R25" s="131" t="n">
        <v>0</v>
      </c>
      <c r="S25" s="131" t="n">
        <v>1</v>
      </c>
      <c r="T25" s="131" t="n">
        <v>1</v>
      </c>
      <c r="U25" s="131" t="n">
        <v>0</v>
      </c>
      <c r="V25" s="131" t="n">
        <v>254</v>
      </c>
      <c r="W25" s="131" t="n">
        <v>1</v>
      </c>
      <c r="X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189</v>
      </c>
      <c r="C26" s="131" t="n">
        <v>173</v>
      </c>
      <c r="D26" s="131" t="n">
        <v>16</v>
      </c>
      <c r="E26" s="131" t="n">
        <v>11</v>
      </c>
      <c r="F26" s="131" t="n">
        <v>0</v>
      </c>
      <c r="G26" s="131" t="n">
        <v>5</v>
      </c>
      <c r="H26" s="131" t="n">
        <v>12</v>
      </c>
      <c r="I26" s="131" t="n">
        <v>0</v>
      </c>
      <c r="J26" s="131" t="n">
        <v>78</v>
      </c>
      <c r="K26" s="131" t="n">
        <v>62</v>
      </c>
      <c r="L26" s="131" t="n">
        <v>1</v>
      </c>
      <c r="M26" s="131" t="n">
        <v>0</v>
      </c>
      <c r="N26" s="131" t="n">
        <v>61</v>
      </c>
      <c r="O26" s="131" t="n">
        <v>53</v>
      </c>
      <c r="P26" s="131" t="n">
        <v>8</v>
      </c>
      <c r="Q26" s="131" t="n">
        <v>3</v>
      </c>
      <c r="R26" s="131" t="n">
        <v>0</v>
      </c>
      <c r="S26" s="131" t="n">
        <v>5</v>
      </c>
      <c r="T26" s="131" t="n">
        <v>4</v>
      </c>
      <c r="U26" s="131" t="n">
        <v>0</v>
      </c>
      <c r="V26" s="131" t="n">
        <v>0</v>
      </c>
      <c r="W26" s="131" t="n">
        <v>0</v>
      </c>
      <c r="X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164</v>
      </c>
      <c r="C27" s="131" t="n">
        <v>152</v>
      </c>
      <c r="D27" s="131" t="n">
        <v>12</v>
      </c>
      <c r="E27" s="131" t="n">
        <v>8</v>
      </c>
      <c r="F27" s="131" t="n">
        <v>0</v>
      </c>
      <c r="G27" s="131" t="n">
        <v>4</v>
      </c>
      <c r="H27" s="131" t="n">
        <v>3</v>
      </c>
      <c r="I27" s="131" t="n">
        <v>0</v>
      </c>
      <c r="J27" s="131" t="n">
        <v>39</v>
      </c>
      <c r="K27" s="131" t="n">
        <v>27</v>
      </c>
      <c r="L27" s="131" t="n">
        <v>2</v>
      </c>
      <c r="M27" s="131" t="n">
        <v>0</v>
      </c>
      <c r="N27" s="131" t="n">
        <v>19</v>
      </c>
      <c r="O27" s="131" t="n">
        <v>13</v>
      </c>
      <c r="P27" s="131" t="n">
        <v>6</v>
      </c>
      <c r="Q27" s="131" t="n">
        <v>2</v>
      </c>
      <c r="R27" s="131" t="n">
        <v>0</v>
      </c>
      <c r="S27" s="131" t="n">
        <v>4</v>
      </c>
      <c r="T27" s="131" t="n">
        <v>1</v>
      </c>
      <c r="U27" s="131" t="n">
        <v>0</v>
      </c>
      <c r="V27" s="131" t="n">
        <v>62</v>
      </c>
      <c r="W27" s="131" t="n">
        <v>0</v>
      </c>
      <c r="X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161</v>
      </c>
      <c r="C28" s="131" t="n">
        <v>159</v>
      </c>
      <c r="D28" s="131" t="n">
        <v>2</v>
      </c>
      <c r="E28" s="131" t="n">
        <v>2</v>
      </c>
      <c r="F28" s="131" t="n">
        <v>0</v>
      </c>
      <c r="G28" s="131" t="n">
        <v>0</v>
      </c>
      <c r="H28" s="131" t="n">
        <v>6</v>
      </c>
      <c r="I28" s="131" t="n">
        <v>0</v>
      </c>
      <c r="J28" s="131" t="n">
        <v>14</v>
      </c>
      <c r="K28" s="131" t="n">
        <v>12</v>
      </c>
      <c r="L28" s="131" t="n">
        <v>0</v>
      </c>
      <c r="M28" s="131" t="n">
        <v>0</v>
      </c>
      <c r="N28" s="131" t="n">
        <v>27</v>
      </c>
      <c r="O28" s="131" t="n">
        <v>27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227</v>
      </c>
      <c r="C29" s="131" t="n">
        <v>205</v>
      </c>
      <c r="D29" s="131" t="n">
        <v>22</v>
      </c>
      <c r="E29" s="131" t="n">
        <v>20</v>
      </c>
      <c r="F29" s="131" t="n">
        <v>0</v>
      </c>
      <c r="G29" s="131" t="n">
        <v>2</v>
      </c>
      <c r="H29" s="131" t="n">
        <v>2</v>
      </c>
      <c r="I29" s="131" t="n">
        <v>0</v>
      </c>
      <c r="J29" s="131" t="n">
        <v>39</v>
      </c>
      <c r="K29" s="131" t="n">
        <v>17</v>
      </c>
      <c r="L29" s="131" t="n">
        <v>0</v>
      </c>
      <c r="M29" s="131" t="n">
        <v>0</v>
      </c>
      <c r="N29" s="131" t="n">
        <v>25</v>
      </c>
      <c r="O29" s="131" t="n">
        <v>15</v>
      </c>
      <c r="P29" s="131" t="n">
        <v>10</v>
      </c>
      <c r="Q29" s="131" t="n">
        <v>8</v>
      </c>
      <c r="R29" s="131" t="n">
        <v>0</v>
      </c>
      <c r="S29" s="131" t="n">
        <v>2</v>
      </c>
      <c r="T29" s="131" t="n">
        <v>0</v>
      </c>
      <c r="U29" s="131" t="n">
        <v>0</v>
      </c>
      <c r="V29" s="131" t="n">
        <v>138</v>
      </c>
      <c r="W29" s="131" t="n">
        <v>0</v>
      </c>
      <c r="X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980</v>
      </c>
      <c r="C30" s="133" t="n">
        <v>1926</v>
      </c>
      <c r="D30" s="133" t="n">
        <v>54</v>
      </c>
      <c r="E30" s="133" t="n">
        <v>54</v>
      </c>
      <c r="F30" s="133" t="n">
        <v>0</v>
      </c>
      <c r="G30" s="133" t="n">
        <v>0</v>
      </c>
      <c r="H30" s="133" t="n">
        <v>29</v>
      </c>
      <c r="I30" s="133" t="n">
        <v>0</v>
      </c>
      <c r="J30" s="133" t="n">
        <v>64</v>
      </c>
      <c r="K30" s="133" t="n">
        <v>10</v>
      </c>
      <c r="L30" s="133" t="n">
        <v>1</v>
      </c>
      <c r="M30" s="133" t="n">
        <v>0</v>
      </c>
      <c r="N30" s="133" t="n">
        <v>85</v>
      </c>
      <c r="O30" s="133" t="n">
        <v>53</v>
      </c>
      <c r="P30" s="133" t="n">
        <v>32</v>
      </c>
      <c r="Q30" s="133" t="n">
        <v>32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1676</v>
      </c>
      <c r="W30" s="133" t="n">
        <v>19</v>
      </c>
      <c r="X30" s="133" t="n">
        <v>0</v>
      </c>
    </row>
    <row r="31" customFormat="false" ht="14.25" hidden="false" customHeight="false" outlineLevel="0" collapsed="false">
      <c r="B31" s="134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2" t="s">
        <v>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4.25" hidden="false" customHeight="false" outlineLevel="0" collapsed="false">
      <c r="E2" s="123"/>
      <c r="Q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35" t="s">
        <v>403</v>
      </c>
      <c r="K4" s="124" t="s">
        <v>404</v>
      </c>
      <c r="L4" s="124"/>
      <c r="M4" s="124"/>
      <c r="N4" s="124"/>
      <c r="O4" s="124"/>
      <c r="P4" s="124"/>
      <c r="Q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135"/>
      <c r="K5" s="98" t="s">
        <v>398</v>
      </c>
      <c r="L5" s="98" t="s">
        <v>399</v>
      </c>
      <c r="M5" s="99" t="s">
        <v>293</v>
      </c>
      <c r="N5" s="99"/>
      <c r="O5" s="99"/>
      <c r="P5" s="98" t="s">
        <v>400</v>
      </c>
      <c r="Q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135"/>
      <c r="K6" s="98"/>
      <c r="L6" s="98"/>
      <c r="M6" s="124" t="s">
        <v>402</v>
      </c>
      <c r="N6" s="125" t="s">
        <v>355</v>
      </c>
      <c r="O6" s="125" t="s">
        <v>356</v>
      </c>
      <c r="P6" s="98"/>
      <c r="Q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5.95" hidden="false" customHeight="true" outlineLevel="0" collapsed="false">
      <c r="A9" s="129" t="s">
        <v>264</v>
      </c>
      <c r="B9" s="130" t="n">
        <v>4445</v>
      </c>
      <c r="C9" s="130" t="n">
        <v>4231</v>
      </c>
      <c r="D9" s="130" t="n">
        <v>214</v>
      </c>
      <c r="E9" s="130" t="n">
        <v>170</v>
      </c>
      <c r="F9" s="130" t="n">
        <v>0</v>
      </c>
      <c r="G9" s="130" t="n">
        <v>44</v>
      </c>
      <c r="H9" s="130" t="n">
        <v>164</v>
      </c>
      <c r="I9" s="130" t="n">
        <v>1</v>
      </c>
      <c r="J9" s="130" t="n">
        <v>1424</v>
      </c>
      <c r="K9" s="130" t="n">
        <v>1336</v>
      </c>
      <c r="L9" s="130" t="n">
        <v>88</v>
      </c>
      <c r="M9" s="130" t="n">
        <v>62</v>
      </c>
      <c r="N9" s="130" t="n">
        <v>0</v>
      </c>
      <c r="O9" s="130" t="n">
        <v>26</v>
      </c>
      <c r="P9" s="130" t="n">
        <v>84</v>
      </c>
      <c r="Q9" s="130" t="n">
        <v>1</v>
      </c>
    </row>
    <row r="10" customFormat="false" ht="15.95" hidden="false" customHeight="true" outlineLevel="0" collapsed="false">
      <c r="A10" s="129" t="s">
        <v>107</v>
      </c>
      <c r="B10" s="131" t="n">
        <v>276</v>
      </c>
      <c r="C10" s="131" t="n">
        <v>268</v>
      </c>
      <c r="D10" s="131" t="n">
        <v>8</v>
      </c>
      <c r="E10" s="131" t="n">
        <v>8</v>
      </c>
      <c r="F10" s="131" t="n">
        <v>0</v>
      </c>
      <c r="G10" s="131" t="n">
        <v>0</v>
      </c>
      <c r="H10" s="131" t="n">
        <v>51</v>
      </c>
      <c r="I10" s="131" t="n">
        <v>0</v>
      </c>
      <c r="J10" s="131" t="n">
        <v>204</v>
      </c>
      <c r="K10" s="131" t="n">
        <v>204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50</v>
      </c>
      <c r="Q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73</v>
      </c>
      <c r="C11" s="131" t="n">
        <v>64</v>
      </c>
      <c r="D11" s="131" t="n">
        <v>9</v>
      </c>
      <c r="E11" s="131" t="n">
        <v>0</v>
      </c>
      <c r="F11" s="131" t="n">
        <v>0</v>
      </c>
      <c r="G11" s="131" t="n">
        <v>9</v>
      </c>
      <c r="H11" s="131" t="n">
        <v>0</v>
      </c>
      <c r="I11" s="131" t="n">
        <v>0</v>
      </c>
      <c r="J11" s="131" t="n">
        <v>48</v>
      </c>
      <c r="K11" s="131" t="n">
        <v>42</v>
      </c>
      <c r="L11" s="131" t="n">
        <v>6</v>
      </c>
      <c r="M11" s="131" t="n">
        <v>0</v>
      </c>
      <c r="N11" s="131" t="n">
        <v>0</v>
      </c>
      <c r="O11" s="131" t="n">
        <v>6</v>
      </c>
      <c r="P11" s="131" t="n">
        <v>0</v>
      </c>
      <c r="Q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22</v>
      </c>
      <c r="C12" s="131" t="n">
        <v>109</v>
      </c>
      <c r="D12" s="131" t="n">
        <v>13</v>
      </c>
      <c r="E12" s="131" t="n">
        <v>13</v>
      </c>
      <c r="F12" s="131" t="n">
        <v>0</v>
      </c>
      <c r="G12" s="131" t="n">
        <v>0</v>
      </c>
      <c r="H12" s="131" t="n">
        <v>4</v>
      </c>
      <c r="I12" s="131" t="n">
        <v>0</v>
      </c>
      <c r="J12" s="131" t="n">
        <v>26</v>
      </c>
      <c r="K12" s="131" t="n">
        <v>23</v>
      </c>
      <c r="L12" s="131" t="n">
        <v>3</v>
      </c>
      <c r="M12" s="131" t="n">
        <v>3</v>
      </c>
      <c r="N12" s="131" t="n">
        <v>0</v>
      </c>
      <c r="O12" s="131" t="n">
        <v>0</v>
      </c>
      <c r="P12" s="131" t="n">
        <v>1</v>
      </c>
      <c r="Q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173</v>
      </c>
      <c r="C13" s="131" t="n">
        <v>172</v>
      </c>
      <c r="D13" s="131" t="n">
        <v>1</v>
      </c>
      <c r="E13" s="131" t="n">
        <v>1</v>
      </c>
      <c r="F13" s="131" t="n">
        <v>0</v>
      </c>
      <c r="G13" s="131" t="n">
        <v>0</v>
      </c>
      <c r="H13" s="131" t="n">
        <v>7</v>
      </c>
      <c r="I13" s="131" t="n">
        <v>0</v>
      </c>
      <c r="J13" s="131" t="n">
        <v>12</v>
      </c>
      <c r="K13" s="131" t="n">
        <v>11</v>
      </c>
      <c r="L13" s="131" t="n">
        <v>1</v>
      </c>
      <c r="M13" s="131" t="n">
        <v>1</v>
      </c>
      <c r="N13" s="131" t="n">
        <v>0</v>
      </c>
      <c r="O13" s="131" t="n">
        <v>0</v>
      </c>
      <c r="P13" s="131" t="n">
        <v>1</v>
      </c>
      <c r="Q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93</v>
      </c>
      <c r="C14" s="131" t="n">
        <v>175</v>
      </c>
      <c r="D14" s="131" t="n">
        <v>18</v>
      </c>
      <c r="E14" s="131" t="n">
        <v>5</v>
      </c>
      <c r="F14" s="131" t="n">
        <v>0</v>
      </c>
      <c r="G14" s="131" t="n">
        <v>13</v>
      </c>
      <c r="H14" s="131" t="n">
        <v>0</v>
      </c>
      <c r="I14" s="131" t="n">
        <v>0</v>
      </c>
      <c r="J14" s="131" t="n">
        <v>85</v>
      </c>
      <c r="K14" s="131" t="n">
        <v>77</v>
      </c>
      <c r="L14" s="131" t="n">
        <v>8</v>
      </c>
      <c r="M14" s="131" t="n">
        <v>4</v>
      </c>
      <c r="N14" s="131" t="n">
        <v>0</v>
      </c>
      <c r="O14" s="131" t="n">
        <v>4</v>
      </c>
      <c r="P14" s="131" t="n">
        <v>0</v>
      </c>
      <c r="Q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430</v>
      </c>
      <c r="C15" s="131" t="n">
        <v>371</v>
      </c>
      <c r="D15" s="131" t="n">
        <v>59</v>
      </c>
      <c r="E15" s="131" t="n">
        <v>54</v>
      </c>
      <c r="F15" s="131" t="n">
        <v>0</v>
      </c>
      <c r="G15" s="131" t="n">
        <v>5</v>
      </c>
      <c r="H15" s="131" t="n">
        <v>18</v>
      </c>
      <c r="I15" s="131" t="n">
        <v>0</v>
      </c>
      <c r="J15" s="131" t="n">
        <v>249</v>
      </c>
      <c r="K15" s="131" t="n">
        <v>223</v>
      </c>
      <c r="L15" s="131" t="n">
        <v>26</v>
      </c>
      <c r="M15" s="131" t="n">
        <v>26</v>
      </c>
      <c r="N15" s="131" t="n">
        <v>0</v>
      </c>
      <c r="O15" s="131" t="n">
        <v>0</v>
      </c>
      <c r="P15" s="131" t="n">
        <v>8</v>
      </c>
      <c r="Q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62</v>
      </c>
      <c r="C16" s="131" t="n">
        <v>54</v>
      </c>
      <c r="D16" s="131" t="n">
        <v>8</v>
      </c>
      <c r="E16" s="131" t="n">
        <v>0</v>
      </c>
      <c r="F16" s="131" t="n">
        <v>0</v>
      </c>
      <c r="G16" s="131" t="n">
        <v>8</v>
      </c>
      <c r="H16" s="131" t="n">
        <v>3</v>
      </c>
      <c r="I16" s="131" t="n">
        <v>0</v>
      </c>
      <c r="J16" s="131" t="n">
        <v>8</v>
      </c>
      <c r="K16" s="131" t="n">
        <v>0</v>
      </c>
      <c r="L16" s="131" t="n">
        <v>8</v>
      </c>
      <c r="M16" s="131" t="n">
        <v>0</v>
      </c>
      <c r="N16" s="131" t="n">
        <v>0</v>
      </c>
      <c r="O16" s="131" t="n">
        <v>8</v>
      </c>
      <c r="P16" s="131" t="n">
        <v>0</v>
      </c>
      <c r="Q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206</v>
      </c>
      <c r="C17" s="131" t="n">
        <v>203</v>
      </c>
      <c r="D17" s="131" t="n">
        <v>3</v>
      </c>
      <c r="E17" s="131" t="n">
        <v>3</v>
      </c>
      <c r="F17" s="131" t="n">
        <v>0</v>
      </c>
      <c r="G17" s="131" t="n">
        <v>0</v>
      </c>
      <c r="H17" s="131" t="n">
        <v>13</v>
      </c>
      <c r="I17" s="131" t="n">
        <v>0</v>
      </c>
      <c r="J17" s="131" t="n">
        <v>28</v>
      </c>
      <c r="K17" s="131" t="n">
        <v>27</v>
      </c>
      <c r="L17" s="131" t="n">
        <v>1</v>
      </c>
      <c r="M17" s="131" t="n">
        <v>1</v>
      </c>
      <c r="N17" s="131" t="n">
        <v>0</v>
      </c>
      <c r="O17" s="131" t="n">
        <v>0</v>
      </c>
      <c r="P17" s="131" t="n">
        <v>0</v>
      </c>
      <c r="Q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395</v>
      </c>
      <c r="C18" s="131" t="n">
        <v>395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30</v>
      </c>
      <c r="I18" s="131" t="n">
        <v>0</v>
      </c>
      <c r="J18" s="131" t="n">
        <v>124</v>
      </c>
      <c r="K18" s="131" t="n">
        <v>124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14</v>
      </c>
      <c r="Q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53</v>
      </c>
      <c r="C19" s="131" t="n">
        <v>144</v>
      </c>
      <c r="D19" s="131" t="n">
        <v>9</v>
      </c>
      <c r="E19" s="131" t="n">
        <v>2</v>
      </c>
      <c r="F19" s="131" t="n">
        <v>0</v>
      </c>
      <c r="G19" s="131" t="n">
        <v>7</v>
      </c>
      <c r="H19" s="131" t="n">
        <v>5</v>
      </c>
      <c r="I19" s="131" t="n">
        <v>0</v>
      </c>
      <c r="J19" s="131" t="n">
        <v>60</v>
      </c>
      <c r="K19" s="131" t="n">
        <v>51</v>
      </c>
      <c r="L19" s="131" t="n">
        <v>9</v>
      </c>
      <c r="M19" s="131" t="n">
        <v>2</v>
      </c>
      <c r="N19" s="131" t="n">
        <v>0</v>
      </c>
      <c r="O19" s="131" t="n">
        <v>7</v>
      </c>
      <c r="P19" s="131" t="n">
        <v>4</v>
      </c>
      <c r="Q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61</v>
      </c>
      <c r="C20" s="131" t="n">
        <v>61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1</v>
      </c>
      <c r="J20" s="131" t="n">
        <v>61</v>
      </c>
      <c r="K20" s="131" t="n">
        <v>61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1</v>
      </c>
    </row>
    <row r="21" customFormat="false" ht="15.95" hidden="false" customHeight="true" outlineLevel="0" collapsed="false">
      <c r="A21" s="129" t="s">
        <v>118</v>
      </c>
      <c r="B21" s="131" t="n">
        <v>69</v>
      </c>
      <c r="C21" s="131" t="n">
        <v>59</v>
      </c>
      <c r="D21" s="131" t="n">
        <v>10</v>
      </c>
      <c r="E21" s="131" t="n">
        <v>10</v>
      </c>
      <c r="F21" s="131" t="n">
        <v>0</v>
      </c>
      <c r="G21" s="131" t="n">
        <v>0</v>
      </c>
      <c r="H21" s="131" t="n">
        <v>1</v>
      </c>
      <c r="I21" s="131" t="n">
        <v>0</v>
      </c>
      <c r="J21" s="131" t="n">
        <v>22</v>
      </c>
      <c r="K21" s="131" t="n">
        <v>17</v>
      </c>
      <c r="L21" s="131" t="n">
        <v>5</v>
      </c>
      <c r="M21" s="131" t="n">
        <v>5</v>
      </c>
      <c r="N21" s="131" t="n">
        <v>0</v>
      </c>
      <c r="O21" s="131" t="n">
        <v>0</v>
      </c>
      <c r="P21" s="131" t="n">
        <v>1</v>
      </c>
      <c r="Q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183</v>
      </c>
      <c r="C22" s="131" t="n">
        <v>182</v>
      </c>
      <c r="D22" s="131" t="n">
        <v>1</v>
      </c>
      <c r="E22" s="131" t="n">
        <v>1</v>
      </c>
      <c r="F22" s="131" t="n">
        <v>0</v>
      </c>
      <c r="G22" s="131" t="n">
        <v>0</v>
      </c>
      <c r="H22" s="131" t="n">
        <v>2</v>
      </c>
      <c r="I22" s="131" t="n">
        <v>0</v>
      </c>
      <c r="J22" s="131" t="n">
        <v>43</v>
      </c>
      <c r="K22" s="131" t="n">
        <v>43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1</v>
      </c>
      <c r="Q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80</v>
      </c>
      <c r="C23" s="131" t="n">
        <v>73</v>
      </c>
      <c r="D23" s="131" t="n">
        <v>7</v>
      </c>
      <c r="E23" s="131" t="n">
        <v>6</v>
      </c>
      <c r="F23" s="131" t="n">
        <v>0</v>
      </c>
      <c r="G23" s="131" t="n">
        <v>1</v>
      </c>
      <c r="H23" s="131" t="n">
        <v>2</v>
      </c>
      <c r="I23" s="131" t="n">
        <v>0</v>
      </c>
      <c r="J23" s="131" t="n">
        <v>43</v>
      </c>
      <c r="K23" s="131" t="n">
        <v>42</v>
      </c>
      <c r="L23" s="131" t="n">
        <v>1</v>
      </c>
      <c r="M23" s="131" t="n">
        <v>0</v>
      </c>
      <c r="N23" s="131" t="n">
        <v>0</v>
      </c>
      <c r="O23" s="131" t="n">
        <v>1</v>
      </c>
      <c r="P23" s="131" t="n">
        <v>2</v>
      </c>
      <c r="Q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254</v>
      </c>
      <c r="C24" s="131" t="n">
        <v>251</v>
      </c>
      <c r="D24" s="131" t="n">
        <v>3</v>
      </c>
      <c r="E24" s="131" t="n">
        <v>3</v>
      </c>
      <c r="F24" s="131" t="n">
        <v>0</v>
      </c>
      <c r="G24" s="131" t="n">
        <v>0</v>
      </c>
      <c r="H24" s="131" t="n">
        <v>1</v>
      </c>
      <c r="I24" s="131" t="n">
        <v>0</v>
      </c>
      <c r="J24" s="131" t="n">
        <v>218</v>
      </c>
      <c r="K24" s="131" t="n">
        <v>217</v>
      </c>
      <c r="L24" s="131" t="n">
        <v>1</v>
      </c>
      <c r="M24" s="131" t="n">
        <v>1</v>
      </c>
      <c r="N24" s="131" t="n">
        <v>0</v>
      </c>
      <c r="O24" s="131" t="n">
        <v>0</v>
      </c>
      <c r="P24" s="131" t="n">
        <v>1</v>
      </c>
      <c r="Q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152</v>
      </c>
      <c r="C25" s="131" t="n">
        <v>149</v>
      </c>
      <c r="D25" s="131" t="n">
        <v>3</v>
      </c>
      <c r="E25" s="131" t="n">
        <v>3</v>
      </c>
      <c r="F25" s="131" t="n">
        <v>0</v>
      </c>
      <c r="G25" s="131" t="n">
        <v>0</v>
      </c>
      <c r="H25" s="131" t="n">
        <v>1</v>
      </c>
      <c r="I25" s="131" t="n">
        <v>0</v>
      </c>
      <c r="J25" s="131" t="n">
        <v>5</v>
      </c>
      <c r="K25" s="131" t="n">
        <v>3</v>
      </c>
      <c r="L25" s="131" t="n">
        <v>2</v>
      </c>
      <c r="M25" s="131" t="n">
        <v>2</v>
      </c>
      <c r="N25" s="131" t="n">
        <v>0</v>
      </c>
      <c r="O25" s="131" t="n">
        <v>0</v>
      </c>
      <c r="P25" s="131" t="n">
        <v>0</v>
      </c>
      <c r="Q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75</v>
      </c>
      <c r="C26" s="131" t="n">
        <v>75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98</v>
      </c>
      <c r="C27" s="131" t="n">
        <v>97</v>
      </c>
      <c r="D27" s="131" t="n">
        <v>1</v>
      </c>
      <c r="E27" s="131" t="n">
        <v>1</v>
      </c>
      <c r="F27" s="131" t="n">
        <v>0</v>
      </c>
      <c r="G27" s="131" t="n">
        <v>0</v>
      </c>
      <c r="H27" s="131" t="n">
        <v>2</v>
      </c>
      <c r="I27" s="131" t="n">
        <v>0</v>
      </c>
      <c r="J27" s="131" t="n">
        <v>73</v>
      </c>
      <c r="K27" s="131" t="n">
        <v>72</v>
      </c>
      <c r="L27" s="131" t="n">
        <v>1</v>
      </c>
      <c r="M27" s="131" t="n">
        <v>1</v>
      </c>
      <c r="N27" s="131" t="n">
        <v>0</v>
      </c>
      <c r="O27" s="131" t="n">
        <v>0</v>
      </c>
      <c r="P27" s="131" t="n">
        <v>1</v>
      </c>
      <c r="Q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212</v>
      </c>
      <c r="C28" s="131" t="n">
        <v>196</v>
      </c>
      <c r="D28" s="131" t="n">
        <v>16</v>
      </c>
      <c r="E28" s="131" t="n">
        <v>16</v>
      </c>
      <c r="F28" s="131" t="n">
        <v>0</v>
      </c>
      <c r="G28" s="131" t="n">
        <v>0</v>
      </c>
      <c r="H28" s="131" t="n">
        <v>6</v>
      </c>
      <c r="I28" s="131" t="n">
        <v>0</v>
      </c>
      <c r="J28" s="131" t="n">
        <v>96</v>
      </c>
      <c r="K28" s="131" t="n">
        <v>81</v>
      </c>
      <c r="L28" s="131" t="n">
        <v>15</v>
      </c>
      <c r="M28" s="131" t="n">
        <v>15</v>
      </c>
      <c r="N28" s="131" t="n">
        <v>0</v>
      </c>
      <c r="O28" s="131" t="n">
        <v>0</v>
      </c>
      <c r="P28" s="131" t="n">
        <v>0</v>
      </c>
      <c r="Q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183</v>
      </c>
      <c r="C29" s="131" t="n">
        <v>178</v>
      </c>
      <c r="D29" s="131" t="n">
        <v>5</v>
      </c>
      <c r="E29" s="131" t="n">
        <v>4</v>
      </c>
      <c r="F29" s="131" t="n">
        <v>0</v>
      </c>
      <c r="G29" s="131" t="n">
        <v>1</v>
      </c>
      <c r="H29" s="131" t="n">
        <v>2</v>
      </c>
      <c r="I29" s="131" t="n">
        <v>0</v>
      </c>
      <c r="J29" s="131" t="n">
        <v>8</v>
      </c>
      <c r="K29" s="131" t="n">
        <v>8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995</v>
      </c>
      <c r="C30" s="133" t="n">
        <v>955</v>
      </c>
      <c r="D30" s="133" t="n">
        <v>40</v>
      </c>
      <c r="E30" s="133" t="n">
        <v>40</v>
      </c>
      <c r="F30" s="133" t="n">
        <v>0</v>
      </c>
      <c r="G30" s="133" t="n">
        <v>0</v>
      </c>
      <c r="H30" s="133" t="n">
        <v>16</v>
      </c>
      <c r="I30" s="133" t="n">
        <v>0</v>
      </c>
      <c r="J30" s="133" t="n">
        <v>11</v>
      </c>
      <c r="K30" s="133" t="n">
        <v>10</v>
      </c>
      <c r="L30" s="133" t="n">
        <v>1</v>
      </c>
      <c r="M30" s="133" t="n">
        <v>1</v>
      </c>
      <c r="N30" s="133" t="n">
        <v>0</v>
      </c>
      <c r="O30" s="133" t="n">
        <v>0</v>
      </c>
      <c r="P30" s="133" t="n">
        <v>0</v>
      </c>
      <c r="Q30" s="133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6" t="s">
        <v>405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false" outlineLevel="0" collapsed="false">
      <c r="I2" s="97" t="s">
        <v>255</v>
      </c>
    </row>
    <row r="3" customFormat="false" ht="66" hidden="false" customHeight="true" outlineLevel="0" collapsed="false">
      <c r="A3" s="98" t="s">
        <v>256</v>
      </c>
      <c r="B3" s="98"/>
      <c r="C3" s="98" t="s">
        <v>406</v>
      </c>
      <c r="D3" s="98"/>
      <c r="E3" s="98" t="s">
        <v>407</v>
      </c>
      <c r="F3" s="98" t="s">
        <v>408</v>
      </c>
      <c r="G3" s="98"/>
      <c r="H3" s="98" t="s">
        <v>409</v>
      </c>
      <c r="I3" s="98"/>
    </row>
    <row r="4" customFormat="false" ht="78" hidden="false" customHeight="true" outlineLevel="0" collapsed="false">
      <c r="A4" s="98"/>
      <c r="B4" s="98"/>
      <c r="C4" s="98" t="s">
        <v>410</v>
      </c>
      <c r="D4" s="98" t="s">
        <v>411</v>
      </c>
      <c r="E4" s="98"/>
      <c r="F4" s="98" t="s">
        <v>412</v>
      </c>
      <c r="G4" s="98" t="s">
        <v>413</v>
      </c>
      <c r="H4" s="98" t="s">
        <v>410</v>
      </c>
      <c r="I4" s="98" t="s">
        <v>411</v>
      </c>
    </row>
    <row r="5" customFormat="false" ht="14.25" hidden="false" customHeight="true" outlineLevel="0" collapsed="false">
      <c r="A5" s="98"/>
      <c r="B5" s="98"/>
      <c r="C5" s="136" t="s">
        <v>262</v>
      </c>
      <c r="D5" s="136"/>
      <c r="E5" s="136"/>
      <c r="F5" s="136"/>
      <c r="G5" s="136"/>
      <c r="H5" s="136" t="s">
        <v>414</v>
      </c>
      <c r="I5" s="136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0</v>
      </c>
      <c r="D8" s="105" t="n">
        <v>483</v>
      </c>
      <c r="E8" s="105" t="n">
        <v>451</v>
      </c>
      <c r="F8" s="105" t="n">
        <v>451</v>
      </c>
      <c r="G8" s="105" t="n">
        <v>0</v>
      </c>
      <c r="H8" s="105" t="n">
        <v>0</v>
      </c>
      <c r="I8" s="105" t="n">
        <v>1129</v>
      </c>
    </row>
    <row r="9" customFormat="false" ht="14.25" hidden="false" customHeight="false" outlineLevel="0" collapsed="false">
      <c r="A9" s="103"/>
      <c r="B9" s="104" t="s">
        <v>266</v>
      </c>
      <c r="C9" s="105" t="n">
        <v>0</v>
      </c>
      <c r="D9" s="105" t="n">
        <v>291</v>
      </c>
      <c r="E9" s="105" t="n">
        <v>213</v>
      </c>
      <c r="F9" s="105" t="n">
        <v>213</v>
      </c>
      <c r="G9" s="105" t="n">
        <v>0</v>
      </c>
      <c r="H9" s="105" t="n">
        <v>0</v>
      </c>
      <c r="I9" s="105" t="n">
        <v>67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34</v>
      </c>
      <c r="E10" s="105" t="n">
        <v>16</v>
      </c>
      <c r="F10" s="105" t="n">
        <v>16</v>
      </c>
      <c r="G10" s="105" t="n">
        <v>0</v>
      </c>
      <c r="H10" s="105" t="n">
        <v>0</v>
      </c>
      <c r="I10" s="105" t="n">
        <v>7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23</v>
      </c>
      <c r="E11" s="105" t="n">
        <v>4</v>
      </c>
      <c r="F11" s="105" t="n">
        <v>4</v>
      </c>
      <c r="G11" s="105" t="n">
        <v>0</v>
      </c>
      <c r="H11" s="105" t="n">
        <v>0</v>
      </c>
      <c r="I11" s="105" t="n">
        <v>47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9</v>
      </c>
      <c r="E12" s="105" t="n">
        <v>48</v>
      </c>
      <c r="F12" s="105" t="n">
        <v>48</v>
      </c>
      <c r="G12" s="105" t="n">
        <v>0</v>
      </c>
      <c r="H12" s="105" t="n">
        <v>0</v>
      </c>
      <c r="I12" s="105" t="n">
        <v>4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8</v>
      </c>
      <c r="E13" s="105" t="n">
        <v>19</v>
      </c>
      <c r="F13" s="105" t="n">
        <v>19</v>
      </c>
      <c r="G13" s="105" t="n">
        <v>0</v>
      </c>
      <c r="H13" s="105" t="n">
        <v>0</v>
      </c>
      <c r="I13" s="105" t="n">
        <v>2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0</v>
      </c>
      <c r="D14" s="105" t="n">
        <v>27</v>
      </c>
      <c r="E14" s="105" t="n">
        <v>47</v>
      </c>
      <c r="F14" s="105" t="n">
        <v>47</v>
      </c>
      <c r="G14" s="105" t="n">
        <v>0</v>
      </c>
      <c r="H14" s="105" t="n">
        <v>0</v>
      </c>
      <c r="I14" s="105" t="n">
        <v>6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18</v>
      </c>
      <c r="E15" s="105" t="n">
        <v>24</v>
      </c>
      <c r="F15" s="105" t="n">
        <v>24</v>
      </c>
      <c r="G15" s="105" t="n">
        <v>0</v>
      </c>
      <c r="H15" s="105" t="n">
        <v>0</v>
      </c>
      <c r="I15" s="105" t="n">
        <v>35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0</v>
      </c>
      <c r="D16" s="105" t="n">
        <v>13</v>
      </c>
      <c r="E16" s="105" t="n">
        <v>10</v>
      </c>
      <c r="F16" s="105" t="n">
        <v>10</v>
      </c>
      <c r="G16" s="105" t="n">
        <v>0</v>
      </c>
      <c r="H16" s="105" t="n">
        <v>0</v>
      </c>
      <c r="I16" s="105" t="n">
        <v>3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0</v>
      </c>
      <c r="D17" s="105" t="n">
        <v>6</v>
      </c>
      <c r="E17" s="105" t="n">
        <v>2</v>
      </c>
      <c r="F17" s="105" t="n">
        <v>2</v>
      </c>
      <c r="G17" s="105" t="n">
        <v>0</v>
      </c>
      <c r="H17" s="105" t="n">
        <v>0</v>
      </c>
      <c r="I17" s="105" t="n">
        <v>1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0</v>
      </c>
      <c r="D18" s="105" t="n">
        <v>26</v>
      </c>
      <c r="E18" s="105" t="n">
        <v>47</v>
      </c>
      <c r="F18" s="105" t="n">
        <v>47</v>
      </c>
      <c r="G18" s="105" t="n">
        <v>0</v>
      </c>
      <c r="H18" s="105" t="n">
        <v>0</v>
      </c>
      <c r="I18" s="105" t="n">
        <v>38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17</v>
      </c>
      <c r="E19" s="105" t="n">
        <v>21</v>
      </c>
      <c r="F19" s="105" t="n">
        <v>21</v>
      </c>
      <c r="G19" s="105" t="n">
        <v>0</v>
      </c>
      <c r="H19" s="105" t="n">
        <v>0</v>
      </c>
      <c r="I19" s="105" t="n">
        <v>25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12</v>
      </c>
      <c r="E20" s="105" t="n">
        <v>34</v>
      </c>
      <c r="F20" s="105" t="n">
        <v>34</v>
      </c>
      <c r="G20" s="105" t="n">
        <v>0</v>
      </c>
      <c r="H20" s="105" t="n">
        <v>0</v>
      </c>
      <c r="I20" s="105" t="n">
        <v>44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8</v>
      </c>
      <c r="E21" s="105" t="n">
        <v>18</v>
      </c>
      <c r="F21" s="105" t="n">
        <v>18</v>
      </c>
      <c r="G21" s="105" t="n">
        <v>0</v>
      </c>
      <c r="H21" s="105" t="n">
        <v>0</v>
      </c>
      <c r="I21" s="105" t="n">
        <v>29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0</v>
      </c>
      <c r="D22" s="105" t="n">
        <v>12</v>
      </c>
      <c r="E22" s="105" t="n">
        <v>19</v>
      </c>
      <c r="F22" s="105" t="n">
        <v>19</v>
      </c>
      <c r="G22" s="105" t="n">
        <v>0</v>
      </c>
      <c r="H22" s="105" t="n">
        <v>0</v>
      </c>
      <c r="I22" s="105" t="n">
        <v>44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7</v>
      </c>
      <c r="E23" s="105" t="n">
        <v>9</v>
      </c>
      <c r="F23" s="105" t="n">
        <v>9</v>
      </c>
      <c r="G23" s="105" t="n">
        <v>0</v>
      </c>
      <c r="H23" s="105" t="n">
        <v>0</v>
      </c>
      <c r="I23" s="105" t="n">
        <v>2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0</v>
      </c>
      <c r="D24" s="105" t="n">
        <v>24</v>
      </c>
      <c r="E24" s="105" t="n">
        <v>11</v>
      </c>
      <c r="F24" s="105" t="n">
        <v>11</v>
      </c>
      <c r="G24" s="105" t="n">
        <v>0</v>
      </c>
      <c r="H24" s="105" t="n">
        <v>0</v>
      </c>
      <c r="I24" s="105" t="n">
        <v>4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0</v>
      </c>
      <c r="D25" s="105" t="n">
        <v>17</v>
      </c>
      <c r="E25" s="105" t="n">
        <v>2</v>
      </c>
      <c r="F25" s="105" t="n">
        <v>2</v>
      </c>
      <c r="G25" s="105" t="n">
        <v>0</v>
      </c>
      <c r="H25" s="105" t="n">
        <v>0</v>
      </c>
      <c r="I25" s="105" t="n">
        <v>26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0</v>
      </c>
      <c r="D26" s="105" t="n">
        <v>37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78</v>
      </c>
    </row>
    <row r="27" customFormat="false" ht="14.25" hidden="false" customHeight="false" outlineLevel="0" collapsed="false">
      <c r="A27" s="103"/>
      <c r="B27" s="104" t="s">
        <v>266</v>
      </c>
      <c r="C27" s="105" t="n">
        <v>0</v>
      </c>
      <c r="D27" s="105" t="n">
        <v>2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4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0</v>
      </c>
      <c r="D28" s="105" t="n">
        <v>45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93</v>
      </c>
    </row>
    <row r="29" customFormat="false" ht="14.25" hidden="false" customHeight="false" outlineLevel="0" collapsed="false">
      <c r="A29" s="103"/>
      <c r="B29" s="104" t="s">
        <v>266</v>
      </c>
      <c r="C29" s="105" t="n">
        <v>0</v>
      </c>
      <c r="D29" s="105" t="n">
        <v>27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5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0</v>
      </c>
      <c r="D30" s="105" t="n">
        <v>14</v>
      </c>
      <c r="E30" s="105" t="n">
        <v>12</v>
      </c>
      <c r="F30" s="105" t="n">
        <v>12</v>
      </c>
      <c r="G30" s="105" t="n">
        <v>0</v>
      </c>
      <c r="H30" s="105" t="n">
        <v>0</v>
      </c>
      <c r="I30" s="105" t="n">
        <v>53</v>
      </c>
    </row>
    <row r="31" customFormat="false" ht="14.25" hidden="false" customHeight="false" outlineLevel="0" collapsed="false">
      <c r="A31" s="103"/>
      <c r="B31" s="104" t="s">
        <v>266</v>
      </c>
      <c r="C31" s="105" t="n">
        <v>0</v>
      </c>
      <c r="D31" s="105" t="n">
        <v>6</v>
      </c>
      <c r="E31" s="105" t="n">
        <v>7</v>
      </c>
      <c r="F31" s="105" t="n">
        <v>7</v>
      </c>
      <c r="G31" s="105" t="n">
        <v>0</v>
      </c>
      <c r="H31" s="105" t="n">
        <v>0</v>
      </c>
      <c r="I31" s="105" t="n">
        <v>29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0</v>
      </c>
      <c r="D32" s="105" t="n">
        <v>11</v>
      </c>
      <c r="E32" s="105" t="n">
        <v>33</v>
      </c>
      <c r="F32" s="105" t="n">
        <v>33</v>
      </c>
      <c r="G32" s="105" t="n">
        <v>0</v>
      </c>
      <c r="H32" s="105" t="n">
        <v>0</v>
      </c>
      <c r="I32" s="105" t="n">
        <v>2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8</v>
      </c>
      <c r="E33" s="105" t="n">
        <v>15</v>
      </c>
      <c r="F33" s="105" t="n">
        <v>15</v>
      </c>
      <c r="G33" s="105" t="n">
        <v>0</v>
      </c>
      <c r="H33" s="105" t="n">
        <v>0</v>
      </c>
      <c r="I33" s="105" t="n">
        <v>1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5</v>
      </c>
      <c r="E34" s="105" t="n">
        <v>9</v>
      </c>
      <c r="F34" s="105" t="n">
        <v>9</v>
      </c>
      <c r="G34" s="105" t="n">
        <v>0</v>
      </c>
      <c r="H34" s="105" t="n">
        <v>0</v>
      </c>
      <c r="I34" s="105" t="n">
        <v>1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4</v>
      </c>
      <c r="E35" s="105" t="n">
        <v>7</v>
      </c>
      <c r="F35" s="105" t="n">
        <v>7</v>
      </c>
      <c r="G35" s="105" t="n">
        <v>0</v>
      </c>
      <c r="H35" s="105" t="n">
        <v>0</v>
      </c>
      <c r="I35" s="105" t="n">
        <v>1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0</v>
      </c>
      <c r="D36" s="105" t="n">
        <v>19</v>
      </c>
      <c r="E36" s="105" t="n">
        <v>1</v>
      </c>
      <c r="F36" s="105" t="n">
        <v>1</v>
      </c>
      <c r="G36" s="105" t="n">
        <v>0</v>
      </c>
      <c r="H36" s="105" t="n">
        <v>0</v>
      </c>
      <c r="I36" s="105" t="n">
        <v>39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11</v>
      </c>
      <c r="E37" s="105" t="n">
        <v>1</v>
      </c>
      <c r="F37" s="105" t="n">
        <v>1</v>
      </c>
      <c r="G37" s="105" t="n">
        <v>0</v>
      </c>
      <c r="H37" s="105" t="n">
        <v>0</v>
      </c>
      <c r="I37" s="105" t="n">
        <v>19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0</v>
      </c>
      <c r="D38" s="105" t="n">
        <v>31</v>
      </c>
      <c r="E38" s="105" t="n">
        <v>13</v>
      </c>
      <c r="F38" s="105" t="n">
        <v>13</v>
      </c>
      <c r="G38" s="105" t="n">
        <v>0</v>
      </c>
      <c r="H38" s="105" t="n">
        <v>0</v>
      </c>
      <c r="I38" s="105" t="n">
        <v>83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20</v>
      </c>
      <c r="E39" s="105" t="n">
        <v>6</v>
      </c>
      <c r="F39" s="105" t="n">
        <v>6</v>
      </c>
      <c r="G39" s="105" t="n">
        <v>0</v>
      </c>
      <c r="H39" s="105" t="n">
        <v>0</v>
      </c>
      <c r="I39" s="105" t="n">
        <v>49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0</v>
      </c>
      <c r="D40" s="105" t="n">
        <v>35</v>
      </c>
      <c r="E40" s="105" t="n">
        <v>6</v>
      </c>
      <c r="F40" s="105" t="n">
        <v>6</v>
      </c>
      <c r="G40" s="105" t="n">
        <v>0</v>
      </c>
      <c r="H40" s="105" t="n">
        <v>0</v>
      </c>
      <c r="I40" s="105" t="n">
        <v>75</v>
      </c>
    </row>
    <row r="41" customFormat="false" ht="14.25" hidden="false" customHeight="false" outlineLevel="0" collapsed="false">
      <c r="A41" s="103"/>
      <c r="B41" s="104" t="s">
        <v>266</v>
      </c>
      <c r="C41" s="105" t="n">
        <v>0</v>
      </c>
      <c r="D41" s="105" t="n">
        <v>21</v>
      </c>
      <c r="E41" s="105" t="n">
        <v>2</v>
      </c>
      <c r="F41" s="105" t="n">
        <v>2</v>
      </c>
      <c r="G41" s="105" t="n">
        <v>0</v>
      </c>
      <c r="H41" s="105" t="n">
        <v>0</v>
      </c>
      <c r="I41" s="105" t="n">
        <v>4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0</v>
      </c>
      <c r="D42" s="105" t="n">
        <v>40</v>
      </c>
      <c r="E42" s="105" t="n">
        <v>63</v>
      </c>
      <c r="F42" s="105" t="n">
        <v>63</v>
      </c>
      <c r="G42" s="105" t="n">
        <v>0</v>
      </c>
      <c r="H42" s="105" t="n">
        <v>0</v>
      </c>
      <c r="I42" s="105" t="n">
        <v>11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20</v>
      </c>
      <c r="E43" s="105" t="n">
        <v>32</v>
      </c>
      <c r="F43" s="105" t="n">
        <v>32</v>
      </c>
      <c r="G43" s="105" t="n">
        <v>0</v>
      </c>
      <c r="H43" s="105" t="n">
        <v>0</v>
      </c>
      <c r="I43" s="105" t="n">
        <v>59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0</v>
      </c>
      <c r="D44" s="105" t="n">
        <v>26</v>
      </c>
      <c r="E44" s="105" t="n">
        <v>41</v>
      </c>
      <c r="F44" s="105" t="n">
        <v>41</v>
      </c>
      <c r="G44" s="105" t="n">
        <v>0</v>
      </c>
      <c r="H44" s="105" t="n">
        <v>0</v>
      </c>
      <c r="I44" s="105" t="n">
        <v>57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15</v>
      </c>
      <c r="E45" s="105" t="n">
        <v>22</v>
      </c>
      <c r="F45" s="105" t="n">
        <v>22</v>
      </c>
      <c r="G45" s="105" t="n">
        <v>0</v>
      </c>
      <c r="H45" s="105" t="n">
        <v>0</v>
      </c>
      <c r="I45" s="105" t="n">
        <v>3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6</v>
      </c>
      <c r="E46" s="105" t="n">
        <v>11</v>
      </c>
      <c r="F46" s="105" t="n">
        <v>11</v>
      </c>
      <c r="G46" s="105" t="n">
        <v>0</v>
      </c>
      <c r="H46" s="105" t="n">
        <v>0</v>
      </c>
      <c r="I46" s="105" t="n">
        <v>8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4</v>
      </c>
      <c r="E47" s="105" t="n">
        <v>4</v>
      </c>
      <c r="F47" s="105" t="n">
        <v>4</v>
      </c>
      <c r="G47" s="105" t="n">
        <v>0</v>
      </c>
      <c r="H47" s="105" t="n">
        <v>0</v>
      </c>
      <c r="I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0</v>
      </c>
      <c r="D48" s="105" t="n">
        <v>16</v>
      </c>
      <c r="E48" s="105" t="n">
        <v>15</v>
      </c>
      <c r="F48" s="105" t="n">
        <v>15</v>
      </c>
      <c r="G48" s="105" t="n">
        <v>0</v>
      </c>
      <c r="H48" s="105" t="n">
        <v>0</v>
      </c>
      <c r="I48" s="105" t="n">
        <v>51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7</v>
      </c>
      <c r="E49" s="105" t="n">
        <v>10</v>
      </c>
      <c r="F49" s="105" t="n">
        <v>10</v>
      </c>
      <c r="G49" s="105" t="n">
        <v>0</v>
      </c>
      <c r="H49" s="105" t="n">
        <v>0</v>
      </c>
      <c r="I49" s="105" t="n">
        <v>39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0</v>
      </c>
      <c r="D50" s="105" t="n">
        <v>41</v>
      </c>
      <c r="E50" s="105" t="n">
        <v>15</v>
      </c>
      <c r="F50" s="105" t="n">
        <v>15</v>
      </c>
      <c r="G50" s="105" t="n">
        <v>0</v>
      </c>
      <c r="H50" s="105" t="n">
        <v>0</v>
      </c>
      <c r="I50" s="105" t="n">
        <v>7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0</v>
      </c>
      <c r="D51" s="105" t="n">
        <v>24</v>
      </c>
      <c r="E51" s="105" t="n">
        <v>8</v>
      </c>
      <c r="F51" s="105" t="n">
        <v>8</v>
      </c>
      <c r="G51" s="105" t="n">
        <v>0</v>
      </c>
      <c r="H51" s="105" t="n">
        <v>0</v>
      </c>
      <c r="I51" s="105" t="n">
        <v>43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61">
      <formula>$B8="K"</formula>
    </cfRule>
    <cfRule type="expression" priority="3" aboveAverage="0" equalAverage="0" bottom="0" percent="0" rank="0" text="" dxfId="16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L2" s="97" t="s">
        <v>255</v>
      </c>
    </row>
    <row r="3" customFormat="false" ht="101.25" hidden="false" customHeight="true" outlineLevel="0" collapsed="false">
      <c r="A3" s="98" t="s">
        <v>256</v>
      </c>
      <c r="B3" s="98"/>
      <c r="C3" s="137" t="s">
        <v>415</v>
      </c>
      <c r="D3" s="137" t="s">
        <v>416</v>
      </c>
      <c r="E3" s="137" t="s">
        <v>417</v>
      </c>
      <c r="F3" s="137" t="s">
        <v>416</v>
      </c>
      <c r="G3" s="137" t="s">
        <v>418</v>
      </c>
      <c r="H3" s="137" t="s">
        <v>415</v>
      </c>
      <c r="I3" s="137" t="s">
        <v>416</v>
      </c>
      <c r="J3" s="137" t="s">
        <v>417</v>
      </c>
      <c r="K3" s="137" t="s">
        <v>416</v>
      </c>
      <c r="L3" s="137" t="s">
        <v>418</v>
      </c>
    </row>
    <row r="4" customFormat="false" ht="14.25" hidden="false" customHeight="true" outlineLevel="0" collapsed="false">
      <c r="A4" s="98"/>
      <c r="B4" s="98"/>
      <c r="C4" s="136" t="s">
        <v>419</v>
      </c>
      <c r="D4" s="136"/>
      <c r="E4" s="136"/>
      <c r="F4" s="136"/>
      <c r="G4" s="136"/>
      <c r="H4" s="136" t="s">
        <v>420</v>
      </c>
      <c r="I4" s="136"/>
      <c r="J4" s="136"/>
      <c r="K4" s="136"/>
      <c r="L4" s="136"/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3</v>
      </c>
      <c r="D7" s="105" t="n">
        <v>1</v>
      </c>
      <c r="E7" s="105" t="n">
        <v>15</v>
      </c>
      <c r="F7" s="105" t="n">
        <v>2</v>
      </c>
      <c r="G7" s="105" t="n">
        <v>34</v>
      </c>
      <c r="H7" s="105" t="n">
        <v>25</v>
      </c>
      <c r="I7" s="105" t="n">
        <v>5</v>
      </c>
      <c r="J7" s="105" t="n">
        <v>108</v>
      </c>
      <c r="K7" s="105" t="n">
        <v>21</v>
      </c>
      <c r="L7" s="105" t="n">
        <v>145</v>
      </c>
    </row>
    <row r="8" customFormat="false" ht="14.25" hidden="false" customHeight="false" outlineLevel="0" collapsed="false">
      <c r="A8" s="103"/>
      <c r="B8" s="104" t="s">
        <v>266</v>
      </c>
      <c r="C8" s="105" t="n">
        <v>2</v>
      </c>
      <c r="D8" s="105" t="n">
        <v>0</v>
      </c>
      <c r="E8" s="105" t="n">
        <v>7</v>
      </c>
      <c r="F8" s="105" t="n">
        <v>0</v>
      </c>
      <c r="G8" s="105" t="n">
        <v>12</v>
      </c>
      <c r="H8" s="105" t="n">
        <v>15</v>
      </c>
      <c r="I8" s="105" t="n">
        <v>1</v>
      </c>
      <c r="J8" s="105" t="n">
        <v>59</v>
      </c>
      <c r="K8" s="105" t="n">
        <v>8</v>
      </c>
      <c r="L8" s="105" t="n">
        <v>38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2</v>
      </c>
      <c r="K9" s="105" t="n">
        <v>0</v>
      </c>
      <c r="L9" s="105" t="n">
        <v>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1</v>
      </c>
      <c r="H11" s="105" t="n">
        <v>1</v>
      </c>
      <c r="I11" s="105" t="n">
        <v>0</v>
      </c>
      <c r="J11" s="105" t="n">
        <v>0</v>
      </c>
      <c r="K11" s="105" t="n">
        <v>0</v>
      </c>
      <c r="L11" s="105" t="n">
        <v>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0</v>
      </c>
      <c r="L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2</v>
      </c>
      <c r="K13" s="105" t="n">
        <v>1</v>
      </c>
      <c r="L13" s="105" t="n">
        <v>5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1</v>
      </c>
      <c r="K14" s="105" t="n">
        <v>0</v>
      </c>
      <c r="L14" s="105" t="n">
        <v>2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</v>
      </c>
      <c r="D15" s="105" t="n">
        <v>0</v>
      </c>
      <c r="E15" s="105" t="n">
        <v>2</v>
      </c>
      <c r="F15" s="105" t="n">
        <v>0</v>
      </c>
      <c r="G15" s="105" t="n">
        <v>3</v>
      </c>
      <c r="H15" s="105" t="n">
        <v>4</v>
      </c>
      <c r="I15" s="105" t="n">
        <v>0</v>
      </c>
      <c r="J15" s="105" t="n">
        <v>6</v>
      </c>
      <c r="K15" s="105" t="n">
        <v>1</v>
      </c>
      <c r="L15" s="105" t="n">
        <v>1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0</v>
      </c>
      <c r="F16" s="105" t="n">
        <v>0</v>
      </c>
      <c r="G16" s="105" t="n">
        <v>2</v>
      </c>
      <c r="H16" s="105" t="n">
        <v>4</v>
      </c>
      <c r="I16" s="105" t="n">
        <v>0</v>
      </c>
      <c r="J16" s="105" t="n">
        <v>1</v>
      </c>
      <c r="K16" s="105" t="n">
        <v>0</v>
      </c>
      <c r="L16" s="105" t="n">
        <v>3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1</v>
      </c>
      <c r="H17" s="105" t="n">
        <v>1</v>
      </c>
      <c r="I17" s="105" t="n">
        <v>0</v>
      </c>
      <c r="J17" s="105" t="n">
        <v>2</v>
      </c>
      <c r="K17" s="105" t="n">
        <v>2</v>
      </c>
      <c r="L17" s="105" t="n">
        <v>1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1</v>
      </c>
      <c r="H18" s="105" t="n">
        <v>0</v>
      </c>
      <c r="I18" s="105" t="n">
        <v>0</v>
      </c>
      <c r="J18" s="105" t="n">
        <v>2</v>
      </c>
      <c r="K18" s="105" t="n">
        <v>2</v>
      </c>
      <c r="L18" s="105" t="n">
        <v>2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1</v>
      </c>
      <c r="K19" s="105" t="n">
        <v>0</v>
      </c>
      <c r="L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1</v>
      </c>
      <c r="K20" s="105" t="n">
        <v>0</v>
      </c>
      <c r="L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4</v>
      </c>
      <c r="K21" s="105" t="n">
        <v>0</v>
      </c>
      <c r="L21" s="105" t="n">
        <v>1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2</v>
      </c>
      <c r="K22" s="105" t="n">
        <v>0</v>
      </c>
      <c r="L22" s="105" t="n">
        <v>2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0</v>
      </c>
      <c r="D23" s="105" t="n">
        <v>0</v>
      </c>
      <c r="E23" s="105" t="n">
        <v>1</v>
      </c>
      <c r="F23" s="105" t="n">
        <v>1</v>
      </c>
      <c r="G23" s="105" t="n">
        <v>3</v>
      </c>
      <c r="H23" s="105" t="n">
        <v>0</v>
      </c>
      <c r="I23" s="105" t="n">
        <v>0</v>
      </c>
      <c r="J23" s="105" t="n">
        <v>2</v>
      </c>
      <c r="K23" s="105" t="n">
        <v>1</v>
      </c>
      <c r="L23" s="105" t="n">
        <v>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2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1</v>
      </c>
      <c r="D25" s="105" t="n">
        <v>0</v>
      </c>
      <c r="E25" s="105" t="n">
        <v>1</v>
      </c>
      <c r="F25" s="105" t="n">
        <v>0</v>
      </c>
      <c r="G25" s="105" t="n">
        <v>1</v>
      </c>
      <c r="H25" s="105" t="n">
        <v>4</v>
      </c>
      <c r="I25" s="105" t="n">
        <v>1</v>
      </c>
      <c r="J25" s="105" t="n">
        <v>10</v>
      </c>
      <c r="K25" s="105" t="n">
        <v>2</v>
      </c>
      <c r="L25" s="105" t="n">
        <v>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3</v>
      </c>
      <c r="K26" s="105" t="n">
        <v>0</v>
      </c>
      <c r="L26" s="105" t="n">
        <v>1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6</v>
      </c>
      <c r="K27" s="105" t="n">
        <v>3</v>
      </c>
      <c r="L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3</v>
      </c>
      <c r="K28" s="105" t="n">
        <v>1</v>
      </c>
      <c r="L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1</v>
      </c>
      <c r="H29" s="105" t="n">
        <v>0</v>
      </c>
      <c r="I29" s="105" t="n">
        <v>0</v>
      </c>
      <c r="J29" s="105" t="n">
        <v>4</v>
      </c>
      <c r="K29" s="105" t="n">
        <v>2</v>
      </c>
      <c r="L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1</v>
      </c>
      <c r="K30" s="105" t="n">
        <v>0</v>
      </c>
      <c r="L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2</v>
      </c>
      <c r="K31" s="105" t="n">
        <v>0</v>
      </c>
      <c r="L31" s="105" t="n">
        <v>4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2</v>
      </c>
      <c r="K32" s="105" t="n">
        <v>0</v>
      </c>
      <c r="L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5</v>
      </c>
      <c r="K33" s="105" t="n">
        <v>2</v>
      </c>
      <c r="L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4</v>
      </c>
      <c r="K34" s="105" t="n">
        <v>1</v>
      </c>
      <c r="L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1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1</v>
      </c>
      <c r="H37" s="105" t="n">
        <v>0</v>
      </c>
      <c r="I37" s="105" t="n">
        <v>0</v>
      </c>
      <c r="J37" s="105" t="n">
        <v>1</v>
      </c>
      <c r="K37" s="105" t="n">
        <v>0</v>
      </c>
      <c r="L37" s="105" t="n">
        <v>1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4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4</v>
      </c>
      <c r="H39" s="105" t="n">
        <v>0</v>
      </c>
      <c r="I39" s="105" t="n">
        <v>0</v>
      </c>
      <c r="J39" s="105" t="n">
        <v>5</v>
      </c>
      <c r="K39" s="105" t="n">
        <v>0</v>
      </c>
      <c r="L39" s="105" t="n">
        <v>1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3</v>
      </c>
      <c r="K40" s="105" t="n">
        <v>0</v>
      </c>
      <c r="L40" s="105" t="n">
        <v>2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4</v>
      </c>
      <c r="H41" s="105" t="n">
        <v>2</v>
      </c>
      <c r="I41" s="105" t="n">
        <v>1</v>
      </c>
      <c r="J41" s="105" t="n">
        <v>9</v>
      </c>
      <c r="K41" s="105" t="n">
        <v>1</v>
      </c>
      <c r="L41" s="105" t="n">
        <v>1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2</v>
      </c>
      <c r="H42" s="105" t="n">
        <v>1</v>
      </c>
      <c r="I42" s="105" t="n">
        <v>0</v>
      </c>
      <c r="J42" s="105" t="n">
        <v>4</v>
      </c>
      <c r="K42" s="105" t="n">
        <v>0</v>
      </c>
      <c r="L42" s="105" t="n">
        <v>4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2</v>
      </c>
      <c r="H43" s="105" t="n">
        <v>1</v>
      </c>
      <c r="I43" s="105" t="n">
        <v>1</v>
      </c>
      <c r="J43" s="105" t="n">
        <v>1</v>
      </c>
      <c r="K43" s="105" t="n">
        <v>0</v>
      </c>
      <c r="L43" s="105" t="n">
        <v>3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1</v>
      </c>
      <c r="H44" s="105" t="n">
        <v>1</v>
      </c>
      <c r="I44" s="105" t="n">
        <v>1</v>
      </c>
      <c r="J44" s="105" t="n">
        <v>1</v>
      </c>
      <c r="K44" s="105" t="n">
        <v>0</v>
      </c>
      <c r="L44" s="105" t="n">
        <v>1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1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1</v>
      </c>
      <c r="K45" s="105" t="n">
        <v>1</v>
      </c>
      <c r="L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1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1</v>
      </c>
      <c r="K46" s="105" t="n">
        <v>1</v>
      </c>
      <c r="L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2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7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1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3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</v>
      </c>
      <c r="D49" s="105" t="n">
        <v>1</v>
      </c>
      <c r="E49" s="105" t="n">
        <v>9</v>
      </c>
      <c r="F49" s="105" t="n">
        <v>1</v>
      </c>
      <c r="G49" s="105" t="n">
        <v>10</v>
      </c>
      <c r="H49" s="105" t="n">
        <v>7</v>
      </c>
      <c r="I49" s="105" t="n">
        <v>2</v>
      </c>
      <c r="J49" s="105" t="n">
        <v>45</v>
      </c>
      <c r="K49" s="105" t="n">
        <v>5</v>
      </c>
      <c r="L49" s="105" t="n">
        <v>2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6</v>
      </c>
      <c r="F50" s="105" t="n">
        <v>0</v>
      </c>
      <c r="G50" s="105" t="n">
        <v>5</v>
      </c>
      <c r="H50" s="105" t="n">
        <v>3</v>
      </c>
      <c r="I50" s="105" t="n">
        <v>0</v>
      </c>
      <c r="J50" s="105" t="n">
        <v>29</v>
      </c>
      <c r="K50" s="105" t="n">
        <v>3</v>
      </c>
      <c r="L50" s="105" t="n">
        <v>9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63">
      <formula>$B7="K"</formula>
    </cfRule>
    <cfRule type="expression" priority="3" aboveAverage="0" equalAverage="0" bottom="0" percent="0" rank="0" text="" dxfId="16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6" t="s">
        <v>4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.25" hidden="false" customHeight="false" outlineLevel="0" collapsed="false">
      <c r="N2" s="97" t="s">
        <v>255</v>
      </c>
    </row>
    <row r="3" customFormat="false" ht="15.75" hidden="false" customHeight="true" outlineLevel="0" collapsed="false">
      <c r="A3" s="98" t="s">
        <v>256</v>
      </c>
      <c r="B3" s="98"/>
      <c r="C3" s="98" t="s">
        <v>422</v>
      </c>
      <c r="D3" s="98" t="s">
        <v>423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213.75" hidden="false" customHeight="true" outlineLevel="0" collapsed="false">
      <c r="A4" s="98"/>
      <c r="B4" s="98"/>
      <c r="C4" s="98"/>
      <c r="D4" s="138" t="s">
        <v>424</v>
      </c>
      <c r="E4" s="138" t="s">
        <v>425</v>
      </c>
      <c r="F4" s="138" t="s">
        <v>426</v>
      </c>
      <c r="G4" s="138" t="s">
        <v>427</v>
      </c>
      <c r="H4" s="138" t="s">
        <v>428</v>
      </c>
      <c r="I4" s="138" t="s">
        <v>429</v>
      </c>
      <c r="J4" s="138" t="s">
        <v>430</v>
      </c>
      <c r="K4" s="138" t="s">
        <v>431</v>
      </c>
      <c r="L4" s="138" t="s">
        <v>432</v>
      </c>
      <c r="M4" s="138" t="s">
        <v>433</v>
      </c>
      <c r="N4" s="138" t="s">
        <v>434</v>
      </c>
    </row>
    <row r="5" customFormat="false" ht="14.25" hidden="false" customHeight="true" outlineLevel="0" collapsed="false">
      <c r="A5" s="98"/>
      <c r="B5" s="98"/>
      <c r="C5" s="98" t="s">
        <v>43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67</v>
      </c>
      <c r="D8" s="105" t="n">
        <v>446</v>
      </c>
      <c r="E8" s="105" t="n">
        <v>0</v>
      </c>
      <c r="F8" s="105" t="n">
        <v>0</v>
      </c>
      <c r="G8" s="105" t="n">
        <v>0</v>
      </c>
      <c r="H8" s="105" t="n">
        <v>61</v>
      </c>
      <c r="I8" s="105" t="n">
        <v>0</v>
      </c>
      <c r="J8" s="105" t="n">
        <v>4</v>
      </c>
      <c r="K8" s="105" t="n">
        <v>0</v>
      </c>
      <c r="L8" s="105" t="n">
        <v>1</v>
      </c>
      <c r="M8" s="105" t="n">
        <v>11</v>
      </c>
      <c r="N8" s="105" t="n">
        <v>115</v>
      </c>
    </row>
    <row r="9" customFormat="false" ht="14.25" hidden="false" customHeight="false" outlineLevel="0" collapsed="false">
      <c r="A9" s="103"/>
      <c r="B9" s="104" t="s">
        <v>266</v>
      </c>
      <c r="C9" s="105" t="n">
        <v>467</v>
      </c>
      <c r="D9" s="105" t="n">
        <v>167</v>
      </c>
      <c r="E9" s="105" t="n">
        <v>0</v>
      </c>
      <c r="F9" s="105" t="n">
        <v>0</v>
      </c>
      <c r="G9" s="105" t="n">
        <v>0</v>
      </c>
      <c r="H9" s="105" t="n">
        <v>29</v>
      </c>
      <c r="I9" s="105" t="n">
        <v>0</v>
      </c>
      <c r="J9" s="105" t="n">
        <v>2</v>
      </c>
      <c r="K9" s="105" t="n">
        <v>0</v>
      </c>
      <c r="L9" s="105" t="n">
        <v>0</v>
      </c>
      <c r="M9" s="105" t="n">
        <v>7</v>
      </c>
      <c r="N9" s="105" t="n">
        <v>6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7</v>
      </c>
      <c r="D10" s="105" t="n">
        <v>6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0</v>
      </c>
      <c r="M10" s="105" t="n">
        <v>0</v>
      </c>
      <c r="N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7</v>
      </c>
      <c r="D11" s="105" t="n">
        <v>5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1</v>
      </c>
      <c r="K11" s="105" t="n">
        <v>0</v>
      </c>
      <c r="L11" s="105" t="n">
        <v>0</v>
      </c>
      <c r="M11" s="105" t="n">
        <v>0</v>
      </c>
      <c r="N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6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3</v>
      </c>
      <c r="D14" s="105" t="n">
        <v>22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4</v>
      </c>
      <c r="D15" s="105" t="n">
        <v>9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0</v>
      </c>
      <c r="D16" s="105" t="n">
        <v>1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5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</v>
      </c>
      <c r="D17" s="105" t="n">
        <v>3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3</v>
      </c>
      <c r="D18" s="105" t="n">
        <v>21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6</v>
      </c>
      <c r="D19" s="105" t="n">
        <v>6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5</v>
      </c>
      <c r="D20" s="105" t="n">
        <v>17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</v>
      </c>
      <c r="D21" s="105" t="n">
        <v>9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1</v>
      </c>
      <c r="D22" s="105" t="n">
        <v>58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8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0</v>
      </c>
      <c r="D23" s="105" t="n">
        <v>28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1</v>
      </c>
      <c r="D24" s="105" t="n">
        <v>4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4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2</v>
      </c>
      <c r="D26" s="105" t="n">
        <v>27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1</v>
      </c>
      <c r="K26" s="105" t="n">
        <v>0</v>
      </c>
      <c r="L26" s="105" t="n">
        <v>0</v>
      </c>
      <c r="M26" s="105" t="n">
        <v>0</v>
      </c>
      <c r="N26" s="105" t="n">
        <v>9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1</v>
      </c>
      <c r="D27" s="105" t="n">
        <v>6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5</v>
      </c>
      <c r="D28" s="105" t="n">
        <v>1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0</v>
      </c>
      <c r="D29" s="105" t="n">
        <v>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75</v>
      </c>
      <c r="D30" s="105" t="n">
        <v>9</v>
      </c>
      <c r="E30" s="105" t="n">
        <v>0</v>
      </c>
      <c r="F30" s="105" t="n">
        <v>0</v>
      </c>
      <c r="G30" s="105" t="n">
        <v>0</v>
      </c>
      <c r="H30" s="105" t="n">
        <v>6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6</v>
      </c>
      <c r="D31" s="105" t="n">
        <v>4</v>
      </c>
      <c r="E31" s="105" t="n">
        <v>0</v>
      </c>
      <c r="F31" s="105" t="n">
        <v>0</v>
      </c>
      <c r="G31" s="105" t="n">
        <v>0</v>
      </c>
      <c r="H31" s="105" t="n">
        <v>29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1</v>
      </c>
      <c r="D32" s="105" t="n">
        <v>16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9</v>
      </c>
      <c r="D33" s="105" t="n">
        <v>8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1</v>
      </c>
      <c r="D34" s="105" t="n">
        <v>33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8</v>
      </c>
      <c r="D35" s="105" t="n">
        <v>12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0</v>
      </c>
      <c r="D36" s="105" t="n">
        <v>1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3</v>
      </c>
    </row>
    <row r="37" customFormat="false" ht="14.25" hidden="false" customHeight="false" outlineLevel="0" collapsed="false">
      <c r="A37" s="103"/>
      <c r="B37" s="104" t="s">
        <v>266</v>
      </c>
      <c r="C37" s="105" t="n">
        <v>6</v>
      </c>
      <c r="D37" s="105" t="n">
        <v>4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1</v>
      </c>
      <c r="D38" s="105" t="n">
        <v>9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5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7</v>
      </c>
      <c r="D40" s="105" t="n">
        <v>12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3</v>
      </c>
      <c r="D41" s="105" t="n">
        <v>2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8</v>
      </c>
      <c r="D42" s="105" t="n">
        <v>65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8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8</v>
      </c>
      <c r="D43" s="105" t="n">
        <v>19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4</v>
      </c>
      <c r="D44" s="105" t="n">
        <v>5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6</v>
      </c>
      <c r="D45" s="105" t="n">
        <v>4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5</v>
      </c>
      <c r="D48" s="105" t="n">
        <v>16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  <c r="L48" s="105" t="n">
        <v>1</v>
      </c>
      <c r="M48" s="105" t="n">
        <v>0</v>
      </c>
      <c r="N48" s="105" t="n">
        <v>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4</v>
      </c>
      <c r="D49" s="105" t="n">
        <v>6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98</v>
      </c>
      <c r="D50" s="105" t="n">
        <v>95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  <c r="L50" s="105" t="n">
        <v>0</v>
      </c>
      <c r="M50" s="105" t="n">
        <v>11</v>
      </c>
      <c r="N50" s="105" t="n">
        <v>43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35</v>
      </c>
      <c r="D51" s="105" t="n">
        <v>39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7</v>
      </c>
      <c r="N51" s="105" t="n">
        <v>2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65">
      <formula>$B8="K"</formula>
    </cfRule>
    <cfRule type="expression" priority="3" aboveAverage="0" equalAverage="0" bottom="0" percent="0" rank="0" text="" dxfId="16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6" t="s">
        <v>254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255</v>
      </c>
    </row>
    <row r="3" customFormat="false" ht="24.95" hidden="false" customHeight="true" outlineLevel="0" collapsed="false">
      <c r="A3" s="98" t="s">
        <v>256</v>
      </c>
      <c r="B3" s="98"/>
      <c r="C3" s="98" t="s">
        <v>257</v>
      </c>
      <c r="D3" s="98" t="s">
        <v>258</v>
      </c>
      <c r="E3" s="99" t="s">
        <v>259</v>
      </c>
      <c r="F3" s="99"/>
    </row>
    <row r="4" customFormat="false" ht="24.95" hidden="false" customHeight="true" outlineLevel="0" collapsed="false">
      <c r="A4" s="98"/>
      <c r="B4" s="98"/>
      <c r="C4" s="98"/>
      <c r="D4" s="98"/>
      <c r="E4" s="99" t="s">
        <v>260</v>
      </c>
      <c r="F4" s="98" t="s">
        <v>261</v>
      </c>
    </row>
    <row r="5" customFormat="false" ht="15" hidden="false" customHeight="true" outlineLevel="0" collapsed="false">
      <c r="A5" s="98"/>
      <c r="B5" s="98"/>
      <c r="C5" s="98" t="s">
        <v>262</v>
      </c>
      <c r="D5" s="98"/>
      <c r="E5" s="98" t="s">
        <v>263</v>
      </c>
      <c r="F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428</v>
      </c>
      <c r="D8" s="105" t="n">
        <v>4019</v>
      </c>
      <c r="E8" s="105" t="n">
        <v>49175</v>
      </c>
      <c r="F8" s="105" t="n">
        <v>8912</v>
      </c>
    </row>
    <row r="9" customFormat="false" ht="14.25" hidden="false" customHeight="false" outlineLevel="0" collapsed="false">
      <c r="A9" s="103"/>
      <c r="B9" s="104" t="s">
        <v>266</v>
      </c>
      <c r="C9" s="105" t="n">
        <v>2718</v>
      </c>
      <c r="D9" s="105" t="n">
        <v>2062</v>
      </c>
      <c r="E9" s="105" t="n">
        <v>27125</v>
      </c>
      <c r="F9" s="105" t="n">
        <v>506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10</v>
      </c>
      <c r="D10" s="106" t="n">
        <v>213</v>
      </c>
      <c r="E10" s="106" t="n">
        <v>2749</v>
      </c>
      <c r="F10" s="105" t="n">
        <v>48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8</v>
      </c>
      <c r="D11" s="106" t="n">
        <v>102</v>
      </c>
      <c r="E11" s="106" t="n">
        <v>1512</v>
      </c>
      <c r="F11" s="105" t="n">
        <v>26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6</v>
      </c>
      <c r="D12" s="105" t="n">
        <v>137</v>
      </c>
      <c r="E12" s="105" t="n">
        <v>2294</v>
      </c>
      <c r="F12" s="105" t="n">
        <v>37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15</v>
      </c>
      <c r="D13" s="105" t="n">
        <v>69</v>
      </c>
      <c r="E13" s="105" t="n">
        <v>1337</v>
      </c>
      <c r="F13" s="105" t="n">
        <v>202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61</v>
      </c>
      <c r="D14" s="105" t="n">
        <v>245</v>
      </c>
      <c r="E14" s="105" t="n">
        <v>2642</v>
      </c>
      <c r="F14" s="105" t="n">
        <v>55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1</v>
      </c>
      <c r="D15" s="105" t="n">
        <v>121</v>
      </c>
      <c r="E15" s="105" t="n">
        <v>1438</v>
      </c>
      <c r="F15" s="105" t="n">
        <v>295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54</v>
      </c>
      <c r="D16" s="105" t="n">
        <v>156</v>
      </c>
      <c r="E16" s="105" t="n">
        <v>2098</v>
      </c>
      <c r="F16" s="105" t="n">
        <v>359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36</v>
      </c>
      <c r="D17" s="105" t="n">
        <v>84</v>
      </c>
      <c r="E17" s="105" t="n">
        <v>1246</v>
      </c>
      <c r="F17" s="105" t="n">
        <v>212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30</v>
      </c>
      <c r="D18" s="105" t="n">
        <v>280</v>
      </c>
      <c r="E18" s="105" t="n">
        <v>1505</v>
      </c>
      <c r="F18" s="105" t="n">
        <v>28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98</v>
      </c>
      <c r="D19" s="105" t="n">
        <v>145</v>
      </c>
      <c r="E19" s="105" t="n">
        <v>888</v>
      </c>
      <c r="F19" s="105" t="n">
        <v>153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44</v>
      </c>
      <c r="D20" s="105" t="n">
        <v>135</v>
      </c>
      <c r="E20" s="105" t="n">
        <v>2201</v>
      </c>
      <c r="F20" s="105" t="n">
        <v>398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35</v>
      </c>
      <c r="D21" s="105" t="n">
        <v>71</v>
      </c>
      <c r="E21" s="105" t="n">
        <v>1333</v>
      </c>
      <c r="F21" s="105" t="n">
        <v>26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28</v>
      </c>
      <c r="D22" s="105" t="n">
        <v>189</v>
      </c>
      <c r="E22" s="105" t="n">
        <v>2097</v>
      </c>
      <c r="F22" s="105" t="n">
        <v>305</v>
      </c>
    </row>
    <row r="23" customFormat="false" ht="14.25" hidden="false" customHeight="false" outlineLevel="0" collapsed="false">
      <c r="A23" s="103"/>
      <c r="B23" s="104" t="s">
        <v>266</v>
      </c>
      <c r="C23" s="105" t="n">
        <v>59</v>
      </c>
      <c r="D23" s="105" t="n">
        <v>97</v>
      </c>
      <c r="E23" s="105" t="n">
        <v>1146</v>
      </c>
      <c r="F23" s="105" t="n">
        <v>18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63</v>
      </c>
      <c r="D24" s="105" t="n">
        <v>136</v>
      </c>
      <c r="E24" s="105" t="n">
        <v>1014</v>
      </c>
      <c r="F24" s="105" t="n">
        <v>316</v>
      </c>
    </row>
    <row r="25" customFormat="false" ht="14.25" hidden="false" customHeight="false" outlineLevel="0" collapsed="false">
      <c r="A25" s="103"/>
      <c r="B25" s="104" t="s">
        <v>266</v>
      </c>
      <c r="C25" s="105" t="n">
        <v>67</v>
      </c>
      <c r="D25" s="105" t="n">
        <v>84</v>
      </c>
      <c r="E25" s="105" t="n">
        <v>462</v>
      </c>
      <c r="F25" s="105" t="n">
        <v>178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87</v>
      </c>
      <c r="D26" s="105" t="n">
        <v>235</v>
      </c>
      <c r="E26" s="105" t="n">
        <v>2985</v>
      </c>
      <c r="F26" s="105" t="n">
        <v>48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57</v>
      </c>
      <c r="D27" s="105" t="n">
        <v>126</v>
      </c>
      <c r="E27" s="105" t="n">
        <v>1490</v>
      </c>
      <c r="F27" s="105" t="n">
        <v>28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3</v>
      </c>
      <c r="D28" s="105" t="n">
        <v>213</v>
      </c>
      <c r="E28" s="105" t="n">
        <v>2784</v>
      </c>
      <c r="F28" s="105" t="n">
        <v>655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29</v>
      </c>
      <c r="D29" s="105" t="n">
        <v>115</v>
      </c>
      <c r="E29" s="105" t="n">
        <v>1624</v>
      </c>
      <c r="F29" s="105" t="n">
        <v>393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1</v>
      </c>
      <c r="D30" s="105" t="n">
        <v>131</v>
      </c>
      <c r="E30" s="105" t="n">
        <v>1954</v>
      </c>
      <c r="F30" s="105" t="n">
        <v>32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82</v>
      </c>
      <c r="D31" s="105" t="n">
        <v>54</v>
      </c>
      <c r="E31" s="105" t="n">
        <v>1103</v>
      </c>
      <c r="F31" s="105" t="n">
        <v>16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34</v>
      </c>
      <c r="D32" s="105" t="n">
        <v>121</v>
      </c>
      <c r="E32" s="105" t="n">
        <v>1570</v>
      </c>
      <c r="F32" s="105" t="n">
        <v>20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26</v>
      </c>
      <c r="D33" s="105" t="n">
        <v>55</v>
      </c>
      <c r="E33" s="105" t="n">
        <v>892</v>
      </c>
      <c r="F33" s="105" t="n">
        <v>11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16</v>
      </c>
      <c r="D34" s="105" t="n">
        <v>76</v>
      </c>
      <c r="E34" s="105" t="n">
        <v>1566</v>
      </c>
      <c r="F34" s="105" t="n">
        <v>199</v>
      </c>
    </row>
    <row r="35" customFormat="false" ht="14.25" hidden="false" customHeight="false" outlineLevel="0" collapsed="false">
      <c r="A35" s="103"/>
      <c r="B35" s="104" t="s">
        <v>266</v>
      </c>
      <c r="C35" s="105" t="n">
        <v>56</v>
      </c>
      <c r="D35" s="105" t="n">
        <v>45</v>
      </c>
      <c r="E35" s="105" t="n">
        <v>903</v>
      </c>
      <c r="F35" s="105" t="n">
        <v>118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84</v>
      </c>
      <c r="D36" s="105" t="n">
        <v>94</v>
      </c>
      <c r="E36" s="105" t="n">
        <v>1457</v>
      </c>
      <c r="F36" s="105" t="n">
        <v>33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02</v>
      </c>
      <c r="D37" s="105" t="n">
        <v>45</v>
      </c>
      <c r="E37" s="105" t="n">
        <v>868</v>
      </c>
      <c r="F37" s="105" t="n">
        <v>204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75</v>
      </c>
      <c r="D38" s="105" t="n">
        <v>261</v>
      </c>
      <c r="E38" s="105" t="n">
        <v>2377</v>
      </c>
      <c r="F38" s="105" t="n">
        <v>44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2</v>
      </c>
      <c r="D39" s="105" t="n">
        <v>136</v>
      </c>
      <c r="E39" s="105" t="n">
        <v>1298</v>
      </c>
      <c r="F39" s="105" t="n">
        <v>26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81</v>
      </c>
      <c r="D40" s="105" t="n">
        <v>173</v>
      </c>
      <c r="E40" s="105" t="n">
        <v>3092</v>
      </c>
      <c r="F40" s="105" t="n">
        <v>485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92</v>
      </c>
      <c r="D41" s="105" t="n">
        <v>102</v>
      </c>
      <c r="E41" s="105" t="n">
        <v>1839</v>
      </c>
      <c r="F41" s="105" t="n">
        <v>27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93</v>
      </c>
      <c r="D42" s="105" t="n">
        <v>299</v>
      </c>
      <c r="E42" s="105" t="n">
        <v>4074</v>
      </c>
      <c r="F42" s="105" t="n">
        <v>921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94</v>
      </c>
      <c r="D43" s="105" t="n">
        <v>153</v>
      </c>
      <c r="E43" s="105" t="n">
        <v>2258</v>
      </c>
      <c r="F43" s="105" t="n">
        <v>47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36</v>
      </c>
      <c r="D44" s="105" t="n">
        <v>181</v>
      </c>
      <c r="E44" s="105" t="n">
        <v>2080</v>
      </c>
      <c r="F44" s="105" t="n">
        <v>52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1</v>
      </c>
      <c r="D45" s="105" t="n">
        <v>86</v>
      </c>
      <c r="E45" s="105" t="n">
        <v>1168</v>
      </c>
      <c r="F45" s="105" t="n">
        <v>287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02</v>
      </c>
      <c r="D46" s="105" t="n">
        <v>121</v>
      </c>
      <c r="E46" s="105" t="n">
        <v>720</v>
      </c>
      <c r="F46" s="105" t="n">
        <v>107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5</v>
      </c>
      <c r="D47" s="105" t="n">
        <v>61</v>
      </c>
      <c r="E47" s="105" t="n">
        <v>379</v>
      </c>
      <c r="F47" s="105" t="n">
        <v>7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94</v>
      </c>
      <c r="D48" s="105" t="n">
        <v>162</v>
      </c>
      <c r="E48" s="105" t="n">
        <v>1448</v>
      </c>
      <c r="F48" s="105" t="n">
        <v>205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05</v>
      </c>
      <c r="D49" s="105" t="n">
        <v>95</v>
      </c>
      <c r="E49" s="105" t="n">
        <v>844</v>
      </c>
      <c r="F49" s="105" t="n">
        <v>11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886</v>
      </c>
      <c r="D50" s="105" t="n">
        <v>461</v>
      </c>
      <c r="E50" s="105" t="n">
        <v>6468</v>
      </c>
      <c r="F50" s="105" t="n">
        <v>96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38</v>
      </c>
      <c r="D51" s="105" t="n">
        <v>216</v>
      </c>
      <c r="E51" s="105" t="n">
        <v>3097</v>
      </c>
      <c r="F51" s="105" t="n">
        <v>55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97">
      <formula>$B8="K"</formula>
    </cfRule>
    <cfRule type="expression" priority="3" aboveAverage="0" equalAverage="0" bottom="0" percent="0" rank="0" text="" dxfId="9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20.1" hidden="false" customHeight="true" outlineLevel="0" collapsed="false">
      <c r="A3" s="98" t="s">
        <v>256</v>
      </c>
      <c r="B3" s="98"/>
      <c r="C3" s="98" t="s">
        <v>436</v>
      </c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A4" s="98"/>
      <c r="B4" s="98"/>
      <c r="C4" s="98" t="s">
        <v>437</v>
      </c>
      <c r="D4" s="98" t="s">
        <v>438</v>
      </c>
      <c r="E4" s="98" t="s">
        <v>306</v>
      </c>
      <c r="F4" s="98"/>
      <c r="G4" s="98"/>
      <c r="H4" s="98"/>
      <c r="I4" s="98"/>
      <c r="J4" s="98"/>
      <c r="K4" s="98"/>
    </row>
    <row r="5" customFormat="false" ht="100.5" hidden="false" customHeight="true" outlineLevel="0" collapsed="false">
      <c r="A5" s="98"/>
      <c r="B5" s="98"/>
      <c r="C5" s="98"/>
      <c r="D5" s="98"/>
      <c r="E5" s="98" t="s">
        <v>439</v>
      </c>
      <c r="F5" s="98" t="s">
        <v>325</v>
      </c>
      <c r="G5" s="98" t="s">
        <v>329</v>
      </c>
      <c r="H5" s="98" t="s">
        <v>440</v>
      </c>
      <c r="I5" s="98" t="s">
        <v>441</v>
      </c>
      <c r="J5" s="98" t="s">
        <v>442</v>
      </c>
      <c r="K5" s="98" t="s">
        <v>324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8</v>
      </c>
      <c r="D8" s="105" t="n">
        <v>109</v>
      </c>
      <c r="E8" s="105" t="n">
        <v>0</v>
      </c>
      <c r="F8" s="105" t="n">
        <v>0</v>
      </c>
      <c r="G8" s="105" t="n">
        <v>0</v>
      </c>
      <c r="H8" s="105" t="n">
        <v>14</v>
      </c>
      <c r="I8" s="105" t="n">
        <v>0</v>
      </c>
      <c r="J8" s="105" t="n">
        <v>64</v>
      </c>
      <c r="K8" s="105" t="n">
        <v>31</v>
      </c>
    </row>
    <row r="9" customFormat="false" ht="14.25" hidden="false" customHeight="false" outlineLevel="0" collapsed="false">
      <c r="A9" s="103"/>
      <c r="B9" s="104" t="s">
        <v>266</v>
      </c>
      <c r="C9" s="105" t="n">
        <v>52</v>
      </c>
      <c r="D9" s="105" t="n">
        <v>51</v>
      </c>
      <c r="E9" s="105" t="n">
        <v>0</v>
      </c>
      <c r="F9" s="105" t="n">
        <v>0</v>
      </c>
      <c r="G9" s="105" t="n">
        <v>0</v>
      </c>
      <c r="H9" s="105" t="n">
        <v>8</v>
      </c>
      <c r="I9" s="105" t="n">
        <v>0</v>
      </c>
      <c r="J9" s="105" t="n">
        <v>30</v>
      </c>
      <c r="K9" s="105" t="n">
        <v>1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</v>
      </c>
      <c r="D10" s="105" t="n">
        <v>3</v>
      </c>
      <c r="E10" s="105" t="n">
        <v>0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</v>
      </c>
      <c r="D11" s="105" t="n">
        <v>2</v>
      </c>
      <c r="E11" s="105" t="n">
        <v>0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0</v>
      </c>
      <c r="K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</v>
      </c>
      <c r="D14" s="105" t="n">
        <v>3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</v>
      </c>
      <c r="D15" s="105" t="n">
        <v>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6</v>
      </c>
      <c r="D16" s="105" t="n">
        <v>3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1</v>
      </c>
      <c r="K16" s="105" t="n">
        <v>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4</v>
      </c>
      <c r="D17" s="105" t="n">
        <v>3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2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</v>
      </c>
      <c r="D18" s="105" t="n">
        <v>1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</v>
      </c>
      <c r="D20" s="105" t="n">
        <v>2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2</v>
      </c>
      <c r="K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2</v>
      </c>
      <c r="K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</v>
      </c>
      <c r="D22" s="105" t="n">
        <v>6</v>
      </c>
      <c r="E22" s="105" t="n">
        <v>0</v>
      </c>
      <c r="F22" s="105" t="n">
        <v>0</v>
      </c>
      <c r="G22" s="105" t="n">
        <v>0</v>
      </c>
      <c r="H22" s="105" t="n">
        <v>2</v>
      </c>
      <c r="I22" s="105" t="n">
        <v>0</v>
      </c>
      <c r="J22" s="105" t="n">
        <v>4</v>
      </c>
      <c r="K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4</v>
      </c>
      <c r="E23" s="105" t="n">
        <v>0</v>
      </c>
      <c r="F23" s="105" t="n">
        <v>0</v>
      </c>
      <c r="G23" s="105" t="n">
        <v>0</v>
      </c>
      <c r="H23" s="105" t="n">
        <v>2</v>
      </c>
      <c r="I23" s="105" t="n">
        <v>0</v>
      </c>
      <c r="J23" s="105" t="n">
        <v>2</v>
      </c>
      <c r="K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9</v>
      </c>
      <c r="D24" s="105" t="n">
        <v>4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4</v>
      </c>
      <c r="K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1</v>
      </c>
      <c r="K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</v>
      </c>
      <c r="D26" s="105" t="n">
        <v>7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6</v>
      </c>
      <c r="K26" s="105" t="n">
        <v>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</v>
      </c>
      <c r="D27" s="105" t="n">
        <v>2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1</v>
      </c>
      <c r="K27" s="105" t="n">
        <v>1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</v>
      </c>
      <c r="D28" s="105" t="n">
        <v>3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3</v>
      </c>
      <c r="K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</v>
      </c>
      <c r="D29" s="105" t="n">
        <v>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0</v>
      </c>
      <c r="D30" s="105" t="n">
        <v>9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</v>
      </c>
      <c r="D31" s="105" t="n">
        <v>4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9</v>
      </c>
      <c r="D32" s="105" t="n">
        <v>9</v>
      </c>
      <c r="E32" s="105" t="n">
        <v>0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5</v>
      </c>
      <c r="K32" s="105" t="n">
        <v>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</v>
      </c>
      <c r="D33" s="105" t="n">
        <v>4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3</v>
      </c>
      <c r="K33" s="105" t="n">
        <v>1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</v>
      </c>
      <c r="D34" s="105" t="n">
        <v>3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2</v>
      </c>
      <c r="K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3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</v>
      </c>
      <c r="D36" s="105" t="n">
        <v>5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3</v>
      </c>
      <c r="K36" s="105" t="n">
        <v>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1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1</v>
      </c>
      <c r="K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</v>
      </c>
      <c r="D38" s="105" t="n">
        <v>3</v>
      </c>
      <c r="E38" s="105" t="n">
        <v>0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2</v>
      </c>
      <c r="K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</v>
      </c>
      <c r="D39" s="105" t="n">
        <v>2</v>
      </c>
      <c r="E39" s="105" t="n">
        <v>0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1</v>
      </c>
      <c r="K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</v>
      </c>
      <c r="D40" s="105" t="n">
        <v>11</v>
      </c>
      <c r="E40" s="105" t="n">
        <v>0</v>
      </c>
      <c r="F40" s="105" t="n">
        <v>0</v>
      </c>
      <c r="G40" s="105" t="n">
        <v>0</v>
      </c>
      <c r="H40" s="105" t="n">
        <v>6</v>
      </c>
      <c r="I40" s="105" t="n">
        <v>0</v>
      </c>
      <c r="J40" s="105" t="n">
        <v>1</v>
      </c>
      <c r="K40" s="105" t="n">
        <v>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</v>
      </c>
      <c r="D41" s="105" t="n">
        <v>5</v>
      </c>
      <c r="E41" s="105" t="n">
        <v>0</v>
      </c>
      <c r="F41" s="105" t="n">
        <v>0</v>
      </c>
      <c r="G41" s="105" t="n">
        <v>0</v>
      </c>
      <c r="H41" s="105" t="n">
        <v>4</v>
      </c>
      <c r="I41" s="105" t="n">
        <v>0</v>
      </c>
      <c r="J41" s="105" t="n">
        <v>0</v>
      </c>
      <c r="K41" s="105" t="n">
        <v>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</v>
      </c>
      <c r="D42" s="105" t="n">
        <v>5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1</v>
      </c>
      <c r="K42" s="105" t="n">
        <v>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3</v>
      </c>
      <c r="D44" s="105" t="n">
        <v>4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2</v>
      </c>
      <c r="K44" s="105" t="n">
        <v>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</v>
      </c>
      <c r="D45" s="105" t="n">
        <v>3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  <c r="K45" s="105" t="n">
        <v>2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</v>
      </c>
      <c r="D48" s="105" t="n">
        <v>1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2</v>
      </c>
      <c r="D50" s="105" t="n">
        <v>27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26</v>
      </c>
      <c r="K50" s="105" t="n">
        <v>1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8</v>
      </c>
      <c r="D51" s="105" t="n">
        <v>14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4</v>
      </c>
      <c r="K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67">
      <formula>$B8="K"</formula>
    </cfRule>
    <cfRule type="expression" priority="3" aboveAverage="0" equalAverage="0" bottom="0" percent="0" rank="0" text="" dxfId="16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48</v>
      </c>
      <c r="D8" s="105" t="n">
        <v>55</v>
      </c>
      <c r="E8" s="105" t="n">
        <v>243</v>
      </c>
      <c r="F8" s="105" t="n">
        <v>280</v>
      </c>
      <c r="G8" s="105" t="n">
        <v>275</v>
      </c>
      <c r="H8" s="105" t="n">
        <v>118</v>
      </c>
      <c r="I8" s="105" t="n">
        <v>177</v>
      </c>
      <c r="J8" s="105" t="n">
        <v>186</v>
      </c>
      <c r="K8" s="105" t="n">
        <v>226</v>
      </c>
      <c r="L8" s="105" t="n">
        <v>132</v>
      </c>
      <c r="M8" s="105" t="n">
        <v>226</v>
      </c>
      <c r="N8" s="105" t="n">
        <v>378</v>
      </c>
      <c r="O8" s="105" t="n">
        <v>256</v>
      </c>
      <c r="P8" s="105" t="n">
        <v>192</v>
      </c>
      <c r="Q8" s="105" t="n">
        <v>118</v>
      </c>
      <c r="R8" s="105" t="n">
        <v>117</v>
      </c>
      <c r="S8" s="105" t="n">
        <v>85</v>
      </c>
      <c r="T8" s="105" t="n">
        <v>34</v>
      </c>
      <c r="U8" s="105" t="n">
        <v>346</v>
      </c>
      <c r="V8" s="105" t="n">
        <v>106</v>
      </c>
      <c r="W8" s="105" t="n">
        <v>124</v>
      </c>
      <c r="X8" s="105" t="n">
        <v>205</v>
      </c>
      <c r="Y8" s="105" t="n">
        <v>165</v>
      </c>
      <c r="Z8" s="105" t="n">
        <v>136</v>
      </c>
      <c r="AA8" s="105" t="n">
        <v>412</v>
      </c>
    </row>
    <row r="9" customFormat="false" ht="14.25" hidden="false" customHeight="false" outlineLevel="0" collapsed="false">
      <c r="A9" s="103"/>
      <c r="B9" s="104" t="s">
        <v>266</v>
      </c>
      <c r="C9" s="105" t="n">
        <v>466</v>
      </c>
      <c r="D9" s="105" t="n">
        <v>28</v>
      </c>
      <c r="E9" s="105" t="n">
        <v>103</v>
      </c>
      <c r="F9" s="105" t="n">
        <v>110</v>
      </c>
      <c r="G9" s="105" t="n">
        <v>122</v>
      </c>
      <c r="H9" s="105" t="n">
        <v>50</v>
      </c>
      <c r="I9" s="105" t="n">
        <v>53</v>
      </c>
      <c r="J9" s="105" t="n">
        <v>107</v>
      </c>
      <c r="K9" s="105" t="n">
        <v>91</v>
      </c>
      <c r="L9" s="105" t="n">
        <v>61</v>
      </c>
      <c r="M9" s="105" t="n">
        <v>71</v>
      </c>
      <c r="N9" s="105" t="n">
        <v>136</v>
      </c>
      <c r="O9" s="105" t="n">
        <v>99</v>
      </c>
      <c r="P9" s="105" t="n">
        <v>75</v>
      </c>
      <c r="Q9" s="105" t="n">
        <v>52</v>
      </c>
      <c r="R9" s="105" t="n">
        <v>37</v>
      </c>
      <c r="S9" s="105" t="n">
        <v>32</v>
      </c>
      <c r="T9" s="105" t="n">
        <v>19</v>
      </c>
      <c r="U9" s="105" t="n">
        <v>152</v>
      </c>
      <c r="V9" s="105" t="n">
        <v>45</v>
      </c>
      <c r="W9" s="105" t="n">
        <v>44</v>
      </c>
      <c r="X9" s="105" t="n">
        <v>76</v>
      </c>
      <c r="Y9" s="105" t="n">
        <v>78</v>
      </c>
      <c r="Z9" s="105" t="n">
        <v>63</v>
      </c>
      <c r="AA9" s="105" t="n">
        <v>16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8</v>
      </c>
      <c r="D10" s="105" t="n">
        <v>1</v>
      </c>
      <c r="E10" s="105" t="n">
        <v>5</v>
      </c>
      <c r="F10" s="105" t="n">
        <v>4</v>
      </c>
      <c r="G10" s="105" t="n">
        <v>6</v>
      </c>
      <c r="H10" s="105" t="n">
        <v>0</v>
      </c>
      <c r="I10" s="105" t="n">
        <v>2</v>
      </c>
      <c r="J10" s="105" t="n">
        <v>2</v>
      </c>
      <c r="K10" s="105" t="n">
        <v>5</v>
      </c>
      <c r="L10" s="105" t="n">
        <v>1</v>
      </c>
      <c r="M10" s="105" t="n">
        <v>5</v>
      </c>
      <c r="N10" s="105" t="n">
        <v>5</v>
      </c>
      <c r="O10" s="105" t="n">
        <v>2</v>
      </c>
      <c r="P10" s="105" t="n">
        <v>5</v>
      </c>
      <c r="Q10" s="105" t="n">
        <v>5</v>
      </c>
      <c r="R10" s="105" t="n">
        <v>0</v>
      </c>
      <c r="S10" s="105" t="n">
        <v>1</v>
      </c>
      <c r="T10" s="105" t="n">
        <v>0</v>
      </c>
      <c r="U10" s="105" t="n">
        <v>5</v>
      </c>
      <c r="V10" s="105" t="n">
        <v>5</v>
      </c>
      <c r="W10" s="105" t="n">
        <v>2</v>
      </c>
      <c r="X10" s="105" t="n">
        <v>3</v>
      </c>
      <c r="Y10" s="105" t="n">
        <v>2</v>
      </c>
      <c r="Z10" s="105" t="n">
        <v>2</v>
      </c>
      <c r="AA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7</v>
      </c>
      <c r="D11" s="105" t="n">
        <v>1</v>
      </c>
      <c r="E11" s="105" t="n">
        <v>0</v>
      </c>
      <c r="F11" s="105" t="n">
        <v>2</v>
      </c>
      <c r="G11" s="105" t="n">
        <v>3</v>
      </c>
      <c r="H11" s="105" t="n">
        <v>0</v>
      </c>
      <c r="I11" s="105" t="n">
        <v>1</v>
      </c>
      <c r="J11" s="105" t="n">
        <v>2</v>
      </c>
      <c r="K11" s="105" t="n">
        <v>3</v>
      </c>
      <c r="L11" s="105" t="n">
        <v>1</v>
      </c>
      <c r="M11" s="105" t="n">
        <v>1</v>
      </c>
      <c r="N11" s="105" t="n">
        <v>0</v>
      </c>
      <c r="O11" s="105" t="n">
        <v>1</v>
      </c>
      <c r="P11" s="105" t="n">
        <v>1</v>
      </c>
      <c r="Q11" s="105" t="n">
        <v>2</v>
      </c>
      <c r="R11" s="105" t="n">
        <v>0</v>
      </c>
      <c r="S11" s="105" t="n">
        <v>0</v>
      </c>
      <c r="T11" s="105" t="n">
        <v>0</v>
      </c>
      <c r="U11" s="105" t="n">
        <v>3</v>
      </c>
      <c r="V11" s="105" t="n">
        <v>0</v>
      </c>
      <c r="W11" s="105" t="n">
        <v>1</v>
      </c>
      <c r="X11" s="105" t="n">
        <v>0</v>
      </c>
      <c r="Y11" s="105" t="n">
        <v>1</v>
      </c>
      <c r="Z11" s="105" t="n">
        <v>1</v>
      </c>
      <c r="AA11" s="105" t="n">
        <v>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</v>
      </c>
      <c r="D12" s="105" t="n">
        <v>0</v>
      </c>
      <c r="E12" s="105" t="n">
        <v>1</v>
      </c>
      <c r="F12" s="105" t="n">
        <v>2</v>
      </c>
      <c r="G12" s="105" t="n">
        <v>1</v>
      </c>
      <c r="H12" s="105" t="n">
        <v>0</v>
      </c>
      <c r="I12" s="105" t="n">
        <v>1</v>
      </c>
      <c r="J12" s="105" t="n">
        <v>0</v>
      </c>
      <c r="K12" s="105" t="n">
        <v>2</v>
      </c>
      <c r="L12" s="105" t="n">
        <v>2</v>
      </c>
      <c r="M12" s="105" t="n">
        <v>1</v>
      </c>
      <c r="N12" s="105" t="n">
        <v>0</v>
      </c>
      <c r="O12" s="105" t="n">
        <v>0</v>
      </c>
      <c r="P12" s="105" t="n">
        <v>0</v>
      </c>
      <c r="Q12" s="105" t="n">
        <v>2</v>
      </c>
      <c r="R12" s="105" t="n">
        <v>0</v>
      </c>
      <c r="S12" s="105" t="n">
        <v>1</v>
      </c>
      <c r="T12" s="105" t="n">
        <v>0</v>
      </c>
      <c r="U12" s="105" t="n">
        <v>2</v>
      </c>
      <c r="V12" s="105" t="n">
        <v>1</v>
      </c>
      <c r="W12" s="105" t="n">
        <v>1</v>
      </c>
      <c r="X12" s="105" t="n">
        <v>1</v>
      </c>
      <c r="Y12" s="105" t="n">
        <v>0</v>
      </c>
      <c r="Z12" s="105" t="n">
        <v>0</v>
      </c>
      <c r="AA12" s="105" t="n">
        <v>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</v>
      </c>
      <c r="D13" s="105" t="n">
        <v>0</v>
      </c>
      <c r="E13" s="105" t="n">
        <v>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1</v>
      </c>
      <c r="V13" s="105" t="n">
        <v>0</v>
      </c>
      <c r="W13" s="105" t="n">
        <v>1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4</v>
      </c>
      <c r="D14" s="105" t="n">
        <v>0</v>
      </c>
      <c r="E14" s="105" t="n">
        <v>16</v>
      </c>
      <c r="F14" s="105" t="n">
        <v>12</v>
      </c>
      <c r="G14" s="105" t="n">
        <v>8</v>
      </c>
      <c r="H14" s="105" t="n">
        <v>8</v>
      </c>
      <c r="I14" s="105" t="n">
        <v>10</v>
      </c>
      <c r="J14" s="105" t="n">
        <v>5</v>
      </c>
      <c r="K14" s="105" t="n">
        <v>11</v>
      </c>
      <c r="L14" s="105" t="n">
        <v>11</v>
      </c>
      <c r="M14" s="105" t="n">
        <v>14</v>
      </c>
      <c r="N14" s="105" t="n">
        <v>13</v>
      </c>
      <c r="O14" s="105" t="n">
        <v>11</v>
      </c>
      <c r="P14" s="105" t="n">
        <v>11</v>
      </c>
      <c r="Q14" s="105" t="n">
        <v>5</v>
      </c>
      <c r="R14" s="105" t="n">
        <v>7</v>
      </c>
      <c r="S14" s="105" t="n">
        <v>4</v>
      </c>
      <c r="T14" s="105" t="n">
        <v>1</v>
      </c>
      <c r="U14" s="105" t="n">
        <v>15</v>
      </c>
      <c r="V14" s="105" t="n">
        <v>3</v>
      </c>
      <c r="W14" s="105" t="n">
        <v>2</v>
      </c>
      <c r="X14" s="105" t="n">
        <v>5</v>
      </c>
      <c r="Y14" s="105" t="n">
        <v>1</v>
      </c>
      <c r="Z14" s="105" t="n">
        <v>9</v>
      </c>
      <c r="AA14" s="105" t="n">
        <v>3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3</v>
      </c>
      <c r="D15" s="105" t="n">
        <v>0</v>
      </c>
      <c r="E15" s="105" t="n">
        <v>5</v>
      </c>
      <c r="F15" s="105" t="n">
        <v>7</v>
      </c>
      <c r="G15" s="105" t="n">
        <v>4</v>
      </c>
      <c r="H15" s="105" t="n">
        <v>3</v>
      </c>
      <c r="I15" s="105" t="n">
        <v>4</v>
      </c>
      <c r="J15" s="105" t="n">
        <v>3</v>
      </c>
      <c r="K15" s="105" t="n">
        <v>3</v>
      </c>
      <c r="L15" s="105" t="n">
        <v>5</v>
      </c>
      <c r="M15" s="105" t="n">
        <v>7</v>
      </c>
      <c r="N15" s="105" t="n">
        <v>5</v>
      </c>
      <c r="O15" s="105" t="n">
        <v>7</v>
      </c>
      <c r="P15" s="105" t="n">
        <v>5</v>
      </c>
      <c r="Q15" s="105" t="n">
        <v>2</v>
      </c>
      <c r="R15" s="105" t="n">
        <v>2</v>
      </c>
      <c r="S15" s="105" t="n">
        <v>0</v>
      </c>
      <c r="T15" s="105" t="n">
        <v>0</v>
      </c>
      <c r="U15" s="105" t="n">
        <v>7</v>
      </c>
      <c r="V15" s="105" t="n">
        <v>1</v>
      </c>
      <c r="W15" s="105" t="n">
        <v>1</v>
      </c>
      <c r="X15" s="105" t="n">
        <v>2</v>
      </c>
      <c r="Y15" s="105" t="n">
        <v>0</v>
      </c>
      <c r="Z15" s="105" t="n">
        <v>3</v>
      </c>
      <c r="AA15" s="105" t="n">
        <v>1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7</v>
      </c>
      <c r="D16" s="105" t="n">
        <v>3</v>
      </c>
      <c r="E16" s="105" t="n">
        <v>11</v>
      </c>
      <c r="F16" s="105" t="n">
        <v>5</v>
      </c>
      <c r="G16" s="105" t="n">
        <v>8</v>
      </c>
      <c r="H16" s="105" t="n">
        <v>3</v>
      </c>
      <c r="I16" s="105" t="n">
        <v>7</v>
      </c>
      <c r="J16" s="105" t="n">
        <v>5</v>
      </c>
      <c r="K16" s="105" t="n">
        <v>9</v>
      </c>
      <c r="L16" s="105" t="n">
        <v>4</v>
      </c>
      <c r="M16" s="105" t="n">
        <v>9</v>
      </c>
      <c r="N16" s="105" t="n">
        <v>10</v>
      </c>
      <c r="O16" s="105" t="n">
        <v>7</v>
      </c>
      <c r="P16" s="105" t="n">
        <v>10</v>
      </c>
      <c r="Q16" s="105" t="n">
        <v>4</v>
      </c>
      <c r="R16" s="105" t="n">
        <v>4</v>
      </c>
      <c r="S16" s="105" t="n">
        <v>1</v>
      </c>
      <c r="T16" s="105" t="n">
        <v>0</v>
      </c>
      <c r="U16" s="105" t="n">
        <v>11</v>
      </c>
      <c r="V16" s="105" t="n">
        <v>2</v>
      </c>
      <c r="W16" s="105" t="n">
        <v>2</v>
      </c>
      <c r="X16" s="105" t="n">
        <v>8</v>
      </c>
      <c r="Y16" s="105" t="n">
        <v>11</v>
      </c>
      <c r="Z16" s="105" t="n">
        <v>1</v>
      </c>
      <c r="AA16" s="105" t="n">
        <v>13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</v>
      </c>
      <c r="D17" s="105" t="n">
        <v>3</v>
      </c>
      <c r="E17" s="105" t="n">
        <v>2</v>
      </c>
      <c r="F17" s="105" t="n">
        <v>0</v>
      </c>
      <c r="G17" s="105" t="n">
        <v>3</v>
      </c>
      <c r="H17" s="105" t="n">
        <v>2</v>
      </c>
      <c r="I17" s="105" t="n">
        <v>1</v>
      </c>
      <c r="J17" s="105" t="n">
        <v>2</v>
      </c>
      <c r="K17" s="105" t="n">
        <v>5</v>
      </c>
      <c r="L17" s="105" t="n">
        <v>0</v>
      </c>
      <c r="M17" s="105" t="n">
        <v>0</v>
      </c>
      <c r="N17" s="105" t="n">
        <v>4</v>
      </c>
      <c r="O17" s="105" t="n">
        <v>1</v>
      </c>
      <c r="P17" s="105" t="n">
        <v>2</v>
      </c>
      <c r="Q17" s="105" t="n">
        <v>2</v>
      </c>
      <c r="R17" s="105" t="n">
        <v>1</v>
      </c>
      <c r="S17" s="105" t="n">
        <v>1</v>
      </c>
      <c r="T17" s="105" t="n">
        <v>0</v>
      </c>
      <c r="U17" s="105" t="n">
        <v>4</v>
      </c>
      <c r="V17" s="105" t="n">
        <v>1</v>
      </c>
      <c r="W17" s="105" t="n">
        <v>1</v>
      </c>
      <c r="X17" s="105" t="n">
        <v>2</v>
      </c>
      <c r="Y17" s="105" t="n">
        <v>4</v>
      </c>
      <c r="Z17" s="105" t="n">
        <v>0</v>
      </c>
      <c r="AA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2</v>
      </c>
      <c r="D18" s="105" t="n">
        <v>1</v>
      </c>
      <c r="E18" s="105" t="n">
        <v>16</v>
      </c>
      <c r="F18" s="105" t="n">
        <v>19</v>
      </c>
      <c r="G18" s="105" t="n">
        <v>8</v>
      </c>
      <c r="H18" s="105" t="n">
        <v>3</v>
      </c>
      <c r="I18" s="105" t="n">
        <v>5</v>
      </c>
      <c r="J18" s="105" t="n">
        <v>1</v>
      </c>
      <c r="K18" s="105" t="n">
        <v>6</v>
      </c>
      <c r="L18" s="105" t="n">
        <v>9</v>
      </c>
      <c r="M18" s="105" t="n">
        <v>5</v>
      </c>
      <c r="N18" s="105" t="n">
        <v>31</v>
      </c>
      <c r="O18" s="105" t="n">
        <v>3</v>
      </c>
      <c r="P18" s="105" t="n">
        <v>6</v>
      </c>
      <c r="Q18" s="105" t="n">
        <v>1</v>
      </c>
      <c r="R18" s="105" t="n">
        <v>3</v>
      </c>
      <c r="S18" s="105" t="n">
        <v>4</v>
      </c>
      <c r="T18" s="105" t="n">
        <v>0</v>
      </c>
      <c r="U18" s="105" t="n">
        <v>35</v>
      </c>
      <c r="V18" s="105" t="n">
        <v>2</v>
      </c>
      <c r="W18" s="105" t="n">
        <v>4</v>
      </c>
      <c r="X18" s="105" t="n">
        <v>2</v>
      </c>
      <c r="Y18" s="105" t="n">
        <v>4</v>
      </c>
      <c r="Z18" s="105" t="n">
        <v>11</v>
      </c>
      <c r="AA18" s="105" t="n">
        <v>29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4</v>
      </c>
      <c r="D19" s="105" t="n">
        <v>0</v>
      </c>
      <c r="E19" s="105" t="n">
        <v>5</v>
      </c>
      <c r="F19" s="105" t="n">
        <v>7</v>
      </c>
      <c r="G19" s="105" t="n">
        <v>2</v>
      </c>
      <c r="H19" s="105" t="n">
        <v>0</v>
      </c>
      <c r="I19" s="105" t="n">
        <v>0</v>
      </c>
      <c r="J19" s="105" t="n">
        <v>1</v>
      </c>
      <c r="K19" s="105" t="n">
        <v>2</v>
      </c>
      <c r="L19" s="105" t="n">
        <v>1</v>
      </c>
      <c r="M19" s="105" t="n">
        <v>2</v>
      </c>
      <c r="N19" s="105" t="n">
        <v>8</v>
      </c>
      <c r="O19" s="105" t="n">
        <v>1</v>
      </c>
      <c r="P19" s="105" t="n">
        <v>1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12</v>
      </c>
      <c r="V19" s="105" t="n">
        <v>1</v>
      </c>
      <c r="W19" s="105" t="n">
        <v>0</v>
      </c>
      <c r="X19" s="105" t="n">
        <v>0</v>
      </c>
      <c r="Y19" s="105" t="n">
        <v>1</v>
      </c>
      <c r="Z19" s="105" t="n">
        <v>3</v>
      </c>
      <c r="AA19" s="105" t="n">
        <v>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6</v>
      </c>
      <c r="D20" s="105" t="n">
        <v>1</v>
      </c>
      <c r="E20" s="105" t="n">
        <v>5</v>
      </c>
      <c r="F20" s="105" t="n">
        <v>6</v>
      </c>
      <c r="G20" s="105" t="n">
        <v>11</v>
      </c>
      <c r="H20" s="105" t="n">
        <v>1</v>
      </c>
      <c r="I20" s="105" t="n">
        <v>2</v>
      </c>
      <c r="J20" s="105" t="n">
        <v>1</v>
      </c>
      <c r="K20" s="105" t="n">
        <v>7</v>
      </c>
      <c r="L20" s="105" t="n">
        <v>2</v>
      </c>
      <c r="M20" s="105" t="n">
        <v>5</v>
      </c>
      <c r="N20" s="105" t="n">
        <v>11</v>
      </c>
      <c r="O20" s="105" t="n">
        <v>5</v>
      </c>
      <c r="P20" s="105" t="n">
        <v>5</v>
      </c>
      <c r="Q20" s="105" t="n">
        <v>3</v>
      </c>
      <c r="R20" s="105" t="n">
        <v>4</v>
      </c>
      <c r="S20" s="105" t="n">
        <v>0</v>
      </c>
      <c r="T20" s="105" t="n">
        <v>0</v>
      </c>
      <c r="U20" s="105" t="n">
        <v>9</v>
      </c>
      <c r="V20" s="105" t="n">
        <v>2</v>
      </c>
      <c r="W20" s="105" t="n">
        <v>3</v>
      </c>
      <c r="X20" s="105" t="n">
        <v>3</v>
      </c>
      <c r="Y20" s="105" t="n">
        <v>10</v>
      </c>
      <c r="Z20" s="105" t="n">
        <v>2</v>
      </c>
      <c r="AA20" s="105" t="n">
        <v>6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4</v>
      </c>
      <c r="D21" s="105" t="n">
        <v>1</v>
      </c>
      <c r="E21" s="105" t="n">
        <v>4</v>
      </c>
      <c r="F21" s="105" t="n">
        <v>3</v>
      </c>
      <c r="G21" s="105" t="n">
        <v>6</v>
      </c>
      <c r="H21" s="105" t="n">
        <v>0</v>
      </c>
      <c r="I21" s="105" t="n">
        <v>0</v>
      </c>
      <c r="J21" s="105" t="n">
        <v>1</v>
      </c>
      <c r="K21" s="105" t="n">
        <v>4</v>
      </c>
      <c r="L21" s="105" t="n">
        <v>2</v>
      </c>
      <c r="M21" s="105" t="n">
        <v>2</v>
      </c>
      <c r="N21" s="105" t="n">
        <v>5</v>
      </c>
      <c r="O21" s="105" t="n">
        <v>1</v>
      </c>
      <c r="P21" s="105" t="n">
        <v>3</v>
      </c>
      <c r="Q21" s="105" t="n">
        <v>1</v>
      </c>
      <c r="R21" s="105" t="n">
        <v>2</v>
      </c>
      <c r="S21" s="105" t="n">
        <v>0</v>
      </c>
      <c r="T21" s="105" t="n">
        <v>0</v>
      </c>
      <c r="U21" s="105" t="n">
        <v>7</v>
      </c>
      <c r="V21" s="105" t="n">
        <v>1</v>
      </c>
      <c r="W21" s="105" t="n">
        <v>2</v>
      </c>
      <c r="X21" s="105" t="n">
        <v>2</v>
      </c>
      <c r="Y21" s="105" t="n">
        <v>6</v>
      </c>
      <c r="Z21" s="105" t="n">
        <v>2</v>
      </c>
      <c r="AA21" s="105" t="n">
        <v>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6</v>
      </c>
      <c r="D22" s="105" t="n">
        <v>8</v>
      </c>
      <c r="E22" s="105" t="n">
        <v>29</v>
      </c>
      <c r="F22" s="105" t="n">
        <v>33</v>
      </c>
      <c r="G22" s="105" t="n">
        <v>12</v>
      </c>
      <c r="H22" s="105" t="n">
        <v>6</v>
      </c>
      <c r="I22" s="105" t="n">
        <v>8</v>
      </c>
      <c r="J22" s="105" t="n">
        <v>3</v>
      </c>
      <c r="K22" s="105" t="n">
        <v>8</v>
      </c>
      <c r="L22" s="105" t="n">
        <v>6</v>
      </c>
      <c r="M22" s="105" t="n">
        <v>15</v>
      </c>
      <c r="N22" s="105" t="n">
        <v>64</v>
      </c>
      <c r="O22" s="105" t="n">
        <v>13</v>
      </c>
      <c r="P22" s="105" t="n">
        <v>11</v>
      </c>
      <c r="Q22" s="105" t="n">
        <v>1</v>
      </c>
      <c r="R22" s="105" t="n">
        <v>7</v>
      </c>
      <c r="S22" s="105" t="n">
        <v>5</v>
      </c>
      <c r="T22" s="105" t="n">
        <v>0</v>
      </c>
      <c r="U22" s="105" t="n">
        <v>59</v>
      </c>
      <c r="V22" s="105" t="n">
        <v>3</v>
      </c>
      <c r="W22" s="105" t="n">
        <v>4</v>
      </c>
      <c r="X22" s="105" t="n">
        <v>13</v>
      </c>
      <c r="Y22" s="105" t="n">
        <v>6</v>
      </c>
      <c r="Z22" s="105" t="n">
        <v>7</v>
      </c>
      <c r="AA22" s="105" t="n">
        <v>6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4</v>
      </c>
      <c r="D23" s="105" t="n">
        <v>4</v>
      </c>
      <c r="E23" s="105" t="n">
        <v>14</v>
      </c>
      <c r="F23" s="105" t="n">
        <v>15</v>
      </c>
      <c r="G23" s="105" t="n">
        <v>6</v>
      </c>
      <c r="H23" s="105" t="n">
        <v>2</v>
      </c>
      <c r="I23" s="105" t="n">
        <v>3</v>
      </c>
      <c r="J23" s="105" t="n">
        <v>2</v>
      </c>
      <c r="K23" s="105" t="n">
        <v>2</v>
      </c>
      <c r="L23" s="105" t="n">
        <v>3</v>
      </c>
      <c r="M23" s="105" t="n">
        <v>9</v>
      </c>
      <c r="N23" s="105" t="n">
        <v>28</v>
      </c>
      <c r="O23" s="105" t="n">
        <v>6</v>
      </c>
      <c r="P23" s="105" t="n">
        <v>7</v>
      </c>
      <c r="Q23" s="105" t="n">
        <v>0</v>
      </c>
      <c r="R23" s="105" t="n">
        <v>1</v>
      </c>
      <c r="S23" s="105" t="n">
        <v>2</v>
      </c>
      <c r="T23" s="105" t="n">
        <v>0</v>
      </c>
      <c r="U23" s="105" t="n">
        <v>28</v>
      </c>
      <c r="V23" s="105" t="n">
        <v>0</v>
      </c>
      <c r="W23" s="105" t="n">
        <v>2</v>
      </c>
      <c r="X23" s="105" t="n">
        <v>4</v>
      </c>
      <c r="Y23" s="105" t="n">
        <v>3</v>
      </c>
      <c r="Z23" s="105" t="n">
        <v>5</v>
      </c>
      <c r="AA23" s="105" t="n">
        <v>3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6</v>
      </c>
      <c r="D24" s="105" t="n">
        <v>1</v>
      </c>
      <c r="E24" s="105" t="n">
        <v>1</v>
      </c>
      <c r="F24" s="105" t="n">
        <v>8</v>
      </c>
      <c r="G24" s="105" t="n">
        <v>4</v>
      </c>
      <c r="H24" s="105" t="n">
        <v>1</v>
      </c>
      <c r="I24" s="105" t="n">
        <v>1</v>
      </c>
      <c r="J24" s="105" t="n">
        <v>3</v>
      </c>
      <c r="K24" s="105" t="n">
        <v>4</v>
      </c>
      <c r="L24" s="105" t="n">
        <v>1</v>
      </c>
      <c r="M24" s="105" t="n">
        <v>6</v>
      </c>
      <c r="N24" s="105" t="n">
        <v>2</v>
      </c>
      <c r="O24" s="105" t="n">
        <v>2</v>
      </c>
      <c r="P24" s="105" t="n">
        <v>6</v>
      </c>
      <c r="Q24" s="105" t="n">
        <v>1</v>
      </c>
      <c r="R24" s="105" t="n">
        <v>0</v>
      </c>
      <c r="S24" s="105" t="n">
        <v>2</v>
      </c>
      <c r="T24" s="105" t="n">
        <v>1</v>
      </c>
      <c r="U24" s="105" t="n">
        <v>4</v>
      </c>
      <c r="V24" s="105" t="n">
        <v>1</v>
      </c>
      <c r="W24" s="105" t="n">
        <v>6</v>
      </c>
      <c r="X24" s="105" t="n">
        <v>3</v>
      </c>
      <c r="Y24" s="105" t="n">
        <v>1</v>
      </c>
      <c r="Z24" s="105" t="n">
        <v>2</v>
      </c>
      <c r="AA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</v>
      </c>
      <c r="D25" s="105" t="n">
        <v>1</v>
      </c>
      <c r="E25" s="105" t="n">
        <v>0</v>
      </c>
      <c r="F25" s="105" t="n">
        <v>2</v>
      </c>
      <c r="G25" s="105" t="n">
        <v>1</v>
      </c>
      <c r="H25" s="105" t="n">
        <v>1</v>
      </c>
      <c r="I25" s="105" t="n">
        <v>0</v>
      </c>
      <c r="J25" s="105" t="n">
        <v>1</v>
      </c>
      <c r="K25" s="105" t="n">
        <v>2</v>
      </c>
      <c r="L25" s="105" t="n">
        <v>0</v>
      </c>
      <c r="M25" s="105" t="n">
        <v>1</v>
      </c>
      <c r="N25" s="105" t="n">
        <v>1</v>
      </c>
      <c r="O25" s="105" t="n">
        <v>1</v>
      </c>
      <c r="P25" s="105" t="n">
        <v>2</v>
      </c>
      <c r="Q25" s="105" t="n">
        <v>0</v>
      </c>
      <c r="R25" s="105" t="n">
        <v>0</v>
      </c>
      <c r="S25" s="105" t="n">
        <v>1</v>
      </c>
      <c r="T25" s="105" t="n">
        <v>0</v>
      </c>
      <c r="U25" s="105" t="n">
        <v>1</v>
      </c>
      <c r="V25" s="105" t="n">
        <v>1</v>
      </c>
      <c r="W25" s="105" t="n">
        <v>2</v>
      </c>
      <c r="X25" s="105" t="n">
        <v>1</v>
      </c>
      <c r="Y25" s="105" t="n">
        <v>0</v>
      </c>
      <c r="Z25" s="105" t="n">
        <v>0</v>
      </c>
      <c r="AA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1</v>
      </c>
      <c r="D26" s="105" t="n">
        <v>1</v>
      </c>
      <c r="E26" s="105" t="n">
        <v>10</v>
      </c>
      <c r="F26" s="105" t="n">
        <v>30</v>
      </c>
      <c r="G26" s="105" t="n">
        <v>20</v>
      </c>
      <c r="H26" s="105" t="n">
        <v>7</v>
      </c>
      <c r="I26" s="105" t="n">
        <v>23</v>
      </c>
      <c r="J26" s="105" t="n">
        <v>9</v>
      </c>
      <c r="K26" s="105" t="n">
        <v>17</v>
      </c>
      <c r="L26" s="105" t="n">
        <v>7</v>
      </c>
      <c r="M26" s="105" t="n">
        <v>17</v>
      </c>
      <c r="N26" s="105" t="n">
        <v>41</v>
      </c>
      <c r="O26" s="105" t="n">
        <v>23</v>
      </c>
      <c r="P26" s="105" t="n">
        <v>21</v>
      </c>
      <c r="Q26" s="105" t="n">
        <v>14</v>
      </c>
      <c r="R26" s="105" t="n">
        <v>13</v>
      </c>
      <c r="S26" s="105" t="n">
        <v>5</v>
      </c>
      <c r="T26" s="105" t="n">
        <v>2</v>
      </c>
      <c r="U26" s="105" t="n">
        <v>13</v>
      </c>
      <c r="V26" s="105" t="n">
        <v>3</v>
      </c>
      <c r="W26" s="105" t="n">
        <v>13</v>
      </c>
      <c r="X26" s="105" t="n">
        <v>22</v>
      </c>
      <c r="Y26" s="105" t="n">
        <v>15</v>
      </c>
      <c r="Z26" s="105" t="n">
        <v>12</v>
      </c>
      <c r="AA26" s="105" t="n">
        <v>2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0</v>
      </c>
      <c r="D27" s="105" t="n">
        <v>1</v>
      </c>
      <c r="E27" s="105" t="n">
        <v>4</v>
      </c>
      <c r="F27" s="105" t="n">
        <v>9</v>
      </c>
      <c r="G27" s="105" t="n">
        <v>5</v>
      </c>
      <c r="H27" s="105" t="n">
        <v>1</v>
      </c>
      <c r="I27" s="105" t="n">
        <v>10</v>
      </c>
      <c r="J27" s="105" t="n">
        <v>4</v>
      </c>
      <c r="K27" s="105" t="n">
        <v>7</v>
      </c>
      <c r="L27" s="105" t="n">
        <v>3</v>
      </c>
      <c r="M27" s="105" t="n">
        <v>3</v>
      </c>
      <c r="N27" s="105" t="n">
        <v>13</v>
      </c>
      <c r="O27" s="105" t="n">
        <v>5</v>
      </c>
      <c r="P27" s="105" t="n">
        <v>8</v>
      </c>
      <c r="Q27" s="105" t="n">
        <v>3</v>
      </c>
      <c r="R27" s="105" t="n">
        <v>5</v>
      </c>
      <c r="S27" s="105" t="n">
        <v>1</v>
      </c>
      <c r="T27" s="105" t="n">
        <v>1</v>
      </c>
      <c r="U27" s="105" t="n">
        <v>7</v>
      </c>
      <c r="V27" s="105" t="n">
        <v>0</v>
      </c>
      <c r="W27" s="105" t="n">
        <v>5</v>
      </c>
      <c r="X27" s="105" t="n">
        <v>6</v>
      </c>
      <c r="Y27" s="105" t="n">
        <v>4</v>
      </c>
      <c r="Z27" s="105" t="n">
        <v>3</v>
      </c>
      <c r="AA27" s="105" t="n">
        <v>1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7</v>
      </c>
      <c r="D28" s="105" t="n">
        <v>3</v>
      </c>
      <c r="E28" s="105" t="n">
        <v>6</v>
      </c>
      <c r="F28" s="105" t="n">
        <v>7</v>
      </c>
      <c r="G28" s="105" t="n">
        <v>7</v>
      </c>
      <c r="H28" s="105" t="n">
        <v>4</v>
      </c>
      <c r="I28" s="105" t="n">
        <v>10</v>
      </c>
      <c r="J28" s="105" t="n">
        <v>1</v>
      </c>
      <c r="K28" s="105" t="n">
        <v>10</v>
      </c>
      <c r="L28" s="105" t="n">
        <v>4</v>
      </c>
      <c r="M28" s="105" t="n">
        <v>10</v>
      </c>
      <c r="N28" s="105" t="n">
        <v>12</v>
      </c>
      <c r="O28" s="105" t="n">
        <v>8</v>
      </c>
      <c r="P28" s="105" t="n">
        <v>5</v>
      </c>
      <c r="Q28" s="105" t="n">
        <v>4</v>
      </c>
      <c r="R28" s="105" t="n">
        <v>6</v>
      </c>
      <c r="S28" s="105" t="n">
        <v>5</v>
      </c>
      <c r="T28" s="105" t="n">
        <v>3</v>
      </c>
      <c r="U28" s="105" t="n">
        <v>6</v>
      </c>
      <c r="V28" s="105" t="n">
        <v>2</v>
      </c>
      <c r="W28" s="105" t="n">
        <v>5</v>
      </c>
      <c r="X28" s="105" t="n">
        <v>5</v>
      </c>
      <c r="Y28" s="105" t="n">
        <v>4</v>
      </c>
      <c r="Z28" s="105" t="n">
        <v>4</v>
      </c>
      <c r="AA28" s="105" t="n">
        <v>1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1</v>
      </c>
      <c r="D29" s="105" t="n">
        <v>2</v>
      </c>
      <c r="E29" s="105" t="n">
        <v>3</v>
      </c>
      <c r="F29" s="105" t="n">
        <v>2</v>
      </c>
      <c r="G29" s="105" t="n">
        <v>1</v>
      </c>
      <c r="H29" s="105" t="n">
        <v>1</v>
      </c>
      <c r="I29" s="105" t="n">
        <v>2</v>
      </c>
      <c r="J29" s="105" t="n">
        <v>1</v>
      </c>
      <c r="K29" s="105" t="n">
        <v>2</v>
      </c>
      <c r="L29" s="105" t="n">
        <v>1</v>
      </c>
      <c r="M29" s="105" t="n">
        <v>3</v>
      </c>
      <c r="N29" s="105" t="n">
        <v>4</v>
      </c>
      <c r="O29" s="105" t="n">
        <v>4</v>
      </c>
      <c r="P29" s="105" t="n">
        <v>3</v>
      </c>
      <c r="Q29" s="105" t="n">
        <v>1</v>
      </c>
      <c r="R29" s="105" t="n">
        <v>1</v>
      </c>
      <c r="S29" s="105" t="n">
        <v>0</v>
      </c>
      <c r="T29" s="105" t="n">
        <v>1</v>
      </c>
      <c r="U29" s="105" t="n">
        <v>1</v>
      </c>
      <c r="V29" s="105" t="n">
        <v>0</v>
      </c>
      <c r="W29" s="105" t="n">
        <v>2</v>
      </c>
      <c r="X29" s="105" t="n">
        <v>2</v>
      </c>
      <c r="Y29" s="105" t="n">
        <v>0</v>
      </c>
      <c r="Z29" s="105" t="n">
        <v>3</v>
      </c>
      <c r="AA29" s="105" t="n">
        <v>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74</v>
      </c>
      <c r="D30" s="105" t="n">
        <v>4</v>
      </c>
      <c r="E30" s="105" t="n">
        <v>13</v>
      </c>
      <c r="F30" s="105" t="n">
        <v>16</v>
      </c>
      <c r="G30" s="105" t="n">
        <v>18</v>
      </c>
      <c r="H30" s="105" t="n">
        <v>14</v>
      </c>
      <c r="I30" s="105" t="n">
        <v>9</v>
      </c>
      <c r="J30" s="105" t="n">
        <v>2</v>
      </c>
      <c r="K30" s="105" t="n">
        <v>22</v>
      </c>
      <c r="L30" s="105" t="n">
        <v>15</v>
      </c>
      <c r="M30" s="105" t="n">
        <v>20</v>
      </c>
      <c r="N30" s="105" t="n">
        <v>15</v>
      </c>
      <c r="O30" s="105" t="n">
        <v>9</v>
      </c>
      <c r="P30" s="105" t="n">
        <v>10</v>
      </c>
      <c r="Q30" s="105" t="n">
        <v>15</v>
      </c>
      <c r="R30" s="105" t="n">
        <v>7</v>
      </c>
      <c r="S30" s="105" t="n">
        <v>14</v>
      </c>
      <c r="T30" s="105" t="n">
        <v>10</v>
      </c>
      <c r="U30" s="105" t="n">
        <v>9</v>
      </c>
      <c r="V30" s="105" t="n">
        <v>2</v>
      </c>
      <c r="W30" s="105" t="n">
        <v>6</v>
      </c>
      <c r="X30" s="105" t="n">
        <v>10</v>
      </c>
      <c r="Y30" s="105" t="n">
        <v>19</v>
      </c>
      <c r="Z30" s="105" t="n">
        <v>13</v>
      </c>
      <c r="AA30" s="105" t="n">
        <v>24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6</v>
      </c>
      <c r="D31" s="105" t="n">
        <v>1</v>
      </c>
      <c r="E31" s="105" t="n">
        <v>10</v>
      </c>
      <c r="F31" s="105" t="n">
        <v>9</v>
      </c>
      <c r="G31" s="105" t="n">
        <v>9</v>
      </c>
      <c r="H31" s="105" t="n">
        <v>12</v>
      </c>
      <c r="I31" s="105" t="n">
        <v>5</v>
      </c>
      <c r="J31" s="105" t="n">
        <v>2</v>
      </c>
      <c r="K31" s="105" t="n">
        <v>10</v>
      </c>
      <c r="L31" s="105" t="n">
        <v>11</v>
      </c>
      <c r="M31" s="105" t="n">
        <v>11</v>
      </c>
      <c r="N31" s="105" t="n">
        <v>12</v>
      </c>
      <c r="O31" s="105" t="n">
        <v>3</v>
      </c>
      <c r="P31" s="105" t="n">
        <v>3</v>
      </c>
      <c r="Q31" s="105" t="n">
        <v>12</v>
      </c>
      <c r="R31" s="105" t="n">
        <v>5</v>
      </c>
      <c r="S31" s="105" t="n">
        <v>10</v>
      </c>
      <c r="T31" s="105" t="n">
        <v>7</v>
      </c>
      <c r="U31" s="105" t="n">
        <v>6</v>
      </c>
      <c r="V31" s="105" t="n">
        <v>2</v>
      </c>
      <c r="W31" s="105" t="n">
        <v>2</v>
      </c>
      <c r="X31" s="105" t="n">
        <v>7</v>
      </c>
      <c r="Y31" s="105" t="n">
        <v>16</v>
      </c>
      <c r="Z31" s="105" t="n">
        <v>13</v>
      </c>
      <c r="AA31" s="105" t="n">
        <v>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1</v>
      </c>
      <c r="D32" s="105" t="n">
        <v>3</v>
      </c>
      <c r="E32" s="105" t="n">
        <v>6</v>
      </c>
      <c r="F32" s="105" t="n">
        <v>6</v>
      </c>
      <c r="G32" s="105" t="n">
        <v>13</v>
      </c>
      <c r="H32" s="105" t="n">
        <v>7</v>
      </c>
      <c r="I32" s="105" t="n">
        <v>6</v>
      </c>
      <c r="J32" s="105" t="n">
        <v>8</v>
      </c>
      <c r="K32" s="105" t="n">
        <v>9</v>
      </c>
      <c r="L32" s="105" t="n">
        <v>5</v>
      </c>
      <c r="M32" s="105" t="n">
        <v>6</v>
      </c>
      <c r="N32" s="105" t="n">
        <v>13</v>
      </c>
      <c r="O32" s="105" t="n">
        <v>8</v>
      </c>
      <c r="P32" s="105" t="n">
        <v>5</v>
      </c>
      <c r="Q32" s="105" t="n">
        <v>7</v>
      </c>
      <c r="R32" s="105" t="n">
        <v>1</v>
      </c>
      <c r="S32" s="105" t="n">
        <v>4</v>
      </c>
      <c r="T32" s="105" t="n">
        <v>2</v>
      </c>
      <c r="U32" s="105" t="n">
        <v>14</v>
      </c>
      <c r="V32" s="105" t="n">
        <v>8</v>
      </c>
      <c r="W32" s="105" t="n">
        <v>2</v>
      </c>
      <c r="X32" s="105" t="n">
        <v>10</v>
      </c>
      <c r="Y32" s="105" t="n">
        <v>8</v>
      </c>
      <c r="Z32" s="105" t="n">
        <v>6</v>
      </c>
      <c r="AA32" s="105" t="n">
        <v>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9</v>
      </c>
      <c r="D33" s="105" t="n">
        <v>0</v>
      </c>
      <c r="E33" s="105" t="n">
        <v>3</v>
      </c>
      <c r="F33" s="105" t="n">
        <v>1</v>
      </c>
      <c r="G33" s="105" t="n">
        <v>9</v>
      </c>
      <c r="H33" s="105" t="n">
        <v>3</v>
      </c>
      <c r="I33" s="105" t="n">
        <v>3</v>
      </c>
      <c r="J33" s="105" t="n">
        <v>8</v>
      </c>
      <c r="K33" s="105" t="n">
        <v>5</v>
      </c>
      <c r="L33" s="105" t="n">
        <v>2</v>
      </c>
      <c r="M33" s="105" t="n">
        <v>1</v>
      </c>
      <c r="N33" s="105" t="n">
        <v>3</v>
      </c>
      <c r="O33" s="105" t="n">
        <v>1</v>
      </c>
      <c r="P33" s="105" t="n">
        <v>2</v>
      </c>
      <c r="Q33" s="105" t="n">
        <v>5</v>
      </c>
      <c r="R33" s="105" t="n">
        <v>1</v>
      </c>
      <c r="S33" s="105" t="n">
        <v>3</v>
      </c>
      <c r="T33" s="105" t="n">
        <v>1</v>
      </c>
      <c r="U33" s="105" t="n">
        <v>6</v>
      </c>
      <c r="V33" s="105" t="n">
        <v>4</v>
      </c>
      <c r="W33" s="105" t="n">
        <v>0</v>
      </c>
      <c r="X33" s="105" t="n">
        <v>4</v>
      </c>
      <c r="Y33" s="105" t="n">
        <v>3</v>
      </c>
      <c r="Z33" s="105" t="n">
        <v>3</v>
      </c>
      <c r="AA33" s="105" t="n">
        <v>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7</v>
      </c>
      <c r="D34" s="105" t="n">
        <v>3</v>
      </c>
      <c r="E34" s="105" t="n">
        <v>13</v>
      </c>
      <c r="F34" s="105" t="n">
        <v>19</v>
      </c>
      <c r="G34" s="105" t="n">
        <v>13</v>
      </c>
      <c r="H34" s="105" t="n">
        <v>11</v>
      </c>
      <c r="I34" s="105" t="n">
        <v>8</v>
      </c>
      <c r="J34" s="105" t="n">
        <v>10</v>
      </c>
      <c r="K34" s="105" t="n">
        <v>9</v>
      </c>
      <c r="L34" s="105" t="n">
        <v>3</v>
      </c>
      <c r="M34" s="105" t="n">
        <v>13</v>
      </c>
      <c r="N34" s="105" t="n">
        <v>32</v>
      </c>
      <c r="O34" s="105" t="n">
        <v>16</v>
      </c>
      <c r="P34" s="105" t="n">
        <v>7</v>
      </c>
      <c r="Q34" s="105" t="n">
        <v>5</v>
      </c>
      <c r="R34" s="105" t="n">
        <v>8</v>
      </c>
      <c r="S34" s="105" t="n">
        <v>4</v>
      </c>
      <c r="T34" s="105" t="n">
        <v>1</v>
      </c>
      <c r="U34" s="105" t="n">
        <v>26</v>
      </c>
      <c r="V34" s="105" t="n">
        <v>5</v>
      </c>
      <c r="W34" s="105" t="n">
        <v>5</v>
      </c>
      <c r="X34" s="105" t="n">
        <v>7</v>
      </c>
      <c r="Y34" s="105" t="n">
        <v>7</v>
      </c>
      <c r="Z34" s="105" t="n">
        <v>8</v>
      </c>
      <c r="AA34" s="105" t="n">
        <v>35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5</v>
      </c>
      <c r="D35" s="105" t="n">
        <v>2</v>
      </c>
      <c r="E35" s="105" t="n">
        <v>7</v>
      </c>
      <c r="F35" s="105" t="n">
        <v>7</v>
      </c>
      <c r="G35" s="105" t="n">
        <v>6</v>
      </c>
      <c r="H35" s="105" t="n">
        <v>3</v>
      </c>
      <c r="I35" s="105" t="n">
        <v>0</v>
      </c>
      <c r="J35" s="105" t="n">
        <v>5</v>
      </c>
      <c r="K35" s="105" t="n">
        <v>4</v>
      </c>
      <c r="L35" s="105" t="n">
        <v>2</v>
      </c>
      <c r="M35" s="105" t="n">
        <v>3</v>
      </c>
      <c r="N35" s="105" t="n">
        <v>11</v>
      </c>
      <c r="O35" s="105" t="n">
        <v>6</v>
      </c>
      <c r="P35" s="105" t="n">
        <v>4</v>
      </c>
      <c r="Q35" s="105" t="n">
        <v>2</v>
      </c>
      <c r="R35" s="105" t="n">
        <v>2</v>
      </c>
      <c r="S35" s="105" t="n">
        <v>0</v>
      </c>
      <c r="T35" s="105" t="n">
        <v>0</v>
      </c>
      <c r="U35" s="105" t="n">
        <v>11</v>
      </c>
      <c r="V35" s="105" t="n">
        <v>2</v>
      </c>
      <c r="W35" s="105" t="n">
        <v>3</v>
      </c>
      <c r="X35" s="105" t="n">
        <v>4</v>
      </c>
      <c r="Y35" s="105" t="n">
        <v>2</v>
      </c>
      <c r="Z35" s="105" t="n">
        <v>1</v>
      </c>
      <c r="AA35" s="105" t="n">
        <v>13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4</v>
      </c>
      <c r="D36" s="105" t="n">
        <v>0</v>
      </c>
      <c r="E36" s="105" t="n">
        <v>8</v>
      </c>
      <c r="F36" s="105" t="n">
        <v>4</v>
      </c>
      <c r="G36" s="105" t="n">
        <v>7</v>
      </c>
      <c r="H36" s="105" t="n">
        <v>2</v>
      </c>
      <c r="I36" s="105" t="n">
        <v>3</v>
      </c>
      <c r="J36" s="105" t="n">
        <v>1</v>
      </c>
      <c r="K36" s="105" t="n">
        <v>5</v>
      </c>
      <c r="L36" s="105" t="n">
        <v>2</v>
      </c>
      <c r="M36" s="105" t="n">
        <v>8</v>
      </c>
      <c r="N36" s="105" t="n">
        <v>8</v>
      </c>
      <c r="O36" s="105" t="n">
        <v>5</v>
      </c>
      <c r="P36" s="105" t="n">
        <v>2</v>
      </c>
      <c r="Q36" s="105" t="n">
        <v>2</v>
      </c>
      <c r="R36" s="105" t="n">
        <v>1</v>
      </c>
      <c r="S36" s="105" t="n">
        <v>2</v>
      </c>
      <c r="T36" s="105" t="n">
        <v>0</v>
      </c>
      <c r="U36" s="105" t="n">
        <v>12</v>
      </c>
      <c r="V36" s="105" t="n">
        <v>1</v>
      </c>
      <c r="W36" s="105" t="n">
        <v>5</v>
      </c>
      <c r="X36" s="105" t="n">
        <v>1</v>
      </c>
      <c r="Y36" s="105" t="n">
        <v>5</v>
      </c>
      <c r="Z36" s="105" t="n">
        <v>6</v>
      </c>
      <c r="AA36" s="105" t="n">
        <v>6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0</v>
      </c>
      <c r="E37" s="105" t="n">
        <v>3</v>
      </c>
      <c r="F37" s="105" t="n">
        <v>1</v>
      </c>
      <c r="G37" s="105" t="n">
        <v>1</v>
      </c>
      <c r="H37" s="105" t="n">
        <v>1</v>
      </c>
      <c r="I37" s="105" t="n">
        <v>1</v>
      </c>
      <c r="J37" s="105" t="n">
        <v>0</v>
      </c>
      <c r="K37" s="105" t="n">
        <v>1</v>
      </c>
      <c r="L37" s="105" t="n">
        <v>0</v>
      </c>
      <c r="M37" s="105" t="n">
        <v>2</v>
      </c>
      <c r="N37" s="105" t="n">
        <v>4</v>
      </c>
      <c r="O37" s="105" t="n">
        <v>1</v>
      </c>
      <c r="P37" s="105" t="n">
        <v>1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5</v>
      </c>
      <c r="V37" s="105" t="n">
        <v>0</v>
      </c>
      <c r="W37" s="105" t="n">
        <v>0</v>
      </c>
      <c r="X37" s="105" t="n">
        <v>1</v>
      </c>
      <c r="Y37" s="105" t="n">
        <v>1</v>
      </c>
      <c r="Z37" s="105" t="n">
        <v>2</v>
      </c>
      <c r="AA37" s="105" t="n">
        <v>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2</v>
      </c>
      <c r="D38" s="105" t="n">
        <v>1</v>
      </c>
      <c r="E38" s="105" t="n">
        <v>10</v>
      </c>
      <c r="F38" s="105" t="n">
        <v>8</v>
      </c>
      <c r="G38" s="105" t="n">
        <v>6</v>
      </c>
      <c r="H38" s="105" t="n">
        <v>4</v>
      </c>
      <c r="I38" s="105" t="n">
        <v>3</v>
      </c>
      <c r="J38" s="105" t="n">
        <v>6</v>
      </c>
      <c r="K38" s="105" t="n">
        <v>5</v>
      </c>
      <c r="L38" s="105" t="n">
        <v>4</v>
      </c>
      <c r="M38" s="105" t="n">
        <v>7</v>
      </c>
      <c r="N38" s="105" t="n">
        <v>10</v>
      </c>
      <c r="O38" s="105" t="n">
        <v>5</v>
      </c>
      <c r="P38" s="105" t="n">
        <v>5</v>
      </c>
      <c r="Q38" s="105" t="n">
        <v>1</v>
      </c>
      <c r="R38" s="105" t="n">
        <v>4</v>
      </c>
      <c r="S38" s="105" t="n">
        <v>2</v>
      </c>
      <c r="T38" s="105" t="n">
        <v>1</v>
      </c>
      <c r="U38" s="105" t="n">
        <v>14</v>
      </c>
      <c r="V38" s="105" t="n">
        <v>5</v>
      </c>
      <c r="W38" s="105" t="n">
        <v>3</v>
      </c>
      <c r="X38" s="105" t="n">
        <v>7</v>
      </c>
      <c r="Y38" s="105" t="n">
        <v>5</v>
      </c>
      <c r="Z38" s="105" t="n">
        <v>1</v>
      </c>
      <c r="AA38" s="105" t="n">
        <v>1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</v>
      </c>
      <c r="D39" s="105" t="n">
        <v>1</v>
      </c>
      <c r="E39" s="105" t="n">
        <v>2</v>
      </c>
      <c r="F39" s="105" t="n">
        <v>2</v>
      </c>
      <c r="G39" s="105" t="n">
        <v>5</v>
      </c>
      <c r="H39" s="105" t="n">
        <v>2</v>
      </c>
      <c r="I39" s="105" t="n">
        <v>1</v>
      </c>
      <c r="J39" s="105" t="n">
        <v>5</v>
      </c>
      <c r="K39" s="105" t="n">
        <v>2</v>
      </c>
      <c r="L39" s="105" t="n">
        <v>0</v>
      </c>
      <c r="M39" s="105" t="n">
        <v>2</v>
      </c>
      <c r="N39" s="105" t="n">
        <v>4</v>
      </c>
      <c r="O39" s="105" t="n">
        <v>1</v>
      </c>
      <c r="P39" s="105" t="n">
        <v>3</v>
      </c>
      <c r="Q39" s="105" t="n">
        <v>0</v>
      </c>
      <c r="R39" s="105" t="n">
        <v>1</v>
      </c>
      <c r="S39" s="105" t="n">
        <v>2</v>
      </c>
      <c r="T39" s="105" t="n">
        <v>1</v>
      </c>
      <c r="U39" s="105" t="n">
        <v>5</v>
      </c>
      <c r="V39" s="105" t="n">
        <v>2</v>
      </c>
      <c r="W39" s="105" t="n">
        <v>1</v>
      </c>
      <c r="X39" s="105" t="n">
        <v>2</v>
      </c>
      <c r="Y39" s="105" t="n">
        <v>3</v>
      </c>
      <c r="Z39" s="105" t="n">
        <v>1</v>
      </c>
      <c r="AA39" s="105" t="n">
        <v>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50</v>
      </c>
      <c r="D40" s="105" t="n">
        <v>2</v>
      </c>
      <c r="E40" s="105" t="n">
        <v>14</v>
      </c>
      <c r="F40" s="105" t="n">
        <v>11</v>
      </c>
      <c r="G40" s="105" t="n">
        <v>12</v>
      </c>
      <c r="H40" s="105" t="n">
        <v>1</v>
      </c>
      <c r="I40" s="105" t="n">
        <v>10</v>
      </c>
      <c r="J40" s="105" t="n">
        <v>9</v>
      </c>
      <c r="K40" s="105" t="n">
        <v>13</v>
      </c>
      <c r="L40" s="105" t="n">
        <v>8</v>
      </c>
      <c r="M40" s="105" t="n">
        <v>9</v>
      </c>
      <c r="N40" s="105" t="n">
        <v>11</v>
      </c>
      <c r="O40" s="105" t="n">
        <v>13</v>
      </c>
      <c r="P40" s="105" t="n">
        <v>8</v>
      </c>
      <c r="Q40" s="105" t="n">
        <v>9</v>
      </c>
      <c r="R40" s="105" t="n">
        <v>8</v>
      </c>
      <c r="S40" s="105" t="n">
        <v>5</v>
      </c>
      <c r="T40" s="105" t="n">
        <v>1</v>
      </c>
      <c r="U40" s="105" t="n">
        <v>6</v>
      </c>
      <c r="V40" s="105" t="n">
        <v>9</v>
      </c>
      <c r="W40" s="105" t="n">
        <v>1</v>
      </c>
      <c r="X40" s="105" t="n">
        <v>17</v>
      </c>
      <c r="Y40" s="105" t="n">
        <v>3</v>
      </c>
      <c r="Z40" s="105" t="n">
        <v>3</v>
      </c>
      <c r="AA40" s="105" t="n">
        <v>17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6</v>
      </c>
      <c r="D41" s="105" t="n">
        <v>1</v>
      </c>
      <c r="E41" s="105" t="n">
        <v>4</v>
      </c>
      <c r="F41" s="105" t="n">
        <v>5</v>
      </c>
      <c r="G41" s="105" t="n">
        <v>2</v>
      </c>
      <c r="H41" s="105" t="n">
        <v>0</v>
      </c>
      <c r="I41" s="105" t="n">
        <v>4</v>
      </c>
      <c r="J41" s="105" t="n">
        <v>4</v>
      </c>
      <c r="K41" s="105" t="n">
        <v>5</v>
      </c>
      <c r="L41" s="105" t="n">
        <v>4</v>
      </c>
      <c r="M41" s="105" t="n">
        <v>0</v>
      </c>
      <c r="N41" s="105" t="n">
        <v>3</v>
      </c>
      <c r="O41" s="105" t="n">
        <v>4</v>
      </c>
      <c r="P41" s="105" t="n">
        <v>3</v>
      </c>
      <c r="Q41" s="105" t="n">
        <v>4</v>
      </c>
      <c r="R41" s="105" t="n">
        <v>2</v>
      </c>
      <c r="S41" s="105" t="n">
        <v>0</v>
      </c>
      <c r="T41" s="105" t="n">
        <v>1</v>
      </c>
      <c r="U41" s="105" t="n">
        <v>2</v>
      </c>
      <c r="V41" s="105" t="n">
        <v>3</v>
      </c>
      <c r="W41" s="105" t="n">
        <v>0</v>
      </c>
      <c r="X41" s="105" t="n">
        <v>5</v>
      </c>
      <c r="Y41" s="105" t="n">
        <v>2</v>
      </c>
      <c r="Z41" s="105" t="n">
        <v>0</v>
      </c>
      <c r="AA41" s="105" t="n">
        <v>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4</v>
      </c>
      <c r="D42" s="105" t="n">
        <v>2</v>
      </c>
      <c r="E42" s="105" t="n">
        <v>12</v>
      </c>
      <c r="F42" s="105" t="n">
        <v>19</v>
      </c>
      <c r="G42" s="105" t="n">
        <v>31</v>
      </c>
      <c r="H42" s="105" t="n">
        <v>10</v>
      </c>
      <c r="I42" s="105" t="n">
        <v>20</v>
      </c>
      <c r="J42" s="105" t="n">
        <v>10</v>
      </c>
      <c r="K42" s="105" t="n">
        <v>16</v>
      </c>
      <c r="L42" s="105" t="n">
        <v>8</v>
      </c>
      <c r="M42" s="105" t="n">
        <v>29</v>
      </c>
      <c r="N42" s="105" t="n">
        <v>31</v>
      </c>
      <c r="O42" s="105" t="n">
        <v>14</v>
      </c>
      <c r="P42" s="105" t="n">
        <v>14</v>
      </c>
      <c r="Q42" s="105" t="n">
        <v>11</v>
      </c>
      <c r="R42" s="105" t="n">
        <v>15</v>
      </c>
      <c r="S42" s="105" t="n">
        <v>12</v>
      </c>
      <c r="T42" s="105" t="n">
        <v>4</v>
      </c>
      <c r="U42" s="105" t="n">
        <v>24</v>
      </c>
      <c r="V42" s="105" t="n">
        <v>10</v>
      </c>
      <c r="W42" s="105" t="n">
        <v>8</v>
      </c>
      <c r="X42" s="105" t="n">
        <v>6</v>
      </c>
      <c r="Y42" s="105" t="n">
        <v>16</v>
      </c>
      <c r="Z42" s="105" t="n">
        <v>10</v>
      </c>
      <c r="AA42" s="105" t="n">
        <v>4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6</v>
      </c>
      <c r="D43" s="105" t="n">
        <v>0</v>
      </c>
      <c r="E43" s="105" t="n">
        <v>2</v>
      </c>
      <c r="F43" s="105" t="n">
        <v>9</v>
      </c>
      <c r="G43" s="105" t="n">
        <v>10</v>
      </c>
      <c r="H43" s="105" t="n">
        <v>2</v>
      </c>
      <c r="I43" s="105" t="n">
        <v>3</v>
      </c>
      <c r="J43" s="105" t="n">
        <v>4</v>
      </c>
      <c r="K43" s="105" t="n">
        <v>5</v>
      </c>
      <c r="L43" s="105" t="n">
        <v>3</v>
      </c>
      <c r="M43" s="105" t="n">
        <v>8</v>
      </c>
      <c r="N43" s="105" t="n">
        <v>6</v>
      </c>
      <c r="O43" s="105" t="n">
        <v>6</v>
      </c>
      <c r="P43" s="105" t="n">
        <v>1</v>
      </c>
      <c r="Q43" s="105" t="n">
        <v>5</v>
      </c>
      <c r="R43" s="105" t="n">
        <v>2</v>
      </c>
      <c r="S43" s="105" t="n">
        <v>5</v>
      </c>
      <c r="T43" s="105" t="n">
        <v>2</v>
      </c>
      <c r="U43" s="105" t="n">
        <v>5</v>
      </c>
      <c r="V43" s="105" t="n">
        <v>3</v>
      </c>
      <c r="W43" s="105" t="n">
        <v>2</v>
      </c>
      <c r="X43" s="105" t="n">
        <v>0</v>
      </c>
      <c r="Y43" s="105" t="n">
        <v>6</v>
      </c>
      <c r="Z43" s="105" t="n">
        <v>4</v>
      </c>
      <c r="AA43" s="105" t="n">
        <v>1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5</v>
      </c>
      <c r="D44" s="105" t="n">
        <v>1</v>
      </c>
      <c r="E44" s="105" t="n">
        <v>5</v>
      </c>
      <c r="F44" s="105" t="n">
        <v>3</v>
      </c>
      <c r="G44" s="105" t="n">
        <v>4</v>
      </c>
      <c r="H44" s="105" t="n">
        <v>2</v>
      </c>
      <c r="I44" s="105" t="n">
        <v>0</v>
      </c>
      <c r="J44" s="105" t="n">
        <v>3</v>
      </c>
      <c r="K44" s="105" t="n">
        <v>5</v>
      </c>
      <c r="L44" s="105" t="n">
        <v>3</v>
      </c>
      <c r="M44" s="105" t="n">
        <v>1</v>
      </c>
      <c r="N44" s="105" t="n">
        <v>3</v>
      </c>
      <c r="O44" s="105" t="n">
        <v>2</v>
      </c>
      <c r="P44" s="105" t="n">
        <v>2</v>
      </c>
      <c r="Q44" s="105" t="n">
        <v>3</v>
      </c>
      <c r="R44" s="105" t="n">
        <v>1</v>
      </c>
      <c r="S44" s="105" t="n">
        <v>2</v>
      </c>
      <c r="T44" s="105" t="n">
        <v>0</v>
      </c>
      <c r="U44" s="105" t="n">
        <v>5</v>
      </c>
      <c r="V44" s="105" t="n">
        <v>2</v>
      </c>
      <c r="W44" s="105" t="n">
        <v>1</v>
      </c>
      <c r="X44" s="105" t="n">
        <v>6</v>
      </c>
      <c r="Y44" s="105" t="n">
        <v>3</v>
      </c>
      <c r="Z44" s="105" t="n">
        <v>0</v>
      </c>
      <c r="AA44" s="105" t="n">
        <v>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8</v>
      </c>
      <c r="D45" s="105" t="n">
        <v>1</v>
      </c>
      <c r="E45" s="105" t="n">
        <v>4</v>
      </c>
      <c r="F45" s="105" t="n">
        <v>1</v>
      </c>
      <c r="G45" s="105" t="n">
        <v>2</v>
      </c>
      <c r="H45" s="105" t="n">
        <v>0</v>
      </c>
      <c r="I45" s="105" t="n">
        <v>0</v>
      </c>
      <c r="J45" s="105" t="n">
        <v>2</v>
      </c>
      <c r="K45" s="105" t="n">
        <v>1</v>
      </c>
      <c r="L45" s="105" t="n">
        <v>2</v>
      </c>
      <c r="M45" s="105" t="n">
        <v>1</v>
      </c>
      <c r="N45" s="105" t="n">
        <v>2</v>
      </c>
      <c r="O45" s="105" t="n">
        <v>2</v>
      </c>
      <c r="P45" s="105" t="n">
        <v>1</v>
      </c>
      <c r="Q45" s="105" t="n">
        <v>2</v>
      </c>
      <c r="R45" s="105" t="n">
        <v>0</v>
      </c>
      <c r="S45" s="105" t="n">
        <v>0</v>
      </c>
      <c r="T45" s="105" t="n">
        <v>0</v>
      </c>
      <c r="U45" s="105" t="n">
        <v>3</v>
      </c>
      <c r="V45" s="105" t="n">
        <v>1</v>
      </c>
      <c r="W45" s="105" t="n">
        <v>1</v>
      </c>
      <c r="X45" s="105" t="n">
        <v>3</v>
      </c>
      <c r="Y45" s="105" t="n">
        <v>3</v>
      </c>
      <c r="Z45" s="105" t="n">
        <v>0</v>
      </c>
      <c r="AA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2</v>
      </c>
      <c r="G46" s="105" t="n">
        <v>1</v>
      </c>
      <c r="H46" s="105" t="n">
        <v>0</v>
      </c>
      <c r="I46" s="105" t="n">
        <v>1</v>
      </c>
      <c r="J46" s="105" t="n">
        <v>1</v>
      </c>
      <c r="K46" s="105" t="n">
        <v>1</v>
      </c>
      <c r="L46" s="105" t="n">
        <v>0</v>
      </c>
      <c r="M46" s="105" t="n">
        <v>0</v>
      </c>
      <c r="N46" s="105" t="n">
        <v>2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4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</v>
      </c>
      <c r="D47" s="105" t="n">
        <v>0</v>
      </c>
      <c r="E47" s="105" t="n">
        <v>0</v>
      </c>
      <c r="F47" s="105" t="n">
        <v>1</v>
      </c>
      <c r="G47" s="105" t="n">
        <v>1</v>
      </c>
      <c r="H47" s="105" t="n">
        <v>0</v>
      </c>
      <c r="I47" s="105" t="n">
        <v>0</v>
      </c>
      <c r="J47" s="105" t="n">
        <v>1</v>
      </c>
      <c r="K47" s="105" t="n">
        <v>1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2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2</v>
      </c>
      <c r="D48" s="105" t="n">
        <v>1</v>
      </c>
      <c r="E48" s="105" t="n">
        <v>2</v>
      </c>
      <c r="F48" s="105" t="n">
        <v>10</v>
      </c>
      <c r="G48" s="105" t="n">
        <v>8</v>
      </c>
      <c r="H48" s="105" t="n">
        <v>3</v>
      </c>
      <c r="I48" s="105" t="n">
        <v>8</v>
      </c>
      <c r="J48" s="105" t="n">
        <v>3</v>
      </c>
      <c r="K48" s="105" t="n">
        <v>8</v>
      </c>
      <c r="L48" s="105" t="n">
        <v>1</v>
      </c>
      <c r="M48" s="105" t="n">
        <v>6</v>
      </c>
      <c r="N48" s="105" t="n">
        <v>14</v>
      </c>
      <c r="O48" s="105" t="n">
        <v>7</v>
      </c>
      <c r="P48" s="105" t="n">
        <v>7</v>
      </c>
      <c r="Q48" s="105" t="n">
        <v>3</v>
      </c>
      <c r="R48" s="105" t="n">
        <v>5</v>
      </c>
      <c r="S48" s="105" t="n">
        <v>2</v>
      </c>
      <c r="T48" s="105" t="n">
        <v>0</v>
      </c>
      <c r="U48" s="105" t="n">
        <v>8</v>
      </c>
      <c r="V48" s="105" t="n">
        <v>1</v>
      </c>
      <c r="W48" s="105" t="n">
        <v>3</v>
      </c>
      <c r="X48" s="105" t="n">
        <v>12</v>
      </c>
      <c r="Y48" s="105" t="n">
        <v>3</v>
      </c>
      <c r="Z48" s="105" t="n">
        <v>5</v>
      </c>
      <c r="AA48" s="105" t="n">
        <v>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3</v>
      </c>
      <c r="D49" s="105" t="n">
        <v>1</v>
      </c>
      <c r="E49" s="105" t="n">
        <v>1</v>
      </c>
      <c r="F49" s="105" t="n">
        <v>3</v>
      </c>
      <c r="G49" s="105" t="n">
        <v>5</v>
      </c>
      <c r="H49" s="105" t="n">
        <v>1</v>
      </c>
      <c r="I49" s="105" t="n">
        <v>2</v>
      </c>
      <c r="J49" s="105" t="n">
        <v>1</v>
      </c>
      <c r="K49" s="105" t="n">
        <v>4</v>
      </c>
      <c r="L49" s="105" t="n">
        <v>0</v>
      </c>
      <c r="M49" s="105" t="n">
        <v>0</v>
      </c>
      <c r="N49" s="105" t="n">
        <v>8</v>
      </c>
      <c r="O49" s="105" t="n">
        <v>2</v>
      </c>
      <c r="P49" s="105" t="n">
        <v>1</v>
      </c>
      <c r="Q49" s="105" t="n">
        <v>1</v>
      </c>
      <c r="R49" s="105" t="n">
        <v>1</v>
      </c>
      <c r="S49" s="105" t="n">
        <v>2</v>
      </c>
      <c r="T49" s="105" t="n">
        <v>0</v>
      </c>
      <c r="U49" s="105" t="n">
        <v>6</v>
      </c>
      <c r="V49" s="105" t="n">
        <v>1</v>
      </c>
      <c r="W49" s="105" t="n">
        <v>2</v>
      </c>
      <c r="X49" s="105" t="n">
        <v>6</v>
      </c>
      <c r="Y49" s="105" t="n">
        <v>1</v>
      </c>
      <c r="Z49" s="105" t="n">
        <v>0</v>
      </c>
      <c r="AA49" s="105" t="n">
        <v>3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83</v>
      </c>
      <c r="D50" s="105" t="n">
        <v>19</v>
      </c>
      <c r="E50" s="105" t="n">
        <v>60</v>
      </c>
      <c r="F50" s="105" t="n">
        <v>56</v>
      </c>
      <c r="G50" s="105" t="n">
        <v>77</v>
      </c>
      <c r="H50" s="105" t="n">
        <v>31</v>
      </c>
      <c r="I50" s="105" t="n">
        <v>40</v>
      </c>
      <c r="J50" s="105" t="n">
        <v>103</v>
      </c>
      <c r="K50" s="105" t="n">
        <v>54</v>
      </c>
      <c r="L50" s="105" t="n">
        <v>36</v>
      </c>
      <c r="M50" s="105" t="n">
        <v>40</v>
      </c>
      <c r="N50" s="105" t="n">
        <v>50</v>
      </c>
      <c r="O50" s="105" t="n">
        <v>103</v>
      </c>
      <c r="P50" s="105" t="n">
        <v>52</v>
      </c>
      <c r="Q50" s="105" t="n">
        <v>22</v>
      </c>
      <c r="R50" s="105" t="n">
        <v>23</v>
      </c>
      <c r="S50" s="105" t="n">
        <v>10</v>
      </c>
      <c r="T50" s="105" t="n">
        <v>8</v>
      </c>
      <c r="U50" s="105" t="n">
        <v>65</v>
      </c>
      <c r="V50" s="105" t="n">
        <v>39</v>
      </c>
      <c r="W50" s="105" t="n">
        <v>48</v>
      </c>
      <c r="X50" s="105" t="n">
        <v>64</v>
      </c>
      <c r="Y50" s="105" t="n">
        <v>42</v>
      </c>
      <c r="Z50" s="105" t="n">
        <v>34</v>
      </c>
      <c r="AA50" s="105" t="n">
        <v>5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31</v>
      </c>
      <c r="D51" s="105" t="n">
        <v>8</v>
      </c>
      <c r="E51" s="105" t="n">
        <v>29</v>
      </c>
      <c r="F51" s="105" t="n">
        <v>24</v>
      </c>
      <c r="G51" s="105" t="n">
        <v>41</v>
      </c>
      <c r="H51" s="105" t="n">
        <v>16</v>
      </c>
      <c r="I51" s="105" t="n">
        <v>13</v>
      </c>
      <c r="J51" s="105" t="n">
        <v>58</v>
      </c>
      <c r="K51" s="105" t="n">
        <v>23</v>
      </c>
      <c r="L51" s="105" t="n">
        <v>20</v>
      </c>
      <c r="M51" s="105" t="n">
        <v>15</v>
      </c>
      <c r="N51" s="105" t="n">
        <v>15</v>
      </c>
      <c r="O51" s="105" t="n">
        <v>46</v>
      </c>
      <c r="P51" s="105" t="n">
        <v>24</v>
      </c>
      <c r="Q51" s="105" t="n">
        <v>10</v>
      </c>
      <c r="R51" s="105" t="n">
        <v>11</v>
      </c>
      <c r="S51" s="105" t="n">
        <v>5</v>
      </c>
      <c r="T51" s="105" t="n">
        <v>5</v>
      </c>
      <c r="U51" s="105" t="n">
        <v>30</v>
      </c>
      <c r="V51" s="105" t="n">
        <v>22</v>
      </c>
      <c r="W51" s="105" t="n">
        <v>16</v>
      </c>
      <c r="X51" s="105" t="n">
        <v>25</v>
      </c>
      <c r="Y51" s="105" t="n">
        <v>22</v>
      </c>
      <c r="Z51" s="105" t="n">
        <v>19</v>
      </c>
      <c r="AA51" s="105" t="n">
        <v>27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69">
      <formula>$B8="K"</formula>
    </cfRule>
    <cfRule type="expression" priority="3" aboveAverage="0" equalAverage="0" bottom="0" percent="0" rank="0" text="" dxfId="1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9" t="s">
        <v>12</v>
      </c>
      <c r="B1" s="110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428</v>
      </c>
      <c r="D8" s="105" t="n">
        <v>4834</v>
      </c>
      <c r="E8" s="105" t="n">
        <v>250</v>
      </c>
      <c r="F8" s="105" t="n">
        <v>594</v>
      </c>
      <c r="G8" s="105" t="n">
        <v>2030</v>
      </c>
      <c r="H8" s="105" t="n">
        <v>1</v>
      </c>
      <c r="I8" s="105" t="n">
        <v>226</v>
      </c>
      <c r="J8" s="105" t="n">
        <v>197</v>
      </c>
      <c r="K8" s="105" t="n">
        <v>1296</v>
      </c>
      <c r="L8" s="105" t="n">
        <v>15</v>
      </c>
      <c r="M8" s="105" t="n">
        <v>1783</v>
      </c>
      <c r="N8" s="105" t="n">
        <v>970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718</v>
      </c>
      <c r="D9" s="105" t="n">
        <v>2420</v>
      </c>
      <c r="E9" s="105" t="n">
        <v>120</v>
      </c>
      <c r="F9" s="105" t="n">
        <v>298</v>
      </c>
      <c r="G9" s="105" t="n">
        <v>1018</v>
      </c>
      <c r="H9" s="105" t="n">
        <v>1</v>
      </c>
      <c r="I9" s="105" t="n">
        <v>135</v>
      </c>
      <c r="J9" s="105" t="n">
        <v>80</v>
      </c>
      <c r="K9" s="105" t="n">
        <v>767</v>
      </c>
      <c r="L9" s="105" t="n">
        <v>8</v>
      </c>
      <c r="M9" s="105" t="n">
        <v>905</v>
      </c>
      <c r="N9" s="105" t="n">
        <v>480</v>
      </c>
      <c r="O9" s="105" t="n">
        <v>33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10</v>
      </c>
      <c r="D10" s="106" t="n">
        <v>191</v>
      </c>
      <c r="E10" s="106" t="n">
        <v>16</v>
      </c>
      <c r="F10" s="105" t="n">
        <v>19</v>
      </c>
      <c r="G10" s="105" t="n">
        <v>64</v>
      </c>
      <c r="H10" s="105" t="n">
        <v>0</v>
      </c>
      <c r="I10" s="105" t="n">
        <v>5</v>
      </c>
      <c r="J10" s="105" t="n">
        <v>10</v>
      </c>
      <c r="K10" s="105" t="n">
        <v>61</v>
      </c>
      <c r="L10" s="105" t="n">
        <v>0</v>
      </c>
      <c r="M10" s="105" t="n">
        <v>91</v>
      </c>
      <c r="N10" s="105" t="n">
        <v>32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8</v>
      </c>
      <c r="D11" s="106" t="n">
        <v>89</v>
      </c>
      <c r="E11" s="106" t="n">
        <v>6</v>
      </c>
      <c r="F11" s="105" t="n">
        <v>9</v>
      </c>
      <c r="G11" s="105" t="n">
        <v>21</v>
      </c>
      <c r="H11" s="105" t="n">
        <v>0</v>
      </c>
      <c r="I11" s="105" t="n">
        <v>1</v>
      </c>
      <c r="J11" s="105" t="n">
        <v>6</v>
      </c>
      <c r="K11" s="105" t="n">
        <v>36</v>
      </c>
      <c r="L11" s="105" t="n">
        <v>0</v>
      </c>
      <c r="M11" s="105" t="n">
        <v>44</v>
      </c>
      <c r="N11" s="105" t="n">
        <v>16</v>
      </c>
      <c r="O11" s="105" t="n">
        <v>15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6</v>
      </c>
      <c r="D12" s="105" t="n">
        <v>194</v>
      </c>
      <c r="E12" s="105" t="n">
        <v>6</v>
      </c>
      <c r="F12" s="105" t="n">
        <v>32</v>
      </c>
      <c r="G12" s="105" t="n">
        <v>133</v>
      </c>
      <c r="H12" s="105" t="n">
        <v>0</v>
      </c>
      <c r="I12" s="105" t="n">
        <v>14</v>
      </c>
      <c r="J12" s="105" t="n">
        <v>2</v>
      </c>
      <c r="K12" s="105" t="n">
        <v>49</v>
      </c>
      <c r="L12" s="105" t="n">
        <v>0</v>
      </c>
      <c r="M12" s="105" t="n">
        <v>80</v>
      </c>
      <c r="N12" s="105" t="n">
        <v>55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15</v>
      </c>
      <c r="D13" s="105" t="n">
        <v>98</v>
      </c>
      <c r="E13" s="105" t="n">
        <v>5</v>
      </c>
      <c r="F13" s="105" t="n">
        <v>17</v>
      </c>
      <c r="G13" s="105" t="n">
        <v>57</v>
      </c>
      <c r="H13" s="105" t="n">
        <v>0</v>
      </c>
      <c r="I13" s="105" t="n">
        <v>9</v>
      </c>
      <c r="J13" s="105" t="n">
        <v>1</v>
      </c>
      <c r="K13" s="105" t="n">
        <v>20</v>
      </c>
      <c r="L13" s="105" t="n">
        <v>0</v>
      </c>
      <c r="M13" s="105" t="n">
        <v>39</v>
      </c>
      <c r="N13" s="105" t="n">
        <v>27</v>
      </c>
      <c r="O13" s="105" t="n">
        <v>1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61</v>
      </c>
      <c r="D14" s="105" t="n">
        <v>228</v>
      </c>
      <c r="E14" s="105" t="n">
        <v>12</v>
      </c>
      <c r="F14" s="105" t="n">
        <v>33</v>
      </c>
      <c r="G14" s="105" t="n">
        <v>96</v>
      </c>
      <c r="H14" s="105" t="n">
        <v>0</v>
      </c>
      <c r="I14" s="105" t="n">
        <v>4</v>
      </c>
      <c r="J14" s="105" t="n">
        <v>6</v>
      </c>
      <c r="K14" s="105" t="n">
        <v>63</v>
      </c>
      <c r="L14" s="105" t="n">
        <v>0</v>
      </c>
      <c r="M14" s="105" t="n">
        <v>101</v>
      </c>
      <c r="N14" s="105" t="n">
        <v>58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1</v>
      </c>
      <c r="D15" s="105" t="n">
        <v>116</v>
      </c>
      <c r="E15" s="105" t="n">
        <v>4</v>
      </c>
      <c r="F15" s="105" t="n">
        <v>15</v>
      </c>
      <c r="G15" s="105" t="n">
        <v>51</v>
      </c>
      <c r="H15" s="105" t="n">
        <v>0</v>
      </c>
      <c r="I15" s="105" t="n">
        <v>1</v>
      </c>
      <c r="J15" s="105" t="n">
        <v>3</v>
      </c>
      <c r="K15" s="105" t="n">
        <v>34</v>
      </c>
      <c r="L15" s="105" t="n">
        <v>0</v>
      </c>
      <c r="M15" s="105" t="n">
        <v>60</v>
      </c>
      <c r="N15" s="105" t="n">
        <v>31</v>
      </c>
      <c r="O15" s="105" t="n">
        <v>15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54</v>
      </c>
      <c r="D16" s="105" t="n">
        <v>234</v>
      </c>
      <c r="E16" s="105" t="n">
        <v>15</v>
      </c>
      <c r="F16" s="105" t="n">
        <v>20</v>
      </c>
      <c r="G16" s="105" t="n">
        <v>119</v>
      </c>
      <c r="H16" s="105" t="n">
        <v>0</v>
      </c>
      <c r="I16" s="105" t="n">
        <v>14</v>
      </c>
      <c r="J16" s="105" t="n">
        <v>3</v>
      </c>
      <c r="K16" s="105" t="n">
        <v>61</v>
      </c>
      <c r="L16" s="105" t="n">
        <v>3</v>
      </c>
      <c r="M16" s="105" t="n">
        <v>76</v>
      </c>
      <c r="N16" s="105" t="n">
        <v>45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36</v>
      </c>
      <c r="D17" s="105" t="n">
        <v>124</v>
      </c>
      <c r="E17" s="105" t="n">
        <v>10</v>
      </c>
      <c r="F17" s="105" t="n">
        <v>12</v>
      </c>
      <c r="G17" s="105" t="n">
        <v>59</v>
      </c>
      <c r="H17" s="105" t="n">
        <v>0</v>
      </c>
      <c r="I17" s="105" t="n">
        <v>8</v>
      </c>
      <c r="J17" s="105" t="n">
        <v>1</v>
      </c>
      <c r="K17" s="105" t="n">
        <v>41</v>
      </c>
      <c r="L17" s="105" t="n">
        <v>1</v>
      </c>
      <c r="M17" s="105" t="n">
        <v>35</v>
      </c>
      <c r="N17" s="105" t="n">
        <v>22</v>
      </c>
      <c r="O17" s="105" t="n">
        <v>1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30</v>
      </c>
      <c r="D18" s="105" t="n">
        <v>206</v>
      </c>
      <c r="E18" s="105" t="n">
        <v>9</v>
      </c>
      <c r="F18" s="105" t="n">
        <v>24</v>
      </c>
      <c r="G18" s="105" t="n">
        <v>116</v>
      </c>
      <c r="H18" s="105" t="n">
        <v>0</v>
      </c>
      <c r="I18" s="105" t="n">
        <v>7</v>
      </c>
      <c r="J18" s="105" t="n">
        <v>11</v>
      </c>
      <c r="K18" s="105" t="n">
        <v>42</v>
      </c>
      <c r="L18" s="105" t="n">
        <v>0</v>
      </c>
      <c r="M18" s="105" t="n">
        <v>69</v>
      </c>
      <c r="N18" s="105" t="n">
        <v>35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98</v>
      </c>
      <c r="D19" s="105" t="n">
        <v>86</v>
      </c>
      <c r="E19" s="105" t="n">
        <v>5</v>
      </c>
      <c r="F19" s="105" t="n">
        <v>12</v>
      </c>
      <c r="G19" s="105" t="n">
        <v>50</v>
      </c>
      <c r="H19" s="105" t="n">
        <v>0</v>
      </c>
      <c r="I19" s="105" t="n">
        <v>4</v>
      </c>
      <c r="J19" s="105" t="n">
        <v>3</v>
      </c>
      <c r="K19" s="105" t="n">
        <v>28</v>
      </c>
      <c r="L19" s="105" t="n">
        <v>0</v>
      </c>
      <c r="M19" s="105" t="n">
        <v>31</v>
      </c>
      <c r="N19" s="105" t="n">
        <v>17</v>
      </c>
      <c r="O19" s="105" t="n">
        <v>17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44</v>
      </c>
      <c r="D20" s="105" t="n">
        <v>218</v>
      </c>
      <c r="E20" s="105" t="n">
        <v>8</v>
      </c>
      <c r="F20" s="105" t="n">
        <v>26</v>
      </c>
      <c r="G20" s="105" t="n">
        <v>132</v>
      </c>
      <c r="H20" s="105" t="n">
        <v>0</v>
      </c>
      <c r="I20" s="105" t="n">
        <v>11</v>
      </c>
      <c r="J20" s="105" t="n">
        <v>11</v>
      </c>
      <c r="K20" s="105" t="n">
        <v>48</v>
      </c>
      <c r="L20" s="105" t="n">
        <v>0</v>
      </c>
      <c r="M20" s="105" t="n">
        <v>67</v>
      </c>
      <c r="N20" s="105" t="n">
        <v>40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35</v>
      </c>
      <c r="D21" s="105" t="n">
        <v>118</v>
      </c>
      <c r="E21" s="105" t="n">
        <v>4</v>
      </c>
      <c r="F21" s="105" t="n">
        <v>17</v>
      </c>
      <c r="G21" s="105" t="n">
        <v>73</v>
      </c>
      <c r="H21" s="105" t="n">
        <v>0</v>
      </c>
      <c r="I21" s="105" t="n">
        <v>4</v>
      </c>
      <c r="J21" s="105" t="n">
        <v>4</v>
      </c>
      <c r="K21" s="105" t="n">
        <v>30</v>
      </c>
      <c r="L21" s="105" t="n">
        <v>0</v>
      </c>
      <c r="M21" s="105" t="n">
        <v>36</v>
      </c>
      <c r="N21" s="105" t="n">
        <v>24</v>
      </c>
      <c r="O21" s="105" t="n">
        <v>23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28</v>
      </c>
      <c r="D22" s="105" t="n">
        <v>108</v>
      </c>
      <c r="E22" s="105" t="n">
        <v>5</v>
      </c>
      <c r="F22" s="105" t="n">
        <v>20</v>
      </c>
      <c r="G22" s="105" t="n">
        <v>74</v>
      </c>
      <c r="H22" s="105" t="n">
        <v>0</v>
      </c>
      <c r="I22" s="105" t="n">
        <v>2</v>
      </c>
      <c r="J22" s="105" t="n">
        <v>5</v>
      </c>
      <c r="K22" s="105" t="n">
        <v>26</v>
      </c>
      <c r="L22" s="105" t="n">
        <v>0</v>
      </c>
      <c r="M22" s="105" t="n">
        <v>46</v>
      </c>
      <c r="N22" s="105" t="n">
        <v>27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59</v>
      </c>
      <c r="D23" s="105" t="n">
        <v>51</v>
      </c>
      <c r="E23" s="105" t="n">
        <v>3</v>
      </c>
      <c r="F23" s="105" t="n">
        <v>8</v>
      </c>
      <c r="G23" s="105" t="n">
        <v>35</v>
      </c>
      <c r="H23" s="105" t="n">
        <v>0</v>
      </c>
      <c r="I23" s="105" t="n">
        <v>1</v>
      </c>
      <c r="J23" s="105" t="n">
        <v>1</v>
      </c>
      <c r="K23" s="105" t="n">
        <v>16</v>
      </c>
      <c r="L23" s="105" t="n">
        <v>0</v>
      </c>
      <c r="M23" s="105" t="n">
        <v>19</v>
      </c>
      <c r="N23" s="105" t="n">
        <v>9</v>
      </c>
      <c r="O23" s="105" t="n">
        <v>11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63</v>
      </c>
      <c r="D24" s="105" t="n">
        <v>135</v>
      </c>
      <c r="E24" s="105" t="n">
        <v>14</v>
      </c>
      <c r="F24" s="105" t="n">
        <v>28</v>
      </c>
      <c r="G24" s="105" t="n">
        <v>63</v>
      </c>
      <c r="H24" s="105" t="n">
        <v>0</v>
      </c>
      <c r="I24" s="105" t="n">
        <v>4</v>
      </c>
      <c r="J24" s="105" t="n">
        <v>6</v>
      </c>
      <c r="K24" s="105" t="n">
        <v>39</v>
      </c>
      <c r="L24" s="105" t="n">
        <v>1</v>
      </c>
      <c r="M24" s="105" t="n">
        <v>40</v>
      </c>
      <c r="N24" s="105" t="n">
        <v>39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67</v>
      </c>
      <c r="D25" s="105" t="n">
        <v>55</v>
      </c>
      <c r="E25" s="105" t="n">
        <v>10</v>
      </c>
      <c r="F25" s="105" t="n">
        <v>12</v>
      </c>
      <c r="G25" s="105" t="n">
        <v>33</v>
      </c>
      <c r="H25" s="105" t="n">
        <v>0</v>
      </c>
      <c r="I25" s="105" t="n">
        <v>3</v>
      </c>
      <c r="J25" s="105" t="n">
        <v>2</v>
      </c>
      <c r="K25" s="105" t="n">
        <v>25</v>
      </c>
      <c r="L25" s="105" t="n">
        <v>0</v>
      </c>
      <c r="M25" s="105" t="n">
        <v>16</v>
      </c>
      <c r="N25" s="105" t="n">
        <v>14</v>
      </c>
      <c r="O25" s="105" t="n">
        <v>7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87</v>
      </c>
      <c r="D26" s="105" t="n">
        <v>262</v>
      </c>
      <c r="E26" s="105" t="n">
        <v>18</v>
      </c>
      <c r="F26" s="105" t="n">
        <v>25</v>
      </c>
      <c r="G26" s="105" t="n">
        <v>0</v>
      </c>
      <c r="H26" s="105" t="n">
        <v>0</v>
      </c>
      <c r="I26" s="105" t="n">
        <v>8</v>
      </c>
      <c r="J26" s="105" t="n">
        <v>10</v>
      </c>
      <c r="K26" s="105" t="n">
        <v>69</v>
      </c>
      <c r="L26" s="105" t="n">
        <v>2</v>
      </c>
      <c r="M26" s="105" t="n">
        <v>106</v>
      </c>
      <c r="N26" s="105" t="n">
        <v>50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57</v>
      </c>
      <c r="D27" s="105" t="n">
        <v>146</v>
      </c>
      <c r="E27" s="105" t="n">
        <v>10</v>
      </c>
      <c r="F27" s="105" t="n">
        <v>11</v>
      </c>
      <c r="G27" s="105" t="n">
        <v>0</v>
      </c>
      <c r="H27" s="105" t="n">
        <v>0</v>
      </c>
      <c r="I27" s="105" t="n">
        <v>6</v>
      </c>
      <c r="J27" s="105" t="n">
        <v>7</v>
      </c>
      <c r="K27" s="105" t="n">
        <v>48</v>
      </c>
      <c r="L27" s="105" t="n">
        <v>1</v>
      </c>
      <c r="M27" s="105" t="n">
        <v>50</v>
      </c>
      <c r="N27" s="105" t="n">
        <v>22</v>
      </c>
      <c r="O27" s="105" t="n">
        <v>1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3</v>
      </c>
      <c r="D28" s="105" t="n">
        <v>205</v>
      </c>
      <c r="E28" s="105" t="n">
        <v>10</v>
      </c>
      <c r="F28" s="105" t="n">
        <v>18</v>
      </c>
      <c r="G28" s="105" t="n">
        <v>158</v>
      </c>
      <c r="H28" s="105" t="n">
        <v>0</v>
      </c>
      <c r="I28" s="105" t="n">
        <v>6</v>
      </c>
      <c r="J28" s="105" t="n">
        <v>4</v>
      </c>
      <c r="K28" s="105" t="n">
        <v>77</v>
      </c>
      <c r="L28" s="105" t="n">
        <v>0</v>
      </c>
      <c r="M28" s="105" t="n">
        <v>89</v>
      </c>
      <c r="N28" s="105" t="n">
        <v>32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29</v>
      </c>
      <c r="D29" s="105" t="n">
        <v>120</v>
      </c>
      <c r="E29" s="105" t="n">
        <v>4</v>
      </c>
      <c r="F29" s="105" t="n">
        <v>9</v>
      </c>
      <c r="G29" s="105" t="n">
        <v>91</v>
      </c>
      <c r="H29" s="105" t="n">
        <v>0</v>
      </c>
      <c r="I29" s="105" t="n">
        <v>2</v>
      </c>
      <c r="J29" s="105" t="n">
        <v>4</v>
      </c>
      <c r="K29" s="105" t="n">
        <v>55</v>
      </c>
      <c r="L29" s="105" t="n">
        <v>0</v>
      </c>
      <c r="M29" s="105" t="n">
        <v>53</v>
      </c>
      <c r="N29" s="105" t="n">
        <v>17</v>
      </c>
      <c r="O29" s="105" t="n">
        <v>2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1</v>
      </c>
      <c r="D30" s="105" t="n">
        <v>164</v>
      </c>
      <c r="E30" s="105" t="n">
        <v>1</v>
      </c>
      <c r="F30" s="105" t="n">
        <v>37</v>
      </c>
      <c r="G30" s="105" t="n">
        <v>103</v>
      </c>
      <c r="H30" s="105" t="n">
        <v>0</v>
      </c>
      <c r="I30" s="105" t="n">
        <v>4</v>
      </c>
      <c r="J30" s="105" t="n">
        <v>4</v>
      </c>
      <c r="K30" s="105" t="n">
        <v>41</v>
      </c>
      <c r="L30" s="105" t="n">
        <v>0</v>
      </c>
      <c r="M30" s="105" t="n">
        <v>85</v>
      </c>
      <c r="N30" s="105" t="n">
        <v>51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82</v>
      </c>
      <c r="D31" s="105" t="n">
        <v>69</v>
      </c>
      <c r="E31" s="105" t="n">
        <v>0</v>
      </c>
      <c r="F31" s="105" t="n">
        <v>13</v>
      </c>
      <c r="G31" s="105" t="n">
        <v>35</v>
      </c>
      <c r="H31" s="105" t="n">
        <v>0</v>
      </c>
      <c r="I31" s="105" t="n">
        <v>2</v>
      </c>
      <c r="J31" s="105" t="n">
        <v>0</v>
      </c>
      <c r="K31" s="105" t="n">
        <v>21</v>
      </c>
      <c r="L31" s="105" t="n">
        <v>0</v>
      </c>
      <c r="M31" s="105" t="n">
        <v>40</v>
      </c>
      <c r="N31" s="105" t="n">
        <v>21</v>
      </c>
      <c r="O31" s="105" t="n">
        <v>1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34</v>
      </c>
      <c r="D32" s="105" t="n">
        <v>194</v>
      </c>
      <c r="E32" s="105" t="n">
        <v>13</v>
      </c>
      <c r="F32" s="105" t="n">
        <v>40</v>
      </c>
      <c r="G32" s="105" t="n">
        <v>120</v>
      </c>
      <c r="H32" s="105" t="n">
        <v>0</v>
      </c>
      <c r="I32" s="105" t="n">
        <v>11</v>
      </c>
      <c r="J32" s="105" t="n">
        <v>11</v>
      </c>
      <c r="K32" s="105" t="n">
        <v>42</v>
      </c>
      <c r="L32" s="105" t="n">
        <v>0</v>
      </c>
      <c r="M32" s="105" t="n">
        <v>72</v>
      </c>
      <c r="N32" s="105" t="n">
        <v>56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26</v>
      </c>
      <c r="D33" s="105" t="n">
        <v>104</v>
      </c>
      <c r="E33" s="105" t="n">
        <v>5</v>
      </c>
      <c r="F33" s="105" t="n">
        <v>22</v>
      </c>
      <c r="G33" s="105" t="n">
        <v>72</v>
      </c>
      <c r="H33" s="105" t="n">
        <v>0</v>
      </c>
      <c r="I33" s="105" t="n">
        <v>7</v>
      </c>
      <c r="J33" s="105" t="n">
        <v>4</v>
      </c>
      <c r="K33" s="105" t="n">
        <v>22</v>
      </c>
      <c r="L33" s="105" t="n">
        <v>0</v>
      </c>
      <c r="M33" s="105" t="n">
        <v>36</v>
      </c>
      <c r="N33" s="105" t="n">
        <v>28</v>
      </c>
      <c r="O33" s="105" t="n">
        <v>2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16</v>
      </c>
      <c r="D34" s="105" t="n">
        <v>98</v>
      </c>
      <c r="E34" s="105" t="n">
        <v>9</v>
      </c>
      <c r="F34" s="105" t="n">
        <v>18</v>
      </c>
      <c r="G34" s="105" t="n">
        <v>62</v>
      </c>
      <c r="H34" s="105" t="n">
        <v>0</v>
      </c>
      <c r="I34" s="105" t="n">
        <v>5</v>
      </c>
      <c r="J34" s="105" t="n">
        <v>3</v>
      </c>
      <c r="K34" s="105" t="n">
        <v>29</v>
      </c>
      <c r="L34" s="105" t="n">
        <v>0</v>
      </c>
      <c r="M34" s="105" t="n">
        <v>20</v>
      </c>
      <c r="N34" s="105" t="n">
        <v>27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56</v>
      </c>
      <c r="D35" s="105" t="n">
        <v>47</v>
      </c>
      <c r="E35" s="105" t="n">
        <v>1</v>
      </c>
      <c r="F35" s="105" t="n">
        <v>9</v>
      </c>
      <c r="G35" s="105" t="n">
        <v>32</v>
      </c>
      <c r="H35" s="105" t="n">
        <v>0</v>
      </c>
      <c r="I35" s="105" t="n">
        <v>4</v>
      </c>
      <c r="J35" s="105" t="n">
        <v>1</v>
      </c>
      <c r="K35" s="105" t="n">
        <v>11</v>
      </c>
      <c r="L35" s="105" t="n">
        <v>0</v>
      </c>
      <c r="M35" s="105" t="n">
        <v>11</v>
      </c>
      <c r="N35" s="105" t="n">
        <v>16</v>
      </c>
      <c r="O35" s="105" t="n">
        <v>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84</v>
      </c>
      <c r="D36" s="105" t="n">
        <v>161</v>
      </c>
      <c r="E36" s="105" t="n">
        <v>18</v>
      </c>
      <c r="F36" s="105" t="n">
        <v>23</v>
      </c>
      <c r="G36" s="105" t="n">
        <v>110</v>
      </c>
      <c r="H36" s="105" t="n">
        <v>0</v>
      </c>
      <c r="I36" s="105" t="n">
        <v>18</v>
      </c>
      <c r="J36" s="105" t="n">
        <v>4</v>
      </c>
      <c r="K36" s="105" t="n">
        <v>60</v>
      </c>
      <c r="L36" s="105" t="n">
        <v>0</v>
      </c>
      <c r="M36" s="105" t="n">
        <v>51</v>
      </c>
      <c r="N36" s="105" t="n">
        <v>30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02</v>
      </c>
      <c r="D37" s="105" t="n">
        <v>88</v>
      </c>
      <c r="E37" s="105" t="n">
        <v>11</v>
      </c>
      <c r="F37" s="105" t="n">
        <v>14</v>
      </c>
      <c r="G37" s="105" t="n">
        <v>67</v>
      </c>
      <c r="H37" s="105" t="n">
        <v>0</v>
      </c>
      <c r="I37" s="105" t="n">
        <v>11</v>
      </c>
      <c r="J37" s="105" t="n">
        <v>2</v>
      </c>
      <c r="K37" s="105" t="n">
        <v>40</v>
      </c>
      <c r="L37" s="105" t="n">
        <v>0</v>
      </c>
      <c r="M37" s="105" t="n">
        <v>33</v>
      </c>
      <c r="N37" s="105" t="n">
        <v>17</v>
      </c>
      <c r="O37" s="105" t="n">
        <v>9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75</v>
      </c>
      <c r="D38" s="105" t="n">
        <v>251</v>
      </c>
      <c r="E38" s="105" t="n">
        <v>17</v>
      </c>
      <c r="F38" s="105" t="n">
        <v>24</v>
      </c>
      <c r="G38" s="105" t="n">
        <v>152</v>
      </c>
      <c r="H38" s="105" t="n">
        <v>0</v>
      </c>
      <c r="I38" s="105" t="n">
        <v>12</v>
      </c>
      <c r="J38" s="105" t="n">
        <v>11</v>
      </c>
      <c r="K38" s="105" t="n">
        <v>65</v>
      </c>
      <c r="L38" s="105" t="n">
        <v>0</v>
      </c>
      <c r="M38" s="105" t="n">
        <v>94</v>
      </c>
      <c r="N38" s="105" t="n">
        <v>39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2</v>
      </c>
      <c r="D39" s="105" t="n">
        <v>116</v>
      </c>
      <c r="E39" s="105" t="n">
        <v>6</v>
      </c>
      <c r="F39" s="105" t="n">
        <v>16</v>
      </c>
      <c r="G39" s="105" t="n">
        <v>68</v>
      </c>
      <c r="H39" s="105" t="n">
        <v>0</v>
      </c>
      <c r="I39" s="105" t="n">
        <v>9</v>
      </c>
      <c r="J39" s="105" t="n">
        <v>4</v>
      </c>
      <c r="K39" s="105" t="n">
        <v>36</v>
      </c>
      <c r="L39" s="105" t="n">
        <v>0</v>
      </c>
      <c r="M39" s="105" t="n">
        <v>43</v>
      </c>
      <c r="N39" s="105" t="n">
        <v>25</v>
      </c>
      <c r="O39" s="105" t="n">
        <v>1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81</v>
      </c>
      <c r="D40" s="105" t="n">
        <v>340</v>
      </c>
      <c r="E40" s="105" t="n">
        <v>37</v>
      </c>
      <c r="F40" s="105" t="n">
        <v>41</v>
      </c>
      <c r="G40" s="105" t="n">
        <v>150</v>
      </c>
      <c r="H40" s="105" t="n">
        <v>0</v>
      </c>
      <c r="I40" s="105" t="n">
        <v>20</v>
      </c>
      <c r="J40" s="105" t="n">
        <v>21</v>
      </c>
      <c r="K40" s="105" t="n">
        <v>89</v>
      </c>
      <c r="L40" s="105" t="n">
        <v>0</v>
      </c>
      <c r="M40" s="105" t="n">
        <v>136</v>
      </c>
      <c r="N40" s="105" t="n">
        <v>63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92</v>
      </c>
      <c r="D41" s="105" t="n">
        <v>170</v>
      </c>
      <c r="E41" s="105" t="n">
        <v>16</v>
      </c>
      <c r="F41" s="105" t="n">
        <v>22</v>
      </c>
      <c r="G41" s="105" t="n">
        <v>84</v>
      </c>
      <c r="H41" s="105" t="n">
        <v>0</v>
      </c>
      <c r="I41" s="105" t="n">
        <v>10</v>
      </c>
      <c r="J41" s="105" t="n">
        <v>11</v>
      </c>
      <c r="K41" s="105" t="n">
        <v>50</v>
      </c>
      <c r="L41" s="105" t="n">
        <v>0</v>
      </c>
      <c r="M41" s="105" t="n">
        <v>68</v>
      </c>
      <c r="N41" s="105" t="n">
        <v>29</v>
      </c>
      <c r="O41" s="105" t="n">
        <v>1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93</v>
      </c>
      <c r="D42" s="105" t="n">
        <v>365</v>
      </c>
      <c r="E42" s="105" t="n">
        <v>2</v>
      </c>
      <c r="F42" s="105" t="n">
        <v>28</v>
      </c>
      <c r="G42" s="105" t="n">
        <v>179</v>
      </c>
      <c r="H42" s="105" t="n">
        <v>0</v>
      </c>
      <c r="I42" s="105" t="n">
        <v>26</v>
      </c>
      <c r="J42" s="105" t="n">
        <v>25</v>
      </c>
      <c r="K42" s="105" t="n">
        <v>138</v>
      </c>
      <c r="L42" s="105" t="n">
        <v>1</v>
      </c>
      <c r="M42" s="105" t="n">
        <v>156</v>
      </c>
      <c r="N42" s="105" t="n">
        <v>60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94</v>
      </c>
      <c r="D43" s="105" t="n">
        <v>175</v>
      </c>
      <c r="E43" s="105" t="n">
        <v>0</v>
      </c>
      <c r="F43" s="105" t="n">
        <v>19</v>
      </c>
      <c r="G43" s="105" t="n">
        <v>98</v>
      </c>
      <c r="H43" s="105" t="n">
        <v>0</v>
      </c>
      <c r="I43" s="105" t="n">
        <v>16</v>
      </c>
      <c r="J43" s="105" t="n">
        <v>12</v>
      </c>
      <c r="K43" s="105" t="n">
        <v>79</v>
      </c>
      <c r="L43" s="105" t="n">
        <v>0</v>
      </c>
      <c r="M43" s="105" t="n">
        <v>79</v>
      </c>
      <c r="N43" s="105" t="n">
        <v>34</v>
      </c>
      <c r="O43" s="105" t="n">
        <v>18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36</v>
      </c>
      <c r="D44" s="105" t="n">
        <v>209</v>
      </c>
      <c r="E44" s="105" t="n">
        <v>9</v>
      </c>
      <c r="F44" s="105" t="n">
        <v>27</v>
      </c>
      <c r="G44" s="105" t="n">
        <v>127</v>
      </c>
      <c r="H44" s="105" t="n">
        <v>1</v>
      </c>
      <c r="I44" s="105" t="n">
        <v>12</v>
      </c>
      <c r="J44" s="105" t="n">
        <v>7</v>
      </c>
      <c r="K44" s="105" t="n">
        <v>71</v>
      </c>
      <c r="L44" s="105" t="n">
        <v>0</v>
      </c>
      <c r="M44" s="105" t="n">
        <v>85</v>
      </c>
      <c r="N44" s="105" t="n">
        <v>40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1</v>
      </c>
      <c r="D45" s="105" t="n">
        <v>99</v>
      </c>
      <c r="E45" s="105" t="n">
        <v>5</v>
      </c>
      <c r="F45" s="105" t="n">
        <v>12</v>
      </c>
      <c r="G45" s="105" t="n">
        <v>51</v>
      </c>
      <c r="H45" s="105" t="n">
        <v>1</v>
      </c>
      <c r="I45" s="105" t="n">
        <v>7</v>
      </c>
      <c r="J45" s="105" t="n">
        <v>3</v>
      </c>
      <c r="K45" s="105" t="n">
        <v>35</v>
      </c>
      <c r="L45" s="105" t="n">
        <v>0</v>
      </c>
      <c r="M45" s="105" t="n">
        <v>44</v>
      </c>
      <c r="N45" s="105" t="n">
        <v>19</v>
      </c>
      <c r="O45" s="105" t="n">
        <v>1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02</v>
      </c>
      <c r="D46" s="105" t="n">
        <v>75</v>
      </c>
      <c r="E46" s="105" t="n">
        <v>6</v>
      </c>
      <c r="F46" s="105" t="n">
        <v>27</v>
      </c>
      <c r="G46" s="105" t="n">
        <v>0</v>
      </c>
      <c r="H46" s="105" t="n">
        <v>0</v>
      </c>
      <c r="I46" s="105" t="n">
        <v>3</v>
      </c>
      <c r="J46" s="105" t="n">
        <v>1</v>
      </c>
      <c r="K46" s="105" t="n">
        <v>17</v>
      </c>
      <c r="L46" s="105" t="n">
        <v>1</v>
      </c>
      <c r="M46" s="105" t="n">
        <v>30</v>
      </c>
      <c r="N46" s="105" t="n">
        <v>31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5</v>
      </c>
      <c r="D47" s="105" t="n">
        <v>45</v>
      </c>
      <c r="E47" s="105" t="n">
        <v>5</v>
      </c>
      <c r="F47" s="105" t="n">
        <v>10</v>
      </c>
      <c r="G47" s="105" t="n">
        <v>0</v>
      </c>
      <c r="H47" s="105" t="n">
        <v>0</v>
      </c>
      <c r="I47" s="105" t="n">
        <v>1</v>
      </c>
      <c r="J47" s="105" t="n">
        <v>0</v>
      </c>
      <c r="K47" s="105" t="n">
        <v>13</v>
      </c>
      <c r="L47" s="105" t="n">
        <v>1</v>
      </c>
      <c r="M47" s="105" t="n">
        <v>19</v>
      </c>
      <c r="N47" s="105" t="n">
        <v>12</v>
      </c>
      <c r="O47" s="105" t="n">
        <v>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94</v>
      </c>
      <c r="D48" s="105" t="n">
        <v>181</v>
      </c>
      <c r="E48" s="105" t="n">
        <v>2</v>
      </c>
      <c r="F48" s="105" t="n">
        <v>13</v>
      </c>
      <c r="G48" s="105" t="n">
        <v>72</v>
      </c>
      <c r="H48" s="105" t="n">
        <v>0</v>
      </c>
      <c r="I48" s="105" t="n">
        <v>14</v>
      </c>
      <c r="J48" s="105" t="n">
        <v>10</v>
      </c>
      <c r="K48" s="105" t="n">
        <v>41</v>
      </c>
      <c r="L48" s="105" t="n">
        <v>0</v>
      </c>
      <c r="M48" s="105" t="n">
        <v>41</v>
      </c>
      <c r="N48" s="105" t="n">
        <v>29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05</v>
      </c>
      <c r="D49" s="105" t="n">
        <v>96</v>
      </c>
      <c r="E49" s="105" t="n">
        <v>2</v>
      </c>
      <c r="F49" s="105" t="n">
        <v>9</v>
      </c>
      <c r="G49" s="105" t="n">
        <v>41</v>
      </c>
      <c r="H49" s="105" t="n">
        <v>0</v>
      </c>
      <c r="I49" s="105" t="n">
        <v>10</v>
      </c>
      <c r="J49" s="105" t="n">
        <v>2</v>
      </c>
      <c r="K49" s="105" t="n">
        <v>28</v>
      </c>
      <c r="L49" s="105" t="n">
        <v>0</v>
      </c>
      <c r="M49" s="105" t="n">
        <v>23</v>
      </c>
      <c r="N49" s="105" t="n">
        <v>16</v>
      </c>
      <c r="O49" s="105" t="n">
        <v>1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886</v>
      </c>
      <c r="D50" s="105" t="n">
        <v>815</v>
      </c>
      <c r="E50" s="105" t="n">
        <v>23</v>
      </c>
      <c r="F50" s="105" t="n">
        <v>71</v>
      </c>
      <c r="G50" s="105" t="n">
        <v>0</v>
      </c>
      <c r="H50" s="105" t="n">
        <v>0</v>
      </c>
      <c r="I50" s="105" t="n">
        <v>26</v>
      </c>
      <c r="J50" s="105" t="n">
        <v>32</v>
      </c>
      <c r="K50" s="105" t="n">
        <v>168</v>
      </c>
      <c r="L50" s="105" t="n">
        <v>7</v>
      </c>
      <c r="M50" s="105" t="n">
        <v>248</v>
      </c>
      <c r="N50" s="105" t="n">
        <v>131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38</v>
      </c>
      <c r="D51" s="105" t="n">
        <v>408</v>
      </c>
      <c r="E51" s="105" t="n">
        <v>8</v>
      </c>
      <c r="F51" s="105" t="n">
        <v>30</v>
      </c>
      <c r="G51" s="105" t="n">
        <v>0</v>
      </c>
      <c r="H51" s="105" t="n">
        <v>0</v>
      </c>
      <c r="I51" s="105" t="n">
        <v>19</v>
      </c>
      <c r="J51" s="105" t="n">
        <v>9</v>
      </c>
      <c r="K51" s="105" t="n">
        <v>99</v>
      </c>
      <c r="L51" s="105" t="n">
        <v>5</v>
      </c>
      <c r="M51" s="105" t="n">
        <v>126</v>
      </c>
      <c r="N51" s="105" t="n">
        <v>64</v>
      </c>
      <c r="O51" s="105" t="n">
        <v>57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99">
      <formula>$B8="K"</formula>
    </cfRule>
    <cfRule type="expression" priority="3" aboveAverage="0" equalAverage="0" bottom="0" percent="0" rank="0" text="" dxfId="10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6" t="s">
        <v>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9175</v>
      </c>
      <c r="D8" s="105" t="n">
        <v>43815</v>
      </c>
      <c r="E8" s="105" t="n">
        <v>2069</v>
      </c>
      <c r="F8" s="105" t="n">
        <v>5360</v>
      </c>
      <c r="G8" s="105" t="n">
        <v>20708</v>
      </c>
      <c r="H8" s="105" t="n">
        <v>20</v>
      </c>
      <c r="I8" s="105" t="n">
        <v>483</v>
      </c>
      <c r="J8" s="105" t="n">
        <v>2332</v>
      </c>
      <c r="K8" s="105" t="n">
        <v>8912</v>
      </c>
      <c r="L8" s="105" t="n">
        <v>120</v>
      </c>
      <c r="M8" s="105" t="n">
        <v>16865</v>
      </c>
      <c r="N8" s="105" t="n">
        <v>8844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7125</v>
      </c>
      <c r="D9" s="105" t="n">
        <v>23739</v>
      </c>
      <c r="E9" s="105" t="n">
        <v>1132</v>
      </c>
      <c r="F9" s="105" t="n">
        <v>3386</v>
      </c>
      <c r="G9" s="105" t="n">
        <v>12053</v>
      </c>
      <c r="H9" s="105" t="n">
        <v>9</v>
      </c>
      <c r="I9" s="105" t="n">
        <v>283</v>
      </c>
      <c r="J9" s="105" t="n">
        <v>992</v>
      </c>
      <c r="K9" s="105" t="n">
        <v>5063</v>
      </c>
      <c r="L9" s="105" t="n">
        <v>66</v>
      </c>
      <c r="M9" s="105" t="n">
        <v>10003</v>
      </c>
      <c r="N9" s="105" t="n">
        <v>5598</v>
      </c>
      <c r="O9" s="105" t="n">
        <v>805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49</v>
      </c>
      <c r="D10" s="106" t="n">
        <v>2518</v>
      </c>
      <c r="E10" s="106" t="n">
        <v>150</v>
      </c>
      <c r="F10" s="105" t="n">
        <v>231</v>
      </c>
      <c r="G10" s="105" t="n">
        <v>1113</v>
      </c>
      <c r="H10" s="105" t="n">
        <v>2</v>
      </c>
      <c r="I10" s="105" t="n">
        <v>29</v>
      </c>
      <c r="J10" s="105" t="n">
        <v>129</v>
      </c>
      <c r="K10" s="105" t="n">
        <v>484</v>
      </c>
      <c r="L10" s="105" t="n">
        <v>2</v>
      </c>
      <c r="M10" s="105" t="n">
        <v>1196</v>
      </c>
      <c r="N10" s="105" t="n">
        <v>423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12</v>
      </c>
      <c r="D11" s="106" t="n">
        <v>1345</v>
      </c>
      <c r="E11" s="106" t="n">
        <v>92</v>
      </c>
      <c r="F11" s="105" t="n">
        <v>167</v>
      </c>
      <c r="G11" s="105" t="n">
        <v>628</v>
      </c>
      <c r="H11" s="105" t="n">
        <v>0</v>
      </c>
      <c r="I11" s="105" t="n">
        <v>10</v>
      </c>
      <c r="J11" s="105" t="n">
        <v>55</v>
      </c>
      <c r="K11" s="105" t="n">
        <v>261</v>
      </c>
      <c r="L11" s="105" t="n">
        <v>1</v>
      </c>
      <c r="M11" s="105" t="n">
        <v>743</v>
      </c>
      <c r="N11" s="105" t="n">
        <v>301</v>
      </c>
      <c r="O11" s="105" t="n">
        <v>51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94</v>
      </c>
      <c r="D12" s="105" t="n">
        <v>1923</v>
      </c>
      <c r="E12" s="105" t="n">
        <v>95</v>
      </c>
      <c r="F12" s="105" t="n">
        <v>371</v>
      </c>
      <c r="G12" s="105" t="n">
        <v>1473</v>
      </c>
      <c r="H12" s="105" t="n">
        <v>0</v>
      </c>
      <c r="I12" s="105" t="n">
        <v>20</v>
      </c>
      <c r="J12" s="105" t="n">
        <v>65</v>
      </c>
      <c r="K12" s="105" t="n">
        <v>370</v>
      </c>
      <c r="L12" s="105" t="n">
        <v>1</v>
      </c>
      <c r="M12" s="105" t="n">
        <v>904</v>
      </c>
      <c r="N12" s="105" t="n">
        <v>608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37</v>
      </c>
      <c r="D13" s="105" t="n">
        <v>1092</v>
      </c>
      <c r="E13" s="105" t="n">
        <v>60</v>
      </c>
      <c r="F13" s="105" t="n">
        <v>245</v>
      </c>
      <c r="G13" s="105" t="n">
        <v>850</v>
      </c>
      <c r="H13" s="105" t="n">
        <v>0</v>
      </c>
      <c r="I13" s="105" t="n">
        <v>15</v>
      </c>
      <c r="J13" s="105" t="n">
        <v>34</v>
      </c>
      <c r="K13" s="105" t="n">
        <v>202</v>
      </c>
      <c r="L13" s="105" t="n">
        <v>1</v>
      </c>
      <c r="M13" s="105" t="n">
        <v>543</v>
      </c>
      <c r="N13" s="105" t="n">
        <v>400</v>
      </c>
      <c r="O13" s="105" t="n">
        <v>50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642</v>
      </c>
      <c r="D14" s="105" t="n">
        <v>2375</v>
      </c>
      <c r="E14" s="105" t="n">
        <v>162</v>
      </c>
      <c r="F14" s="105" t="n">
        <v>267</v>
      </c>
      <c r="G14" s="105" t="n">
        <v>1120</v>
      </c>
      <c r="H14" s="105" t="n">
        <v>2</v>
      </c>
      <c r="I14" s="105" t="n">
        <v>16</v>
      </c>
      <c r="J14" s="105" t="n">
        <v>99</v>
      </c>
      <c r="K14" s="105" t="n">
        <v>551</v>
      </c>
      <c r="L14" s="105" t="n">
        <v>3</v>
      </c>
      <c r="M14" s="105" t="n">
        <v>937</v>
      </c>
      <c r="N14" s="105" t="n">
        <v>425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438</v>
      </c>
      <c r="D15" s="105" t="n">
        <v>1250</v>
      </c>
      <c r="E15" s="105" t="n">
        <v>87</v>
      </c>
      <c r="F15" s="105" t="n">
        <v>188</v>
      </c>
      <c r="G15" s="105" t="n">
        <v>638</v>
      </c>
      <c r="H15" s="105" t="n">
        <v>0</v>
      </c>
      <c r="I15" s="105" t="n">
        <v>9</v>
      </c>
      <c r="J15" s="105" t="n">
        <v>43</v>
      </c>
      <c r="K15" s="105" t="n">
        <v>295</v>
      </c>
      <c r="L15" s="105" t="n">
        <v>2</v>
      </c>
      <c r="M15" s="105" t="n">
        <v>579</v>
      </c>
      <c r="N15" s="105" t="n">
        <v>285</v>
      </c>
      <c r="O15" s="105" t="n">
        <v>41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098</v>
      </c>
      <c r="D16" s="105" t="n">
        <v>1827</v>
      </c>
      <c r="E16" s="105" t="n">
        <v>111</v>
      </c>
      <c r="F16" s="105" t="n">
        <v>271</v>
      </c>
      <c r="G16" s="105" t="n">
        <v>1101</v>
      </c>
      <c r="H16" s="105" t="n">
        <v>0</v>
      </c>
      <c r="I16" s="105" t="n">
        <v>21</v>
      </c>
      <c r="J16" s="105" t="n">
        <v>59</v>
      </c>
      <c r="K16" s="105" t="n">
        <v>359</v>
      </c>
      <c r="L16" s="105" t="n">
        <v>10</v>
      </c>
      <c r="M16" s="105" t="n">
        <v>684</v>
      </c>
      <c r="N16" s="105" t="n">
        <v>421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46</v>
      </c>
      <c r="D17" s="105" t="n">
        <v>1058</v>
      </c>
      <c r="E17" s="105" t="n">
        <v>57</v>
      </c>
      <c r="F17" s="105" t="n">
        <v>188</v>
      </c>
      <c r="G17" s="105" t="n">
        <v>672</v>
      </c>
      <c r="H17" s="105" t="n">
        <v>0</v>
      </c>
      <c r="I17" s="105" t="n">
        <v>13</v>
      </c>
      <c r="J17" s="105" t="n">
        <v>29</v>
      </c>
      <c r="K17" s="105" t="n">
        <v>212</v>
      </c>
      <c r="L17" s="105" t="n">
        <v>5</v>
      </c>
      <c r="M17" s="105" t="n">
        <v>424</v>
      </c>
      <c r="N17" s="105" t="n">
        <v>291</v>
      </c>
      <c r="O17" s="105" t="n">
        <v>33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505</v>
      </c>
      <c r="D18" s="105" t="n">
        <v>1331</v>
      </c>
      <c r="E18" s="105" t="n">
        <v>90</v>
      </c>
      <c r="F18" s="105" t="n">
        <v>174</v>
      </c>
      <c r="G18" s="105" t="n">
        <v>814</v>
      </c>
      <c r="H18" s="105" t="n">
        <v>0</v>
      </c>
      <c r="I18" s="105" t="n">
        <v>10</v>
      </c>
      <c r="J18" s="105" t="n">
        <v>70</v>
      </c>
      <c r="K18" s="105" t="n">
        <v>281</v>
      </c>
      <c r="L18" s="105" t="n">
        <v>3</v>
      </c>
      <c r="M18" s="105" t="n">
        <v>508</v>
      </c>
      <c r="N18" s="105" t="n">
        <v>277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888</v>
      </c>
      <c r="D19" s="105" t="n">
        <v>765</v>
      </c>
      <c r="E19" s="105" t="n">
        <v>46</v>
      </c>
      <c r="F19" s="105" t="n">
        <v>123</v>
      </c>
      <c r="G19" s="105" t="n">
        <v>477</v>
      </c>
      <c r="H19" s="105" t="n">
        <v>0</v>
      </c>
      <c r="I19" s="105" t="n">
        <v>6</v>
      </c>
      <c r="J19" s="105" t="n">
        <v>32</v>
      </c>
      <c r="K19" s="105" t="n">
        <v>153</v>
      </c>
      <c r="L19" s="105" t="n">
        <v>2</v>
      </c>
      <c r="M19" s="105" t="n">
        <v>327</v>
      </c>
      <c r="N19" s="105" t="n">
        <v>200</v>
      </c>
      <c r="O19" s="105" t="n">
        <v>32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201</v>
      </c>
      <c r="D20" s="105" t="n">
        <v>1960</v>
      </c>
      <c r="E20" s="105" t="n">
        <v>88</v>
      </c>
      <c r="F20" s="105" t="n">
        <v>241</v>
      </c>
      <c r="G20" s="105" t="n">
        <v>1388</v>
      </c>
      <c r="H20" s="105" t="n">
        <v>0</v>
      </c>
      <c r="I20" s="105" t="n">
        <v>13</v>
      </c>
      <c r="J20" s="105" t="n">
        <v>125</v>
      </c>
      <c r="K20" s="105" t="n">
        <v>398</v>
      </c>
      <c r="L20" s="105" t="n">
        <v>2</v>
      </c>
      <c r="M20" s="105" t="n">
        <v>629</v>
      </c>
      <c r="N20" s="105" t="n">
        <v>378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333</v>
      </c>
      <c r="D21" s="105" t="n">
        <v>1144</v>
      </c>
      <c r="E21" s="105" t="n">
        <v>55</v>
      </c>
      <c r="F21" s="105" t="n">
        <v>189</v>
      </c>
      <c r="G21" s="105" t="n">
        <v>862</v>
      </c>
      <c r="H21" s="105" t="n">
        <v>0</v>
      </c>
      <c r="I21" s="105" t="n">
        <v>5</v>
      </c>
      <c r="J21" s="105" t="n">
        <v>52</v>
      </c>
      <c r="K21" s="105" t="n">
        <v>262</v>
      </c>
      <c r="L21" s="105" t="n">
        <v>2</v>
      </c>
      <c r="M21" s="105" t="n">
        <v>446</v>
      </c>
      <c r="N21" s="105" t="n">
        <v>289</v>
      </c>
      <c r="O21" s="105" t="n">
        <v>50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097</v>
      </c>
      <c r="D22" s="105" t="n">
        <v>1789</v>
      </c>
      <c r="E22" s="105" t="n">
        <v>52</v>
      </c>
      <c r="F22" s="105" t="n">
        <v>308</v>
      </c>
      <c r="G22" s="105" t="n">
        <v>1175</v>
      </c>
      <c r="H22" s="105" t="n">
        <v>1</v>
      </c>
      <c r="I22" s="105" t="n">
        <v>15</v>
      </c>
      <c r="J22" s="105" t="n">
        <v>46</v>
      </c>
      <c r="K22" s="105" t="n">
        <v>305</v>
      </c>
      <c r="L22" s="105" t="n">
        <v>4</v>
      </c>
      <c r="M22" s="105" t="n">
        <v>772</v>
      </c>
      <c r="N22" s="105" t="n">
        <v>472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146</v>
      </c>
      <c r="D23" s="105" t="n">
        <v>962</v>
      </c>
      <c r="E23" s="105" t="n">
        <v>29</v>
      </c>
      <c r="F23" s="105" t="n">
        <v>184</v>
      </c>
      <c r="G23" s="105" t="n">
        <v>674</v>
      </c>
      <c r="H23" s="105" t="n">
        <v>0</v>
      </c>
      <c r="I23" s="105" t="n">
        <v>6</v>
      </c>
      <c r="J23" s="105" t="n">
        <v>23</v>
      </c>
      <c r="K23" s="105" t="n">
        <v>183</v>
      </c>
      <c r="L23" s="105" t="n">
        <v>2</v>
      </c>
      <c r="M23" s="105" t="n">
        <v>442</v>
      </c>
      <c r="N23" s="105" t="n">
        <v>288</v>
      </c>
      <c r="O23" s="105" t="n">
        <v>386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014</v>
      </c>
      <c r="D24" s="105" t="n">
        <v>909</v>
      </c>
      <c r="E24" s="105" t="n">
        <v>142</v>
      </c>
      <c r="F24" s="105" t="n">
        <v>105</v>
      </c>
      <c r="G24" s="105" t="n">
        <v>390</v>
      </c>
      <c r="H24" s="105" t="n">
        <v>0</v>
      </c>
      <c r="I24" s="105" t="n">
        <v>15</v>
      </c>
      <c r="J24" s="105" t="n">
        <v>56</v>
      </c>
      <c r="K24" s="105" t="n">
        <v>316</v>
      </c>
      <c r="L24" s="105" t="n">
        <v>2</v>
      </c>
      <c r="M24" s="105" t="n">
        <v>192</v>
      </c>
      <c r="N24" s="105" t="n">
        <v>164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62</v>
      </c>
      <c r="D25" s="105" t="n">
        <v>419</v>
      </c>
      <c r="E25" s="105" t="n">
        <v>80</v>
      </c>
      <c r="F25" s="105" t="n">
        <v>43</v>
      </c>
      <c r="G25" s="105" t="n">
        <v>180</v>
      </c>
      <c r="H25" s="105" t="n">
        <v>0</v>
      </c>
      <c r="I25" s="105" t="n">
        <v>8</v>
      </c>
      <c r="J25" s="105" t="n">
        <v>18</v>
      </c>
      <c r="K25" s="105" t="n">
        <v>178</v>
      </c>
      <c r="L25" s="105" t="n">
        <v>0</v>
      </c>
      <c r="M25" s="105" t="n">
        <v>76</v>
      </c>
      <c r="N25" s="105" t="n">
        <v>66</v>
      </c>
      <c r="O25" s="105" t="n">
        <v>76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985</v>
      </c>
      <c r="D26" s="105" t="n">
        <v>2789</v>
      </c>
      <c r="E26" s="105" t="n">
        <v>153</v>
      </c>
      <c r="F26" s="105" t="n">
        <v>196</v>
      </c>
      <c r="G26" s="105" t="n">
        <v>0</v>
      </c>
      <c r="H26" s="105" t="n">
        <v>0</v>
      </c>
      <c r="I26" s="105" t="n">
        <v>34</v>
      </c>
      <c r="J26" s="105" t="n">
        <v>252</v>
      </c>
      <c r="K26" s="105" t="n">
        <v>486</v>
      </c>
      <c r="L26" s="105" t="n">
        <v>14</v>
      </c>
      <c r="M26" s="105" t="n">
        <v>984</v>
      </c>
      <c r="N26" s="105" t="n">
        <v>390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90</v>
      </c>
      <c r="D27" s="105" t="n">
        <v>1393</v>
      </c>
      <c r="E27" s="105" t="n">
        <v>76</v>
      </c>
      <c r="F27" s="105" t="n">
        <v>97</v>
      </c>
      <c r="G27" s="105" t="n">
        <v>0</v>
      </c>
      <c r="H27" s="105" t="n">
        <v>0</v>
      </c>
      <c r="I27" s="105" t="n">
        <v>18</v>
      </c>
      <c r="J27" s="105" t="n">
        <v>98</v>
      </c>
      <c r="K27" s="105" t="n">
        <v>289</v>
      </c>
      <c r="L27" s="105" t="n">
        <v>4</v>
      </c>
      <c r="M27" s="105" t="n">
        <v>511</v>
      </c>
      <c r="N27" s="105" t="n">
        <v>207</v>
      </c>
      <c r="O27" s="105" t="n">
        <v>32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784</v>
      </c>
      <c r="D28" s="105" t="n">
        <v>2538</v>
      </c>
      <c r="E28" s="105" t="n">
        <v>147</v>
      </c>
      <c r="F28" s="105" t="n">
        <v>246</v>
      </c>
      <c r="G28" s="105" t="n">
        <v>2141</v>
      </c>
      <c r="H28" s="105" t="n">
        <v>8</v>
      </c>
      <c r="I28" s="105" t="n">
        <v>20</v>
      </c>
      <c r="J28" s="105" t="n">
        <v>146</v>
      </c>
      <c r="K28" s="105" t="n">
        <v>655</v>
      </c>
      <c r="L28" s="105" t="n">
        <v>6</v>
      </c>
      <c r="M28" s="105" t="n">
        <v>1046</v>
      </c>
      <c r="N28" s="105" t="n">
        <v>427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24</v>
      </c>
      <c r="D29" s="105" t="n">
        <v>1442</v>
      </c>
      <c r="E29" s="105" t="n">
        <v>69</v>
      </c>
      <c r="F29" s="105" t="n">
        <v>182</v>
      </c>
      <c r="G29" s="105" t="n">
        <v>1263</v>
      </c>
      <c r="H29" s="105" t="n">
        <v>5</v>
      </c>
      <c r="I29" s="105" t="n">
        <v>14</v>
      </c>
      <c r="J29" s="105" t="n">
        <v>72</v>
      </c>
      <c r="K29" s="105" t="n">
        <v>393</v>
      </c>
      <c r="L29" s="105" t="n">
        <v>3</v>
      </c>
      <c r="M29" s="105" t="n">
        <v>621</v>
      </c>
      <c r="N29" s="105" t="n">
        <v>310</v>
      </c>
      <c r="O29" s="105" t="n">
        <v>50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954</v>
      </c>
      <c r="D30" s="105" t="n">
        <v>1626</v>
      </c>
      <c r="E30" s="105" t="n">
        <v>59</v>
      </c>
      <c r="F30" s="105" t="n">
        <v>328</v>
      </c>
      <c r="G30" s="105" t="n">
        <v>1100</v>
      </c>
      <c r="H30" s="105" t="n">
        <v>0</v>
      </c>
      <c r="I30" s="105" t="n">
        <v>8</v>
      </c>
      <c r="J30" s="105" t="n">
        <v>35</v>
      </c>
      <c r="K30" s="105" t="n">
        <v>321</v>
      </c>
      <c r="L30" s="105" t="n">
        <v>4</v>
      </c>
      <c r="M30" s="105" t="n">
        <v>889</v>
      </c>
      <c r="N30" s="105" t="n">
        <v>523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03</v>
      </c>
      <c r="D31" s="105" t="n">
        <v>878</v>
      </c>
      <c r="E31" s="105" t="n">
        <v>24</v>
      </c>
      <c r="F31" s="105" t="n">
        <v>225</v>
      </c>
      <c r="G31" s="105" t="n">
        <v>623</v>
      </c>
      <c r="H31" s="105" t="n">
        <v>0</v>
      </c>
      <c r="I31" s="105" t="n">
        <v>5</v>
      </c>
      <c r="J31" s="105" t="n">
        <v>11</v>
      </c>
      <c r="K31" s="105" t="n">
        <v>164</v>
      </c>
      <c r="L31" s="105" t="n">
        <v>1</v>
      </c>
      <c r="M31" s="105" t="n">
        <v>565</v>
      </c>
      <c r="N31" s="105" t="n">
        <v>359</v>
      </c>
      <c r="O31" s="105" t="n">
        <v>42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570</v>
      </c>
      <c r="D32" s="105" t="n">
        <v>1313</v>
      </c>
      <c r="E32" s="105" t="n">
        <v>70</v>
      </c>
      <c r="F32" s="105" t="n">
        <v>257</v>
      </c>
      <c r="G32" s="105" t="n">
        <v>809</v>
      </c>
      <c r="H32" s="105" t="n">
        <v>0</v>
      </c>
      <c r="I32" s="105" t="n">
        <v>18</v>
      </c>
      <c r="J32" s="105" t="n">
        <v>129</v>
      </c>
      <c r="K32" s="105" t="n">
        <v>201</v>
      </c>
      <c r="L32" s="105" t="n">
        <v>3</v>
      </c>
      <c r="M32" s="105" t="n">
        <v>529</v>
      </c>
      <c r="N32" s="105" t="n">
        <v>326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92</v>
      </c>
      <c r="D33" s="105" t="n">
        <v>730</v>
      </c>
      <c r="E33" s="105" t="n">
        <v>39</v>
      </c>
      <c r="F33" s="105" t="n">
        <v>162</v>
      </c>
      <c r="G33" s="105" t="n">
        <v>498</v>
      </c>
      <c r="H33" s="105" t="n">
        <v>0</v>
      </c>
      <c r="I33" s="105" t="n">
        <v>10</v>
      </c>
      <c r="J33" s="105" t="n">
        <v>53</v>
      </c>
      <c r="K33" s="105" t="n">
        <v>114</v>
      </c>
      <c r="L33" s="105" t="n">
        <v>3</v>
      </c>
      <c r="M33" s="105" t="n">
        <v>311</v>
      </c>
      <c r="N33" s="105" t="n">
        <v>201</v>
      </c>
      <c r="O33" s="105" t="n">
        <v>35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66</v>
      </c>
      <c r="D34" s="105" t="n">
        <v>1293</v>
      </c>
      <c r="E34" s="105" t="n">
        <v>69</v>
      </c>
      <c r="F34" s="105" t="n">
        <v>273</v>
      </c>
      <c r="G34" s="105" t="n">
        <v>855</v>
      </c>
      <c r="H34" s="105" t="n">
        <v>0</v>
      </c>
      <c r="I34" s="105" t="n">
        <v>13</v>
      </c>
      <c r="J34" s="105" t="n">
        <v>58</v>
      </c>
      <c r="K34" s="105" t="n">
        <v>199</v>
      </c>
      <c r="L34" s="105" t="n">
        <v>6</v>
      </c>
      <c r="M34" s="105" t="n">
        <v>466</v>
      </c>
      <c r="N34" s="105" t="n">
        <v>401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03</v>
      </c>
      <c r="D35" s="105" t="n">
        <v>758</v>
      </c>
      <c r="E35" s="105" t="n">
        <v>42</v>
      </c>
      <c r="F35" s="105" t="n">
        <v>145</v>
      </c>
      <c r="G35" s="105" t="n">
        <v>512</v>
      </c>
      <c r="H35" s="105" t="n">
        <v>0</v>
      </c>
      <c r="I35" s="105" t="n">
        <v>10</v>
      </c>
      <c r="J35" s="105" t="n">
        <v>27</v>
      </c>
      <c r="K35" s="105" t="n">
        <v>118</v>
      </c>
      <c r="L35" s="105" t="n">
        <v>5</v>
      </c>
      <c r="M35" s="105" t="n">
        <v>283</v>
      </c>
      <c r="N35" s="105" t="n">
        <v>221</v>
      </c>
      <c r="O35" s="105" t="n">
        <v>24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57</v>
      </c>
      <c r="D36" s="105" t="n">
        <v>1305</v>
      </c>
      <c r="E36" s="105" t="n">
        <v>84</v>
      </c>
      <c r="F36" s="105" t="n">
        <v>152</v>
      </c>
      <c r="G36" s="105" t="n">
        <v>895</v>
      </c>
      <c r="H36" s="105" t="n">
        <v>0</v>
      </c>
      <c r="I36" s="105" t="n">
        <v>21</v>
      </c>
      <c r="J36" s="105" t="n">
        <v>43</v>
      </c>
      <c r="K36" s="105" t="n">
        <v>330</v>
      </c>
      <c r="L36" s="105" t="n">
        <v>0</v>
      </c>
      <c r="M36" s="105" t="n">
        <v>398</v>
      </c>
      <c r="N36" s="105" t="n">
        <v>224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68</v>
      </c>
      <c r="D37" s="105" t="n">
        <v>755</v>
      </c>
      <c r="E37" s="105" t="n">
        <v>47</v>
      </c>
      <c r="F37" s="105" t="n">
        <v>113</v>
      </c>
      <c r="G37" s="105" t="n">
        <v>554</v>
      </c>
      <c r="H37" s="105" t="n">
        <v>0</v>
      </c>
      <c r="I37" s="105" t="n">
        <v>13</v>
      </c>
      <c r="J37" s="105" t="n">
        <v>27</v>
      </c>
      <c r="K37" s="105" t="n">
        <v>204</v>
      </c>
      <c r="L37" s="105" t="n">
        <v>0</v>
      </c>
      <c r="M37" s="105" t="n">
        <v>264</v>
      </c>
      <c r="N37" s="105" t="n">
        <v>156</v>
      </c>
      <c r="O37" s="105" t="n">
        <v>24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377</v>
      </c>
      <c r="D38" s="105" t="n">
        <v>2161</v>
      </c>
      <c r="E38" s="105" t="n">
        <v>114</v>
      </c>
      <c r="F38" s="105" t="n">
        <v>216</v>
      </c>
      <c r="G38" s="105" t="n">
        <v>1342</v>
      </c>
      <c r="H38" s="105" t="n">
        <v>4</v>
      </c>
      <c r="I38" s="105" t="n">
        <v>17</v>
      </c>
      <c r="J38" s="105" t="n">
        <v>122</v>
      </c>
      <c r="K38" s="105" t="n">
        <v>448</v>
      </c>
      <c r="L38" s="105" t="n">
        <v>1</v>
      </c>
      <c r="M38" s="105" t="n">
        <v>952</v>
      </c>
      <c r="N38" s="105" t="n">
        <v>364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98</v>
      </c>
      <c r="D39" s="105" t="n">
        <v>1161</v>
      </c>
      <c r="E39" s="105" t="n">
        <v>63</v>
      </c>
      <c r="F39" s="105" t="n">
        <v>137</v>
      </c>
      <c r="G39" s="105" t="n">
        <v>743</v>
      </c>
      <c r="H39" s="105" t="n">
        <v>2</v>
      </c>
      <c r="I39" s="105" t="n">
        <v>9</v>
      </c>
      <c r="J39" s="105" t="n">
        <v>59</v>
      </c>
      <c r="K39" s="105" t="n">
        <v>261</v>
      </c>
      <c r="L39" s="105" t="n">
        <v>0</v>
      </c>
      <c r="M39" s="105" t="n">
        <v>524</v>
      </c>
      <c r="N39" s="105" t="n">
        <v>235</v>
      </c>
      <c r="O39" s="105" t="n">
        <v>31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092</v>
      </c>
      <c r="D40" s="105" t="n">
        <v>2788</v>
      </c>
      <c r="E40" s="105" t="n">
        <v>121</v>
      </c>
      <c r="F40" s="105" t="n">
        <v>304</v>
      </c>
      <c r="G40" s="105" t="n">
        <v>1316</v>
      </c>
      <c r="H40" s="105" t="n">
        <v>1</v>
      </c>
      <c r="I40" s="105" t="n">
        <v>39</v>
      </c>
      <c r="J40" s="105" t="n">
        <v>119</v>
      </c>
      <c r="K40" s="105" t="n">
        <v>485</v>
      </c>
      <c r="L40" s="105" t="n">
        <v>5</v>
      </c>
      <c r="M40" s="105" t="n">
        <v>1104</v>
      </c>
      <c r="N40" s="105" t="n">
        <v>565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39</v>
      </c>
      <c r="D41" s="105" t="n">
        <v>1628</v>
      </c>
      <c r="E41" s="105" t="n">
        <v>68</v>
      </c>
      <c r="F41" s="105" t="n">
        <v>211</v>
      </c>
      <c r="G41" s="105" t="n">
        <v>803</v>
      </c>
      <c r="H41" s="105" t="n">
        <v>1</v>
      </c>
      <c r="I41" s="105" t="n">
        <v>24</v>
      </c>
      <c r="J41" s="105" t="n">
        <v>55</v>
      </c>
      <c r="K41" s="105" t="n">
        <v>274</v>
      </c>
      <c r="L41" s="105" t="n">
        <v>3</v>
      </c>
      <c r="M41" s="105" t="n">
        <v>692</v>
      </c>
      <c r="N41" s="105" t="n">
        <v>382</v>
      </c>
      <c r="O41" s="105" t="n">
        <v>48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74</v>
      </c>
      <c r="D42" s="105" t="n">
        <v>3713</v>
      </c>
      <c r="E42" s="105" t="n">
        <v>13</v>
      </c>
      <c r="F42" s="105" t="n">
        <v>361</v>
      </c>
      <c r="G42" s="105" t="n">
        <v>1864</v>
      </c>
      <c r="H42" s="105" t="n">
        <v>1</v>
      </c>
      <c r="I42" s="105" t="n">
        <v>64</v>
      </c>
      <c r="J42" s="105" t="n">
        <v>262</v>
      </c>
      <c r="K42" s="105" t="n">
        <v>921</v>
      </c>
      <c r="L42" s="105" t="n">
        <v>11</v>
      </c>
      <c r="M42" s="105" t="n">
        <v>1602</v>
      </c>
      <c r="N42" s="105" t="n">
        <v>646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58</v>
      </c>
      <c r="D43" s="105" t="n">
        <v>2016</v>
      </c>
      <c r="E43" s="105" t="n">
        <v>5</v>
      </c>
      <c r="F43" s="105" t="n">
        <v>242</v>
      </c>
      <c r="G43" s="105" t="n">
        <v>1052</v>
      </c>
      <c r="H43" s="105" t="n">
        <v>1</v>
      </c>
      <c r="I43" s="105" t="n">
        <v>38</v>
      </c>
      <c r="J43" s="105" t="n">
        <v>116</v>
      </c>
      <c r="K43" s="105" t="n">
        <v>472</v>
      </c>
      <c r="L43" s="105" t="n">
        <v>5</v>
      </c>
      <c r="M43" s="105" t="n">
        <v>982</v>
      </c>
      <c r="N43" s="105" t="n">
        <v>434</v>
      </c>
      <c r="O43" s="105" t="n">
        <v>66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080</v>
      </c>
      <c r="D44" s="105" t="n">
        <v>1897</v>
      </c>
      <c r="E44" s="105" t="n">
        <v>93</v>
      </c>
      <c r="F44" s="105" t="n">
        <v>183</v>
      </c>
      <c r="G44" s="105" t="n">
        <v>1145</v>
      </c>
      <c r="H44" s="105" t="n">
        <v>1</v>
      </c>
      <c r="I44" s="105" t="n">
        <v>26</v>
      </c>
      <c r="J44" s="105" t="n">
        <v>75</v>
      </c>
      <c r="K44" s="105" t="n">
        <v>524</v>
      </c>
      <c r="L44" s="105" t="n">
        <v>2</v>
      </c>
      <c r="M44" s="105" t="n">
        <v>754</v>
      </c>
      <c r="N44" s="105" t="n">
        <v>320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68</v>
      </c>
      <c r="D45" s="105" t="n">
        <v>1044</v>
      </c>
      <c r="E45" s="105" t="n">
        <v>54</v>
      </c>
      <c r="F45" s="105" t="n">
        <v>124</v>
      </c>
      <c r="G45" s="105" t="n">
        <v>615</v>
      </c>
      <c r="H45" s="105" t="n">
        <v>0</v>
      </c>
      <c r="I45" s="105" t="n">
        <v>14</v>
      </c>
      <c r="J45" s="105" t="n">
        <v>35</v>
      </c>
      <c r="K45" s="105" t="n">
        <v>287</v>
      </c>
      <c r="L45" s="105" t="n">
        <v>2</v>
      </c>
      <c r="M45" s="105" t="n">
        <v>435</v>
      </c>
      <c r="N45" s="105" t="n">
        <v>229</v>
      </c>
      <c r="O45" s="105" t="n">
        <v>403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720</v>
      </c>
      <c r="D46" s="105" t="n">
        <v>547</v>
      </c>
      <c r="E46" s="105" t="n">
        <v>33</v>
      </c>
      <c r="F46" s="105" t="n">
        <v>173</v>
      </c>
      <c r="G46" s="105" t="n">
        <v>0</v>
      </c>
      <c r="H46" s="105" t="n">
        <v>0</v>
      </c>
      <c r="I46" s="105" t="n">
        <v>3</v>
      </c>
      <c r="J46" s="105" t="n">
        <v>17</v>
      </c>
      <c r="K46" s="105" t="n">
        <v>107</v>
      </c>
      <c r="L46" s="105" t="n">
        <v>2</v>
      </c>
      <c r="M46" s="105" t="n">
        <v>207</v>
      </c>
      <c r="N46" s="105" t="n">
        <v>206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79</v>
      </c>
      <c r="D47" s="105" t="n">
        <v>310</v>
      </c>
      <c r="E47" s="105" t="n">
        <v>24</v>
      </c>
      <c r="F47" s="105" t="n">
        <v>69</v>
      </c>
      <c r="G47" s="105" t="n">
        <v>0</v>
      </c>
      <c r="H47" s="105" t="n">
        <v>0</v>
      </c>
      <c r="I47" s="105" t="n">
        <v>1</v>
      </c>
      <c r="J47" s="105" t="n">
        <v>3</v>
      </c>
      <c r="K47" s="105" t="n">
        <v>74</v>
      </c>
      <c r="L47" s="105" t="n">
        <v>1</v>
      </c>
      <c r="M47" s="105" t="n">
        <v>113</v>
      </c>
      <c r="N47" s="105" t="n">
        <v>88</v>
      </c>
      <c r="O47" s="105" t="n">
        <v>89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448</v>
      </c>
      <c r="D48" s="105" t="n">
        <v>1343</v>
      </c>
      <c r="E48" s="105" t="n">
        <v>17</v>
      </c>
      <c r="F48" s="105" t="n">
        <v>105</v>
      </c>
      <c r="G48" s="105" t="n">
        <v>667</v>
      </c>
      <c r="H48" s="105" t="n">
        <v>0</v>
      </c>
      <c r="I48" s="105" t="n">
        <v>21</v>
      </c>
      <c r="J48" s="105" t="n">
        <v>82</v>
      </c>
      <c r="K48" s="105" t="n">
        <v>205</v>
      </c>
      <c r="L48" s="105" t="n">
        <v>0</v>
      </c>
      <c r="M48" s="105" t="n">
        <v>391</v>
      </c>
      <c r="N48" s="105" t="n">
        <v>197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44</v>
      </c>
      <c r="D49" s="105" t="n">
        <v>757</v>
      </c>
      <c r="E49" s="105" t="n">
        <v>13</v>
      </c>
      <c r="F49" s="105" t="n">
        <v>87</v>
      </c>
      <c r="G49" s="105" t="n">
        <v>409</v>
      </c>
      <c r="H49" s="105" t="n">
        <v>0</v>
      </c>
      <c r="I49" s="105" t="n">
        <v>15</v>
      </c>
      <c r="J49" s="105" t="n">
        <v>27</v>
      </c>
      <c r="K49" s="105" t="n">
        <v>115</v>
      </c>
      <c r="L49" s="105" t="n">
        <v>0</v>
      </c>
      <c r="M49" s="105" t="n">
        <v>246</v>
      </c>
      <c r="N49" s="105" t="n">
        <v>157</v>
      </c>
      <c r="O49" s="105" t="n">
        <v>244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6468</v>
      </c>
      <c r="D50" s="105" t="n">
        <v>5870</v>
      </c>
      <c r="E50" s="105" t="n">
        <v>206</v>
      </c>
      <c r="F50" s="105" t="n">
        <v>598</v>
      </c>
      <c r="G50" s="105" t="n">
        <v>0</v>
      </c>
      <c r="H50" s="105" t="n">
        <v>0</v>
      </c>
      <c r="I50" s="105" t="n">
        <v>60</v>
      </c>
      <c r="J50" s="105" t="n">
        <v>343</v>
      </c>
      <c r="K50" s="105" t="n">
        <v>966</v>
      </c>
      <c r="L50" s="105" t="n">
        <v>39</v>
      </c>
      <c r="M50" s="105" t="n">
        <v>1721</v>
      </c>
      <c r="N50" s="105" t="n">
        <v>1087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097</v>
      </c>
      <c r="D51" s="105" t="n">
        <v>2832</v>
      </c>
      <c r="E51" s="105" t="n">
        <v>102</v>
      </c>
      <c r="F51" s="105" t="n">
        <v>265</v>
      </c>
      <c r="G51" s="105" t="n">
        <v>0</v>
      </c>
      <c r="H51" s="105" t="n">
        <v>0</v>
      </c>
      <c r="I51" s="105" t="n">
        <v>40</v>
      </c>
      <c r="J51" s="105" t="n">
        <v>123</v>
      </c>
      <c r="K51" s="105" t="n">
        <v>552</v>
      </c>
      <c r="L51" s="105" t="n">
        <v>24</v>
      </c>
      <c r="M51" s="105" t="n">
        <v>876</v>
      </c>
      <c r="N51" s="105" t="n">
        <v>499</v>
      </c>
      <c r="O51" s="105" t="n">
        <v>679</v>
      </c>
    </row>
    <row r="52" customFormat="false" ht="14.25" hidden="false" customHeight="false" outlineLevel="0" collapsed="false">
      <c r="A52" s="107"/>
      <c r="B52" s="11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01">
      <formula>$B8="K"</formula>
    </cfRule>
    <cfRule type="expression" priority="3" aboveAverage="0" equalAverage="0" bottom="0" percent="0" rank="0" text="" dxfId="102">
      <formula>$B8="O"</formula>
    </cfRule>
  </conditionalFormatting>
  <conditionalFormatting sqref="B8:B51">
    <cfRule type="expression" priority="4" aboveAverage="0" equalAverage="0" bottom="0" percent="0" rank="0" text="" dxfId="103">
      <formula>$B8="K"</formula>
    </cfRule>
    <cfRule type="expression" priority="5" aboveAverage="0" equalAverage="0" bottom="0" percent="0" rank="0" text="" dxfId="10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4696</v>
      </c>
      <c r="D7" s="105" t="n">
        <v>1759</v>
      </c>
      <c r="E7" s="105" t="n">
        <v>952</v>
      </c>
      <c r="F7" s="111" t="n">
        <v>1592</v>
      </c>
      <c r="G7" s="105" t="n">
        <v>1126</v>
      </c>
      <c r="H7" s="105" t="n">
        <v>11</v>
      </c>
      <c r="I7" s="105" t="n">
        <v>705</v>
      </c>
      <c r="J7" s="105" t="n">
        <v>14</v>
      </c>
      <c r="K7" s="105" t="n">
        <v>197</v>
      </c>
    </row>
    <row r="8" customFormat="false" ht="14.25" hidden="false" customHeight="false" outlineLevel="0" collapsed="false">
      <c r="A8" s="103"/>
      <c r="B8" s="104" t="s">
        <v>266</v>
      </c>
      <c r="C8" s="105" t="n">
        <v>2446</v>
      </c>
      <c r="D8" s="105" t="n">
        <v>935</v>
      </c>
      <c r="E8" s="105" t="n">
        <v>475</v>
      </c>
      <c r="F8" s="111" t="n">
        <v>907</v>
      </c>
      <c r="G8" s="105" t="n">
        <v>422</v>
      </c>
      <c r="H8" s="105" t="n">
        <v>7</v>
      </c>
      <c r="I8" s="105" t="n">
        <v>542</v>
      </c>
      <c r="J8" s="105" t="n">
        <v>11</v>
      </c>
      <c r="K8" s="105" t="n">
        <v>8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13</v>
      </c>
      <c r="D9" s="106" t="n">
        <v>61</v>
      </c>
      <c r="E9" s="106" t="n">
        <v>35</v>
      </c>
      <c r="F9" s="111" t="n">
        <v>100</v>
      </c>
      <c r="G9" s="105" t="n">
        <v>40</v>
      </c>
      <c r="H9" s="105" t="n">
        <v>5</v>
      </c>
      <c r="I9" s="105" t="n">
        <v>28</v>
      </c>
      <c r="J9" s="105" t="n">
        <v>0</v>
      </c>
      <c r="K9" s="105" t="n">
        <v>1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98</v>
      </c>
      <c r="D10" s="106" t="n">
        <v>25</v>
      </c>
      <c r="E10" s="106" t="n">
        <v>11</v>
      </c>
      <c r="F10" s="111" t="n">
        <v>56</v>
      </c>
      <c r="G10" s="105" t="n">
        <v>14</v>
      </c>
      <c r="H10" s="105" t="n">
        <v>4</v>
      </c>
      <c r="I10" s="105" t="n">
        <v>19</v>
      </c>
      <c r="J10" s="105" t="n">
        <v>0</v>
      </c>
      <c r="K10" s="105" t="n">
        <v>6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08</v>
      </c>
      <c r="D11" s="105" t="n">
        <v>88</v>
      </c>
      <c r="E11" s="105" t="n">
        <v>43</v>
      </c>
      <c r="F11" s="111" t="n">
        <v>93</v>
      </c>
      <c r="G11" s="105" t="n">
        <v>35</v>
      </c>
      <c r="H11" s="105" t="n">
        <v>1</v>
      </c>
      <c r="I11" s="105" t="n">
        <v>23</v>
      </c>
      <c r="J11" s="105" t="n">
        <v>0</v>
      </c>
      <c r="K11" s="105" t="n">
        <v>2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5</v>
      </c>
      <c r="D12" s="105" t="n">
        <v>49</v>
      </c>
      <c r="E12" s="105" t="n">
        <v>23</v>
      </c>
      <c r="F12" s="111" t="n">
        <v>60</v>
      </c>
      <c r="G12" s="105" t="n">
        <v>11</v>
      </c>
      <c r="H12" s="105" t="n">
        <v>1</v>
      </c>
      <c r="I12" s="105" t="n">
        <v>17</v>
      </c>
      <c r="J12" s="105" t="n">
        <v>0</v>
      </c>
      <c r="K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50</v>
      </c>
      <c r="D13" s="105" t="n">
        <v>92</v>
      </c>
      <c r="E13" s="105" t="n">
        <v>46</v>
      </c>
      <c r="F13" s="111" t="n">
        <v>104</v>
      </c>
      <c r="G13" s="105" t="n">
        <v>62</v>
      </c>
      <c r="H13" s="105" t="n">
        <v>2</v>
      </c>
      <c r="I13" s="105" t="n">
        <v>30</v>
      </c>
      <c r="J13" s="105" t="n">
        <v>0</v>
      </c>
      <c r="K13" s="105" t="n">
        <v>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5</v>
      </c>
      <c r="D14" s="105" t="n">
        <v>46</v>
      </c>
      <c r="E14" s="105" t="n">
        <v>21</v>
      </c>
      <c r="F14" s="111" t="n">
        <v>54</v>
      </c>
      <c r="G14" s="105" t="n">
        <v>28</v>
      </c>
      <c r="H14" s="105" t="n">
        <v>0</v>
      </c>
      <c r="I14" s="105" t="n">
        <v>24</v>
      </c>
      <c r="J14" s="105" t="n">
        <v>0</v>
      </c>
      <c r="K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09</v>
      </c>
      <c r="D15" s="105" t="n">
        <v>84</v>
      </c>
      <c r="E15" s="105" t="n">
        <v>54</v>
      </c>
      <c r="F15" s="111" t="n">
        <v>71</v>
      </c>
      <c r="G15" s="105" t="n">
        <v>49</v>
      </c>
      <c r="H15" s="105" t="n">
        <v>0</v>
      </c>
      <c r="I15" s="105" t="n">
        <v>31</v>
      </c>
      <c r="J15" s="105" t="n">
        <v>0</v>
      </c>
      <c r="K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11</v>
      </c>
      <c r="D16" s="105" t="n">
        <v>46</v>
      </c>
      <c r="E16" s="105" t="n">
        <v>28</v>
      </c>
      <c r="F16" s="111" t="n">
        <v>46</v>
      </c>
      <c r="G16" s="105" t="n">
        <v>17</v>
      </c>
      <c r="H16" s="105" t="n">
        <v>0</v>
      </c>
      <c r="I16" s="105" t="n">
        <v>23</v>
      </c>
      <c r="J16" s="105" t="n">
        <v>0</v>
      </c>
      <c r="K16" s="105" t="n">
        <v>1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15</v>
      </c>
      <c r="D17" s="105" t="n">
        <v>90</v>
      </c>
      <c r="E17" s="105" t="n">
        <v>45</v>
      </c>
      <c r="F17" s="111" t="n">
        <v>67</v>
      </c>
      <c r="G17" s="105" t="n">
        <v>59</v>
      </c>
      <c r="H17" s="105" t="n">
        <v>0</v>
      </c>
      <c r="I17" s="105" t="n">
        <v>29</v>
      </c>
      <c r="J17" s="105" t="n">
        <v>1</v>
      </c>
      <c r="K17" s="105" t="n">
        <v>1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98</v>
      </c>
      <c r="D18" s="105" t="n">
        <v>40</v>
      </c>
      <c r="E18" s="105" t="n">
        <v>16</v>
      </c>
      <c r="F18" s="111" t="n">
        <v>40</v>
      </c>
      <c r="G18" s="105" t="n">
        <v>15</v>
      </c>
      <c r="H18" s="105" t="n">
        <v>0</v>
      </c>
      <c r="I18" s="105" t="n">
        <v>19</v>
      </c>
      <c r="J18" s="105" t="n">
        <v>0</v>
      </c>
      <c r="K18" s="105" t="n">
        <v>3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96</v>
      </c>
      <c r="D19" s="105" t="n">
        <v>82</v>
      </c>
      <c r="E19" s="105" t="n">
        <v>52</v>
      </c>
      <c r="F19" s="111" t="n">
        <v>45</v>
      </c>
      <c r="G19" s="105" t="n">
        <v>40</v>
      </c>
      <c r="H19" s="105" t="n">
        <v>0</v>
      </c>
      <c r="I19" s="105" t="n">
        <v>54</v>
      </c>
      <c r="J19" s="105" t="n">
        <v>5</v>
      </c>
      <c r="K19" s="105" t="n">
        <v>1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8</v>
      </c>
      <c r="D20" s="105" t="n">
        <v>52</v>
      </c>
      <c r="E20" s="105" t="n">
        <v>30</v>
      </c>
      <c r="F20" s="111" t="n">
        <v>28</v>
      </c>
      <c r="G20" s="105" t="n">
        <v>20</v>
      </c>
      <c r="H20" s="105" t="n">
        <v>0</v>
      </c>
      <c r="I20" s="105" t="n">
        <v>42</v>
      </c>
      <c r="J20" s="105" t="n">
        <v>5</v>
      </c>
      <c r="K20" s="105" t="n">
        <v>4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41</v>
      </c>
      <c r="D21" s="105" t="n">
        <v>38</v>
      </c>
      <c r="E21" s="105" t="n">
        <v>17</v>
      </c>
      <c r="F21" s="111" t="n">
        <v>73</v>
      </c>
      <c r="G21" s="105" t="n">
        <v>31</v>
      </c>
      <c r="H21" s="105" t="n">
        <v>0</v>
      </c>
      <c r="I21" s="105" t="n">
        <v>7</v>
      </c>
      <c r="J21" s="105" t="n">
        <v>0</v>
      </c>
      <c r="K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70</v>
      </c>
      <c r="D22" s="105" t="n">
        <v>15</v>
      </c>
      <c r="E22" s="105" t="n">
        <v>8</v>
      </c>
      <c r="F22" s="111" t="n">
        <v>42</v>
      </c>
      <c r="G22" s="105" t="n">
        <v>13</v>
      </c>
      <c r="H22" s="105" t="n">
        <v>0</v>
      </c>
      <c r="I22" s="105" t="n">
        <v>3</v>
      </c>
      <c r="J22" s="105" t="n">
        <v>0</v>
      </c>
      <c r="K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02</v>
      </c>
      <c r="D23" s="105" t="n">
        <v>42</v>
      </c>
      <c r="E23" s="105" t="n">
        <v>21</v>
      </c>
      <c r="F23" s="111" t="n">
        <v>9</v>
      </c>
      <c r="G23" s="105" t="n">
        <v>39</v>
      </c>
      <c r="H23" s="105" t="n">
        <v>0</v>
      </c>
      <c r="I23" s="105" t="n">
        <v>19</v>
      </c>
      <c r="J23" s="105" t="n">
        <v>0</v>
      </c>
      <c r="K23" s="105" t="n">
        <v>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42</v>
      </c>
      <c r="D24" s="105" t="n">
        <v>23</v>
      </c>
      <c r="E24" s="105" t="n">
        <v>10</v>
      </c>
      <c r="F24" s="111" t="n">
        <v>4</v>
      </c>
      <c r="G24" s="105" t="n">
        <v>10</v>
      </c>
      <c r="H24" s="105" t="n">
        <v>0</v>
      </c>
      <c r="I24" s="105" t="n">
        <v>13</v>
      </c>
      <c r="J24" s="105" t="n">
        <v>0</v>
      </c>
      <c r="K24" s="105" t="n">
        <v>2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25</v>
      </c>
      <c r="D25" s="105" t="n">
        <v>89</v>
      </c>
      <c r="E25" s="105" t="n">
        <v>49</v>
      </c>
      <c r="F25" s="111" t="n">
        <v>65</v>
      </c>
      <c r="G25" s="105" t="n">
        <v>51</v>
      </c>
      <c r="H25" s="105" t="n">
        <v>0</v>
      </c>
      <c r="I25" s="105" t="n">
        <v>49</v>
      </c>
      <c r="J25" s="105" t="n">
        <v>0</v>
      </c>
      <c r="K25" s="105" t="n">
        <v>1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29</v>
      </c>
      <c r="D26" s="105" t="n">
        <v>56</v>
      </c>
      <c r="E26" s="105" t="n">
        <v>28</v>
      </c>
      <c r="F26" s="111" t="n">
        <v>37</v>
      </c>
      <c r="G26" s="105" t="n">
        <v>21</v>
      </c>
      <c r="H26" s="105" t="n">
        <v>0</v>
      </c>
      <c r="I26" s="105" t="n">
        <v>41</v>
      </c>
      <c r="J26" s="105" t="n">
        <v>0</v>
      </c>
      <c r="K26" s="105" t="n">
        <v>7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22</v>
      </c>
      <c r="D27" s="105" t="n">
        <v>83</v>
      </c>
      <c r="E27" s="105" t="n">
        <v>42</v>
      </c>
      <c r="F27" s="111" t="n">
        <v>78</v>
      </c>
      <c r="G27" s="105" t="n">
        <v>46</v>
      </c>
      <c r="H27" s="105" t="n">
        <v>0</v>
      </c>
      <c r="I27" s="105" t="n">
        <v>45</v>
      </c>
      <c r="J27" s="105" t="n">
        <v>0</v>
      </c>
      <c r="K27" s="105" t="n">
        <v>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32</v>
      </c>
      <c r="D28" s="105" t="n">
        <v>48</v>
      </c>
      <c r="E28" s="105" t="n">
        <v>20</v>
      </c>
      <c r="F28" s="111" t="n">
        <v>51</v>
      </c>
      <c r="G28" s="105" t="n">
        <v>20</v>
      </c>
      <c r="H28" s="105" t="n">
        <v>0</v>
      </c>
      <c r="I28" s="105" t="n">
        <v>39</v>
      </c>
      <c r="J28" s="105" t="n">
        <v>0</v>
      </c>
      <c r="K28" s="105" t="n">
        <v>4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81</v>
      </c>
      <c r="D29" s="105" t="n">
        <v>73</v>
      </c>
      <c r="E29" s="105" t="n">
        <v>40</v>
      </c>
      <c r="F29" s="111" t="n">
        <v>74</v>
      </c>
      <c r="G29" s="105" t="n">
        <v>42</v>
      </c>
      <c r="H29" s="105" t="n">
        <v>0</v>
      </c>
      <c r="I29" s="105" t="n">
        <v>19</v>
      </c>
      <c r="J29" s="105" t="n">
        <v>0</v>
      </c>
      <c r="K29" s="105" t="n">
        <v>4</v>
      </c>
    </row>
    <row r="30" customFormat="false" ht="14.25" hidden="false" customHeight="false" outlineLevel="0" collapsed="false">
      <c r="A30" s="103"/>
      <c r="B30" s="104" t="s">
        <v>266</v>
      </c>
      <c r="C30" s="105" t="n">
        <v>81</v>
      </c>
      <c r="D30" s="105" t="n">
        <v>30</v>
      </c>
      <c r="E30" s="105" t="n">
        <v>15</v>
      </c>
      <c r="F30" s="111" t="n">
        <v>37</v>
      </c>
      <c r="G30" s="105" t="n">
        <v>17</v>
      </c>
      <c r="H30" s="105" t="n">
        <v>0</v>
      </c>
      <c r="I30" s="105" t="n">
        <v>16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89</v>
      </c>
      <c r="D31" s="105" t="n">
        <v>76</v>
      </c>
      <c r="E31" s="105" t="n">
        <v>47</v>
      </c>
      <c r="F31" s="111" t="n">
        <v>50</v>
      </c>
      <c r="G31" s="105" t="n">
        <v>39</v>
      </c>
      <c r="H31" s="105" t="n">
        <v>0</v>
      </c>
      <c r="I31" s="105" t="n">
        <v>36</v>
      </c>
      <c r="J31" s="105" t="n">
        <v>3</v>
      </c>
      <c r="K31" s="105" t="n">
        <v>1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03</v>
      </c>
      <c r="D32" s="105" t="n">
        <v>41</v>
      </c>
      <c r="E32" s="105" t="n">
        <v>22</v>
      </c>
      <c r="F32" s="111" t="n">
        <v>32</v>
      </c>
      <c r="G32" s="105" t="n">
        <v>15</v>
      </c>
      <c r="H32" s="105" t="n">
        <v>0</v>
      </c>
      <c r="I32" s="105" t="n">
        <v>29</v>
      </c>
      <c r="J32" s="105" t="n">
        <v>2</v>
      </c>
      <c r="K32" s="105" t="n">
        <v>4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05</v>
      </c>
      <c r="D33" s="105" t="n">
        <v>32</v>
      </c>
      <c r="E33" s="105" t="n">
        <v>16</v>
      </c>
      <c r="F33" s="111" t="n">
        <v>46</v>
      </c>
      <c r="G33" s="105" t="n">
        <v>23</v>
      </c>
      <c r="H33" s="105" t="n">
        <v>0</v>
      </c>
      <c r="I33" s="105" t="n">
        <v>14</v>
      </c>
      <c r="J33" s="105" t="n">
        <v>0</v>
      </c>
      <c r="K33" s="105" t="n">
        <v>3</v>
      </c>
    </row>
    <row r="34" customFormat="false" ht="14.25" hidden="false" customHeight="false" outlineLevel="0" collapsed="false">
      <c r="A34" s="103"/>
      <c r="B34" s="104" t="s">
        <v>266</v>
      </c>
      <c r="C34" s="105" t="n">
        <v>55</v>
      </c>
      <c r="D34" s="105" t="n">
        <v>20</v>
      </c>
      <c r="E34" s="105" t="n">
        <v>10</v>
      </c>
      <c r="F34" s="111" t="n">
        <v>22</v>
      </c>
      <c r="G34" s="105" t="n">
        <v>7</v>
      </c>
      <c r="H34" s="105" t="n">
        <v>0</v>
      </c>
      <c r="I34" s="105" t="n">
        <v>12</v>
      </c>
      <c r="J34" s="105" t="n">
        <v>0</v>
      </c>
      <c r="K34" s="105" t="n">
        <v>1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59</v>
      </c>
      <c r="D35" s="105" t="n">
        <v>65</v>
      </c>
      <c r="E35" s="105" t="n">
        <v>42</v>
      </c>
      <c r="F35" s="111" t="n">
        <v>49</v>
      </c>
      <c r="G35" s="105" t="n">
        <v>38</v>
      </c>
      <c r="H35" s="105" t="n">
        <v>0</v>
      </c>
      <c r="I35" s="105" t="n">
        <v>15</v>
      </c>
      <c r="J35" s="105" t="n">
        <v>0</v>
      </c>
      <c r="K35" s="105" t="n">
        <v>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86</v>
      </c>
      <c r="D36" s="105" t="n">
        <v>36</v>
      </c>
      <c r="E36" s="105" t="n">
        <v>24</v>
      </c>
      <c r="F36" s="111" t="n">
        <v>30</v>
      </c>
      <c r="G36" s="105" t="n">
        <v>10</v>
      </c>
      <c r="H36" s="105" t="n">
        <v>0</v>
      </c>
      <c r="I36" s="105" t="n">
        <v>11</v>
      </c>
      <c r="J36" s="105" t="n">
        <v>0</v>
      </c>
      <c r="K36" s="105" t="n">
        <v>2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58</v>
      </c>
      <c r="D37" s="105" t="n">
        <v>94</v>
      </c>
      <c r="E37" s="105" t="n">
        <v>59</v>
      </c>
      <c r="F37" s="111" t="n">
        <v>109</v>
      </c>
      <c r="G37" s="105" t="n">
        <v>54</v>
      </c>
      <c r="H37" s="105" t="n">
        <v>0</v>
      </c>
      <c r="I37" s="105" t="n">
        <v>29</v>
      </c>
      <c r="J37" s="105" t="n">
        <v>0</v>
      </c>
      <c r="K37" s="105" t="n">
        <v>1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35</v>
      </c>
      <c r="D38" s="105" t="n">
        <v>56</v>
      </c>
      <c r="E38" s="105" t="n">
        <v>29</v>
      </c>
      <c r="F38" s="111" t="n">
        <v>55</v>
      </c>
      <c r="G38" s="105" t="n">
        <v>18</v>
      </c>
      <c r="H38" s="105" t="n">
        <v>0</v>
      </c>
      <c r="I38" s="105" t="n">
        <v>21</v>
      </c>
      <c r="J38" s="105" t="n">
        <v>0</v>
      </c>
      <c r="K38" s="105" t="n">
        <v>4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326</v>
      </c>
      <c r="D39" s="105" t="n">
        <v>141</v>
      </c>
      <c r="E39" s="105" t="n">
        <v>84</v>
      </c>
      <c r="F39" s="111" t="n">
        <v>91</v>
      </c>
      <c r="G39" s="105" t="n">
        <v>78</v>
      </c>
      <c r="H39" s="105" t="n">
        <v>0</v>
      </c>
      <c r="I39" s="105" t="n">
        <v>43</v>
      </c>
      <c r="J39" s="105" t="n">
        <v>2</v>
      </c>
      <c r="K39" s="105" t="n">
        <v>2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70</v>
      </c>
      <c r="D40" s="105" t="n">
        <v>65</v>
      </c>
      <c r="E40" s="105" t="n">
        <v>37</v>
      </c>
      <c r="F40" s="111" t="n">
        <v>54</v>
      </c>
      <c r="G40" s="105" t="n">
        <v>33</v>
      </c>
      <c r="H40" s="105" t="n">
        <v>0</v>
      </c>
      <c r="I40" s="105" t="n">
        <v>37</v>
      </c>
      <c r="J40" s="105" t="n">
        <v>2</v>
      </c>
      <c r="K40" s="105" t="n">
        <v>1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78</v>
      </c>
      <c r="D41" s="105" t="n">
        <v>136</v>
      </c>
      <c r="E41" s="105" t="n">
        <v>74</v>
      </c>
      <c r="F41" s="111" t="n">
        <v>148</v>
      </c>
      <c r="G41" s="105" t="n">
        <v>73</v>
      </c>
      <c r="H41" s="105" t="n">
        <v>0</v>
      </c>
      <c r="I41" s="105" t="n">
        <v>59</v>
      </c>
      <c r="J41" s="105" t="n">
        <v>0</v>
      </c>
      <c r="K41" s="105" t="n">
        <v>25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05</v>
      </c>
      <c r="D42" s="105" t="n">
        <v>71</v>
      </c>
      <c r="E42" s="105" t="n">
        <v>37</v>
      </c>
      <c r="F42" s="111" t="n">
        <v>87</v>
      </c>
      <c r="G42" s="105" t="n">
        <v>33</v>
      </c>
      <c r="H42" s="105" t="n">
        <v>0</v>
      </c>
      <c r="I42" s="105" t="n">
        <v>40</v>
      </c>
      <c r="J42" s="105" t="n">
        <v>0</v>
      </c>
      <c r="K42" s="105" t="n">
        <v>1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29</v>
      </c>
      <c r="D43" s="105" t="n">
        <v>74</v>
      </c>
      <c r="E43" s="105" t="n">
        <v>41</v>
      </c>
      <c r="F43" s="111" t="n">
        <v>83</v>
      </c>
      <c r="G43" s="105" t="n">
        <v>63</v>
      </c>
      <c r="H43" s="105" t="n">
        <v>3</v>
      </c>
      <c r="I43" s="105" t="n">
        <v>32</v>
      </c>
      <c r="J43" s="105" t="n">
        <v>2</v>
      </c>
      <c r="K43" s="105" t="n">
        <v>7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18</v>
      </c>
      <c r="D44" s="105" t="n">
        <v>36</v>
      </c>
      <c r="E44" s="105" t="n">
        <v>21</v>
      </c>
      <c r="F44" s="111" t="n">
        <v>46</v>
      </c>
      <c r="G44" s="105" t="n">
        <v>27</v>
      </c>
      <c r="H44" s="105" t="n">
        <v>2</v>
      </c>
      <c r="I44" s="105" t="n">
        <v>25</v>
      </c>
      <c r="J44" s="105" t="n">
        <v>1</v>
      </c>
      <c r="K44" s="105" t="n">
        <v>3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68</v>
      </c>
      <c r="D45" s="105" t="n">
        <v>29</v>
      </c>
      <c r="E45" s="105" t="n">
        <v>10</v>
      </c>
      <c r="F45" s="111" t="n">
        <v>13</v>
      </c>
      <c r="G45" s="105" t="n">
        <v>28</v>
      </c>
      <c r="H45" s="105" t="n">
        <v>0</v>
      </c>
      <c r="I45" s="105" t="n">
        <v>6</v>
      </c>
      <c r="J45" s="105" t="n">
        <v>0</v>
      </c>
      <c r="K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35</v>
      </c>
      <c r="D46" s="105" t="n">
        <v>15</v>
      </c>
      <c r="E46" s="105" t="n">
        <v>6</v>
      </c>
      <c r="F46" s="111" t="n">
        <v>6</v>
      </c>
      <c r="G46" s="105" t="n">
        <v>15</v>
      </c>
      <c r="H46" s="105" t="n">
        <v>0</v>
      </c>
      <c r="I46" s="105" t="n">
        <v>4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56</v>
      </c>
      <c r="D47" s="105" t="n">
        <v>66</v>
      </c>
      <c r="E47" s="105" t="n">
        <v>43</v>
      </c>
      <c r="F47" s="111" t="n">
        <v>53</v>
      </c>
      <c r="G47" s="105" t="n">
        <v>33</v>
      </c>
      <c r="H47" s="105" t="n">
        <v>0</v>
      </c>
      <c r="I47" s="105" t="n">
        <v>33</v>
      </c>
      <c r="J47" s="105" t="n">
        <v>0</v>
      </c>
      <c r="K47" s="105" t="n">
        <v>1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87</v>
      </c>
      <c r="D48" s="105" t="n">
        <v>36</v>
      </c>
      <c r="E48" s="105" t="n">
        <v>20</v>
      </c>
      <c r="F48" s="111" t="n">
        <v>31</v>
      </c>
      <c r="G48" s="105" t="n">
        <v>15</v>
      </c>
      <c r="H48" s="105" t="n">
        <v>0</v>
      </c>
      <c r="I48" s="105" t="n">
        <v>27</v>
      </c>
      <c r="J48" s="105" t="n">
        <v>0</v>
      </c>
      <c r="K48" s="105" t="n">
        <v>2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666</v>
      </c>
      <c r="D49" s="105" t="n">
        <v>224</v>
      </c>
      <c r="E49" s="105" t="n">
        <v>92</v>
      </c>
      <c r="F49" s="111" t="n">
        <v>171</v>
      </c>
      <c r="G49" s="105" t="n">
        <v>203</v>
      </c>
      <c r="H49" s="105" t="n">
        <v>0</v>
      </c>
      <c r="I49" s="105" t="n">
        <v>104</v>
      </c>
      <c r="J49" s="105" t="n">
        <v>1</v>
      </c>
      <c r="K49" s="105" t="n">
        <v>3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33</v>
      </c>
      <c r="D50" s="105" t="n">
        <v>129</v>
      </c>
      <c r="E50" s="105" t="n">
        <v>59</v>
      </c>
      <c r="F50" s="111" t="n">
        <v>89</v>
      </c>
      <c r="G50" s="105" t="n">
        <v>63</v>
      </c>
      <c r="H50" s="105" t="n">
        <v>0</v>
      </c>
      <c r="I50" s="105" t="n">
        <v>80</v>
      </c>
      <c r="J50" s="105" t="n">
        <v>1</v>
      </c>
      <c r="K50" s="105" t="n">
        <v>9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5">
      <formula>$B7="K"</formula>
    </cfRule>
    <cfRule type="expression" priority="3" aboveAverage="0" equalAverage="0" bottom="0" percent="0" rank="0" text="" dxfId="10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38800</v>
      </c>
      <c r="D7" s="105" t="n">
        <v>12274</v>
      </c>
      <c r="E7" s="105" t="n">
        <v>5548</v>
      </c>
      <c r="F7" s="111" t="n">
        <v>22204</v>
      </c>
      <c r="G7" s="105" t="n">
        <v>13336</v>
      </c>
      <c r="H7" s="105" t="n">
        <v>113</v>
      </c>
      <c r="I7" s="105" t="n">
        <v>9426</v>
      </c>
      <c r="J7" s="105" t="n">
        <v>76</v>
      </c>
      <c r="K7" s="105" t="n">
        <v>2332</v>
      </c>
    </row>
    <row r="8" customFormat="false" ht="14.25" hidden="false" customHeight="false" outlineLevel="0" collapsed="false">
      <c r="A8" s="103"/>
      <c r="B8" s="104" t="s">
        <v>266</v>
      </c>
      <c r="C8" s="105" t="n">
        <v>22232</v>
      </c>
      <c r="D8" s="105" t="n">
        <v>7982</v>
      </c>
      <c r="E8" s="105" t="n">
        <v>3342</v>
      </c>
      <c r="F8" s="111" t="n">
        <v>14004</v>
      </c>
      <c r="G8" s="105" t="n">
        <v>4730</v>
      </c>
      <c r="H8" s="105" t="n">
        <v>50</v>
      </c>
      <c r="I8" s="105" t="n">
        <v>8377</v>
      </c>
      <c r="J8" s="105" t="n">
        <v>65</v>
      </c>
      <c r="K8" s="105" t="n">
        <v>992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337</v>
      </c>
      <c r="D9" s="106" t="n">
        <v>677</v>
      </c>
      <c r="E9" s="106" t="n">
        <v>319</v>
      </c>
      <c r="F9" s="111" t="n">
        <v>1566</v>
      </c>
      <c r="G9" s="105" t="n">
        <v>723</v>
      </c>
      <c r="H9" s="105" t="n">
        <v>7</v>
      </c>
      <c r="I9" s="105" t="n">
        <v>649</v>
      </c>
      <c r="J9" s="105" t="n">
        <v>1</v>
      </c>
      <c r="K9" s="105" t="n">
        <v>12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34</v>
      </c>
      <c r="D10" s="106" t="n">
        <v>458</v>
      </c>
      <c r="E10" s="106" t="n">
        <v>188</v>
      </c>
      <c r="F10" s="111" t="n">
        <v>974</v>
      </c>
      <c r="G10" s="105" t="n">
        <v>242</v>
      </c>
      <c r="H10" s="105" t="n">
        <v>4</v>
      </c>
      <c r="I10" s="105" t="n">
        <v>557</v>
      </c>
      <c r="J10" s="105" t="n">
        <v>1</v>
      </c>
      <c r="K10" s="105" t="n">
        <v>55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858</v>
      </c>
      <c r="D11" s="105" t="n">
        <v>642</v>
      </c>
      <c r="E11" s="105" t="n">
        <v>309</v>
      </c>
      <c r="F11" s="111" t="n">
        <v>1220</v>
      </c>
      <c r="G11" s="105" t="n">
        <v>537</v>
      </c>
      <c r="H11" s="105" t="n">
        <v>4</v>
      </c>
      <c r="I11" s="105" t="n">
        <v>459</v>
      </c>
      <c r="J11" s="105" t="n">
        <v>0</v>
      </c>
      <c r="K11" s="105" t="n">
        <v>6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39</v>
      </c>
      <c r="D12" s="105" t="n">
        <v>419</v>
      </c>
      <c r="E12" s="105" t="n">
        <v>190</v>
      </c>
      <c r="F12" s="111" t="n">
        <v>839</v>
      </c>
      <c r="G12" s="105" t="n">
        <v>189</v>
      </c>
      <c r="H12" s="105" t="n">
        <v>4</v>
      </c>
      <c r="I12" s="105" t="n">
        <v>427</v>
      </c>
      <c r="J12" s="105" t="n">
        <v>0</v>
      </c>
      <c r="K12" s="105" t="n">
        <v>34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169</v>
      </c>
      <c r="D13" s="105" t="n">
        <v>727</v>
      </c>
      <c r="E13" s="105" t="n">
        <v>322</v>
      </c>
      <c r="F13" s="111" t="n">
        <v>1368</v>
      </c>
      <c r="G13" s="105" t="n">
        <v>729</v>
      </c>
      <c r="H13" s="105" t="n">
        <v>4</v>
      </c>
      <c r="I13" s="105" t="n">
        <v>517</v>
      </c>
      <c r="J13" s="105" t="n">
        <v>2</v>
      </c>
      <c r="K13" s="105" t="n">
        <v>9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15</v>
      </c>
      <c r="D14" s="105" t="n">
        <v>458</v>
      </c>
      <c r="E14" s="105" t="n">
        <v>189</v>
      </c>
      <c r="F14" s="111" t="n">
        <v>851</v>
      </c>
      <c r="G14" s="105" t="n">
        <v>264</v>
      </c>
      <c r="H14" s="105" t="n">
        <v>2</v>
      </c>
      <c r="I14" s="105" t="n">
        <v>454</v>
      </c>
      <c r="J14" s="105" t="n">
        <v>2</v>
      </c>
      <c r="K14" s="105" t="n">
        <v>4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597</v>
      </c>
      <c r="D15" s="105" t="n">
        <v>570</v>
      </c>
      <c r="E15" s="105" t="n">
        <v>284</v>
      </c>
      <c r="F15" s="111" t="n">
        <v>817</v>
      </c>
      <c r="G15" s="105" t="n">
        <v>521</v>
      </c>
      <c r="H15" s="105" t="n">
        <v>1</v>
      </c>
      <c r="I15" s="105" t="n">
        <v>412</v>
      </c>
      <c r="J15" s="105" t="n">
        <v>1</v>
      </c>
      <c r="K15" s="105" t="n">
        <v>59</v>
      </c>
    </row>
    <row r="16" customFormat="false" ht="14.25" hidden="false" customHeight="false" outlineLevel="0" collapsed="false">
      <c r="A16" s="103"/>
      <c r="B16" s="104" t="s">
        <v>266</v>
      </c>
      <c r="C16" s="105" t="n">
        <v>982</v>
      </c>
      <c r="D16" s="105" t="n">
        <v>391</v>
      </c>
      <c r="E16" s="105" t="n">
        <v>181</v>
      </c>
      <c r="F16" s="111" t="n">
        <v>567</v>
      </c>
      <c r="G16" s="105" t="n">
        <v>192</v>
      </c>
      <c r="H16" s="105" t="n">
        <v>1</v>
      </c>
      <c r="I16" s="105" t="n">
        <v>368</v>
      </c>
      <c r="J16" s="105" t="n">
        <v>1</v>
      </c>
      <c r="K16" s="105" t="n">
        <v>29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139</v>
      </c>
      <c r="D17" s="105" t="n">
        <v>451</v>
      </c>
      <c r="E17" s="105" t="n">
        <v>197</v>
      </c>
      <c r="F17" s="111" t="n">
        <v>526</v>
      </c>
      <c r="G17" s="105" t="n">
        <v>352</v>
      </c>
      <c r="H17" s="105" t="n">
        <v>0</v>
      </c>
      <c r="I17" s="105" t="n">
        <v>359</v>
      </c>
      <c r="J17" s="105" t="n">
        <v>9</v>
      </c>
      <c r="K17" s="105" t="n">
        <v>7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715</v>
      </c>
      <c r="D18" s="105" t="n">
        <v>307</v>
      </c>
      <c r="E18" s="105" t="n">
        <v>124</v>
      </c>
      <c r="F18" s="111" t="n">
        <v>405</v>
      </c>
      <c r="G18" s="105" t="n">
        <v>132</v>
      </c>
      <c r="H18" s="105" t="n">
        <v>0</v>
      </c>
      <c r="I18" s="105" t="n">
        <v>333</v>
      </c>
      <c r="J18" s="105" t="n">
        <v>8</v>
      </c>
      <c r="K18" s="105" t="n">
        <v>32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880</v>
      </c>
      <c r="D19" s="105" t="n">
        <v>543</v>
      </c>
      <c r="E19" s="105" t="n">
        <v>254</v>
      </c>
      <c r="F19" s="111" t="n">
        <v>1207</v>
      </c>
      <c r="G19" s="105" t="n">
        <v>634</v>
      </c>
      <c r="H19" s="105" t="n">
        <v>0</v>
      </c>
      <c r="I19" s="105" t="n">
        <v>594</v>
      </c>
      <c r="J19" s="105" t="n">
        <v>16</v>
      </c>
      <c r="K19" s="105" t="n">
        <v>12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54</v>
      </c>
      <c r="D20" s="105" t="n">
        <v>413</v>
      </c>
      <c r="E20" s="105" t="n">
        <v>181</v>
      </c>
      <c r="F20" s="111" t="n">
        <v>776</v>
      </c>
      <c r="G20" s="105" t="n">
        <v>219</v>
      </c>
      <c r="H20" s="105" t="n">
        <v>0</v>
      </c>
      <c r="I20" s="105" t="n">
        <v>545</v>
      </c>
      <c r="J20" s="105" t="n">
        <v>15</v>
      </c>
      <c r="K20" s="105" t="n">
        <v>52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718</v>
      </c>
      <c r="D21" s="105" t="n">
        <v>503</v>
      </c>
      <c r="E21" s="105" t="n">
        <v>220</v>
      </c>
      <c r="F21" s="111" t="n">
        <v>1207</v>
      </c>
      <c r="G21" s="105" t="n">
        <v>535</v>
      </c>
      <c r="H21" s="105" t="n">
        <v>0</v>
      </c>
      <c r="I21" s="105" t="n">
        <v>324</v>
      </c>
      <c r="J21" s="105" t="n">
        <v>4</v>
      </c>
      <c r="K21" s="105" t="n">
        <v>46</v>
      </c>
    </row>
    <row r="22" customFormat="false" ht="14.25" hidden="false" customHeight="false" outlineLevel="0" collapsed="false">
      <c r="A22" s="103"/>
      <c r="B22" s="104" t="s">
        <v>266</v>
      </c>
      <c r="C22" s="105" t="n">
        <v>975</v>
      </c>
      <c r="D22" s="105" t="n">
        <v>302</v>
      </c>
      <c r="E22" s="105" t="n">
        <v>126</v>
      </c>
      <c r="F22" s="111" t="n">
        <v>738</v>
      </c>
      <c r="G22" s="105" t="n">
        <v>204</v>
      </c>
      <c r="H22" s="105" t="n">
        <v>0</v>
      </c>
      <c r="I22" s="105" t="n">
        <v>293</v>
      </c>
      <c r="J22" s="105" t="n">
        <v>4</v>
      </c>
      <c r="K22" s="105" t="n">
        <v>23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671</v>
      </c>
      <c r="D23" s="105" t="n">
        <v>232</v>
      </c>
      <c r="E23" s="105" t="n">
        <v>100</v>
      </c>
      <c r="F23" s="111" t="n">
        <v>121</v>
      </c>
      <c r="G23" s="105" t="n">
        <v>306</v>
      </c>
      <c r="H23" s="105" t="n">
        <v>2</v>
      </c>
      <c r="I23" s="105" t="n">
        <v>136</v>
      </c>
      <c r="J23" s="105" t="n">
        <v>2</v>
      </c>
      <c r="K23" s="105" t="n">
        <v>5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04</v>
      </c>
      <c r="D24" s="105" t="n">
        <v>114</v>
      </c>
      <c r="E24" s="105" t="n">
        <v>43</v>
      </c>
      <c r="F24" s="111" t="n">
        <v>69</v>
      </c>
      <c r="G24" s="105" t="n">
        <v>106</v>
      </c>
      <c r="H24" s="105" t="n">
        <v>1</v>
      </c>
      <c r="I24" s="105" t="n">
        <v>101</v>
      </c>
      <c r="J24" s="105" t="n">
        <v>1</v>
      </c>
      <c r="K24" s="105" t="n">
        <v>18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284</v>
      </c>
      <c r="D25" s="105" t="n">
        <v>594</v>
      </c>
      <c r="E25" s="105" t="n">
        <v>220</v>
      </c>
      <c r="F25" s="111" t="n">
        <v>1269</v>
      </c>
      <c r="G25" s="105" t="n">
        <v>907</v>
      </c>
      <c r="H25" s="105" t="n">
        <v>0</v>
      </c>
      <c r="I25" s="105" t="n">
        <v>492</v>
      </c>
      <c r="J25" s="105" t="n">
        <v>3</v>
      </c>
      <c r="K25" s="105" t="n">
        <v>25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175</v>
      </c>
      <c r="D26" s="105" t="n">
        <v>356</v>
      </c>
      <c r="E26" s="105" t="n">
        <v>112</v>
      </c>
      <c r="F26" s="111" t="n">
        <v>661</v>
      </c>
      <c r="G26" s="105" t="n">
        <v>276</v>
      </c>
      <c r="H26" s="105" t="n">
        <v>0</v>
      </c>
      <c r="I26" s="105" t="n">
        <v>434</v>
      </c>
      <c r="J26" s="105" t="n">
        <v>2</v>
      </c>
      <c r="K26" s="105" t="n">
        <v>98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298</v>
      </c>
      <c r="D27" s="105" t="n">
        <v>725</v>
      </c>
      <c r="E27" s="105" t="n">
        <v>331</v>
      </c>
      <c r="F27" s="111" t="n">
        <v>1367</v>
      </c>
      <c r="G27" s="105" t="n">
        <v>790</v>
      </c>
      <c r="H27" s="105" t="n">
        <v>9</v>
      </c>
      <c r="I27" s="105" t="n">
        <v>605</v>
      </c>
      <c r="J27" s="105" t="n">
        <v>0</v>
      </c>
      <c r="K27" s="105" t="n">
        <v>146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399</v>
      </c>
      <c r="D28" s="105" t="n">
        <v>501</v>
      </c>
      <c r="E28" s="105" t="n">
        <v>212</v>
      </c>
      <c r="F28" s="111" t="n">
        <v>929</v>
      </c>
      <c r="G28" s="105" t="n">
        <v>308</v>
      </c>
      <c r="H28" s="105" t="n">
        <v>6</v>
      </c>
      <c r="I28" s="105" t="n">
        <v>547</v>
      </c>
      <c r="J28" s="105" t="n">
        <v>0</v>
      </c>
      <c r="K28" s="105" t="n">
        <v>7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649</v>
      </c>
      <c r="D29" s="105" t="n">
        <v>524</v>
      </c>
      <c r="E29" s="105" t="n">
        <v>249</v>
      </c>
      <c r="F29" s="111" t="n">
        <v>1153</v>
      </c>
      <c r="G29" s="105" t="n">
        <v>495</v>
      </c>
      <c r="H29" s="105" t="n">
        <v>0</v>
      </c>
      <c r="I29" s="105" t="n">
        <v>385</v>
      </c>
      <c r="J29" s="105" t="n">
        <v>0</v>
      </c>
      <c r="K29" s="105" t="n">
        <v>35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86</v>
      </c>
      <c r="D30" s="105" t="n">
        <v>357</v>
      </c>
      <c r="E30" s="105" t="n">
        <v>159</v>
      </c>
      <c r="F30" s="111" t="n">
        <v>761</v>
      </c>
      <c r="G30" s="105" t="n">
        <v>193</v>
      </c>
      <c r="H30" s="105" t="n">
        <v>0</v>
      </c>
      <c r="I30" s="105" t="n">
        <v>351</v>
      </c>
      <c r="J30" s="105" t="n">
        <v>0</v>
      </c>
      <c r="K30" s="105" t="n">
        <v>1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268</v>
      </c>
      <c r="D31" s="105" t="n">
        <v>404</v>
      </c>
      <c r="E31" s="105" t="n">
        <v>194</v>
      </c>
      <c r="F31" s="111" t="n">
        <v>690</v>
      </c>
      <c r="G31" s="105" t="n">
        <v>422</v>
      </c>
      <c r="H31" s="105" t="n">
        <v>6</v>
      </c>
      <c r="I31" s="105" t="n">
        <v>363</v>
      </c>
      <c r="J31" s="105" t="n">
        <v>11</v>
      </c>
      <c r="K31" s="105" t="n">
        <v>129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44</v>
      </c>
      <c r="D32" s="105" t="n">
        <v>271</v>
      </c>
      <c r="E32" s="105" t="n">
        <v>109</v>
      </c>
      <c r="F32" s="111" t="n">
        <v>444</v>
      </c>
      <c r="G32" s="105" t="n">
        <v>138</v>
      </c>
      <c r="H32" s="105" t="n">
        <v>3</v>
      </c>
      <c r="I32" s="105" t="n">
        <v>328</v>
      </c>
      <c r="J32" s="105" t="n">
        <v>9</v>
      </c>
      <c r="K32" s="105" t="n">
        <v>53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198</v>
      </c>
      <c r="D33" s="105" t="n">
        <v>358</v>
      </c>
      <c r="E33" s="105" t="n">
        <v>148</v>
      </c>
      <c r="F33" s="111" t="n">
        <v>689</v>
      </c>
      <c r="G33" s="105" t="n">
        <v>412</v>
      </c>
      <c r="H33" s="105" t="n">
        <v>0</v>
      </c>
      <c r="I33" s="105" t="n">
        <v>254</v>
      </c>
      <c r="J33" s="105" t="n">
        <v>0</v>
      </c>
      <c r="K33" s="105" t="n">
        <v>58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21</v>
      </c>
      <c r="D34" s="105" t="n">
        <v>231</v>
      </c>
      <c r="E34" s="105" t="n">
        <v>94</v>
      </c>
      <c r="F34" s="111" t="n">
        <v>444</v>
      </c>
      <c r="G34" s="105" t="n">
        <v>161</v>
      </c>
      <c r="H34" s="105" t="n">
        <v>0</v>
      </c>
      <c r="I34" s="105" t="n">
        <v>241</v>
      </c>
      <c r="J34" s="105" t="n">
        <v>0</v>
      </c>
      <c r="K34" s="105" t="n">
        <v>27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167</v>
      </c>
      <c r="D35" s="105" t="n">
        <v>374</v>
      </c>
      <c r="E35" s="105" t="n">
        <v>164</v>
      </c>
      <c r="F35" s="111" t="n">
        <v>707</v>
      </c>
      <c r="G35" s="105" t="n">
        <v>401</v>
      </c>
      <c r="H35" s="105" t="n">
        <v>6</v>
      </c>
      <c r="I35" s="105" t="n">
        <v>260</v>
      </c>
      <c r="J35" s="105" t="n">
        <v>0</v>
      </c>
      <c r="K35" s="105" t="n">
        <v>4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13</v>
      </c>
      <c r="D36" s="105" t="n">
        <v>264</v>
      </c>
      <c r="E36" s="105" t="n">
        <v>107</v>
      </c>
      <c r="F36" s="111" t="n">
        <v>470</v>
      </c>
      <c r="G36" s="105" t="n">
        <v>152</v>
      </c>
      <c r="H36" s="105" t="n">
        <v>2</v>
      </c>
      <c r="I36" s="105" t="n">
        <v>233</v>
      </c>
      <c r="J36" s="105" t="n">
        <v>0</v>
      </c>
      <c r="K36" s="105" t="n">
        <v>27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976</v>
      </c>
      <c r="D37" s="105" t="n">
        <v>639</v>
      </c>
      <c r="E37" s="105" t="n">
        <v>312</v>
      </c>
      <c r="F37" s="111" t="n">
        <v>1255</v>
      </c>
      <c r="G37" s="105" t="n">
        <v>678</v>
      </c>
      <c r="H37" s="105" t="n">
        <v>0</v>
      </c>
      <c r="I37" s="105" t="n">
        <v>394</v>
      </c>
      <c r="J37" s="105" t="n">
        <v>0</v>
      </c>
      <c r="K37" s="105" t="n">
        <v>12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114</v>
      </c>
      <c r="D38" s="105" t="n">
        <v>417</v>
      </c>
      <c r="E38" s="105" t="n">
        <v>177</v>
      </c>
      <c r="F38" s="111" t="n">
        <v>759</v>
      </c>
      <c r="G38" s="105" t="n">
        <v>228</v>
      </c>
      <c r="H38" s="105" t="n">
        <v>0</v>
      </c>
      <c r="I38" s="105" t="n">
        <v>348</v>
      </c>
      <c r="J38" s="105" t="n">
        <v>0</v>
      </c>
      <c r="K38" s="105" t="n">
        <v>59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432</v>
      </c>
      <c r="D39" s="105" t="n">
        <v>850</v>
      </c>
      <c r="E39" s="105" t="n">
        <v>400</v>
      </c>
      <c r="F39" s="111" t="n">
        <v>1400</v>
      </c>
      <c r="G39" s="105" t="n">
        <v>765</v>
      </c>
      <c r="H39" s="105" t="n">
        <v>0</v>
      </c>
      <c r="I39" s="105" t="n">
        <v>547</v>
      </c>
      <c r="J39" s="105" t="n">
        <v>10</v>
      </c>
      <c r="K39" s="105" t="n">
        <v>119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486</v>
      </c>
      <c r="D40" s="105" t="n">
        <v>556</v>
      </c>
      <c r="E40" s="105" t="n">
        <v>236</v>
      </c>
      <c r="F40" s="111" t="n">
        <v>949</v>
      </c>
      <c r="G40" s="105" t="n">
        <v>310</v>
      </c>
      <c r="H40" s="105" t="n">
        <v>0</v>
      </c>
      <c r="I40" s="105" t="n">
        <v>509</v>
      </c>
      <c r="J40" s="105" t="n">
        <v>10</v>
      </c>
      <c r="K40" s="105" t="n">
        <v>55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379</v>
      </c>
      <c r="D41" s="105" t="n">
        <v>1157</v>
      </c>
      <c r="E41" s="105" t="n">
        <v>561</v>
      </c>
      <c r="F41" s="111" t="n">
        <v>2047</v>
      </c>
      <c r="G41" s="105" t="n">
        <v>1028</v>
      </c>
      <c r="H41" s="105" t="n">
        <v>0</v>
      </c>
      <c r="I41" s="105" t="n">
        <v>860</v>
      </c>
      <c r="J41" s="105" t="n">
        <v>1</v>
      </c>
      <c r="K41" s="105" t="n">
        <v>26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954</v>
      </c>
      <c r="D42" s="105" t="n">
        <v>722</v>
      </c>
      <c r="E42" s="105" t="n">
        <v>330</v>
      </c>
      <c r="F42" s="111" t="n">
        <v>1335</v>
      </c>
      <c r="G42" s="105" t="n">
        <v>385</v>
      </c>
      <c r="H42" s="105" t="n">
        <v>0</v>
      </c>
      <c r="I42" s="105" t="n">
        <v>723</v>
      </c>
      <c r="J42" s="105" t="n">
        <v>0</v>
      </c>
      <c r="K42" s="105" t="n">
        <v>116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637</v>
      </c>
      <c r="D43" s="105" t="n">
        <v>561</v>
      </c>
      <c r="E43" s="105" t="n">
        <v>249</v>
      </c>
      <c r="F43" s="111" t="n">
        <v>946</v>
      </c>
      <c r="G43" s="105" t="n">
        <v>492</v>
      </c>
      <c r="H43" s="105" t="n">
        <v>9</v>
      </c>
      <c r="I43" s="105" t="n">
        <v>509</v>
      </c>
      <c r="J43" s="105" t="n">
        <v>6</v>
      </c>
      <c r="K43" s="105" t="n">
        <v>7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957</v>
      </c>
      <c r="D44" s="105" t="n">
        <v>355</v>
      </c>
      <c r="E44" s="105" t="n">
        <v>152</v>
      </c>
      <c r="F44" s="111" t="n">
        <v>614</v>
      </c>
      <c r="G44" s="105" t="n">
        <v>185</v>
      </c>
      <c r="H44" s="105" t="n">
        <v>6</v>
      </c>
      <c r="I44" s="105" t="n">
        <v>440</v>
      </c>
      <c r="J44" s="105" t="n">
        <v>5</v>
      </c>
      <c r="K44" s="105" t="n">
        <v>35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490</v>
      </c>
      <c r="D45" s="105" t="n">
        <v>130</v>
      </c>
      <c r="E45" s="105" t="n">
        <v>50</v>
      </c>
      <c r="F45" s="111" t="n">
        <v>215</v>
      </c>
      <c r="G45" s="105" t="n">
        <v>240</v>
      </c>
      <c r="H45" s="105" t="n">
        <v>0</v>
      </c>
      <c r="I45" s="105" t="n">
        <v>85</v>
      </c>
      <c r="J45" s="105" t="n">
        <v>3</v>
      </c>
      <c r="K45" s="105" t="n">
        <v>17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67</v>
      </c>
      <c r="D46" s="105" t="n">
        <v>85</v>
      </c>
      <c r="E46" s="105" t="n">
        <v>32</v>
      </c>
      <c r="F46" s="111" t="n">
        <v>109</v>
      </c>
      <c r="G46" s="105" t="n">
        <v>93</v>
      </c>
      <c r="H46" s="105" t="n">
        <v>0</v>
      </c>
      <c r="I46" s="105" t="n">
        <v>80</v>
      </c>
      <c r="J46" s="105" t="n">
        <v>1</v>
      </c>
      <c r="K46" s="105" t="n">
        <v>3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161</v>
      </c>
      <c r="D47" s="105" t="n">
        <v>343</v>
      </c>
      <c r="E47" s="105" t="n">
        <v>169</v>
      </c>
      <c r="F47" s="111" t="n">
        <v>649</v>
      </c>
      <c r="G47" s="105" t="n">
        <v>422</v>
      </c>
      <c r="H47" s="105" t="n">
        <v>2</v>
      </c>
      <c r="I47" s="105" t="n">
        <v>277</v>
      </c>
      <c r="J47" s="105" t="n">
        <v>0</v>
      </c>
      <c r="K47" s="105" t="n">
        <v>82</v>
      </c>
    </row>
    <row r="48" customFormat="false" ht="14.25" hidden="false" customHeight="false" outlineLevel="0" collapsed="false">
      <c r="A48" s="103"/>
      <c r="B48" s="104" t="s">
        <v>266</v>
      </c>
      <c r="C48" s="105" t="n">
        <v>703</v>
      </c>
      <c r="D48" s="105" t="n">
        <v>245</v>
      </c>
      <c r="E48" s="105" t="n">
        <v>111</v>
      </c>
      <c r="F48" s="111" t="n">
        <v>426</v>
      </c>
      <c r="G48" s="105" t="n">
        <v>167</v>
      </c>
      <c r="H48" s="105" t="n">
        <v>1</v>
      </c>
      <c r="I48" s="105" t="n">
        <v>252</v>
      </c>
      <c r="J48" s="105" t="n">
        <v>0</v>
      </c>
      <c r="K48" s="105" t="n">
        <v>27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4492</v>
      </c>
      <c r="D49" s="105" t="n">
        <v>1270</v>
      </c>
      <c r="E49" s="105" t="n">
        <v>496</v>
      </c>
      <c r="F49" s="111" t="n">
        <v>1785</v>
      </c>
      <c r="G49" s="105" t="n">
        <v>1947</v>
      </c>
      <c r="H49" s="105" t="n">
        <v>63</v>
      </c>
      <c r="I49" s="105" t="n">
        <v>945</v>
      </c>
      <c r="J49" s="105" t="n">
        <v>7</v>
      </c>
      <c r="K49" s="105" t="n">
        <v>34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195</v>
      </c>
      <c r="D50" s="105" t="n">
        <v>760</v>
      </c>
      <c r="E50" s="105" t="n">
        <v>289</v>
      </c>
      <c r="F50" s="111" t="n">
        <v>884</v>
      </c>
      <c r="G50" s="105" t="n">
        <v>586</v>
      </c>
      <c r="H50" s="105" t="n">
        <v>20</v>
      </c>
      <c r="I50" s="105" t="n">
        <v>813</v>
      </c>
      <c r="J50" s="105" t="n">
        <v>6</v>
      </c>
      <c r="K50" s="105" t="n">
        <v>123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7">
      <formula>$B7="K"</formula>
    </cfRule>
    <cfRule type="expression" priority="3" aboveAverage="0" equalAverage="0" bottom="0" percent="0" rank="0" text="" dxfId="10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1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5428</v>
      </c>
      <c r="D7" s="105" t="n">
        <v>958</v>
      </c>
      <c r="E7" s="105" t="n">
        <v>4470</v>
      </c>
      <c r="F7" s="105" t="n">
        <v>3</v>
      </c>
      <c r="G7" s="105" t="n">
        <v>50</v>
      </c>
      <c r="H7" s="105" t="n">
        <v>92</v>
      </c>
      <c r="I7" s="105" t="n">
        <v>1</v>
      </c>
      <c r="J7" s="105" t="n">
        <v>206</v>
      </c>
      <c r="K7" s="105" t="n">
        <v>16</v>
      </c>
    </row>
    <row r="8" customFormat="false" ht="14.25" hidden="false" customHeight="false" outlineLevel="0" collapsed="false">
      <c r="A8" s="103"/>
      <c r="B8" s="104" t="s">
        <v>266</v>
      </c>
      <c r="C8" s="105" t="n">
        <v>2718</v>
      </c>
      <c r="D8" s="105" t="n">
        <v>487</v>
      </c>
      <c r="E8" s="105" t="n">
        <v>2231</v>
      </c>
      <c r="F8" s="105" t="n">
        <v>1</v>
      </c>
      <c r="G8" s="105" t="n">
        <v>25</v>
      </c>
      <c r="H8" s="105" t="n">
        <v>75</v>
      </c>
      <c r="I8" s="105" t="n">
        <v>0</v>
      </c>
      <c r="J8" s="105" t="n">
        <v>83</v>
      </c>
      <c r="K8" s="105" t="n">
        <v>7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10</v>
      </c>
      <c r="D9" s="106" t="n">
        <v>29</v>
      </c>
      <c r="E9" s="106" t="n">
        <v>181</v>
      </c>
      <c r="F9" s="105" t="n">
        <v>1</v>
      </c>
      <c r="G9" s="105" t="n">
        <v>0</v>
      </c>
      <c r="H9" s="105" t="n">
        <v>1</v>
      </c>
      <c r="I9" s="105" t="n">
        <v>0</v>
      </c>
      <c r="J9" s="105" t="n">
        <v>2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98</v>
      </c>
      <c r="D10" s="106" t="n">
        <v>10</v>
      </c>
      <c r="E10" s="106" t="n">
        <v>88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26</v>
      </c>
      <c r="D11" s="105" t="n">
        <v>40</v>
      </c>
      <c r="E11" s="105" t="n">
        <v>186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22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5</v>
      </c>
      <c r="D12" s="105" t="n">
        <v>19</v>
      </c>
      <c r="E12" s="105" t="n">
        <v>96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11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61</v>
      </c>
      <c r="D13" s="105" t="n">
        <v>26</v>
      </c>
      <c r="E13" s="105" t="n">
        <v>235</v>
      </c>
      <c r="F13" s="105" t="n">
        <v>0</v>
      </c>
      <c r="G13" s="105" t="n">
        <v>0</v>
      </c>
      <c r="H13" s="105" t="n">
        <v>7</v>
      </c>
      <c r="I13" s="105" t="n">
        <v>0</v>
      </c>
      <c r="J13" s="105" t="n">
        <v>24</v>
      </c>
      <c r="K13" s="105" t="n">
        <v>8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31</v>
      </c>
      <c r="D14" s="105" t="n">
        <v>7</v>
      </c>
      <c r="E14" s="105" t="n">
        <v>124</v>
      </c>
      <c r="F14" s="105" t="n">
        <v>0</v>
      </c>
      <c r="G14" s="105" t="n">
        <v>0</v>
      </c>
      <c r="H14" s="105" t="n">
        <v>4</v>
      </c>
      <c r="I14" s="105" t="n">
        <v>0</v>
      </c>
      <c r="J14" s="105" t="n">
        <v>10</v>
      </c>
      <c r="K14" s="105" t="n">
        <v>5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54</v>
      </c>
      <c r="D15" s="105" t="n">
        <v>42</v>
      </c>
      <c r="E15" s="105" t="n">
        <v>212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36</v>
      </c>
      <c r="D16" s="105" t="n">
        <v>19</v>
      </c>
      <c r="E16" s="105" t="n">
        <v>117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30</v>
      </c>
      <c r="D17" s="105" t="n">
        <v>22</v>
      </c>
      <c r="E17" s="105" t="n">
        <v>208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32</v>
      </c>
      <c r="K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98</v>
      </c>
      <c r="D18" s="105" t="n">
        <v>9</v>
      </c>
      <c r="E18" s="105" t="n">
        <v>89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12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44</v>
      </c>
      <c r="D19" s="105" t="n">
        <v>37</v>
      </c>
      <c r="E19" s="105" t="n">
        <v>207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35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35</v>
      </c>
      <c r="D20" s="105" t="n">
        <v>22</v>
      </c>
      <c r="E20" s="105" t="n">
        <v>113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17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28</v>
      </c>
      <c r="D21" s="105" t="n">
        <v>21</v>
      </c>
      <c r="E21" s="105" t="n">
        <v>107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9</v>
      </c>
      <c r="D22" s="105" t="n">
        <v>9</v>
      </c>
      <c r="E22" s="105" t="n">
        <v>5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63</v>
      </c>
      <c r="D23" s="105" t="n">
        <v>40</v>
      </c>
      <c r="E23" s="105" t="n">
        <v>12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67</v>
      </c>
      <c r="D24" s="105" t="n">
        <v>23</v>
      </c>
      <c r="E24" s="105" t="n">
        <v>44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87</v>
      </c>
      <c r="D25" s="105" t="n">
        <v>76</v>
      </c>
      <c r="E25" s="105" t="n">
        <v>211</v>
      </c>
      <c r="F25" s="105" t="n">
        <v>1</v>
      </c>
      <c r="G25" s="105" t="n">
        <v>0</v>
      </c>
      <c r="H25" s="105" t="n">
        <v>0</v>
      </c>
      <c r="I25" s="105" t="n">
        <v>1</v>
      </c>
      <c r="J25" s="105" t="n">
        <v>3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57</v>
      </c>
      <c r="D26" s="105" t="n">
        <v>47</v>
      </c>
      <c r="E26" s="105" t="n">
        <v>110</v>
      </c>
      <c r="F26" s="105" t="n">
        <v>1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23</v>
      </c>
      <c r="D27" s="105" t="n">
        <v>41</v>
      </c>
      <c r="E27" s="105" t="n">
        <v>182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5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29</v>
      </c>
      <c r="D28" s="105" t="n">
        <v>21</v>
      </c>
      <c r="E28" s="105" t="n">
        <v>108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1</v>
      </c>
      <c r="K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01</v>
      </c>
      <c r="D29" s="105" t="n">
        <v>26</v>
      </c>
      <c r="E29" s="105" t="n">
        <v>175</v>
      </c>
      <c r="F29" s="105" t="n">
        <v>0</v>
      </c>
      <c r="G29" s="105" t="n">
        <v>9</v>
      </c>
      <c r="H29" s="105" t="n">
        <v>14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82</v>
      </c>
      <c r="D30" s="105" t="n">
        <v>11</v>
      </c>
      <c r="E30" s="105" t="n">
        <v>71</v>
      </c>
      <c r="F30" s="105" t="n">
        <v>0</v>
      </c>
      <c r="G30" s="105" t="n">
        <v>5</v>
      </c>
      <c r="H30" s="105" t="n">
        <v>10</v>
      </c>
      <c r="I30" s="105" t="n">
        <v>0</v>
      </c>
      <c r="J30" s="105" t="n">
        <v>1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234</v>
      </c>
      <c r="D31" s="105" t="n">
        <v>50</v>
      </c>
      <c r="E31" s="105" t="n">
        <v>184</v>
      </c>
      <c r="F31" s="105" t="n">
        <v>0</v>
      </c>
      <c r="G31" s="105" t="n">
        <v>1</v>
      </c>
      <c r="H31" s="105" t="n">
        <v>16</v>
      </c>
      <c r="I31" s="105" t="n">
        <v>0</v>
      </c>
      <c r="J31" s="105" t="n">
        <v>23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26</v>
      </c>
      <c r="D32" s="105" t="n">
        <v>23</v>
      </c>
      <c r="E32" s="105" t="n">
        <v>103</v>
      </c>
      <c r="F32" s="105" t="n">
        <v>0</v>
      </c>
      <c r="G32" s="105" t="n">
        <v>0</v>
      </c>
      <c r="H32" s="105" t="n">
        <v>14</v>
      </c>
      <c r="I32" s="105" t="n">
        <v>0</v>
      </c>
      <c r="J32" s="105" t="n">
        <v>1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16</v>
      </c>
      <c r="D33" s="105" t="n">
        <v>34</v>
      </c>
      <c r="E33" s="105" t="n">
        <v>82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56</v>
      </c>
      <c r="D34" s="105" t="n">
        <v>19</v>
      </c>
      <c r="E34" s="105" t="n">
        <v>37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84</v>
      </c>
      <c r="D35" s="105" t="n">
        <v>30</v>
      </c>
      <c r="E35" s="105" t="n">
        <v>154</v>
      </c>
      <c r="F35" s="105" t="n">
        <v>1</v>
      </c>
      <c r="G35" s="105" t="n">
        <v>1</v>
      </c>
      <c r="H35" s="105" t="n">
        <v>1</v>
      </c>
      <c r="I35" s="105" t="n">
        <v>0</v>
      </c>
      <c r="J35" s="105" t="n">
        <v>10</v>
      </c>
      <c r="K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02</v>
      </c>
      <c r="D36" s="105" t="n">
        <v>17</v>
      </c>
      <c r="E36" s="105" t="n">
        <v>85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3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75</v>
      </c>
      <c r="D37" s="105" t="n">
        <v>38</v>
      </c>
      <c r="E37" s="105" t="n">
        <v>237</v>
      </c>
      <c r="F37" s="105" t="n">
        <v>0</v>
      </c>
      <c r="G37" s="105" t="n">
        <v>0</v>
      </c>
      <c r="H37" s="105" t="n">
        <v>16</v>
      </c>
      <c r="I37" s="105" t="n">
        <v>0</v>
      </c>
      <c r="J37" s="105" t="n">
        <v>31</v>
      </c>
      <c r="K37" s="105" t="n">
        <v>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32</v>
      </c>
      <c r="D38" s="105" t="n">
        <v>22</v>
      </c>
      <c r="E38" s="105" t="n">
        <v>110</v>
      </c>
      <c r="F38" s="105" t="n">
        <v>0</v>
      </c>
      <c r="G38" s="105" t="n">
        <v>0</v>
      </c>
      <c r="H38" s="105" t="n">
        <v>13</v>
      </c>
      <c r="I38" s="105" t="n">
        <v>0</v>
      </c>
      <c r="J38" s="105" t="n">
        <v>14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381</v>
      </c>
      <c r="D39" s="105" t="n">
        <v>78</v>
      </c>
      <c r="E39" s="105" t="n">
        <v>303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3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92</v>
      </c>
      <c r="D40" s="105" t="n">
        <v>35</v>
      </c>
      <c r="E40" s="105" t="n">
        <v>157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93</v>
      </c>
      <c r="D41" s="105" t="n">
        <v>52</v>
      </c>
      <c r="E41" s="105" t="n">
        <v>341</v>
      </c>
      <c r="F41" s="105" t="n">
        <v>0</v>
      </c>
      <c r="G41" s="105" t="n">
        <v>35</v>
      </c>
      <c r="H41" s="105" t="n">
        <v>0</v>
      </c>
      <c r="I41" s="105" t="n">
        <v>0</v>
      </c>
      <c r="J41" s="105" t="n">
        <v>5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94</v>
      </c>
      <c r="D42" s="105" t="n">
        <v>26</v>
      </c>
      <c r="E42" s="105" t="n">
        <v>168</v>
      </c>
      <c r="F42" s="105" t="n">
        <v>0</v>
      </c>
      <c r="G42" s="105" t="n">
        <v>19</v>
      </c>
      <c r="H42" s="105" t="n">
        <v>0</v>
      </c>
      <c r="I42" s="105" t="n">
        <v>0</v>
      </c>
      <c r="J42" s="105" t="n">
        <v>1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36</v>
      </c>
      <c r="D43" s="105" t="n">
        <v>36</v>
      </c>
      <c r="E43" s="105" t="n">
        <v>200</v>
      </c>
      <c r="F43" s="105" t="n">
        <v>0</v>
      </c>
      <c r="G43" s="105" t="n">
        <v>1</v>
      </c>
      <c r="H43" s="105" t="n">
        <v>5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11</v>
      </c>
      <c r="D44" s="105" t="n">
        <v>17</v>
      </c>
      <c r="E44" s="105" t="n">
        <v>94</v>
      </c>
      <c r="F44" s="105" t="n">
        <v>0</v>
      </c>
      <c r="G44" s="105" t="n">
        <v>0</v>
      </c>
      <c r="H44" s="105" t="n">
        <v>4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02</v>
      </c>
      <c r="D45" s="105" t="n">
        <v>24</v>
      </c>
      <c r="E45" s="105" t="n">
        <v>78</v>
      </c>
      <c r="F45" s="105" t="n">
        <v>0</v>
      </c>
      <c r="G45" s="105" t="n">
        <v>0</v>
      </c>
      <c r="H45" s="105" t="n">
        <v>3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55</v>
      </c>
      <c r="D46" s="105" t="n">
        <v>13</v>
      </c>
      <c r="E46" s="105" t="n">
        <v>42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94</v>
      </c>
      <c r="D47" s="105" t="n">
        <v>36</v>
      </c>
      <c r="E47" s="105" t="n">
        <v>158</v>
      </c>
      <c r="F47" s="105" t="n">
        <v>0</v>
      </c>
      <c r="G47" s="105" t="n">
        <v>0</v>
      </c>
      <c r="H47" s="105" t="n">
        <v>21</v>
      </c>
      <c r="I47" s="105" t="n">
        <v>0</v>
      </c>
      <c r="J47" s="105" t="n">
        <v>7</v>
      </c>
      <c r="K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05</v>
      </c>
      <c r="D48" s="105" t="n">
        <v>15</v>
      </c>
      <c r="E48" s="105" t="n">
        <v>90</v>
      </c>
      <c r="F48" s="105" t="n">
        <v>0</v>
      </c>
      <c r="G48" s="105" t="n">
        <v>0</v>
      </c>
      <c r="H48" s="105" t="n">
        <v>18</v>
      </c>
      <c r="I48" s="105" t="n">
        <v>0</v>
      </c>
      <c r="J48" s="105" t="n">
        <v>1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886</v>
      </c>
      <c r="D49" s="105" t="n">
        <v>180</v>
      </c>
      <c r="E49" s="105" t="n">
        <v>706</v>
      </c>
      <c r="F49" s="105" t="n">
        <v>0</v>
      </c>
      <c r="G49" s="105" t="n">
        <v>3</v>
      </c>
      <c r="H49" s="105" t="n">
        <v>1</v>
      </c>
      <c r="I49" s="105" t="n">
        <v>0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38</v>
      </c>
      <c r="D50" s="105" t="n">
        <v>103</v>
      </c>
      <c r="E50" s="105" t="n">
        <v>335</v>
      </c>
      <c r="F50" s="105" t="n">
        <v>0</v>
      </c>
      <c r="G50" s="105" t="n">
        <v>1</v>
      </c>
      <c r="H50" s="105" t="n">
        <v>1</v>
      </c>
      <c r="I50" s="105" t="n">
        <v>0</v>
      </c>
      <c r="J50" s="105" t="n">
        <v>1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9">
      <formula>$B7="K"</formula>
    </cfRule>
    <cfRule type="expression" priority="3" aboveAverage="0" equalAverage="0" bottom="0" percent="0" rank="0" text="" dxfId="11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0-27T07:26:45Z</dcterms:modified>
  <cp:revision>0</cp:revision>
  <dc:subject/>
  <dc:title/>
</cp:coreProperties>
</file>