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piec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piec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7 r.)</t>
  </si>
  <si>
    <t xml:space="preserve">BEZROBOTNI ZAREJESTROWANI ORAZ OSOBY KTÓRE PODJĘŁY PRACĘ 
WEDŁUG  POWIATÓW.</t>
  </si>
  <si>
    <t xml:space="preserve">lipiec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76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75960</xdr:rowOff>
    </xdr:from>
    <xdr:to>
      <xdr:col>0</xdr:col>
      <xdr:colOff>1131840</xdr:colOff>
      <xdr:row>4</xdr:row>
      <xdr:rowOff>46080</xdr:rowOff>
    </xdr:to>
    <xdr:sp>
      <xdr:nvSpPr>
        <xdr:cNvPr id="0" name="pole tekstowe 1">
          <a:hlinkClick r:id="rId1"/>
        </xdr:cNvPr>
        <xdr:cNvSpPr/>
      </xdr:nvSpPr>
      <xdr:spPr>
        <a:xfrm>
          <a:off x="49320" y="495000"/>
          <a:ext cx="108252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0</xdr:col>
      <xdr:colOff>1100520</xdr:colOff>
      <xdr:row>2</xdr:row>
      <xdr:rowOff>105120</xdr:rowOff>
    </xdr:to>
    <xdr:sp>
      <xdr:nvSpPr>
        <xdr:cNvPr id="1" name="pole tekstowe 1">
          <a:hlinkClick r:id="rId1"/>
        </xdr:cNvPr>
        <xdr:cNvSpPr/>
      </xdr:nvSpPr>
      <xdr:spPr>
        <a:xfrm>
          <a:off x="20160" y="8604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622</v>
      </c>
      <c r="D7" s="103" t="n">
        <v>341</v>
      </c>
      <c r="E7" s="103" t="n">
        <v>2281</v>
      </c>
      <c r="F7" s="103" t="n">
        <v>4</v>
      </c>
      <c r="G7" s="103" t="n">
        <v>35</v>
      </c>
      <c r="H7" s="103" t="n">
        <v>112</v>
      </c>
      <c r="I7" s="103" t="n">
        <v>0</v>
      </c>
      <c r="J7" s="103" t="n">
        <v>60</v>
      </c>
      <c r="K7" s="103" t="n">
        <v>56</v>
      </c>
    </row>
    <row r="8" customFormat="false" ht="14.25" hidden="false" customHeight="false" outlineLevel="0" collapsed="false">
      <c r="A8" s="101"/>
      <c r="B8" s="102" t="s">
        <v>267</v>
      </c>
      <c r="C8" s="103" t="n">
        <v>1354</v>
      </c>
      <c r="D8" s="103" t="n">
        <v>176</v>
      </c>
      <c r="E8" s="103" t="n">
        <v>1178</v>
      </c>
      <c r="F8" s="103" t="n">
        <v>0</v>
      </c>
      <c r="G8" s="103" t="n">
        <v>21</v>
      </c>
      <c r="H8" s="103" t="n">
        <v>80</v>
      </c>
      <c r="I8" s="103" t="n">
        <v>0</v>
      </c>
      <c r="J8" s="103" t="n">
        <v>20</v>
      </c>
      <c r="K8" s="103" t="n">
        <v>27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15</v>
      </c>
      <c r="D9" s="104" t="n">
        <v>15</v>
      </c>
      <c r="E9" s="104" t="n">
        <v>100</v>
      </c>
      <c r="F9" s="103" t="n">
        <v>0</v>
      </c>
      <c r="G9" s="103" t="n">
        <v>0</v>
      </c>
      <c r="H9" s="103" t="n">
        <v>2</v>
      </c>
      <c r="I9" s="103" t="n">
        <v>0</v>
      </c>
      <c r="J9" s="103" t="n">
        <v>2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2</v>
      </c>
      <c r="D10" s="104" t="n">
        <v>8</v>
      </c>
      <c r="E10" s="104" t="n">
        <v>44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83</v>
      </c>
      <c r="D11" s="103" t="n">
        <v>16</v>
      </c>
      <c r="E11" s="103" t="n">
        <v>167</v>
      </c>
      <c r="F11" s="103" t="n">
        <v>0</v>
      </c>
      <c r="G11" s="103" t="n">
        <v>3</v>
      </c>
      <c r="H11" s="103" t="n">
        <v>5</v>
      </c>
      <c r="I11" s="103" t="n">
        <v>0</v>
      </c>
      <c r="J11" s="103" t="n">
        <v>15</v>
      </c>
      <c r="K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99</v>
      </c>
      <c r="D12" s="103" t="n">
        <v>6</v>
      </c>
      <c r="E12" s="103" t="n">
        <v>93</v>
      </c>
      <c r="F12" s="103" t="n">
        <v>0</v>
      </c>
      <c r="G12" s="103" t="n">
        <v>3</v>
      </c>
      <c r="H12" s="103" t="n">
        <v>4</v>
      </c>
      <c r="I12" s="103" t="n">
        <v>0</v>
      </c>
      <c r="J12" s="103" t="n">
        <v>8</v>
      </c>
      <c r="K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63</v>
      </c>
      <c r="D13" s="103" t="n">
        <v>27</v>
      </c>
      <c r="E13" s="103" t="n">
        <v>136</v>
      </c>
      <c r="F13" s="103" t="n">
        <v>2</v>
      </c>
      <c r="G13" s="103" t="n">
        <v>0</v>
      </c>
      <c r="H13" s="103" t="n">
        <v>2</v>
      </c>
      <c r="I13" s="103" t="n">
        <v>0</v>
      </c>
      <c r="J13" s="103" t="n">
        <v>1</v>
      </c>
      <c r="K13" s="103" t="n">
        <v>2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81</v>
      </c>
      <c r="D14" s="103" t="n">
        <v>10</v>
      </c>
      <c r="E14" s="103" t="n">
        <v>71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1</v>
      </c>
      <c r="K14" s="103" t="n">
        <v>15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80</v>
      </c>
      <c r="D15" s="103" t="n">
        <v>30</v>
      </c>
      <c r="E15" s="103" t="n">
        <v>150</v>
      </c>
      <c r="F15" s="103" t="n">
        <v>0</v>
      </c>
      <c r="G15" s="103" t="n">
        <v>0</v>
      </c>
      <c r="H15" s="103" t="n">
        <v>14</v>
      </c>
      <c r="I15" s="103" t="n">
        <v>0</v>
      </c>
      <c r="J15" s="103" t="n">
        <v>2</v>
      </c>
      <c r="K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91</v>
      </c>
      <c r="D16" s="103" t="n">
        <v>18</v>
      </c>
      <c r="E16" s="103" t="n">
        <v>73</v>
      </c>
      <c r="F16" s="103" t="n">
        <v>0</v>
      </c>
      <c r="G16" s="103" t="n">
        <v>0</v>
      </c>
      <c r="H16" s="103" t="n">
        <v>8</v>
      </c>
      <c r="I16" s="103" t="n">
        <v>0</v>
      </c>
      <c r="J16" s="103" t="n">
        <v>1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54</v>
      </c>
      <c r="D17" s="103" t="n">
        <v>13</v>
      </c>
      <c r="E17" s="103" t="n">
        <v>141</v>
      </c>
      <c r="F17" s="103" t="n">
        <v>0</v>
      </c>
      <c r="G17" s="103" t="n">
        <v>6</v>
      </c>
      <c r="H17" s="103" t="n">
        <v>2</v>
      </c>
      <c r="I17" s="103" t="n">
        <v>0</v>
      </c>
      <c r="J17" s="103" t="n">
        <v>1</v>
      </c>
      <c r="K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9</v>
      </c>
      <c r="D18" s="103" t="n">
        <v>5</v>
      </c>
      <c r="E18" s="103" t="n">
        <v>64</v>
      </c>
      <c r="F18" s="103" t="n">
        <v>0</v>
      </c>
      <c r="G18" s="103" t="n">
        <v>2</v>
      </c>
      <c r="H18" s="103" t="n">
        <v>2</v>
      </c>
      <c r="I18" s="103" t="n">
        <v>0</v>
      </c>
      <c r="J18" s="103" t="n">
        <v>0</v>
      </c>
      <c r="K18" s="103" t="n">
        <v>3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67</v>
      </c>
      <c r="D19" s="103" t="n">
        <v>18</v>
      </c>
      <c r="E19" s="103" t="n">
        <v>149</v>
      </c>
      <c r="F19" s="103" t="n">
        <v>0</v>
      </c>
      <c r="G19" s="103" t="n">
        <v>0</v>
      </c>
      <c r="H19" s="103" t="n">
        <v>10</v>
      </c>
      <c r="I19" s="103" t="n">
        <v>0</v>
      </c>
      <c r="J19" s="103" t="n">
        <v>1</v>
      </c>
      <c r="K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94</v>
      </c>
      <c r="D20" s="103" t="n">
        <v>9</v>
      </c>
      <c r="E20" s="103" t="n">
        <v>85</v>
      </c>
      <c r="F20" s="103" t="n">
        <v>0</v>
      </c>
      <c r="G20" s="103" t="n">
        <v>0</v>
      </c>
      <c r="H20" s="103" t="n">
        <v>7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09</v>
      </c>
      <c r="D21" s="103" t="n">
        <v>11</v>
      </c>
      <c r="E21" s="103" t="n">
        <v>98</v>
      </c>
      <c r="F21" s="103" t="n">
        <v>0</v>
      </c>
      <c r="G21" s="103" t="n">
        <v>0</v>
      </c>
      <c r="H21" s="103" t="n">
        <v>1</v>
      </c>
      <c r="I21" s="103" t="n">
        <v>0</v>
      </c>
      <c r="J21" s="103" t="n">
        <v>5</v>
      </c>
      <c r="K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4</v>
      </c>
      <c r="D22" s="103" t="n">
        <v>6</v>
      </c>
      <c r="E22" s="103" t="n">
        <v>48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2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01</v>
      </c>
      <c r="D23" s="103" t="n">
        <v>20</v>
      </c>
      <c r="E23" s="103" t="n">
        <v>81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7</v>
      </c>
      <c r="D24" s="103" t="n">
        <v>13</v>
      </c>
      <c r="E24" s="103" t="n">
        <v>34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1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25</v>
      </c>
      <c r="D27" s="103" t="n">
        <v>33</v>
      </c>
      <c r="E27" s="103" t="n">
        <v>192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1</v>
      </c>
      <c r="K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13</v>
      </c>
      <c r="D28" s="103" t="n">
        <v>15</v>
      </c>
      <c r="E28" s="103" t="n">
        <v>98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11</v>
      </c>
      <c r="D29" s="103" t="n">
        <v>10</v>
      </c>
      <c r="E29" s="103" t="n">
        <v>101</v>
      </c>
      <c r="F29" s="103" t="n">
        <v>0</v>
      </c>
      <c r="G29" s="103" t="n">
        <v>0</v>
      </c>
      <c r="H29" s="103" t="n">
        <v>11</v>
      </c>
      <c r="I29" s="103" t="n">
        <v>0</v>
      </c>
      <c r="J29" s="103" t="n">
        <v>4</v>
      </c>
      <c r="K29" s="103" t="n">
        <v>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50</v>
      </c>
      <c r="D30" s="103" t="n">
        <v>3</v>
      </c>
      <c r="E30" s="103" t="n">
        <v>47</v>
      </c>
      <c r="F30" s="103" t="n">
        <v>0</v>
      </c>
      <c r="G30" s="103" t="n">
        <v>0</v>
      </c>
      <c r="H30" s="103" t="n">
        <v>8</v>
      </c>
      <c r="I30" s="103" t="n">
        <v>0</v>
      </c>
      <c r="J30" s="103" t="n">
        <v>2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17</v>
      </c>
      <c r="D31" s="103" t="n">
        <v>20</v>
      </c>
      <c r="E31" s="103" t="n">
        <v>97</v>
      </c>
      <c r="F31" s="103" t="n">
        <v>0</v>
      </c>
      <c r="G31" s="103" t="n">
        <v>0</v>
      </c>
      <c r="H31" s="103" t="n">
        <v>19</v>
      </c>
      <c r="I31" s="103" t="n">
        <v>0</v>
      </c>
      <c r="J31" s="103" t="n">
        <v>2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4</v>
      </c>
      <c r="D32" s="103" t="n">
        <v>14</v>
      </c>
      <c r="E32" s="103" t="n">
        <v>60</v>
      </c>
      <c r="F32" s="103" t="n">
        <v>0</v>
      </c>
      <c r="G32" s="103" t="n">
        <v>0</v>
      </c>
      <c r="H32" s="103" t="n">
        <v>16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12</v>
      </c>
      <c r="D33" s="103" t="n">
        <v>31</v>
      </c>
      <c r="E33" s="103" t="n">
        <v>81</v>
      </c>
      <c r="F33" s="103" t="n">
        <v>0</v>
      </c>
      <c r="G33" s="103" t="n">
        <v>1</v>
      </c>
      <c r="H33" s="103" t="n">
        <v>4</v>
      </c>
      <c r="I33" s="103" t="n">
        <v>0</v>
      </c>
      <c r="J33" s="103" t="n">
        <v>2</v>
      </c>
      <c r="K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7</v>
      </c>
      <c r="D34" s="103" t="n">
        <v>18</v>
      </c>
      <c r="E34" s="103" t="n">
        <v>39</v>
      </c>
      <c r="F34" s="103" t="n">
        <v>0</v>
      </c>
      <c r="G34" s="103" t="n">
        <v>1</v>
      </c>
      <c r="H34" s="103" t="n">
        <v>2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24</v>
      </c>
      <c r="D35" s="103" t="n">
        <v>15</v>
      </c>
      <c r="E35" s="103" t="n">
        <v>109</v>
      </c>
      <c r="F35" s="103" t="n">
        <v>0</v>
      </c>
      <c r="G35" s="103" t="n">
        <v>0</v>
      </c>
      <c r="H35" s="103" t="n">
        <v>7</v>
      </c>
      <c r="I35" s="103" t="n">
        <v>0</v>
      </c>
      <c r="J35" s="103" t="n">
        <v>8</v>
      </c>
      <c r="K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8</v>
      </c>
      <c r="D36" s="103" t="n">
        <v>8</v>
      </c>
      <c r="E36" s="103" t="n">
        <v>60</v>
      </c>
      <c r="F36" s="103" t="n">
        <v>0</v>
      </c>
      <c r="G36" s="103" t="n">
        <v>0</v>
      </c>
      <c r="H36" s="103" t="n">
        <v>6</v>
      </c>
      <c r="I36" s="103" t="n">
        <v>0</v>
      </c>
      <c r="J36" s="103" t="n">
        <v>0</v>
      </c>
      <c r="K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63</v>
      </c>
      <c r="D37" s="103" t="n">
        <v>15</v>
      </c>
      <c r="E37" s="103" t="n">
        <v>148</v>
      </c>
      <c r="F37" s="103" t="n">
        <v>0</v>
      </c>
      <c r="G37" s="103" t="n">
        <v>0</v>
      </c>
      <c r="H37" s="103" t="n">
        <v>7</v>
      </c>
      <c r="I37" s="103" t="n">
        <v>0</v>
      </c>
      <c r="J37" s="103" t="n">
        <v>2</v>
      </c>
      <c r="K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88</v>
      </c>
      <c r="D38" s="103" t="n">
        <v>9</v>
      </c>
      <c r="E38" s="103" t="n">
        <v>79</v>
      </c>
      <c r="F38" s="103" t="n">
        <v>0</v>
      </c>
      <c r="G38" s="103" t="n">
        <v>0</v>
      </c>
      <c r="H38" s="103" t="n">
        <v>5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47</v>
      </c>
      <c r="D39" s="103" t="n">
        <v>21</v>
      </c>
      <c r="E39" s="103" t="n">
        <v>126</v>
      </c>
      <c r="F39" s="103" t="n">
        <v>0</v>
      </c>
      <c r="G39" s="103" t="n">
        <v>4</v>
      </c>
      <c r="H39" s="103" t="n">
        <v>8</v>
      </c>
      <c r="I39" s="103" t="n">
        <v>0</v>
      </c>
      <c r="J39" s="103" t="n">
        <v>5</v>
      </c>
      <c r="K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3</v>
      </c>
      <c r="D40" s="103" t="n">
        <v>11</v>
      </c>
      <c r="E40" s="103" t="n">
        <v>62</v>
      </c>
      <c r="F40" s="103" t="n">
        <v>0</v>
      </c>
      <c r="G40" s="103" t="n">
        <v>2</v>
      </c>
      <c r="H40" s="103" t="n">
        <v>6</v>
      </c>
      <c r="I40" s="103" t="n">
        <v>0</v>
      </c>
      <c r="J40" s="103" t="n">
        <v>1</v>
      </c>
      <c r="K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225</v>
      </c>
      <c r="D41" s="103" t="n">
        <v>21</v>
      </c>
      <c r="E41" s="103" t="n">
        <v>204</v>
      </c>
      <c r="F41" s="103" t="n">
        <v>1</v>
      </c>
      <c r="G41" s="103" t="n">
        <v>20</v>
      </c>
      <c r="H41" s="103" t="n">
        <v>0</v>
      </c>
      <c r="I41" s="103" t="n">
        <v>0</v>
      </c>
      <c r="J41" s="103" t="n">
        <v>7</v>
      </c>
      <c r="K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21</v>
      </c>
      <c r="D42" s="103" t="n">
        <v>10</v>
      </c>
      <c r="E42" s="103" t="n">
        <v>111</v>
      </c>
      <c r="F42" s="103" t="n">
        <v>0</v>
      </c>
      <c r="G42" s="103" t="n">
        <v>13</v>
      </c>
      <c r="H42" s="103" t="n">
        <v>0</v>
      </c>
      <c r="I42" s="103" t="n">
        <v>0</v>
      </c>
      <c r="J42" s="103" t="n">
        <v>4</v>
      </c>
      <c r="K42" s="103" t="n">
        <v>1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35</v>
      </c>
      <c r="D43" s="103" t="n">
        <v>9</v>
      </c>
      <c r="E43" s="103" t="n">
        <v>126</v>
      </c>
      <c r="F43" s="103" t="n">
        <v>1</v>
      </c>
      <c r="G43" s="103" t="n">
        <v>1</v>
      </c>
      <c r="H43" s="103" t="n">
        <v>6</v>
      </c>
      <c r="I43" s="103" t="n">
        <v>0</v>
      </c>
      <c r="J43" s="103" t="n">
        <v>1</v>
      </c>
      <c r="K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9</v>
      </c>
      <c r="D44" s="103" t="n">
        <v>4</v>
      </c>
      <c r="E44" s="103" t="n">
        <v>65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91</v>
      </c>
      <c r="D47" s="103" t="n">
        <v>16</v>
      </c>
      <c r="E47" s="103" t="n">
        <v>75</v>
      </c>
      <c r="F47" s="103" t="n">
        <v>0</v>
      </c>
      <c r="G47" s="103" t="n">
        <v>0</v>
      </c>
      <c r="H47" s="103" t="n">
        <v>11</v>
      </c>
      <c r="I47" s="103" t="n">
        <v>0</v>
      </c>
      <c r="J47" s="103" t="n">
        <v>0</v>
      </c>
      <c r="K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4</v>
      </c>
      <c r="D48" s="103" t="n">
        <v>9</v>
      </c>
      <c r="E48" s="103" t="n">
        <v>45</v>
      </c>
      <c r="F48" s="103" t="n">
        <v>0</v>
      </c>
      <c r="G48" s="103" t="n">
        <v>0</v>
      </c>
      <c r="H48" s="103" t="n">
        <v>7</v>
      </c>
      <c r="I48" s="103" t="n">
        <v>0</v>
      </c>
      <c r="J48" s="103" t="n">
        <v>0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6">
      <formula>$B7="K"</formula>
    </cfRule>
    <cfRule type="expression" priority="3" aboveAverage="0" equalAverage="0" bottom="0" percent="0" rank="0" text="" dxfId="1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6</v>
      </c>
    </row>
    <row r="3" customFormat="false" ht="24.7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5</v>
      </c>
      <c r="J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527</v>
      </c>
      <c r="D7" s="103" t="n">
        <v>149</v>
      </c>
      <c r="E7" s="103" t="n">
        <v>1378</v>
      </c>
      <c r="F7" s="103" t="n">
        <v>3</v>
      </c>
      <c r="G7" s="103" t="n">
        <v>39</v>
      </c>
      <c r="H7" s="103" t="n">
        <v>14</v>
      </c>
      <c r="I7" s="103" t="n">
        <v>0</v>
      </c>
      <c r="J7" s="103" t="n">
        <v>41</v>
      </c>
    </row>
    <row r="8" customFormat="false" ht="14.25" hidden="false" customHeight="false" outlineLevel="0" collapsed="false">
      <c r="A8" s="101"/>
      <c r="B8" s="102" t="s">
        <v>267</v>
      </c>
      <c r="C8" s="103" t="n">
        <v>983</v>
      </c>
      <c r="D8" s="103" t="n">
        <v>92</v>
      </c>
      <c r="E8" s="103" t="n">
        <v>891</v>
      </c>
      <c r="F8" s="103" t="n">
        <v>2</v>
      </c>
      <c r="G8" s="103" t="n">
        <v>24</v>
      </c>
      <c r="H8" s="103" t="n">
        <v>9</v>
      </c>
      <c r="I8" s="103" t="n">
        <v>0</v>
      </c>
      <c r="J8" s="103" t="n">
        <v>2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91</v>
      </c>
      <c r="D9" s="104" t="n">
        <v>6</v>
      </c>
      <c r="E9" s="104" t="n">
        <v>85</v>
      </c>
      <c r="F9" s="103" t="n">
        <v>1</v>
      </c>
      <c r="G9" s="103" t="n">
        <v>0</v>
      </c>
      <c r="H9" s="103" t="n">
        <v>1</v>
      </c>
      <c r="I9" s="103" t="n">
        <v>0</v>
      </c>
      <c r="J9" s="103" t="n">
        <v>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4</v>
      </c>
      <c r="D10" s="104" t="n">
        <v>2</v>
      </c>
      <c r="E10" s="104" t="n">
        <v>52</v>
      </c>
      <c r="F10" s="103" t="n">
        <v>1</v>
      </c>
      <c r="G10" s="103" t="n">
        <v>0</v>
      </c>
      <c r="H10" s="103" t="n">
        <v>0</v>
      </c>
      <c r="I10" s="103" t="n">
        <v>0</v>
      </c>
      <c r="J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64</v>
      </c>
      <c r="D11" s="103" t="n">
        <v>2</v>
      </c>
      <c r="E11" s="103" t="n">
        <v>62</v>
      </c>
      <c r="F11" s="103" t="n">
        <v>0</v>
      </c>
      <c r="G11" s="103" t="n">
        <v>3</v>
      </c>
      <c r="H11" s="103" t="n">
        <v>1</v>
      </c>
      <c r="I11" s="103" t="n">
        <v>0</v>
      </c>
      <c r="J11" s="103" t="n">
        <v>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45</v>
      </c>
      <c r="D12" s="103" t="n">
        <v>2</v>
      </c>
      <c r="E12" s="103" t="n">
        <v>43</v>
      </c>
      <c r="F12" s="103" t="n">
        <v>0</v>
      </c>
      <c r="G12" s="103" t="n">
        <v>3</v>
      </c>
      <c r="H12" s="103" t="n">
        <v>1</v>
      </c>
      <c r="I12" s="103" t="n">
        <v>0</v>
      </c>
      <c r="J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10</v>
      </c>
      <c r="D13" s="103" t="n">
        <v>8</v>
      </c>
      <c r="E13" s="103" t="n">
        <v>102</v>
      </c>
      <c r="F13" s="103" t="n">
        <v>2</v>
      </c>
      <c r="G13" s="103" t="n">
        <v>0</v>
      </c>
      <c r="H13" s="103" t="n">
        <v>1</v>
      </c>
      <c r="I13" s="103" t="n">
        <v>0</v>
      </c>
      <c r="J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72</v>
      </c>
      <c r="D14" s="103" t="n">
        <v>6</v>
      </c>
      <c r="E14" s="103" t="n">
        <v>66</v>
      </c>
      <c r="F14" s="103" t="n">
        <v>1</v>
      </c>
      <c r="G14" s="103" t="n">
        <v>0</v>
      </c>
      <c r="H14" s="103" t="n">
        <v>1</v>
      </c>
      <c r="I14" s="103" t="n">
        <v>0</v>
      </c>
      <c r="J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86</v>
      </c>
      <c r="D15" s="103" t="n">
        <v>10</v>
      </c>
      <c r="E15" s="103" t="n">
        <v>76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63</v>
      </c>
      <c r="D16" s="103" t="n">
        <v>7</v>
      </c>
      <c r="E16" s="103" t="n">
        <v>56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88</v>
      </c>
      <c r="D17" s="103" t="n">
        <v>7</v>
      </c>
      <c r="E17" s="103" t="n">
        <v>81</v>
      </c>
      <c r="F17" s="103" t="n">
        <v>0</v>
      </c>
      <c r="G17" s="103" t="n">
        <v>4</v>
      </c>
      <c r="H17" s="103" t="n">
        <v>0</v>
      </c>
      <c r="I17" s="103" t="n">
        <v>0</v>
      </c>
      <c r="J17" s="103" t="n">
        <v>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4</v>
      </c>
      <c r="D18" s="103" t="n">
        <v>3</v>
      </c>
      <c r="E18" s="103" t="n">
        <v>41</v>
      </c>
      <c r="F18" s="103" t="n">
        <v>0</v>
      </c>
      <c r="G18" s="103" t="n">
        <v>1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56</v>
      </c>
      <c r="D19" s="103" t="n">
        <v>2</v>
      </c>
      <c r="E19" s="103" t="n">
        <v>54</v>
      </c>
      <c r="F19" s="103" t="n">
        <v>0</v>
      </c>
      <c r="G19" s="103" t="n">
        <v>0</v>
      </c>
      <c r="H19" s="103" t="n">
        <v>2</v>
      </c>
      <c r="I19" s="103" t="n">
        <v>0</v>
      </c>
      <c r="J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9</v>
      </c>
      <c r="D20" s="103" t="n">
        <v>1</v>
      </c>
      <c r="E20" s="103" t="n">
        <v>38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46</v>
      </c>
      <c r="D21" s="103" t="n">
        <v>2</v>
      </c>
      <c r="E21" s="103" t="n">
        <v>44</v>
      </c>
      <c r="F21" s="103" t="n">
        <v>0</v>
      </c>
      <c r="G21" s="103" t="n">
        <v>0</v>
      </c>
      <c r="H21" s="103" t="n">
        <v>1</v>
      </c>
      <c r="I21" s="103" t="n">
        <v>0</v>
      </c>
      <c r="J21" s="103" t="n">
        <v>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8</v>
      </c>
      <c r="D22" s="103" t="n">
        <v>1</v>
      </c>
      <c r="E22" s="103" t="n">
        <v>27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7</v>
      </c>
      <c r="D23" s="103" t="n">
        <v>6</v>
      </c>
      <c r="E23" s="103" t="n">
        <v>41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2</v>
      </c>
      <c r="D24" s="103" t="n">
        <v>4</v>
      </c>
      <c r="E24" s="103" t="n">
        <v>28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3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80</v>
      </c>
      <c r="D25" s="103" t="n">
        <v>9</v>
      </c>
      <c r="E25" s="103" t="n">
        <v>71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7</v>
      </c>
      <c r="D26" s="103" t="n">
        <v>5</v>
      </c>
      <c r="E26" s="103" t="n">
        <v>4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83</v>
      </c>
      <c r="D27" s="103" t="n">
        <v>5</v>
      </c>
      <c r="E27" s="103" t="n">
        <v>78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50</v>
      </c>
      <c r="D28" s="103" t="n">
        <v>2</v>
      </c>
      <c r="E28" s="103" t="n">
        <v>48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53</v>
      </c>
      <c r="D29" s="103" t="n">
        <v>2</v>
      </c>
      <c r="E29" s="103" t="n">
        <v>51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5</v>
      </c>
      <c r="D30" s="103" t="n">
        <v>1</v>
      </c>
      <c r="E30" s="103" t="n">
        <v>34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40</v>
      </c>
      <c r="D31" s="103" t="n">
        <v>4</v>
      </c>
      <c r="E31" s="103" t="n">
        <v>36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8</v>
      </c>
      <c r="D32" s="103" t="n">
        <v>3</v>
      </c>
      <c r="E32" s="103" t="n">
        <v>25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6</v>
      </c>
      <c r="D33" s="103" t="n">
        <v>12</v>
      </c>
      <c r="E33" s="103" t="n">
        <v>24</v>
      </c>
      <c r="F33" s="103" t="n">
        <v>0</v>
      </c>
      <c r="G33" s="103" t="n">
        <v>3</v>
      </c>
      <c r="H33" s="103" t="n">
        <v>0</v>
      </c>
      <c r="I33" s="103" t="n">
        <v>0</v>
      </c>
      <c r="J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8</v>
      </c>
      <c r="D34" s="103" t="n">
        <v>10</v>
      </c>
      <c r="E34" s="103" t="n">
        <v>18</v>
      </c>
      <c r="F34" s="103" t="n">
        <v>0</v>
      </c>
      <c r="G34" s="103" t="n">
        <v>3</v>
      </c>
      <c r="H34" s="103" t="n">
        <v>0</v>
      </c>
      <c r="I34" s="103" t="n">
        <v>0</v>
      </c>
      <c r="J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5</v>
      </c>
      <c r="D35" s="103" t="n">
        <v>2</v>
      </c>
      <c r="E35" s="103" t="n">
        <v>33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9</v>
      </c>
      <c r="D36" s="103" t="n">
        <v>1</v>
      </c>
      <c r="E36" s="103" t="n">
        <v>18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95</v>
      </c>
      <c r="D37" s="103" t="n">
        <v>2</v>
      </c>
      <c r="E37" s="103" t="n">
        <v>93</v>
      </c>
      <c r="F37" s="103" t="n">
        <v>0</v>
      </c>
      <c r="G37" s="103" t="n">
        <v>0</v>
      </c>
      <c r="H37" s="103" t="n">
        <v>4</v>
      </c>
      <c r="I37" s="103" t="n">
        <v>0</v>
      </c>
      <c r="J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5</v>
      </c>
      <c r="D38" s="103" t="n">
        <v>1</v>
      </c>
      <c r="E38" s="103" t="n">
        <v>64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76</v>
      </c>
      <c r="D39" s="103" t="n">
        <v>6</v>
      </c>
      <c r="E39" s="103" t="n">
        <v>70</v>
      </c>
      <c r="F39" s="103" t="n">
        <v>0</v>
      </c>
      <c r="G39" s="103" t="n">
        <v>1</v>
      </c>
      <c r="H39" s="103" t="n">
        <v>0</v>
      </c>
      <c r="I39" s="103" t="n">
        <v>0</v>
      </c>
      <c r="J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2</v>
      </c>
      <c r="D40" s="103" t="n">
        <v>5</v>
      </c>
      <c r="E40" s="103" t="n">
        <v>47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62</v>
      </c>
      <c r="D41" s="103" t="n">
        <v>5</v>
      </c>
      <c r="E41" s="103" t="n">
        <v>157</v>
      </c>
      <c r="F41" s="103" t="n">
        <v>0</v>
      </c>
      <c r="G41" s="103" t="n">
        <v>23</v>
      </c>
      <c r="H41" s="103" t="n">
        <v>0</v>
      </c>
      <c r="I41" s="103" t="n">
        <v>0</v>
      </c>
      <c r="J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01</v>
      </c>
      <c r="D42" s="103" t="n">
        <v>4</v>
      </c>
      <c r="E42" s="103" t="n">
        <v>97</v>
      </c>
      <c r="F42" s="103" t="n">
        <v>0</v>
      </c>
      <c r="G42" s="103" t="n">
        <v>14</v>
      </c>
      <c r="H42" s="103" t="n">
        <v>0</v>
      </c>
      <c r="I42" s="103" t="n">
        <v>0</v>
      </c>
      <c r="J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62</v>
      </c>
      <c r="D43" s="103" t="n">
        <v>3</v>
      </c>
      <c r="E43" s="103" t="n">
        <v>59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6</v>
      </c>
      <c r="D44" s="103" t="n">
        <v>1</v>
      </c>
      <c r="E44" s="103" t="n">
        <v>35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0</v>
      </c>
      <c r="D45" s="103" t="n">
        <v>2</v>
      </c>
      <c r="E45" s="103" t="n">
        <v>8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</v>
      </c>
      <c r="D46" s="103" t="n">
        <v>2</v>
      </c>
      <c r="E46" s="103" t="n">
        <v>4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6</v>
      </c>
      <c r="D47" s="103" t="n">
        <v>7</v>
      </c>
      <c r="E47" s="103" t="n">
        <v>39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32</v>
      </c>
      <c r="D48" s="103" t="n">
        <v>1</v>
      </c>
      <c r="E48" s="103" t="n">
        <v>3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61</v>
      </c>
      <c r="D49" s="103" t="n">
        <v>47</v>
      </c>
      <c r="E49" s="103" t="n">
        <v>114</v>
      </c>
      <c r="F49" s="103" t="n">
        <v>0</v>
      </c>
      <c r="G49" s="103" t="n">
        <v>4</v>
      </c>
      <c r="H49" s="103" t="n">
        <v>1</v>
      </c>
      <c r="I49" s="103" t="n">
        <v>0</v>
      </c>
      <c r="J49" s="103" t="n">
        <v>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07</v>
      </c>
      <c r="D50" s="103" t="n">
        <v>30</v>
      </c>
      <c r="E50" s="103" t="n">
        <v>77</v>
      </c>
      <c r="F50" s="103" t="n">
        <v>0</v>
      </c>
      <c r="G50" s="103" t="n">
        <v>3</v>
      </c>
      <c r="H50" s="103" t="n">
        <v>1</v>
      </c>
      <c r="I50" s="103" t="n">
        <v>0</v>
      </c>
      <c r="J50" s="103" t="n">
        <v>4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18">
      <formula>$B7="K"</formula>
    </cfRule>
    <cfRule type="expression" priority="3" aboveAverage="0" equalAverage="0" bottom="0" percent="0" rank="0" text="" dxfId="1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399</v>
      </c>
      <c r="D7" s="103" t="n">
        <v>716</v>
      </c>
      <c r="E7" s="103" t="n">
        <v>1683</v>
      </c>
      <c r="F7" s="103" t="n">
        <v>1</v>
      </c>
      <c r="G7" s="103" t="n">
        <v>15</v>
      </c>
      <c r="H7" s="103" t="n">
        <v>164</v>
      </c>
      <c r="I7" s="103" t="n">
        <v>1</v>
      </c>
      <c r="J7" s="103" t="n">
        <v>65</v>
      </c>
      <c r="K7" s="103" t="n">
        <v>8</v>
      </c>
    </row>
    <row r="8" customFormat="false" ht="14.25" hidden="false" customHeight="false" outlineLevel="0" collapsed="false">
      <c r="A8" s="101"/>
      <c r="B8" s="102" t="s">
        <v>267</v>
      </c>
      <c r="C8" s="103" t="n">
        <v>1275</v>
      </c>
      <c r="D8" s="103" t="n">
        <v>381</v>
      </c>
      <c r="E8" s="103" t="n">
        <v>894</v>
      </c>
      <c r="F8" s="103" t="n">
        <v>0</v>
      </c>
      <c r="G8" s="103" t="n">
        <v>9</v>
      </c>
      <c r="H8" s="103" t="n">
        <v>118</v>
      </c>
      <c r="I8" s="103" t="n">
        <v>1</v>
      </c>
      <c r="J8" s="103" t="n">
        <v>23</v>
      </c>
      <c r="K8" s="103" t="n">
        <v>5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16</v>
      </c>
      <c r="D9" s="104" t="n">
        <v>29</v>
      </c>
      <c r="E9" s="104" t="n">
        <v>87</v>
      </c>
      <c r="F9" s="103" t="n">
        <v>0</v>
      </c>
      <c r="G9" s="103" t="n">
        <v>0</v>
      </c>
      <c r="H9" s="103" t="n">
        <v>8</v>
      </c>
      <c r="I9" s="103" t="n">
        <v>0</v>
      </c>
      <c r="J9" s="103" t="n">
        <v>1</v>
      </c>
      <c r="K9" s="103" t="n">
        <v>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2</v>
      </c>
      <c r="D10" s="104" t="n">
        <v>13</v>
      </c>
      <c r="E10" s="104" t="n">
        <v>39</v>
      </c>
      <c r="F10" s="103" t="n">
        <v>0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1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06</v>
      </c>
      <c r="D11" s="103" t="n">
        <v>19</v>
      </c>
      <c r="E11" s="103" t="n">
        <v>87</v>
      </c>
      <c r="F11" s="103" t="n">
        <v>0</v>
      </c>
      <c r="G11" s="103" t="n">
        <v>2</v>
      </c>
      <c r="H11" s="103" t="n">
        <v>9</v>
      </c>
      <c r="I11" s="103" t="n">
        <v>0</v>
      </c>
      <c r="J11" s="103" t="n">
        <v>9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8</v>
      </c>
      <c r="D12" s="103" t="n">
        <v>8</v>
      </c>
      <c r="E12" s="103" t="n">
        <v>50</v>
      </c>
      <c r="F12" s="103" t="n">
        <v>0</v>
      </c>
      <c r="G12" s="103" t="n">
        <v>2</v>
      </c>
      <c r="H12" s="103" t="n">
        <v>7</v>
      </c>
      <c r="I12" s="103" t="n">
        <v>0</v>
      </c>
      <c r="J12" s="103" t="n">
        <v>3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25</v>
      </c>
      <c r="D13" s="103" t="n">
        <v>43</v>
      </c>
      <c r="E13" s="103" t="n">
        <v>82</v>
      </c>
      <c r="F13" s="103" t="n">
        <v>0</v>
      </c>
      <c r="G13" s="103" t="n">
        <v>0</v>
      </c>
      <c r="H13" s="103" t="n">
        <v>3</v>
      </c>
      <c r="I13" s="103" t="n">
        <v>0</v>
      </c>
      <c r="J13" s="103" t="n">
        <v>0</v>
      </c>
      <c r="K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9</v>
      </c>
      <c r="D14" s="103" t="n">
        <v>20</v>
      </c>
      <c r="E14" s="103" t="n">
        <v>39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4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40</v>
      </c>
      <c r="D15" s="103" t="n">
        <v>41</v>
      </c>
      <c r="E15" s="103" t="n">
        <v>99</v>
      </c>
      <c r="F15" s="103" t="n">
        <v>0</v>
      </c>
      <c r="G15" s="103" t="n">
        <v>0</v>
      </c>
      <c r="H15" s="103" t="n">
        <v>22</v>
      </c>
      <c r="I15" s="103" t="n">
        <v>0</v>
      </c>
      <c r="J15" s="103" t="n">
        <v>4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2</v>
      </c>
      <c r="D16" s="103" t="n">
        <v>26</v>
      </c>
      <c r="E16" s="103" t="n">
        <v>56</v>
      </c>
      <c r="F16" s="103" t="n">
        <v>0</v>
      </c>
      <c r="G16" s="103" t="n">
        <v>0</v>
      </c>
      <c r="H16" s="103" t="n">
        <v>14</v>
      </c>
      <c r="I16" s="103" t="n">
        <v>0</v>
      </c>
      <c r="J16" s="103" t="n">
        <v>2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04</v>
      </c>
      <c r="D17" s="103" t="n">
        <v>26</v>
      </c>
      <c r="E17" s="103" t="n">
        <v>78</v>
      </c>
      <c r="F17" s="103" t="n">
        <v>0</v>
      </c>
      <c r="G17" s="103" t="n">
        <v>2</v>
      </c>
      <c r="H17" s="103" t="n">
        <v>3</v>
      </c>
      <c r="I17" s="103" t="n">
        <v>0</v>
      </c>
      <c r="J17" s="103" t="n">
        <v>1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53</v>
      </c>
      <c r="D18" s="103" t="n">
        <v>15</v>
      </c>
      <c r="E18" s="103" t="n">
        <v>38</v>
      </c>
      <c r="F18" s="103" t="n">
        <v>0</v>
      </c>
      <c r="G18" s="103" t="n">
        <v>0</v>
      </c>
      <c r="H18" s="103" t="n">
        <v>3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00</v>
      </c>
      <c r="D19" s="103" t="n">
        <v>23</v>
      </c>
      <c r="E19" s="103" t="n">
        <v>77</v>
      </c>
      <c r="F19" s="103" t="n">
        <v>0</v>
      </c>
      <c r="G19" s="103" t="n">
        <v>0</v>
      </c>
      <c r="H19" s="103" t="n">
        <v>12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9</v>
      </c>
      <c r="D20" s="103" t="n">
        <v>12</v>
      </c>
      <c r="E20" s="103" t="n">
        <v>47</v>
      </c>
      <c r="F20" s="103" t="n">
        <v>0</v>
      </c>
      <c r="G20" s="103" t="n">
        <v>0</v>
      </c>
      <c r="H20" s="103" t="n">
        <v>9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70</v>
      </c>
      <c r="D21" s="103" t="n">
        <v>17</v>
      </c>
      <c r="E21" s="103" t="n">
        <v>53</v>
      </c>
      <c r="F21" s="103" t="n">
        <v>1</v>
      </c>
      <c r="G21" s="103" t="n">
        <v>0</v>
      </c>
      <c r="H21" s="103" t="n">
        <v>3</v>
      </c>
      <c r="I21" s="103" t="n">
        <v>0</v>
      </c>
      <c r="J21" s="103" t="n">
        <v>5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4</v>
      </c>
      <c r="D22" s="103" t="n">
        <v>11</v>
      </c>
      <c r="E22" s="103" t="n">
        <v>23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2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79</v>
      </c>
      <c r="D23" s="103" t="n">
        <v>28</v>
      </c>
      <c r="E23" s="103" t="n">
        <v>51</v>
      </c>
      <c r="F23" s="103" t="n">
        <v>0</v>
      </c>
      <c r="G23" s="103" t="n">
        <v>0</v>
      </c>
      <c r="H23" s="103" t="n">
        <v>3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5</v>
      </c>
      <c r="D24" s="103" t="n">
        <v>12</v>
      </c>
      <c r="E24" s="103" t="n">
        <v>23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05</v>
      </c>
      <c r="D25" s="103" t="n">
        <v>34</v>
      </c>
      <c r="E25" s="103" t="n">
        <v>71</v>
      </c>
      <c r="F25" s="103" t="n">
        <v>0</v>
      </c>
      <c r="G25" s="103" t="n">
        <v>0</v>
      </c>
      <c r="H25" s="103" t="n">
        <v>3</v>
      </c>
      <c r="I25" s="103" t="n">
        <v>1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0</v>
      </c>
      <c r="D26" s="103" t="n">
        <v>21</v>
      </c>
      <c r="E26" s="103" t="n">
        <v>39</v>
      </c>
      <c r="F26" s="103" t="n">
        <v>0</v>
      </c>
      <c r="G26" s="103" t="n">
        <v>0</v>
      </c>
      <c r="H26" s="103" t="n">
        <v>2</v>
      </c>
      <c r="I26" s="103" t="n">
        <v>1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05</v>
      </c>
      <c r="D27" s="103" t="n">
        <v>26</v>
      </c>
      <c r="E27" s="103" t="n">
        <v>79</v>
      </c>
      <c r="F27" s="103" t="n">
        <v>0</v>
      </c>
      <c r="G27" s="103" t="n">
        <v>0</v>
      </c>
      <c r="H27" s="103" t="n">
        <v>3</v>
      </c>
      <c r="I27" s="103" t="n">
        <v>0</v>
      </c>
      <c r="J27" s="103" t="n">
        <v>3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55</v>
      </c>
      <c r="D28" s="103" t="n">
        <v>12</v>
      </c>
      <c r="E28" s="103" t="n">
        <v>43</v>
      </c>
      <c r="F28" s="103" t="n">
        <v>0</v>
      </c>
      <c r="G28" s="103" t="n">
        <v>0</v>
      </c>
      <c r="H28" s="103" t="n">
        <v>3</v>
      </c>
      <c r="I28" s="103" t="n">
        <v>0</v>
      </c>
      <c r="J28" s="103" t="n">
        <v>1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95</v>
      </c>
      <c r="D29" s="103" t="n">
        <v>17</v>
      </c>
      <c r="E29" s="103" t="n">
        <v>78</v>
      </c>
      <c r="F29" s="103" t="n">
        <v>0</v>
      </c>
      <c r="G29" s="103" t="n">
        <v>0</v>
      </c>
      <c r="H29" s="103" t="n">
        <v>14</v>
      </c>
      <c r="I29" s="103" t="n">
        <v>0</v>
      </c>
      <c r="J29" s="103" t="n">
        <v>4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54</v>
      </c>
      <c r="D30" s="103" t="n">
        <v>10</v>
      </c>
      <c r="E30" s="103" t="n">
        <v>44</v>
      </c>
      <c r="F30" s="103" t="n">
        <v>0</v>
      </c>
      <c r="G30" s="103" t="n">
        <v>0</v>
      </c>
      <c r="H30" s="103" t="n">
        <v>11</v>
      </c>
      <c r="I30" s="103" t="n">
        <v>0</v>
      </c>
      <c r="J30" s="103" t="n">
        <v>1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91</v>
      </c>
      <c r="D31" s="103" t="n">
        <v>29</v>
      </c>
      <c r="E31" s="103" t="n">
        <v>62</v>
      </c>
      <c r="F31" s="103" t="n">
        <v>0</v>
      </c>
      <c r="G31" s="103" t="n">
        <v>0</v>
      </c>
      <c r="H31" s="103" t="n">
        <v>17</v>
      </c>
      <c r="I31" s="103" t="n">
        <v>0</v>
      </c>
      <c r="J31" s="103" t="n">
        <v>1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2</v>
      </c>
      <c r="D32" s="103" t="n">
        <v>15</v>
      </c>
      <c r="E32" s="103" t="n">
        <v>37</v>
      </c>
      <c r="F32" s="103" t="n">
        <v>0</v>
      </c>
      <c r="G32" s="103" t="n">
        <v>0</v>
      </c>
      <c r="H32" s="103" t="n">
        <v>13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77</v>
      </c>
      <c r="D33" s="103" t="n">
        <v>28</v>
      </c>
      <c r="E33" s="103" t="n">
        <v>49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8</v>
      </c>
      <c r="D34" s="103" t="n">
        <v>15</v>
      </c>
      <c r="E34" s="103" t="n">
        <v>23</v>
      </c>
      <c r="F34" s="103" t="n">
        <v>0</v>
      </c>
      <c r="G34" s="103" t="n">
        <v>0</v>
      </c>
      <c r="H34" s="103" t="n">
        <v>3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82</v>
      </c>
      <c r="D35" s="103" t="n">
        <v>19</v>
      </c>
      <c r="E35" s="103" t="n">
        <v>63</v>
      </c>
      <c r="F35" s="103" t="n">
        <v>0</v>
      </c>
      <c r="G35" s="103" t="n">
        <v>0</v>
      </c>
      <c r="H35" s="103" t="n">
        <v>8</v>
      </c>
      <c r="I35" s="103" t="n">
        <v>0</v>
      </c>
      <c r="J35" s="103" t="n">
        <v>8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4</v>
      </c>
      <c r="D36" s="103" t="n">
        <v>9</v>
      </c>
      <c r="E36" s="103" t="n">
        <v>35</v>
      </c>
      <c r="F36" s="103" t="n">
        <v>0</v>
      </c>
      <c r="G36" s="103" t="n">
        <v>0</v>
      </c>
      <c r="H36" s="103" t="n">
        <v>6</v>
      </c>
      <c r="I36" s="103" t="n">
        <v>0</v>
      </c>
      <c r="J36" s="103" t="n">
        <v>2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07</v>
      </c>
      <c r="D37" s="103" t="n">
        <v>27</v>
      </c>
      <c r="E37" s="103" t="n">
        <v>80</v>
      </c>
      <c r="F37" s="103" t="n">
        <v>0</v>
      </c>
      <c r="G37" s="103" t="n">
        <v>0</v>
      </c>
      <c r="H37" s="103" t="n">
        <v>9</v>
      </c>
      <c r="I37" s="103" t="n">
        <v>0</v>
      </c>
      <c r="J37" s="103" t="n">
        <v>1</v>
      </c>
      <c r="K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6</v>
      </c>
      <c r="D38" s="103" t="n">
        <v>14</v>
      </c>
      <c r="E38" s="103" t="n">
        <v>42</v>
      </c>
      <c r="F38" s="103" t="n">
        <v>0</v>
      </c>
      <c r="G38" s="103" t="n">
        <v>0</v>
      </c>
      <c r="H38" s="103" t="n">
        <v>6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43</v>
      </c>
      <c r="D39" s="103" t="n">
        <v>56</v>
      </c>
      <c r="E39" s="103" t="n">
        <v>87</v>
      </c>
      <c r="F39" s="103" t="n">
        <v>0</v>
      </c>
      <c r="G39" s="103" t="n">
        <v>1</v>
      </c>
      <c r="H39" s="103" t="n">
        <v>13</v>
      </c>
      <c r="I39" s="103" t="n">
        <v>0</v>
      </c>
      <c r="J39" s="103" t="n">
        <v>4</v>
      </c>
      <c r="K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83</v>
      </c>
      <c r="D40" s="103" t="n">
        <v>31</v>
      </c>
      <c r="E40" s="103" t="n">
        <v>52</v>
      </c>
      <c r="F40" s="103" t="n">
        <v>0</v>
      </c>
      <c r="G40" s="103" t="n">
        <v>1</v>
      </c>
      <c r="H40" s="103" t="n">
        <v>10</v>
      </c>
      <c r="I40" s="103" t="n">
        <v>0</v>
      </c>
      <c r="J40" s="103" t="n">
        <v>1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80</v>
      </c>
      <c r="D41" s="103" t="n">
        <v>43</v>
      </c>
      <c r="E41" s="103" t="n">
        <v>137</v>
      </c>
      <c r="F41" s="103" t="n">
        <v>0</v>
      </c>
      <c r="G41" s="103" t="n">
        <v>7</v>
      </c>
      <c r="H41" s="103" t="n">
        <v>2</v>
      </c>
      <c r="I41" s="103" t="n">
        <v>0</v>
      </c>
      <c r="J41" s="103" t="n">
        <v>5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96</v>
      </c>
      <c r="D42" s="103" t="n">
        <v>24</v>
      </c>
      <c r="E42" s="103" t="n">
        <v>72</v>
      </c>
      <c r="F42" s="103" t="n">
        <v>0</v>
      </c>
      <c r="G42" s="103" t="n">
        <v>4</v>
      </c>
      <c r="H42" s="103" t="n">
        <v>1</v>
      </c>
      <c r="I42" s="103" t="n">
        <v>0</v>
      </c>
      <c r="J42" s="103" t="n">
        <v>3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94</v>
      </c>
      <c r="D43" s="103" t="n">
        <v>17</v>
      </c>
      <c r="E43" s="103" t="n">
        <v>77</v>
      </c>
      <c r="F43" s="103" t="n">
        <v>0</v>
      </c>
      <c r="G43" s="103" t="n">
        <v>0</v>
      </c>
      <c r="H43" s="103" t="n">
        <v>12</v>
      </c>
      <c r="I43" s="103" t="n">
        <v>0</v>
      </c>
      <c r="J43" s="103" t="n">
        <v>1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3</v>
      </c>
      <c r="D44" s="103" t="n">
        <v>11</v>
      </c>
      <c r="E44" s="103" t="n">
        <v>42</v>
      </c>
      <c r="F44" s="103" t="n">
        <v>0</v>
      </c>
      <c r="G44" s="103" t="n">
        <v>0</v>
      </c>
      <c r="H44" s="103" t="n">
        <v>9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32</v>
      </c>
      <c r="D45" s="103" t="n">
        <v>16</v>
      </c>
      <c r="E45" s="103" t="n">
        <v>16</v>
      </c>
      <c r="F45" s="103" t="n">
        <v>0</v>
      </c>
      <c r="G45" s="103" t="n">
        <v>1</v>
      </c>
      <c r="H45" s="103" t="n">
        <v>1</v>
      </c>
      <c r="I45" s="103" t="n">
        <v>0</v>
      </c>
      <c r="J45" s="103" t="n">
        <v>2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4</v>
      </c>
      <c r="D46" s="103" t="n">
        <v>8</v>
      </c>
      <c r="E46" s="103" t="n">
        <v>6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84</v>
      </c>
      <c r="D47" s="103" t="n">
        <v>27</v>
      </c>
      <c r="E47" s="103" t="n">
        <v>57</v>
      </c>
      <c r="F47" s="103" t="n">
        <v>0</v>
      </c>
      <c r="G47" s="103" t="n">
        <v>0</v>
      </c>
      <c r="H47" s="103" t="n">
        <v>11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48</v>
      </c>
      <c r="D48" s="103" t="n">
        <v>15</v>
      </c>
      <c r="E48" s="103" t="n">
        <v>33</v>
      </c>
      <c r="F48" s="103" t="n">
        <v>0</v>
      </c>
      <c r="G48" s="103" t="n">
        <v>0</v>
      </c>
      <c r="H48" s="103" t="n">
        <v>8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64</v>
      </c>
      <c r="D49" s="103" t="n">
        <v>151</v>
      </c>
      <c r="E49" s="103" t="n">
        <v>213</v>
      </c>
      <c r="F49" s="103" t="n">
        <v>0</v>
      </c>
      <c r="G49" s="103" t="n">
        <v>2</v>
      </c>
      <c r="H49" s="103" t="n">
        <v>4</v>
      </c>
      <c r="I49" s="103" t="n">
        <v>0</v>
      </c>
      <c r="J49" s="103" t="n">
        <v>14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90</v>
      </c>
      <c r="D50" s="103" t="n">
        <v>79</v>
      </c>
      <c r="E50" s="103" t="n">
        <v>111</v>
      </c>
      <c r="F50" s="103" t="n">
        <v>0</v>
      </c>
      <c r="G50" s="103" t="n">
        <v>2</v>
      </c>
      <c r="H50" s="103" t="n">
        <v>2</v>
      </c>
      <c r="I50" s="103" t="n">
        <v>0</v>
      </c>
      <c r="J50" s="103" t="n">
        <v>8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0">
      <formula>$B7="K"</formula>
    </cfRule>
    <cfRule type="expression" priority="3" aboveAverage="0" equalAverage="0" bottom="0" percent="0" rank="0" text="" dxfId="1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266</v>
      </c>
      <c r="D7" s="103" t="n">
        <v>513</v>
      </c>
      <c r="E7" s="103" t="n">
        <v>753</v>
      </c>
      <c r="F7" s="103" t="n">
        <v>1</v>
      </c>
      <c r="G7" s="103" t="n">
        <v>11</v>
      </c>
      <c r="H7" s="103" t="n">
        <v>104</v>
      </c>
      <c r="I7" s="103" t="n">
        <v>1</v>
      </c>
      <c r="J7" s="103" t="n">
        <v>18</v>
      </c>
      <c r="K7" s="103" t="n">
        <v>3</v>
      </c>
    </row>
    <row r="8" customFormat="false" ht="14.25" hidden="false" customHeight="false" outlineLevel="0" collapsed="false">
      <c r="A8" s="101"/>
      <c r="B8" s="102" t="s">
        <v>267</v>
      </c>
      <c r="C8" s="103" t="n">
        <v>640</v>
      </c>
      <c r="D8" s="103" t="n">
        <v>254</v>
      </c>
      <c r="E8" s="103" t="n">
        <v>386</v>
      </c>
      <c r="F8" s="103" t="n">
        <v>0</v>
      </c>
      <c r="G8" s="103" t="n">
        <v>7</v>
      </c>
      <c r="H8" s="103" t="n">
        <v>74</v>
      </c>
      <c r="I8" s="103" t="n">
        <v>1</v>
      </c>
      <c r="J8" s="103" t="n">
        <v>4</v>
      </c>
      <c r="K8" s="103" t="n">
        <v>2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70</v>
      </c>
      <c r="D9" s="104" t="n">
        <v>22</v>
      </c>
      <c r="E9" s="104" t="n">
        <v>48</v>
      </c>
      <c r="F9" s="103" t="n">
        <v>0</v>
      </c>
      <c r="G9" s="103" t="n">
        <v>0</v>
      </c>
      <c r="H9" s="103" t="n">
        <v>7</v>
      </c>
      <c r="I9" s="103" t="n">
        <v>0</v>
      </c>
      <c r="J9" s="103" t="n">
        <v>1</v>
      </c>
      <c r="K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9</v>
      </c>
      <c r="D10" s="104" t="n">
        <v>9</v>
      </c>
      <c r="E10" s="104" t="n">
        <v>20</v>
      </c>
      <c r="F10" s="103" t="n">
        <v>0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53</v>
      </c>
      <c r="D11" s="103" t="n">
        <v>14</v>
      </c>
      <c r="E11" s="103" t="n">
        <v>39</v>
      </c>
      <c r="F11" s="103" t="n">
        <v>0</v>
      </c>
      <c r="G11" s="103" t="n">
        <v>2</v>
      </c>
      <c r="H11" s="103" t="n">
        <v>7</v>
      </c>
      <c r="I11" s="103" t="n">
        <v>0</v>
      </c>
      <c r="J11" s="103" t="n">
        <v>2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0</v>
      </c>
      <c r="D12" s="103" t="n">
        <v>7</v>
      </c>
      <c r="E12" s="103" t="n">
        <v>23</v>
      </c>
      <c r="F12" s="103" t="n">
        <v>0</v>
      </c>
      <c r="G12" s="103" t="n">
        <v>2</v>
      </c>
      <c r="H12" s="103" t="n">
        <v>5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67</v>
      </c>
      <c r="D13" s="103" t="n">
        <v>34</v>
      </c>
      <c r="E13" s="103" t="n">
        <v>33</v>
      </c>
      <c r="F13" s="103" t="n">
        <v>0</v>
      </c>
      <c r="G13" s="103" t="n">
        <v>0</v>
      </c>
      <c r="H13" s="103" t="n">
        <v>2</v>
      </c>
      <c r="I13" s="103" t="n">
        <v>0</v>
      </c>
      <c r="J13" s="103" t="n">
        <v>0</v>
      </c>
      <c r="K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5</v>
      </c>
      <c r="D14" s="103" t="n">
        <v>16</v>
      </c>
      <c r="E14" s="103" t="n">
        <v>19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2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75</v>
      </c>
      <c r="D15" s="103" t="n">
        <v>31</v>
      </c>
      <c r="E15" s="103" t="n">
        <v>44</v>
      </c>
      <c r="F15" s="103" t="n">
        <v>0</v>
      </c>
      <c r="G15" s="103" t="n">
        <v>0</v>
      </c>
      <c r="H15" s="103" t="n">
        <v>14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4</v>
      </c>
      <c r="D16" s="103" t="n">
        <v>19</v>
      </c>
      <c r="E16" s="103" t="n">
        <v>25</v>
      </c>
      <c r="F16" s="103" t="n">
        <v>0</v>
      </c>
      <c r="G16" s="103" t="n">
        <v>0</v>
      </c>
      <c r="H16" s="103" t="n">
        <v>10</v>
      </c>
      <c r="I16" s="103" t="n">
        <v>0</v>
      </c>
      <c r="J16" s="103" t="n">
        <v>1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49</v>
      </c>
      <c r="D17" s="103" t="n">
        <v>15</v>
      </c>
      <c r="E17" s="103" t="n">
        <v>34</v>
      </c>
      <c r="F17" s="103" t="n">
        <v>0</v>
      </c>
      <c r="G17" s="103" t="n">
        <v>1</v>
      </c>
      <c r="H17" s="103" t="n">
        <v>2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3</v>
      </c>
      <c r="D18" s="103" t="n">
        <v>9</v>
      </c>
      <c r="E18" s="103" t="n">
        <v>14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53</v>
      </c>
      <c r="D19" s="103" t="n">
        <v>17</v>
      </c>
      <c r="E19" s="103" t="n">
        <v>36</v>
      </c>
      <c r="F19" s="103" t="n">
        <v>0</v>
      </c>
      <c r="G19" s="103" t="n">
        <v>0</v>
      </c>
      <c r="H19" s="103" t="n">
        <v>8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7</v>
      </c>
      <c r="D20" s="103" t="n">
        <v>8</v>
      </c>
      <c r="E20" s="103" t="n">
        <v>19</v>
      </c>
      <c r="F20" s="103" t="n">
        <v>0</v>
      </c>
      <c r="G20" s="103" t="n">
        <v>0</v>
      </c>
      <c r="H20" s="103" t="n">
        <v>6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33</v>
      </c>
      <c r="D21" s="103" t="n">
        <v>10</v>
      </c>
      <c r="E21" s="103" t="n">
        <v>23</v>
      </c>
      <c r="F21" s="103" t="n">
        <v>1</v>
      </c>
      <c r="G21" s="103" t="n">
        <v>0</v>
      </c>
      <c r="H21" s="103" t="n">
        <v>1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4</v>
      </c>
      <c r="D22" s="103" t="n">
        <v>5</v>
      </c>
      <c r="E22" s="103" t="n">
        <v>9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35</v>
      </c>
      <c r="D23" s="103" t="n">
        <v>21</v>
      </c>
      <c r="E23" s="103" t="n">
        <v>14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9</v>
      </c>
      <c r="D24" s="103" t="n">
        <v>9</v>
      </c>
      <c r="E24" s="103" t="n">
        <v>10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52</v>
      </c>
      <c r="D25" s="103" t="n">
        <v>26</v>
      </c>
      <c r="E25" s="103" t="n">
        <v>26</v>
      </c>
      <c r="F25" s="103" t="n">
        <v>0</v>
      </c>
      <c r="G25" s="103" t="n">
        <v>0</v>
      </c>
      <c r="H25" s="103" t="n">
        <v>3</v>
      </c>
      <c r="I25" s="103" t="n">
        <v>1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6</v>
      </c>
      <c r="D26" s="103" t="n">
        <v>15</v>
      </c>
      <c r="E26" s="103" t="n">
        <v>11</v>
      </c>
      <c r="F26" s="103" t="n">
        <v>0</v>
      </c>
      <c r="G26" s="103" t="n">
        <v>0</v>
      </c>
      <c r="H26" s="103" t="n">
        <v>2</v>
      </c>
      <c r="I26" s="103" t="n">
        <v>1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52</v>
      </c>
      <c r="D27" s="103" t="n">
        <v>19</v>
      </c>
      <c r="E27" s="103" t="n">
        <v>33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8</v>
      </c>
      <c r="D28" s="103" t="n">
        <v>7</v>
      </c>
      <c r="E28" s="103" t="n">
        <v>21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1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56</v>
      </c>
      <c r="D29" s="103" t="n">
        <v>13</v>
      </c>
      <c r="E29" s="103" t="n">
        <v>43</v>
      </c>
      <c r="F29" s="103" t="n">
        <v>0</v>
      </c>
      <c r="G29" s="103" t="n">
        <v>0</v>
      </c>
      <c r="H29" s="103" t="n">
        <v>10</v>
      </c>
      <c r="I29" s="103" t="n">
        <v>0</v>
      </c>
      <c r="J29" s="103" t="n">
        <v>1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3</v>
      </c>
      <c r="D30" s="103" t="n">
        <v>7</v>
      </c>
      <c r="E30" s="103" t="n">
        <v>26</v>
      </c>
      <c r="F30" s="103" t="n">
        <v>0</v>
      </c>
      <c r="G30" s="103" t="n">
        <v>0</v>
      </c>
      <c r="H30" s="103" t="n">
        <v>7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56</v>
      </c>
      <c r="D31" s="103" t="n">
        <v>26</v>
      </c>
      <c r="E31" s="103" t="n">
        <v>30</v>
      </c>
      <c r="F31" s="103" t="n">
        <v>0</v>
      </c>
      <c r="G31" s="103" t="n">
        <v>0</v>
      </c>
      <c r="H31" s="103" t="n">
        <v>8</v>
      </c>
      <c r="I31" s="103" t="n">
        <v>0</v>
      </c>
      <c r="J31" s="103" t="n">
        <v>1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6</v>
      </c>
      <c r="D32" s="103" t="n">
        <v>13</v>
      </c>
      <c r="E32" s="103" t="n">
        <v>13</v>
      </c>
      <c r="F32" s="103" t="n">
        <v>0</v>
      </c>
      <c r="G32" s="103" t="n">
        <v>0</v>
      </c>
      <c r="H32" s="103" t="n">
        <v>6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45</v>
      </c>
      <c r="D33" s="103" t="n">
        <v>18</v>
      </c>
      <c r="E33" s="103" t="n">
        <v>27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9</v>
      </c>
      <c r="D34" s="103" t="n">
        <v>8</v>
      </c>
      <c r="E34" s="103" t="n">
        <v>11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50</v>
      </c>
      <c r="D35" s="103" t="n">
        <v>18</v>
      </c>
      <c r="E35" s="103" t="n">
        <v>32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3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4</v>
      </c>
      <c r="D36" s="103" t="n">
        <v>8</v>
      </c>
      <c r="E36" s="103" t="n">
        <v>16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60</v>
      </c>
      <c r="D37" s="103" t="n">
        <v>21</v>
      </c>
      <c r="E37" s="103" t="n">
        <v>39</v>
      </c>
      <c r="F37" s="103" t="n">
        <v>0</v>
      </c>
      <c r="G37" s="103" t="n">
        <v>0</v>
      </c>
      <c r="H37" s="103" t="n">
        <v>5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1</v>
      </c>
      <c r="D38" s="103" t="n">
        <v>11</v>
      </c>
      <c r="E38" s="103" t="n">
        <v>20</v>
      </c>
      <c r="F38" s="103" t="n">
        <v>0</v>
      </c>
      <c r="G38" s="103" t="n">
        <v>0</v>
      </c>
      <c r="H38" s="103" t="n">
        <v>5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86</v>
      </c>
      <c r="D39" s="103" t="n">
        <v>41</v>
      </c>
      <c r="E39" s="103" t="n">
        <v>45</v>
      </c>
      <c r="F39" s="103" t="n">
        <v>0</v>
      </c>
      <c r="G39" s="103" t="n">
        <v>1</v>
      </c>
      <c r="H39" s="103" t="n">
        <v>9</v>
      </c>
      <c r="I39" s="103" t="n">
        <v>0</v>
      </c>
      <c r="J39" s="103" t="n">
        <v>2</v>
      </c>
      <c r="K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9</v>
      </c>
      <c r="D40" s="103" t="n">
        <v>21</v>
      </c>
      <c r="E40" s="103" t="n">
        <v>28</v>
      </c>
      <c r="F40" s="103" t="n">
        <v>0</v>
      </c>
      <c r="G40" s="103" t="n">
        <v>1</v>
      </c>
      <c r="H40" s="103" t="n">
        <v>6</v>
      </c>
      <c r="I40" s="103" t="n">
        <v>0</v>
      </c>
      <c r="J40" s="103" t="n">
        <v>1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01</v>
      </c>
      <c r="D41" s="103" t="n">
        <v>37</v>
      </c>
      <c r="E41" s="103" t="n">
        <v>64</v>
      </c>
      <c r="F41" s="103" t="n">
        <v>0</v>
      </c>
      <c r="G41" s="103" t="n">
        <v>5</v>
      </c>
      <c r="H41" s="103" t="n">
        <v>2</v>
      </c>
      <c r="I41" s="103" t="n">
        <v>0</v>
      </c>
      <c r="J41" s="103" t="n">
        <v>2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3</v>
      </c>
      <c r="D42" s="103" t="n">
        <v>20</v>
      </c>
      <c r="E42" s="103" t="n">
        <v>23</v>
      </c>
      <c r="F42" s="103" t="n">
        <v>0</v>
      </c>
      <c r="G42" s="103" t="n">
        <v>3</v>
      </c>
      <c r="H42" s="103" t="n">
        <v>1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53</v>
      </c>
      <c r="D43" s="103" t="n">
        <v>13</v>
      </c>
      <c r="E43" s="103" t="n">
        <v>40</v>
      </c>
      <c r="F43" s="103" t="n">
        <v>0</v>
      </c>
      <c r="G43" s="103" t="n">
        <v>0</v>
      </c>
      <c r="H43" s="103" t="n">
        <v>9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9</v>
      </c>
      <c r="D44" s="103" t="n">
        <v>8</v>
      </c>
      <c r="E44" s="103" t="n">
        <v>21</v>
      </c>
      <c r="F44" s="103" t="n">
        <v>0</v>
      </c>
      <c r="G44" s="103" t="n">
        <v>0</v>
      </c>
      <c r="H44" s="103" t="n">
        <v>6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8</v>
      </c>
      <c r="D45" s="103" t="n">
        <v>11</v>
      </c>
      <c r="E45" s="103" t="n">
        <v>7</v>
      </c>
      <c r="F45" s="103" t="n">
        <v>0</v>
      </c>
      <c r="G45" s="103" t="n">
        <v>1</v>
      </c>
      <c r="H45" s="103" t="n">
        <v>0</v>
      </c>
      <c r="I45" s="103" t="n">
        <v>0</v>
      </c>
      <c r="J45" s="103" t="n">
        <v>1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</v>
      </c>
      <c r="D46" s="103" t="n">
        <v>5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8</v>
      </c>
      <c r="D47" s="103" t="n">
        <v>19</v>
      </c>
      <c r="E47" s="103" t="n">
        <v>29</v>
      </c>
      <c r="F47" s="103" t="n">
        <v>0</v>
      </c>
      <c r="G47" s="103" t="n">
        <v>0</v>
      </c>
      <c r="H47" s="103" t="n">
        <v>8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30</v>
      </c>
      <c r="D48" s="103" t="n">
        <v>13</v>
      </c>
      <c r="E48" s="103" t="n">
        <v>17</v>
      </c>
      <c r="F48" s="103" t="n">
        <v>0</v>
      </c>
      <c r="G48" s="103" t="n">
        <v>0</v>
      </c>
      <c r="H48" s="103" t="n">
        <v>5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54</v>
      </c>
      <c r="D49" s="103" t="n">
        <v>87</v>
      </c>
      <c r="E49" s="103" t="n">
        <v>67</v>
      </c>
      <c r="F49" s="103" t="n">
        <v>0</v>
      </c>
      <c r="G49" s="103" t="n">
        <v>1</v>
      </c>
      <c r="H49" s="103" t="n">
        <v>1</v>
      </c>
      <c r="I49" s="103" t="n">
        <v>0</v>
      </c>
      <c r="J49" s="103" t="n">
        <v>1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3</v>
      </c>
      <c r="D50" s="103" t="n">
        <v>36</v>
      </c>
      <c r="E50" s="103" t="n">
        <v>37</v>
      </c>
      <c r="F50" s="103" t="n">
        <v>0</v>
      </c>
      <c r="G50" s="103" t="n">
        <v>1</v>
      </c>
      <c r="H50" s="103" t="n">
        <v>1</v>
      </c>
      <c r="I50" s="103" t="n">
        <v>0</v>
      </c>
      <c r="J50" s="103" t="n">
        <v>1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2">
      <formula>$B7="K"</formula>
    </cfRule>
    <cfRule type="expression" priority="3" aboveAverage="0" equalAverage="0" bottom="0" percent="0" rank="0" text="" dxfId="1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482</v>
      </c>
      <c r="D7" s="103" t="n">
        <v>90</v>
      </c>
      <c r="E7" s="103" t="n">
        <v>1392</v>
      </c>
      <c r="F7" s="103" t="n">
        <v>5</v>
      </c>
      <c r="G7" s="103" t="n">
        <v>43</v>
      </c>
      <c r="H7" s="103" t="n">
        <v>25</v>
      </c>
      <c r="I7" s="103" t="n">
        <v>0</v>
      </c>
      <c r="J7" s="103" t="n">
        <v>23</v>
      </c>
      <c r="K7" s="103" t="n">
        <v>71</v>
      </c>
    </row>
    <row r="8" customFormat="false" ht="14.25" hidden="false" customHeight="false" outlineLevel="0" collapsed="false">
      <c r="A8" s="101"/>
      <c r="B8" s="102" t="s">
        <v>267</v>
      </c>
      <c r="C8" s="103" t="n">
        <v>602</v>
      </c>
      <c r="D8" s="103" t="n">
        <v>26</v>
      </c>
      <c r="E8" s="103" t="n">
        <v>576</v>
      </c>
      <c r="F8" s="103" t="n">
        <v>2</v>
      </c>
      <c r="G8" s="103" t="n">
        <v>22</v>
      </c>
      <c r="H8" s="103" t="n">
        <v>15</v>
      </c>
      <c r="I8" s="103" t="n">
        <v>0</v>
      </c>
      <c r="J8" s="103" t="n">
        <v>6</v>
      </c>
      <c r="K8" s="103" t="n">
        <v>22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4</v>
      </c>
      <c r="D9" s="104" t="n">
        <v>2</v>
      </c>
      <c r="E9" s="104" t="n">
        <v>62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1</v>
      </c>
      <c r="K9" s="103" t="n">
        <v>1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7</v>
      </c>
      <c r="D10" s="104" t="n">
        <v>1</v>
      </c>
      <c r="E10" s="104" t="n">
        <v>26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6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56</v>
      </c>
      <c r="D11" s="103" t="n">
        <v>1</v>
      </c>
      <c r="E11" s="103" t="n">
        <v>5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1</v>
      </c>
      <c r="K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5</v>
      </c>
      <c r="D12" s="103" t="n">
        <v>0</v>
      </c>
      <c r="E12" s="103" t="n">
        <v>25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99</v>
      </c>
      <c r="D13" s="103" t="n">
        <v>3</v>
      </c>
      <c r="E13" s="103" t="n">
        <v>96</v>
      </c>
      <c r="F13" s="103" t="n">
        <v>1</v>
      </c>
      <c r="G13" s="103" t="n">
        <v>0</v>
      </c>
      <c r="H13" s="103" t="n">
        <v>3</v>
      </c>
      <c r="I13" s="103" t="n">
        <v>0</v>
      </c>
      <c r="J13" s="103" t="n">
        <v>1</v>
      </c>
      <c r="K13" s="103" t="n">
        <v>19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1</v>
      </c>
      <c r="D14" s="103" t="n">
        <v>1</v>
      </c>
      <c r="E14" s="103" t="n">
        <v>50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1</v>
      </c>
      <c r="K14" s="103" t="n">
        <v>7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7</v>
      </c>
      <c r="D15" s="103" t="n">
        <v>5</v>
      </c>
      <c r="E15" s="103" t="n">
        <v>62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0</v>
      </c>
      <c r="D16" s="103" t="n">
        <v>3</v>
      </c>
      <c r="E16" s="103" t="n">
        <v>27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88</v>
      </c>
      <c r="D17" s="103" t="n">
        <v>2</v>
      </c>
      <c r="E17" s="103" t="n">
        <v>86</v>
      </c>
      <c r="F17" s="103" t="n">
        <v>0</v>
      </c>
      <c r="G17" s="103" t="n">
        <v>4</v>
      </c>
      <c r="H17" s="103" t="n">
        <v>0</v>
      </c>
      <c r="I17" s="103" t="n">
        <v>0</v>
      </c>
      <c r="J17" s="103" t="n">
        <v>5</v>
      </c>
      <c r="K17" s="103" t="n">
        <v>8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5</v>
      </c>
      <c r="D18" s="103" t="n">
        <v>0</v>
      </c>
      <c r="E18" s="103" t="n">
        <v>25</v>
      </c>
      <c r="F18" s="103" t="n">
        <v>0</v>
      </c>
      <c r="G18" s="103" t="n">
        <v>1</v>
      </c>
      <c r="H18" s="103" t="n">
        <v>0</v>
      </c>
      <c r="I18" s="103" t="n">
        <v>0</v>
      </c>
      <c r="J18" s="103" t="n">
        <v>0</v>
      </c>
      <c r="K18" s="103" t="n">
        <v>3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50</v>
      </c>
      <c r="D19" s="103" t="n">
        <v>4</v>
      </c>
      <c r="E19" s="103" t="n">
        <v>46</v>
      </c>
      <c r="F19" s="103" t="n">
        <v>0</v>
      </c>
      <c r="G19" s="103" t="n">
        <v>1</v>
      </c>
      <c r="H19" s="103" t="n">
        <v>0</v>
      </c>
      <c r="I19" s="103" t="n">
        <v>0</v>
      </c>
      <c r="J19" s="103" t="n">
        <v>0</v>
      </c>
      <c r="K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2</v>
      </c>
      <c r="D20" s="103" t="n">
        <v>1</v>
      </c>
      <c r="E20" s="103" t="n">
        <v>21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31</v>
      </c>
      <c r="D21" s="103" t="n">
        <v>2</v>
      </c>
      <c r="E21" s="103" t="n">
        <v>29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2</v>
      </c>
      <c r="K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1</v>
      </c>
      <c r="D22" s="103" t="n">
        <v>0</v>
      </c>
      <c r="E22" s="103" t="n">
        <v>1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1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9</v>
      </c>
      <c r="D23" s="103" t="n">
        <v>5</v>
      </c>
      <c r="E23" s="103" t="n">
        <v>44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3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0</v>
      </c>
      <c r="D24" s="103" t="n">
        <v>1</v>
      </c>
      <c r="E24" s="103" t="n">
        <v>19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2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80</v>
      </c>
      <c r="D25" s="103" t="n">
        <v>5</v>
      </c>
      <c r="E25" s="103" t="n">
        <v>75</v>
      </c>
      <c r="F25" s="103" t="n">
        <v>2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2</v>
      </c>
      <c r="D26" s="103" t="n">
        <v>2</v>
      </c>
      <c r="E26" s="103" t="n">
        <v>20</v>
      </c>
      <c r="F26" s="103" t="n">
        <v>2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60</v>
      </c>
      <c r="D27" s="103" t="n">
        <v>3</v>
      </c>
      <c r="E27" s="103" t="n">
        <v>57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3</v>
      </c>
      <c r="D28" s="103" t="n">
        <v>1</v>
      </c>
      <c r="E28" s="103" t="n">
        <v>22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57</v>
      </c>
      <c r="D29" s="103" t="n">
        <v>4</v>
      </c>
      <c r="E29" s="103" t="n">
        <v>53</v>
      </c>
      <c r="F29" s="103" t="n">
        <v>0</v>
      </c>
      <c r="G29" s="103" t="n">
        <v>0</v>
      </c>
      <c r="H29" s="103" t="n">
        <v>8</v>
      </c>
      <c r="I29" s="103" t="n">
        <v>0</v>
      </c>
      <c r="J29" s="103" t="n">
        <v>0</v>
      </c>
      <c r="K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1</v>
      </c>
      <c r="D30" s="103" t="n">
        <v>0</v>
      </c>
      <c r="E30" s="103" t="n">
        <v>21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47</v>
      </c>
      <c r="D31" s="103" t="n">
        <v>2</v>
      </c>
      <c r="E31" s="103" t="n">
        <v>45</v>
      </c>
      <c r="F31" s="103" t="n">
        <v>0</v>
      </c>
      <c r="G31" s="103" t="n">
        <v>1</v>
      </c>
      <c r="H31" s="103" t="n">
        <v>5</v>
      </c>
      <c r="I31" s="103" t="n">
        <v>0</v>
      </c>
      <c r="J31" s="103" t="n">
        <v>1</v>
      </c>
      <c r="K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4</v>
      </c>
      <c r="D32" s="103" t="n">
        <v>1</v>
      </c>
      <c r="E32" s="103" t="n">
        <v>23</v>
      </c>
      <c r="F32" s="103" t="n">
        <v>0</v>
      </c>
      <c r="G32" s="103" t="n">
        <v>0</v>
      </c>
      <c r="H32" s="103" t="n">
        <v>4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52</v>
      </c>
      <c r="D33" s="103" t="n">
        <v>6</v>
      </c>
      <c r="E33" s="103" t="n">
        <v>46</v>
      </c>
      <c r="F33" s="103" t="n">
        <v>0</v>
      </c>
      <c r="G33" s="103" t="n">
        <v>3</v>
      </c>
      <c r="H33" s="103" t="n">
        <v>0</v>
      </c>
      <c r="I33" s="103" t="n">
        <v>0</v>
      </c>
      <c r="J33" s="103" t="n">
        <v>1</v>
      </c>
      <c r="K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9</v>
      </c>
      <c r="D34" s="103" t="n">
        <v>3</v>
      </c>
      <c r="E34" s="103" t="n">
        <v>26</v>
      </c>
      <c r="F34" s="103" t="n">
        <v>0</v>
      </c>
      <c r="G34" s="103" t="n">
        <v>3</v>
      </c>
      <c r="H34" s="103" t="n">
        <v>0</v>
      </c>
      <c r="I34" s="103" t="n">
        <v>0</v>
      </c>
      <c r="J34" s="103" t="n">
        <v>0</v>
      </c>
      <c r="K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47</v>
      </c>
      <c r="D35" s="103" t="n">
        <v>1</v>
      </c>
      <c r="E35" s="103" t="n">
        <v>46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7</v>
      </c>
      <c r="D36" s="103" t="n">
        <v>0</v>
      </c>
      <c r="E36" s="103" t="n">
        <v>17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70</v>
      </c>
      <c r="D37" s="103" t="n">
        <v>2</v>
      </c>
      <c r="E37" s="103" t="n">
        <v>68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0</v>
      </c>
      <c r="D38" s="103" t="n">
        <v>1</v>
      </c>
      <c r="E38" s="103" t="n">
        <v>29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72</v>
      </c>
      <c r="D39" s="103" t="n">
        <v>5</v>
      </c>
      <c r="E39" s="103" t="n">
        <v>67</v>
      </c>
      <c r="F39" s="103" t="n">
        <v>1</v>
      </c>
      <c r="G39" s="103" t="n">
        <v>3</v>
      </c>
      <c r="H39" s="103" t="n">
        <v>0</v>
      </c>
      <c r="I39" s="103" t="n">
        <v>0</v>
      </c>
      <c r="J39" s="103" t="n">
        <v>1</v>
      </c>
      <c r="K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4</v>
      </c>
      <c r="D40" s="103" t="n">
        <v>3</v>
      </c>
      <c r="E40" s="103" t="n">
        <v>21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03</v>
      </c>
      <c r="D41" s="103" t="n">
        <v>3</v>
      </c>
      <c r="E41" s="103" t="n">
        <v>100</v>
      </c>
      <c r="F41" s="103" t="n">
        <v>0</v>
      </c>
      <c r="G41" s="103" t="n">
        <v>15</v>
      </c>
      <c r="H41" s="103" t="n">
        <v>0</v>
      </c>
      <c r="I41" s="103" t="n">
        <v>0</v>
      </c>
      <c r="J41" s="103" t="n">
        <v>1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8</v>
      </c>
      <c r="D42" s="103" t="n">
        <v>0</v>
      </c>
      <c r="E42" s="103" t="n">
        <v>48</v>
      </c>
      <c r="F42" s="103" t="n">
        <v>0</v>
      </c>
      <c r="G42" s="103" t="n">
        <v>7</v>
      </c>
      <c r="H42" s="103" t="n">
        <v>0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71</v>
      </c>
      <c r="D43" s="103" t="n">
        <v>3</v>
      </c>
      <c r="E43" s="103" t="n">
        <v>68</v>
      </c>
      <c r="F43" s="103" t="n">
        <v>1</v>
      </c>
      <c r="G43" s="103" t="n">
        <v>2</v>
      </c>
      <c r="H43" s="103" t="n">
        <v>3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5</v>
      </c>
      <c r="D44" s="103" t="n">
        <v>0</v>
      </c>
      <c r="E44" s="103" t="n">
        <v>35</v>
      </c>
      <c r="F44" s="103" t="n">
        <v>0</v>
      </c>
      <c r="G44" s="103" t="n">
        <v>1</v>
      </c>
      <c r="H44" s="103" t="n">
        <v>2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1</v>
      </c>
      <c r="D45" s="103" t="n">
        <v>2</v>
      </c>
      <c r="E45" s="103" t="n">
        <v>9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</v>
      </c>
      <c r="D46" s="103" t="n">
        <v>1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1</v>
      </c>
      <c r="D47" s="103" t="n">
        <v>5</v>
      </c>
      <c r="E47" s="103" t="n">
        <v>36</v>
      </c>
      <c r="F47" s="103" t="n">
        <v>0</v>
      </c>
      <c r="G47" s="103" t="n">
        <v>0</v>
      </c>
      <c r="H47" s="103" t="n">
        <v>4</v>
      </c>
      <c r="I47" s="103" t="n">
        <v>0</v>
      </c>
      <c r="J47" s="103" t="n">
        <v>0</v>
      </c>
      <c r="K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9</v>
      </c>
      <c r="D48" s="103" t="n">
        <v>0</v>
      </c>
      <c r="E48" s="103" t="n">
        <v>19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0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67</v>
      </c>
      <c r="D49" s="103" t="n">
        <v>25</v>
      </c>
      <c r="E49" s="103" t="n">
        <v>242</v>
      </c>
      <c r="F49" s="103" t="n">
        <v>0</v>
      </c>
      <c r="G49" s="103" t="n">
        <v>14</v>
      </c>
      <c r="H49" s="103" t="n">
        <v>0</v>
      </c>
      <c r="I49" s="103" t="n">
        <v>0</v>
      </c>
      <c r="J49" s="103" t="n">
        <v>5</v>
      </c>
      <c r="K49" s="103" t="n">
        <v>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95</v>
      </c>
      <c r="D50" s="103" t="n">
        <v>7</v>
      </c>
      <c r="E50" s="103" t="n">
        <v>88</v>
      </c>
      <c r="F50" s="103" t="n">
        <v>0</v>
      </c>
      <c r="G50" s="103" t="n">
        <v>10</v>
      </c>
      <c r="H50" s="103" t="n">
        <v>0</v>
      </c>
      <c r="I50" s="103" t="n">
        <v>0</v>
      </c>
      <c r="J50" s="103" t="n">
        <v>2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4">
      <formula>$B7="K"</formula>
    </cfRule>
    <cfRule type="expression" priority="3" aboveAverage="0" equalAverage="0" bottom="0" percent="0" rank="0" text="" dxfId="1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5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758</v>
      </c>
      <c r="D7" s="103" t="n">
        <v>4</v>
      </c>
      <c r="E7" s="103" t="n">
        <v>11</v>
      </c>
      <c r="F7" s="103" t="n">
        <v>57</v>
      </c>
      <c r="G7" s="103" t="n">
        <v>0</v>
      </c>
      <c r="H7" s="103" t="n">
        <v>33</v>
      </c>
      <c r="I7" s="103" t="n">
        <v>102</v>
      </c>
    </row>
    <row r="8" customFormat="false" ht="14.25" hidden="false" customHeight="false" outlineLevel="0" collapsed="false">
      <c r="A8" s="101"/>
      <c r="B8" s="102" t="s">
        <v>267</v>
      </c>
      <c r="C8" s="103" t="n">
        <v>1061</v>
      </c>
      <c r="D8" s="103" t="n">
        <v>2</v>
      </c>
      <c r="E8" s="103" t="n">
        <v>8</v>
      </c>
      <c r="F8" s="103" t="n">
        <v>44</v>
      </c>
      <c r="G8" s="103" t="n">
        <v>0</v>
      </c>
      <c r="H8" s="103" t="n">
        <v>13</v>
      </c>
      <c r="I8" s="103" t="n">
        <v>5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99</v>
      </c>
      <c r="D9" s="103" t="n">
        <v>0</v>
      </c>
      <c r="E9" s="103" t="n">
        <v>0</v>
      </c>
      <c r="F9" s="103" t="n">
        <v>2</v>
      </c>
      <c r="G9" s="103" t="n">
        <v>0</v>
      </c>
      <c r="H9" s="103" t="n">
        <v>1</v>
      </c>
      <c r="I9" s="103" t="n">
        <v>1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6</v>
      </c>
      <c r="D10" s="103" t="n">
        <v>0</v>
      </c>
      <c r="E10" s="103" t="n">
        <v>0</v>
      </c>
      <c r="F10" s="103" t="n">
        <v>2</v>
      </c>
      <c r="G10" s="103" t="n">
        <v>0</v>
      </c>
      <c r="H10" s="103" t="n">
        <v>0</v>
      </c>
      <c r="I10" s="103" t="n">
        <v>7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03</v>
      </c>
      <c r="D11" s="103" t="n">
        <v>0</v>
      </c>
      <c r="E11" s="103" t="n">
        <v>1</v>
      </c>
      <c r="F11" s="103" t="n">
        <v>1</v>
      </c>
      <c r="G11" s="103" t="n">
        <v>0</v>
      </c>
      <c r="H11" s="103" t="n">
        <v>7</v>
      </c>
      <c r="I11" s="103" t="n">
        <v>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8</v>
      </c>
      <c r="D12" s="103" t="n">
        <v>0</v>
      </c>
      <c r="E12" s="103" t="n">
        <v>1</v>
      </c>
      <c r="F12" s="103" t="n">
        <v>1</v>
      </c>
      <c r="G12" s="103" t="n">
        <v>0</v>
      </c>
      <c r="H12" s="103" t="n">
        <v>4</v>
      </c>
      <c r="I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19</v>
      </c>
      <c r="D13" s="103" t="n">
        <v>1</v>
      </c>
      <c r="E13" s="103" t="n">
        <v>0</v>
      </c>
      <c r="F13" s="103" t="n">
        <v>2</v>
      </c>
      <c r="G13" s="103" t="n">
        <v>0</v>
      </c>
      <c r="H13" s="103" t="n">
        <v>1</v>
      </c>
      <c r="I13" s="103" t="n">
        <v>3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71</v>
      </c>
      <c r="D14" s="103" t="n">
        <v>0</v>
      </c>
      <c r="E14" s="103" t="n">
        <v>0</v>
      </c>
      <c r="F14" s="103" t="n">
        <v>2</v>
      </c>
      <c r="G14" s="103" t="n">
        <v>0</v>
      </c>
      <c r="H14" s="103" t="n">
        <v>1</v>
      </c>
      <c r="I14" s="103" t="n">
        <v>22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7</v>
      </c>
      <c r="D15" s="103" t="n">
        <v>0</v>
      </c>
      <c r="E15" s="103" t="n">
        <v>0</v>
      </c>
      <c r="F15" s="103" t="n">
        <v>3</v>
      </c>
      <c r="G15" s="103" t="n">
        <v>0</v>
      </c>
      <c r="H15" s="103" t="n">
        <v>1</v>
      </c>
      <c r="I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7</v>
      </c>
      <c r="D16" s="103" t="n">
        <v>0</v>
      </c>
      <c r="E16" s="103" t="n">
        <v>0</v>
      </c>
      <c r="F16" s="103" t="n">
        <v>1</v>
      </c>
      <c r="G16" s="103" t="n">
        <v>0</v>
      </c>
      <c r="H16" s="103" t="n">
        <v>1</v>
      </c>
      <c r="I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70</v>
      </c>
      <c r="D17" s="103" t="n">
        <v>0</v>
      </c>
      <c r="E17" s="103" t="n">
        <v>1</v>
      </c>
      <c r="F17" s="103" t="n">
        <v>0</v>
      </c>
      <c r="G17" s="103" t="n">
        <v>0</v>
      </c>
      <c r="H17" s="103" t="n">
        <v>5</v>
      </c>
      <c r="I17" s="103" t="n">
        <v>9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2</v>
      </c>
      <c r="D18" s="103" t="n">
        <v>0</v>
      </c>
      <c r="E18" s="103" t="n">
        <v>1</v>
      </c>
      <c r="F18" s="103" t="n">
        <v>0</v>
      </c>
      <c r="G18" s="103" t="n">
        <v>0</v>
      </c>
      <c r="H18" s="103" t="n">
        <v>0</v>
      </c>
      <c r="I18" s="103" t="n">
        <v>5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78</v>
      </c>
      <c r="D19" s="103" t="n">
        <v>0</v>
      </c>
      <c r="E19" s="103" t="n">
        <v>1</v>
      </c>
      <c r="F19" s="103" t="n">
        <v>2</v>
      </c>
      <c r="G19" s="103" t="n">
        <v>0</v>
      </c>
      <c r="H19" s="103" t="n">
        <v>1</v>
      </c>
      <c r="I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1</v>
      </c>
      <c r="D20" s="103" t="n">
        <v>0</v>
      </c>
      <c r="E20" s="103" t="n">
        <v>0</v>
      </c>
      <c r="F20" s="103" t="n">
        <v>1</v>
      </c>
      <c r="G20" s="103" t="n">
        <v>0</v>
      </c>
      <c r="H20" s="103" t="n">
        <v>0</v>
      </c>
      <c r="I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55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6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33</v>
      </c>
      <c r="D23" s="103" t="n">
        <v>0</v>
      </c>
      <c r="E23" s="103" t="n">
        <v>0</v>
      </c>
      <c r="F23" s="103" t="n">
        <v>2</v>
      </c>
      <c r="G23" s="103" t="n">
        <v>0</v>
      </c>
      <c r="H23" s="103" t="n">
        <v>3</v>
      </c>
      <c r="I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9</v>
      </c>
      <c r="D24" s="103" t="n">
        <v>0</v>
      </c>
      <c r="E24" s="103" t="n">
        <v>0</v>
      </c>
      <c r="F24" s="103" t="n">
        <v>1</v>
      </c>
      <c r="G24" s="103" t="n">
        <v>0</v>
      </c>
      <c r="H24" s="103" t="n">
        <v>1</v>
      </c>
      <c r="I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86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1</v>
      </c>
      <c r="I25" s="103" t="n">
        <v>5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3</v>
      </c>
      <c r="D26" s="103" t="n">
        <v>2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91</v>
      </c>
      <c r="D27" s="103" t="n">
        <v>0</v>
      </c>
      <c r="E27" s="103" t="n">
        <v>0</v>
      </c>
      <c r="F27" s="103" t="n">
        <v>2</v>
      </c>
      <c r="G27" s="103" t="n">
        <v>0</v>
      </c>
      <c r="H27" s="103" t="n">
        <v>0</v>
      </c>
      <c r="I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61</v>
      </c>
      <c r="D28" s="103" t="n">
        <v>0</v>
      </c>
      <c r="E28" s="103" t="n">
        <v>0</v>
      </c>
      <c r="F28" s="103" t="n">
        <v>2</v>
      </c>
      <c r="G28" s="103" t="n">
        <v>0</v>
      </c>
      <c r="H28" s="103" t="n">
        <v>0</v>
      </c>
      <c r="I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05</v>
      </c>
      <c r="D29" s="103" t="n">
        <v>0</v>
      </c>
      <c r="E29" s="103" t="n">
        <v>0</v>
      </c>
      <c r="F29" s="103" t="n">
        <v>13</v>
      </c>
      <c r="G29" s="103" t="n">
        <v>0</v>
      </c>
      <c r="H29" s="103" t="n">
        <v>2</v>
      </c>
      <c r="I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60</v>
      </c>
      <c r="D30" s="103" t="n">
        <v>0</v>
      </c>
      <c r="E30" s="103" t="n">
        <v>0</v>
      </c>
      <c r="F30" s="103" t="n">
        <v>9</v>
      </c>
      <c r="G30" s="103" t="n">
        <v>0</v>
      </c>
      <c r="H30" s="103" t="n">
        <v>2</v>
      </c>
      <c r="I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61</v>
      </c>
      <c r="D31" s="103" t="n">
        <v>0</v>
      </c>
      <c r="E31" s="103" t="n">
        <v>0</v>
      </c>
      <c r="F31" s="103" t="n">
        <v>5</v>
      </c>
      <c r="G31" s="103" t="n">
        <v>0</v>
      </c>
      <c r="H31" s="103" t="n">
        <v>0</v>
      </c>
      <c r="I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2</v>
      </c>
      <c r="D32" s="103" t="n">
        <v>0</v>
      </c>
      <c r="E32" s="103" t="n">
        <v>0</v>
      </c>
      <c r="F32" s="103" t="n">
        <v>4</v>
      </c>
      <c r="G32" s="103" t="n">
        <v>0</v>
      </c>
      <c r="H32" s="103" t="n">
        <v>0</v>
      </c>
      <c r="I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44</v>
      </c>
      <c r="D33" s="103" t="n">
        <v>0</v>
      </c>
      <c r="E33" s="103" t="n">
        <v>1</v>
      </c>
      <c r="F33" s="103" t="n">
        <v>2</v>
      </c>
      <c r="G33" s="103" t="n">
        <v>0</v>
      </c>
      <c r="H33" s="103" t="n">
        <v>0</v>
      </c>
      <c r="I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0</v>
      </c>
      <c r="D34" s="103" t="n">
        <v>0</v>
      </c>
      <c r="E34" s="103" t="n">
        <v>1</v>
      </c>
      <c r="F34" s="103" t="n">
        <v>1</v>
      </c>
      <c r="G34" s="103" t="n">
        <v>0</v>
      </c>
      <c r="H34" s="103" t="n">
        <v>0</v>
      </c>
      <c r="I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45</v>
      </c>
      <c r="D35" s="103" t="n">
        <v>0</v>
      </c>
      <c r="E35" s="103" t="n">
        <v>0</v>
      </c>
      <c r="F35" s="103" t="n">
        <v>1</v>
      </c>
      <c r="G35" s="103" t="n">
        <v>0</v>
      </c>
      <c r="H35" s="103" t="n">
        <v>3</v>
      </c>
      <c r="I35" s="103" t="n">
        <v>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6</v>
      </c>
      <c r="D36" s="103" t="n">
        <v>0</v>
      </c>
      <c r="E36" s="103" t="n">
        <v>0</v>
      </c>
      <c r="F36" s="103" t="n">
        <v>1</v>
      </c>
      <c r="G36" s="103" t="n">
        <v>0</v>
      </c>
      <c r="H36" s="103" t="n">
        <v>0</v>
      </c>
      <c r="I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86</v>
      </c>
      <c r="D37" s="103" t="n">
        <v>0</v>
      </c>
      <c r="E37" s="103" t="n">
        <v>0</v>
      </c>
      <c r="F37" s="103" t="n">
        <v>4</v>
      </c>
      <c r="G37" s="103" t="n">
        <v>0</v>
      </c>
      <c r="H37" s="103" t="n">
        <v>0</v>
      </c>
      <c r="I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49</v>
      </c>
      <c r="D38" s="103" t="n">
        <v>0</v>
      </c>
      <c r="E38" s="103" t="n">
        <v>0</v>
      </c>
      <c r="F38" s="103" t="n">
        <v>4</v>
      </c>
      <c r="G38" s="103" t="n">
        <v>0</v>
      </c>
      <c r="H38" s="103" t="n">
        <v>0</v>
      </c>
      <c r="I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05</v>
      </c>
      <c r="D39" s="103" t="n">
        <v>1</v>
      </c>
      <c r="E39" s="103" t="n">
        <v>1</v>
      </c>
      <c r="F39" s="103" t="n">
        <v>4</v>
      </c>
      <c r="G39" s="103" t="n">
        <v>0</v>
      </c>
      <c r="H39" s="103" t="n">
        <v>0</v>
      </c>
      <c r="I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4</v>
      </c>
      <c r="D40" s="103" t="n">
        <v>0</v>
      </c>
      <c r="E40" s="103" t="n">
        <v>1</v>
      </c>
      <c r="F40" s="103" t="n">
        <v>3</v>
      </c>
      <c r="G40" s="103" t="n">
        <v>0</v>
      </c>
      <c r="H40" s="103" t="n">
        <v>0</v>
      </c>
      <c r="I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43</v>
      </c>
      <c r="D41" s="103" t="n">
        <v>0</v>
      </c>
      <c r="E41" s="103" t="n">
        <v>5</v>
      </c>
      <c r="F41" s="103" t="n">
        <v>0</v>
      </c>
      <c r="G41" s="103" t="n">
        <v>0</v>
      </c>
      <c r="H41" s="103" t="n">
        <v>2</v>
      </c>
      <c r="I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4</v>
      </c>
      <c r="D42" s="103" t="n">
        <v>0</v>
      </c>
      <c r="E42" s="103" t="n">
        <v>3</v>
      </c>
      <c r="F42" s="103" t="n">
        <v>0</v>
      </c>
      <c r="G42" s="103" t="n">
        <v>0</v>
      </c>
      <c r="H42" s="103" t="n">
        <v>1</v>
      </c>
      <c r="I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07</v>
      </c>
      <c r="D43" s="103" t="n">
        <v>0</v>
      </c>
      <c r="E43" s="103" t="n">
        <v>0</v>
      </c>
      <c r="F43" s="103" t="n">
        <v>5</v>
      </c>
      <c r="G43" s="103" t="n">
        <v>0</v>
      </c>
      <c r="H43" s="103" t="n">
        <v>0</v>
      </c>
      <c r="I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4</v>
      </c>
      <c r="D44" s="103" t="n">
        <v>0</v>
      </c>
      <c r="E44" s="103" t="n">
        <v>0</v>
      </c>
      <c r="F44" s="103" t="n">
        <v>4</v>
      </c>
      <c r="G44" s="103" t="n">
        <v>0</v>
      </c>
      <c r="H44" s="103" t="n">
        <v>0</v>
      </c>
      <c r="I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8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39</v>
      </c>
      <c r="D47" s="103" t="n">
        <v>0</v>
      </c>
      <c r="E47" s="103" t="n">
        <v>0</v>
      </c>
      <c r="F47" s="103" t="n">
        <v>6</v>
      </c>
      <c r="G47" s="103" t="n">
        <v>0</v>
      </c>
      <c r="H47" s="103" t="n">
        <v>0</v>
      </c>
      <c r="I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32</v>
      </c>
      <c r="D48" s="103" t="n">
        <v>0</v>
      </c>
      <c r="E48" s="103" t="n">
        <v>0</v>
      </c>
      <c r="F48" s="103" t="n">
        <v>5</v>
      </c>
      <c r="G48" s="103" t="n">
        <v>0</v>
      </c>
      <c r="H48" s="103" t="n">
        <v>0</v>
      </c>
      <c r="I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04</v>
      </c>
      <c r="D49" s="103" t="n">
        <v>0</v>
      </c>
      <c r="E49" s="103" t="n">
        <v>1</v>
      </c>
      <c r="F49" s="103" t="n">
        <v>3</v>
      </c>
      <c r="G49" s="103" t="n">
        <v>0</v>
      </c>
      <c r="H49" s="103" t="n">
        <v>6</v>
      </c>
      <c r="I49" s="103" t="n">
        <v>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18</v>
      </c>
      <c r="D50" s="103" t="n">
        <v>0</v>
      </c>
      <c r="E50" s="103" t="n">
        <v>1</v>
      </c>
      <c r="F50" s="103" t="n">
        <v>3</v>
      </c>
      <c r="G50" s="103" t="n">
        <v>0</v>
      </c>
      <c r="H50" s="103" t="n">
        <v>3</v>
      </c>
      <c r="I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26">
      <formula>$B7="K"</formula>
    </cfRule>
    <cfRule type="expression" priority="3" aboveAverage="0" equalAverage="0" bottom="0" percent="0" rank="0" text="" dxfId="1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7909</v>
      </c>
      <c r="D9" s="103" t="n">
        <v>3661</v>
      </c>
      <c r="E9" s="103" t="n">
        <v>2814</v>
      </c>
      <c r="F9" s="103" t="n">
        <v>176</v>
      </c>
      <c r="G9" s="103" t="n">
        <v>284</v>
      </c>
      <c r="H9" s="103" t="n">
        <v>847</v>
      </c>
      <c r="I9" s="103" t="n">
        <v>124</v>
      </c>
      <c r="J9" s="103" t="n">
        <v>298</v>
      </c>
      <c r="K9" s="103" t="n">
        <v>165</v>
      </c>
      <c r="L9" s="103" t="n">
        <v>1</v>
      </c>
      <c r="M9" s="103" t="n">
        <v>149</v>
      </c>
      <c r="N9" s="103" t="n">
        <v>29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9</v>
      </c>
      <c r="T9" s="103" t="n">
        <v>7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854</v>
      </c>
      <c r="D10" s="103" t="n">
        <v>1805</v>
      </c>
      <c r="E10" s="103" t="n">
        <v>1417</v>
      </c>
      <c r="F10" s="103" t="n">
        <v>68</v>
      </c>
      <c r="G10" s="103" t="n">
        <v>152</v>
      </c>
      <c r="H10" s="103" t="n">
        <v>388</v>
      </c>
      <c r="I10" s="103" t="n">
        <v>68</v>
      </c>
      <c r="J10" s="103" t="n">
        <v>152</v>
      </c>
      <c r="K10" s="103" t="n">
        <v>66</v>
      </c>
      <c r="L10" s="103" t="n">
        <v>1</v>
      </c>
      <c r="M10" s="103" t="n">
        <v>49</v>
      </c>
      <c r="N10" s="103" t="n">
        <v>16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4</v>
      </c>
      <c r="T10" s="103" t="n">
        <v>3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80</v>
      </c>
      <c r="D11" s="103" t="n">
        <v>226</v>
      </c>
      <c r="E11" s="103" t="n">
        <v>175</v>
      </c>
      <c r="F11" s="103" t="n">
        <v>7</v>
      </c>
      <c r="G11" s="103" t="n">
        <v>0</v>
      </c>
      <c r="H11" s="103" t="n">
        <v>51</v>
      </c>
      <c r="I11" s="103" t="n">
        <v>2</v>
      </c>
      <c r="J11" s="103" t="n">
        <v>27</v>
      </c>
      <c r="K11" s="103" t="n">
        <v>4</v>
      </c>
      <c r="L11" s="103" t="n">
        <v>0</v>
      </c>
      <c r="M11" s="103" t="n">
        <v>8</v>
      </c>
      <c r="N11" s="103" t="n">
        <v>4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57</v>
      </c>
      <c r="D12" s="103" t="n">
        <v>94</v>
      </c>
      <c r="E12" s="103" t="n">
        <v>74</v>
      </c>
      <c r="F12" s="103" t="n">
        <v>1</v>
      </c>
      <c r="G12" s="103" t="n">
        <v>0</v>
      </c>
      <c r="H12" s="103" t="n">
        <v>20</v>
      </c>
      <c r="I12" s="103" t="n">
        <v>2</v>
      </c>
      <c r="J12" s="103" t="n">
        <v>12</v>
      </c>
      <c r="K12" s="103" t="n">
        <v>1</v>
      </c>
      <c r="L12" s="103" t="n">
        <v>0</v>
      </c>
      <c r="M12" s="103" t="n">
        <v>1</v>
      </c>
      <c r="N12" s="103" t="n">
        <v>2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363</v>
      </c>
      <c r="D13" s="103" t="n">
        <v>144</v>
      </c>
      <c r="E13" s="103" t="n">
        <v>100</v>
      </c>
      <c r="F13" s="103" t="n">
        <v>4</v>
      </c>
      <c r="G13" s="103" t="n">
        <v>17</v>
      </c>
      <c r="H13" s="103" t="n">
        <v>44</v>
      </c>
      <c r="I13" s="103" t="n">
        <v>1</v>
      </c>
      <c r="J13" s="103" t="n">
        <v>31</v>
      </c>
      <c r="K13" s="103" t="n">
        <v>8</v>
      </c>
      <c r="L13" s="103" t="n">
        <v>0</v>
      </c>
      <c r="M13" s="103" t="n">
        <v>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95</v>
      </c>
      <c r="D14" s="103" t="n">
        <v>83</v>
      </c>
      <c r="E14" s="103" t="n">
        <v>54</v>
      </c>
      <c r="F14" s="103" t="n">
        <v>1</v>
      </c>
      <c r="G14" s="103" t="n">
        <v>9</v>
      </c>
      <c r="H14" s="103" t="n">
        <v>29</v>
      </c>
      <c r="I14" s="103" t="n">
        <v>1</v>
      </c>
      <c r="J14" s="103" t="n">
        <v>23</v>
      </c>
      <c r="K14" s="103" t="n">
        <v>3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335</v>
      </c>
      <c r="D15" s="103" t="n">
        <v>189</v>
      </c>
      <c r="E15" s="103" t="n">
        <v>125</v>
      </c>
      <c r="F15" s="103" t="n">
        <v>5</v>
      </c>
      <c r="G15" s="103" t="n">
        <v>0</v>
      </c>
      <c r="H15" s="103" t="n">
        <v>64</v>
      </c>
      <c r="I15" s="103" t="n">
        <v>15</v>
      </c>
      <c r="J15" s="103" t="n">
        <v>31</v>
      </c>
      <c r="K15" s="103" t="n">
        <v>9</v>
      </c>
      <c r="L15" s="103" t="n">
        <v>0</v>
      </c>
      <c r="M15" s="103" t="n">
        <v>2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  <c r="T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59</v>
      </c>
      <c r="D16" s="103" t="n">
        <v>94</v>
      </c>
      <c r="E16" s="103" t="n">
        <v>64</v>
      </c>
      <c r="F16" s="103" t="n">
        <v>0</v>
      </c>
      <c r="G16" s="103" t="n">
        <v>0</v>
      </c>
      <c r="H16" s="103" t="n">
        <v>30</v>
      </c>
      <c r="I16" s="103" t="n">
        <v>6</v>
      </c>
      <c r="J16" s="103" t="n">
        <v>18</v>
      </c>
      <c r="K16" s="103" t="n">
        <v>2</v>
      </c>
      <c r="L16" s="103" t="n">
        <v>0</v>
      </c>
      <c r="M16" s="103" t="n">
        <v>2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45</v>
      </c>
      <c r="D17" s="103" t="n">
        <v>180</v>
      </c>
      <c r="E17" s="103" t="n">
        <v>150</v>
      </c>
      <c r="F17" s="103" t="n">
        <v>3</v>
      </c>
      <c r="G17" s="103" t="n">
        <v>0</v>
      </c>
      <c r="H17" s="103" t="n">
        <v>30</v>
      </c>
      <c r="I17" s="103" t="n">
        <v>12</v>
      </c>
      <c r="J17" s="103" t="n">
        <v>5</v>
      </c>
      <c r="K17" s="103" t="n">
        <v>6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6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80</v>
      </c>
      <c r="D18" s="103" t="n">
        <v>104</v>
      </c>
      <c r="E18" s="103" t="n">
        <v>91</v>
      </c>
      <c r="F18" s="103" t="n">
        <v>1</v>
      </c>
      <c r="G18" s="103" t="n">
        <v>0</v>
      </c>
      <c r="H18" s="103" t="n">
        <v>13</v>
      </c>
      <c r="I18" s="103" t="n">
        <v>4</v>
      </c>
      <c r="J18" s="103" t="n">
        <v>5</v>
      </c>
      <c r="K18" s="103" t="n">
        <v>2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379</v>
      </c>
      <c r="D19" s="103" t="n">
        <v>203</v>
      </c>
      <c r="E19" s="103" t="n">
        <v>131</v>
      </c>
      <c r="F19" s="103" t="n">
        <v>18</v>
      </c>
      <c r="G19" s="103" t="n">
        <v>9</v>
      </c>
      <c r="H19" s="103" t="n">
        <v>72</v>
      </c>
      <c r="I19" s="103" t="n">
        <v>0</v>
      </c>
      <c r="J19" s="103" t="n">
        <v>34</v>
      </c>
      <c r="K19" s="103" t="n">
        <v>11</v>
      </c>
      <c r="L19" s="103" t="n">
        <v>0</v>
      </c>
      <c r="M19" s="103" t="n">
        <v>16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1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84</v>
      </c>
      <c r="D20" s="103" t="n">
        <v>100</v>
      </c>
      <c r="E20" s="103" t="n">
        <v>78</v>
      </c>
      <c r="F20" s="103" t="n">
        <v>7</v>
      </c>
      <c r="G20" s="103" t="n">
        <v>5</v>
      </c>
      <c r="H20" s="103" t="n">
        <v>22</v>
      </c>
      <c r="I20" s="103" t="n">
        <v>0</v>
      </c>
      <c r="J20" s="103" t="n">
        <v>4</v>
      </c>
      <c r="K20" s="103" t="n">
        <v>4</v>
      </c>
      <c r="L20" s="103" t="n">
        <v>0</v>
      </c>
      <c r="M20" s="103" t="n">
        <v>9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316</v>
      </c>
      <c r="D21" s="103" t="n">
        <v>143</v>
      </c>
      <c r="E21" s="103" t="n">
        <v>106</v>
      </c>
      <c r="F21" s="103" t="n">
        <v>5</v>
      </c>
      <c r="G21" s="103" t="n">
        <v>13</v>
      </c>
      <c r="H21" s="103" t="n">
        <v>37</v>
      </c>
      <c r="I21" s="103" t="n">
        <v>6</v>
      </c>
      <c r="J21" s="103" t="n">
        <v>0</v>
      </c>
      <c r="K21" s="103" t="n">
        <v>8</v>
      </c>
      <c r="L21" s="103" t="n">
        <v>0</v>
      </c>
      <c r="M21" s="103" t="n">
        <v>19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58</v>
      </c>
      <c r="D22" s="103" t="n">
        <v>65</v>
      </c>
      <c r="E22" s="103" t="n">
        <v>54</v>
      </c>
      <c r="F22" s="103" t="n">
        <v>2</v>
      </c>
      <c r="G22" s="103" t="n">
        <v>8</v>
      </c>
      <c r="H22" s="103" t="n">
        <v>11</v>
      </c>
      <c r="I22" s="103" t="n">
        <v>2</v>
      </c>
      <c r="J22" s="103" t="n">
        <v>0</v>
      </c>
      <c r="K22" s="103" t="n">
        <v>5</v>
      </c>
      <c r="L22" s="103" t="n">
        <v>0</v>
      </c>
      <c r="M22" s="103" t="n">
        <v>1</v>
      </c>
      <c r="N22" s="103" t="n">
        <v>1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86</v>
      </c>
      <c r="D23" s="103" t="n">
        <v>146</v>
      </c>
      <c r="E23" s="103" t="n">
        <v>132</v>
      </c>
      <c r="F23" s="103" t="n">
        <v>19</v>
      </c>
      <c r="G23" s="103" t="n">
        <v>0</v>
      </c>
      <c r="H23" s="103" t="n">
        <v>14</v>
      </c>
      <c r="I23" s="103" t="n">
        <v>2</v>
      </c>
      <c r="J23" s="103" t="n">
        <v>5</v>
      </c>
      <c r="K23" s="103" t="n">
        <v>4</v>
      </c>
      <c r="L23" s="103" t="n">
        <v>1</v>
      </c>
      <c r="M23" s="103" t="n">
        <v>2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36</v>
      </c>
      <c r="D24" s="103" t="n">
        <v>82</v>
      </c>
      <c r="E24" s="103" t="n">
        <v>75</v>
      </c>
      <c r="F24" s="103" t="n">
        <v>10</v>
      </c>
      <c r="G24" s="103" t="n">
        <v>0</v>
      </c>
      <c r="H24" s="103" t="n">
        <v>7</v>
      </c>
      <c r="I24" s="103" t="n">
        <v>1</v>
      </c>
      <c r="J24" s="103" t="n">
        <v>2</v>
      </c>
      <c r="K24" s="103" t="n">
        <v>3</v>
      </c>
      <c r="L24" s="103" t="n">
        <v>1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378</v>
      </c>
      <c r="D25" s="103" t="n">
        <v>133</v>
      </c>
      <c r="E25" s="103" t="n">
        <v>91</v>
      </c>
      <c r="F25" s="103" t="n">
        <v>13</v>
      </c>
      <c r="G25" s="103" t="n">
        <v>9</v>
      </c>
      <c r="H25" s="103" t="n">
        <v>42</v>
      </c>
      <c r="I25" s="103" t="n">
        <v>17</v>
      </c>
      <c r="J25" s="103" t="n">
        <v>0</v>
      </c>
      <c r="K25" s="103" t="n">
        <v>3</v>
      </c>
      <c r="L25" s="103" t="n">
        <v>0</v>
      </c>
      <c r="M25" s="103" t="n">
        <v>9</v>
      </c>
      <c r="N25" s="103" t="n">
        <v>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4</v>
      </c>
      <c r="T25" s="103" t="n">
        <v>7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00</v>
      </c>
      <c r="D26" s="103" t="n">
        <v>67</v>
      </c>
      <c r="E26" s="103" t="n">
        <v>51</v>
      </c>
      <c r="F26" s="103" t="n">
        <v>8</v>
      </c>
      <c r="G26" s="103" t="n">
        <v>6</v>
      </c>
      <c r="H26" s="103" t="n">
        <v>16</v>
      </c>
      <c r="I26" s="103" t="n">
        <v>7</v>
      </c>
      <c r="J26" s="103" t="n">
        <v>0</v>
      </c>
      <c r="K26" s="103" t="n">
        <v>1</v>
      </c>
      <c r="L26" s="103" t="n">
        <v>0</v>
      </c>
      <c r="M26" s="103" t="n">
        <v>3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2</v>
      </c>
      <c r="T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466</v>
      </c>
      <c r="D27" s="103" t="n">
        <v>216</v>
      </c>
      <c r="E27" s="103" t="n">
        <v>155</v>
      </c>
      <c r="F27" s="103" t="n">
        <v>9</v>
      </c>
      <c r="G27" s="103" t="n">
        <v>0</v>
      </c>
      <c r="H27" s="103" t="n">
        <v>61</v>
      </c>
      <c r="I27" s="103" t="n">
        <v>7</v>
      </c>
      <c r="J27" s="103" t="n">
        <v>3</v>
      </c>
      <c r="K27" s="103" t="n">
        <v>18</v>
      </c>
      <c r="L27" s="103" t="n">
        <v>0</v>
      </c>
      <c r="M27" s="103" t="n">
        <v>23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1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29</v>
      </c>
      <c r="D28" s="103" t="n">
        <v>115</v>
      </c>
      <c r="E28" s="103" t="n">
        <v>81</v>
      </c>
      <c r="F28" s="103" t="n">
        <v>5</v>
      </c>
      <c r="G28" s="103" t="n">
        <v>0</v>
      </c>
      <c r="H28" s="103" t="n">
        <v>34</v>
      </c>
      <c r="I28" s="103" t="n">
        <v>6</v>
      </c>
      <c r="J28" s="103" t="n">
        <v>3</v>
      </c>
      <c r="K28" s="103" t="n">
        <v>13</v>
      </c>
      <c r="L28" s="103" t="n">
        <v>0</v>
      </c>
      <c r="M28" s="103" t="n">
        <v>8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49</v>
      </c>
      <c r="D29" s="103" t="n">
        <v>167</v>
      </c>
      <c r="E29" s="103" t="n">
        <v>129</v>
      </c>
      <c r="F29" s="103" t="n">
        <v>20</v>
      </c>
      <c r="G29" s="103" t="n">
        <v>0</v>
      </c>
      <c r="H29" s="103" t="n">
        <v>38</v>
      </c>
      <c r="I29" s="103" t="n">
        <v>3</v>
      </c>
      <c r="J29" s="103" t="n">
        <v>6</v>
      </c>
      <c r="K29" s="103" t="n">
        <v>11</v>
      </c>
      <c r="L29" s="103" t="n">
        <v>0</v>
      </c>
      <c r="M29" s="103" t="n">
        <v>12</v>
      </c>
      <c r="N29" s="103" t="n">
        <v>2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71</v>
      </c>
      <c r="D30" s="103" t="n">
        <v>79</v>
      </c>
      <c r="E30" s="103" t="n">
        <v>69</v>
      </c>
      <c r="F30" s="103" t="n">
        <v>10</v>
      </c>
      <c r="G30" s="103" t="n">
        <v>0</v>
      </c>
      <c r="H30" s="103" t="n">
        <v>10</v>
      </c>
      <c r="I30" s="103" t="n">
        <v>2</v>
      </c>
      <c r="J30" s="103" t="n">
        <v>1</v>
      </c>
      <c r="K30" s="103" t="n">
        <v>1</v>
      </c>
      <c r="L30" s="103" t="n">
        <v>0</v>
      </c>
      <c r="M30" s="103" t="n">
        <v>3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68</v>
      </c>
      <c r="D31" s="103" t="n">
        <v>142</v>
      </c>
      <c r="E31" s="103" t="n">
        <v>121</v>
      </c>
      <c r="F31" s="103" t="n">
        <v>5</v>
      </c>
      <c r="G31" s="103" t="n">
        <v>1</v>
      </c>
      <c r="H31" s="103" t="n">
        <v>21</v>
      </c>
      <c r="I31" s="103" t="n">
        <v>1</v>
      </c>
      <c r="J31" s="103" t="n">
        <v>6</v>
      </c>
      <c r="K31" s="103" t="n">
        <v>3</v>
      </c>
      <c r="L31" s="103" t="n">
        <v>0</v>
      </c>
      <c r="M31" s="103" t="n">
        <v>8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29</v>
      </c>
      <c r="D32" s="103" t="n">
        <v>76</v>
      </c>
      <c r="E32" s="103" t="n">
        <v>67</v>
      </c>
      <c r="F32" s="103" t="n">
        <v>2</v>
      </c>
      <c r="G32" s="103" t="n">
        <v>1</v>
      </c>
      <c r="H32" s="103" t="n">
        <v>9</v>
      </c>
      <c r="I32" s="103" t="n">
        <v>1</v>
      </c>
      <c r="J32" s="103" t="n">
        <v>4</v>
      </c>
      <c r="K32" s="103" t="n">
        <v>1</v>
      </c>
      <c r="L32" s="103" t="n">
        <v>0</v>
      </c>
      <c r="M32" s="103" t="n">
        <v>2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46</v>
      </c>
      <c r="D33" s="103" t="n">
        <v>103</v>
      </c>
      <c r="E33" s="103" t="n">
        <v>84</v>
      </c>
      <c r="F33" s="103" t="n">
        <v>2</v>
      </c>
      <c r="G33" s="103" t="n">
        <v>0</v>
      </c>
      <c r="H33" s="103" t="n">
        <v>19</v>
      </c>
      <c r="I33" s="103" t="n">
        <v>8</v>
      </c>
      <c r="J33" s="103" t="n">
        <v>6</v>
      </c>
      <c r="K33" s="103" t="n">
        <v>0</v>
      </c>
      <c r="L33" s="103" t="n">
        <v>0</v>
      </c>
      <c r="M33" s="103" t="n">
        <v>1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3</v>
      </c>
      <c r="D34" s="103" t="n">
        <v>40</v>
      </c>
      <c r="E34" s="103" t="n">
        <v>33</v>
      </c>
      <c r="F34" s="103" t="n">
        <v>2</v>
      </c>
      <c r="G34" s="103" t="n">
        <v>0</v>
      </c>
      <c r="H34" s="103" t="n">
        <v>7</v>
      </c>
      <c r="I34" s="103" t="n">
        <v>5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19</v>
      </c>
      <c r="D35" s="103" t="n">
        <v>106</v>
      </c>
      <c r="E35" s="103" t="n">
        <v>75</v>
      </c>
      <c r="F35" s="103" t="n">
        <v>6</v>
      </c>
      <c r="G35" s="103" t="n">
        <v>0</v>
      </c>
      <c r="H35" s="103" t="n">
        <v>31</v>
      </c>
      <c r="I35" s="103" t="n">
        <v>0</v>
      </c>
      <c r="J35" s="103" t="n">
        <v>4</v>
      </c>
      <c r="K35" s="103" t="n">
        <v>18</v>
      </c>
      <c r="L35" s="103" t="n">
        <v>0</v>
      </c>
      <c r="M35" s="103" t="n">
        <v>7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14</v>
      </c>
      <c r="D36" s="103" t="n">
        <v>51</v>
      </c>
      <c r="E36" s="103" t="n">
        <v>34</v>
      </c>
      <c r="F36" s="103" t="n">
        <v>3</v>
      </c>
      <c r="G36" s="103" t="n">
        <v>0</v>
      </c>
      <c r="H36" s="103" t="n">
        <v>17</v>
      </c>
      <c r="I36" s="103" t="n">
        <v>0</v>
      </c>
      <c r="J36" s="103" t="n">
        <v>1</v>
      </c>
      <c r="K36" s="103" t="n">
        <v>10</v>
      </c>
      <c r="L36" s="103" t="n">
        <v>0</v>
      </c>
      <c r="M36" s="103" t="n">
        <v>5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24</v>
      </c>
      <c r="D37" s="103" t="n">
        <v>90</v>
      </c>
      <c r="E37" s="103" t="n">
        <v>71</v>
      </c>
      <c r="F37" s="103" t="n">
        <v>6</v>
      </c>
      <c r="G37" s="103" t="n">
        <v>1</v>
      </c>
      <c r="H37" s="103" t="n">
        <v>19</v>
      </c>
      <c r="I37" s="103" t="n">
        <v>4</v>
      </c>
      <c r="J37" s="103" t="n">
        <v>6</v>
      </c>
      <c r="K37" s="103" t="n">
        <v>7</v>
      </c>
      <c r="L37" s="103" t="n">
        <v>0</v>
      </c>
      <c r="M37" s="103" t="n">
        <v>1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01</v>
      </c>
      <c r="D38" s="103" t="n">
        <v>37</v>
      </c>
      <c r="E38" s="103" t="n">
        <v>32</v>
      </c>
      <c r="F38" s="103" t="n">
        <v>1</v>
      </c>
      <c r="G38" s="103" t="n">
        <v>0</v>
      </c>
      <c r="H38" s="103" t="n">
        <v>5</v>
      </c>
      <c r="I38" s="103" t="n">
        <v>3</v>
      </c>
      <c r="J38" s="103" t="n">
        <v>1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34</v>
      </c>
      <c r="D39" s="103" t="n">
        <v>190</v>
      </c>
      <c r="E39" s="103" t="n">
        <v>170</v>
      </c>
      <c r="F39" s="103" t="n">
        <v>14</v>
      </c>
      <c r="G39" s="103" t="n">
        <v>99</v>
      </c>
      <c r="H39" s="103" t="n">
        <v>20</v>
      </c>
      <c r="I39" s="103" t="n">
        <v>6</v>
      </c>
      <c r="J39" s="103" t="n">
        <v>0</v>
      </c>
      <c r="K39" s="103" t="n">
        <v>0</v>
      </c>
      <c r="L39" s="103" t="n">
        <v>0</v>
      </c>
      <c r="M39" s="103" t="n">
        <v>10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2</v>
      </c>
      <c r="T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50</v>
      </c>
      <c r="D40" s="103" t="n">
        <v>96</v>
      </c>
      <c r="E40" s="103" t="n">
        <v>85</v>
      </c>
      <c r="F40" s="103" t="n">
        <v>6</v>
      </c>
      <c r="G40" s="103" t="n">
        <v>54</v>
      </c>
      <c r="H40" s="103" t="n">
        <v>11</v>
      </c>
      <c r="I40" s="103" t="n">
        <v>5</v>
      </c>
      <c r="J40" s="103" t="n">
        <v>0</v>
      </c>
      <c r="K40" s="103" t="n">
        <v>0</v>
      </c>
      <c r="L40" s="103" t="n">
        <v>0</v>
      </c>
      <c r="M40" s="103" t="n">
        <v>4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457</v>
      </c>
      <c r="D41" s="103" t="n">
        <v>191</v>
      </c>
      <c r="E41" s="103" t="n">
        <v>162</v>
      </c>
      <c r="F41" s="103" t="n">
        <v>5</v>
      </c>
      <c r="G41" s="103" t="n">
        <v>23</v>
      </c>
      <c r="H41" s="103" t="n">
        <v>29</v>
      </c>
      <c r="I41" s="103" t="n">
        <v>5</v>
      </c>
      <c r="J41" s="103" t="n">
        <v>11</v>
      </c>
      <c r="K41" s="103" t="n">
        <v>9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43</v>
      </c>
      <c r="D42" s="103" t="n">
        <v>104</v>
      </c>
      <c r="E42" s="103" t="n">
        <v>88</v>
      </c>
      <c r="F42" s="103" t="n">
        <v>1</v>
      </c>
      <c r="G42" s="103" t="n">
        <v>15</v>
      </c>
      <c r="H42" s="103" t="n">
        <v>16</v>
      </c>
      <c r="I42" s="103" t="n">
        <v>3</v>
      </c>
      <c r="J42" s="103" t="n">
        <v>8</v>
      </c>
      <c r="K42" s="103" t="n">
        <v>3</v>
      </c>
      <c r="L42" s="103" t="n">
        <v>0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85</v>
      </c>
      <c r="D43" s="103" t="n">
        <v>248</v>
      </c>
      <c r="E43" s="103" t="n">
        <v>176</v>
      </c>
      <c r="F43" s="103" t="n">
        <v>5</v>
      </c>
      <c r="G43" s="103" t="n">
        <v>0</v>
      </c>
      <c r="H43" s="103" t="n">
        <v>72</v>
      </c>
      <c r="I43" s="103" t="n">
        <v>6</v>
      </c>
      <c r="J43" s="103" t="n">
        <v>48</v>
      </c>
      <c r="K43" s="103" t="n">
        <v>6</v>
      </c>
      <c r="L43" s="103" t="n">
        <v>0</v>
      </c>
      <c r="M43" s="103" t="n">
        <v>6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20</v>
      </c>
      <c r="D44" s="103" t="n">
        <v>111</v>
      </c>
      <c r="E44" s="103" t="n">
        <v>81</v>
      </c>
      <c r="F44" s="103" t="n">
        <v>2</v>
      </c>
      <c r="G44" s="103" t="n">
        <v>0</v>
      </c>
      <c r="H44" s="103" t="n">
        <v>30</v>
      </c>
      <c r="I44" s="103" t="n">
        <v>2</v>
      </c>
      <c r="J44" s="103" t="n">
        <v>22</v>
      </c>
      <c r="K44" s="103" t="n">
        <v>2</v>
      </c>
      <c r="L44" s="103" t="n">
        <v>0</v>
      </c>
      <c r="M44" s="103" t="n">
        <v>1</v>
      </c>
      <c r="N44" s="103" t="n">
        <v>3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362</v>
      </c>
      <c r="D45" s="103" t="n">
        <v>192</v>
      </c>
      <c r="E45" s="103" t="n">
        <v>118</v>
      </c>
      <c r="F45" s="103" t="n">
        <v>6</v>
      </c>
      <c r="G45" s="103" t="n">
        <v>112</v>
      </c>
      <c r="H45" s="103" t="n">
        <v>74</v>
      </c>
      <c r="I45" s="103" t="n">
        <v>15</v>
      </c>
      <c r="J45" s="103" t="n">
        <v>28</v>
      </c>
      <c r="K45" s="103" t="n">
        <v>12</v>
      </c>
      <c r="L45" s="103" t="n">
        <v>0</v>
      </c>
      <c r="M45" s="103" t="n">
        <v>11</v>
      </c>
      <c r="N45" s="103" t="n">
        <v>5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78</v>
      </c>
      <c r="D46" s="103" t="n">
        <v>90</v>
      </c>
      <c r="E46" s="103" t="n">
        <v>55</v>
      </c>
      <c r="F46" s="103" t="n">
        <v>1</v>
      </c>
      <c r="G46" s="103" t="n">
        <v>54</v>
      </c>
      <c r="H46" s="103" t="n">
        <v>35</v>
      </c>
      <c r="I46" s="103" t="n">
        <v>7</v>
      </c>
      <c r="J46" s="103" t="n">
        <v>17</v>
      </c>
      <c r="K46" s="103" t="n">
        <v>1</v>
      </c>
      <c r="L46" s="103" t="n">
        <v>0</v>
      </c>
      <c r="M46" s="103" t="n">
        <v>4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47</v>
      </c>
      <c r="D47" s="103" t="n">
        <v>70</v>
      </c>
      <c r="E47" s="103" t="n">
        <v>54</v>
      </c>
      <c r="F47" s="103" t="n">
        <v>2</v>
      </c>
      <c r="G47" s="103" t="n">
        <v>0</v>
      </c>
      <c r="H47" s="103" t="n">
        <v>16</v>
      </c>
      <c r="I47" s="103" t="n">
        <v>9</v>
      </c>
      <c r="J47" s="103" t="n">
        <v>1</v>
      </c>
      <c r="K47" s="103" t="n">
        <v>1</v>
      </c>
      <c r="L47" s="103" t="n">
        <v>0</v>
      </c>
      <c r="M47" s="103" t="n">
        <v>4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2</v>
      </c>
      <c r="D48" s="103" t="n">
        <v>30</v>
      </c>
      <c r="E48" s="103" t="n">
        <v>20</v>
      </c>
      <c r="F48" s="103" t="n">
        <v>1</v>
      </c>
      <c r="G48" s="103" t="n">
        <v>0</v>
      </c>
      <c r="H48" s="103" t="n">
        <v>10</v>
      </c>
      <c r="I48" s="103" t="n">
        <v>8</v>
      </c>
      <c r="J48" s="103" t="n">
        <v>0</v>
      </c>
      <c r="K48" s="103" t="n">
        <v>0</v>
      </c>
      <c r="L48" s="103" t="n">
        <v>0</v>
      </c>
      <c r="M48" s="103" t="n">
        <v>2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64</v>
      </c>
      <c r="D49" s="103" t="n">
        <v>113</v>
      </c>
      <c r="E49" s="103" t="n">
        <v>93</v>
      </c>
      <c r="F49" s="103" t="n">
        <v>2</v>
      </c>
      <c r="G49" s="103" t="n">
        <v>0</v>
      </c>
      <c r="H49" s="103" t="n">
        <v>20</v>
      </c>
      <c r="I49" s="103" t="n">
        <v>4</v>
      </c>
      <c r="J49" s="103" t="n">
        <v>6</v>
      </c>
      <c r="K49" s="103" t="n">
        <v>4</v>
      </c>
      <c r="L49" s="103" t="n">
        <v>0</v>
      </c>
      <c r="M49" s="103" t="n">
        <v>2</v>
      </c>
      <c r="N49" s="103" t="n">
        <v>1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56</v>
      </c>
      <c r="D50" s="103" t="n">
        <v>57</v>
      </c>
      <c r="E50" s="103" t="n">
        <v>49</v>
      </c>
      <c r="F50" s="103" t="n">
        <v>1</v>
      </c>
      <c r="G50" s="103" t="n">
        <v>0</v>
      </c>
      <c r="H50" s="103" t="n">
        <v>8</v>
      </c>
      <c r="I50" s="103" t="n">
        <v>3</v>
      </c>
      <c r="J50" s="103" t="n">
        <v>2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306</v>
      </c>
      <c r="D51" s="103" t="n">
        <v>469</v>
      </c>
      <c r="E51" s="103" t="n">
        <v>396</v>
      </c>
      <c r="F51" s="103" t="n">
        <v>20</v>
      </c>
      <c r="G51" s="103" t="n">
        <v>0</v>
      </c>
      <c r="H51" s="103" t="n">
        <v>73</v>
      </c>
      <c r="I51" s="103" t="n">
        <v>1</v>
      </c>
      <c r="J51" s="103" t="n">
        <v>40</v>
      </c>
      <c r="K51" s="103" t="n">
        <v>23</v>
      </c>
      <c r="L51" s="103" t="n">
        <v>0</v>
      </c>
      <c r="M51" s="103" t="n">
        <v>3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2</v>
      </c>
      <c r="T51" s="103" t="n">
        <v>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629</v>
      </c>
      <c r="D52" s="103" t="n">
        <v>230</v>
      </c>
      <c r="E52" s="103" t="n">
        <v>182</v>
      </c>
      <c r="F52" s="103" t="n">
        <v>3</v>
      </c>
      <c r="G52" s="103" t="n">
        <v>0</v>
      </c>
      <c r="H52" s="103" t="n">
        <v>48</v>
      </c>
      <c r="I52" s="103" t="n">
        <v>0</v>
      </c>
      <c r="J52" s="103" t="n">
        <v>29</v>
      </c>
      <c r="K52" s="103" t="n">
        <v>13</v>
      </c>
      <c r="L52" s="103" t="n">
        <v>0</v>
      </c>
      <c r="M52" s="103" t="n">
        <v>3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1</v>
      </c>
      <c r="T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8">
      <formula>$B9="K"</formula>
    </cfRule>
    <cfRule type="expression" priority="3" aboveAverage="0" equalAverage="0" bottom="0" percent="0" rank="0" text="" dxfId="1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93</v>
      </c>
      <c r="D9" s="103" t="n">
        <v>11</v>
      </c>
      <c r="E9" s="103" t="n">
        <v>381</v>
      </c>
      <c r="F9" s="103" t="n">
        <v>1</v>
      </c>
      <c r="G9" s="103" t="n">
        <v>0</v>
      </c>
      <c r="H9" s="103" t="n">
        <v>59</v>
      </c>
      <c r="I9" s="103" t="n">
        <v>0</v>
      </c>
      <c r="J9" s="103" t="n">
        <v>0</v>
      </c>
      <c r="K9" s="103" t="n">
        <v>343</v>
      </c>
      <c r="L9" s="103" t="n">
        <v>0</v>
      </c>
      <c r="M9" s="103" t="n">
        <v>1979</v>
      </c>
      <c r="N9" s="103" t="n">
        <v>646</v>
      </c>
      <c r="O9" s="103" t="n">
        <v>0</v>
      </c>
      <c r="P9" s="103" t="n">
        <v>118</v>
      </c>
      <c r="Q9" s="103" t="n">
        <v>31</v>
      </c>
      <c r="R9" s="103" t="n">
        <v>43</v>
      </c>
      <c r="S9" s="103" t="n">
        <v>45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77</v>
      </c>
      <c r="D10" s="103" t="n">
        <v>1</v>
      </c>
      <c r="E10" s="103" t="n">
        <v>266</v>
      </c>
      <c r="F10" s="103" t="n">
        <v>0</v>
      </c>
      <c r="G10" s="103" t="n">
        <v>0</v>
      </c>
      <c r="H10" s="103" t="n">
        <v>35</v>
      </c>
      <c r="I10" s="103" t="n">
        <v>0</v>
      </c>
      <c r="J10" s="103" t="n">
        <v>0</v>
      </c>
      <c r="K10" s="103" t="n">
        <v>161</v>
      </c>
      <c r="L10" s="103" t="n">
        <v>0</v>
      </c>
      <c r="M10" s="103" t="n">
        <v>786</v>
      </c>
      <c r="N10" s="103" t="n">
        <v>402</v>
      </c>
      <c r="O10" s="103" t="n">
        <v>0</v>
      </c>
      <c r="P10" s="103" t="n">
        <v>69</v>
      </c>
      <c r="Q10" s="103" t="n">
        <v>12</v>
      </c>
      <c r="R10" s="103" t="n">
        <v>26</v>
      </c>
      <c r="S10" s="103" t="n">
        <v>21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2</v>
      </c>
      <c r="D11" s="103" t="n">
        <v>0</v>
      </c>
      <c r="E11" s="103" t="n">
        <v>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3</v>
      </c>
      <c r="L11" s="103" t="n">
        <v>0</v>
      </c>
      <c r="M11" s="103" t="n">
        <v>96</v>
      </c>
      <c r="N11" s="103" t="n">
        <v>13</v>
      </c>
      <c r="O11" s="103" t="n">
        <v>0</v>
      </c>
      <c r="P11" s="103" t="n">
        <v>7</v>
      </c>
      <c r="Q11" s="103" t="n">
        <v>1</v>
      </c>
      <c r="R11" s="103" t="n">
        <v>2</v>
      </c>
      <c r="S11" s="103" t="n">
        <v>2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3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32</v>
      </c>
      <c r="N12" s="103" t="n">
        <v>9</v>
      </c>
      <c r="O12" s="103" t="n">
        <v>0</v>
      </c>
      <c r="P12" s="103" t="n">
        <v>4</v>
      </c>
      <c r="Q12" s="103" t="n">
        <v>0</v>
      </c>
      <c r="R12" s="103" t="n">
        <v>0</v>
      </c>
      <c r="S12" s="103" t="n">
        <v>14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5</v>
      </c>
      <c r="D13" s="103" t="n">
        <v>0</v>
      </c>
      <c r="E13" s="103" t="n">
        <v>67</v>
      </c>
      <c r="F13" s="103" t="n">
        <v>0</v>
      </c>
      <c r="G13" s="103" t="n">
        <v>0</v>
      </c>
      <c r="H13" s="103" t="n">
        <v>5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64</v>
      </c>
      <c r="N13" s="103" t="n">
        <v>36</v>
      </c>
      <c r="O13" s="103" t="n">
        <v>0</v>
      </c>
      <c r="P13" s="103" t="n">
        <v>4</v>
      </c>
      <c r="Q13" s="103" t="n">
        <v>2</v>
      </c>
      <c r="R13" s="103" t="n">
        <v>1</v>
      </c>
      <c r="S13" s="103" t="n">
        <v>1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0</v>
      </c>
      <c r="D14" s="103" t="n">
        <v>0</v>
      </c>
      <c r="E14" s="103" t="n">
        <v>42</v>
      </c>
      <c r="F14" s="103" t="n">
        <v>0</v>
      </c>
      <c r="G14" s="103" t="n">
        <v>0</v>
      </c>
      <c r="H14" s="103" t="n">
        <v>4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8</v>
      </c>
      <c r="N14" s="103" t="n">
        <v>23</v>
      </c>
      <c r="O14" s="103" t="n">
        <v>0</v>
      </c>
      <c r="P14" s="103" t="n">
        <v>3</v>
      </c>
      <c r="Q14" s="103" t="n">
        <v>2</v>
      </c>
      <c r="R14" s="103" t="n">
        <v>0</v>
      </c>
      <c r="S14" s="103" t="n">
        <v>1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0</v>
      </c>
      <c r="E15" s="103" t="n">
        <v>15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33</v>
      </c>
      <c r="L15" s="103" t="n">
        <v>0</v>
      </c>
      <c r="M15" s="103" t="n">
        <v>54</v>
      </c>
      <c r="N15" s="103" t="n">
        <v>25</v>
      </c>
      <c r="O15" s="103" t="n">
        <v>0</v>
      </c>
      <c r="P15" s="103" t="n">
        <v>6</v>
      </c>
      <c r="Q15" s="103" t="n">
        <v>0</v>
      </c>
      <c r="R15" s="103" t="n">
        <v>2</v>
      </c>
      <c r="S15" s="103" t="n">
        <v>1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9</v>
      </c>
      <c r="L16" s="103" t="n">
        <v>0</v>
      </c>
      <c r="M16" s="103" t="n">
        <v>16</v>
      </c>
      <c r="N16" s="103" t="n">
        <v>11</v>
      </c>
      <c r="O16" s="103" t="n">
        <v>0</v>
      </c>
      <c r="P16" s="103" t="n">
        <v>4</v>
      </c>
      <c r="Q16" s="103" t="n">
        <v>0</v>
      </c>
      <c r="R16" s="103" t="n">
        <v>1</v>
      </c>
      <c r="S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4</v>
      </c>
      <c r="D17" s="103" t="n">
        <v>2</v>
      </c>
      <c r="E17" s="103" t="n">
        <v>15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6</v>
      </c>
      <c r="L17" s="103" t="n">
        <v>0</v>
      </c>
      <c r="M17" s="103" t="n">
        <v>79</v>
      </c>
      <c r="N17" s="103" t="n">
        <v>32</v>
      </c>
      <c r="O17" s="103" t="n">
        <v>0</v>
      </c>
      <c r="P17" s="103" t="n">
        <v>7</v>
      </c>
      <c r="Q17" s="103" t="n">
        <v>3</v>
      </c>
      <c r="R17" s="103" t="n">
        <v>0</v>
      </c>
      <c r="S17" s="103" t="n">
        <v>19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</v>
      </c>
      <c r="D18" s="103" t="n">
        <v>1</v>
      </c>
      <c r="E18" s="103" t="n">
        <v>12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28</v>
      </c>
      <c r="N18" s="103" t="n">
        <v>18</v>
      </c>
      <c r="O18" s="103" t="n">
        <v>0</v>
      </c>
      <c r="P18" s="103" t="n">
        <v>4</v>
      </c>
      <c r="Q18" s="103" t="n">
        <v>0</v>
      </c>
      <c r="R18" s="103" t="n">
        <v>0</v>
      </c>
      <c r="S18" s="103" t="n">
        <v>1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0</v>
      </c>
      <c r="E19" s="103" t="n">
        <v>5</v>
      </c>
      <c r="F19" s="103" t="n">
        <v>0</v>
      </c>
      <c r="G19" s="103" t="n">
        <v>0</v>
      </c>
      <c r="H19" s="103" t="n">
        <v>5</v>
      </c>
      <c r="I19" s="103" t="n">
        <v>0</v>
      </c>
      <c r="J19" s="103" t="n">
        <v>0</v>
      </c>
      <c r="K19" s="103" t="n">
        <v>9</v>
      </c>
      <c r="L19" s="103" t="n">
        <v>0</v>
      </c>
      <c r="M19" s="103" t="n">
        <v>86</v>
      </c>
      <c r="N19" s="103" t="n">
        <v>52</v>
      </c>
      <c r="O19" s="103" t="n">
        <v>0</v>
      </c>
      <c r="P19" s="103" t="n">
        <v>3</v>
      </c>
      <c r="Q19" s="103" t="n">
        <v>2</v>
      </c>
      <c r="R19" s="103" t="n">
        <v>1</v>
      </c>
      <c r="S19" s="103" t="n">
        <v>1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2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6</v>
      </c>
      <c r="L20" s="103" t="n">
        <v>0</v>
      </c>
      <c r="M20" s="103" t="n">
        <v>35</v>
      </c>
      <c r="N20" s="103" t="n">
        <v>31</v>
      </c>
      <c r="O20" s="103" t="n">
        <v>0</v>
      </c>
      <c r="P20" s="103" t="n">
        <v>2</v>
      </c>
      <c r="Q20" s="103" t="n">
        <v>0</v>
      </c>
      <c r="R20" s="103" t="n">
        <v>1</v>
      </c>
      <c r="S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8</v>
      </c>
      <c r="D21" s="103" t="n">
        <v>3</v>
      </c>
      <c r="E21" s="103" t="n">
        <v>39</v>
      </c>
      <c r="F21" s="103" t="n">
        <v>0</v>
      </c>
      <c r="G21" s="103" t="n">
        <v>0</v>
      </c>
      <c r="H21" s="103" t="n">
        <v>3</v>
      </c>
      <c r="I21" s="103" t="n">
        <v>0</v>
      </c>
      <c r="J21" s="103" t="n">
        <v>0</v>
      </c>
      <c r="K21" s="103" t="n">
        <v>12</v>
      </c>
      <c r="L21" s="103" t="n">
        <v>0</v>
      </c>
      <c r="M21" s="103" t="n">
        <v>66</v>
      </c>
      <c r="N21" s="103" t="n">
        <v>18</v>
      </c>
      <c r="O21" s="103" t="n">
        <v>0</v>
      </c>
      <c r="P21" s="103" t="n">
        <v>5</v>
      </c>
      <c r="Q21" s="103" t="n">
        <v>3</v>
      </c>
      <c r="R21" s="103" t="n">
        <v>1</v>
      </c>
      <c r="S21" s="103" t="n">
        <v>1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29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0</v>
      </c>
      <c r="K22" s="103" t="n">
        <v>6</v>
      </c>
      <c r="L22" s="103" t="n">
        <v>0</v>
      </c>
      <c r="M22" s="103" t="n">
        <v>31</v>
      </c>
      <c r="N22" s="103" t="n">
        <v>15</v>
      </c>
      <c r="O22" s="103" t="n">
        <v>0</v>
      </c>
      <c r="P22" s="103" t="n">
        <v>3</v>
      </c>
      <c r="Q22" s="103" t="n">
        <v>1</v>
      </c>
      <c r="R22" s="103" t="n">
        <v>1</v>
      </c>
      <c r="S22" s="103" t="n">
        <v>6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7</v>
      </c>
      <c r="D23" s="103" t="n">
        <v>1</v>
      </c>
      <c r="E23" s="103" t="n">
        <v>16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73</v>
      </c>
      <c r="N23" s="103" t="n">
        <v>21</v>
      </c>
      <c r="O23" s="103" t="n">
        <v>0</v>
      </c>
      <c r="P23" s="103" t="n">
        <v>7</v>
      </c>
      <c r="Q23" s="103" t="n">
        <v>2</v>
      </c>
      <c r="R23" s="103" t="n">
        <v>3</v>
      </c>
      <c r="S23" s="103" t="n">
        <v>9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</v>
      </c>
      <c r="D24" s="103" t="n">
        <v>0</v>
      </c>
      <c r="E24" s="103" t="n">
        <v>10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22</v>
      </c>
      <c r="N24" s="103" t="n">
        <v>10</v>
      </c>
      <c r="O24" s="103" t="n">
        <v>0</v>
      </c>
      <c r="P24" s="103" t="n">
        <v>3</v>
      </c>
      <c r="Q24" s="103" t="n">
        <v>0</v>
      </c>
      <c r="R24" s="103" t="n">
        <v>1</v>
      </c>
      <c r="S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6</v>
      </c>
      <c r="D25" s="103" t="n">
        <v>0</v>
      </c>
      <c r="E25" s="103" t="n">
        <v>1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34</v>
      </c>
      <c r="L25" s="103" t="n">
        <v>0</v>
      </c>
      <c r="M25" s="103" t="n">
        <v>80</v>
      </c>
      <c r="N25" s="103" t="n">
        <v>50</v>
      </c>
      <c r="O25" s="103" t="n">
        <v>0</v>
      </c>
      <c r="P25" s="103" t="n">
        <v>1</v>
      </c>
      <c r="Q25" s="103" t="n">
        <v>0</v>
      </c>
      <c r="R25" s="103" t="n">
        <v>4</v>
      </c>
      <c r="S25" s="103" t="n">
        <v>47</v>
      </c>
    </row>
    <row r="26" customFormat="false" ht="14.25" hidden="false" customHeight="false" outlineLevel="0" collapsed="false">
      <c r="A26" s="101"/>
      <c r="B26" s="102" t="s">
        <v>267</v>
      </c>
      <c r="C26" s="103" t="n">
        <v>7</v>
      </c>
      <c r="D26" s="103" t="n">
        <v>0</v>
      </c>
      <c r="E26" s="103" t="n">
        <v>11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1</v>
      </c>
      <c r="L26" s="103" t="n">
        <v>0</v>
      </c>
      <c r="M26" s="103" t="n">
        <v>35</v>
      </c>
      <c r="N26" s="103" t="n">
        <v>30</v>
      </c>
      <c r="O26" s="103" t="n">
        <v>0</v>
      </c>
      <c r="P26" s="103" t="n">
        <v>1</v>
      </c>
      <c r="Q26" s="103" t="n">
        <v>0</v>
      </c>
      <c r="R26" s="103" t="n">
        <v>2</v>
      </c>
      <c r="S26" s="103" t="n">
        <v>26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</v>
      </c>
      <c r="D27" s="103" t="n">
        <v>0</v>
      </c>
      <c r="E27" s="103" t="n">
        <v>11</v>
      </c>
      <c r="F27" s="103" t="n">
        <v>0</v>
      </c>
      <c r="G27" s="103" t="n">
        <v>0</v>
      </c>
      <c r="H27" s="103" t="n">
        <v>3</v>
      </c>
      <c r="I27" s="103" t="n">
        <v>0</v>
      </c>
      <c r="J27" s="103" t="n">
        <v>0</v>
      </c>
      <c r="K27" s="103" t="n">
        <v>32</v>
      </c>
      <c r="L27" s="103" t="n">
        <v>0</v>
      </c>
      <c r="M27" s="103" t="n">
        <v>141</v>
      </c>
      <c r="N27" s="103" t="n">
        <v>17</v>
      </c>
      <c r="O27" s="103" t="n">
        <v>0</v>
      </c>
      <c r="P27" s="103" t="n">
        <v>10</v>
      </c>
      <c r="Q27" s="103" t="n">
        <v>3</v>
      </c>
      <c r="R27" s="103" t="n">
        <v>3</v>
      </c>
      <c r="S27" s="103" t="n">
        <v>27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</v>
      </c>
      <c r="D28" s="103" t="n">
        <v>0</v>
      </c>
      <c r="E28" s="103" t="n">
        <v>8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15</v>
      </c>
      <c r="L28" s="103" t="n">
        <v>0</v>
      </c>
      <c r="M28" s="103" t="n">
        <v>55</v>
      </c>
      <c r="N28" s="103" t="n">
        <v>9</v>
      </c>
      <c r="O28" s="103" t="n">
        <v>0</v>
      </c>
      <c r="P28" s="103" t="n">
        <v>7</v>
      </c>
      <c r="Q28" s="103" t="n">
        <v>2</v>
      </c>
      <c r="R28" s="103" t="n">
        <v>3</v>
      </c>
      <c r="S28" s="103" t="n">
        <v>12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4</v>
      </c>
      <c r="D29" s="103" t="n">
        <v>1</v>
      </c>
      <c r="E29" s="103" t="n">
        <v>7</v>
      </c>
      <c r="F29" s="103" t="n">
        <v>0</v>
      </c>
      <c r="G29" s="103" t="n">
        <v>0</v>
      </c>
      <c r="H29" s="103" t="n">
        <v>5</v>
      </c>
      <c r="I29" s="103" t="n">
        <v>0</v>
      </c>
      <c r="J29" s="103" t="n">
        <v>0</v>
      </c>
      <c r="K29" s="103" t="n">
        <v>21</v>
      </c>
      <c r="L29" s="103" t="n">
        <v>0</v>
      </c>
      <c r="M29" s="103" t="n">
        <v>94</v>
      </c>
      <c r="N29" s="103" t="n">
        <v>27</v>
      </c>
      <c r="O29" s="103" t="n">
        <v>0</v>
      </c>
      <c r="P29" s="103" t="n">
        <v>5</v>
      </c>
      <c r="Q29" s="103" t="n">
        <v>2</v>
      </c>
      <c r="R29" s="103" t="n">
        <v>4</v>
      </c>
      <c r="S29" s="103" t="n">
        <v>1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</v>
      </c>
      <c r="D30" s="103" t="n">
        <v>0</v>
      </c>
      <c r="E30" s="103" t="n">
        <v>5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13</v>
      </c>
      <c r="L30" s="103" t="n">
        <v>0</v>
      </c>
      <c r="M30" s="103" t="n">
        <v>38</v>
      </c>
      <c r="N30" s="103" t="n">
        <v>19</v>
      </c>
      <c r="O30" s="103" t="n">
        <v>0</v>
      </c>
      <c r="P30" s="103" t="n">
        <v>4</v>
      </c>
      <c r="Q30" s="103" t="n">
        <v>1</v>
      </c>
      <c r="R30" s="103" t="n">
        <v>3</v>
      </c>
      <c r="S30" s="103" t="n">
        <v>5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8</v>
      </c>
      <c r="D31" s="103" t="n">
        <v>0</v>
      </c>
      <c r="E31" s="103" t="n">
        <v>20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9</v>
      </c>
      <c r="L31" s="103" t="n">
        <v>0</v>
      </c>
      <c r="M31" s="103" t="n">
        <v>61</v>
      </c>
      <c r="N31" s="103" t="n">
        <v>9</v>
      </c>
      <c r="O31" s="103" t="n">
        <v>0</v>
      </c>
      <c r="P31" s="103" t="n">
        <v>5</v>
      </c>
      <c r="Q31" s="103" t="n">
        <v>1</v>
      </c>
      <c r="R31" s="103" t="n">
        <v>2</v>
      </c>
      <c r="S31" s="103" t="n">
        <v>9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</v>
      </c>
      <c r="D32" s="103" t="n">
        <v>0</v>
      </c>
      <c r="E32" s="103" t="n">
        <v>14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4</v>
      </c>
      <c r="L32" s="103" t="n">
        <v>0</v>
      </c>
      <c r="M32" s="103" t="n">
        <v>17</v>
      </c>
      <c r="N32" s="103" t="n">
        <v>6</v>
      </c>
      <c r="O32" s="103" t="n">
        <v>0</v>
      </c>
      <c r="P32" s="103" t="n">
        <v>3</v>
      </c>
      <c r="Q32" s="103" t="n">
        <v>0</v>
      </c>
      <c r="R32" s="103" t="n">
        <v>0</v>
      </c>
      <c r="S32" s="103" t="n">
        <v>7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</v>
      </c>
      <c r="D33" s="103" t="n">
        <v>3</v>
      </c>
      <c r="E33" s="103" t="n">
        <v>17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3</v>
      </c>
      <c r="L33" s="103" t="n">
        <v>0</v>
      </c>
      <c r="M33" s="103" t="n">
        <v>62</v>
      </c>
      <c r="N33" s="103" t="n">
        <v>27</v>
      </c>
      <c r="O33" s="103" t="n">
        <v>0</v>
      </c>
      <c r="P33" s="103" t="n">
        <v>5</v>
      </c>
      <c r="Q33" s="103" t="n">
        <v>0</v>
      </c>
      <c r="R33" s="103" t="n">
        <v>3</v>
      </c>
      <c r="S33" s="103" t="n">
        <v>2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9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19</v>
      </c>
      <c r="N34" s="103" t="n">
        <v>19</v>
      </c>
      <c r="O34" s="103" t="n">
        <v>0</v>
      </c>
      <c r="P34" s="103" t="n">
        <v>2</v>
      </c>
      <c r="Q34" s="103" t="n">
        <v>0</v>
      </c>
      <c r="R34" s="103" t="n">
        <v>3</v>
      </c>
      <c r="S34" s="103" t="n">
        <v>9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</v>
      </c>
      <c r="D35" s="103" t="n">
        <v>0</v>
      </c>
      <c r="E35" s="103" t="n">
        <v>12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7</v>
      </c>
      <c r="L35" s="103" t="n">
        <v>0</v>
      </c>
      <c r="M35" s="103" t="n">
        <v>53</v>
      </c>
      <c r="N35" s="103" t="n">
        <v>24</v>
      </c>
      <c r="O35" s="103" t="n">
        <v>0</v>
      </c>
      <c r="P35" s="103" t="n">
        <v>6</v>
      </c>
      <c r="Q35" s="103" t="n">
        <v>2</v>
      </c>
      <c r="R35" s="103" t="n">
        <v>0</v>
      </c>
      <c r="S35" s="103" t="n">
        <v>5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10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26</v>
      </c>
      <c r="N36" s="103" t="n">
        <v>19</v>
      </c>
      <c r="O36" s="103" t="n">
        <v>0</v>
      </c>
      <c r="P36" s="103" t="n">
        <v>3</v>
      </c>
      <c r="Q36" s="103" t="n">
        <v>1</v>
      </c>
      <c r="R36" s="103" t="n">
        <v>0</v>
      </c>
      <c r="S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3</v>
      </c>
      <c r="D37" s="103" t="n">
        <v>0</v>
      </c>
      <c r="E37" s="103" t="n">
        <v>25</v>
      </c>
      <c r="F37" s="103" t="n">
        <v>0</v>
      </c>
      <c r="G37" s="103" t="n">
        <v>0</v>
      </c>
      <c r="H37" s="103" t="n">
        <v>8</v>
      </c>
      <c r="I37" s="103" t="n">
        <v>0</v>
      </c>
      <c r="J37" s="103" t="n">
        <v>0</v>
      </c>
      <c r="K37" s="103" t="n">
        <v>23</v>
      </c>
      <c r="L37" s="103" t="n">
        <v>0</v>
      </c>
      <c r="M37" s="103" t="n">
        <v>39</v>
      </c>
      <c r="N37" s="103" t="n">
        <v>12</v>
      </c>
      <c r="O37" s="103" t="n">
        <v>0</v>
      </c>
      <c r="P37" s="103" t="n">
        <v>3</v>
      </c>
      <c r="Q37" s="103" t="n">
        <v>1</v>
      </c>
      <c r="R37" s="103" t="n">
        <v>2</v>
      </c>
      <c r="S37" s="103" t="n">
        <v>8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</v>
      </c>
      <c r="D38" s="103" t="n">
        <v>0</v>
      </c>
      <c r="E38" s="103" t="n">
        <v>17</v>
      </c>
      <c r="F38" s="103" t="n">
        <v>0</v>
      </c>
      <c r="G38" s="103" t="n">
        <v>0</v>
      </c>
      <c r="H38" s="103" t="n">
        <v>5</v>
      </c>
      <c r="I38" s="103" t="n">
        <v>0</v>
      </c>
      <c r="J38" s="103" t="n">
        <v>0</v>
      </c>
      <c r="K38" s="103" t="n">
        <v>10</v>
      </c>
      <c r="L38" s="103" t="n">
        <v>0</v>
      </c>
      <c r="M38" s="103" t="n">
        <v>16</v>
      </c>
      <c r="N38" s="103" t="n">
        <v>9</v>
      </c>
      <c r="O38" s="103" t="n">
        <v>0</v>
      </c>
      <c r="P38" s="103" t="n">
        <v>1</v>
      </c>
      <c r="Q38" s="103" t="n">
        <v>1</v>
      </c>
      <c r="R38" s="103" t="n">
        <v>1</v>
      </c>
      <c r="S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</v>
      </c>
      <c r="D39" s="103" t="n">
        <v>0</v>
      </c>
      <c r="E39" s="103" t="n">
        <v>17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0</v>
      </c>
      <c r="K39" s="103" t="n">
        <v>10</v>
      </c>
      <c r="L39" s="103" t="n">
        <v>0</v>
      </c>
      <c r="M39" s="103" t="n">
        <v>80</v>
      </c>
      <c r="N39" s="103" t="n">
        <v>14</v>
      </c>
      <c r="O39" s="103" t="n">
        <v>0</v>
      </c>
      <c r="P39" s="103" t="n">
        <v>4</v>
      </c>
      <c r="Q39" s="103" t="n">
        <v>0</v>
      </c>
      <c r="R39" s="103" t="n">
        <v>2</v>
      </c>
      <c r="S39" s="103" t="n">
        <v>1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12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3</v>
      </c>
      <c r="L40" s="103" t="n">
        <v>0</v>
      </c>
      <c r="M40" s="103" t="n">
        <v>21</v>
      </c>
      <c r="N40" s="103" t="n">
        <v>10</v>
      </c>
      <c r="O40" s="103" t="n">
        <v>0</v>
      </c>
      <c r="P40" s="103" t="n">
        <v>2</v>
      </c>
      <c r="Q40" s="103" t="n">
        <v>0</v>
      </c>
      <c r="R40" s="103" t="n">
        <v>1</v>
      </c>
      <c r="S40" s="103" t="n">
        <v>5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6</v>
      </c>
      <c r="D41" s="103" t="n">
        <v>0</v>
      </c>
      <c r="E41" s="103" t="n">
        <v>22</v>
      </c>
      <c r="F41" s="103" t="n">
        <v>0</v>
      </c>
      <c r="G41" s="103" t="n">
        <v>0</v>
      </c>
      <c r="H41" s="103" t="n">
        <v>6</v>
      </c>
      <c r="I41" s="103" t="n">
        <v>0</v>
      </c>
      <c r="J41" s="103" t="n">
        <v>0</v>
      </c>
      <c r="K41" s="103" t="n">
        <v>7</v>
      </c>
      <c r="L41" s="103" t="n">
        <v>0</v>
      </c>
      <c r="M41" s="103" t="n">
        <v>105</v>
      </c>
      <c r="N41" s="103" t="n">
        <v>21</v>
      </c>
      <c r="O41" s="103" t="n">
        <v>0</v>
      </c>
      <c r="P41" s="103" t="n">
        <v>3</v>
      </c>
      <c r="Q41" s="103" t="n">
        <v>1</v>
      </c>
      <c r="R41" s="103" t="n">
        <v>3</v>
      </c>
      <c r="S41" s="103" t="n">
        <v>9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</v>
      </c>
      <c r="D42" s="103" t="n">
        <v>0</v>
      </c>
      <c r="E42" s="103" t="n">
        <v>15</v>
      </c>
      <c r="F42" s="103" t="n">
        <v>0</v>
      </c>
      <c r="G42" s="103" t="n">
        <v>0</v>
      </c>
      <c r="H42" s="103" t="n">
        <v>4</v>
      </c>
      <c r="I42" s="103" t="n">
        <v>0</v>
      </c>
      <c r="J42" s="103" t="n">
        <v>0</v>
      </c>
      <c r="K42" s="103" t="n">
        <v>3</v>
      </c>
      <c r="L42" s="103" t="n">
        <v>0</v>
      </c>
      <c r="M42" s="103" t="n">
        <v>50</v>
      </c>
      <c r="N42" s="103" t="n">
        <v>15</v>
      </c>
      <c r="O42" s="103" t="n">
        <v>0</v>
      </c>
      <c r="P42" s="103" t="n">
        <v>1</v>
      </c>
      <c r="Q42" s="103" t="n">
        <v>1</v>
      </c>
      <c r="R42" s="103" t="n">
        <v>3</v>
      </c>
      <c r="S42" s="103" t="n">
        <v>45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9</v>
      </c>
      <c r="D43" s="103" t="n">
        <v>0</v>
      </c>
      <c r="E43" s="103" t="n">
        <v>21</v>
      </c>
      <c r="F43" s="103" t="n">
        <v>0</v>
      </c>
      <c r="G43" s="103" t="n">
        <v>0</v>
      </c>
      <c r="H43" s="103" t="n">
        <v>6</v>
      </c>
      <c r="I43" s="103" t="n">
        <v>0</v>
      </c>
      <c r="J43" s="103" t="n">
        <v>0</v>
      </c>
      <c r="K43" s="103" t="n">
        <v>9</v>
      </c>
      <c r="L43" s="103" t="n">
        <v>0</v>
      </c>
      <c r="M43" s="103" t="n">
        <v>106</v>
      </c>
      <c r="N43" s="103" t="n">
        <v>40</v>
      </c>
      <c r="O43" s="103" t="n">
        <v>0</v>
      </c>
      <c r="P43" s="103" t="n">
        <v>7</v>
      </c>
      <c r="Q43" s="103" t="n">
        <v>3</v>
      </c>
      <c r="R43" s="103" t="n">
        <v>1</v>
      </c>
      <c r="S43" s="103" t="n">
        <v>3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</v>
      </c>
      <c r="D44" s="103" t="n">
        <v>0</v>
      </c>
      <c r="E44" s="103" t="n">
        <v>14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40</v>
      </c>
      <c r="N44" s="103" t="n">
        <v>24</v>
      </c>
      <c r="O44" s="103" t="n">
        <v>0</v>
      </c>
      <c r="P44" s="103" t="n">
        <v>6</v>
      </c>
      <c r="Q44" s="103" t="n">
        <v>2</v>
      </c>
      <c r="R44" s="103" t="n">
        <v>1</v>
      </c>
      <c r="S44" s="103" t="n">
        <v>1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</v>
      </c>
      <c r="D45" s="103" t="n">
        <v>0</v>
      </c>
      <c r="E45" s="103" t="n">
        <v>10</v>
      </c>
      <c r="F45" s="103" t="n">
        <v>0</v>
      </c>
      <c r="G45" s="103" t="n">
        <v>0</v>
      </c>
      <c r="H45" s="103" t="n">
        <v>6</v>
      </c>
      <c r="I45" s="103" t="n">
        <v>0</v>
      </c>
      <c r="J45" s="103" t="n">
        <v>0</v>
      </c>
      <c r="K45" s="103" t="n">
        <v>4</v>
      </c>
      <c r="L45" s="103" t="n">
        <v>0</v>
      </c>
      <c r="M45" s="103" t="n">
        <v>95</v>
      </c>
      <c r="N45" s="103" t="n">
        <v>37</v>
      </c>
      <c r="O45" s="103" t="n">
        <v>0</v>
      </c>
      <c r="P45" s="103" t="n">
        <v>2</v>
      </c>
      <c r="Q45" s="103" t="n">
        <v>0</v>
      </c>
      <c r="R45" s="103" t="n">
        <v>5</v>
      </c>
      <c r="S45" s="103" t="n">
        <v>9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8</v>
      </c>
      <c r="F46" s="103" t="n">
        <v>0</v>
      </c>
      <c r="G46" s="103" t="n">
        <v>0</v>
      </c>
      <c r="H46" s="103" t="n">
        <v>4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35</v>
      </c>
      <c r="N46" s="103" t="n">
        <v>29</v>
      </c>
      <c r="O46" s="103" t="n">
        <v>0</v>
      </c>
      <c r="P46" s="103" t="n">
        <v>2</v>
      </c>
      <c r="Q46" s="103" t="n">
        <v>0</v>
      </c>
      <c r="R46" s="103" t="n">
        <v>3</v>
      </c>
      <c r="S46" s="103" t="n">
        <v>6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39</v>
      </c>
      <c r="L47" s="103" t="n">
        <v>0</v>
      </c>
      <c r="M47" s="103" t="n">
        <v>12</v>
      </c>
      <c r="N47" s="103" t="n">
        <v>14</v>
      </c>
      <c r="O47" s="103" t="n">
        <v>0</v>
      </c>
      <c r="P47" s="103" t="n">
        <v>3</v>
      </c>
      <c r="Q47" s="103" t="n">
        <v>0</v>
      </c>
      <c r="R47" s="103" t="n">
        <v>0</v>
      </c>
      <c r="S47" s="103" t="n">
        <v>6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6</v>
      </c>
      <c r="L48" s="103" t="n">
        <v>0</v>
      </c>
      <c r="M48" s="103" t="n">
        <v>4</v>
      </c>
      <c r="N48" s="103" t="n">
        <v>7</v>
      </c>
      <c r="O48" s="103" t="n">
        <v>0</v>
      </c>
      <c r="P48" s="103" t="n">
        <v>2</v>
      </c>
      <c r="Q48" s="103" t="n">
        <v>0</v>
      </c>
      <c r="R48" s="103" t="n">
        <v>0</v>
      </c>
      <c r="S48" s="103" t="n">
        <v>3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1</v>
      </c>
      <c r="E49" s="103" t="n">
        <v>32</v>
      </c>
      <c r="F49" s="103" t="n">
        <v>0</v>
      </c>
      <c r="G49" s="103" t="n">
        <v>0</v>
      </c>
      <c r="H49" s="103" t="n">
        <v>3</v>
      </c>
      <c r="I49" s="103" t="n">
        <v>0</v>
      </c>
      <c r="J49" s="103" t="n">
        <v>0</v>
      </c>
      <c r="K49" s="103" t="n">
        <v>16</v>
      </c>
      <c r="L49" s="103" t="n">
        <v>0</v>
      </c>
      <c r="M49" s="103" t="n">
        <v>47</v>
      </c>
      <c r="N49" s="103" t="n">
        <v>34</v>
      </c>
      <c r="O49" s="103" t="n">
        <v>0</v>
      </c>
      <c r="P49" s="103" t="n">
        <v>6</v>
      </c>
      <c r="Q49" s="103" t="n">
        <v>1</v>
      </c>
      <c r="R49" s="103" t="n">
        <v>1</v>
      </c>
      <c r="S49" s="103" t="n">
        <v>9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26</v>
      </c>
      <c r="F50" s="103" t="n">
        <v>0</v>
      </c>
      <c r="G50" s="103" t="n">
        <v>0</v>
      </c>
      <c r="H50" s="103" t="n">
        <v>3</v>
      </c>
      <c r="I50" s="103" t="n">
        <v>0</v>
      </c>
      <c r="J50" s="103" t="n">
        <v>0</v>
      </c>
      <c r="K50" s="103" t="n">
        <v>11</v>
      </c>
      <c r="L50" s="103" t="n">
        <v>0</v>
      </c>
      <c r="M50" s="103" t="n">
        <v>26</v>
      </c>
      <c r="N50" s="103" t="n">
        <v>25</v>
      </c>
      <c r="O50" s="103" t="n">
        <v>0</v>
      </c>
      <c r="P50" s="103" t="n">
        <v>3</v>
      </c>
      <c r="Q50" s="103" t="n">
        <v>0</v>
      </c>
      <c r="R50" s="103" t="n">
        <v>1</v>
      </c>
      <c r="S50" s="103" t="n">
        <v>4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70</v>
      </c>
      <c r="D51" s="103" t="n">
        <v>0</v>
      </c>
      <c r="E51" s="103" t="n">
        <v>11</v>
      </c>
      <c r="F51" s="103" t="n">
        <v>1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63</v>
      </c>
      <c r="L51" s="103" t="n">
        <v>0</v>
      </c>
      <c r="M51" s="103" t="n">
        <v>486</v>
      </c>
      <c r="N51" s="103" t="n">
        <v>123</v>
      </c>
      <c r="O51" s="103" t="n">
        <v>0</v>
      </c>
      <c r="P51" s="103" t="n">
        <v>19</v>
      </c>
      <c r="Q51" s="103" t="n">
        <v>4</v>
      </c>
      <c r="R51" s="103" t="n">
        <v>3</v>
      </c>
      <c r="S51" s="103" t="n">
        <v>57</v>
      </c>
    </row>
    <row r="52" customFormat="false" ht="14.25" hidden="false" customHeight="false" outlineLevel="0" collapsed="false">
      <c r="A52" s="101"/>
      <c r="B52" s="102" t="s">
        <v>267</v>
      </c>
      <c r="C52" s="103" t="n">
        <v>41</v>
      </c>
      <c r="D52" s="103" t="n">
        <v>0</v>
      </c>
      <c r="E52" s="103" t="n">
        <v>9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27</v>
      </c>
      <c r="L52" s="103" t="n">
        <v>0</v>
      </c>
      <c r="M52" s="103" t="n">
        <v>222</v>
      </c>
      <c r="N52" s="103" t="n">
        <v>64</v>
      </c>
      <c r="O52" s="103" t="n">
        <v>0</v>
      </c>
      <c r="P52" s="103" t="n">
        <v>9</v>
      </c>
      <c r="Q52" s="103" t="n">
        <v>1</v>
      </c>
      <c r="R52" s="103" t="n">
        <v>1</v>
      </c>
      <c r="S52" s="103" t="n">
        <v>25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30">
      <formula>$B9="K"</formula>
    </cfRule>
    <cfRule type="expression" priority="3" aboveAverage="0" equalAverage="0" bottom="0" percent="0" rank="0" text="" dxfId="1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951</v>
      </c>
      <c r="D9" s="103" t="n">
        <v>1432</v>
      </c>
      <c r="E9" s="103" t="n">
        <v>1065</v>
      </c>
      <c r="F9" s="103" t="n">
        <v>78</v>
      </c>
      <c r="G9" s="103" t="n">
        <v>144</v>
      </c>
      <c r="H9" s="103" t="n">
        <v>367</v>
      </c>
      <c r="I9" s="103" t="n">
        <v>61</v>
      </c>
      <c r="J9" s="103" t="n">
        <v>141</v>
      </c>
      <c r="K9" s="103" t="n">
        <v>61</v>
      </c>
      <c r="L9" s="103" t="n">
        <v>1</v>
      </c>
      <c r="M9" s="103" t="n">
        <v>57</v>
      </c>
      <c r="N9" s="103" t="n">
        <v>8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4</v>
      </c>
      <c r="T9" s="103" t="n">
        <v>3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78</v>
      </c>
      <c r="D10" s="103" t="n">
        <v>711</v>
      </c>
      <c r="E10" s="103" t="n">
        <v>556</v>
      </c>
      <c r="F10" s="103" t="n">
        <v>31</v>
      </c>
      <c r="G10" s="103" t="n">
        <v>76</v>
      </c>
      <c r="H10" s="103" t="n">
        <v>155</v>
      </c>
      <c r="I10" s="103" t="n">
        <v>26</v>
      </c>
      <c r="J10" s="103" t="n">
        <v>63</v>
      </c>
      <c r="K10" s="103" t="n">
        <v>24</v>
      </c>
      <c r="L10" s="103" t="n">
        <v>1</v>
      </c>
      <c r="M10" s="103" t="n">
        <v>17</v>
      </c>
      <c r="N10" s="103" t="n">
        <v>5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2</v>
      </c>
      <c r="T10" s="103" t="n">
        <v>18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43</v>
      </c>
      <c r="D11" s="103" t="n">
        <v>90</v>
      </c>
      <c r="E11" s="103" t="n">
        <v>69</v>
      </c>
      <c r="F11" s="103" t="n">
        <v>2</v>
      </c>
      <c r="G11" s="103" t="n">
        <v>0</v>
      </c>
      <c r="H11" s="103" t="n">
        <v>21</v>
      </c>
      <c r="I11" s="103" t="n">
        <v>2</v>
      </c>
      <c r="J11" s="103" t="n">
        <v>12</v>
      </c>
      <c r="K11" s="103" t="n">
        <v>0</v>
      </c>
      <c r="L11" s="103" t="n">
        <v>0</v>
      </c>
      <c r="M11" s="103" t="n">
        <v>2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7</v>
      </c>
      <c r="D12" s="103" t="n">
        <v>38</v>
      </c>
      <c r="E12" s="103" t="n">
        <v>32</v>
      </c>
      <c r="F12" s="103" t="n">
        <v>0</v>
      </c>
      <c r="G12" s="103" t="n">
        <v>0</v>
      </c>
      <c r="H12" s="103" t="n">
        <v>6</v>
      </c>
      <c r="I12" s="103" t="n">
        <v>2</v>
      </c>
      <c r="J12" s="103" t="n">
        <v>3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84</v>
      </c>
      <c r="D13" s="103" t="n">
        <v>73</v>
      </c>
      <c r="E13" s="103" t="n">
        <v>47</v>
      </c>
      <c r="F13" s="103" t="n">
        <v>3</v>
      </c>
      <c r="G13" s="103" t="n">
        <v>7</v>
      </c>
      <c r="H13" s="103" t="n">
        <v>26</v>
      </c>
      <c r="I13" s="103" t="n">
        <v>1</v>
      </c>
      <c r="J13" s="103" t="n">
        <v>17</v>
      </c>
      <c r="K13" s="103" t="n">
        <v>6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94</v>
      </c>
      <c r="D14" s="103" t="n">
        <v>43</v>
      </c>
      <c r="E14" s="103" t="n">
        <v>25</v>
      </c>
      <c r="F14" s="103" t="n">
        <v>0</v>
      </c>
      <c r="G14" s="103" t="n">
        <v>4</v>
      </c>
      <c r="H14" s="103" t="n">
        <v>18</v>
      </c>
      <c r="I14" s="103" t="n">
        <v>1</v>
      </c>
      <c r="J14" s="103" t="n">
        <v>13</v>
      </c>
      <c r="K14" s="103" t="n">
        <v>2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35</v>
      </c>
      <c r="D15" s="103" t="n">
        <v>89</v>
      </c>
      <c r="E15" s="103" t="n">
        <v>57</v>
      </c>
      <c r="F15" s="103" t="n">
        <v>3</v>
      </c>
      <c r="G15" s="103" t="n">
        <v>0</v>
      </c>
      <c r="H15" s="103" t="n">
        <v>32</v>
      </c>
      <c r="I15" s="103" t="n">
        <v>6</v>
      </c>
      <c r="J15" s="103" t="n">
        <v>21</v>
      </c>
      <c r="K15" s="103" t="n">
        <v>2</v>
      </c>
      <c r="L15" s="103" t="n">
        <v>0</v>
      </c>
      <c r="M15" s="103" t="n">
        <v>2</v>
      </c>
      <c r="N15" s="103" t="n">
        <v>1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69</v>
      </c>
      <c r="D16" s="103" t="n">
        <v>48</v>
      </c>
      <c r="E16" s="103" t="n">
        <v>31</v>
      </c>
      <c r="F16" s="103" t="n">
        <v>0</v>
      </c>
      <c r="G16" s="103" t="n">
        <v>0</v>
      </c>
      <c r="H16" s="103" t="n">
        <v>17</v>
      </c>
      <c r="I16" s="103" t="n">
        <v>1</v>
      </c>
      <c r="J16" s="103" t="n">
        <v>14</v>
      </c>
      <c r="K16" s="103" t="n">
        <v>0</v>
      </c>
      <c r="L16" s="103" t="n">
        <v>0</v>
      </c>
      <c r="M16" s="103" t="n">
        <v>2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66</v>
      </c>
      <c r="D17" s="103" t="n">
        <v>78</v>
      </c>
      <c r="E17" s="103" t="n">
        <v>57</v>
      </c>
      <c r="F17" s="103" t="n">
        <v>0</v>
      </c>
      <c r="G17" s="103" t="n">
        <v>0</v>
      </c>
      <c r="H17" s="103" t="n">
        <v>21</v>
      </c>
      <c r="I17" s="103" t="n">
        <v>8</v>
      </c>
      <c r="J17" s="103" t="n">
        <v>3</v>
      </c>
      <c r="K17" s="103" t="n">
        <v>4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90</v>
      </c>
      <c r="D18" s="103" t="n">
        <v>42</v>
      </c>
      <c r="E18" s="103" t="n">
        <v>36</v>
      </c>
      <c r="F18" s="103" t="n">
        <v>0</v>
      </c>
      <c r="G18" s="103" t="n">
        <v>0</v>
      </c>
      <c r="H18" s="103" t="n">
        <v>6</v>
      </c>
      <c r="I18" s="103" t="n">
        <v>1</v>
      </c>
      <c r="J18" s="103" t="n">
        <v>3</v>
      </c>
      <c r="K18" s="103" t="n">
        <v>1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205</v>
      </c>
      <c r="D19" s="103" t="n">
        <v>110</v>
      </c>
      <c r="E19" s="103" t="n">
        <v>65</v>
      </c>
      <c r="F19" s="103" t="n">
        <v>13</v>
      </c>
      <c r="G19" s="103" t="n">
        <v>3</v>
      </c>
      <c r="H19" s="103" t="n">
        <v>45</v>
      </c>
      <c r="I19" s="103" t="n">
        <v>0</v>
      </c>
      <c r="J19" s="103" t="n">
        <v>23</v>
      </c>
      <c r="K19" s="103" t="n">
        <v>9</v>
      </c>
      <c r="L19" s="103" t="n">
        <v>0</v>
      </c>
      <c r="M19" s="103" t="n">
        <v>7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06</v>
      </c>
      <c r="D20" s="103" t="n">
        <v>51</v>
      </c>
      <c r="E20" s="103" t="n">
        <v>37</v>
      </c>
      <c r="F20" s="103" t="n">
        <v>5</v>
      </c>
      <c r="G20" s="103" t="n">
        <v>2</v>
      </c>
      <c r="H20" s="103" t="n">
        <v>14</v>
      </c>
      <c r="I20" s="103" t="n">
        <v>0</v>
      </c>
      <c r="J20" s="103" t="n">
        <v>3</v>
      </c>
      <c r="K20" s="103" t="n">
        <v>4</v>
      </c>
      <c r="L20" s="103" t="n">
        <v>0</v>
      </c>
      <c r="M20" s="103" t="n">
        <v>4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05</v>
      </c>
      <c r="D21" s="103" t="n">
        <v>89</v>
      </c>
      <c r="E21" s="103" t="n">
        <v>66</v>
      </c>
      <c r="F21" s="103" t="n">
        <v>3</v>
      </c>
      <c r="G21" s="103" t="n">
        <v>6</v>
      </c>
      <c r="H21" s="103" t="n">
        <v>23</v>
      </c>
      <c r="I21" s="103" t="n">
        <v>4</v>
      </c>
      <c r="J21" s="103" t="n">
        <v>0</v>
      </c>
      <c r="K21" s="103" t="n">
        <v>5</v>
      </c>
      <c r="L21" s="103" t="n">
        <v>0</v>
      </c>
      <c r="M21" s="103" t="n">
        <v>1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00</v>
      </c>
      <c r="D22" s="103" t="n">
        <v>38</v>
      </c>
      <c r="E22" s="103" t="n">
        <v>32</v>
      </c>
      <c r="F22" s="103" t="n">
        <v>2</v>
      </c>
      <c r="G22" s="103" t="n">
        <v>4</v>
      </c>
      <c r="H22" s="103" t="n">
        <v>6</v>
      </c>
      <c r="I22" s="103" t="n">
        <v>1</v>
      </c>
      <c r="J22" s="103" t="n">
        <v>0</v>
      </c>
      <c r="K22" s="103" t="n">
        <v>2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43</v>
      </c>
      <c r="D23" s="103" t="n">
        <v>78</v>
      </c>
      <c r="E23" s="103" t="n">
        <v>70</v>
      </c>
      <c r="F23" s="103" t="n">
        <v>8</v>
      </c>
      <c r="G23" s="103" t="n">
        <v>0</v>
      </c>
      <c r="H23" s="103" t="n">
        <v>8</v>
      </c>
      <c r="I23" s="103" t="n">
        <v>1</v>
      </c>
      <c r="J23" s="103" t="n">
        <v>2</v>
      </c>
      <c r="K23" s="103" t="n">
        <v>2</v>
      </c>
      <c r="L23" s="103" t="n">
        <v>1</v>
      </c>
      <c r="M23" s="103" t="n">
        <v>2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77</v>
      </c>
      <c r="D24" s="103" t="n">
        <v>48</v>
      </c>
      <c r="E24" s="103" t="n">
        <v>44</v>
      </c>
      <c r="F24" s="103" t="n">
        <v>6</v>
      </c>
      <c r="G24" s="103" t="n">
        <v>0</v>
      </c>
      <c r="H24" s="103" t="n">
        <v>4</v>
      </c>
      <c r="I24" s="103" t="n">
        <v>1</v>
      </c>
      <c r="J24" s="103" t="n">
        <v>0</v>
      </c>
      <c r="K24" s="103" t="n">
        <v>2</v>
      </c>
      <c r="L24" s="103" t="n">
        <v>1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46</v>
      </c>
      <c r="D25" s="103" t="n">
        <v>46</v>
      </c>
      <c r="E25" s="103" t="n">
        <v>31</v>
      </c>
      <c r="F25" s="103" t="n">
        <v>4</v>
      </c>
      <c r="G25" s="103" t="n">
        <v>2</v>
      </c>
      <c r="H25" s="103" t="n">
        <v>15</v>
      </c>
      <c r="I25" s="103" t="n">
        <v>6</v>
      </c>
      <c r="J25" s="103" t="n">
        <v>0</v>
      </c>
      <c r="K25" s="103" t="n">
        <v>2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3</v>
      </c>
      <c r="T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85</v>
      </c>
      <c r="D26" s="103" t="n">
        <v>23</v>
      </c>
      <c r="E26" s="103" t="n">
        <v>17</v>
      </c>
      <c r="F26" s="103" t="n">
        <v>3</v>
      </c>
      <c r="G26" s="103" t="n">
        <v>2</v>
      </c>
      <c r="H26" s="103" t="n">
        <v>6</v>
      </c>
      <c r="I26" s="103" t="n">
        <v>2</v>
      </c>
      <c r="J26" s="103" t="n">
        <v>0</v>
      </c>
      <c r="K26" s="103" t="n">
        <v>1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2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61</v>
      </c>
      <c r="D29" s="103" t="n">
        <v>123</v>
      </c>
      <c r="E29" s="103" t="n">
        <v>94</v>
      </c>
      <c r="F29" s="103" t="n">
        <v>12</v>
      </c>
      <c r="G29" s="103" t="n">
        <v>0</v>
      </c>
      <c r="H29" s="103" t="n">
        <v>29</v>
      </c>
      <c r="I29" s="103" t="n">
        <v>2</v>
      </c>
      <c r="J29" s="103" t="n">
        <v>5</v>
      </c>
      <c r="K29" s="103" t="n">
        <v>7</v>
      </c>
      <c r="L29" s="103" t="n">
        <v>0</v>
      </c>
      <c r="M29" s="103" t="n">
        <v>10</v>
      </c>
      <c r="N29" s="103" t="n">
        <v>2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5</v>
      </c>
      <c r="D30" s="103" t="n">
        <v>55</v>
      </c>
      <c r="E30" s="103" t="n">
        <v>47</v>
      </c>
      <c r="F30" s="103" t="n">
        <v>4</v>
      </c>
      <c r="G30" s="103" t="n">
        <v>0</v>
      </c>
      <c r="H30" s="103" t="n">
        <v>8</v>
      </c>
      <c r="I30" s="103" t="n">
        <v>1</v>
      </c>
      <c r="J30" s="103" t="n">
        <v>0</v>
      </c>
      <c r="K30" s="103" t="n">
        <v>1</v>
      </c>
      <c r="L30" s="103" t="n">
        <v>0</v>
      </c>
      <c r="M30" s="103" t="n">
        <v>3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47</v>
      </c>
      <c r="D31" s="103" t="n">
        <v>72</v>
      </c>
      <c r="E31" s="103" t="n">
        <v>61</v>
      </c>
      <c r="F31" s="103" t="n">
        <v>2</v>
      </c>
      <c r="G31" s="103" t="n">
        <v>1</v>
      </c>
      <c r="H31" s="103" t="n">
        <v>11</v>
      </c>
      <c r="I31" s="103" t="n">
        <v>1</v>
      </c>
      <c r="J31" s="103" t="n">
        <v>1</v>
      </c>
      <c r="K31" s="103" t="n">
        <v>2</v>
      </c>
      <c r="L31" s="103" t="n">
        <v>0</v>
      </c>
      <c r="M31" s="103" t="n">
        <v>5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0</v>
      </c>
      <c r="D32" s="103" t="n">
        <v>37</v>
      </c>
      <c r="E32" s="103" t="n">
        <v>32</v>
      </c>
      <c r="F32" s="103" t="n">
        <v>1</v>
      </c>
      <c r="G32" s="103" t="n">
        <v>1</v>
      </c>
      <c r="H32" s="103" t="n">
        <v>5</v>
      </c>
      <c r="I32" s="103" t="n">
        <v>1</v>
      </c>
      <c r="J32" s="103" t="n">
        <v>1</v>
      </c>
      <c r="K32" s="103" t="n">
        <v>1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20</v>
      </c>
      <c r="D33" s="103" t="n">
        <v>54</v>
      </c>
      <c r="E33" s="103" t="n">
        <v>43</v>
      </c>
      <c r="F33" s="103" t="n">
        <v>0</v>
      </c>
      <c r="G33" s="103" t="n">
        <v>0</v>
      </c>
      <c r="H33" s="103" t="n">
        <v>11</v>
      </c>
      <c r="I33" s="103" t="n">
        <v>5</v>
      </c>
      <c r="J33" s="103" t="n">
        <v>4</v>
      </c>
      <c r="K33" s="103" t="n">
        <v>0</v>
      </c>
      <c r="L33" s="103" t="n">
        <v>0</v>
      </c>
      <c r="M33" s="103" t="n">
        <v>1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61</v>
      </c>
      <c r="D34" s="103" t="n">
        <v>27</v>
      </c>
      <c r="E34" s="103" t="n">
        <v>23</v>
      </c>
      <c r="F34" s="103" t="n">
        <v>0</v>
      </c>
      <c r="G34" s="103" t="n">
        <v>0</v>
      </c>
      <c r="H34" s="103" t="n">
        <v>4</v>
      </c>
      <c r="I34" s="103" t="n">
        <v>3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07</v>
      </c>
      <c r="D35" s="103" t="n">
        <v>54</v>
      </c>
      <c r="E35" s="103" t="n">
        <v>38</v>
      </c>
      <c r="F35" s="103" t="n">
        <v>6</v>
      </c>
      <c r="G35" s="103" t="n">
        <v>0</v>
      </c>
      <c r="H35" s="103" t="n">
        <v>16</v>
      </c>
      <c r="I35" s="103" t="n">
        <v>0</v>
      </c>
      <c r="J35" s="103" t="n">
        <v>0</v>
      </c>
      <c r="K35" s="103" t="n">
        <v>10</v>
      </c>
      <c r="L35" s="103" t="n">
        <v>0</v>
      </c>
      <c r="M35" s="103" t="n">
        <v>5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52</v>
      </c>
      <c r="D36" s="103" t="n">
        <v>27</v>
      </c>
      <c r="E36" s="103" t="n">
        <v>15</v>
      </c>
      <c r="F36" s="103" t="n">
        <v>3</v>
      </c>
      <c r="G36" s="103" t="n">
        <v>0</v>
      </c>
      <c r="H36" s="103" t="n">
        <v>12</v>
      </c>
      <c r="I36" s="103" t="n">
        <v>0</v>
      </c>
      <c r="J36" s="103" t="n">
        <v>0</v>
      </c>
      <c r="K36" s="103" t="n">
        <v>8</v>
      </c>
      <c r="L36" s="103" t="n">
        <v>0</v>
      </c>
      <c r="M36" s="103" t="n">
        <v>3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15</v>
      </c>
      <c r="D37" s="103" t="n">
        <v>51</v>
      </c>
      <c r="E37" s="103" t="n">
        <v>40</v>
      </c>
      <c r="F37" s="103" t="n">
        <v>4</v>
      </c>
      <c r="G37" s="103" t="n">
        <v>0</v>
      </c>
      <c r="H37" s="103" t="n">
        <v>11</v>
      </c>
      <c r="I37" s="103" t="n">
        <v>4</v>
      </c>
      <c r="J37" s="103" t="n">
        <v>3</v>
      </c>
      <c r="K37" s="103" t="n">
        <v>3</v>
      </c>
      <c r="L37" s="103" t="n">
        <v>0</v>
      </c>
      <c r="M37" s="103" t="n">
        <v>1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1</v>
      </c>
      <c r="D38" s="103" t="n">
        <v>22</v>
      </c>
      <c r="E38" s="103" t="n">
        <v>19</v>
      </c>
      <c r="F38" s="103" t="n">
        <v>0</v>
      </c>
      <c r="G38" s="103" t="n">
        <v>0</v>
      </c>
      <c r="H38" s="103" t="n">
        <v>3</v>
      </c>
      <c r="I38" s="103" t="n">
        <v>3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86</v>
      </c>
      <c r="D39" s="103" t="n">
        <v>107</v>
      </c>
      <c r="E39" s="103" t="n">
        <v>97</v>
      </c>
      <c r="F39" s="103" t="n">
        <v>8</v>
      </c>
      <c r="G39" s="103" t="n">
        <v>58</v>
      </c>
      <c r="H39" s="103" t="n">
        <v>10</v>
      </c>
      <c r="I39" s="103" t="n">
        <v>3</v>
      </c>
      <c r="J39" s="103" t="n">
        <v>0</v>
      </c>
      <c r="K39" s="103" t="n">
        <v>0</v>
      </c>
      <c r="L39" s="103" t="n">
        <v>0</v>
      </c>
      <c r="M39" s="103" t="n">
        <v>4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  <c r="T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8</v>
      </c>
      <c r="D40" s="103" t="n">
        <v>51</v>
      </c>
      <c r="E40" s="103" t="n">
        <v>45</v>
      </c>
      <c r="F40" s="103" t="n">
        <v>3</v>
      </c>
      <c r="G40" s="103" t="n">
        <v>30</v>
      </c>
      <c r="H40" s="103" t="n">
        <v>6</v>
      </c>
      <c r="I40" s="103" t="n">
        <v>3</v>
      </c>
      <c r="J40" s="103" t="n">
        <v>0</v>
      </c>
      <c r="K40" s="103" t="n">
        <v>0</v>
      </c>
      <c r="L40" s="103" t="n">
        <v>0</v>
      </c>
      <c r="M40" s="103" t="n">
        <v>2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76</v>
      </c>
      <c r="D41" s="103" t="n">
        <v>69</v>
      </c>
      <c r="E41" s="103" t="n">
        <v>58</v>
      </c>
      <c r="F41" s="103" t="n">
        <v>2</v>
      </c>
      <c r="G41" s="103" t="n">
        <v>10</v>
      </c>
      <c r="H41" s="103" t="n">
        <v>11</v>
      </c>
      <c r="I41" s="103" t="n">
        <v>3</v>
      </c>
      <c r="J41" s="103" t="n">
        <v>4</v>
      </c>
      <c r="K41" s="103" t="n">
        <v>3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94</v>
      </c>
      <c r="D42" s="103" t="n">
        <v>36</v>
      </c>
      <c r="E42" s="103" t="n">
        <v>30</v>
      </c>
      <c r="F42" s="103" t="n">
        <v>1</v>
      </c>
      <c r="G42" s="103" t="n">
        <v>5</v>
      </c>
      <c r="H42" s="103" t="n">
        <v>6</v>
      </c>
      <c r="I42" s="103" t="n">
        <v>2</v>
      </c>
      <c r="J42" s="103" t="n">
        <v>3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91</v>
      </c>
      <c r="D43" s="103" t="n">
        <v>101</v>
      </c>
      <c r="E43" s="103" t="n">
        <v>69</v>
      </c>
      <c r="F43" s="103" t="n">
        <v>2</v>
      </c>
      <c r="G43" s="103" t="n">
        <v>0</v>
      </c>
      <c r="H43" s="103" t="n">
        <v>32</v>
      </c>
      <c r="I43" s="103" t="n">
        <v>4</v>
      </c>
      <c r="J43" s="103" t="n">
        <v>26</v>
      </c>
      <c r="K43" s="103" t="n">
        <v>1</v>
      </c>
      <c r="L43" s="103" t="n">
        <v>0</v>
      </c>
      <c r="M43" s="103" t="n">
        <v>1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89</v>
      </c>
      <c r="D44" s="103" t="n">
        <v>47</v>
      </c>
      <c r="E44" s="103" t="n">
        <v>35</v>
      </c>
      <c r="F44" s="103" t="n">
        <v>1</v>
      </c>
      <c r="G44" s="103" t="n">
        <v>0</v>
      </c>
      <c r="H44" s="103" t="n">
        <v>12</v>
      </c>
      <c r="I44" s="103" t="n">
        <v>1</v>
      </c>
      <c r="J44" s="103" t="n">
        <v>11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01</v>
      </c>
      <c r="D45" s="103" t="n">
        <v>99</v>
      </c>
      <c r="E45" s="103" t="n">
        <v>62</v>
      </c>
      <c r="F45" s="103" t="n">
        <v>5</v>
      </c>
      <c r="G45" s="103" t="n">
        <v>57</v>
      </c>
      <c r="H45" s="103" t="n">
        <v>37</v>
      </c>
      <c r="I45" s="103" t="n">
        <v>9</v>
      </c>
      <c r="J45" s="103" t="n">
        <v>18</v>
      </c>
      <c r="K45" s="103" t="n">
        <v>3</v>
      </c>
      <c r="L45" s="103" t="n">
        <v>0</v>
      </c>
      <c r="M45" s="103" t="n">
        <v>3</v>
      </c>
      <c r="N45" s="103" t="n">
        <v>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03</v>
      </c>
      <c r="D46" s="103" t="n">
        <v>48</v>
      </c>
      <c r="E46" s="103" t="n">
        <v>29</v>
      </c>
      <c r="F46" s="103" t="n">
        <v>1</v>
      </c>
      <c r="G46" s="103" t="n">
        <v>28</v>
      </c>
      <c r="H46" s="103" t="n">
        <v>19</v>
      </c>
      <c r="I46" s="103" t="n">
        <v>2</v>
      </c>
      <c r="J46" s="103" t="n">
        <v>12</v>
      </c>
      <c r="K46" s="103" t="n">
        <v>1</v>
      </c>
      <c r="L46" s="103" t="n">
        <v>0</v>
      </c>
      <c r="M46" s="103" t="n">
        <v>1</v>
      </c>
      <c r="N46" s="103" t="n">
        <v>2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20</v>
      </c>
      <c r="D49" s="103" t="n">
        <v>49</v>
      </c>
      <c r="E49" s="103" t="n">
        <v>41</v>
      </c>
      <c r="F49" s="103" t="n">
        <v>1</v>
      </c>
      <c r="G49" s="103" t="n">
        <v>0</v>
      </c>
      <c r="H49" s="103" t="n">
        <v>8</v>
      </c>
      <c r="I49" s="103" t="n">
        <v>2</v>
      </c>
      <c r="J49" s="103" t="n">
        <v>2</v>
      </c>
      <c r="K49" s="103" t="n">
        <v>2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7</v>
      </c>
      <c r="D50" s="103" t="n">
        <v>30</v>
      </c>
      <c r="E50" s="103" t="n">
        <v>27</v>
      </c>
      <c r="F50" s="103" t="n">
        <v>1</v>
      </c>
      <c r="G50" s="103" t="n">
        <v>0</v>
      </c>
      <c r="H50" s="103" t="n">
        <v>3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2">
      <formula>$B9="K"</formula>
    </cfRule>
    <cfRule type="expression" priority="3" aboveAverage="0" equalAverage="0" bottom="0" percent="0" rank="0" text="" dxfId="1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62</v>
      </c>
      <c r="D9" s="103" t="n">
        <v>6</v>
      </c>
      <c r="E9" s="103" t="n">
        <v>176</v>
      </c>
      <c r="F9" s="103" t="n">
        <v>0</v>
      </c>
      <c r="G9" s="103" t="n">
        <v>0</v>
      </c>
      <c r="H9" s="103" t="n">
        <v>25</v>
      </c>
      <c r="I9" s="103" t="n">
        <v>0</v>
      </c>
      <c r="J9" s="103" t="n">
        <v>0</v>
      </c>
      <c r="K9" s="103" t="n">
        <v>118</v>
      </c>
      <c r="L9" s="103" t="n">
        <v>0</v>
      </c>
      <c r="M9" s="103" t="n">
        <v>664</v>
      </c>
      <c r="N9" s="103" t="n">
        <v>238</v>
      </c>
      <c r="O9" s="103" t="n">
        <v>0</v>
      </c>
      <c r="P9" s="103" t="n">
        <v>42</v>
      </c>
      <c r="Q9" s="103" t="n">
        <v>12</v>
      </c>
      <c r="R9" s="103" t="n">
        <v>16</v>
      </c>
      <c r="S9" s="103" t="n">
        <v>16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7</v>
      </c>
      <c r="D10" s="103" t="n">
        <v>0</v>
      </c>
      <c r="E10" s="103" t="n">
        <v>125</v>
      </c>
      <c r="F10" s="103" t="n">
        <v>0</v>
      </c>
      <c r="G10" s="103" t="n">
        <v>0</v>
      </c>
      <c r="H10" s="103" t="n">
        <v>16</v>
      </c>
      <c r="I10" s="103" t="n">
        <v>0</v>
      </c>
      <c r="J10" s="103" t="n">
        <v>0</v>
      </c>
      <c r="K10" s="103" t="n">
        <v>59</v>
      </c>
      <c r="L10" s="103" t="n">
        <v>0</v>
      </c>
      <c r="M10" s="103" t="n">
        <v>253</v>
      </c>
      <c r="N10" s="103" t="n">
        <v>174</v>
      </c>
      <c r="O10" s="103" t="n">
        <v>0</v>
      </c>
      <c r="P10" s="103" t="n">
        <v>25</v>
      </c>
      <c r="Q10" s="103" t="n">
        <v>5</v>
      </c>
      <c r="R10" s="103" t="n">
        <v>12</v>
      </c>
      <c r="S10" s="103" t="n">
        <v>81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2</v>
      </c>
      <c r="D11" s="103" t="n">
        <v>0</v>
      </c>
      <c r="E11" s="103" t="n">
        <v>2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35</v>
      </c>
      <c r="N11" s="103" t="n">
        <v>6</v>
      </c>
      <c r="O11" s="103" t="n">
        <v>0</v>
      </c>
      <c r="P11" s="103" t="n">
        <v>2</v>
      </c>
      <c r="Q11" s="103" t="n">
        <v>0</v>
      </c>
      <c r="R11" s="103" t="n">
        <v>1</v>
      </c>
      <c r="S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9</v>
      </c>
      <c r="N12" s="103" t="n">
        <v>5</v>
      </c>
      <c r="O12" s="103" t="n">
        <v>0</v>
      </c>
      <c r="P12" s="103" t="n">
        <v>2</v>
      </c>
      <c r="Q12" s="103" t="n">
        <v>0</v>
      </c>
      <c r="R12" s="103" t="n">
        <v>0</v>
      </c>
      <c r="S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8</v>
      </c>
      <c r="D13" s="103" t="n">
        <v>0</v>
      </c>
      <c r="E13" s="103" t="n">
        <v>36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30</v>
      </c>
      <c r="N13" s="103" t="n">
        <v>15</v>
      </c>
      <c r="O13" s="103" t="n">
        <v>0</v>
      </c>
      <c r="P13" s="103" t="n">
        <v>1</v>
      </c>
      <c r="Q13" s="103" t="n">
        <v>1</v>
      </c>
      <c r="R13" s="103" t="n">
        <v>0</v>
      </c>
      <c r="S13" s="103" t="n">
        <v>8</v>
      </c>
    </row>
    <row r="14" customFormat="false" ht="14.25" hidden="false" customHeight="false" outlineLevel="0" collapsed="false">
      <c r="A14" s="101"/>
      <c r="B14" s="102" t="s">
        <v>267</v>
      </c>
      <c r="C14" s="103" t="n">
        <v>8</v>
      </c>
      <c r="D14" s="103" t="n">
        <v>0</v>
      </c>
      <c r="E14" s="103" t="n">
        <v>21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5</v>
      </c>
      <c r="N14" s="103" t="n">
        <v>9</v>
      </c>
      <c r="O14" s="103" t="n">
        <v>0</v>
      </c>
      <c r="P14" s="103" t="n">
        <v>1</v>
      </c>
      <c r="Q14" s="103" t="n">
        <v>1</v>
      </c>
      <c r="R14" s="103" t="n">
        <v>0</v>
      </c>
      <c r="S14" s="103" t="n">
        <v>5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0</v>
      </c>
      <c r="E15" s="103" t="n">
        <v>5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5</v>
      </c>
      <c r="L15" s="103" t="n">
        <v>0</v>
      </c>
      <c r="M15" s="103" t="n">
        <v>13</v>
      </c>
      <c r="N15" s="103" t="n">
        <v>4</v>
      </c>
      <c r="O15" s="103" t="n">
        <v>0</v>
      </c>
      <c r="P15" s="103" t="n">
        <v>4</v>
      </c>
      <c r="Q15" s="103" t="n">
        <v>0</v>
      </c>
      <c r="R15" s="103" t="n">
        <v>0</v>
      </c>
      <c r="S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8</v>
      </c>
      <c r="L16" s="103" t="n">
        <v>0</v>
      </c>
      <c r="M16" s="103" t="n">
        <v>2</v>
      </c>
      <c r="N16" s="103" t="n">
        <v>3</v>
      </c>
      <c r="O16" s="103" t="n">
        <v>0</v>
      </c>
      <c r="P16" s="103" t="n">
        <v>3</v>
      </c>
      <c r="Q16" s="103" t="n">
        <v>0</v>
      </c>
      <c r="R16" s="103" t="n">
        <v>0</v>
      </c>
      <c r="S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1</v>
      </c>
      <c r="E17" s="103" t="n">
        <v>9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4</v>
      </c>
      <c r="L17" s="103" t="n">
        <v>0</v>
      </c>
      <c r="M17" s="103" t="n">
        <v>43</v>
      </c>
      <c r="N17" s="103" t="n">
        <v>16</v>
      </c>
      <c r="O17" s="103" t="n">
        <v>0</v>
      </c>
      <c r="P17" s="103" t="n">
        <v>5</v>
      </c>
      <c r="Q17" s="103" t="n">
        <v>0</v>
      </c>
      <c r="R17" s="103" t="n">
        <v>0</v>
      </c>
      <c r="S17" s="103" t="n">
        <v>9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0</v>
      </c>
      <c r="E18" s="103" t="n">
        <v>8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19</v>
      </c>
      <c r="N18" s="103" t="n">
        <v>10</v>
      </c>
      <c r="O18" s="103" t="n">
        <v>0</v>
      </c>
      <c r="P18" s="103" t="n">
        <v>2</v>
      </c>
      <c r="Q18" s="103" t="n">
        <v>0</v>
      </c>
      <c r="R18" s="103" t="n">
        <v>0</v>
      </c>
      <c r="S18" s="103" t="n">
        <v>6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1</v>
      </c>
      <c r="F19" s="103" t="n">
        <v>0</v>
      </c>
      <c r="G19" s="103" t="n">
        <v>0</v>
      </c>
      <c r="H19" s="103" t="n">
        <v>4</v>
      </c>
      <c r="I19" s="103" t="n">
        <v>0</v>
      </c>
      <c r="J19" s="103" t="n">
        <v>0</v>
      </c>
      <c r="K19" s="103" t="n">
        <v>6</v>
      </c>
      <c r="L19" s="103" t="n">
        <v>0</v>
      </c>
      <c r="M19" s="103" t="n">
        <v>52</v>
      </c>
      <c r="N19" s="103" t="n">
        <v>24</v>
      </c>
      <c r="O19" s="103" t="n">
        <v>0</v>
      </c>
      <c r="P19" s="103" t="n">
        <v>0</v>
      </c>
      <c r="Q19" s="103" t="n">
        <v>2</v>
      </c>
      <c r="R19" s="103" t="n">
        <v>1</v>
      </c>
      <c r="S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4</v>
      </c>
      <c r="L20" s="103" t="n">
        <v>0</v>
      </c>
      <c r="M20" s="103" t="n">
        <v>25</v>
      </c>
      <c r="N20" s="103" t="n">
        <v>19</v>
      </c>
      <c r="O20" s="103" t="n">
        <v>0</v>
      </c>
      <c r="P20" s="103" t="n">
        <v>0</v>
      </c>
      <c r="Q20" s="103" t="n">
        <v>0</v>
      </c>
      <c r="R20" s="103" t="n">
        <v>1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3</v>
      </c>
      <c r="D21" s="103" t="n">
        <v>1</v>
      </c>
      <c r="E21" s="103" t="n">
        <v>2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0</v>
      </c>
      <c r="L21" s="103" t="n">
        <v>0</v>
      </c>
      <c r="M21" s="103" t="n">
        <v>51</v>
      </c>
      <c r="N21" s="103" t="n">
        <v>9</v>
      </c>
      <c r="O21" s="103" t="n">
        <v>0</v>
      </c>
      <c r="P21" s="103" t="n">
        <v>3</v>
      </c>
      <c r="Q21" s="103" t="n">
        <v>3</v>
      </c>
      <c r="R21" s="103" t="n">
        <v>1</v>
      </c>
      <c r="S21" s="103" t="n">
        <v>1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16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5</v>
      </c>
      <c r="L22" s="103" t="n">
        <v>0</v>
      </c>
      <c r="M22" s="103" t="n">
        <v>26</v>
      </c>
      <c r="N22" s="103" t="n">
        <v>6</v>
      </c>
      <c r="O22" s="103" t="n">
        <v>0</v>
      </c>
      <c r="P22" s="103" t="n">
        <v>2</v>
      </c>
      <c r="Q22" s="103" t="n">
        <v>1</v>
      </c>
      <c r="R22" s="103" t="n">
        <v>1</v>
      </c>
      <c r="S22" s="103" t="n">
        <v>5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4</v>
      </c>
      <c r="D23" s="103" t="n">
        <v>1</v>
      </c>
      <c r="E23" s="103" t="n">
        <v>6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32</v>
      </c>
      <c r="N23" s="103" t="n">
        <v>13</v>
      </c>
      <c r="O23" s="103" t="n">
        <v>0</v>
      </c>
      <c r="P23" s="103" t="n">
        <v>3</v>
      </c>
      <c r="Q23" s="103" t="n">
        <v>1</v>
      </c>
      <c r="R23" s="103" t="n">
        <v>1</v>
      </c>
      <c r="S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</v>
      </c>
      <c r="D24" s="103" t="n">
        <v>0</v>
      </c>
      <c r="E24" s="103" t="n">
        <v>4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9</v>
      </c>
      <c r="N24" s="103" t="n">
        <v>8</v>
      </c>
      <c r="O24" s="103" t="n">
        <v>0</v>
      </c>
      <c r="P24" s="103" t="n">
        <v>3</v>
      </c>
      <c r="Q24" s="103" t="n">
        <v>0</v>
      </c>
      <c r="R24" s="103" t="n">
        <v>1</v>
      </c>
      <c r="S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2</v>
      </c>
      <c r="D25" s="103" t="n">
        <v>0</v>
      </c>
      <c r="E25" s="103" t="n">
        <v>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7</v>
      </c>
      <c r="L25" s="103" t="n">
        <v>0</v>
      </c>
      <c r="M25" s="103" t="n">
        <v>32</v>
      </c>
      <c r="N25" s="103" t="n">
        <v>23</v>
      </c>
      <c r="O25" s="103" t="n">
        <v>0</v>
      </c>
      <c r="P25" s="103" t="n">
        <v>0</v>
      </c>
      <c r="Q25" s="103" t="n">
        <v>0</v>
      </c>
      <c r="R25" s="103" t="n">
        <v>1</v>
      </c>
      <c r="S25" s="103" t="n">
        <v>2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2</v>
      </c>
      <c r="L26" s="103" t="n">
        <v>0</v>
      </c>
      <c r="M26" s="103" t="n">
        <v>13</v>
      </c>
      <c r="N26" s="103" t="n">
        <v>17</v>
      </c>
      <c r="O26" s="103" t="n">
        <v>0</v>
      </c>
      <c r="P26" s="103" t="n">
        <v>0</v>
      </c>
      <c r="Q26" s="103" t="n">
        <v>0</v>
      </c>
      <c r="R26" s="103" t="n">
        <v>1</v>
      </c>
      <c r="S26" s="103" t="n">
        <v>13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</v>
      </c>
      <c r="D29" s="103" t="n">
        <v>0</v>
      </c>
      <c r="E29" s="103" t="n">
        <v>4</v>
      </c>
      <c r="F29" s="103" t="n">
        <v>0</v>
      </c>
      <c r="G29" s="103" t="n">
        <v>0</v>
      </c>
      <c r="H29" s="103" t="n">
        <v>3</v>
      </c>
      <c r="I29" s="103" t="n">
        <v>0</v>
      </c>
      <c r="J29" s="103" t="n">
        <v>0</v>
      </c>
      <c r="K29" s="103" t="n">
        <v>19</v>
      </c>
      <c r="L29" s="103" t="n">
        <v>0</v>
      </c>
      <c r="M29" s="103" t="n">
        <v>72</v>
      </c>
      <c r="N29" s="103" t="n">
        <v>20</v>
      </c>
      <c r="O29" s="103" t="n">
        <v>0</v>
      </c>
      <c r="P29" s="103" t="n">
        <v>3</v>
      </c>
      <c r="Q29" s="103" t="n">
        <v>2</v>
      </c>
      <c r="R29" s="103" t="n">
        <v>3</v>
      </c>
      <c r="S29" s="103" t="n">
        <v>9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</v>
      </c>
      <c r="D30" s="103" t="n">
        <v>0</v>
      </c>
      <c r="E30" s="103" t="n">
        <v>3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13</v>
      </c>
      <c r="L30" s="103" t="n">
        <v>0</v>
      </c>
      <c r="M30" s="103" t="n">
        <v>27</v>
      </c>
      <c r="N30" s="103" t="n">
        <v>14</v>
      </c>
      <c r="O30" s="103" t="n">
        <v>0</v>
      </c>
      <c r="P30" s="103" t="n">
        <v>2</v>
      </c>
      <c r="Q30" s="103" t="n">
        <v>1</v>
      </c>
      <c r="R30" s="103" t="n">
        <v>2</v>
      </c>
      <c r="S30" s="103" t="n">
        <v>4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5</v>
      </c>
      <c r="D31" s="103" t="n">
        <v>0</v>
      </c>
      <c r="E31" s="103" t="n">
        <v>9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6</v>
      </c>
      <c r="L31" s="103" t="n">
        <v>0</v>
      </c>
      <c r="M31" s="103" t="n">
        <v>38</v>
      </c>
      <c r="N31" s="103" t="n">
        <v>5</v>
      </c>
      <c r="O31" s="103" t="n">
        <v>0</v>
      </c>
      <c r="P31" s="103" t="n">
        <v>1</v>
      </c>
      <c r="Q31" s="103" t="n">
        <v>1</v>
      </c>
      <c r="R31" s="103" t="n">
        <v>0</v>
      </c>
      <c r="S31" s="103" t="n">
        <v>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</v>
      </c>
      <c r="D32" s="103" t="n">
        <v>0</v>
      </c>
      <c r="E32" s="103" t="n">
        <v>7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2</v>
      </c>
      <c r="L32" s="103" t="n">
        <v>0</v>
      </c>
      <c r="M32" s="103" t="n">
        <v>13</v>
      </c>
      <c r="N32" s="103" t="n">
        <v>3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6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</v>
      </c>
      <c r="D33" s="103" t="n">
        <v>2</v>
      </c>
      <c r="E33" s="103" t="n">
        <v>8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27</v>
      </c>
      <c r="N33" s="103" t="n">
        <v>10</v>
      </c>
      <c r="O33" s="103" t="n">
        <v>0</v>
      </c>
      <c r="P33" s="103" t="n">
        <v>4</v>
      </c>
      <c r="Q33" s="103" t="n">
        <v>0</v>
      </c>
      <c r="R33" s="103" t="n">
        <v>3</v>
      </c>
      <c r="S33" s="103" t="n">
        <v>1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5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9</v>
      </c>
      <c r="N34" s="103" t="n">
        <v>9</v>
      </c>
      <c r="O34" s="103" t="n">
        <v>0</v>
      </c>
      <c r="P34" s="103" t="n">
        <v>2</v>
      </c>
      <c r="Q34" s="103" t="n">
        <v>0</v>
      </c>
      <c r="R34" s="103" t="n">
        <v>3</v>
      </c>
      <c r="S34" s="103" t="n">
        <v>6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</v>
      </c>
      <c r="D35" s="103" t="n">
        <v>0</v>
      </c>
      <c r="E35" s="103" t="n">
        <v>7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5</v>
      </c>
      <c r="L35" s="103" t="n">
        <v>0</v>
      </c>
      <c r="M35" s="103" t="n">
        <v>29</v>
      </c>
      <c r="N35" s="103" t="n">
        <v>7</v>
      </c>
      <c r="O35" s="103" t="n">
        <v>0</v>
      </c>
      <c r="P35" s="103" t="n">
        <v>3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5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14</v>
      </c>
      <c r="N36" s="103" t="n">
        <v>5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7</v>
      </c>
      <c r="D37" s="103" t="n">
        <v>0</v>
      </c>
      <c r="E37" s="103" t="n">
        <v>16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2</v>
      </c>
      <c r="L37" s="103" t="n">
        <v>0</v>
      </c>
      <c r="M37" s="103" t="n">
        <v>17</v>
      </c>
      <c r="N37" s="103" t="n">
        <v>6</v>
      </c>
      <c r="O37" s="103" t="n">
        <v>0</v>
      </c>
      <c r="P37" s="103" t="n">
        <v>1</v>
      </c>
      <c r="Q37" s="103" t="n">
        <v>0</v>
      </c>
      <c r="R37" s="103" t="n">
        <v>1</v>
      </c>
      <c r="S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1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5</v>
      </c>
      <c r="L38" s="103" t="n">
        <v>0</v>
      </c>
      <c r="M38" s="103" t="n">
        <v>6</v>
      </c>
      <c r="N38" s="103" t="n">
        <v>6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2</v>
      </c>
      <c r="D39" s="103" t="n">
        <v>0</v>
      </c>
      <c r="E39" s="103" t="n">
        <v>8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0</v>
      </c>
      <c r="K39" s="103" t="n">
        <v>6</v>
      </c>
      <c r="L39" s="103" t="n">
        <v>0</v>
      </c>
      <c r="M39" s="103" t="n">
        <v>42</v>
      </c>
      <c r="N39" s="103" t="n">
        <v>10</v>
      </c>
      <c r="O39" s="103" t="n">
        <v>0</v>
      </c>
      <c r="P39" s="103" t="n">
        <v>3</v>
      </c>
      <c r="Q39" s="103" t="n">
        <v>0</v>
      </c>
      <c r="R39" s="103" t="n">
        <v>1</v>
      </c>
      <c r="S39" s="103" t="n">
        <v>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5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11</v>
      </c>
      <c r="N40" s="103" t="n">
        <v>6</v>
      </c>
      <c r="O40" s="103" t="n">
        <v>0</v>
      </c>
      <c r="P40" s="103" t="n">
        <v>1</v>
      </c>
      <c r="Q40" s="103" t="n">
        <v>0</v>
      </c>
      <c r="R40" s="103" t="n">
        <v>1</v>
      </c>
      <c r="S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4</v>
      </c>
      <c r="D41" s="103" t="n">
        <v>0</v>
      </c>
      <c r="E41" s="103" t="n">
        <v>11</v>
      </c>
      <c r="F41" s="103" t="n">
        <v>0</v>
      </c>
      <c r="G41" s="103" t="n">
        <v>0</v>
      </c>
      <c r="H41" s="103" t="n">
        <v>3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44</v>
      </c>
      <c r="N41" s="103" t="n">
        <v>10</v>
      </c>
      <c r="O41" s="103" t="n">
        <v>0</v>
      </c>
      <c r="P41" s="103" t="n">
        <v>1</v>
      </c>
      <c r="Q41" s="103" t="n">
        <v>1</v>
      </c>
      <c r="R41" s="103" t="n">
        <v>0</v>
      </c>
      <c r="S41" s="103" t="n">
        <v>3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8</v>
      </c>
      <c r="F42" s="103" t="n">
        <v>0</v>
      </c>
      <c r="G42" s="103" t="n">
        <v>0</v>
      </c>
      <c r="H42" s="103" t="n">
        <v>2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22</v>
      </c>
      <c r="N42" s="103" t="n">
        <v>7</v>
      </c>
      <c r="O42" s="103" t="n">
        <v>0</v>
      </c>
      <c r="P42" s="103" t="n">
        <v>0</v>
      </c>
      <c r="Q42" s="103" t="n">
        <v>1</v>
      </c>
      <c r="R42" s="103" t="n">
        <v>0</v>
      </c>
      <c r="S42" s="103" t="n">
        <v>1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</v>
      </c>
      <c r="D43" s="103" t="n">
        <v>0</v>
      </c>
      <c r="E43" s="103" t="n">
        <v>8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36</v>
      </c>
      <c r="N43" s="103" t="n">
        <v>13</v>
      </c>
      <c r="O43" s="103" t="n">
        <v>0</v>
      </c>
      <c r="P43" s="103" t="n">
        <v>5</v>
      </c>
      <c r="Q43" s="103" t="n">
        <v>1</v>
      </c>
      <c r="R43" s="103" t="n">
        <v>1</v>
      </c>
      <c r="S43" s="103" t="n">
        <v>1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</v>
      </c>
      <c r="D44" s="103" t="n">
        <v>0</v>
      </c>
      <c r="E44" s="103" t="n">
        <v>4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6</v>
      </c>
      <c r="N44" s="103" t="n">
        <v>8</v>
      </c>
      <c r="O44" s="103" t="n">
        <v>0</v>
      </c>
      <c r="P44" s="103" t="n">
        <v>4</v>
      </c>
      <c r="Q44" s="103" t="n">
        <v>1</v>
      </c>
      <c r="R44" s="103" t="n">
        <v>1</v>
      </c>
      <c r="S44" s="103" t="n">
        <v>5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</v>
      </c>
      <c r="D45" s="103" t="n">
        <v>0</v>
      </c>
      <c r="E45" s="103" t="n">
        <v>5</v>
      </c>
      <c r="F45" s="103" t="n">
        <v>0</v>
      </c>
      <c r="G45" s="103" t="n">
        <v>0</v>
      </c>
      <c r="H45" s="103" t="n">
        <v>6</v>
      </c>
      <c r="I45" s="103" t="n">
        <v>0</v>
      </c>
      <c r="J45" s="103" t="n">
        <v>0</v>
      </c>
      <c r="K45" s="103" t="n">
        <v>4</v>
      </c>
      <c r="L45" s="103" t="n">
        <v>0</v>
      </c>
      <c r="M45" s="103" t="n">
        <v>52</v>
      </c>
      <c r="N45" s="103" t="n">
        <v>24</v>
      </c>
      <c r="O45" s="103" t="n">
        <v>0</v>
      </c>
      <c r="P45" s="103" t="n">
        <v>2</v>
      </c>
      <c r="Q45" s="103" t="n">
        <v>0</v>
      </c>
      <c r="R45" s="103" t="n">
        <v>2</v>
      </c>
      <c r="S45" s="103" t="n">
        <v>6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4</v>
      </c>
      <c r="F46" s="103" t="n">
        <v>0</v>
      </c>
      <c r="G46" s="103" t="n">
        <v>0</v>
      </c>
      <c r="H46" s="103" t="n">
        <v>4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17</v>
      </c>
      <c r="N46" s="103" t="n">
        <v>22</v>
      </c>
      <c r="O46" s="103" t="n">
        <v>0</v>
      </c>
      <c r="P46" s="103" t="n">
        <v>2</v>
      </c>
      <c r="Q46" s="103" t="n">
        <v>0</v>
      </c>
      <c r="R46" s="103" t="n">
        <v>1</v>
      </c>
      <c r="S46" s="103" t="n">
        <v>4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</v>
      </c>
      <c r="D49" s="103" t="n">
        <v>1</v>
      </c>
      <c r="E49" s="103" t="n">
        <v>14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5</v>
      </c>
      <c r="L49" s="103" t="n">
        <v>0</v>
      </c>
      <c r="M49" s="103" t="n">
        <v>19</v>
      </c>
      <c r="N49" s="103" t="n">
        <v>23</v>
      </c>
      <c r="O49" s="103" t="n">
        <v>0</v>
      </c>
      <c r="P49" s="103" t="n">
        <v>1</v>
      </c>
      <c r="Q49" s="103" t="n">
        <v>0</v>
      </c>
      <c r="R49" s="103" t="n">
        <v>0</v>
      </c>
      <c r="S49" s="103" t="n">
        <v>7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13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3</v>
      </c>
      <c r="L50" s="103" t="n">
        <v>0</v>
      </c>
      <c r="M50" s="103" t="n">
        <v>10</v>
      </c>
      <c r="N50" s="103" t="n">
        <v>17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34">
      <formula>$B9="K"</formula>
    </cfRule>
    <cfRule type="expression" priority="3" aboveAverage="0" equalAverage="0" bottom="0" percent="0" rank="0" text="" dxfId="1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661</v>
      </c>
      <c r="C6" s="26" t="n">
        <v>1549</v>
      </c>
      <c r="D6" s="26" t="n">
        <v>501</v>
      </c>
      <c r="E6" s="26" t="n">
        <v>1109</v>
      </c>
      <c r="F6" s="26" t="n">
        <v>2308</v>
      </c>
      <c r="G6" s="26" t="n">
        <v>696</v>
      </c>
      <c r="H6" s="26" t="n">
        <v>1595</v>
      </c>
      <c r="I6" s="26" t="n">
        <v>719</v>
      </c>
      <c r="J6" s="27" t="n">
        <v>130</v>
      </c>
      <c r="K6" s="28" t="n">
        <v>97.5</v>
      </c>
      <c r="L6" s="29" t="n">
        <v>92.2</v>
      </c>
      <c r="M6" s="30" t="n">
        <v>18</v>
      </c>
      <c r="N6" s="26" t="n">
        <v>93</v>
      </c>
      <c r="O6" s="31" t="n">
        <v>226</v>
      </c>
    </row>
    <row r="7" customFormat="false" ht="24.95" hidden="false" customHeight="true" outlineLevel="0" collapsed="false">
      <c r="A7" s="32" t="s">
        <v>108</v>
      </c>
      <c r="B7" s="33" t="n">
        <v>2068</v>
      </c>
      <c r="C7" s="34" t="n">
        <v>1289</v>
      </c>
      <c r="D7" s="34" t="n">
        <v>323</v>
      </c>
      <c r="E7" s="34" t="n">
        <v>1317</v>
      </c>
      <c r="F7" s="34" t="n">
        <v>1711</v>
      </c>
      <c r="G7" s="34" t="n">
        <v>570</v>
      </c>
      <c r="H7" s="34" t="n">
        <v>1190</v>
      </c>
      <c r="I7" s="34" t="n">
        <v>532</v>
      </c>
      <c r="J7" s="35" t="n">
        <v>62</v>
      </c>
      <c r="K7" s="36" t="n">
        <v>97.7</v>
      </c>
      <c r="L7" s="37" t="n">
        <v>84.2</v>
      </c>
      <c r="M7" s="38" t="n">
        <v>15.3</v>
      </c>
      <c r="N7" s="34" t="n">
        <v>129</v>
      </c>
      <c r="O7" s="39" t="n">
        <v>144</v>
      </c>
    </row>
    <row r="8" customFormat="false" ht="24.95" hidden="false" customHeight="true" outlineLevel="0" collapsed="false">
      <c r="A8" s="32" t="s">
        <v>109</v>
      </c>
      <c r="B8" s="33" t="n">
        <v>2514</v>
      </c>
      <c r="C8" s="34" t="n">
        <v>1485</v>
      </c>
      <c r="D8" s="34" t="n">
        <v>530</v>
      </c>
      <c r="E8" s="34" t="n">
        <v>1065</v>
      </c>
      <c r="F8" s="34" t="n">
        <v>2173</v>
      </c>
      <c r="G8" s="34" t="n">
        <v>643</v>
      </c>
      <c r="H8" s="34" t="n">
        <v>1452</v>
      </c>
      <c r="I8" s="34" t="n">
        <v>754</v>
      </c>
      <c r="J8" s="35" t="n">
        <v>106</v>
      </c>
      <c r="K8" s="36" t="n">
        <v>101.3</v>
      </c>
      <c r="L8" s="37" t="n">
        <v>75.7</v>
      </c>
      <c r="M8" s="38" t="n">
        <v>13.2</v>
      </c>
      <c r="N8" s="34" t="n">
        <v>143</v>
      </c>
      <c r="O8" s="39" t="n">
        <v>189</v>
      </c>
    </row>
    <row r="9" customFormat="false" ht="24.95" hidden="false" customHeight="true" outlineLevel="0" collapsed="false">
      <c r="A9" s="32" t="s">
        <v>110</v>
      </c>
      <c r="B9" s="33" t="n">
        <v>1886</v>
      </c>
      <c r="C9" s="34" t="n">
        <v>1210</v>
      </c>
      <c r="D9" s="34" t="n">
        <v>302</v>
      </c>
      <c r="E9" s="34" t="n">
        <v>992</v>
      </c>
      <c r="F9" s="34" t="n">
        <v>1521</v>
      </c>
      <c r="G9" s="34" t="n">
        <v>509</v>
      </c>
      <c r="H9" s="34" t="n">
        <v>873</v>
      </c>
      <c r="I9" s="34" t="n">
        <v>514</v>
      </c>
      <c r="J9" s="35" t="n">
        <v>83</v>
      </c>
      <c r="K9" s="36" t="n">
        <v>101</v>
      </c>
      <c r="L9" s="37" t="n">
        <v>96.7</v>
      </c>
      <c r="M9" s="38" t="n">
        <v>5.8</v>
      </c>
      <c r="N9" s="34" t="n">
        <v>744</v>
      </c>
      <c r="O9" s="39" t="n">
        <v>180</v>
      </c>
    </row>
    <row r="10" customFormat="false" ht="24.95" hidden="false" customHeight="true" outlineLevel="0" collapsed="false">
      <c r="A10" s="32" t="s">
        <v>111</v>
      </c>
      <c r="B10" s="33" t="n">
        <v>1260</v>
      </c>
      <c r="C10" s="34" t="n">
        <v>804</v>
      </c>
      <c r="D10" s="34" t="n">
        <v>258</v>
      </c>
      <c r="E10" s="34" t="n">
        <v>640</v>
      </c>
      <c r="F10" s="34" t="n">
        <v>996</v>
      </c>
      <c r="G10" s="34" t="n">
        <v>389</v>
      </c>
      <c r="H10" s="34" t="n">
        <v>565</v>
      </c>
      <c r="I10" s="34" t="n">
        <v>276</v>
      </c>
      <c r="J10" s="35" t="n">
        <v>62</v>
      </c>
      <c r="K10" s="36" t="n">
        <v>98</v>
      </c>
      <c r="L10" s="37" t="n">
        <v>59</v>
      </c>
      <c r="M10" s="38" t="n">
        <v>7.1</v>
      </c>
      <c r="N10" s="34" t="n">
        <v>243</v>
      </c>
      <c r="O10" s="39" t="n">
        <v>203</v>
      </c>
    </row>
    <row r="11" customFormat="false" ht="24.95" hidden="false" customHeight="true" outlineLevel="0" collapsed="false">
      <c r="A11" s="32" t="s">
        <v>112</v>
      </c>
      <c r="B11" s="33" t="n">
        <v>2414</v>
      </c>
      <c r="C11" s="34" t="n">
        <v>1524</v>
      </c>
      <c r="D11" s="34" t="n">
        <v>356</v>
      </c>
      <c r="E11" s="34" t="n">
        <v>1565</v>
      </c>
      <c r="F11" s="34" t="n">
        <v>2131</v>
      </c>
      <c r="G11" s="34" t="n">
        <v>644</v>
      </c>
      <c r="H11" s="34" t="n">
        <v>1460</v>
      </c>
      <c r="I11" s="34" t="n">
        <v>666</v>
      </c>
      <c r="J11" s="35" t="n">
        <v>129</v>
      </c>
      <c r="K11" s="36" t="n">
        <v>98.5</v>
      </c>
      <c r="L11" s="37" t="n">
        <v>88.6</v>
      </c>
      <c r="M11" s="38" t="n">
        <v>10.3</v>
      </c>
      <c r="N11" s="34" t="n">
        <v>139</v>
      </c>
      <c r="O11" s="39" t="n">
        <v>143</v>
      </c>
    </row>
    <row r="12" customFormat="false" ht="24.95" hidden="false" customHeight="true" outlineLevel="0" collapsed="false">
      <c r="A12" s="32" t="s">
        <v>113</v>
      </c>
      <c r="B12" s="33" t="n">
        <v>1927</v>
      </c>
      <c r="C12" s="34" t="n">
        <v>1113</v>
      </c>
      <c r="D12" s="34" t="n">
        <v>266</v>
      </c>
      <c r="E12" s="34" t="n">
        <v>1094</v>
      </c>
      <c r="F12" s="34" t="n">
        <v>1657</v>
      </c>
      <c r="G12" s="34" t="n">
        <v>462</v>
      </c>
      <c r="H12" s="34" t="n">
        <v>1198</v>
      </c>
      <c r="I12" s="34" t="n">
        <v>541</v>
      </c>
      <c r="J12" s="35" t="n">
        <v>55</v>
      </c>
      <c r="K12" s="36" t="n">
        <v>95.1</v>
      </c>
      <c r="L12" s="37" t="n">
        <v>74.9</v>
      </c>
      <c r="M12" s="38" t="n">
        <v>12.8</v>
      </c>
      <c r="N12" s="34" t="n">
        <v>88</v>
      </c>
      <c r="O12" s="39" t="n">
        <v>146</v>
      </c>
    </row>
    <row r="13" customFormat="false" ht="24.95" hidden="false" customHeight="true" outlineLevel="0" collapsed="false">
      <c r="A13" s="32" t="s">
        <v>114</v>
      </c>
      <c r="B13" s="33" t="n">
        <v>737</v>
      </c>
      <c r="C13" s="34" t="n">
        <v>412</v>
      </c>
      <c r="D13" s="34" t="n">
        <v>152</v>
      </c>
      <c r="E13" s="34" t="n">
        <v>289</v>
      </c>
      <c r="F13" s="34" t="n">
        <v>577</v>
      </c>
      <c r="G13" s="34" t="n">
        <v>161</v>
      </c>
      <c r="H13" s="34" t="n">
        <v>276</v>
      </c>
      <c r="I13" s="34" t="n">
        <v>229</v>
      </c>
      <c r="J13" s="35" t="n">
        <v>61</v>
      </c>
      <c r="K13" s="36" t="n">
        <v>83.9</v>
      </c>
      <c r="L13" s="37" t="n">
        <v>54.9</v>
      </c>
      <c r="M13" s="38" t="n">
        <v>2.6</v>
      </c>
      <c r="N13" s="34" t="n">
        <v>406</v>
      </c>
      <c r="O13" s="39" t="n">
        <v>133</v>
      </c>
    </row>
    <row r="14" customFormat="false" ht="24.95" hidden="false" customHeight="true" outlineLevel="0" collapsed="false">
      <c r="A14" s="32" t="s">
        <v>115</v>
      </c>
      <c r="B14" s="33" t="n">
        <v>2499</v>
      </c>
      <c r="C14" s="34" t="n">
        <v>1319</v>
      </c>
      <c r="D14" s="34" t="n">
        <v>368</v>
      </c>
      <c r="E14" s="34" t="n">
        <v>0</v>
      </c>
      <c r="F14" s="34" t="n">
        <v>2072</v>
      </c>
      <c r="G14" s="34" t="n">
        <v>372</v>
      </c>
      <c r="H14" s="34" t="n">
        <v>1353</v>
      </c>
      <c r="I14" s="34" t="n">
        <v>918</v>
      </c>
      <c r="J14" s="35" t="n">
        <v>230</v>
      </c>
      <c r="K14" s="36" t="n">
        <v>96.3</v>
      </c>
      <c r="L14" s="37" t="n">
        <v>93.2</v>
      </c>
      <c r="M14" s="38" t="n">
        <v>5</v>
      </c>
      <c r="N14" s="34" t="n">
        <v>485</v>
      </c>
      <c r="O14" s="39" t="n">
        <v>216</v>
      </c>
    </row>
    <row r="15" customFormat="false" ht="24.95" hidden="false" customHeight="true" outlineLevel="0" collapsed="false">
      <c r="A15" s="32" t="s">
        <v>116</v>
      </c>
      <c r="B15" s="33" t="n">
        <v>2289</v>
      </c>
      <c r="C15" s="34" t="n">
        <v>1435</v>
      </c>
      <c r="D15" s="34" t="n">
        <v>425</v>
      </c>
      <c r="E15" s="34" t="n">
        <v>1800</v>
      </c>
      <c r="F15" s="34" t="n">
        <v>1983</v>
      </c>
      <c r="G15" s="34" t="n">
        <v>479</v>
      </c>
      <c r="H15" s="34" t="n">
        <v>1349</v>
      </c>
      <c r="I15" s="34" t="n">
        <v>711</v>
      </c>
      <c r="J15" s="35" t="n">
        <v>133</v>
      </c>
      <c r="K15" s="36" t="n">
        <v>98.2</v>
      </c>
      <c r="L15" s="37" t="n">
        <v>84.5</v>
      </c>
      <c r="M15" s="38" t="n">
        <v>11.6</v>
      </c>
      <c r="N15" s="34" t="n">
        <v>123</v>
      </c>
      <c r="O15" s="39" t="n">
        <v>167</v>
      </c>
    </row>
    <row r="16" customFormat="false" ht="24.95" hidden="false" customHeight="true" outlineLevel="0" collapsed="false">
      <c r="A16" s="32" t="s">
        <v>117</v>
      </c>
      <c r="B16" s="33" t="n">
        <v>2107</v>
      </c>
      <c r="C16" s="34" t="n">
        <v>1249</v>
      </c>
      <c r="D16" s="34" t="n">
        <v>292</v>
      </c>
      <c r="E16" s="34" t="n">
        <v>1195</v>
      </c>
      <c r="F16" s="34" t="n">
        <v>1807</v>
      </c>
      <c r="G16" s="34" t="n">
        <v>569</v>
      </c>
      <c r="H16" s="34" t="n">
        <v>1301</v>
      </c>
      <c r="I16" s="34" t="n">
        <v>553</v>
      </c>
      <c r="J16" s="35" t="n">
        <v>34</v>
      </c>
      <c r="K16" s="36" t="n">
        <v>98.8</v>
      </c>
      <c r="L16" s="37" t="n">
        <v>91.7</v>
      </c>
      <c r="M16" s="38" t="n">
        <v>19.6</v>
      </c>
      <c r="N16" s="34" t="n">
        <v>97</v>
      </c>
      <c r="O16" s="39" t="n">
        <v>142</v>
      </c>
    </row>
    <row r="17" customFormat="false" ht="24.95" hidden="false" customHeight="true" outlineLevel="0" collapsed="false">
      <c r="A17" s="32" t="s">
        <v>118</v>
      </c>
      <c r="B17" s="33" t="n">
        <v>1648</v>
      </c>
      <c r="C17" s="34" t="n">
        <v>985</v>
      </c>
      <c r="D17" s="34" t="n">
        <v>193</v>
      </c>
      <c r="E17" s="34" t="n">
        <v>855</v>
      </c>
      <c r="F17" s="34" t="n">
        <v>1428</v>
      </c>
      <c r="G17" s="34" t="n">
        <v>393</v>
      </c>
      <c r="H17" s="34" t="n">
        <v>890</v>
      </c>
      <c r="I17" s="34" t="n">
        <v>521</v>
      </c>
      <c r="J17" s="35" t="n">
        <v>138</v>
      </c>
      <c r="K17" s="36" t="n">
        <v>99.9</v>
      </c>
      <c r="L17" s="37" t="n">
        <v>87.2</v>
      </c>
      <c r="M17" s="38" t="n">
        <v>7.8</v>
      </c>
      <c r="N17" s="34" t="n">
        <v>339</v>
      </c>
      <c r="O17" s="39" t="n">
        <v>103</v>
      </c>
    </row>
    <row r="18" customFormat="false" ht="24.95" hidden="false" customHeight="true" outlineLevel="0" collapsed="false">
      <c r="A18" s="32" t="s">
        <v>119</v>
      </c>
      <c r="B18" s="33" t="n">
        <v>1435</v>
      </c>
      <c r="C18" s="34" t="n">
        <v>923</v>
      </c>
      <c r="D18" s="34" t="n">
        <v>152</v>
      </c>
      <c r="E18" s="34" t="n">
        <v>786</v>
      </c>
      <c r="F18" s="34" t="n">
        <v>1161</v>
      </c>
      <c r="G18" s="34" t="n">
        <v>338</v>
      </c>
      <c r="H18" s="34" t="n">
        <v>743</v>
      </c>
      <c r="I18" s="34" t="n">
        <v>394</v>
      </c>
      <c r="J18" s="35" t="n">
        <v>59</v>
      </c>
      <c r="K18" s="36" t="n">
        <v>101.3</v>
      </c>
      <c r="L18" s="37" t="n">
        <v>88.5</v>
      </c>
      <c r="M18" s="38" t="n">
        <v>4.4</v>
      </c>
      <c r="N18" s="34" t="n">
        <v>351</v>
      </c>
      <c r="O18" s="39" t="n">
        <v>106</v>
      </c>
    </row>
    <row r="19" customFormat="false" ht="24.95" hidden="false" customHeight="true" outlineLevel="0" collapsed="false">
      <c r="A19" s="32" t="s">
        <v>120</v>
      </c>
      <c r="B19" s="33" t="n">
        <v>1327</v>
      </c>
      <c r="C19" s="34" t="n">
        <v>831</v>
      </c>
      <c r="D19" s="34" t="n">
        <v>212</v>
      </c>
      <c r="E19" s="34" t="n">
        <v>821</v>
      </c>
      <c r="F19" s="34" t="n">
        <v>1111</v>
      </c>
      <c r="G19" s="34" t="n">
        <v>323</v>
      </c>
      <c r="H19" s="34" t="n">
        <v>753</v>
      </c>
      <c r="I19" s="34" t="n">
        <v>376</v>
      </c>
      <c r="J19" s="35" t="n">
        <v>54</v>
      </c>
      <c r="K19" s="36" t="n">
        <v>98.7</v>
      </c>
      <c r="L19" s="37" t="n">
        <v>85.7</v>
      </c>
      <c r="M19" s="38" t="n">
        <v>11.3</v>
      </c>
      <c r="N19" s="34" t="n">
        <v>91</v>
      </c>
      <c r="O19" s="39" t="n">
        <v>90</v>
      </c>
    </row>
    <row r="20" customFormat="false" ht="24.95" hidden="false" customHeight="true" outlineLevel="0" collapsed="false">
      <c r="A20" s="32" t="s">
        <v>121</v>
      </c>
      <c r="B20" s="33" t="n">
        <v>2156</v>
      </c>
      <c r="C20" s="34" t="n">
        <v>1174</v>
      </c>
      <c r="D20" s="34" t="n">
        <v>420</v>
      </c>
      <c r="E20" s="34" t="n">
        <v>1263</v>
      </c>
      <c r="F20" s="34" t="n">
        <v>1793</v>
      </c>
      <c r="G20" s="34" t="n">
        <v>491</v>
      </c>
      <c r="H20" s="34" t="n">
        <v>1210</v>
      </c>
      <c r="I20" s="34" t="n">
        <v>693</v>
      </c>
      <c r="J20" s="35" t="n">
        <v>149</v>
      </c>
      <c r="K20" s="36" t="n">
        <v>98.7</v>
      </c>
      <c r="L20" s="37" t="n">
        <v>76.5</v>
      </c>
      <c r="M20" s="38" t="n">
        <v>12.2</v>
      </c>
      <c r="N20" s="34" t="n">
        <v>145</v>
      </c>
      <c r="O20" s="39" t="n">
        <v>190</v>
      </c>
    </row>
    <row r="21" customFormat="false" ht="24.95" hidden="false" customHeight="true" outlineLevel="0" collapsed="false">
      <c r="A21" s="32" t="s">
        <v>122</v>
      </c>
      <c r="B21" s="33" t="n">
        <v>2968</v>
      </c>
      <c r="C21" s="34" t="n">
        <v>1874</v>
      </c>
      <c r="D21" s="34" t="n">
        <v>427</v>
      </c>
      <c r="E21" s="34" t="n">
        <v>1268</v>
      </c>
      <c r="F21" s="34" t="n">
        <v>2477</v>
      </c>
      <c r="G21" s="34" t="n">
        <v>831</v>
      </c>
      <c r="H21" s="34" t="n">
        <v>1509</v>
      </c>
      <c r="I21" s="34" t="n">
        <v>791</v>
      </c>
      <c r="J21" s="35" t="n">
        <v>190</v>
      </c>
      <c r="K21" s="36" t="n">
        <v>97.6</v>
      </c>
      <c r="L21" s="37" t="n">
        <v>90.8</v>
      </c>
      <c r="M21" s="38" t="n">
        <v>8</v>
      </c>
      <c r="N21" s="34" t="n">
        <v>345</v>
      </c>
      <c r="O21" s="39" t="n">
        <v>191</v>
      </c>
    </row>
    <row r="22" customFormat="false" ht="24.95" hidden="false" customHeight="true" outlineLevel="0" collapsed="false">
      <c r="A22" s="32" t="s">
        <v>123</v>
      </c>
      <c r="B22" s="33" t="n">
        <v>3593</v>
      </c>
      <c r="C22" s="34" t="n">
        <v>2224</v>
      </c>
      <c r="D22" s="34" t="n">
        <v>732</v>
      </c>
      <c r="E22" s="34" t="n">
        <v>1661</v>
      </c>
      <c r="F22" s="34" t="n">
        <v>3160</v>
      </c>
      <c r="G22" s="34" t="n">
        <v>975</v>
      </c>
      <c r="H22" s="34" t="n">
        <v>2065</v>
      </c>
      <c r="I22" s="34" t="n">
        <v>981</v>
      </c>
      <c r="J22" s="35" t="n">
        <v>256</v>
      </c>
      <c r="K22" s="36" t="n">
        <v>100.6</v>
      </c>
      <c r="L22" s="37" t="n">
        <v>85.6</v>
      </c>
      <c r="M22" s="38" t="n">
        <v>14.3</v>
      </c>
      <c r="N22" s="34" t="n">
        <v>184</v>
      </c>
      <c r="O22" s="39" t="n">
        <v>248</v>
      </c>
    </row>
    <row r="23" customFormat="false" ht="24.95" hidden="false" customHeight="true" outlineLevel="0" collapsed="false">
      <c r="A23" s="32" t="s">
        <v>124</v>
      </c>
      <c r="B23" s="33" t="n">
        <v>2039</v>
      </c>
      <c r="C23" s="34" t="n">
        <v>1175</v>
      </c>
      <c r="D23" s="34" t="n">
        <v>489</v>
      </c>
      <c r="E23" s="34" t="n">
        <v>1121</v>
      </c>
      <c r="F23" s="34" t="n">
        <v>1692</v>
      </c>
      <c r="G23" s="34" t="n">
        <v>519</v>
      </c>
      <c r="H23" s="34" t="n">
        <v>1065</v>
      </c>
      <c r="I23" s="34" t="n">
        <v>532</v>
      </c>
      <c r="J23" s="35" t="n">
        <v>88</v>
      </c>
      <c r="K23" s="36" t="n">
        <v>96.9</v>
      </c>
      <c r="L23" s="37" t="n">
        <v>86.9</v>
      </c>
      <c r="M23" s="38" t="n">
        <v>14.1</v>
      </c>
      <c r="N23" s="34" t="n">
        <v>193</v>
      </c>
      <c r="O23" s="39" t="n">
        <v>192</v>
      </c>
    </row>
    <row r="24" customFormat="false" ht="24.95" hidden="false" customHeight="true" outlineLevel="0" collapsed="false">
      <c r="A24" s="32" t="s">
        <v>125</v>
      </c>
      <c r="B24" s="33" t="n">
        <v>555</v>
      </c>
      <c r="C24" s="34" t="n">
        <v>298</v>
      </c>
      <c r="D24" s="34" t="n">
        <v>54</v>
      </c>
      <c r="E24" s="34" t="n">
        <v>0</v>
      </c>
      <c r="F24" s="34" t="n">
        <v>432</v>
      </c>
      <c r="G24" s="34" t="n">
        <v>83</v>
      </c>
      <c r="H24" s="34" t="n">
        <v>265</v>
      </c>
      <c r="I24" s="34" t="n">
        <v>197</v>
      </c>
      <c r="J24" s="35" t="n">
        <v>13</v>
      </c>
      <c r="K24" s="36" t="n">
        <v>90.5</v>
      </c>
      <c r="L24" s="37" t="n">
        <v>77.7</v>
      </c>
      <c r="M24" s="38" t="n">
        <v>3.9</v>
      </c>
      <c r="N24" s="34" t="n">
        <v>155</v>
      </c>
      <c r="O24" s="39" t="n">
        <v>70</v>
      </c>
    </row>
    <row r="25" customFormat="false" ht="24.95" hidden="false" customHeight="true" outlineLevel="0" collapsed="false">
      <c r="A25" s="32" t="s">
        <v>126</v>
      </c>
      <c r="B25" s="33" t="n">
        <v>1195</v>
      </c>
      <c r="C25" s="34" t="n">
        <v>748</v>
      </c>
      <c r="D25" s="34" t="n">
        <v>170</v>
      </c>
      <c r="E25" s="34" t="n">
        <v>573</v>
      </c>
      <c r="F25" s="34" t="n">
        <v>1008</v>
      </c>
      <c r="G25" s="34" t="n">
        <v>273</v>
      </c>
      <c r="H25" s="34" t="n">
        <v>617</v>
      </c>
      <c r="I25" s="34" t="n">
        <v>383</v>
      </c>
      <c r="J25" s="35" t="n">
        <v>81</v>
      </c>
      <c r="K25" s="36" t="n">
        <v>96.6</v>
      </c>
      <c r="L25" s="37" t="n">
        <v>75.6</v>
      </c>
      <c r="M25" s="38" t="n">
        <v>7.4</v>
      </c>
      <c r="N25" s="34" t="n">
        <v>137</v>
      </c>
      <c r="O25" s="39" t="n">
        <v>113</v>
      </c>
    </row>
    <row r="26" customFormat="false" ht="24.95" hidden="false" customHeight="true" outlineLevel="0" collapsed="false">
      <c r="A26" s="40" t="s">
        <v>127</v>
      </c>
      <c r="B26" s="41" t="n">
        <v>4604</v>
      </c>
      <c r="C26" s="42" t="n">
        <v>2395</v>
      </c>
      <c r="D26" s="42" t="n">
        <v>662</v>
      </c>
      <c r="E26" s="42" t="n">
        <v>0</v>
      </c>
      <c r="F26" s="42" t="n">
        <v>3669</v>
      </c>
      <c r="G26" s="42" t="n">
        <v>715</v>
      </c>
      <c r="H26" s="42" t="n">
        <v>1979</v>
      </c>
      <c r="I26" s="42" t="n">
        <v>1730</v>
      </c>
      <c r="J26" s="43" t="n">
        <v>402</v>
      </c>
      <c r="K26" s="44" t="n">
        <v>98.3</v>
      </c>
      <c r="L26" s="45" t="n">
        <v>83.1</v>
      </c>
      <c r="M26" s="46" t="n">
        <v>2.6</v>
      </c>
      <c r="N26" s="42" t="n">
        <v>1602</v>
      </c>
      <c r="O26" s="47" t="n">
        <v>469</v>
      </c>
    </row>
    <row r="27" customFormat="false" ht="24.95" hidden="false" customHeight="true" outlineLevel="0" collapsed="false">
      <c r="A27" s="48" t="s">
        <v>128</v>
      </c>
      <c r="B27" s="49" t="n">
        <v>43882</v>
      </c>
      <c r="C27" s="50" t="n">
        <v>26016</v>
      </c>
      <c r="D27" s="50" t="n">
        <v>7284</v>
      </c>
      <c r="E27" s="50" t="n">
        <v>19414</v>
      </c>
      <c r="F27" s="50" t="n">
        <v>36867</v>
      </c>
      <c r="G27" s="50" t="n">
        <v>10435</v>
      </c>
      <c r="H27" s="50" t="n">
        <v>23708</v>
      </c>
      <c r="I27" s="50" t="n">
        <v>13011</v>
      </c>
      <c r="J27" s="51" t="n">
        <v>2515</v>
      </c>
      <c r="K27" s="52" t="n">
        <v>98.1</v>
      </c>
      <c r="L27" s="53" t="n">
        <v>83.4</v>
      </c>
      <c r="M27" s="54" t="n">
        <v>7.1</v>
      </c>
      <c r="N27" s="50" t="n">
        <v>6232</v>
      </c>
      <c r="O27" s="55" t="n">
        <v>366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501</v>
      </c>
      <c r="D9" s="103" t="n">
        <v>1199</v>
      </c>
      <c r="E9" s="103" t="n">
        <v>912</v>
      </c>
      <c r="F9" s="103" t="n">
        <v>24</v>
      </c>
      <c r="G9" s="103" t="n">
        <v>100</v>
      </c>
      <c r="H9" s="103" t="n">
        <v>287</v>
      </c>
      <c r="I9" s="103" t="n">
        <v>44</v>
      </c>
      <c r="J9" s="103" t="n">
        <v>53</v>
      </c>
      <c r="K9" s="103" t="n">
        <v>59</v>
      </c>
      <c r="L9" s="103" t="n">
        <v>1</v>
      </c>
      <c r="M9" s="103" t="n">
        <v>43</v>
      </c>
      <c r="N9" s="103" t="n">
        <v>29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59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11</v>
      </c>
      <c r="D10" s="103" t="n">
        <v>622</v>
      </c>
      <c r="E10" s="103" t="n">
        <v>486</v>
      </c>
      <c r="F10" s="103" t="n">
        <v>8</v>
      </c>
      <c r="G10" s="103" t="n">
        <v>59</v>
      </c>
      <c r="H10" s="103" t="n">
        <v>136</v>
      </c>
      <c r="I10" s="103" t="n">
        <v>22</v>
      </c>
      <c r="J10" s="103" t="n">
        <v>36</v>
      </c>
      <c r="K10" s="103" t="n">
        <v>22</v>
      </c>
      <c r="L10" s="103" t="n">
        <v>1</v>
      </c>
      <c r="M10" s="103" t="n">
        <v>12</v>
      </c>
      <c r="N10" s="103" t="n">
        <v>16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28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22</v>
      </c>
      <c r="D11" s="103" t="n">
        <v>70</v>
      </c>
      <c r="E11" s="103" t="n">
        <v>55</v>
      </c>
      <c r="F11" s="103" t="n">
        <v>2</v>
      </c>
      <c r="G11" s="103" t="n">
        <v>0</v>
      </c>
      <c r="H11" s="103" t="n">
        <v>15</v>
      </c>
      <c r="I11" s="103" t="n">
        <v>0</v>
      </c>
      <c r="J11" s="103" t="n">
        <v>5</v>
      </c>
      <c r="K11" s="103" t="n">
        <v>0</v>
      </c>
      <c r="L11" s="103" t="n">
        <v>0</v>
      </c>
      <c r="M11" s="103" t="n">
        <v>3</v>
      </c>
      <c r="N11" s="103" t="n">
        <v>4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49</v>
      </c>
      <c r="D12" s="103" t="n">
        <v>22</v>
      </c>
      <c r="E12" s="103" t="n">
        <v>16</v>
      </c>
      <c r="F12" s="103" t="n">
        <v>0</v>
      </c>
      <c r="G12" s="103" t="n">
        <v>0</v>
      </c>
      <c r="H12" s="103" t="n">
        <v>6</v>
      </c>
      <c r="I12" s="103" t="n">
        <v>0</v>
      </c>
      <c r="J12" s="103" t="n">
        <v>3</v>
      </c>
      <c r="K12" s="103" t="n">
        <v>0</v>
      </c>
      <c r="L12" s="103" t="n">
        <v>0</v>
      </c>
      <c r="M12" s="103" t="n">
        <v>0</v>
      </c>
      <c r="N12" s="103" t="n">
        <v>2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18</v>
      </c>
      <c r="D13" s="103" t="n">
        <v>51</v>
      </c>
      <c r="E13" s="103" t="n">
        <v>35</v>
      </c>
      <c r="F13" s="103" t="n">
        <v>1</v>
      </c>
      <c r="G13" s="103" t="n">
        <v>4</v>
      </c>
      <c r="H13" s="103" t="n">
        <v>16</v>
      </c>
      <c r="I13" s="103" t="n">
        <v>0</v>
      </c>
      <c r="J13" s="103" t="n">
        <v>12</v>
      </c>
      <c r="K13" s="103" t="n">
        <v>2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6</v>
      </c>
      <c r="D14" s="103" t="n">
        <v>34</v>
      </c>
      <c r="E14" s="103" t="n">
        <v>22</v>
      </c>
      <c r="F14" s="103" t="n">
        <v>0</v>
      </c>
      <c r="G14" s="103" t="n">
        <v>3</v>
      </c>
      <c r="H14" s="103" t="n">
        <v>12</v>
      </c>
      <c r="I14" s="103" t="n">
        <v>0</v>
      </c>
      <c r="J14" s="103" t="n">
        <v>1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16</v>
      </c>
      <c r="D15" s="103" t="n">
        <v>59</v>
      </c>
      <c r="E15" s="103" t="n">
        <v>41</v>
      </c>
      <c r="F15" s="103" t="n">
        <v>2</v>
      </c>
      <c r="G15" s="103" t="n">
        <v>0</v>
      </c>
      <c r="H15" s="103" t="n">
        <v>18</v>
      </c>
      <c r="I15" s="103" t="n">
        <v>4</v>
      </c>
      <c r="J15" s="103" t="n">
        <v>4</v>
      </c>
      <c r="K15" s="103" t="n">
        <v>3</v>
      </c>
      <c r="L15" s="103" t="n">
        <v>0</v>
      </c>
      <c r="M15" s="103" t="n">
        <v>2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63</v>
      </c>
      <c r="D16" s="103" t="n">
        <v>33</v>
      </c>
      <c r="E16" s="103" t="n">
        <v>23</v>
      </c>
      <c r="F16" s="103" t="n">
        <v>0</v>
      </c>
      <c r="G16" s="103" t="n">
        <v>0</v>
      </c>
      <c r="H16" s="103" t="n">
        <v>10</v>
      </c>
      <c r="I16" s="103" t="n">
        <v>2</v>
      </c>
      <c r="J16" s="103" t="n">
        <v>4</v>
      </c>
      <c r="K16" s="103" t="n">
        <v>1</v>
      </c>
      <c r="L16" s="103" t="n">
        <v>0</v>
      </c>
      <c r="M16" s="103" t="n">
        <v>2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48</v>
      </c>
      <c r="D17" s="103" t="n">
        <v>80</v>
      </c>
      <c r="E17" s="103" t="n">
        <v>64</v>
      </c>
      <c r="F17" s="103" t="n">
        <v>0</v>
      </c>
      <c r="G17" s="103" t="n">
        <v>0</v>
      </c>
      <c r="H17" s="103" t="n">
        <v>16</v>
      </c>
      <c r="I17" s="103" t="n">
        <v>8</v>
      </c>
      <c r="J17" s="103" t="n">
        <v>0</v>
      </c>
      <c r="K17" s="103" t="n">
        <v>2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6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7</v>
      </c>
      <c r="D18" s="103" t="n">
        <v>44</v>
      </c>
      <c r="E18" s="103" t="n">
        <v>38</v>
      </c>
      <c r="F18" s="103" t="n">
        <v>0</v>
      </c>
      <c r="G18" s="103" t="n">
        <v>0</v>
      </c>
      <c r="H18" s="103" t="n">
        <v>6</v>
      </c>
      <c r="I18" s="103" t="n">
        <v>3</v>
      </c>
      <c r="J18" s="103" t="n">
        <v>0</v>
      </c>
      <c r="K18" s="103" t="n">
        <v>1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09</v>
      </c>
      <c r="D19" s="103" t="n">
        <v>59</v>
      </c>
      <c r="E19" s="103" t="n">
        <v>34</v>
      </c>
      <c r="F19" s="103" t="n">
        <v>0</v>
      </c>
      <c r="G19" s="103" t="n">
        <v>3</v>
      </c>
      <c r="H19" s="103" t="n">
        <v>25</v>
      </c>
      <c r="I19" s="103" t="n">
        <v>0</v>
      </c>
      <c r="J19" s="103" t="n">
        <v>8</v>
      </c>
      <c r="K19" s="103" t="n">
        <v>6</v>
      </c>
      <c r="L19" s="103" t="n">
        <v>0</v>
      </c>
      <c r="M19" s="103" t="n">
        <v>4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7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4</v>
      </c>
      <c r="D20" s="103" t="n">
        <v>32</v>
      </c>
      <c r="E20" s="103" t="n">
        <v>24</v>
      </c>
      <c r="F20" s="103" t="n">
        <v>0</v>
      </c>
      <c r="G20" s="103" t="n">
        <v>3</v>
      </c>
      <c r="H20" s="103" t="n">
        <v>8</v>
      </c>
      <c r="I20" s="103" t="n">
        <v>0</v>
      </c>
      <c r="J20" s="103" t="n">
        <v>2</v>
      </c>
      <c r="K20" s="103" t="n">
        <v>2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4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02</v>
      </c>
      <c r="D21" s="103" t="n">
        <v>58</v>
      </c>
      <c r="E21" s="103" t="n">
        <v>46</v>
      </c>
      <c r="F21" s="103" t="n">
        <v>3</v>
      </c>
      <c r="G21" s="103" t="n">
        <v>4</v>
      </c>
      <c r="H21" s="103" t="n">
        <v>12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8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3</v>
      </c>
      <c r="D22" s="103" t="n">
        <v>26</v>
      </c>
      <c r="E22" s="103" t="n">
        <v>23</v>
      </c>
      <c r="F22" s="103" t="n">
        <v>1</v>
      </c>
      <c r="G22" s="103" t="n">
        <v>2</v>
      </c>
      <c r="H22" s="103" t="n">
        <v>3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1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99</v>
      </c>
      <c r="D23" s="103" t="n">
        <v>50</v>
      </c>
      <c r="E23" s="103" t="n">
        <v>43</v>
      </c>
      <c r="F23" s="103" t="n">
        <v>1</v>
      </c>
      <c r="G23" s="103" t="n">
        <v>0</v>
      </c>
      <c r="H23" s="103" t="n">
        <v>7</v>
      </c>
      <c r="I23" s="103" t="n">
        <v>1</v>
      </c>
      <c r="J23" s="103" t="n">
        <v>0</v>
      </c>
      <c r="K23" s="103" t="n">
        <v>4</v>
      </c>
      <c r="L23" s="103" t="n">
        <v>1</v>
      </c>
      <c r="M23" s="103" t="n">
        <v>1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8</v>
      </c>
      <c r="D24" s="103" t="n">
        <v>28</v>
      </c>
      <c r="E24" s="103" t="n">
        <v>23</v>
      </c>
      <c r="F24" s="103" t="n">
        <v>0</v>
      </c>
      <c r="G24" s="103" t="n">
        <v>0</v>
      </c>
      <c r="H24" s="103" t="n">
        <v>5</v>
      </c>
      <c r="I24" s="103" t="n">
        <v>1</v>
      </c>
      <c r="J24" s="103" t="n">
        <v>0</v>
      </c>
      <c r="K24" s="103" t="n">
        <v>3</v>
      </c>
      <c r="L24" s="103" t="n">
        <v>1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07</v>
      </c>
      <c r="D25" s="103" t="n">
        <v>45</v>
      </c>
      <c r="E25" s="103" t="n">
        <v>25</v>
      </c>
      <c r="F25" s="103" t="n">
        <v>2</v>
      </c>
      <c r="G25" s="103" t="n">
        <v>2</v>
      </c>
      <c r="H25" s="103" t="n">
        <v>20</v>
      </c>
      <c r="I25" s="103" t="n">
        <v>8</v>
      </c>
      <c r="J25" s="103" t="n">
        <v>0</v>
      </c>
      <c r="K25" s="103" t="n">
        <v>1</v>
      </c>
      <c r="L25" s="103" t="n">
        <v>0</v>
      </c>
      <c r="M25" s="103" t="n">
        <v>2</v>
      </c>
      <c r="N25" s="103" t="n">
        <v>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7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2</v>
      </c>
      <c r="D26" s="103" t="n">
        <v>19</v>
      </c>
      <c r="E26" s="103" t="n">
        <v>13</v>
      </c>
      <c r="F26" s="103" t="n">
        <v>1</v>
      </c>
      <c r="G26" s="103" t="n">
        <v>2</v>
      </c>
      <c r="H26" s="103" t="n">
        <v>6</v>
      </c>
      <c r="I26" s="103" t="n">
        <v>2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23</v>
      </c>
      <c r="D27" s="103" t="n">
        <v>59</v>
      </c>
      <c r="E27" s="103" t="n">
        <v>38</v>
      </c>
      <c r="F27" s="103" t="n">
        <v>2</v>
      </c>
      <c r="G27" s="103" t="n">
        <v>0</v>
      </c>
      <c r="H27" s="103" t="n">
        <v>21</v>
      </c>
      <c r="I27" s="103" t="n">
        <v>2</v>
      </c>
      <c r="J27" s="103" t="n">
        <v>0</v>
      </c>
      <c r="K27" s="103" t="n">
        <v>5</v>
      </c>
      <c r="L27" s="103" t="n">
        <v>0</v>
      </c>
      <c r="M27" s="103" t="n">
        <v>7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7</v>
      </c>
    </row>
    <row r="28" customFormat="false" ht="14.25" hidden="false" customHeight="false" outlineLevel="0" collapsed="false">
      <c r="A28" s="101"/>
      <c r="B28" s="102" t="s">
        <v>267</v>
      </c>
      <c r="C28" s="103" t="n">
        <v>64</v>
      </c>
      <c r="D28" s="103" t="n">
        <v>34</v>
      </c>
      <c r="E28" s="103" t="n">
        <v>25</v>
      </c>
      <c r="F28" s="103" t="n">
        <v>2</v>
      </c>
      <c r="G28" s="103" t="n">
        <v>0</v>
      </c>
      <c r="H28" s="103" t="n">
        <v>9</v>
      </c>
      <c r="I28" s="103" t="n">
        <v>2</v>
      </c>
      <c r="J28" s="103" t="n">
        <v>0</v>
      </c>
      <c r="K28" s="103" t="n">
        <v>2</v>
      </c>
      <c r="L28" s="103" t="n">
        <v>0</v>
      </c>
      <c r="M28" s="103" t="n">
        <v>2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12</v>
      </c>
      <c r="D29" s="103" t="n">
        <v>50</v>
      </c>
      <c r="E29" s="103" t="n">
        <v>35</v>
      </c>
      <c r="F29" s="103" t="n">
        <v>1</v>
      </c>
      <c r="G29" s="103" t="n">
        <v>0</v>
      </c>
      <c r="H29" s="103" t="n">
        <v>15</v>
      </c>
      <c r="I29" s="103" t="n">
        <v>0</v>
      </c>
      <c r="J29" s="103" t="n">
        <v>1</v>
      </c>
      <c r="K29" s="103" t="n">
        <v>3</v>
      </c>
      <c r="L29" s="103" t="n">
        <v>0</v>
      </c>
      <c r="M29" s="103" t="n">
        <v>5</v>
      </c>
      <c r="N29" s="103" t="n">
        <v>2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60</v>
      </c>
      <c r="D30" s="103" t="n">
        <v>27</v>
      </c>
      <c r="E30" s="103" t="n">
        <v>20</v>
      </c>
      <c r="F30" s="103" t="n">
        <v>0</v>
      </c>
      <c r="G30" s="103" t="n">
        <v>0</v>
      </c>
      <c r="H30" s="103" t="n">
        <v>7</v>
      </c>
      <c r="I30" s="103" t="n">
        <v>0</v>
      </c>
      <c r="J30" s="103" t="n">
        <v>1</v>
      </c>
      <c r="K30" s="103" t="n">
        <v>1</v>
      </c>
      <c r="L30" s="103" t="n">
        <v>0</v>
      </c>
      <c r="M30" s="103" t="n">
        <v>2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10</v>
      </c>
      <c r="D31" s="103" t="n">
        <v>61</v>
      </c>
      <c r="E31" s="103" t="n">
        <v>51</v>
      </c>
      <c r="F31" s="103" t="n">
        <v>1</v>
      </c>
      <c r="G31" s="103" t="n">
        <v>1</v>
      </c>
      <c r="H31" s="103" t="n">
        <v>10</v>
      </c>
      <c r="I31" s="103" t="n">
        <v>0</v>
      </c>
      <c r="J31" s="103" t="n">
        <v>1</v>
      </c>
      <c r="K31" s="103" t="n">
        <v>3</v>
      </c>
      <c r="L31" s="103" t="n">
        <v>0</v>
      </c>
      <c r="M31" s="103" t="n">
        <v>4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8</v>
      </c>
      <c r="D32" s="103" t="n">
        <v>35</v>
      </c>
      <c r="E32" s="103" t="n">
        <v>30</v>
      </c>
      <c r="F32" s="103" t="n">
        <v>1</v>
      </c>
      <c r="G32" s="103" t="n">
        <v>1</v>
      </c>
      <c r="H32" s="103" t="n">
        <v>5</v>
      </c>
      <c r="I32" s="103" t="n">
        <v>0</v>
      </c>
      <c r="J32" s="103" t="n">
        <v>1</v>
      </c>
      <c r="K32" s="103" t="n">
        <v>1</v>
      </c>
      <c r="L32" s="103" t="n">
        <v>0</v>
      </c>
      <c r="M32" s="103" t="n">
        <v>2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78</v>
      </c>
      <c r="D33" s="103" t="n">
        <v>39</v>
      </c>
      <c r="E33" s="103" t="n">
        <v>34</v>
      </c>
      <c r="F33" s="103" t="n">
        <v>0</v>
      </c>
      <c r="G33" s="103" t="n">
        <v>0</v>
      </c>
      <c r="H33" s="103" t="n">
        <v>5</v>
      </c>
      <c r="I33" s="103" t="n">
        <v>1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9</v>
      </c>
      <c r="D34" s="103" t="n">
        <v>19</v>
      </c>
      <c r="E34" s="103" t="n">
        <v>16</v>
      </c>
      <c r="F34" s="103" t="n">
        <v>0</v>
      </c>
      <c r="G34" s="103" t="n">
        <v>0</v>
      </c>
      <c r="H34" s="103" t="n">
        <v>3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84</v>
      </c>
      <c r="D35" s="103" t="n">
        <v>38</v>
      </c>
      <c r="E35" s="103" t="n">
        <v>24</v>
      </c>
      <c r="F35" s="103" t="n">
        <v>1</v>
      </c>
      <c r="G35" s="103" t="n">
        <v>0</v>
      </c>
      <c r="H35" s="103" t="n">
        <v>14</v>
      </c>
      <c r="I35" s="103" t="n">
        <v>0</v>
      </c>
      <c r="J35" s="103" t="n">
        <v>1</v>
      </c>
      <c r="K35" s="103" t="n">
        <v>11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54</v>
      </c>
      <c r="D36" s="103" t="n">
        <v>22</v>
      </c>
      <c r="E36" s="103" t="n">
        <v>13</v>
      </c>
      <c r="F36" s="103" t="n">
        <v>1</v>
      </c>
      <c r="G36" s="103" t="n">
        <v>0</v>
      </c>
      <c r="H36" s="103" t="n">
        <v>9</v>
      </c>
      <c r="I36" s="103" t="n">
        <v>0</v>
      </c>
      <c r="J36" s="103" t="n">
        <v>0</v>
      </c>
      <c r="K36" s="103" t="n">
        <v>7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81</v>
      </c>
      <c r="D37" s="103" t="n">
        <v>34</v>
      </c>
      <c r="E37" s="103" t="n">
        <v>30</v>
      </c>
      <c r="F37" s="103" t="n">
        <v>1</v>
      </c>
      <c r="G37" s="103" t="n">
        <v>0</v>
      </c>
      <c r="H37" s="103" t="n">
        <v>4</v>
      </c>
      <c r="I37" s="103" t="n">
        <v>1</v>
      </c>
      <c r="J37" s="103" t="n">
        <v>1</v>
      </c>
      <c r="K37" s="103" t="n">
        <v>1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43</v>
      </c>
      <c r="D38" s="103" t="n">
        <v>18</v>
      </c>
      <c r="E38" s="103" t="n">
        <v>17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1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26</v>
      </c>
      <c r="D39" s="103" t="n">
        <v>69</v>
      </c>
      <c r="E39" s="103" t="n">
        <v>64</v>
      </c>
      <c r="F39" s="103" t="n">
        <v>2</v>
      </c>
      <c r="G39" s="103" t="n">
        <v>36</v>
      </c>
      <c r="H39" s="103" t="n">
        <v>5</v>
      </c>
      <c r="I39" s="103" t="n">
        <v>2</v>
      </c>
      <c r="J39" s="103" t="n">
        <v>0</v>
      </c>
      <c r="K39" s="103" t="n">
        <v>0</v>
      </c>
      <c r="L39" s="103" t="n">
        <v>0</v>
      </c>
      <c r="M39" s="103" t="n">
        <v>1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6</v>
      </c>
      <c r="D40" s="103" t="n">
        <v>35</v>
      </c>
      <c r="E40" s="103" t="n">
        <v>31</v>
      </c>
      <c r="F40" s="103" t="n">
        <v>0</v>
      </c>
      <c r="G40" s="103" t="n">
        <v>20</v>
      </c>
      <c r="H40" s="103" t="n">
        <v>4</v>
      </c>
      <c r="I40" s="103" t="n">
        <v>2</v>
      </c>
      <c r="J40" s="103" t="n">
        <v>0</v>
      </c>
      <c r="K40" s="103" t="n">
        <v>0</v>
      </c>
      <c r="L40" s="103" t="n">
        <v>0</v>
      </c>
      <c r="M40" s="103" t="n">
        <v>1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76</v>
      </c>
      <c r="D41" s="103" t="n">
        <v>71</v>
      </c>
      <c r="E41" s="103" t="n">
        <v>57</v>
      </c>
      <c r="F41" s="103" t="n">
        <v>0</v>
      </c>
      <c r="G41" s="103" t="n">
        <v>7</v>
      </c>
      <c r="H41" s="103" t="n">
        <v>14</v>
      </c>
      <c r="I41" s="103" t="n">
        <v>5</v>
      </c>
      <c r="J41" s="103" t="n">
        <v>2</v>
      </c>
      <c r="K41" s="103" t="n">
        <v>3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98</v>
      </c>
      <c r="D42" s="103" t="n">
        <v>41</v>
      </c>
      <c r="E42" s="103" t="n">
        <v>33</v>
      </c>
      <c r="F42" s="103" t="n">
        <v>0</v>
      </c>
      <c r="G42" s="103" t="n">
        <v>5</v>
      </c>
      <c r="H42" s="103" t="n">
        <v>8</v>
      </c>
      <c r="I42" s="103" t="n">
        <v>3</v>
      </c>
      <c r="J42" s="103" t="n">
        <v>2</v>
      </c>
      <c r="K42" s="103" t="n">
        <v>1</v>
      </c>
      <c r="L42" s="103" t="n">
        <v>0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54</v>
      </c>
      <c r="D43" s="103" t="n">
        <v>71</v>
      </c>
      <c r="E43" s="103" t="n">
        <v>55</v>
      </c>
      <c r="F43" s="103" t="n">
        <v>1</v>
      </c>
      <c r="G43" s="103" t="n">
        <v>0</v>
      </c>
      <c r="H43" s="103" t="n">
        <v>16</v>
      </c>
      <c r="I43" s="103" t="n">
        <v>2</v>
      </c>
      <c r="J43" s="103" t="n">
        <v>6</v>
      </c>
      <c r="K43" s="103" t="n">
        <v>1</v>
      </c>
      <c r="L43" s="103" t="n">
        <v>0</v>
      </c>
      <c r="M43" s="103" t="n">
        <v>1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8</v>
      </c>
      <c r="D44" s="103" t="n">
        <v>29</v>
      </c>
      <c r="E44" s="103" t="n">
        <v>22</v>
      </c>
      <c r="F44" s="103" t="n">
        <v>1</v>
      </c>
      <c r="G44" s="103" t="n">
        <v>0</v>
      </c>
      <c r="H44" s="103" t="n">
        <v>7</v>
      </c>
      <c r="I44" s="103" t="n">
        <v>0</v>
      </c>
      <c r="J44" s="103" t="n">
        <v>4</v>
      </c>
      <c r="K44" s="103" t="n">
        <v>0</v>
      </c>
      <c r="L44" s="103" t="n">
        <v>0</v>
      </c>
      <c r="M44" s="103" t="n">
        <v>0</v>
      </c>
      <c r="N44" s="103" t="n">
        <v>3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18</v>
      </c>
      <c r="D45" s="103" t="n">
        <v>66</v>
      </c>
      <c r="E45" s="103" t="n">
        <v>44</v>
      </c>
      <c r="F45" s="103" t="n">
        <v>1</v>
      </c>
      <c r="G45" s="103" t="n">
        <v>43</v>
      </c>
      <c r="H45" s="103" t="n">
        <v>22</v>
      </c>
      <c r="I45" s="103" t="n">
        <v>4</v>
      </c>
      <c r="J45" s="103" t="n">
        <v>4</v>
      </c>
      <c r="K45" s="103" t="n">
        <v>5</v>
      </c>
      <c r="L45" s="103" t="n">
        <v>0</v>
      </c>
      <c r="M45" s="103" t="n">
        <v>1</v>
      </c>
      <c r="N45" s="103" t="n">
        <v>5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6</v>
      </c>
      <c r="D46" s="103" t="n">
        <v>34</v>
      </c>
      <c r="E46" s="103" t="n">
        <v>23</v>
      </c>
      <c r="F46" s="103" t="n">
        <v>0</v>
      </c>
      <c r="G46" s="103" t="n">
        <v>23</v>
      </c>
      <c r="H46" s="103" t="n">
        <v>11</v>
      </c>
      <c r="I46" s="103" t="n">
        <v>2</v>
      </c>
      <c r="J46" s="103" t="n">
        <v>3</v>
      </c>
      <c r="K46" s="103" t="n">
        <v>0</v>
      </c>
      <c r="L46" s="103" t="n">
        <v>0</v>
      </c>
      <c r="M46" s="103" t="n">
        <v>0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33</v>
      </c>
      <c r="D47" s="103" t="n">
        <v>18</v>
      </c>
      <c r="E47" s="103" t="n">
        <v>11</v>
      </c>
      <c r="F47" s="103" t="n">
        <v>0</v>
      </c>
      <c r="G47" s="103" t="n">
        <v>0</v>
      </c>
      <c r="H47" s="103" t="n">
        <v>7</v>
      </c>
      <c r="I47" s="103" t="n">
        <v>3</v>
      </c>
      <c r="J47" s="103" t="n">
        <v>1</v>
      </c>
      <c r="K47" s="103" t="n">
        <v>1</v>
      </c>
      <c r="L47" s="103" t="n">
        <v>0</v>
      </c>
      <c r="M47" s="103" t="n">
        <v>1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3</v>
      </c>
      <c r="D48" s="103" t="n">
        <v>8</v>
      </c>
      <c r="E48" s="103" t="n">
        <v>5</v>
      </c>
      <c r="F48" s="103" t="n">
        <v>0</v>
      </c>
      <c r="G48" s="103" t="n">
        <v>0</v>
      </c>
      <c r="H48" s="103" t="n">
        <v>3</v>
      </c>
      <c r="I48" s="103" t="n">
        <v>3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75</v>
      </c>
      <c r="D49" s="103" t="n">
        <v>39</v>
      </c>
      <c r="E49" s="103" t="n">
        <v>32</v>
      </c>
      <c r="F49" s="103" t="n">
        <v>0</v>
      </c>
      <c r="G49" s="103" t="n">
        <v>0</v>
      </c>
      <c r="H49" s="103" t="n">
        <v>7</v>
      </c>
      <c r="I49" s="103" t="n">
        <v>2</v>
      </c>
      <c r="J49" s="103" t="n">
        <v>1</v>
      </c>
      <c r="K49" s="103" t="n">
        <v>0</v>
      </c>
      <c r="L49" s="103" t="n">
        <v>0</v>
      </c>
      <c r="M49" s="103" t="n">
        <v>0</v>
      </c>
      <c r="N49" s="103" t="n">
        <v>1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8</v>
      </c>
      <c r="D50" s="103" t="n">
        <v>23</v>
      </c>
      <c r="E50" s="103" t="n">
        <v>19</v>
      </c>
      <c r="F50" s="103" t="n">
        <v>0</v>
      </c>
      <c r="G50" s="103" t="n">
        <v>0</v>
      </c>
      <c r="H50" s="103" t="n">
        <v>4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10</v>
      </c>
      <c r="D51" s="103" t="n">
        <v>112</v>
      </c>
      <c r="E51" s="103" t="n">
        <v>94</v>
      </c>
      <c r="F51" s="103" t="n">
        <v>3</v>
      </c>
      <c r="G51" s="103" t="n">
        <v>0</v>
      </c>
      <c r="H51" s="103" t="n">
        <v>18</v>
      </c>
      <c r="I51" s="103" t="n">
        <v>1</v>
      </c>
      <c r="J51" s="103" t="n">
        <v>6</v>
      </c>
      <c r="K51" s="103" t="n">
        <v>8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3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72</v>
      </c>
      <c r="D52" s="103" t="n">
        <v>59</v>
      </c>
      <c r="E52" s="103" t="n">
        <v>50</v>
      </c>
      <c r="F52" s="103" t="n">
        <v>1</v>
      </c>
      <c r="G52" s="103" t="n">
        <v>0</v>
      </c>
      <c r="H52" s="103" t="n">
        <v>9</v>
      </c>
      <c r="I52" s="103" t="n">
        <v>0</v>
      </c>
      <c r="J52" s="103" t="n">
        <v>5</v>
      </c>
      <c r="K52" s="103" t="n">
        <v>3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6">
      <formula>$B9="K"</formula>
    </cfRule>
    <cfRule type="expression" priority="3" aboveAverage="0" equalAverage="0" bottom="0" percent="0" rank="0" text="" dxfId="1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73</v>
      </c>
      <c r="D9" s="103" t="n">
        <v>11</v>
      </c>
      <c r="E9" s="103" t="n">
        <v>171</v>
      </c>
      <c r="F9" s="103" t="n">
        <v>1</v>
      </c>
      <c r="G9" s="103" t="n">
        <v>0</v>
      </c>
      <c r="H9" s="103" t="n">
        <v>3</v>
      </c>
      <c r="I9" s="103" t="n">
        <v>0</v>
      </c>
      <c r="J9" s="103" t="n">
        <v>0</v>
      </c>
      <c r="K9" s="103" t="n">
        <v>111</v>
      </c>
      <c r="L9" s="103" t="n">
        <v>0</v>
      </c>
      <c r="M9" s="103" t="n">
        <v>671</v>
      </c>
      <c r="N9" s="103" t="n">
        <v>160</v>
      </c>
      <c r="O9" s="103" t="n">
        <v>0</v>
      </c>
      <c r="P9" s="103" t="n">
        <v>4</v>
      </c>
      <c r="Q9" s="103" t="n">
        <v>109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4</v>
      </c>
      <c r="D10" s="103" t="n">
        <v>1</v>
      </c>
      <c r="E10" s="103" t="n">
        <v>121</v>
      </c>
      <c r="F10" s="103" t="n">
        <v>0</v>
      </c>
      <c r="G10" s="103" t="n">
        <v>0</v>
      </c>
      <c r="H10" s="103" t="n">
        <v>3</v>
      </c>
      <c r="I10" s="103" t="n">
        <v>0</v>
      </c>
      <c r="J10" s="103" t="n">
        <v>0</v>
      </c>
      <c r="K10" s="103" t="n">
        <v>56</v>
      </c>
      <c r="L10" s="103" t="n">
        <v>0</v>
      </c>
      <c r="M10" s="103" t="n">
        <v>307</v>
      </c>
      <c r="N10" s="103" t="n">
        <v>103</v>
      </c>
      <c r="O10" s="103" t="n">
        <v>0</v>
      </c>
      <c r="P10" s="103" t="n">
        <v>4</v>
      </c>
      <c r="Q10" s="103" t="n">
        <v>71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0</v>
      </c>
      <c r="E11" s="103" t="n">
        <v>3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3</v>
      </c>
      <c r="L11" s="103" t="n">
        <v>0</v>
      </c>
      <c r="M11" s="103" t="n">
        <v>32</v>
      </c>
      <c r="N11" s="103" t="n">
        <v>6</v>
      </c>
      <c r="O11" s="103" t="n">
        <v>0</v>
      </c>
      <c r="P11" s="103" t="n">
        <v>0</v>
      </c>
      <c r="Q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12</v>
      </c>
      <c r="N12" s="103" t="n">
        <v>5</v>
      </c>
      <c r="O12" s="103" t="n">
        <v>0</v>
      </c>
      <c r="P12" s="103" t="n">
        <v>0</v>
      </c>
      <c r="Q12" s="103" t="n">
        <v>7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9</v>
      </c>
      <c r="D13" s="103" t="n">
        <v>0</v>
      </c>
      <c r="E13" s="103" t="n">
        <v>20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24</v>
      </c>
      <c r="N13" s="103" t="n">
        <v>10</v>
      </c>
      <c r="O13" s="103" t="n">
        <v>0</v>
      </c>
      <c r="P13" s="103" t="n">
        <v>1</v>
      </c>
      <c r="Q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</v>
      </c>
      <c r="D14" s="103" t="n">
        <v>0</v>
      </c>
      <c r="E14" s="103" t="n">
        <v>13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6</v>
      </c>
      <c r="N14" s="103" t="n">
        <v>7</v>
      </c>
      <c r="O14" s="103" t="n">
        <v>0</v>
      </c>
      <c r="P14" s="103" t="n">
        <v>1</v>
      </c>
      <c r="Q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12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3</v>
      </c>
      <c r="L15" s="103" t="n">
        <v>0</v>
      </c>
      <c r="M15" s="103" t="n">
        <v>22</v>
      </c>
      <c r="N15" s="103" t="n">
        <v>6</v>
      </c>
      <c r="O15" s="103" t="n">
        <v>0</v>
      </c>
      <c r="P15" s="103" t="n">
        <v>0</v>
      </c>
      <c r="Q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8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7</v>
      </c>
      <c r="L16" s="103" t="n">
        <v>0</v>
      </c>
      <c r="M16" s="103" t="n">
        <v>9</v>
      </c>
      <c r="N16" s="103" t="n">
        <v>3</v>
      </c>
      <c r="O16" s="103" t="n">
        <v>0</v>
      </c>
      <c r="P16" s="103" t="n">
        <v>0</v>
      </c>
      <c r="Q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2</v>
      </c>
      <c r="E17" s="103" t="n">
        <v>9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3</v>
      </c>
      <c r="L17" s="103" t="n">
        <v>0</v>
      </c>
      <c r="M17" s="103" t="n">
        <v>39</v>
      </c>
      <c r="N17" s="103" t="n">
        <v>8</v>
      </c>
      <c r="O17" s="103" t="n">
        <v>0</v>
      </c>
      <c r="P17" s="103" t="n">
        <v>0</v>
      </c>
      <c r="Q17" s="103" t="n">
        <v>7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7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4</v>
      </c>
      <c r="N18" s="103" t="n">
        <v>6</v>
      </c>
      <c r="O18" s="103" t="n">
        <v>0</v>
      </c>
      <c r="P18" s="103" t="n">
        <v>0</v>
      </c>
      <c r="Q18" s="103" t="n">
        <v>4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3</v>
      </c>
      <c r="L19" s="103" t="n">
        <v>0</v>
      </c>
      <c r="M19" s="103" t="n">
        <v>35</v>
      </c>
      <c r="N19" s="103" t="n">
        <v>9</v>
      </c>
      <c r="O19" s="103" t="n">
        <v>0</v>
      </c>
      <c r="P19" s="103" t="n">
        <v>0</v>
      </c>
      <c r="Q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11</v>
      </c>
      <c r="N20" s="103" t="n">
        <v>7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3</v>
      </c>
      <c r="D21" s="103" t="n">
        <v>3</v>
      </c>
      <c r="E21" s="103" t="n">
        <v>1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6</v>
      </c>
      <c r="L21" s="103" t="n">
        <v>0</v>
      </c>
      <c r="M21" s="103" t="n">
        <v>17</v>
      </c>
      <c r="N21" s="103" t="n">
        <v>4</v>
      </c>
      <c r="O21" s="103" t="n">
        <v>0</v>
      </c>
      <c r="P21" s="103" t="n">
        <v>1</v>
      </c>
      <c r="Q21" s="103" t="n">
        <v>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8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03" t="n">
        <v>0</v>
      </c>
      <c r="M22" s="103" t="n">
        <v>12</v>
      </c>
      <c r="N22" s="103" t="n">
        <v>3</v>
      </c>
      <c r="O22" s="103" t="n">
        <v>0</v>
      </c>
      <c r="P22" s="103" t="n">
        <v>1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4</v>
      </c>
      <c r="D23" s="103" t="n">
        <v>1</v>
      </c>
      <c r="E23" s="103" t="n">
        <v>7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28</v>
      </c>
      <c r="N23" s="103" t="n">
        <v>7</v>
      </c>
      <c r="O23" s="103" t="n">
        <v>0</v>
      </c>
      <c r="P23" s="103" t="n">
        <v>0</v>
      </c>
      <c r="Q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</v>
      </c>
      <c r="D24" s="103" t="n">
        <v>0</v>
      </c>
      <c r="E24" s="103" t="n">
        <v>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9</v>
      </c>
      <c r="N24" s="103" t="n">
        <v>2</v>
      </c>
      <c r="O24" s="103" t="n">
        <v>0</v>
      </c>
      <c r="P24" s="103" t="n">
        <v>0</v>
      </c>
      <c r="Q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1</v>
      </c>
      <c r="L25" s="103" t="n">
        <v>0</v>
      </c>
      <c r="M25" s="103" t="n">
        <v>22</v>
      </c>
      <c r="N25" s="103" t="n">
        <v>13</v>
      </c>
      <c r="O25" s="103" t="n">
        <v>0</v>
      </c>
      <c r="P25" s="103" t="n">
        <v>0</v>
      </c>
      <c r="Q25" s="103" t="n">
        <v>1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7</v>
      </c>
      <c r="L26" s="103" t="n">
        <v>0</v>
      </c>
      <c r="M26" s="103" t="n">
        <v>14</v>
      </c>
      <c r="N26" s="103" t="n">
        <v>7</v>
      </c>
      <c r="O26" s="103" t="n">
        <v>0</v>
      </c>
      <c r="P26" s="103" t="n">
        <v>0</v>
      </c>
      <c r="Q26" s="103" t="n">
        <v>1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</v>
      </c>
      <c r="D27" s="103" t="n">
        <v>0</v>
      </c>
      <c r="E27" s="103" t="n">
        <v>8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8</v>
      </c>
      <c r="L27" s="103" t="n">
        <v>0</v>
      </c>
      <c r="M27" s="103" t="n">
        <v>37</v>
      </c>
      <c r="N27" s="103" t="n">
        <v>3</v>
      </c>
      <c r="O27" s="103" t="n">
        <v>0</v>
      </c>
      <c r="P27" s="103" t="n">
        <v>1</v>
      </c>
      <c r="Q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</v>
      </c>
      <c r="D28" s="103" t="n">
        <v>0</v>
      </c>
      <c r="E28" s="103" t="n">
        <v>5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4</v>
      </c>
      <c r="L28" s="103" t="n">
        <v>0</v>
      </c>
      <c r="M28" s="103" t="n">
        <v>13</v>
      </c>
      <c r="N28" s="103" t="n">
        <v>2</v>
      </c>
      <c r="O28" s="103" t="n">
        <v>0</v>
      </c>
      <c r="P28" s="103" t="n">
        <v>1</v>
      </c>
      <c r="Q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</v>
      </c>
      <c r="D29" s="103" t="n">
        <v>1</v>
      </c>
      <c r="E29" s="103" t="n">
        <v>7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7</v>
      </c>
      <c r="L29" s="103" t="n">
        <v>0</v>
      </c>
      <c r="M29" s="103" t="n">
        <v>32</v>
      </c>
      <c r="N29" s="103" t="n">
        <v>11</v>
      </c>
      <c r="O29" s="103" t="n">
        <v>0</v>
      </c>
      <c r="P29" s="103" t="n">
        <v>0</v>
      </c>
      <c r="Q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</v>
      </c>
      <c r="D30" s="103" t="n">
        <v>0</v>
      </c>
      <c r="E30" s="103" t="n">
        <v>5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5</v>
      </c>
      <c r="L30" s="103" t="n">
        <v>0</v>
      </c>
      <c r="M30" s="103" t="n">
        <v>13</v>
      </c>
      <c r="N30" s="103" t="n">
        <v>7</v>
      </c>
      <c r="O30" s="103" t="n">
        <v>0</v>
      </c>
      <c r="P30" s="103" t="n">
        <v>0</v>
      </c>
      <c r="Q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7</v>
      </c>
      <c r="D31" s="103" t="n">
        <v>0</v>
      </c>
      <c r="E31" s="103" t="n">
        <v>1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5</v>
      </c>
      <c r="L31" s="103" t="n">
        <v>0</v>
      </c>
      <c r="M31" s="103" t="n">
        <v>19</v>
      </c>
      <c r="N31" s="103" t="n">
        <v>4</v>
      </c>
      <c r="O31" s="103" t="n">
        <v>0</v>
      </c>
      <c r="P31" s="103" t="n">
        <v>0</v>
      </c>
      <c r="Q31" s="103" t="n">
        <v>4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</v>
      </c>
      <c r="D32" s="103" t="n">
        <v>0</v>
      </c>
      <c r="E32" s="103" t="n">
        <v>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6</v>
      </c>
      <c r="N32" s="103" t="n">
        <v>2</v>
      </c>
      <c r="O32" s="103" t="n">
        <v>0</v>
      </c>
      <c r="P32" s="103" t="n">
        <v>0</v>
      </c>
      <c r="Q32" s="103" t="n">
        <v>4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3</v>
      </c>
      <c r="D33" s="103" t="n">
        <v>3</v>
      </c>
      <c r="E33" s="103" t="n">
        <v>4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21</v>
      </c>
      <c r="N33" s="103" t="n">
        <v>8</v>
      </c>
      <c r="O33" s="103" t="n">
        <v>0</v>
      </c>
      <c r="P33" s="103" t="n">
        <v>0</v>
      </c>
      <c r="Q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1</v>
      </c>
      <c r="N34" s="103" t="n">
        <v>3</v>
      </c>
      <c r="O34" s="103" t="n">
        <v>0</v>
      </c>
      <c r="P34" s="103" t="n">
        <v>0</v>
      </c>
      <c r="Q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</v>
      </c>
      <c r="D35" s="103" t="n">
        <v>0</v>
      </c>
      <c r="E35" s="103" t="n">
        <v>4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28</v>
      </c>
      <c r="N35" s="103" t="n">
        <v>8</v>
      </c>
      <c r="O35" s="103" t="n">
        <v>0</v>
      </c>
      <c r="P35" s="103" t="n">
        <v>0</v>
      </c>
      <c r="Q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3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20</v>
      </c>
      <c r="N36" s="103" t="n">
        <v>8</v>
      </c>
      <c r="O36" s="103" t="n">
        <v>0</v>
      </c>
      <c r="P36" s="103" t="n">
        <v>0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7</v>
      </c>
      <c r="D37" s="103" t="n">
        <v>0</v>
      </c>
      <c r="E37" s="103" t="n">
        <v>14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7</v>
      </c>
      <c r="L37" s="103" t="n">
        <v>0</v>
      </c>
      <c r="M37" s="103" t="n">
        <v>14</v>
      </c>
      <c r="N37" s="103" t="n">
        <v>4</v>
      </c>
      <c r="O37" s="103" t="n">
        <v>0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</v>
      </c>
      <c r="D38" s="103" t="n">
        <v>0</v>
      </c>
      <c r="E38" s="103" t="n">
        <v>10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3</v>
      </c>
      <c r="L38" s="103" t="n">
        <v>0</v>
      </c>
      <c r="M38" s="103" t="n">
        <v>6</v>
      </c>
      <c r="N38" s="103" t="n">
        <v>3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9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5</v>
      </c>
      <c r="L39" s="103" t="n">
        <v>0</v>
      </c>
      <c r="M39" s="103" t="n">
        <v>37</v>
      </c>
      <c r="N39" s="103" t="n">
        <v>3</v>
      </c>
      <c r="O39" s="103" t="n">
        <v>0</v>
      </c>
      <c r="P39" s="103" t="n">
        <v>0</v>
      </c>
      <c r="Q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10</v>
      </c>
      <c r="N40" s="103" t="n">
        <v>2</v>
      </c>
      <c r="O40" s="103" t="n">
        <v>0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4</v>
      </c>
      <c r="D41" s="103" t="n">
        <v>0</v>
      </c>
      <c r="E41" s="103" t="n">
        <v>14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5</v>
      </c>
      <c r="L41" s="103" t="n">
        <v>0</v>
      </c>
      <c r="M41" s="103" t="n">
        <v>42</v>
      </c>
      <c r="N41" s="103" t="n">
        <v>7</v>
      </c>
      <c r="O41" s="103" t="n">
        <v>0</v>
      </c>
      <c r="P41" s="103" t="n">
        <v>0</v>
      </c>
      <c r="Q41" s="103" t="n">
        <v>3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10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21</v>
      </c>
      <c r="N42" s="103" t="n">
        <v>5</v>
      </c>
      <c r="O42" s="103" t="n">
        <v>0</v>
      </c>
      <c r="P42" s="103" t="n">
        <v>0</v>
      </c>
      <c r="Q42" s="103" t="n">
        <v>17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13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3</v>
      </c>
      <c r="L43" s="103" t="n">
        <v>0</v>
      </c>
      <c r="M43" s="103" t="n">
        <v>38</v>
      </c>
      <c r="N43" s="103" t="n">
        <v>12</v>
      </c>
      <c r="O43" s="103" t="n">
        <v>0</v>
      </c>
      <c r="P43" s="103" t="n">
        <v>1</v>
      </c>
      <c r="Q43" s="103" t="n">
        <v>1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7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9</v>
      </c>
      <c r="N44" s="103" t="n">
        <v>7</v>
      </c>
      <c r="O44" s="103" t="n">
        <v>0</v>
      </c>
      <c r="P44" s="103" t="n">
        <v>1</v>
      </c>
      <c r="Q44" s="103" t="n">
        <v>5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</v>
      </c>
      <c r="D45" s="103" t="n">
        <v>0</v>
      </c>
      <c r="E45" s="103" t="n">
        <v>8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33</v>
      </c>
      <c r="N45" s="103" t="n">
        <v>8</v>
      </c>
      <c r="O45" s="103" t="n">
        <v>0</v>
      </c>
      <c r="P45" s="103" t="n">
        <v>0</v>
      </c>
      <c r="Q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8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5</v>
      </c>
      <c r="N46" s="103" t="n">
        <v>7</v>
      </c>
      <c r="O46" s="103" t="n">
        <v>0</v>
      </c>
      <c r="P46" s="103" t="n">
        <v>0</v>
      </c>
      <c r="Q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8</v>
      </c>
      <c r="L47" s="103" t="n">
        <v>0</v>
      </c>
      <c r="M47" s="103" t="n">
        <v>5</v>
      </c>
      <c r="N47" s="103" t="n">
        <v>0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4</v>
      </c>
      <c r="L48" s="103" t="n">
        <v>0</v>
      </c>
      <c r="M48" s="103" t="n">
        <v>1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1</v>
      </c>
      <c r="E49" s="103" t="n">
        <v>8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4</v>
      </c>
      <c r="N49" s="103" t="n">
        <v>9</v>
      </c>
      <c r="O49" s="103" t="n">
        <v>0</v>
      </c>
      <c r="P49" s="103" t="n">
        <v>0</v>
      </c>
      <c r="Q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6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2</v>
      </c>
      <c r="L50" s="103" t="n">
        <v>0</v>
      </c>
      <c r="M50" s="103" t="n">
        <v>9</v>
      </c>
      <c r="N50" s="103" t="n">
        <v>7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0</v>
      </c>
      <c r="D51" s="103" t="n">
        <v>0</v>
      </c>
      <c r="E51" s="103" t="n">
        <v>3</v>
      </c>
      <c r="F51" s="103" t="n">
        <v>1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8</v>
      </c>
      <c r="L51" s="103" t="n">
        <v>0</v>
      </c>
      <c r="M51" s="103" t="n">
        <v>132</v>
      </c>
      <c r="N51" s="103" t="n">
        <v>20</v>
      </c>
      <c r="O51" s="103" t="n">
        <v>0</v>
      </c>
      <c r="P51" s="103" t="n">
        <v>0</v>
      </c>
      <c r="Q51" s="103" t="n">
        <v>5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1</v>
      </c>
      <c r="D52" s="103" t="n">
        <v>0</v>
      </c>
      <c r="E52" s="103" t="n">
        <v>2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1</v>
      </c>
      <c r="L52" s="103" t="n">
        <v>0</v>
      </c>
      <c r="M52" s="103" t="n">
        <v>76</v>
      </c>
      <c r="N52" s="103" t="n">
        <v>10</v>
      </c>
      <c r="O52" s="103" t="n">
        <v>0</v>
      </c>
      <c r="P52" s="103" t="n">
        <v>0</v>
      </c>
      <c r="Q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38">
      <formula>$B9="K"</formula>
    </cfRule>
    <cfRule type="expression" priority="3" aboveAverage="0" equalAverage="0" bottom="0" percent="0" rank="0" text="" dxfId="1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386</v>
      </c>
      <c r="D9" s="103" t="n">
        <v>645</v>
      </c>
      <c r="E9" s="103" t="n">
        <v>496</v>
      </c>
      <c r="F9" s="103" t="n">
        <v>6</v>
      </c>
      <c r="G9" s="103" t="n">
        <v>57</v>
      </c>
      <c r="H9" s="103" t="n">
        <v>149</v>
      </c>
      <c r="I9" s="103" t="n">
        <v>28</v>
      </c>
      <c r="J9" s="103" t="n">
        <v>33</v>
      </c>
      <c r="K9" s="103" t="n">
        <v>23</v>
      </c>
      <c r="L9" s="103" t="n">
        <v>0</v>
      </c>
      <c r="M9" s="103" t="n">
        <v>24</v>
      </c>
      <c r="N9" s="103" t="n">
        <v>8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96</v>
      </c>
      <c r="D10" s="103" t="n">
        <v>307</v>
      </c>
      <c r="E10" s="103" t="n">
        <v>242</v>
      </c>
      <c r="F10" s="103" t="n">
        <v>3</v>
      </c>
      <c r="G10" s="103" t="n">
        <v>35</v>
      </c>
      <c r="H10" s="103" t="n">
        <v>65</v>
      </c>
      <c r="I10" s="103" t="n">
        <v>13</v>
      </c>
      <c r="J10" s="103" t="n">
        <v>23</v>
      </c>
      <c r="K10" s="103" t="n">
        <v>6</v>
      </c>
      <c r="L10" s="103" t="n">
        <v>0</v>
      </c>
      <c r="M10" s="103" t="n">
        <v>5</v>
      </c>
      <c r="N10" s="103" t="n">
        <v>3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72</v>
      </c>
      <c r="D11" s="103" t="n">
        <v>42</v>
      </c>
      <c r="E11" s="103" t="n">
        <v>31</v>
      </c>
      <c r="F11" s="103" t="n">
        <v>1</v>
      </c>
      <c r="G11" s="103" t="n">
        <v>0</v>
      </c>
      <c r="H11" s="103" t="n">
        <v>11</v>
      </c>
      <c r="I11" s="103" t="n">
        <v>0</v>
      </c>
      <c r="J11" s="103" t="n">
        <v>5</v>
      </c>
      <c r="K11" s="103" t="n">
        <v>0</v>
      </c>
      <c r="L11" s="103" t="n">
        <v>0</v>
      </c>
      <c r="M11" s="103" t="n">
        <v>3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1</v>
      </c>
      <c r="D12" s="103" t="n">
        <v>13</v>
      </c>
      <c r="E12" s="103" t="n">
        <v>9</v>
      </c>
      <c r="F12" s="103" t="n">
        <v>0</v>
      </c>
      <c r="G12" s="103" t="n">
        <v>0</v>
      </c>
      <c r="H12" s="103" t="n">
        <v>4</v>
      </c>
      <c r="I12" s="103" t="n">
        <v>0</v>
      </c>
      <c r="J12" s="103" t="n">
        <v>3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75</v>
      </c>
      <c r="D13" s="103" t="n">
        <v>33</v>
      </c>
      <c r="E13" s="103" t="n">
        <v>24</v>
      </c>
      <c r="F13" s="103" t="n">
        <v>1</v>
      </c>
      <c r="G13" s="103" t="n">
        <v>4</v>
      </c>
      <c r="H13" s="103" t="n">
        <v>9</v>
      </c>
      <c r="I13" s="103" t="n">
        <v>0</v>
      </c>
      <c r="J13" s="103" t="n">
        <v>8</v>
      </c>
      <c r="K13" s="103" t="n">
        <v>1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9</v>
      </c>
      <c r="D14" s="103" t="n">
        <v>21</v>
      </c>
      <c r="E14" s="103" t="n">
        <v>14</v>
      </c>
      <c r="F14" s="103" t="n">
        <v>0</v>
      </c>
      <c r="G14" s="103" t="n">
        <v>3</v>
      </c>
      <c r="H14" s="103" t="n">
        <v>7</v>
      </c>
      <c r="I14" s="103" t="n">
        <v>0</v>
      </c>
      <c r="J14" s="103" t="n">
        <v>7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66</v>
      </c>
      <c r="D15" s="103" t="n">
        <v>31</v>
      </c>
      <c r="E15" s="103" t="n">
        <v>23</v>
      </c>
      <c r="F15" s="103" t="n">
        <v>0</v>
      </c>
      <c r="G15" s="103" t="n">
        <v>0</v>
      </c>
      <c r="H15" s="103" t="n">
        <v>8</v>
      </c>
      <c r="I15" s="103" t="n">
        <v>2</v>
      </c>
      <c r="J15" s="103" t="n">
        <v>2</v>
      </c>
      <c r="K15" s="103" t="n">
        <v>1</v>
      </c>
      <c r="L15" s="103" t="n">
        <v>0</v>
      </c>
      <c r="M15" s="103" t="n">
        <v>1</v>
      </c>
      <c r="N15" s="103" t="n">
        <v>1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3</v>
      </c>
      <c r="D16" s="103" t="n">
        <v>14</v>
      </c>
      <c r="E16" s="103" t="n">
        <v>11</v>
      </c>
      <c r="F16" s="103" t="n">
        <v>0</v>
      </c>
      <c r="G16" s="103" t="n">
        <v>0</v>
      </c>
      <c r="H16" s="103" t="n">
        <v>3</v>
      </c>
      <c r="I16" s="103" t="n">
        <v>0</v>
      </c>
      <c r="J16" s="103" t="n">
        <v>2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91</v>
      </c>
      <c r="D17" s="103" t="n">
        <v>52</v>
      </c>
      <c r="E17" s="103" t="n">
        <v>40</v>
      </c>
      <c r="F17" s="103" t="n">
        <v>0</v>
      </c>
      <c r="G17" s="103" t="n">
        <v>0</v>
      </c>
      <c r="H17" s="103" t="n">
        <v>12</v>
      </c>
      <c r="I17" s="103" t="n">
        <v>7</v>
      </c>
      <c r="J17" s="103" t="n">
        <v>0</v>
      </c>
      <c r="K17" s="103" t="n">
        <v>1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3</v>
      </c>
      <c r="D18" s="103" t="n">
        <v>24</v>
      </c>
      <c r="E18" s="103" t="n">
        <v>22</v>
      </c>
      <c r="F18" s="103" t="n">
        <v>0</v>
      </c>
      <c r="G18" s="103" t="n">
        <v>0</v>
      </c>
      <c r="H18" s="103" t="n">
        <v>2</v>
      </c>
      <c r="I18" s="103" t="n">
        <v>2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54</v>
      </c>
      <c r="D19" s="103" t="n">
        <v>31</v>
      </c>
      <c r="E19" s="103" t="n">
        <v>16</v>
      </c>
      <c r="F19" s="103" t="n">
        <v>0</v>
      </c>
      <c r="G19" s="103" t="n">
        <v>2</v>
      </c>
      <c r="H19" s="103" t="n">
        <v>15</v>
      </c>
      <c r="I19" s="103" t="n">
        <v>0</v>
      </c>
      <c r="J19" s="103" t="n">
        <v>2</v>
      </c>
      <c r="K19" s="103" t="n">
        <v>5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1</v>
      </c>
      <c r="D20" s="103" t="n">
        <v>14</v>
      </c>
      <c r="E20" s="103" t="n">
        <v>8</v>
      </c>
      <c r="F20" s="103" t="n">
        <v>0</v>
      </c>
      <c r="G20" s="103" t="n">
        <v>2</v>
      </c>
      <c r="H20" s="103" t="n">
        <v>6</v>
      </c>
      <c r="I20" s="103" t="n">
        <v>0</v>
      </c>
      <c r="J20" s="103" t="n">
        <v>1</v>
      </c>
      <c r="K20" s="103" t="n">
        <v>2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61</v>
      </c>
      <c r="D21" s="103" t="n">
        <v>35</v>
      </c>
      <c r="E21" s="103" t="n">
        <v>27</v>
      </c>
      <c r="F21" s="103" t="n">
        <v>0</v>
      </c>
      <c r="G21" s="103" t="n">
        <v>4</v>
      </c>
      <c r="H21" s="103" t="n">
        <v>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6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1</v>
      </c>
      <c r="D22" s="103" t="n">
        <v>14</v>
      </c>
      <c r="E22" s="103" t="n">
        <v>13</v>
      </c>
      <c r="F22" s="103" t="n">
        <v>0</v>
      </c>
      <c r="G22" s="103" t="n">
        <v>2</v>
      </c>
      <c r="H22" s="103" t="n">
        <v>1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47</v>
      </c>
      <c r="D23" s="103" t="n">
        <v>23</v>
      </c>
      <c r="E23" s="103" t="n">
        <v>22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3</v>
      </c>
      <c r="D24" s="103" t="n">
        <v>13</v>
      </c>
      <c r="E24" s="103" t="n">
        <v>13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43</v>
      </c>
      <c r="D25" s="103" t="n">
        <v>15</v>
      </c>
      <c r="E25" s="103" t="n">
        <v>10</v>
      </c>
      <c r="F25" s="103" t="n">
        <v>0</v>
      </c>
      <c r="G25" s="103" t="n">
        <v>0</v>
      </c>
      <c r="H25" s="103" t="n">
        <v>5</v>
      </c>
      <c r="I25" s="103" t="n">
        <v>2</v>
      </c>
      <c r="J25" s="103" t="n">
        <v>0</v>
      </c>
      <c r="K25" s="103" t="n">
        <v>1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5</v>
      </c>
      <c r="D26" s="103" t="n">
        <v>6</v>
      </c>
      <c r="E26" s="103" t="n">
        <v>6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57</v>
      </c>
      <c r="D27" s="103" t="n">
        <v>27</v>
      </c>
      <c r="E27" s="103" t="n">
        <v>13</v>
      </c>
      <c r="F27" s="103" t="n">
        <v>1</v>
      </c>
      <c r="G27" s="103" t="n">
        <v>0</v>
      </c>
      <c r="H27" s="103" t="n">
        <v>14</v>
      </c>
      <c r="I27" s="103" t="n">
        <v>2</v>
      </c>
      <c r="J27" s="103" t="n">
        <v>0</v>
      </c>
      <c r="K27" s="103" t="n">
        <v>2</v>
      </c>
      <c r="L27" s="103" t="n">
        <v>0</v>
      </c>
      <c r="M27" s="103" t="n">
        <v>5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9</v>
      </c>
      <c r="D28" s="103" t="n">
        <v>12</v>
      </c>
      <c r="E28" s="103" t="n">
        <v>4</v>
      </c>
      <c r="F28" s="103" t="n">
        <v>1</v>
      </c>
      <c r="G28" s="103" t="n">
        <v>0</v>
      </c>
      <c r="H28" s="103" t="n">
        <v>8</v>
      </c>
      <c r="I28" s="103" t="n">
        <v>2</v>
      </c>
      <c r="J28" s="103" t="n">
        <v>0</v>
      </c>
      <c r="K28" s="103" t="n">
        <v>2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64</v>
      </c>
      <c r="D29" s="103" t="n">
        <v>25</v>
      </c>
      <c r="E29" s="103" t="n">
        <v>20</v>
      </c>
      <c r="F29" s="103" t="n">
        <v>0</v>
      </c>
      <c r="G29" s="103" t="n">
        <v>0</v>
      </c>
      <c r="H29" s="103" t="n">
        <v>5</v>
      </c>
      <c r="I29" s="103" t="n">
        <v>0</v>
      </c>
      <c r="J29" s="103" t="n">
        <v>0</v>
      </c>
      <c r="K29" s="103" t="n">
        <v>1</v>
      </c>
      <c r="L29" s="103" t="n">
        <v>0</v>
      </c>
      <c r="M29" s="103" t="n">
        <v>3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4</v>
      </c>
      <c r="D30" s="103" t="n">
        <v>12</v>
      </c>
      <c r="E30" s="103" t="n">
        <v>11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70</v>
      </c>
      <c r="D31" s="103" t="n">
        <v>36</v>
      </c>
      <c r="E31" s="103" t="n">
        <v>32</v>
      </c>
      <c r="F31" s="103" t="n">
        <v>0</v>
      </c>
      <c r="G31" s="103" t="n">
        <v>1</v>
      </c>
      <c r="H31" s="103" t="n">
        <v>4</v>
      </c>
      <c r="I31" s="103" t="n">
        <v>0</v>
      </c>
      <c r="J31" s="103" t="n">
        <v>1</v>
      </c>
      <c r="K31" s="103" t="n">
        <v>1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4</v>
      </c>
      <c r="D32" s="103" t="n">
        <v>20</v>
      </c>
      <c r="E32" s="103" t="n">
        <v>17</v>
      </c>
      <c r="F32" s="103" t="n">
        <v>0</v>
      </c>
      <c r="G32" s="103" t="n">
        <v>1</v>
      </c>
      <c r="H32" s="103" t="n">
        <v>3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0</v>
      </c>
      <c r="D33" s="103" t="n">
        <v>27</v>
      </c>
      <c r="E33" s="103" t="n">
        <v>25</v>
      </c>
      <c r="F33" s="103" t="n">
        <v>0</v>
      </c>
      <c r="G33" s="103" t="n">
        <v>0</v>
      </c>
      <c r="H33" s="103" t="n">
        <v>2</v>
      </c>
      <c r="I33" s="103" t="n">
        <v>1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5</v>
      </c>
      <c r="D34" s="103" t="n">
        <v>12</v>
      </c>
      <c r="E34" s="103" t="n">
        <v>10</v>
      </c>
      <c r="F34" s="103" t="n">
        <v>0</v>
      </c>
      <c r="G34" s="103" t="n">
        <v>0</v>
      </c>
      <c r="H34" s="103" t="n">
        <v>2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9</v>
      </c>
      <c r="D35" s="103" t="n">
        <v>19</v>
      </c>
      <c r="E35" s="103" t="n">
        <v>16</v>
      </c>
      <c r="F35" s="103" t="n">
        <v>1</v>
      </c>
      <c r="G35" s="103" t="n">
        <v>0</v>
      </c>
      <c r="H35" s="103" t="n">
        <v>3</v>
      </c>
      <c r="I35" s="103" t="n">
        <v>0</v>
      </c>
      <c r="J35" s="103" t="n">
        <v>1</v>
      </c>
      <c r="K35" s="103" t="n">
        <v>2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4</v>
      </c>
      <c r="D36" s="103" t="n">
        <v>10</v>
      </c>
      <c r="E36" s="103" t="n">
        <v>8</v>
      </c>
      <c r="F36" s="103" t="n">
        <v>1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2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49</v>
      </c>
      <c r="D37" s="103" t="n">
        <v>21</v>
      </c>
      <c r="E37" s="103" t="n">
        <v>19</v>
      </c>
      <c r="F37" s="103" t="n">
        <v>0</v>
      </c>
      <c r="G37" s="103" t="n">
        <v>0</v>
      </c>
      <c r="H37" s="103" t="n">
        <v>2</v>
      </c>
      <c r="I37" s="103" t="n">
        <v>1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4</v>
      </c>
      <c r="D38" s="103" t="n">
        <v>9</v>
      </c>
      <c r="E38" s="103" t="n">
        <v>9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72</v>
      </c>
      <c r="D39" s="103" t="n">
        <v>38</v>
      </c>
      <c r="E39" s="103" t="n">
        <v>35</v>
      </c>
      <c r="F39" s="103" t="n">
        <v>1</v>
      </c>
      <c r="G39" s="103" t="n">
        <v>19</v>
      </c>
      <c r="H39" s="103" t="n">
        <v>3</v>
      </c>
      <c r="I39" s="103" t="n">
        <v>2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0</v>
      </c>
      <c r="D40" s="103" t="n">
        <v>18</v>
      </c>
      <c r="E40" s="103" t="n">
        <v>16</v>
      </c>
      <c r="F40" s="103" t="n">
        <v>0</v>
      </c>
      <c r="G40" s="103" t="n">
        <v>10</v>
      </c>
      <c r="H40" s="103" t="n">
        <v>2</v>
      </c>
      <c r="I40" s="103" t="n">
        <v>2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11</v>
      </c>
      <c r="D41" s="103" t="n">
        <v>44</v>
      </c>
      <c r="E41" s="103" t="n">
        <v>37</v>
      </c>
      <c r="F41" s="103" t="n">
        <v>0</v>
      </c>
      <c r="G41" s="103" t="n">
        <v>3</v>
      </c>
      <c r="H41" s="103" t="n">
        <v>7</v>
      </c>
      <c r="I41" s="103" t="n">
        <v>2</v>
      </c>
      <c r="J41" s="103" t="n">
        <v>1</v>
      </c>
      <c r="K41" s="103" t="n">
        <v>1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60</v>
      </c>
      <c r="D42" s="103" t="n">
        <v>24</v>
      </c>
      <c r="E42" s="103" t="n">
        <v>20</v>
      </c>
      <c r="F42" s="103" t="n">
        <v>0</v>
      </c>
      <c r="G42" s="103" t="n">
        <v>2</v>
      </c>
      <c r="H42" s="103" t="n">
        <v>4</v>
      </c>
      <c r="I42" s="103" t="n">
        <v>1</v>
      </c>
      <c r="J42" s="103" t="n">
        <v>1</v>
      </c>
      <c r="K42" s="103" t="n">
        <v>0</v>
      </c>
      <c r="L42" s="103" t="n">
        <v>0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98</v>
      </c>
      <c r="D43" s="103" t="n">
        <v>34</v>
      </c>
      <c r="E43" s="103" t="n">
        <v>25</v>
      </c>
      <c r="F43" s="103" t="n">
        <v>1</v>
      </c>
      <c r="G43" s="103" t="n">
        <v>0</v>
      </c>
      <c r="H43" s="103" t="n">
        <v>9</v>
      </c>
      <c r="I43" s="103" t="n">
        <v>2</v>
      </c>
      <c r="J43" s="103" t="n">
        <v>4</v>
      </c>
      <c r="K43" s="103" t="n">
        <v>1</v>
      </c>
      <c r="L43" s="103" t="n">
        <v>0</v>
      </c>
      <c r="M43" s="103" t="n">
        <v>1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1</v>
      </c>
      <c r="D44" s="103" t="n">
        <v>12</v>
      </c>
      <c r="E44" s="103" t="n">
        <v>10</v>
      </c>
      <c r="F44" s="103" t="n">
        <v>1</v>
      </c>
      <c r="G44" s="103" t="n">
        <v>0</v>
      </c>
      <c r="H44" s="103" t="n">
        <v>2</v>
      </c>
      <c r="I44" s="103" t="n">
        <v>0</v>
      </c>
      <c r="J44" s="103" t="n">
        <v>2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70</v>
      </c>
      <c r="D45" s="103" t="n">
        <v>33</v>
      </c>
      <c r="E45" s="103" t="n">
        <v>24</v>
      </c>
      <c r="F45" s="103" t="n">
        <v>0</v>
      </c>
      <c r="G45" s="103" t="n">
        <v>24</v>
      </c>
      <c r="H45" s="103" t="n">
        <v>9</v>
      </c>
      <c r="I45" s="103" t="n">
        <v>3</v>
      </c>
      <c r="J45" s="103" t="n">
        <v>2</v>
      </c>
      <c r="K45" s="103" t="n">
        <v>1</v>
      </c>
      <c r="L45" s="103" t="n">
        <v>0</v>
      </c>
      <c r="M45" s="103" t="n">
        <v>0</v>
      </c>
      <c r="N45" s="103" t="n">
        <v>3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5</v>
      </c>
      <c r="D46" s="103" t="n">
        <v>21</v>
      </c>
      <c r="E46" s="103" t="n">
        <v>15</v>
      </c>
      <c r="F46" s="103" t="n">
        <v>0</v>
      </c>
      <c r="G46" s="103" t="n">
        <v>15</v>
      </c>
      <c r="H46" s="103" t="n">
        <v>6</v>
      </c>
      <c r="I46" s="103" t="n">
        <v>1</v>
      </c>
      <c r="J46" s="103" t="n">
        <v>2</v>
      </c>
      <c r="K46" s="103" t="n">
        <v>0</v>
      </c>
      <c r="L46" s="103" t="n">
        <v>0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1</v>
      </c>
      <c r="D47" s="103" t="n">
        <v>9</v>
      </c>
      <c r="E47" s="103" t="n">
        <v>5</v>
      </c>
      <c r="F47" s="103" t="n">
        <v>0</v>
      </c>
      <c r="G47" s="103" t="n">
        <v>0</v>
      </c>
      <c r="H47" s="103" t="n">
        <v>4</v>
      </c>
      <c r="I47" s="103" t="n">
        <v>3</v>
      </c>
      <c r="J47" s="103" t="n">
        <v>1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8</v>
      </c>
      <c r="D48" s="103" t="n">
        <v>4</v>
      </c>
      <c r="E48" s="103" t="n">
        <v>1</v>
      </c>
      <c r="F48" s="103" t="n">
        <v>0</v>
      </c>
      <c r="G48" s="103" t="n">
        <v>0</v>
      </c>
      <c r="H48" s="103" t="n">
        <v>3</v>
      </c>
      <c r="I48" s="103" t="n">
        <v>3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42</v>
      </c>
      <c r="D49" s="103" t="n">
        <v>24</v>
      </c>
      <c r="E49" s="103" t="n">
        <v>18</v>
      </c>
      <c r="F49" s="103" t="n">
        <v>0</v>
      </c>
      <c r="G49" s="103" t="n">
        <v>0</v>
      </c>
      <c r="H49" s="103" t="n">
        <v>6</v>
      </c>
      <c r="I49" s="103" t="n">
        <v>1</v>
      </c>
      <c r="J49" s="103" t="n">
        <v>1</v>
      </c>
      <c r="K49" s="103" t="n">
        <v>0</v>
      </c>
      <c r="L49" s="103" t="n">
        <v>0</v>
      </c>
      <c r="M49" s="103" t="n">
        <v>0</v>
      </c>
      <c r="N49" s="103" t="n">
        <v>1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2</v>
      </c>
      <c r="D50" s="103" t="n">
        <v>12</v>
      </c>
      <c r="E50" s="103" t="n">
        <v>8</v>
      </c>
      <c r="F50" s="103" t="n">
        <v>0</v>
      </c>
      <c r="G50" s="103" t="n">
        <v>0</v>
      </c>
      <c r="H50" s="103" t="n">
        <v>4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34</v>
      </c>
      <c r="D51" s="103" t="n">
        <v>46</v>
      </c>
      <c r="E51" s="103" t="n">
        <v>34</v>
      </c>
      <c r="F51" s="103" t="n">
        <v>0</v>
      </c>
      <c r="G51" s="103" t="n">
        <v>0</v>
      </c>
      <c r="H51" s="103" t="n">
        <v>12</v>
      </c>
      <c r="I51" s="103" t="n">
        <v>0</v>
      </c>
      <c r="J51" s="103" t="n">
        <v>5</v>
      </c>
      <c r="K51" s="103" t="n">
        <v>5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2</v>
      </c>
    </row>
    <row r="52" customFormat="false" ht="14.25" hidden="false" customHeight="false" outlineLevel="0" collapsed="false">
      <c r="A52" s="101"/>
      <c r="B52" s="102" t="s">
        <v>267</v>
      </c>
      <c r="C52" s="103" t="n">
        <v>74</v>
      </c>
      <c r="D52" s="103" t="n">
        <v>22</v>
      </c>
      <c r="E52" s="103" t="n">
        <v>17</v>
      </c>
      <c r="F52" s="103" t="n">
        <v>0</v>
      </c>
      <c r="G52" s="103" t="n">
        <v>0</v>
      </c>
      <c r="H52" s="103" t="n">
        <v>5</v>
      </c>
      <c r="I52" s="103" t="n">
        <v>0</v>
      </c>
      <c r="J52" s="103" t="n">
        <v>4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40">
      <formula>$B9="K"</formula>
    </cfRule>
    <cfRule type="expression" priority="3" aboveAverage="0" equalAverage="0" bottom="0" percent="0" rank="0" text="" dxfId="1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7</v>
      </c>
      <c r="D9" s="103" t="n">
        <v>6</v>
      </c>
      <c r="E9" s="103" t="n">
        <v>131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70</v>
      </c>
      <c r="L9" s="103" t="n">
        <v>0</v>
      </c>
      <c r="M9" s="103" t="n">
        <v>383</v>
      </c>
      <c r="N9" s="103" t="n">
        <v>73</v>
      </c>
      <c r="O9" s="103" t="n">
        <v>0</v>
      </c>
      <c r="P9" s="103" t="n">
        <v>2</v>
      </c>
      <c r="Q9" s="103" t="n">
        <v>5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</v>
      </c>
      <c r="D10" s="103" t="n">
        <v>1</v>
      </c>
      <c r="E10" s="103" t="n">
        <v>96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40</v>
      </c>
      <c r="L10" s="103" t="n">
        <v>0</v>
      </c>
      <c r="M10" s="103" t="n">
        <v>171</v>
      </c>
      <c r="N10" s="103" t="n">
        <v>46</v>
      </c>
      <c r="O10" s="103" t="n">
        <v>0</v>
      </c>
      <c r="P10" s="103" t="n">
        <v>2</v>
      </c>
      <c r="Q10" s="103" t="n">
        <v>29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3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</v>
      </c>
      <c r="L11" s="103" t="n">
        <v>0</v>
      </c>
      <c r="M11" s="103" t="n">
        <v>17</v>
      </c>
      <c r="N11" s="103" t="n">
        <v>4</v>
      </c>
      <c r="O11" s="103" t="n">
        <v>0</v>
      </c>
      <c r="P11" s="103" t="n">
        <v>0</v>
      </c>
      <c r="Q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7</v>
      </c>
      <c r="N12" s="103" t="n">
        <v>3</v>
      </c>
      <c r="O12" s="103" t="n">
        <v>0</v>
      </c>
      <c r="P12" s="103" t="n">
        <v>0</v>
      </c>
      <c r="Q12" s="103" t="n">
        <v>5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</v>
      </c>
      <c r="D13" s="103" t="n">
        <v>0</v>
      </c>
      <c r="E13" s="103" t="n">
        <v>15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9</v>
      </c>
      <c r="N13" s="103" t="n">
        <v>4</v>
      </c>
      <c r="O13" s="103" t="n">
        <v>0</v>
      </c>
      <c r="P13" s="103" t="n">
        <v>1</v>
      </c>
      <c r="Q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9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5</v>
      </c>
      <c r="N14" s="103" t="n">
        <v>2</v>
      </c>
      <c r="O14" s="103" t="n">
        <v>0</v>
      </c>
      <c r="P14" s="103" t="n">
        <v>1</v>
      </c>
      <c r="Q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8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9</v>
      </c>
      <c r="L15" s="103" t="n">
        <v>0</v>
      </c>
      <c r="M15" s="103" t="n">
        <v>14</v>
      </c>
      <c r="N15" s="103" t="n">
        <v>3</v>
      </c>
      <c r="O15" s="103" t="n">
        <v>0</v>
      </c>
      <c r="P15" s="103" t="n">
        <v>0</v>
      </c>
      <c r="Q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6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6</v>
      </c>
      <c r="L16" s="103" t="n">
        <v>0</v>
      </c>
      <c r="M16" s="103" t="n">
        <v>5</v>
      </c>
      <c r="N16" s="103" t="n">
        <v>2</v>
      </c>
      <c r="O16" s="103" t="n">
        <v>0</v>
      </c>
      <c r="P16" s="103" t="n">
        <v>0</v>
      </c>
      <c r="Q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1</v>
      </c>
      <c r="E17" s="103" t="n">
        <v>7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2</v>
      </c>
      <c r="L17" s="103" t="n">
        <v>0</v>
      </c>
      <c r="M17" s="103" t="n">
        <v>22</v>
      </c>
      <c r="N17" s="103" t="n">
        <v>2</v>
      </c>
      <c r="O17" s="103" t="n">
        <v>0</v>
      </c>
      <c r="P17" s="103" t="n">
        <v>0</v>
      </c>
      <c r="Q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8</v>
      </c>
      <c r="N18" s="103" t="n">
        <v>1</v>
      </c>
      <c r="O18" s="103" t="n">
        <v>0</v>
      </c>
      <c r="P18" s="103" t="n">
        <v>0</v>
      </c>
      <c r="Q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19</v>
      </c>
      <c r="N19" s="103" t="n">
        <v>3</v>
      </c>
      <c r="O19" s="103" t="n">
        <v>0</v>
      </c>
      <c r="P19" s="103" t="n">
        <v>0</v>
      </c>
      <c r="Q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5</v>
      </c>
      <c r="N20" s="103" t="n">
        <v>1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</v>
      </c>
      <c r="D21" s="103" t="n">
        <v>2</v>
      </c>
      <c r="E21" s="103" t="n">
        <v>8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5</v>
      </c>
      <c r="L21" s="103" t="n">
        <v>0</v>
      </c>
      <c r="M21" s="103" t="n">
        <v>7</v>
      </c>
      <c r="N21" s="103" t="n">
        <v>2</v>
      </c>
      <c r="O21" s="103" t="n">
        <v>0</v>
      </c>
      <c r="P21" s="103" t="n">
        <v>1</v>
      </c>
      <c r="Q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6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03" t="n">
        <v>0</v>
      </c>
      <c r="M22" s="103" t="n">
        <v>5</v>
      </c>
      <c r="N22" s="103" t="n">
        <v>2</v>
      </c>
      <c r="O22" s="103" t="n">
        <v>0</v>
      </c>
      <c r="P22" s="103" t="n">
        <v>1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6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7</v>
      </c>
      <c r="N23" s="103" t="n">
        <v>1</v>
      </c>
      <c r="O23" s="103" t="n">
        <v>0</v>
      </c>
      <c r="P23" s="103" t="n">
        <v>0</v>
      </c>
      <c r="Q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6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6</v>
      </c>
      <c r="L25" s="103" t="n">
        <v>0</v>
      </c>
      <c r="M25" s="103" t="n">
        <v>9</v>
      </c>
      <c r="N25" s="103" t="n">
        <v>4</v>
      </c>
      <c r="O25" s="103" t="n">
        <v>0</v>
      </c>
      <c r="P25" s="103" t="n">
        <v>0</v>
      </c>
      <c r="Q25" s="103" t="n">
        <v>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6</v>
      </c>
      <c r="N26" s="103" t="n">
        <v>2</v>
      </c>
      <c r="O26" s="103" t="n">
        <v>0</v>
      </c>
      <c r="P26" s="103" t="n">
        <v>0</v>
      </c>
      <c r="Q26" s="103" t="n">
        <v>3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2</v>
      </c>
      <c r="D27" s="103" t="n">
        <v>0</v>
      </c>
      <c r="E27" s="103" t="n">
        <v>5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3</v>
      </c>
      <c r="L27" s="103" t="n">
        <v>0</v>
      </c>
      <c r="M27" s="103" t="n">
        <v>17</v>
      </c>
      <c r="N27" s="103" t="n">
        <v>3</v>
      </c>
      <c r="O27" s="103" t="n">
        <v>0</v>
      </c>
      <c r="P27" s="103" t="n">
        <v>0</v>
      </c>
      <c r="Q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</v>
      </c>
      <c r="D28" s="103" t="n">
        <v>0</v>
      </c>
      <c r="E28" s="103" t="n">
        <v>4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7</v>
      </c>
      <c r="N28" s="103" t="n">
        <v>2</v>
      </c>
      <c r="O28" s="103" t="n">
        <v>0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</v>
      </c>
      <c r="D29" s="103" t="n">
        <v>0</v>
      </c>
      <c r="E29" s="103" t="n">
        <v>4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5</v>
      </c>
      <c r="L29" s="103" t="n">
        <v>0</v>
      </c>
      <c r="M29" s="103" t="n">
        <v>20</v>
      </c>
      <c r="N29" s="103" t="n">
        <v>7</v>
      </c>
      <c r="O29" s="103" t="n">
        <v>0</v>
      </c>
      <c r="P29" s="103" t="n">
        <v>0</v>
      </c>
      <c r="Q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</v>
      </c>
      <c r="D30" s="103" t="n">
        <v>0</v>
      </c>
      <c r="E30" s="103" t="n">
        <v>4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3</v>
      </c>
      <c r="L30" s="103" t="n">
        <v>0</v>
      </c>
      <c r="M30" s="103" t="n">
        <v>8</v>
      </c>
      <c r="N30" s="103" t="n">
        <v>5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4</v>
      </c>
      <c r="D31" s="103" t="n">
        <v>0</v>
      </c>
      <c r="E31" s="103" t="n">
        <v>9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5</v>
      </c>
      <c r="L31" s="103" t="n">
        <v>0</v>
      </c>
      <c r="M31" s="103" t="n">
        <v>13</v>
      </c>
      <c r="N31" s="103" t="n">
        <v>3</v>
      </c>
      <c r="O31" s="103" t="n">
        <v>0</v>
      </c>
      <c r="P31" s="103" t="n">
        <v>0</v>
      </c>
      <c r="Q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6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3</v>
      </c>
      <c r="N32" s="103" t="n">
        <v>2</v>
      </c>
      <c r="O32" s="103" t="n">
        <v>0</v>
      </c>
      <c r="P32" s="103" t="n">
        <v>0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</v>
      </c>
      <c r="D33" s="103" t="n">
        <v>2</v>
      </c>
      <c r="E33" s="103" t="n">
        <v>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1</v>
      </c>
      <c r="N33" s="103" t="n">
        <v>6</v>
      </c>
      <c r="O33" s="103" t="n">
        <v>0</v>
      </c>
      <c r="P33" s="103" t="n">
        <v>0</v>
      </c>
      <c r="Q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7</v>
      </c>
      <c r="N34" s="103" t="n">
        <v>3</v>
      </c>
      <c r="O34" s="103" t="n">
        <v>0</v>
      </c>
      <c r="P34" s="103" t="n">
        <v>0</v>
      </c>
      <c r="Q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</v>
      </c>
      <c r="D35" s="103" t="n">
        <v>0</v>
      </c>
      <c r="E35" s="103" t="n">
        <v>1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13</v>
      </c>
      <c r="N35" s="103" t="n">
        <v>1</v>
      </c>
      <c r="O35" s="103" t="n">
        <v>0</v>
      </c>
      <c r="P35" s="103" t="n">
        <v>0</v>
      </c>
      <c r="Q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1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1</v>
      </c>
      <c r="N36" s="103" t="n">
        <v>1</v>
      </c>
      <c r="O36" s="103" t="n">
        <v>0</v>
      </c>
      <c r="P36" s="103" t="n">
        <v>0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</v>
      </c>
      <c r="D37" s="103" t="n">
        <v>0</v>
      </c>
      <c r="E37" s="103" t="n">
        <v>12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4</v>
      </c>
      <c r="L37" s="103" t="n">
        <v>0</v>
      </c>
      <c r="M37" s="103" t="n">
        <v>9</v>
      </c>
      <c r="N37" s="103" t="n">
        <v>1</v>
      </c>
      <c r="O37" s="103" t="n">
        <v>0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8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5</v>
      </c>
      <c r="N38" s="103" t="n">
        <v>1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8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3</v>
      </c>
      <c r="L39" s="103" t="n">
        <v>0</v>
      </c>
      <c r="M39" s="103" t="n">
        <v>20</v>
      </c>
      <c r="N39" s="103" t="n">
        <v>2</v>
      </c>
      <c r="O39" s="103" t="n">
        <v>0</v>
      </c>
      <c r="P39" s="103" t="n">
        <v>0</v>
      </c>
      <c r="Q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5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5</v>
      </c>
      <c r="N40" s="103" t="n">
        <v>1</v>
      </c>
      <c r="O40" s="103" t="n">
        <v>0</v>
      </c>
      <c r="P40" s="103" t="n">
        <v>0</v>
      </c>
      <c r="Q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3</v>
      </c>
      <c r="D41" s="103" t="n">
        <v>0</v>
      </c>
      <c r="E41" s="103" t="n">
        <v>11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4</v>
      </c>
      <c r="L41" s="103" t="n">
        <v>0</v>
      </c>
      <c r="M41" s="103" t="n">
        <v>25</v>
      </c>
      <c r="N41" s="103" t="n">
        <v>7</v>
      </c>
      <c r="O41" s="103" t="n">
        <v>0</v>
      </c>
      <c r="P41" s="103" t="n">
        <v>0</v>
      </c>
      <c r="Q41" s="103" t="n">
        <v>17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8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12</v>
      </c>
      <c r="N42" s="103" t="n">
        <v>5</v>
      </c>
      <c r="O42" s="103" t="n">
        <v>0</v>
      </c>
      <c r="P42" s="103" t="n">
        <v>0</v>
      </c>
      <c r="Q42" s="103" t="n">
        <v>8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1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30</v>
      </c>
      <c r="N43" s="103" t="n">
        <v>8</v>
      </c>
      <c r="O43" s="103" t="n">
        <v>0</v>
      </c>
      <c r="P43" s="103" t="n">
        <v>0</v>
      </c>
      <c r="Q43" s="103" t="n">
        <v>1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6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4</v>
      </c>
      <c r="N44" s="103" t="n">
        <v>5</v>
      </c>
      <c r="O44" s="103" t="n">
        <v>0</v>
      </c>
      <c r="P44" s="103" t="n">
        <v>0</v>
      </c>
      <c r="Q44" s="103" t="n">
        <v>4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7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23</v>
      </c>
      <c r="N45" s="103" t="n">
        <v>6</v>
      </c>
      <c r="O45" s="103" t="n">
        <v>0</v>
      </c>
      <c r="P45" s="103" t="n">
        <v>0</v>
      </c>
      <c r="Q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7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0</v>
      </c>
      <c r="N46" s="103" t="n">
        <v>6</v>
      </c>
      <c r="O46" s="103" t="n">
        <v>0</v>
      </c>
      <c r="P46" s="103" t="n">
        <v>0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6</v>
      </c>
      <c r="L47" s="103" t="n">
        <v>0</v>
      </c>
      <c r="M47" s="103" t="n">
        <v>5</v>
      </c>
      <c r="N47" s="103" t="n">
        <v>0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0</v>
      </c>
      <c r="M48" s="103" t="n">
        <v>1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1</v>
      </c>
      <c r="E49" s="103" t="n">
        <v>7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5</v>
      </c>
      <c r="N49" s="103" t="n">
        <v>3</v>
      </c>
      <c r="O49" s="103" t="n">
        <v>0</v>
      </c>
      <c r="P49" s="103" t="n">
        <v>0</v>
      </c>
      <c r="Q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6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1</v>
      </c>
      <c r="N50" s="103" t="n">
        <v>2</v>
      </c>
      <c r="O50" s="103" t="n">
        <v>0</v>
      </c>
      <c r="P50" s="103" t="n">
        <v>0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</v>
      </c>
      <c r="D51" s="103" t="n">
        <v>0</v>
      </c>
      <c r="E51" s="103" t="n">
        <v>2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3</v>
      </c>
      <c r="L51" s="103" t="n">
        <v>0</v>
      </c>
      <c r="M51" s="103" t="n">
        <v>68</v>
      </c>
      <c r="N51" s="103" t="n">
        <v>3</v>
      </c>
      <c r="O51" s="103" t="n">
        <v>0</v>
      </c>
      <c r="P51" s="103" t="n">
        <v>0</v>
      </c>
      <c r="Q51" s="103" t="n">
        <v>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</v>
      </c>
      <c r="D52" s="103" t="n">
        <v>0</v>
      </c>
      <c r="E52" s="103" t="n">
        <v>2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9</v>
      </c>
      <c r="L52" s="103" t="n">
        <v>0</v>
      </c>
      <c r="M52" s="103" t="n">
        <v>40</v>
      </c>
      <c r="N52" s="103" t="n">
        <v>0</v>
      </c>
      <c r="O52" s="103" t="n">
        <v>0</v>
      </c>
      <c r="P52" s="103" t="n">
        <v>0</v>
      </c>
      <c r="Q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42">
      <formula>$B9="K"</formula>
    </cfRule>
    <cfRule type="expression" priority="3" aboveAverage="0" equalAverage="0" bottom="0" percent="0" rank="0" text="" dxfId="1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8</v>
      </c>
      <c r="M6" s="96" t="s">
        <v>321</v>
      </c>
      <c r="N6" s="96" t="s">
        <v>322</v>
      </c>
      <c r="O6" s="96" t="s">
        <v>324</v>
      </c>
      <c r="P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804</v>
      </c>
      <c r="D9" s="103" t="n">
        <v>794</v>
      </c>
      <c r="E9" s="103" t="n">
        <v>580</v>
      </c>
      <c r="F9" s="103" t="n">
        <v>57</v>
      </c>
      <c r="G9" s="103" t="n">
        <v>60</v>
      </c>
      <c r="H9" s="103" t="n">
        <v>214</v>
      </c>
      <c r="I9" s="103" t="n">
        <v>21</v>
      </c>
      <c r="J9" s="103" t="n">
        <v>136</v>
      </c>
      <c r="K9" s="103" t="n">
        <v>15</v>
      </c>
      <c r="L9" s="103" t="n">
        <v>25</v>
      </c>
      <c r="M9" s="103" t="n">
        <v>0</v>
      </c>
      <c r="N9" s="103" t="n">
        <v>0</v>
      </c>
      <c r="O9" s="103" t="n">
        <v>9</v>
      </c>
      <c r="P9" s="103" t="n">
        <v>8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62</v>
      </c>
      <c r="D10" s="103" t="n">
        <v>278</v>
      </c>
      <c r="E10" s="103" t="n">
        <v>205</v>
      </c>
      <c r="F10" s="103" t="n">
        <v>17</v>
      </c>
      <c r="G10" s="103" t="n">
        <v>25</v>
      </c>
      <c r="H10" s="103" t="n">
        <v>73</v>
      </c>
      <c r="I10" s="103" t="n">
        <v>11</v>
      </c>
      <c r="J10" s="103" t="n">
        <v>45</v>
      </c>
      <c r="K10" s="103" t="n">
        <v>5</v>
      </c>
      <c r="L10" s="103" t="n">
        <v>5</v>
      </c>
      <c r="M10" s="103" t="n">
        <v>0</v>
      </c>
      <c r="N10" s="103" t="n">
        <v>0</v>
      </c>
      <c r="O10" s="103" t="n">
        <v>4</v>
      </c>
      <c r="P10" s="103" t="n">
        <v>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89</v>
      </c>
      <c r="D11" s="103" t="n">
        <v>51</v>
      </c>
      <c r="E11" s="103" t="n">
        <v>38</v>
      </c>
      <c r="F11" s="103" t="n">
        <v>2</v>
      </c>
      <c r="G11" s="103" t="n">
        <v>0</v>
      </c>
      <c r="H11" s="103" t="n">
        <v>13</v>
      </c>
      <c r="I11" s="103" t="n">
        <v>1</v>
      </c>
      <c r="J11" s="103" t="n">
        <v>10</v>
      </c>
      <c r="K11" s="103" t="n">
        <v>0</v>
      </c>
      <c r="L11" s="103" t="n">
        <v>2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2</v>
      </c>
      <c r="D12" s="103" t="n">
        <v>19</v>
      </c>
      <c r="E12" s="103" t="n">
        <v>15</v>
      </c>
      <c r="F12" s="103" t="n">
        <v>0</v>
      </c>
      <c r="G12" s="103" t="n">
        <v>0</v>
      </c>
      <c r="H12" s="103" t="n">
        <v>4</v>
      </c>
      <c r="I12" s="103" t="n">
        <v>1</v>
      </c>
      <c r="J12" s="103" t="n">
        <v>3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46</v>
      </c>
      <c r="D13" s="103" t="n">
        <v>20</v>
      </c>
      <c r="E13" s="103" t="n">
        <v>13</v>
      </c>
      <c r="F13" s="103" t="n">
        <v>0</v>
      </c>
      <c r="G13" s="103" t="n">
        <v>3</v>
      </c>
      <c r="H13" s="103" t="n">
        <v>7</v>
      </c>
      <c r="I13" s="103" t="n">
        <v>0</v>
      </c>
      <c r="J13" s="103" t="n">
        <v>6</v>
      </c>
      <c r="K13" s="103" t="n">
        <v>0</v>
      </c>
      <c r="L13" s="103" t="n">
        <v>1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7</v>
      </c>
      <c r="D14" s="103" t="n">
        <v>5</v>
      </c>
      <c r="E14" s="103" t="n">
        <v>3</v>
      </c>
      <c r="F14" s="103" t="n">
        <v>0</v>
      </c>
      <c r="G14" s="103" t="n">
        <v>1</v>
      </c>
      <c r="H14" s="103" t="n">
        <v>2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97</v>
      </c>
      <c r="D15" s="103" t="n">
        <v>62</v>
      </c>
      <c r="E15" s="103" t="n">
        <v>34</v>
      </c>
      <c r="F15" s="103" t="n">
        <v>1</v>
      </c>
      <c r="G15" s="103" t="n">
        <v>0</v>
      </c>
      <c r="H15" s="103" t="n">
        <v>28</v>
      </c>
      <c r="I15" s="103" t="n">
        <v>5</v>
      </c>
      <c r="J15" s="103" t="n">
        <v>17</v>
      </c>
      <c r="K15" s="103" t="n">
        <v>4</v>
      </c>
      <c r="L15" s="103" t="n">
        <v>0</v>
      </c>
      <c r="M15" s="103" t="n">
        <v>0</v>
      </c>
      <c r="N15" s="103" t="n">
        <v>0</v>
      </c>
      <c r="O15" s="103" t="n">
        <v>1</v>
      </c>
      <c r="P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2</v>
      </c>
      <c r="D16" s="103" t="n">
        <v>22</v>
      </c>
      <c r="E16" s="103" t="n">
        <v>13</v>
      </c>
      <c r="F16" s="103" t="n">
        <v>0</v>
      </c>
      <c r="G16" s="103" t="n">
        <v>0</v>
      </c>
      <c r="H16" s="103" t="n">
        <v>9</v>
      </c>
      <c r="I16" s="103" t="n">
        <v>1</v>
      </c>
      <c r="J16" s="103" t="n">
        <v>6</v>
      </c>
      <c r="K16" s="103" t="n">
        <v>1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59</v>
      </c>
      <c r="D17" s="103" t="n">
        <v>26</v>
      </c>
      <c r="E17" s="103" t="n">
        <v>23</v>
      </c>
      <c r="F17" s="103" t="n">
        <v>0</v>
      </c>
      <c r="G17" s="103" t="n">
        <v>0</v>
      </c>
      <c r="H17" s="103" t="n">
        <v>3</v>
      </c>
      <c r="I17" s="103" t="n">
        <v>0</v>
      </c>
      <c r="J17" s="103" t="n">
        <v>2</v>
      </c>
      <c r="K17" s="103" t="n">
        <v>1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5</v>
      </c>
      <c r="D18" s="103" t="n">
        <v>15</v>
      </c>
      <c r="E18" s="103" t="n">
        <v>13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2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95</v>
      </c>
      <c r="D19" s="103" t="n">
        <v>53</v>
      </c>
      <c r="E19" s="103" t="n">
        <v>28</v>
      </c>
      <c r="F19" s="103" t="n">
        <v>5</v>
      </c>
      <c r="G19" s="103" t="n">
        <v>1</v>
      </c>
      <c r="H19" s="103" t="n">
        <v>25</v>
      </c>
      <c r="I19" s="103" t="n">
        <v>0</v>
      </c>
      <c r="J19" s="103" t="n">
        <v>19</v>
      </c>
      <c r="K19" s="103" t="n">
        <v>0</v>
      </c>
      <c r="L19" s="103" t="n">
        <v>2</v>
      </c>
      <c r="M19" s="103" t="n">
        <v>0</v>
      </c>
      <c r="N19" s="103" t="n">
        <v>0</v>
      </c>
      <c r="O19" s="103" t="n">
        <v>0</v>
      </c>
      <c r="P19" s="103" t="n">
        <v>4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3</v>
      </c>
      <c r="D20" s="103" t="n">
        <v>18</v>
      </c>
      <c r="E20" s="103" t="n">
        <v>14</v>
      </c>
      <c r="F20" s="103" t="n">
        <v>1</v>
      </c>
      <c r="G20" s="103" t="n">
        <v>0</v>
      </c>
      <c r="H20" s="103" t="n">
        <v>4</v>
      </c>
      <c r="I20" s="103" t="n">
        <v>0</v>
      </c>
      <c r="J20" s="103" t="n">
        <v>1</v>
      </c>
      <c r="K20" s="103" t="n">
        <v>0</v>
      </c>
      <c r="L20" s="103" t="n">
        <v>2</v>
      </c>
      <c r="M20" s="103" t="n">
        <v>0</v>
      </c>
      <c r="N20" s="103" t="n">
        <v>0</v>
      </c>
      <c r="O20" s="103" t="n">
        <v>0</v>
      </c>
      <c r="P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70</v>
      </c>
      <c r="D21" s="103" t="n">
        <v>27</v>
      </c>
      <c r="E21" s="103" t="n">
        <v>21</v>
      </c>
      <c r="F21" s="103" t="n">
        <v>0</v>
      </c>
      <c r="G21" s="103" t="n">
        <v>4</v>
      </c>
      <c r="H21" s="103" t="n">
        <v>6</v>
      </c>
      <c r="I21" s="103" t="n">
        <v>1</v>
      </c>
      <c r="J21" s="103" t="n">
        <v>0</v>
      </c>
      <c r="K21" s="103" t="n">
        <v>1</v>
      </c>
      <c r="L21" s="103" t="n">
        <v>4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2</v>
      </c>
      <c r="D22" s="103" t="n">
        <v>6</v>
      </c>
      <c r="E22" s="103" t="n">
        <v>5</v>
      </c>
      <c r="F22" s="103" t="n">
        <v>0</v>
      </c>
      <c r="G22" s="103" t="n">
        <v>2</v>
      </c>
      <c r="H22" s="103" t="n">
        <v>1</v>
      </c>
      <c r="I22" s="103" t="n">
        <v>0</v>
      </c>
      <c r="J22" s="103" t="n">
        <v>0</v>
      </c>
      <c r="K22" s="103" t="n">
        <v>0</v>
      </c>
      <c r="L22" s="103" t="n">
        <v>1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76</v>
      </c>
      <c r="D23" s="103" t="n">
        <v>36</v>
      </c>
      <c r="E23" s="103" t="n">
        <v>33</v>
      </c>
      <c r="F23" s="103" t="n">
        <v>10</v>
      </c>
      <c r="G23" s="103" t="n">
        <v>0</v>
      </c>
      <c r="H23" s="103" t="n">
        <v>3</v>
      </c>
      <c r="I23" s="103" t="n">
        <v>0</v>
      </c>
      <c r="J23" s="103" t="n">
        <v>2</v>
      </c>
      <c r="K23" s="103" t="n">
        <v>0</v>
      </c>
      <c r="L23" s="103" t="n">
        <v>1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7</v>
      </c>
      <c r="D24" s="103" t="n">
        <v>14</v>
      </c>
      <c r="E24" s="103" t="n">
        <v>12</v>
      </c>
      <c r="F24" s="103" t="n">
        <v>5</v>
      </c>
      <c r="G24" s="103" t="n">
        <v>0</v>
      </c>
      <c r="H24" s="103" t="n">
        <v>2</v>
      </c>
      <c r="I24" s="103" t="n">
        <v>0</v>
      </c>
      <c r="J24" s="103" t="n">
        <v>2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90</v>
      </c>
      <c r="D25" s="103" t="n">
        <v>25</v>
      </c>
      <c r="E25" s="103" t="n">
        <v>20</v>
      </c>
      <c r="F25" s="103" t="n">
        <v>5</v>
      </c>
      <c r="G25" s="103" t="n">
        <v>2</v>
      </c>
      <c r="H25" s="103" t="n">
        <v>5</v>
      </c>
      <c r="I25" s="103" t="n">
        <v>0</v>
      </c>
      <c r="J25" s="103" t="n">
        <v>0</v>
      </c>
      <c r="K25" s="103" t="n">
        <v>0</v>
      </c>
      <c r="L25" s="103" t="n">
        <v>1</v>
      </c>
      <c r="M25" s="103" t="n">
        <v>0</v>
      </c>
      <c r="N25" s="103" t="n">
        <v>0</v>
      </c>
      <c r="O25" s="103" t="n">
        <v>4</v>
      </c>
      <c r="P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3</v>
      </c>
      <c r="D26" s="103" t="n">
        <v>8</v>
      </c>
      <c r="E26" s="103" t="n">
        <v>6</v>
      </c>
      <c r="F26" s="103" t="n">
        <v>3</v>
      </c>
      <c r="G26" s="103" t="n">
        <v>0</v>
      </c>
      <c r="H26" s="103" t="n">
        <v>2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2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15</v>
      </c>
      <c r="D27" s="103" t="n">
        <v>40</v>
      </c>
      <c r="E27" s="103" t="n">
        <v>27</v>
      </c>
      <c r="F27" s="103" t="n">
        <v>4</v>
      </c>
      <c r="G27" s="103" t="n">
        <v>0</v>
      </c>
      <c r="H27" s="103" t="n">
        <v>13</v>
      </c>
      <c r="I27" s="103" t="n">
        <v>3</v>
      </c>
      <c r="J27" s="103" t="n">
        <v>2</v>
      </c>
      <c r="K27" s="103" t="n">
        <v>2</v>
      </c>
      <c r="L27" s="103" t="n">
        <v>6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7</v>
      </c>
      <c r="D28" s="103" t="n">
        <v>17</v>
      </c>
      <c r="E28" s="103" t="n">
        <v>10</v>
      </c>
      <c r="F28" s="103" t="n">
        <v>1</v>
      </c>
      <c r="G28" s="103" t="n">
        <v>0</v>
      </c>
      <c r="H28" s="103" t="n">
        <v>7</v>
      </c>
      <c r="I28" s="103" t="n">
        <v>3</v>
      </c>
      <c r="J28" s="103" t="n">
        <v>2</v>
      </c>
      <c r="K28" s="103" t="n">
        <v>1</v>
      </c>
      <c r="L28" s="103" t="n">
        <v>1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85</v>
      </c>
      <c r="D29" s="103" t="n">
        <v>40</v>
      </c>
      <c r="E29" s="103" t="n">
        <v>32</v>
      </c>
      <c r="F29" s="103" t="n">
        <v>5</v>
      </c>
      <c r="G29" s="103" t="n">
        <v>0</v>
      </c>
      <c r="H29" s="103" t="n">
        <v>8</v>
      </c>
      <c r="I29" s="103" t="n">
        <v>3</v>
      </c>
      <c r="J29" s="103" t="n">
        <v>4</v>
      </c>
      <c r="K29" s="103" t="n">
        <v>0</v>
      </c>
      <c r="L29" s="103" t="n">
        <v>1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5</v>
      </c>
      <c r="D30" s="103" t="n">
        <v>18</v>
      </c>
      <c r="E30" s="103" t="n">
        <v>16</v>
      </c>
      <c r="F30" s="103" t="n">
        <v>2</v>
      </c>
      <c r="G30" s="103" t="n">
        <v>0</v>
      </c>
      <c r="H30" s="103" t="n">
        <v>2</v>
      </c>
      <c r="I30" s="103" t="n">
        <v>2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57</v>
      </c>
      <c r="D31" s="103" t="n">
        <v>27</v>
      </c>
      <c r="E31" s="103" t="n">
        <v>23</v>
      </c>
      <c r="F31" s="103" t="n">
        <v>2</v>
      </c>
      <c r="G31" s="103" t="n">
        <v>0</v>
      </c>
      <c r="H31" s="103" t="n">
        <v>4</v>
      </c>
      <c r="I31" s="103" t="n">
        <v>0</v>
      </c>
      <c r="J31" s="103" t="n">
        <v>2</v>
      </c>
      <c r="K31" s="103" t="n">
        <v>0</v>
      </c>
      <c r="L31" s="103" t="n">
        <v>1</v>
      </c>
      <c r="M31" s="103" t="n">
        <v>0</v>
      </c>
      <c r="N31" s="103" t="n">
        <v>0</v>
      </c>
      <c r="O31" s="103" t="n">
        <v>0</v>
      </c>
      <c r="P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4</v>
      </c>
      <c r="D32" s="103" t="n">
        <v>11</v>
      </c>
      <c r="E32" s="103" t="n">
        <v>10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63</v>
      </c>
      <c r="D33" s="103" t="n">
        <v>20</v>
      </c>
      <c r="E33" s="103" t="n">
        <v>14</v>
      </c>
      <c r="F33" s="103" t="n">
        <v>0</v>
      </c>
      <c r="G33" s="103" t="n">
        <v>0</v>
      </c>
      <c r="H33" s="103" t="n">
        <v>6</v>
      </c>
      <c r="I33" s="103" t="n">
        <v>2</v>
      </c>
      <c r="J33" s="103" t="n">
        <v>4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3</v>
      </c>
      <c r="D34" s="103" t="n">
        <v>4</v>
      </c>
      <c r="E34" s="103" t="n">
        <v>3</v>
      </c>
      <c r="F34" s="103" t="n">
        <v>0</v>
      </c>
      <c r="G34" s="103" t="n">
        <v>0</v>
      </c>
      <c r="H34" s="103" t="n">
        <v>1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4</v>
      </c>
      <c r="D35" s="103" t="n">
        <v>16</v>
      </c>
      <c r="E35" s="103" t="n">
        <v>13</v>
      </c>
      <c r="F35" s="103" t="n">
        <v>2</v>
      </c>
      <c r="G35" s="103" t="n">
        <v>0</v>
      </c>
      <c r="H35" s="103" t="n">
        <v>3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1</v>
      </c>
      <c r="D36" s="103" t="n">
        <v>3</v>
      </c>
      <c r="E36" s="103" t="n">
        <v>3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51</v>
      </c>
      <c r="D37" s="103" t="n">
        <v>18</v>
      </c>
      <c r="E37" s="103" t="n">
        <v>12</v>
      </c>
      <c r="F37" s="103" t="n">
        <v>1</v>
      </c>
      <c r="G37" s="103" t="n">
        <v>0</v>
      </c>
      <c r="H37" s="103" t="n">
        <v>6</v>
      </c>
      <c r="I37" s="103" t="n">
        <v>1</v>
      </c>
      <c r="J37" s="103" t="n">
        <v>5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5</v>
      </c>
      <c r="D38" s="103" t="n">
        <v>2</v>
      </c>
      <c r="E38" s="103" t="n">
        <v>1</v>
      </c>
      <c r="F38" s="103" t="n">
        <v>0</v>
      </c>
      <c r="G38" s="103" t="n">
        <v>0</v>
      </c>
      <c r="H38" s="103" t="n">
        <v>1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77</v>
      </c>
      <c r="D39" s="103" t="n">
        <v>45</v>
      </c>
      <c r="E39" s="103" t="n">
        <v>38</v>
      </c>
      <c r="F39" s="103" t="n">
        <v>6</v>
      </c>
      <c r="G39" s="103" t="n">
        <v>27</v>
      </c>
      <c r="H39" s="103" t="n">
        <v>7</v>
      </c>
      <c r="I39" s="103" t="n">
        <v>2</v>
      </c>
      <c r="J39" s="103" t="n">
        <v>0</v>
      </c>
      <c r="K39" s="103" t="n">
        <v>0</v>
      </c>
      <c r="L39" s="103" t="n">
        <v>3</v>
      </c>
      <c r="M39" s="103" t="n">
        <v>0</v>
      </c>
      <c r="N39" s="103" t="n">
        <v>0</v>
      </c>
      <c r="O39" s="103" t="n">
        <v>2</v>
      </c>
      <c r="P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2</v>
      </c>
      <c r="D40" s="103" t="n">
        <v>22</v>
      </c>
      <c r="E40" s="103" t="n">
        <v>19</v>
      </c>
      <c r="F40" s="103" t="n">
        <v>4</v>
      </c>
      <c r="G40" s="103" t="n">
        <v>14</v>
      </c>
      <c r="H40" s="103" t="n">
        <v>3</v>
      </c>
      <c r="I40" s="103" t="n">
        <v>1</v>
      </c>
      <c r="J40" s="103" t="n">
        <v>0</v>
      </c>
      <c r="K40" s="103" t="n">
        <v>0</v>
      </c>
      <c r="L40" s="103" t="n">
        <v>1</v>
      </c>
      <c r="M40" s="103" t="n">
        <v>0</v>
      </c>
      <c r="N40" s="103" t="n">
        <v>0</v>
      </c>
      <c r="O40" s="103" t="n">
        <v>1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93</v>
      </c>
      <c r="D41" s="103" t="n">
        <v>39</v>
      </c>
      <c r="E41" s="103" t="n">
        <v>35</v>
      </c>
      <c r="F41" s="103" t="n">
        <v>3</v>
      </c>
      <c r="G41" s="103" t="n">
        <v>5</v>
      </c>
      <c r="H41" s="103" t="n">
        <v>4</v>
      </c>
      <c r="I41" s="103" t="n">
        <v>0</v>
      </c>
      <c r="J41" s="103" t="n">
        <v>3</v>
      </c>
      <c r="K41" s="103" t="n">
        <v>1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4</v>
      </c>
      <c r="D42" s="103" t="n">
        <v>11</v>
      </c>
      <c r="E42" s="103" t="n">
        <v>10</v>
      </c>
      <c r="F42" s="103" t="n">
        <v>0</v>
      </c>
      <c r="G42" s="103" t="n">
        <v>2</v>
      </c>
      <c r="H42" s="103" t="n">
        <v>1</v>
      </c>
      <c r="I42" s="103" t="n">
        <v>0</v>
      </c>
      <c r="J42" s="103" t="n">
        <v>1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20</v>
      </c>
      <c r="D43" s="103" t="n">
        <v>65</v>
      </c>
      <c r="E43" s="103" t="n">
        <v>39</v>
      </c>
      <c r="F43" s="103" t="n">
        <v>3</v>
      </c>
      <c r="G43" s="103" t="n">
        <v>0</v>
      </c>
      <c r="H43" s="103" t="n">
        <v>26</v>
      </c>
      <c r="I43" s="103" t="n">
        <v>1</v>
      </c>
      <c r="J43" s="103" t="n">
        <v>24</v>
      </c>
      <c r="K43" s="103" t="n">
        <v>1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9</v>
      </c>
      <c r="D44" s="103" t="n">
        <v>18</v>
      </c>
      <c r="E44" s="103" t="n">
        <v>11</v>
      </c>
      <c r="F44" s="103" t="n">
        <v>1</v>
      </c>
      <c r="G44" s="103" t="n">
        <v>0</v>
      </c>
      <c r="H44" s="103" t="n">
        <v>7</v>
      </c>
      <c r="I44" s="103" t="n">
        <v>0</v>
      </c>
      <c r="J44" s="103" t="n">
        <v>7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76</v>
      </c>
      <c r="D45" s="103" t="n">
        <v>36</v>
      </c>
      <c r="E45" s="103" t="n">
        <v>20</v>
      </c>
      <c r="F45" s="103" t="n">
        <v>2</v>
      </c>
      <c r="G45" s="103" t="n">
        <v>18</v>
      </c>
      <c r="H45" s="103" t="n">
        <v>16</v>
      </c>
      <c r="I45" s="103" t="n">
        <v>2</v>
      </c>
      <c r="J45" s="103" t="n">
        <v>11</v>
      </c>
      <c r="K45" s="103" t="n">
        <v>2</v>
      </c>
      <c r="L45" s="103" t="n">
        <v>1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9</v>
      </c>
      <c r="D46" s="103" t="n">
        <v>13</v>
      </c>
      <c r="E46" s="103" t="n">
        <v>6</v>
      </c>
      <c r="F46" s="103" t="n">
        <v>0</v>
      </c>
      <c r="G46" s="103" t="n">
        <v>6</v>
      </c>
      <c r="H46" s="103" t="n">
        <v>7</v>
      </c>
      <c r="I46" s="103" t="n">
        <v>1</v>
      </c>
      <c r="J46" s="103" t="n">
        <v>5</v>
      </c>
      <c r="K46" s="103" t="n">
        <v>1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46</v>
      </c>
      <c r="D47" s="103" t="n">
        <v>19</v>
      </c>
      <c r="E47" s="103" t="n">
        <v>18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1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6</v>
      </c>
      <c r="D48" s="103" t="n">
        <v>5</v>
      </c>
      <c r="E48" s="103" t="n">
        <v>5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53</v>
      </c>
      <c r="D49" s="103" t="n">
        <v>22</v>
      </c>
      <c r="E49" s="103" t="n">
        <v>18</v>
      </c>
      <c r="F49" s="103" t="n">
        <v>1</v>
      </c>
      <c r="G49" s="103" t="n">
        <v>0</v>
      </c>
      <c r="H49" s="103" t="n">
        <v>4</v>
      </c>
      <c r="I49" s="103" t="n">
        <v>0</v>
      </c>
      <c r="J49" s="103" t="n">
        <v>3</v>
      </c>
      <c r="K49" s="103" t="n">
        <v>0</v>
      </c>
      <c r="L49" s="103" t="n">
        <v>1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5</v>
      </c>
      <c r="D50" s="103" t="n">
        <v>6</v>
      </c>
      <c r="E50" s="103" t="n">
        <v>5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1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12</v>
      </c>
      <c r="D51" s="103" t="n">
        <v>107</v>
      </c>
      <c r="E51" s="103" t="n">
        <v>81</v>
      </c>
      <c r="F51" s="103" t="n">
        <v>5</v>
      </c>
      <c r="G51" s="103" t="n">
        <v>0</v>
      </c>
      <c r="H51" s="103" t="n">
        <v>26</v>
      </c>
      <c r="I51" s="103" t="n">
        <v>0</v>
      </c>
      <c r="J51" s="103" t="n">
        <v>20</v>
      </c>
      <c r="K51" s="103" t="n">
        <v>3</v>
      </c>
      <c r="L51" s="103" t="n">
        <v>0</v>
      </c>
      <c r="M51" s="103" t="n">
        <v>0</v>
      </c>
      <c r="N51" s="103" t="n">
        <v>0</v>
      </c>
      <c r="O51" s="103" t="n">
        <v>2</v>
      </c>
      <c r="P51" s="103" t="n">
        <v>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01</v>
      </c>
      <c r="D52" s="103" t="n">
        <v>41</v>
      </c>
      <c r="E52" s="103" t="n">
        <v>25</v>
      </c>
      <c r="F52" s="103" t="n">
        <v>0</v>
      </c>
      <c r="G52" s="103" t="n">
        <v>0</v>
      </c>
      <c r="H52" s="103" t="n">
        <v>16</v>
      </c>
      <c r="I52" s="103" t="n">
        <v>0</v>
      </c>
      <c r="J52" s="103" t="n">
        <v>12</v>
      </c>
      <c r="K52" s="103" t="n">
        <v>2</v>
      </c>
      <c r="L52" s="103" t="n">
        <v>0</v>
      </c>
      <c r="M52" s="103" t="n">
        <v>0</v>
      </c>
      <c r="N52" s="103" t="n">
        <v>0</v>
      </c>
      <c r="O52" s="103" t="n">
        <v>1</v>
      </c>
      <c r="P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44">
      <formula>$B9="K"</formula>
    </cfRule>
    <cfRule type="expression" priority="3" aboveAverage="0" equalAverage="0" bottom="0" percent="0" rank="0" text="" dxfId="1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8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3</v>
      </c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1</v>
      </c>
      <c r="D9" s="103" t="n">
        <v>42</v>
      </c>
      <c r="E9" s="103" t="n">
        <v>0</v>
      </c>
      <c r="F9" s="103" t="n">
        <v>25</v>
      </c>
      <c r="G9" s="103" t="n">
        <v>0</v>
      </c>
      <c r="H9" s="103" t="n">
        <v>0</v>
      </c>
      <c r="I9" s="103" t="n">
        <v>69</v>
      </c>
      <c r="J9" s="103" t="n">
        <v>0</v>
      </c>
      <c r="K9" s="103" t="n">
        <v>376</v>
      </c>
      <c r="L9" s="103" t="n">
        <v>149</v>
      </c>
      <c r="M9" s="103" t="n">
        <v>0</v>
      </c>
      <c r="N9" s="103" t="n">
        <v>118</v>
      </c>
      <c r="O9" s="103" t="n">
        <v>20</v>
      </c>
      <c r="P9" s="103" t="n">
        <v>43</v>
      </c>
      <c r="Q9" s="103" t="n">
        <v>14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8</v>
      </c>
      <c r="D10" s="103" t="n">
        <v>23</v>
      </c>
      <c r="E10" s="103" t="n">
        <v>0</v>
      </c>
      <c r="F10" s="103" t="n">
        <v>8</v>
      </c>
      <c r="G10" s="103" t="n">
        <v>0</v>
      </c>
      <c r="H10" s="103" t="n">
        <v>0</v>
      </c>
      <c r="I10" s="103" t="n">
        <v>16</v>
      </c>
      <c r="J10" s="103" t="n">
        <v>0</v>
      </c>
      <c r="K10" s="103" t="n">
        <v>101</v>
      </c>
      <c r="L10" s="103" t="n">
        <v>80</v>
      </c>
      <c r="M10" s="103" t="n">
        <v>0</v>
      </c>
      <c r="N10" s="103" t="n">
        <v>69</v>
      </c>
      <c r="O10" s="103" t="n">
        <v>4</v>
      </c>
      <c r="P10" s="103" t="n">
        <v>26</v>
      </c>
      <c r="Q10" s="103" t="n">
        <v>49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9</v>
      </c>
      <c r="L11" s="103" t="n">
        <v>1</v>
      </c>
      <c r="M11" s="103" t="n">
        <v>0</v>
      </c>
      <c r="N11" s="103" t="n">
        <v>7</v>
      </c>
      <c r="O11" s="103" t="n">
        <v>0</v>
      </c>
      <c r="P11" s="103" t="n">
        <v>2</v>
      </c>
      <c r="Q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6</v>
      </c>
      <c r="L12" s="103" t="n">
        <v>1</v>
      </c>
      <c r="M12" s="103" t="n">
        <v>0</v>
      </c>
      <c r="N12" s="103" t="n">
        <v>4</v>
      </c>
      <c r="O12" s="103" t="n">
        <v>0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</v>
      </c>
      <c r="D13" s="103" t="n">
        <v>2</v>
      </c>
      <c r="E13" s="103" t="n">
        <v>0</v>
      </c>
      <c r="F13" s="103" t="n">
        <v>1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1</v>
      </c>
      <c r="L13" s="103" t="n">
        <v>3</v>
      </c>
      <c r="M13" s="103" t="n">
        <v>0</v>
      </c>
      <c r="N13" s="103" t="n">
        <v>4</v>
      </c>
      <c r="O13" s="103" t="n">
        <v>0</v>
      </c>
      <c r="P13" s="103" t="n">
        <v>1</v>
      </c>
      <c r="Q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1</v>
      </c>
      <c r="E14" s="103" t="n">
        <v>0</v>
      </c>
      <c r="F14" s="103" t="n">
        <v>1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3</v>
      </c>
      <c r="L14" s="103" t="n">
        <v>2</v>
      </c>
      <c r="M14" s="103" t="n">
        <v>0</v>
      </c>
      <c r="N14" s="103" t="n">
        <v>3</v>
      </c>
      <c r="O14" s="103" t="n">
        <v>0</v>
      </c>
      <c r="P14" s="103" t="n">
        <v>0</v>
      </c>
      <c r="Q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1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3</v>
      </c>
      <c r="J15" s="103" t="n">
        <v>0</v>
      </c>
      <c r="K15" s="103" t="n">
        <v>9</v>
      </c>
      <c r="L15" s="103" t="n">
        <v>11</v>
      </c>
      <c r="M15" s="103" t="n">
        <v>0</v>
      </c>
      <c r="N15" s="103" t="n">
        <v>6</v>
      </c>
      <c r="O15" s="103" t="n">
        <v>0</v>
      </c>
      <c r="P15" s="103" t="n">
        <v>2</v>
      </c>
      <c r="Q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4</v>
      </c>
      <c r="M16" s="103" t="n">
        <v>0</v>
      </c>
      <c r="N16" s="103" t="n">
        <v>4</v>
      </c>
      <c r="O16" s="103" t="n">
        <v>0</v>
      </c>
      <c r="P16" s="103" t="n">
        <v>1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3</v>
      </c>
      <c r="L17" s="103" t="n">
        <v>7</v>
      </c>
      <c r="M17" s="103" t="n">
        <v>0</v>
      </c>
      <c r="N17" s="103" t="n">
        <v>7</v>
      </c>
      <c r="O17" s="103" t="n">
        <v>3</v>
      </c>
      <c r="P17" s="103" t="n">
        <v>0</v>
      </c>
      <c r="Q17" s="103" t="n">
        <v>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3</v>
      </c>
      <c r="M18" s="103" t="n">
        <v>0</v>
      </c>
      <c r="N18" s="103" t="n">
        <v>4</v>
      </c>
      <c r="O18" s="103" t="n">
        <v>0</v>
      </c>
      <c r="P18" s="103" t="n">
        <v>0</v>
      </c>
      <c r="Q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2</v>
      </c>
      <c r="E19" s="103" t="n">
        <v>0</v>
      </c>
      <c r="F19" s="103" t="n">
        <v>3</v>
      </c>
      <c r="G19" s="103" t="n">
        <v>0</v>
      </c>
      <c r="H19" s="103" t="n">
        <v>0</v>
      </c>
      <c r="I19" s="103" t="n">
        <v>1</v>
      </c>
      <c r="J19" s="103" t="n">
        <v>0</v>
      </c>
      <c r="K19" s="103" t="n">
        <v>10</v>
      </c>
      <c r="L19" s="103" t="n">
        <v>15</v>
      </c>
      <c r="M19" s="103" t="n">
        <v>0</v>
      </c>
      <c r="N19" s="103" t="n">
        <v>3</v>
      </c>
      <c r="O19" s="103" t="n">
        <v>1</v>
      </c>
      <c r="P19" s="103" t="n">
        <v>1</v>
      </c>
      <c r="Q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6</v>
      </c>
      <c r="L20" s="103" t="n">
        <v>5</v>
      </c>
      <c r="M20" s="103" t="n">
        <v>0</v>
      </c>
      <c r="N20" s="103" t="n">
        <v>2</v>
      </c>
      <c r="O20" s="103" t="n">
        <v>0</v>
      </c>
      <c r="P20" s="103" t="n">
        <v>1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6</v>
      </c>
      <c r="E21" s="103" t="n">
        <v>0</v>
      </c>
      <c r="F21" s="103" t="n">
        <v>3</v>
      </c>
      <c r="G21" s="103" t="n">
        <v>0</v>
      </c>
      <c r="H21" s="103" t="n">
        <v>0</v>
      </c>
      <c r="I21" s="103" t="n">
        <v>2</v>
      </c>
      <c r="J21" s="103" t="n">
        <v>0</v>
      </c>
      <c r="K21" s="103" t="n">
        <v>13</v>
      </c>
      <c r="L21" s="103" t="n">
        <v>4</v>
      </c>
      <c r="M21" s="103" t="n">
        <v>0</v>
      </c>
      <c r="N21" s="103" t="n">
        <v>5</v>
      </c>
      <c r="O21" s="103" t="n">
        <v>2</v>
      </c>
      <c r="P21" s="103" t="n">
        <v>1</v>
      </c>
      <c r="Q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4</v>
      </c>
      <c r="E22" s="103" t="n">
        <v>0</v>
      </c>
      <c r="F22" s="103" t="n">
        <v>1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03" t="n">
        <v>3</v>
      </c>
      <c r="M22" s="103" t="n">
        <v>0</v>
      </c>
      <c r="N22" s="103" t="n">
        <v>3</v>
      </c>
      <c r="O22" s="103" t="n">
        <v>0</v>
      </c>
      <c r="P22" s="103" t="n">
        <v>1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</v>
      </c>
      <c r="D23" s="103" t="n">
        <v>2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2</v>
      </c>
      <c r="L23" s="103" t="n">
        <v>5</v>
      </c>
      <c r="M23" s="103" t="n">
        <v>0</v>
      </c>
      <c r="N23" s="103" t="n">
        <v>7</v>
      </c>
      <c r="O23" s="103" t="n">
        <v>2</v>
      </c>
      <c r="P23" s="103" t="n">
        <v>3</v>
      </c>
      <c r="Q23" s="103" t="n">
        <v>7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3</v>
      </c>
      <c r="L24" s="103" t="n">
        <v>3</v>
      </c>
      <c r="M24" s="103" t="n">
        <v>0</v>
      </c>
      <c r="N24" s="103" t="n">
        <v>3</v>
      </c>
      <c r="O24" s="103" t="n">
        <v>0</v>
      </c>
      <c r="P24" s="103" t="n">
        <v>1</v>
      </c>
      <c r="Q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3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7</v>
      </c>
      <c r="J25" s="103" t="n">
        <v>0</v>
      </c>
      <c r="K25" s="103" t="n">
        <v>25</v>
      </c>
      <c r="L25" s="103" t="n">
        <v>9</v>
      </c>
      <c r="M25" s="103" t="n">
        <v>0</v>
      </c>
      <c r="N25" s="103" t="n">
        <v>1</v>
      </c>
      <c r="O25" s="103" t="n">
        <v>0</v>
      </c>
      <c r="P25" s="103" t="n">
        <v>4</v>
      </c>
      <c r="Q25" s="103" t="n">
        <v>1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</v>
      </c>
      <c r="D26" s="103" t="n">
        <v>1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3</v>
      </c>
      <c r="J26" s="103" t="n">
        <v>0</v>
      </c>
      <c r="K26" s="103" t="n">
        <v>7</v>
      </c>
      <c r="L26" s="103" t="n">
        <v>4</v>
      </c>
      <c r="M26" s="103" t="n">
        <v>0</v>
      </c>
      <c r="N26" s="103" t="n">
        <v>1</v>
      </c>
      <c r="O26" s="103" t="n">
        <v>0</v>
      </c>
      <c r="P26" s="103" t="n">
        <v>2</v>
      </c>
      <c r="Q26" s="103" t="n">
        <v>5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1</v>
      </c>
      <c r="E27" s="103" t="n">
        <v>0</v>
      </c>
      <c r="F27" s="103" t="n">
        <v>2</v>
      </c>
      <c r="G27" s="103" t="n">
        <v>0</v>
      </c>
      <c r="H27" s="103" t="n">
        <v>0</v>
      </c>
      <c r="I27" s="103" t="n">
        <v>7</v>
      </c>
      <c r="J27" s="103" t="n">
        <v>0</v>
      </c>
      <c r="K27" s="103" t="n">
        <v>32</v>
      </c>
      <c r="L27" s="103" t="n">
        <v>6</v>
      </c>
      <c r="M27" s="103" t="n">
        <v>0</v>
      </c>
      <c r="N27" s="103" t="n">
        <v>10</v>
      </c>
      <c r="O27" s="103" t="n">
        <v>2</v>
      </c>
      <c r="P27" s="103" t="n">
        <v>3</v>
      </c>
      <c r="Q27" s="103" t="n">
        <v>1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1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</v>
      </c>
      <c r="J28" s="103" t="n">
        <v>0</v>
      </c>
      <c r="K28" s="103" t="n">
        <v>12</v>
      </c>
      <c r="L28" s="103" t="n">
        <v>2</v>
      </c>
      <c r="M28" s="103" t="n">
        <v>0</v>
      </c>
      <c r="N28" s="103" t="n">
        <v>7</v>
      </c>
      <c r="O28" s="103" t="n">
        <v>1</v>
      </c>
      <c r="P28" s="103" t="n">
        <v>3</v>
      </c>
      <c r="Q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2</v>
      </c>
      <c r="G29" s="103" t="n">
        <v>0</v>
      </c>
      <c r="H29" s="103" t="n">
        <v>0</v>
      </c>
      <c r="I29" s="103" t="n">
        <v>4</v>
      </c>
      <c r="J29" s="103" t="n">
        <v>0</v>
      </c>
      <c r="K29" s="103" t="n">
        <v>13</v>
      </c>
      <c r="L29" s="103" t="n">
        <v>6</v>
      </c>
      <c r="M29" s="103" t="n">
        <v>0</v>
      </c>
      <c r="N29" s="103" t="n">
        <v>5</v>
      </c>
      <c r="O29" s="103" t="n">
        <v>2</v>
      </c>
      <c r="P29" s="103" t="n">
        <v>4</v>
      </c>
      <c r="Q29" s="103" t="n">
        <v>9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1</v>
      </c>
      <c r="G30" s="103" t="n">
        <v>0</v>
      </c>
      <c r="H30" s="103" t="n">
        <v>0</v>
      </c>
      <c r="I30" s="103" t="n">
        <v>1</v>
      </c>
      <c r="J30" s="103" t="n">
        <v>0</v>
      </c>
      <c r="K30" s="103" t="n">
        <v>1</v>
      </c>
      <c r="L30" s="103" t="n">
        <v>5</v>
      </c>
      <c r="M30" s="103" t="n">
        <v>0</v>
      </c>
      <c r="N30" s="103" t="n">
        <v>4</v>
      </c>
      <c r="O30" s="103" t="n">
        <v>1</v>
      </c>
      <c r="P30" s="103" t="n">
        <v>3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0</v>
      </c>
      <c r="D31" s="103" t="n">
        <v>6</v>
      </c>
      <c r="E31" s="103" t="n">
        <v>0</v>
      </c>
      <c r="F31" s="103" t="n">
        <v>2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9</v>
      </c>
      <c r="L31" s="103" t="n">
        <v>2</v>
      </c>
      <c r="M31" s="103" t="n">
        <v>0</v>
      </c>
      <c r="N31" s="103" t="n">
        <v>5</v>
      </c>
      <c r="O31" s="103" t="n">
        <v>1</v>
      </c>
      <c r="P31" s="103" t="n">
        <v>2</v>
      </c>
      <c r="Q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4</v>
      </c>
      <c r="E32" s="103" t="n">
        <v>0</v>
      </c>
      <c r="F32" s="103" t="n">
        <v>1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2</v>
      </c>
      <c r="L32" s="103" t="n">
        <v>2</v>
      </c>
      <c r="M32" s="103" t="n">
        <v>0</v>
      </c>
      <c r="N32" s="103" t="n">
        <v>3</v>
      </c>
      <c r="O32" s="103" t="n">
        <v>0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</v>
      </c>
      <c r="D33" s="103" t="n">
        <v>6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1</v>
      </c>
      <c r="J33" s="103" t="n">
        <v>0</v>
      </c>
      <c r="K33" s="103" t="n">
        <v>10</v>
      </c>
      <c r="L33" s="103" t="n">
        <v>9</v>
      </c>
      <c r="M33" s="103" t="n">
        <v>0</v>
      </c>
      <c r="N33" s="103" t="n">
        <v>5</v>
      </c>
      <c r="O33" s="103" t="n">
        <v>0</v>
      </c>
      <c r="P33" s="103" t="n">
        <v>3</v>
      </c>
      <c r="Q33" s="103" t="n">
        <v>8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2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3</v>
      </c>
      <c r="L34" s="103" t="n">
        <v>7</v>
      </c>
      <c r="M34" s="103" t="n">
        <v>0</v>
      </c>
      <c r="N34" s="103" t="n">
        <v>2</v>
      </c>
      <c r="O34" s="103" t="n">
        <v>0</v>
      </c>
      <c r="P34" s="103" t="n">
        <v>3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5</v>
      </c>
      <c r="L35" s="103" t="n">
        <v>5</v>
      </c>
      <c r="M35" s="103" t="n">
        <v>0</v>
      </c>
      <c r="N35" s="103" t="n">
        <v>6</v>
      </c>
      <c r="O35" s="103" t="n">
        <v>1</v>
      </c>
      <c r="P35" s="103" t="n">
        <v>0</v>
      </c>
      <c r="Q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2</v>
      </c>
      <c r="L36" s="103" t="n">
        <v>2</v>
      </c>
      <c r="M36" s="103" t="n">
        <v>0</v>
      </c>
      <c r="N36" s="103" t="n">
        <v>3</v>
      </c>
      <c r="O36" s="103" t="n">
        <v>0</v>
      </c>
      <c r="P36" s="103" t="n">
        <v>0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</v>
      </c>
      <c r="D37" s="103" t="n">
        <v>2</v>
      </c>
      <c r="E37" s="103" t="n">
        <v>0</v>
      </c>
      <c r="F37" s="103" t="n">
        <v>4</v>
      </c>
      <c r="G37" s="103" t="n">
        <v>0</v>
      </c>
      <c r="H37" s="103" t="n">
        <v>0</v>
      </c>
      <c r="I37" s="103" t="n">
        <v>8</v>
      </c>
      <c r="J37" s="103" t="n">
        <v>0</v>
      </c>
      <c r="K37" s="103" t="n">
        <v>6</v>
      </c>
      <c r="L37" s="103" t="n">
        <v>3</v>
      </c>
      <c r="M37" s="103" t="n">
        <v>0</v>
      </c>
      <c r="N37" s="103" t="n">
        <v>3</v>
      </c>
      <c r="O37" s="103" t="n">
        <v>0</v>
      </c>
      <c r="P37" s="103" t="n">
        <v>2</v>
      </c>
      <c r="Q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1</v>
      </c>
      <c r="E38" s="103" t="n">
        <v>0</v>
      </c>
      <c r="F38" s="103" t="n">
        <v>2</v>
      </c>
      <c r="G38" s="103" t="n">
        <v>0</v>
      </c>
      <c r="H38" s="103" t="n">
        <v>0</v>
      </c>
      <c r="I38" s="103" t="n">
        <v>2</v>
      </c>
      <c r="J38" s="103" t="n">
        <v>0</v>
      </c>
      <c r="K38" s="103" t="n">
        <v>2</v>
      </c>
      <c r="L38" s="103" t="n">
        <v>3</v>
      </c>
      <c r="M38" s="103" t="n">
        <v>0</v>
      </c>
      <c r="N38" s="103" t="n">
        <v>1</v>
      </c>
      <c r="O38" s="103" t="n">
        <v>0</v>
      </c>
      <c r="P38" s="103" t="n">
        <v>1</v>
      </c>
      <c r="Q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0</v>
      </c>
      <c r="F39" s="103" t="n">
        <v>1</v>
      </c>
      <c r="G39" s="103" t="n">
        <v>0</v>
      </c>
      <c r="H39" s="103" t="n">
        <v>0</v>
      </c>
      <c r="I39" s="103" t="n">
        <v>1</v>
      </c>
      <c r="J39" s="103" t="n">
        <v>0</v>
      </c>
      <c r="K39" s="103" t="n">
        <v>15</v>
      </c>
      <c r="L39" s="103" t="n">
        <v>3</v>
      </c>
      <c r="M39" s="103" t="n">
        <v>0</v>
      </c>
      <c r="N39" s="103" t="n">
        <v>4</v>
      </c>
      <c r="O39" s="103" t="n">
        <v>0</v>
      </c>
      <c r="P39" s="103" t="n">
        <v>2</v>
      </c>
      <c r="Q39" s="103" t="n">
        <v>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3</v>
      </c>
      <c r="L40" s="103" t="n">
        <v>3</v>
      </c>
      <c r="M40" s="103" t="n">
        <v>0</v>
      </c>
      <c r="N40" s="103" t="n">
        <v>2</v>
      </c>
      <c r="O40" s="103" t="n">
        <v>0</v>
      </c>
      <c r="P40" s="103" t="n">
        <v>1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2</v>
      </c>
      <c r="E41" s="103" t="n">
        <v>0</v>
      </c>
      <c r="F41" s="103" t="n">
        <v>2</v>
      </c>
      <c r="G41" s="103" t="n">
        <v>0</v>
      </c>
      <c r="H41" s="103" t="n">
        <v>0</v>
      </c>
      <c r="I41" s="103" t="n">
        <v>1</v>
      </c>
      <c r="J41" s="103" t="n">
        <v>0</v>
      </c>
      <c r="K41" s="103" t="n">
        <v>20</v>
      </c>
      <c r="L41" s="103" t="n">
        <v>4</v>
      </c>
      <c r="M41" s="103" t="n">
        <v>0</v>
      </c>
      <c r="N41" s="103" t="n">
        <v>3</v>
      </c>
      <c r="O41" s="103" t="n">
        <v>0</v>
      </c>
      <c r="P41" s="103" t="n">
        <v>3</v>
      </c>
      <c r="Q41" s="103" t="n">
        <v>1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7</v>
      </c>
      <c r="L42" s="103" t="n">
        <v>1</v>
      </c>
      <c r="M42" s="103" t="n">
        <v>0</v>
      </c>
      <c r="N42" s="103" t="n">
        <v>1</v>
      </c>
      <c r="O42" s="103" t="n">
        <v>0</v>
      </c>
      <c r="P42" s="103" t="n">
        <v>3</v>
      </c>
      <c r="Q42" s="103" t="n">
        <v>1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2</v>
      </c>
      <c r="E43" s="103" t="n">
        <v>0</v>
      </c>
      <c r="F43" s="103" t="n">
        <v>2</v>
      </c>
      <c r="G43" s="103" t="n">
        <v>0</v>
      </c>
      <c r="H43" s="103" t="n">
        <v>0</v>
      </c>
      <c r="I43" s="103" t="n">
        <v>2</v>
      </c>
      <c r="J43" s="103" t="n">
        <v>0</v>
      </c>
      <c r="K43" s="103" t="n">
        <v>20</v>
      </c>
      <c r="L43" s="103" t="n">
        <v>11</v>
      </c>
      <c r="M43" s="103" t="n">
        <v>0</v>
      </c>
      <c r="N43" s="103" t="n">
        <v>7</v>
      </c>
      <c r="O43" s="103" t="n">
        <v>2</v>
      </c>
      <c r="P43" s="103" t="n">
        <v>1</v>
      </c>
      <c r="Q43" s="103" t="n">
        <v>7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2</v>
      </c>
      <c r="E44" s="103" t="n">
        <v>0</v>
      </c>
      <c r="F44" s="103" t="n">
        <v>1</v>
      </c>
      <c r="G44" s="103" t="n">
        <v>0</v>
      </c>
      <c r="H44" s="103" t="n">
        <v>0</v>
      </c>
      <c r="I44" s="103" t="n">
        <v>1</v>
      </c>
      <c r="J44" s="103" t="n">
        <v>0</v>
      </c>
      <c r="K44" s="103" t="n">
        <v>8</v>
      </c>
      <c r="L44" s="103" t="n">
        <v>8</v>
      </c>
      <c r="M44" s="103" t="n">
        <v>0</v>
      </c>
      <c r="N44" s="103" t="n">
        <v>6</v>
      </c>
      <c r="O44" s="103" t="n">
        <v>1</v>
      </c>
      <c r="P44" s="103" t="n">
        <v>1</v>
      </c>
      <c r="Q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2</v>
      </c>
      <c r="G45" s="103" t="n">
        <v>0</v>
      </c>
      <c r="H45" s="103" t="n">
        <v>0</v>
      </c>
      <c r="I45" s="103" t="n">
        <v>2</v>
      </c>
      <c r="J45" s="103" t="n">
        <v>0</v>
      </c>
      <c r="K45" s="103" t="n">
        <v>19</v>
      </c>
      <c r="L45" s="103" t="n">
        <v>8</v>
      </c>
      <c r="M45" s="103" t="n">
        <v>0</v>
      </c>
      <c r="N45" s="103" t="n">
        <v>2</v>
      </c>
      <c r="O45" s="103" t="n">
        <v>0</v>
      </c>
      <c r="P45" s="103" t="n">
        <v>5</v>
      </c>
      <c r="Q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1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5</v>
      </c>
      <c r="L46" s="103" t="n">
        <v>4</v>
      </c>
      <c r="M46" s="103" t="n">
        <v>0</v>
      </c>
      <c r="N46" s="103" t="n">
        <v>2</v>
      </c>
      <c r="O46" s="103" t="n">
        <v>0</v>
      </c>
      <c r="P46" s="103" t="n">
        <v>3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15</v>
      </c>
      <c r="J47" s="103" t="n">
        <v>0</v>
      </c>
      <c r="K47" s="103" t="n">
        <v>2</v>
      </c>
      <c r="L47" s="103" t="n">
        <v>6</v>
      </c>
      <c r="M47" s="103" t="n">
        <v>0</v>
      </c>
      <c r="N47" s="103" t="n">
        <v>3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4</v>
      </c>
      <c r="J48" s="103" t="n">
        <v>0</v>
      </c>
      <c r="K48" s="103" t="n">
        <v>2</v>
      </c>
      <c r="L48" s="103" t="n">
        <v>3</v>
      </c>
      <c r="M48" s="103" t="n">
        <v>0</v>
      </c>
      <c r="N48" s="103" t="n">
        <v>2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7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1</v>
      </c>
      <c r="J49" s="103" t="n">
        <v>0</v>
      </c>
      <c r="K49" s="103" t="n">
        <v>6</v>
      </c>
      <c r="L49" s="103" t="n">
        <v>6</v>
      </c>
      <c r="M49" s="103" t="n">
        <v>0</v>
      </c>
      <c r="N49" s="103" t="n">
        <v>6</v>
      </c>
      <c r="O49" s="103" t="n">
        <v>1</v>
      </c>
      <c r="P49" s="103" t="n">
        <v>1</v>
      </c>
      <c r="Q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7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1</v>
      </c>
      <c r="J50" s="103" t="n">
        <v>0</v>
      </c>
      <c r="K50" s="103" t="n">
        <v>2</v>
      </c>
      <c r="L50" s="103" t="n">
        <v>5</v>
      </c>
      <c r="M50" s="103" t="n">
        <v>0</v>
      </c>
      <c r="N50" s="103" t="n">
        <v>3</v>
      </c>
      <c r="O50" s="103" t="n">
        <v>0</v>
      </c>
      <c r="P50" s="103" t="n">
        <v>1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8</v>
      </c>
      <c r="D51" s="103" t="n">
        <v>1</v>
      </c>
      <c r="E51" s="103" t="n">
        <v>0</v>
      </c>
      <c r="F51" s="103" t="n">
        <v>1</v>
      </c>
      <c r="G51" s="103" t="n">
        <v>0</v>
      </c>
      <c r="H51" s="103" t="n">
        <v>0</v>
      </c>
      <c r="I51" s="103" t="n">
        <v>14</v>
      </c>
      <c r="J51" s="103" t="n">
        <v>0</v>
      </c>
      <c r="K51" s="103" t="n">
        <v>107</v>
      </c>
      <c r="L51" s="103" t="n">
        <v>25</v>
      </c>
      <c r="M51" s="103" t="n">
        <v>0</v>
      </c>
      <c r="N51" s="103" t="n">
        <v>19</v>
      </c>
      <c r="O51" s="103" t="n">
        <v>3</v>
      </c>
      <c r="P51" s="103" t="n">
        <v>3</v>
      </c>
      <c r="Q51" s="103" t="n">
        <v>2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5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3</v>
      </c>
      <c r="J52" s="103" t="n">
        <v>0</v>
      </c>
      <c r="K52" s="103" t="n">
        <v>23</v>
      </c>
      <c r="L52" s="103" t="n">
        <v>10</v>
      </c>
      <c r="M52" s="103" t="n">
        <v>0</v>
      </c>
      <c r="N52" s="103" t="n">
        <v>9</v>
      </c>
      <c r="O52" s="103" t="n">
        <v>1</v>
      </c>
      <c r="P52" s="103" t="n">
        <v>1</v>
      </c>
      <c r="Q52" s="103" t="n">
        <v>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46">
      <formula>$B9="K"</formula>
    </cfRule>
    <cfRule type="expression" priority="3" aboveAverage="0" equalAverage="0" bottom="0" percent="0" rank="0" text="" dxfId="1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502</v>
      </c>
      <c r="D9" s="103" t="n">
        <v>963</v>
      </c>
      <c r="E9" s="103" t="n">
        <v>763</v>
      </c>
      <c r="F9" s="103" t="n">
        <v>78</v>
      </c>
      <c r="G9" s="103" t="n">
        <v>92</v>
      </c>
      <c r="H9" s="103" t="n">
        <v>200</v>
      </c>
      <c r="I9" s="103" t="n">
        <v>29</v>
      </c>
      <c r="J9" s="103" t="n">
        <v>102</v>
      </c>
      <c r="K9" s="103" t="n">
        <v>25</v>
      </c>
      <c r="L9" s="103" t="n">
        <v>0</v>
      </c>
      <c r="M9" s="103" t="n">
        <v>28</v>
      </c>
      <c r="N9" s="103" t="n">
        <v>1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</v>
      </c>
      <c r="T9" s="103" t="n">
        <v>1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51</v>
      </c>
      <c r="D10" s="103" t="n">
        <v>550</v>
      </c>
      <c r="E10" s="103" t="n">
        <v>445</v>
      </c>
      <c r="F10" s="103" t="n">
        <v>32</v>
      </c>
      <c r="G10" s="103" t="n">
        <v>56</v>
      </c>
      <c r="H10" s="103" t="n">
        <v>105</v>
      </c>
      <c r="I10" s="103" t="n">
        <v>17</v>
      </c>
      <c r="J10" s="103" t="n">
        <v>55</v>
      </c>
      <c r="K10" s="103" t="n">
        <v>11</v>
      </c>
      <c r="L10" s="103" t="n">
        <v>0</v>
      </c>
      <c r="M10" s="103" t="n">
        <v>11</v>
      </c>
      <c r="N10" s="103" t="n">
        <v>1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2</v>
      </c>
      <c r="T10" s="103" t="n">
        <v>8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63</v>
      </c>
      <c r="D11" s="103" t="n">
        <v>92</v>
      </c>
      <c r="E11" s="103" t="n">
        <v>76</v>
      </c>
      <c r="F11" s="103" t="n">
        <v>5</v>
      </c>
      <c r="G11" s="103" t="n">
        <v>0</v>
      </c>
      <c r="H11" s="103" t="n">
        <v>16</v>
      </c>
      <c r="I11" s="103" t="n">
        <v>2</v>
      </c>
      <c r="J11" s="103" t="n">
        <v>11</v>
      </c>
      <c r="K11" s="103" t="n">
        <v>0</v>
      </c>
      <c r="L11" s="103" t="n">
        <v>0</v>
      </c>
      <c r="M11" s="103" t="n">
        <v>1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84</v>
      </c>
      <c r="D12" s="103" t="n">
        <v>49</v>
      </c>
      <c r="E12" s="103" t="n">
        <v>41</v>
      </c>
      <c r="F12" s="103" t="n">
        <v>0</v>
      </c>
      <c r="G12" s="103" t="n">
        <v>0</v>
      </c>
      <c r="H12" s="103" t="n">
        <v>8</v>
      </c>
      <c r="I12" s="103" t="n">
        <v>2</v>
      </c>
      <c r="J12" s="103" t="n">
        <v>4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18</v>
      </c>
      <c r="D13" s="103" t="n">
        <v>44</v>
      </c>
      <c r="E13" s="103" t="n">
        <v>37</v>
      </c>
      <c r="F13" s="103" t="n">
        <v>1</v>
      </c>
      <c r="G13" s="103" t="n">
        <v>5</v>
      </c>
      <c r="H13" s="103" t="n">
        <v>7</v>
      </c>
      <c r="I13" s="103" t="n">
        <v>0</v>
      </c>
      <c r="J13" s="103" t="n">
        <v>5</v>
      </c>
      <c r="K13" s="103" t="n">
        <v>2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76</v>
      </c>
      <c r="D14" s="103" t="n">
        <v>27</v>
      </c>
      <c r="E14" s="103" t="n">
        <v>21</v>
      </c>
      <c r="F14" s="103" t="n">
        <v>1</v>
      </c>
      <c r="G14" s="103" t="n">
        <v>2</v>
      </c>
      <c r="H14" s="103" t="n">
        <v>6</v>
      </c>
      <c r="I14" s="103" t="n">
        <v>0</v>
      </c>
      <c r="J14" s="103" t="n">
        <v>5</v>
      </c>
      <c r="K14" s="103" t="n">
        <v>1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47</v>
      </c>
      <c r="D15" s="103" t="n">
        <v>81</v>
      </c>
      <c r="E15" s="103" t="n">
        <v>42</v>
      </c>
      <c r="F15" s="103" t="n">
        <v>1</v>
      </c>
      <c r="G15" s="103" t="n">
        <v>0</v>
      </c>
      <c r="H15" s="103" t="n">
        <v>39</v>
      </c>
      <c r="I15" s="103" t="n">
        <v>6</v>
      </c>
      <c r="J15" s="103" t="n">
        <v>29</v>
      </c>
      <c r="K15" s="103" t="n">
        <v>1</v>
      </c>
      <c r="L15" s="103" t="n">
        <v>0</v>
      </c>
      <c r="M15" s="103" t="n">
        <v>1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  <c r="T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0</v>
      </c>
      <c r="D16" s="103" t="n">
        <v>48</v>
      </c>
      <c r="E16" s="103" t="n">
        <v>26</v>
      </c>
      <c r="F16" s="103" t="n">
        <v>0</v>
      </c>
      <c r="G16" s="103" t="n">
        <v>0</v>
      </c>
      <c r="H16" s="103" t="n">
        <v>22</v>
      </c>
      <c r="I16" s="103" t="n">
        <v>2</v>
      </c>
      <c r="J16" s="103" t="n">
        <v>18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65</v>
      </c>
      <c r="D17" s="103" t="n">
        <v>29</v>
      </c>
      <c r="E17" s="103" t="n">
        <v>28</v>
      </c>
      <c r="F17" s="103" t="n">
        <v>1</v>
      </c>
      <c r="G17" s="103" t="n">
        <v>0</v>
      </c>
      <c r="H17" s="103" t="n">
        <v>1</v>
      </c>
      <c r="I17" s="103" t="n">
        <v>1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1</v>
      </c>
      <c r="D18" s="103" t="n">
        <v>19</v>
      </c>
      <c r="E18" s="103" t="n">
        <v>19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15</v>
      </c>
      <c r="D19" s="103" t="n">
        <v>49</v>
      </c>
      <c r="E19" s="103" t="n">
        <v>40</v>
      </c>
      <c r="F19" s="103" t="n">
        <v>10</v>
      </c>
      <c r="G19" s="103" t="n">
        <v>0</v>
      </c>
      <c r="H19" s="103" t="n">
        <v>9</v>
      </c>
      <c r="I19" s="103" t="n">
        <v>0</v>
      </c>
      <c r="J19" s="103" t="n">
        <v>3</v>
      </c>
      <c r="K19" s="103" t="n">
        <v>2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4</v>
      </c>
      <c r="D20" s="103" t="n">
        <v>30</v>
      </c>
      <c r="E20" s="103" t="n">
        <v>27</v>
      </c>
      <c r="F20" s="103" t="n">
        <v>4</v>
      </c>
      <c r="G20" s="103" t="n">
        <v>0</v>
      </c>
      <c r="H20" s="103" t="n">
        <v>3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09</v>
      </c>
      <c r="D21" s="103" t="n">
        <v>32</v>
      </c>
      <c r="E21" s="103" t="n">
        <v>21</v>
      </c>
      <c r="F21" s="103" t="n">
        <v>1</v>
      </c>
      <c r="G21" s="103" t="n">
        <v>4</v>
      </c>
      <c r="H21" s="103" t="n">
        <v>11</v>
      </c>
      <c r="I21" s="103" t="n">
        <v>2</v>
      </c>
      <c r="J21" s="103" t="n">
        <v>0</v>
      </c>
      <c r="K21" s="103" t="n">
        <v>2</v>
      </c>
      <c r="L21" s="103" t="n">
        <v>0</v>
      </c>
      <c r="M21" s="103" t="n">
        <v>6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8</v>
      </c>
      <c r="D22" s="103" t="n">
        <v>15</v>
      </c>
      <c r="E22" s="103" t="n">
        <v>13</v>
      </c>
      <c r="F22" s="103" t="n">
        <v>0</v>
      </c>
      <c r="G22" s="103" t="n">
        <v>2</v>
      </c>
      <c r="H22" s="103" t="n">
        <v>2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17</v>
      </c>
      <c r="D23" s="103" t="n">
        <v>47</v>
      </c>
      <c r="E23" s="103" t="n">
        <v>45</v>
      </c>
      <c r="F23" s="103" t="n">
        <v>11</v>
      </c>
      <c r="G23" s="103" t="n">
        <v>0</v>
      </c>
      <c r="H23" s="103" t="n">
        <v>2</v>
      </c>
      <c r="I23" s="103" t="n">
        <v>0</v>
      </c>
      <c r="J23" s="103" t="n">
        <v>1</v>
      </c>
      <c r="K23" s="103" t="n">
        <v>0</v>
      </c>
      <c r="L23" s="103" t="n">
        <v>0</v>
      </c>
      <c r="M23" s="103" t="n">
        <v>1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62</v>
      </c>
      <c r="D24" s="103" t="n">
        <v>35</v>
      </c>
      <c r="E24" s="103" t="n">
        <v>34</v>
      </c>
      <c r="F24" s="103" t="n">
        <v>6</v>
      </c>
      <c r="G24" s="103" t="n">
        <v>0</v>
      </c>
      <c r="H24" s="103" t="n">
        <v>1</v>
      </c>
      <c r="I24" s="103" t="n">
        <v>0</v>
      </c>
      <c r="J24" s="103" t="n">
        <v>1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07</v>
      </c>
      <c r="D25" s="103" t="n">
        <v>24</v>
      </c>
      <c r="E25" s="103" t="n">
        <v>18</v>
      </c>
      <c r="F25" s="103" t="n">
        <v>4</v>
      </c>
      <c r="G25" s="103" t="n">
        <v>1</v>
      </c>
      <c r="H25" s="103" t="n">
        <v>6</v>
      </c>
      <c r="I25" s="103" t="n">
        <v>1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  <c r="T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72</v>
      </c>
      <c r="D26" s="103" t="n">
        <v>16</v>
      </c>
      <c r="E26" s="103" t="n">
        <v>11</v>
      </c>
      <c r="F26" s="103" t="n">
        <v>3</v>
      </c>
      <c r="G26" s="103" t="n">
        <v>1</v>
      </c>
      <c r="H26" s="103" t="n">
        <v>5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37</v>
      </c>
      <c r="D27" s="103" t="n">
        <v>48</v>
      </c>
      <c r="E27" s="103" t="n">
        <v>40</v>
      </c>
      <c r="F27" s="103" t="n">
        <v>5</v>
      </c>
      <c r="G27" s="103" t="n">
        <v>0</v>
      </c>
      <c r="H27" s="103" t="n">
        <v>8</v>
      </c>
      <c r="I27" s="103" t="n">
        <v>3</v>
      </c>
      <c r="J27" s="103" t="n">
        <v>1</v>
      </c>
      <c r="K27" s="103" t="n">
        <v>2</v>
      </c>
      <c r="L27" s="103" t="n">
        <v>0</v>
      </c>
      <c r="M27" s="103" t="n">
        <v>2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76</v>
      </c>
      <c r="D28" s="103" t="n">
        <v>29</v>
      </c>
      <c r="E28" s="103" t="n">
        <v>23</v>
      </c>
      <c r="F28" s="103" t="n">
        <v>1</v>
      </c>
      <c r="G28" s="103" t="n">
        <v>0</v>
      </c>
      <c r="H28" s="103" t="n">
        <v>6</v>
      </c>
      <c r="I28" s="103" t="n">
        <v>3</v>
      </c>
      <c r="J28" s="103" t="n">
        <v>1</v>
      </c>
      <c r="K28" s="103" t="n">
        <v>2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41</v>
      </c>
      <c r="D29" s="103" t="n">
        <v>52</v>
      </c>
      <c r="E29" s="103" t="n">
        <v>43</v>
      </c>
      <c r="F29" s="103" t="n">
        <v>12</v>
      </c>
      <c r="G29" s="103" t="n">
        <v>0</v>
      </c>
      <c r="H29" s="103" t="n">
        <v>9</v>
      </c>
      <c r="I29" s="103" t="n">
        <v>2</v>
      </c>
      <c r="J29" s="103" t="n">
        <v>4</v>
      </c>
      <c r="K29" s="103" t="n">
        <v>1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96</v>
      </c>
      <c r="D30" s="103" t="n">
        <v>34</v>
      </c>
      <c r="E30" s="103" t="n">
        <v>30</v>
      </c>
      <c r="F30" s="103" t="n">
        <v>8</v>
      </c>
      <c r="G30" s="103" t="n">
        <v>0</v>
      </c>
      <c r="H30" s="103" t="n">
        <v>4</v>
      </c>
      <c r="I30" s="103" t="n">
        <v>1</v>
      </c>
      <c r="J30" s="103" t="n">
        <v>1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95</v>
      </c>
      <c r="D31" s="103" t="n">
        <v>47</v>
      </c>
      <c r="E31" s="103" t="n">
        <v>39</v>
      </c>
      <c r="F31" s="103" t="n">
        <v>2</v>
      </c>
      <c r="G31" s="103" t="n">
        <v>1</v>
      </c>
      <c r="H31" s="103" t="n">
        <v>8</v>
      </c>
      <c r="I31" s="103" t="n">
        <v>1</v>
      </c>
      <c r="J31" s="103" t="n">
        <v>3</v>
      </c>
      <c r="K31" s="103" t="n">
        <v>1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61</v>
      </c>
      <c r="D32" s="103" t="n">
        <v>28</v>
      </c>
      <c r="E32" s="103" t="n">
        <v>22</v>
      </c>
      <c r="F32" s="103" t="n">
        <v>0</v>
      </c>
      <c r="G32" s="103" t="n">
        <v>1</v>
      </c>
      <c r="H32" s="103" t="n">
        <v>6</v>
      </c>
      <c r="I32" s="103" t="n">
        <v>1</v>
      </c>
      <c r="J32" s="103" t="n">
        <v>2</v>
      </c>
      <c r="K32" s="103" t="n">
        <v>1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69</v>
      </c>
      <c r="D33" s="103" t="n">
        <v>24</v>
      </c>
      <c r="E33" s="103" t="n">
        <v>17</v>
      </c>
      <c r="F33" s="103" t="n">
        <v>0</v>
      </c>
      <c r="G33" s="103" t="n">
        <v>0</v>
      </c>
      <c r="H33" s="103" t="n">
        <v>7</v>
      </c>
      <c r="I33" s="103" t="n">
        <v>4</v>
      </c>
      <c r="J33" s="103" t="n">
        <v>3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4</v>
      </c>
      <c r="D34" s="103" t="n">
        <v>10</v>
      </c>
      <c r="E34" s="103" t="n">
        <v>7</v>
      </c>
      <c r="F34" s="103" t="n">
        <v>0</v>
      </c>
      <c r="G34" s="103" t="n">
        <v>0</v>
      </c>
      <c r="H34" s="103" t="n">
        <v>3</v>
      </c>
      <c r="I34" s="103" t="n">
        <v>3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51</v>
      </c>
      <c r="D35" s="103" t="n">
        <v>19</v>
      </c>
      <c r="E35" s="103" t="n">
        <v>15</v>
      </c>
      <c r="F35" s="103" t="n">
        <v>3</v>
      </c>
      <c r="G35" s="103" t="n">
        <v>0</v>
      </c>
      <c r="H35" s="103" t="n">
        <v>4</v>
      </c>
      <c r="I35" s="103" t="n">
        <v>0</v>
      </c>
      <c r="J35" s="103" t="n">
        <v>3</v>
      </c>
      <c r="K35" s="103" t="n">
        <v>0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5</v>
      </c>
      <c r="D36" s="103" t="n">
        <v>10</v>
      </c>
      <c r="E36" s="103" t="n">
        <v>8</v>
      </c>
      <c r="F36" s="103" t="n">
        <v>1</v>
      </c>
      <c r="G36" s="103" t="n">
        <v>0</v>
      </c>
      <c r="H36" s="103" t="n">
        <v>2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81</v>
      </c>
      <c r="D37" s="103" t="n">
        <v>22</v>
      </c>
      <c r="E37" s="103" t="n">
        <v>17</v>
      </c>
      <c r="F37" s="103" t="n">
        <v>0</v>
      </c>
      <c r="G37" s="103" t="n">
        <v>0</v>
      </c>
      <c r="H37" s="103" t="n">
        <v>5</v>
      </c>
      <c r="I37" s="103" t="n">
        <v>1</v>
      </c>
      <c r="J37" s="103" t="n">
        <v>3</v>
      </c>
      <c r="K37" s="103" t="n">
        <v>1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45</v>
      </c>
      <c r="D38" s="103" t="n">
        <v>11</v>
      </c>
      <c r="E38" s="103" t="n">
        <v>10</v>
      </c>
      <c r="F38" s="103" t="n">
        <v>0</v>
      </c>
      <c r="G38" s="103" t="n">
        <v>0</v>
      </c>
      <c r="H38" s="103" t="n">
        <v>1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34</v>
      </c>
      <c r="D39" s="103" t="n">
        <v>71</v>
      </c>
      <c r="E39" s="103" t="n">
        <v>65</v>
      </c>
      <c r="F39" s="103" t="n">
        <v>11</v>
      </c>
      <c r="G39" s="103" t="n">
        <v>39</v>
      </c>
      <c r="H39" s="103" t="n">
        <v>6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5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1</v>
      </c>
      <c r="D40" s="103" t="n">
        <v>41</v>
      </c>
      <c r="E40" s="103" t="n">
        <v>38</v>
      </c>
      <c r="F40" s="103" t="n">
        <v>5</v>
      </c>
      <c r="G40" s="103" t="n">
        <v>26</v>
      </c>
      <c r="H40" s="103" t="n">
        <v>3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2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14</v>
      </c>
      <c r="D41" s="103" t="n">
        <v>45</v>
      </c>
      <c r="E41" s="103" t="n">
        <v>40</v>
      </c>
      <c r="F41" s="103" t="n">
        <v>2</v>
      </c>
      <c r="G41" s="103" t="n">
        <v>5</v>
      </c>
      <c r="H41" s="103" t="n">
        <v>5</v>
      </c>
      <c r="I41" s="103" t="n">
        <v>0</v>
      </c>
      <c r="J41" s="103" t="n">
        <v>3</v>
      </c>
      <c r="K41" s="103" t="n">
        <v>1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74</v>
      </c>
      <c r="D42" s="103" t="n">
        <v>26</v>
      </c>
      <c r="E42" s="103" t="n">
        <v>23</v>
      </c>
      <c r="F42" s="103" t="n">
        <v>1</v>
      </c>
      <c r="G42" s="103" t="n">
        <v>4</v>
      </c>
      <c r="H42" s="103" t="n">
        <v>3</v>
      </c>
      <c r="I42" s="103" t="n">
        <v>0</v>
      </c>
      <c r="J42" s="103" t="n">
        <v>2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84</v>
      </c>
      <c r="D43" s="103" t="n">
        <v>70</v>
      </c>
      <c r="E43" s="103" t="n">
        <v>49</v>
      </c>
      <c r="F43" s="103" t="n">
        <v>3</v>
      </c>
      <c r="G43" s="103" t="n">
        <v>0</v>
      </c>
      <c r="H43" s="103" t="n">
        <v>21</v>
      </c>
      <c r="I43" s="103" t="n">
        <v>2</v>
      </c>
      <c r="J43" s="103" t="n">
        <v>15</v>
      </c>
      <c r="K43" s="103" t="n">
        <v>2</v>
      </c>
      <c r="L43" s="103" t="n">
        <v>0</v>
      </c>
      <c r="M43" s="103" t="n">
        <v>2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96</v>
      </c>
      <c r="D44" s="103" t="n">
        <v>33</v>
      </c>
      <c r="E44" s="103" t="n">
        <v>25</v>
      </c>
      <c r="F44" s="103" t="n">
        <v>1</v>
      </c>
      <c r="G44" s="103" t="n">
        <v>0</v>
      </c>
      <c r="H44" s="103" t="n">
        <v>8</v>
      </c>
      <c r="I44" s="103" t="n">
        <v>0</v>
      </c>
      <c r="J44" s="103" t="n">
        <v>7</v>
      </c>
      <c r="K44" s="103" t="n">
        <v>0</v>
      </c>
      <c r="L44" s="103" t="n">
        <v>0</v>
      </c>
      <c r="M44" s="103" t="n">
        <v>1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44</v>
      </c>
      <c r="D45" s="103" t="n">
        <v>55</v>
      </c>
      <c r="E45" s="103" t="n">
        <v>39</v>
      </c>
      <c r="F45" s="103" t="n">
        <v>2</v>
      </c>
      <c r="G45" s="103" t="n">
        <v>37</v>
      </c>
      <c r="H45" s="103" t="n">
        <v>16</v>
      </c>
      <c r="I45" s="103" t="n">
        <v>2</v>
      </c>
      <c r="J45" s="103" t="n">
        <v>10</v>
      </c>
      <c r="K45" s="103" t="n">
        <v>3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9</v>
      </c>
      <c r="D46" s="103" t="n">
        <v>28</v>
      </c>
      <c r="E46" s="103" t="n">
        <v>20</v>
      </c>
      <c r="F46" s="103" t="n">
        <v>0</v>
      </c>
      <c r="G46" s="103" t="n">
        <v>20</v>
      </c>
      <c r="H46" s="103" t="n">
        <v>8</v>
      </c>
      <c r="I46" s="103" t="n">
        <v>1</v>
      </c>
      <c r="J46" s="103" t="n">
        <v>7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9</v>
      </c>
      <c r="D47" s="103" t="n">
        <v>7</v>
      </c>
      <c r="E47" s="103" t="n">
        <v>5</v>
      </c>
      <c r="F47" s="103" t="n">
        <v>0</v>
      </c>
      <c r="G47" s="103" t="n">
        <v>0</v>
      </c>
      <c r="H47" s="103" t="n">
        <v>2</v>
      </c>
      <c r="I47" s="103" t="n">
        <v>1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5</v>
      </c>
      <c r="D48" s="103" t="n">
        <v>3</v>
      </c>
      <c r="E48" s="103" t="n">
        <v>1</v>
      </c>
      <c r="F48" s="103" t="n">
        <v>0</v>
      </c>
      <c r="G48" s="103" t="n">
        <v>0</v>
      </c>
      <c r="H48" s="103" t="n">
        <v>2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1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87</v>
      </c>
      <c r="D49" s="103" t="n">
        <v>22</v>
      </c>
      <c r="E49" s="103" t="n">
        <v>17</v>
      </c>
      <c r="F49" s="103" t="n">
        <v>0</v>
      </c>
      <c r="G49" s="103" t="n">
        <v>0</v>
      </c>
      <c r="H49" s="103" t="n">
        <v>5</v>
      </c>
      <c r="I49" s="103" t="n">
        <v>1</v>
      </c>
      <c r="J49" s="103" t="n">
        <v>3</v>
      </c>
      <c r="K49" s="103" t="n">
        <v>1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63</v>
      </c>
      <c r="D50" s="103" t="n">
        <v>14</v>
      </c>
      <c r="E50" s="103" t="n">
        <v>12</v>
      </c>
      <c r="F50" s="103" t="n">
        <v>0</v>
      </c>
      <c r="G50" s="103" t="n">
        <v>0</v>
      </c>
      <c r="H50" s="103" t="n">
        <v>2</v>
      </c>
      <c r="I50" s="103" t="n">
        <v>1</v>
      </c>
      <c r="J50" s="103" t="n">
        <v>1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95</v>
      </c>
      <c r="D51" s="103" t="n">
        <v>83</v>
      </c>
      <c r="E51" s="103" t="n">
        <v>70</v>
      </c>
      <c r="F51" s="103" t="n">
        <v>4</v>
      </c>
      <c r="G51" s="103" t="n">
        <v>0</v>
      </c>
      <c r="H51" s="103" t="n">
        <v>13</v>
      </c>
      <c r="I51" s="103" t="n">
        <v>0</v>
      </c>
      <c r="J51" s="103" t="n">
        <v>5</v>
      </c>
      <c r="K51" s="103" t="n">
        <v>6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2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59</v>
      </c>
      <c r="D52" s="103" t="n">
        <v>44</v>
      </c>
      <c r="E52" s="103" t="n">
        <v>34</v>
      </c>
      <c r="F52" s="103" t="n">
        <v>1</v>
      </c>
      <c r="G52" s="103" t="n">
        <v>0</v>
      </c>
      <c r="H52" s="103" t="n">
        <v>10</v>
      </c>
      <c r="I52" s="103" t="n">
        <v>0</v>
      </c>
      <c r="J52" s="103" t="n">
        <v>5</v>
      </c>
      <c r="K52" s="103" t="n">
        <v>4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8">
      <formula>$B9="K"</formula>
    </cfRule>
    <cfRule type="expression" priority="3" aboveAverage="0" equalAverage="0" bottom="0" percent="0" rank="0" text="" dxfId="1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9</v>
      </c>
      <c r="D9" s="103" t="n">
        <v>0</v>
      </c>
      <c r="E9" s="103" t="n">
        <v>102</v>
      </c>
      <c r="F9" s="103" t="n">
        <v>0</v>
      </c>
      <c r="G9" s="103" t="n">
        <v>0</v>
      </c>
      <c r="H9" s="103" t="n">
        <v>40</v>
      </c>
      <c r="I9" s="103" t="n">
        <v>0</v>
      </c>
      <c r="J9" s="103" t="n">
        <v>0</v>
      </c>
      <c r="K9" s="103" t="n">
        <v>133</v>
      </c>
      <c r="L9" s="103" t="n">
        <v>0</v>
      </c>
      <c r="M9" s="103" t="n">
        <v>643</v>
      </c>
      <c r="N9" s="103" t="n">
        <v>298</v>
      </c>
      <c r="O9" s="103" t="n">
        <v>0</v>
      </c>
      <c r="P9" s="103" t="n">
        <v>83</v>
      </c>
      <c r="Q9" s="103" t="n">
        <v>9</v>
      </c>
      <c r="R9" s="103" t="n">
        <v>2</v>
      </c>
      <c r="S9" s="103" t="n">
        <v>20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</v>
      </c>
      <c r="D10" s="103" t="n">
        <v>0</v>
      </c>
      <c r="E10" s="103" t="n">
        <v>79</v>
      </c>
      <c r="F10" s="103" t="n">
        <v>0</v>
      </c>
      <c r="G10" s="103" t="n">
        <v>0</v>
      </c>
      <c r="H10" s="103" t="n">
        <v>26</v>
      </c>
      <c r="I10" s="103" t="n">
        <v>0</v>
      </c>
      <c r="J10" s="103" t="n">
        <v>0</v>
      </c>
      <c r="K10" s="103" t="n">
        <v>75</v>
      </c>
      <c r="L10" s="103" t="n">
        <v>0</v>
      </c>
      <c r="M10" s="103" t="n">
        <v>345</v>
      </c>
      <c r="N10" s="103" t="n">
        <v>217</v>
      </c>
      <c r="O10" s="103" t="n">
        <v>0</v>
      </c>
      <c r="P10" s="103" t="n">
        <v>46</v>
      </c>
      <c r="Q10" s="103" t="n">
        <v>3</v>
      </c>
      <c r="R10" s="103" t="n">
        <v>1</v>
      </c>
      <c r="S10" s="103" t="n">
        <v>9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43</v>
      </c>
      <c r="N11" s="103" t="n">
        <v>7</v>
      </c>
      <c r="O11" s="103" t="n">
        <v>0</v>
      </c>
      <c r="P11" s="103" t="n">
        <v>6</v>
      </c>
      <c r="Q11" s="103" t="n">
        <v>0</v>
      </c>
      <c r="R11" s="103" t="n">
        <v>0</v>
      </c>
      <c r="S11" s="103" t="n">
        <v>1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9</v>
      </c>
      <c r="N12" s="103" t="n">
        <v>6</v>
      </c>
      <c r="O12" s="103" t="n">
        <v>0</v>
      </c>
      <c r="P12" s="103" t="n">
        <v>3</v>
      </c>
      <c r="Q12" s="103" t="n">
        <v>0</v>
      </c>
      <c r="R12" s="103" t="n">
        <v>0</v>
      </c>
      <c r="S12" s="103" t="n">
        <v>6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8</v>
      </c>
      <c r="D13" s="103" t="n">
        <v>0</v>
      </c>
      <c r="E13" s="103" t="n">
        <v>18</v>
      </c>
      <c r="F13" s="103" t="n">
        <v>0</v>
      </c>
      <c r="G13" s="103" t="n">
        <v>0</v>
      </c>
      <c r="H13" s="103" t="n">
        <v>3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9</v>
      </c>
      <c r="N13" s="103" t="n">
        <v>16</v>
      </c>
      <c r="O13" s="103" t="n">
        <v>0</v>
      </c>
      <c r="P13" s="103" t="n">
        <v>3</v>
      </c>
      <c r="Q13" s="103" t="n">
        <v>0</v>
      </c>
      <c r="R13" s="103" t="n">
        <v>0</v>
      </c>
      <c r="S13" s="103" t="n">
        <v>7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</v>
      </c>
      <c r="D14" s="103" t="n">
        <v>0</v>
      </c>
      <c r="E14" s="103" t="n">
        <v>12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0</v>
      </c>
      <c r="N14" s="103" t="n">
        <v>12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6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2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8</v>
      </c>
      <c r="L15" s="103" t="n">
        <v>0</v>
      </c>
      <c r="M15" s="103" t="n">
        <v>25</v>
      </c>
      <c r="N15" s="103" t="n">
        <v>14</v>
      </c>
      <c r="O15" s="103" t="n">
        <v>0</v>
      </c>
      <c r="P15" s="103" t="n">
        <v>5</v>
      </c>
      <c r="Q15" s="103" t="n">
        <v>0</v>
      </c>
      <c r="R15" s="103" t="n">
        <v>0</v>
      </c>
      <c r="S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3</v>
      </c>
      <c r="L16" s="103" t="n">
        <v>0</v>
      </c>
      <c r="M16" s="103" t="n">
        <v>7</v>
      </c>
      <c r="N16" s="103" t="n">
        <v>6</v>
      </c>
      <c r="O16" s="103" t="n">
        <v>0</v>
      </c>
      <c r="P16" s="103" t="n">
        <v>3</v>
      </c>
      <c r="Q16" s="103" t="n">
        <v>0</v>
      </c>
      <c r="R16" s="103" t="n">
        <v>0</v>
      </c>
      <c r="S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0</v>
      </c>
      <c r="E17" s="103" t="n">
        <v>1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11</v>
      </c>
      <c r="N17" s="103" t="n">
        <v>13</v>
      </c>
      <c r="O17" s="103" t="n">
        <v>0</v>
      </c>
      <c r="P17" s="103" t="n">
        <v>6</v>
      </c>
      <c r="Q17" s="103" t="n">
        <v>0</v>
      </c>
      <c r="R17" s="103" t="n">
        <v>0</v>
      </c>
      <c r="S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1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6</v>
      </c>
      <c r="N18" s="103" t="n">
        <v>9</v>
      </c>
      <c r="O18" s="103" t="n">
        <v>0</v>
      </c>
      <c r="P18" s="103" t="n">
        <v>3</v>
      </c>
      <c r="Q18" s="103" t="n">
        <v>0</v>
      </c>
      <c r="R18" s="103" t="n">
        <v>0</v>
      </c>
      <c r="S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3</v>
      </c>
      <c r="I19" s="103" t="n">
        <v>0</v>
      </c>
      <c r="J19" s="103" t="n">
        <v>0</v>
      </c>
      <c r="K19" s="103" t="n">
        <v>3</v>
      </c>
      <c r="L19" s="103" t="n">
        <v>0</v>
      </c>
      <c r="M19" s="103" t="n">
        <v>23</v>
      </c>
      <c r="N19" s="103" t="n">
        <v>29</v>
      </c>
      <c r="O19" s="103" t="n">
        <v>0</v>
      </c>
      <c r="P19" s="103" t="n">
        <v>2</v>
      </c>
      <c r="Q19" s="103" t="n">
        <v>1</v>
      </c>
      <c r="R19" s="103" t="n">
        <v>0</v>
      </c>
      <c r="S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3</v>
      </c>
      <c r="L20" s="103" t="n">
        <v>0</v>
      </c>
      <c r="M20" s="103" t="n">
        <v>16</v>
      </c>
      <c r="N20" s="103" t="n">
        <v>21</v>
      </c>
      <c r="O20" s="103" t="n">
        <v>0</v>
      </c>
      <c r="P20" s="103" t="n">
        <v>1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0</v>
      </c>
      <c r="E21" s="103" t="n">
        <v>15</v>
      </c>
      <c r="F21" s="103" t="n">
        <v>0</v>
      </c>
      <c r="G21" s="103" t="n">
        <v>0</v>
      </c>
      <c r="H21" s="103" t="n">
        <v>2</v>
      </c>
      <c r="I21" s="103" t="n">
        <v>0</v>
      </c>
      <c r="J21" s="103" t="n">
        <v>0</v>
      </c>
      <c r="K21" s="103" t="n">
        <v>5</v>
      </c>
      <c r="L21" s="103" t="n">
        <v>0</v>
      </c>
      <c r="M21" s="103" t="n">
        <v>29</v>
      </c>
      <c r="N21" s="103" t="n">
        <v>8</v>
      </c>
      <c r="O21" s="103" t="n">
        <v>0</v>
      </c>
      <c r="P21" s="103" t="n">
        <v>3</v>
      </c>
      <c r="Q21" s="103" t="n">
        <v>2</v>
      </c>
      <c r="R21" s="103" t="n">
        <v>0</v>
      </c>
      <c r="S21" s="103" t="n">
        <v>1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13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16</v>
      </c>
      <c r="N22" s="103" t="n">
        <v>6</v>
      </c>
      <c r="O22" s="103" t="n">
        <v>0</v>
      </c>
      <c r="P22" s="103" t="n">
        <v>2</v>
      </c>
      <c r="Q22" s="103" t="n">
        <v>0</v>
      </c>
      <c r="R22" s="103" t="n">
        <v>0</v>
      </c>
      <c r="S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6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35</v>
      </c>
      <c r="N23" s="103" t="n">
        <v>12</v>
      </c>
      <c r="O23" s="103" t="n">
        <v>0</v>
      </c>
      <c r="P23" s="103" t="n">
        <v>6</v>
      </c>
      <c r="Q23" s="103" t="n">
        <v>1</v>
      </c>
      <c r="R23" s="103" t="n">
        <v>0</v>
      </c>
      <c r="S23" s="103" t="n">
        <v>8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3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1</v>
      </c>
      <c r="N24" s="103" t="n">
        <v>7</v>
      </c>
      <c r="O24" s="103" t="n">
        <v>0</v>
      </c>
      <c r="P24" s="103" t="n">
        <v>3</v>
      </c>
      <c r="Q24" s="103" t="n">
        <v>0</v>
      </c>
      <c r="R24" s="103" t="n">
        <v>0</v>
      </c>
      <c r="S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4</v>
      </c>
      <c r="D25" s="103" t="n">
        <v>0</v>
      </c>
      <c r="E25" s="103" t="n">
        <v>4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1</v>
      </c>
      <c r="L25" s="103" t="n">
        <v>0</v>
      </c>
      <c r="M25" s="103" t="n">
        <v>21</v>
      </c>
      <c r="N25" s="103" t="n">
        <v>21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2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</v>
      </c>
      <c r="D26" s="103" t="n">
        <v>0</v>
      </c>
      <c r="E26" s="103" t="n">
        <v>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9</v>
      </c>
      <c r="L26" s="103" t="n">
        <v>0</v>
      </c>
      <c r="M26" s="103" t="n">
        <v>12</v>
      </c>
      <c r="N26" s="103" t="n">
        <v>16</v>
      </c>
      <c r="O26" s="103" t="n">
        <v>0</v>
      </c>
      <c r="P26" s="103" t="n">
        <v>1</v>
      </c>
      <c r="Q26" s="103" t="n">
        <v>0</v>
      </c>
      <c r="R26" s="103" t="n">
        <v>0</v>
      </c>
      <c r="S26" s="103" t="n">
        <v>14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2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0</v>
      </c>
      <c r="K27" s="103" t="n">
        <v>13</v>
      </c>
      <c r="L27" s="103" t="n">
        <v>0</v>
      </c>
      <c r="M27" s="103" t="n">
        <v>42</v>
      </c>
      <c r="N27" s="103" t="n">
        <v>7</v>
      </c>
      <c r="O27" s="103" t="n">
        <v>0</v>
      </c>
      <c r="P27" s="103" t="n">
        <v>9</v>
      </c>
      <c r="Q27" s="103" t="n">
        <v>2</v>
      </c>
      <c r="R27" s="103" t="n">
        <v>0</v>
      </c>
      <c r="S27" s="103" t="n">
        <v>1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2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9</v>
      </c>
      <c r="L28" s="103" t="n">
        <v>0</v>
      </c>
      <c r="M28" s="103" t="n">
        <v>21</v>
      </c>
      <c r="N28" s="103" t="n">
        <v>4</v>
      </c>
      <c r="O28" s="103" t="n">
        <v>0</v>
      </c>
      <c r="P28" s="103" t="n">
        <v>6</v>
      </c>
      <c r="Q28" s="103" t="n">
        <v>1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1</v>
      </c>
      <c r="F29" s="103" t="n">
        <v>0</v>
      </c>
      <c r="G29" s="103" t="n">
        <v>0</v>
      </c>
      <c r="H29" s="103" t="n">
        <v>5</v>
      </c>
      <c r="I29" s="103" t="n">
        <v>0</v>
      </c>
      <c r="J29" s="103" t="n">
        <v>0</v>
      </c>
      <c r="K29" s="103" t="n">
        <v>13</v>
      </c>
      <c r="L29" s="103" t="n">
        <v>0</v>
      </c>
      <c r="M29" s="103" t="n">
        <v>45</v>
      </c>
      <c r="N29" s="103" t="n">
        <v>12</v>
      </c>
      <c r="O29" s="103" t="n">
        <v>0</v>
      </c>
      <c r="P29" s="103" t="n">
        <v>4</v>
      </c>
      <c r="Q29" s="103" t="n">
        <v>0</v>
      </c>
      <c r="R29" s="103" t="n">
        <v>1</v>
      </c>
      <c r="S29" s="103" t="n">
        <v>8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8</v>
      </c>
      <c r="L30" s="103" t="n">
        <v>0</v>
      </c>
      <c r="M30" s="103" t="n">
        <v>33</v>
      </c>
      <c r="N30" s="103" t="n">
        <v>11</v>
      </c>
      <c r="O30" s="103" t="n">
        <v>0</v>
      </c>
      <c r="P30" s="103" t="n">
        <v>3</v>
      </c>
      <c r="Q30" s="103" t="n">
        <v>0</v>
      </c>
      <c r="R30" s="103" t="n">
        <v>0</v>
      </c>
      <c r="S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</v>
      </c>
      <c r="D31" s="103" t="n">
        <v>0</v>
      </c>
      <c r="E31" s="103" t="n">
        <v>7</v>
      </c>
      <c r="F31" s="103" t="n">
        <v>0</v>
      </c>
      <c r="G31" s="103" t="n">
        <v>0</v>
      </c>
      <c r="H31" s="103" t="n">
        <v>1</v>
      </c>
      <c r="I31" s="103" t="n">
        <v>0</v>
      </c>
      <c r="J31" s="103" t="n">
        <v>0</v>
      </c>
      <c r="K31" s="103" t="n">
        <v>5</v>
      </c>
      <c r="L31" s="103" t="n">
        <v>0</v>
      </c>
      <c r="M31" s="103" t="n">
        <v>18</v>
      </c>
      <c r="N31" s="103" t="n">
        <v>5</v>
      </c>
      <c r="O31" s="103" t="n">
        <v>0</v>
      </c>
      <c r="P31" s="103" t="n">
        <v>4</v>
      </c>
      <c r="Q31" s="103" t="n">
        <v>0</v>
      </c>
      <c r="R31" s="103" t="n">
        <v>0</v>
      </c>
      <c r="S31" s="103" t="n">
        <v>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</v>
      </c>
      <c r="D32" s="103" t="n">
        <v>0</v>
      </c>
      <c r="E32" s="103" t="n">
        <v>7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9</v>
      </c>
      <c r="N32" s="103" t="n">
        <v>5</v>
      </c>
      <c r="O32" s="103" t="n">
        <v>0</v>
      </c>
      <c r="P32" s="103" t="n">
        <v>2</v>
      </c>
      <c r="Q32" s="103" t="n">
        <v>0</v>
      </c>
      <c r="R32" s="103" t="n">
        <v>0</v>
      </c>
      <c r="S32" s="103" t="n">
        <v>5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0</v>
      </c>
      <c r="D33" s="103" t="n">
        <v>0</v>
      </c>
      <c r="E33" s="103" t="n">
        <v>5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18</v>
      </c>
      <c r="N33" s="103" t="n">
        <v>8</v>
      </c>
      <c r="O33" s="103" t="n">
        <v>0</v>
      </c>
      <c r="P33" s="103" t="n">
        <v>4</v>
      </c>
      <c r="Q33" s="103" t="n">
        <v>0</v>
      </c>
      <c r="R33" s="103" t="n">
        <v>1</v>
      </c>
      <c r="S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7</v>
      </c>
      <c r="N34" s="103" t="n">
        <v>6</v>
      </c>
      <c r="O34" s="103" t="n">
        <v>0</v>
      </c>
      <c r="P34" s="103" t="n">
        <v>2</v>
      </c>
      <c r="Q34" s="103" t="n">
        <v>0</v>
      </c>
      <c r="R34" s="103" t="n">
        <v>1</v>
      </c>
      <c r="S34" s="103" t="n">
        <v>5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14</v>
      </c>
      <c r="N35" s="103" t="n">
        <v>11</v>
      </c>
      <c r="O35" s="103" t="n">
        <v>0</v>
      </c>
      <c r="P35" s="103" t="n">
        <v>3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7</v>
      </c>
      <c r="N36" s="103" t="n">
        <v>6</v>
      </c>
      <c r="O36" s="103" t="n">
        <v>0</v>
      </c>
      <c r="P36" s="103" t="n">
        <v>1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</v>
      </c>
      <c r="D37" s="103" t="n">
        <v>0</v>
      </c>
      <c r="E37" s="103" t="n">
        <v>5</v>
      </c>
      <c r="F37" s="103" t="n">
        <v>0</v>
      </c>
      <c r="G37" s="103" t="n">
        <v>0</v>
      </c>
      <c r="H37" s="103" t="n">
        <v>8</v>
      </c>
      <c r="I37" s="103" t="n">
        <v>0</v>
      </c>
      <c r="J37" s="103" t="n">
        <v>0</v>
      </c>
      <c r="K37" s="103" t="n">
        <v>11</v>
      </c>
      <c r="L37" s="103" t="n">
        <v>0</v>
      </c>
      <c r="M37" s="103" t="n">
        <v>20</v>
      </c>
      <c r="N37" s="103" t="n">
        <v>6</v>
      </c>
      <c r="O37" s="103" t="n">
        <v>0</v>
      </c>
      <c r="P37" s="103" t="n">
        <v>2</v>
      </c>
      <c r="Q37" s="103" t="n">
        <v>0</v>
      </c>
      <c r="R37" s="103" t="n">
        <v>0</v>
      </c>
      <c r="S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5</v>
      </c>
      <c r="F38" s="103" t="n">
        <v>0</v>
      </c>
      <c r="G38" s="103" t="n">
        <v>0</v>
      </c>
      <c r="H38" s="103" t="n">
        <v>5</v>
      </c>
      <c r="I38" s="103" t="n">
        <v>0</v>
      </c>
      <c r="J38" s="103" t="n">
        <v>0</v>
      </c>
      <c r="K38" s="103" t="n">
        <v>4</v>
      </c>
      <c r="L38" s="103" t="n">
        <v>0</v>
      </c>
      <c r="M38" s="103" t="n">
        <v>12</v>
      </c>
      <c r="N38" s="103" t="n">
        <v>6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7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0</v>
      </c>
      <c r="K39" s="103" t="n">
        <v>5</v>
      </c>
      <c r="L39" s="103" t="n">
        <v>0</v>
      </c>
      <c r="M39" s="103" t="n">
        <v>30</v>
      </c>
      <c r="N39" s="103" t="n">
        <v>10</v>
      </c>
      <c r="O39" s="103" t="n">
        <v>0</v>
      </c>
      <c r="P39" s="103" t="n">
        <v>2</v>
      </c>
      <c r="Q39" s="103" t="n">
        <v>0</v>
      </c>
      <c r="R39" s="103" t="n">
        <v>0</v>
      </c>
      <c r="S39" s="103" t="n">
        <v>6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12</v>
      </c>
      <c r="N40" s="103" t="n">
        <v>7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4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2</v>
      </c>
      <c r="F41" s="103" t="n">
        <v>0</v>
      </c>
      <c r="G41" s="103" t="n">
        <v>0</v>
      </c>
      <c r="H41" s="103" t="n">
        <v>2</v>
      </c>
      <c r="I41" s="103" t="n">
        <v>0</v>
      </c>
      <c r="J41" s="103" t="n">
        <v>0</v>
      </c>
      <c r="K41" s="103" t="n">
        <v>2</v>
      </c>
      <c r="L41" s="103" t="n">
        <v>0</v>
      </c>
      <c r="M41" s="103" t="n">
        <v>36</v>
      </c>
      <c r="N41" s="103" t="n">
        <v>6</v>
      </c>
      <c r="O41" s="103" t="n">
        <v>0</v>
      </c>
      <c r="P41" s="103" t="n">
        <v>1</v>
      </c>
      <c r="Q41" s="103" t="n">
        <v>1</v>
      </c>
      <c r="R41" s="103" t="n">
        <v>0</v>
      </c>
      <c r="S41" s="103" t="n">
        <v>1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2</v>
      </c>
      <c r="F42" s="103" t="n">
        <v>0</v>
      </c>
      <c r="G42" s="103" t="n">
        <v>0</v>
      </c>
      <c r="H42" s="103" t="n">
        <v>2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28</v>
      </c>
      <c r="N42" s="103" t="n">
        <v>4</v>
      </c>
      <c r="O42" s="103" t="n">
        <v>0</v>
      </c>
      <c r="P42" s="103" t="n">
        <v>0</v>
      </c>
      <c r="Q42" s="103" t="n">
        <v>1</v>
      </c>
      <c r="R42" s="103" t="n">
        <v>0</v>
      </c>
      <c r="S42" s="103" t="n">
        <v>1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</v>
      </c>
      <c r="D43" s="103" t="n">
        <v>0</v>
      </c>
      <c r="E43" s="103" t="n">
        <v>7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52</v>
      </c>
      <c r="N43" s="103" t="n">
        <v>23</v>
      </c>
      <c r="O43" s="103" t="n">
        <v>0</v>
      </c>
      <c r="P43" s="103" t="n">
        <v>5</v>
      </c>
      <c r="Q43" s="103" t="n">
        <v>1</v>
      </c>
      <c r="R43" s="103" t="n">
        <v>0</v>
      </c>
      <c r="S43" s="103" t="n">
        <v>2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</v>
      </c>
      <c r="D44" s="103" t="n">
        <v>0</v>
      </c>
      <c r="E44" s="103" t="n">
        <v>5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23</v>
      </c>
      <c r="N44" s="103" t="n">
        <v>15</v>
      </c>
      <c r="O44" s="103" t="n">
        <v>0</v>
      </c>
      <c r="P44" s="103" t="n">
        <v>5</v>
      </c>
      <c r="Q44" s="103" t="n">
        <v>1</v>
      </c>
      <c r="R44" s="103" t="n">
        <v>0</v>
      </c>
      <c r="S44" s="103" t="n">
        <v>1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4</v>
      </c>
      <c r="F45" s="103" t="n">
        <v>0</v>
      </c>
      <c r="G45" s="103" t="n">
        <v>0</v>
      </c>
      <c r="H45" s="103" t="n">
        <v>4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43</v>
      </c>
      <c r="N45" s="103" t="n">
        <v>26</v>
      </c>
      <c r="O45" s="103" t="n">
        <v>0</v>
      </c>
      <c r="P45" s="103" t="n">
        <v>2</v>
      </c>
      <c r="Q45" s="103" t="n">
        <v>0</v>
      </c>
      <c r="R45" s="103" t="n">
        <v>0</v>
      </c>
      <c r="S45" s="103" t="n">
        <v>8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3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27</v>
      </c>
      <c r="N46" s="103" t="n">
        <v>21</v>
      </c>
      <c r="O46" s="103" t="n">
        <v>0</v>
      </c>
      <c r="P46" s="103" t="n">
        <v>2</v>
      </c>
      <c r="Q46" s="103" t="n">
        <v>0</v>
      </c>
      <c r="R46" s="103" t="n">
        <v>0</v>
      </c>
      <c r="S46" s="103" t="n">
        <v>4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14</v>
      </c>
      <c r="L47" s="103" t="n">
        <v>0</v>
      </c>
      <c r="M47" s="103" t="n">
        <v>0</v>
      </c>
      <c r="N47" s="103" t="n">
        <v>3</v>
      </c>
      <c r="O47" s="103" t="n">
        <v>0</v>
      </c>
      <c r="P47" s="103" t="n">
        <v>1</v>
      </c>
      <c r="Q47" s="103" t="n">
        <v>0</v>
      </c>
      <c r="R47" s="103" t="n">
        <v>0</v>
      </c>
      <c r="S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8</v>
      </c>
      <c r="L48" s="103" t="n">
        <v>0</v>
      </c>
      <c r="M48" s="103" t="n">
        <v>0</v>
      </c>
      <c r="N48" s="103" t="n">
        <v>2</v>
      </c>
      <c r="O48" s="103" t="n">
        <v>0</v>
      </c>
      <c r="P48" s="103" t="n">
        <v>1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11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9</v>
      </c>
      <c r="L49" s="103" t="n">
        <v>0</v>
      </c>
      <c r="M49" s="103" t="n">
        <v>17</v>
      </c>
      <c r="N49" s="103" t="n">
        <v>20</v>
      </c>
      <c r="O49" s="103" t="n">
        <v>0</v>
      </c>
      <c r="P49" s="103" t="n">
        <v>3</v>
      </c>
      <c r="Q49" s="103" t="n">
        <v>1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9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7</v>
      </c>
      <c r="L50" s="103" t="n">
        <v>0</v>
      </c>
      <c r="M50" s="103" t="n">
        <v>11</v>
      </c>
      <c r="N50" s="103" t="n">
        <v>19</v>
      </c>
      <c r="O50" s="103" t="n">
        <v>0</v>
      </c>
      <c r="P50" s="103" t="n">
        <v>1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0</v>
      </c>
      <c r="D51" s="103" t="n">
        <v>0</v>
      </c>
      <c r="E51" s="103" t="n">
        <v>4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16</v>
      </c>
      <c r="L51" s="103" t="n">
        <v>0</v>
      </c>
      <c r="M51" s="103" t="n">
        <v>102</v>
      </c>
      <c r="N51" s="103" t="n">
        <v>41</v>
      </c>
      <c r="O51" s="103" t="n">
        <v>0</v>
      </c>
      <c r="P51" s="103" t="n">
        <v>11</v>
      </c>
      <c r="Q51" s="103" t="n">
        <v>0</v>
      </c>
      <c r="R51" s="103" t="n">
        <v>0</v>
      </c>
      <c r="S51" s="103" t="n">
        <v>27</v>
      </c>
    </row>
    <row r="52" customFormat="false" ht="14.25" hidden="false" customHeight="false" outlineLevel="0" collapsed="false">
      <c r="A52" s="101"/>
      <c r="B52" s="102" t="s">
        <v>267</v>
      </c>
      <c r="C52" s="103" t="n">
        <v>6</v>
      </c>
      <c r="D52" s="103" t="n">
        <v>0</v>
      </c>
      <c r="E52" s="103" t="n">
        <v>3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5</v>
      </c>
      <c r="L52" s="103" t="n">
        <v>0</v>
      </c>
      <c r="M52" s="103" t="n">
        <v>58</v>
      </c>
      <c r="N52" s="103" t="n">
        <v>28</v>
      </c>
      <c r="O52" s="103" t="n">
        <v>0</v>
      </c>
      <c r="P52" s="103" t="n">
        <v>4</v>
      </c>
      <c r="Q52" s="103" t="n">
        <v>0</v>
      </c>
      <c r="R52" s="103" t="n">
        <v>0</v>
      </c>
      <c r="S52" s="103" t="n">
        <v>1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50">
      <formula>$B9="K"</formula>
    </cfRule>
    <cfRule type="expression" priority="3" aboveAverage="0" equalAverage="0" bottom="0" percent="0" rank="0" text="" dxfId="1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7" t="s">
        <v>34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4</v>
      </c>
      <c r="D4" s="97"/>
      <c r="E4" s="97"/>
      <c r="F4" s="97"/>
      <c r="G4" s="97"/>
      <c r="H4" s="97"/>
      <c r="I4" s="97"/>
      <c r="J4" s="97" t="s">
        <v>345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6</v>
      </c>
      <c r="D5" s="96" t="s">
        <v>315</v>
      </c>
      <c r="E5" s="96" t="s">
        <v>347</v>
      </c>
      <c r="F5" s="96" t="s">
        <v>348</v>
      </c>
      <c r="G5" s="96" t="s">
        <v>349</v>
      </c>
      <c r="H5" s="96" t="s">
        <v>350</v>
      </c>
      <c r="I5" s="96" t="s">
        <v>351</v>
      </c>
      <c r="J5" s="96" t="s">
        <v>352</v>
      </c>
      <c r="K5" s="96" t="s">
        <v>353</v>
      </c>
      <c r="L5" s="96" t="s">
        <v>354</v>
      </c>
      <c r="M5" s="96" t="s">
        <v>355</v>
      </c>
      <c r="N5" s="96" t="s">
        <v>356</v>
      </c>
      <c r="O5" s="96" t="s">
        <v>357</v>
      </c>
      <c r="P5" s="96" t="s">
        <v>35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774</v>
      </c>
      <c r="D8" s="103" t="n">
        <v>904</v>
      </c>
      <c r="E8" s="103" t="n">
        <v>1</v>
      </c>
      <c r="F8" s="103" t="n">
        <v>0</v>
      </c>
      <c r="G8" s="103" t="n">
        <v>0</v>
      </c>
      <c r="H8" s="103" t="n">
        <v>198</v>
      </c>
      <c r="I8" s="103" t="n">
        <v>48</v>
      </c>
      <c r="J8" s="103" t="n">
        <v>123</v>
      </c>
      <c r="K8" s="103" t="n">
        <v>10</v>
      </c>
      <c r="L8" s="103" t="n">
        <v>2663</v>
      </c>
      <c r="M8" s="103" t="n">
        <v>3</v>
      </c>
      <c r="N8" s="103" t="n">
        <v>10</v>
      </c>
      <c r="O8" s="103" t="n">
        <v>1359</v>
      </c>
      <c r="P8" s="103" t="n">
        <v>27</v>
      </c>
    </row>
    <row r="9" customFormat="false" ht="14.25" hidden="false" customHeight="false" outlineLevel="0" collapsed="false">
      <c r="A9" s="101"/>
      <c r="B9" s="102" t="s">
        <v>267</v>
      </c>
      <c r="C9" s="103" t="n">
        <v>1004</v>
      </c>
      <c r="D9" s="103" t="n">
        <v>410</v>
      </c>
      <c r="E9" s="103" t="n">
        <v>1</v>
      </c>
      <c r="F9" s="103" t="n">
        <v>0</v>
      </c>
      <c r="G9" s="103" t="n">
        <v>0</v>
      </c>
      <c r="H9" s="103" t="n">
        <v>57</v>
      </c>
      <c r="I9" s="103" t="n">
        <v>1</v>
      </c>
      <c r="J9" s="103" t="n">
        <v>52</v>
      </c>
      <c r="K9" s="103" t="n">
        <v>1</v>
      </c>
      <c r="L9" s="103" t="n">
        <v>1911</v>
      </c>
      <c r="M9" s="103" t="n">
        <v>2</v>
      </c>
      <c r="N9" s="103" t="n">
        <v>7</v>
      </c>
      <c r="O9" s="103" t="n">
        <v>778</v>
      </c>
      <c r="P9" s="103" t="n">
        <v>7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50</v>
      </c>
      <c r="D10" s="103" t="n">
        <v>23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2</v>
      </c>
      <c r="K10" s="103" t="n">
        <v>0</v>
      </c>
      <c r="L10" s="103" t="n">
        <v>136</v>
      </c>
      <c r="M10" s="103" t="n">
        <v>0</v>
      </c>
      <c r="N10" s="103" t="n">
        <v>2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32</v>
      </c>
      <c r="D11" s="103" t="n">
        <v>11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80</v>
      </c>
      <c r="M11" s="103" t="n">
        <v>0</v>
      </c>
      <c r="N11" s="103" t="n">
        <v>1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44</v>
      </c>
      <c r="D12" s="103" t="n">
        <v>38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3</v>
      </c>
      <c r="K12" s="103" t="n">
        <v>0</v>
      </c>
      <c r="L12" s="103" t="n">
        <v>318</v>
      </c>
      <c r="M12" s="103" t="n">
        <v>0</v>
      </c>
      <c r="N12" s="103" t="n">
        <v>0</v>
      </c>
      <c r="O12" s="103" t="n">
        <v>130</v>
      </c>
      <c r="P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7</v>
      </c>
      <c r="D13" s="103" t="n">
        <v>29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212</v>
      </c>
      <c r="M13" s="103" t="n">
        <v>0</v>
      </c>
      <c r="N13" s="103" t="n">
        <v>0</v>
      </c>
      <c r="O13" s="103" t="n">
        <v>81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03</v>
      </c>
      <c r="D14" s="103" t="n">
        <v>30</v>
      </c>
      <c r="E14" s="103" t="n">
        <v>0</v>
      </c>
      <c r="F14" s="103" t="n">
        <v>0</v>
      </c>
      <c r="G14" s="103" t="n">
        <v>0</v>
      </c>
      <c r="H14" s="103" t="n">
        <v>51</v>
      </c>
      <c r="I14" s="103" t="n">
        <v>15</v>
      </c>
      <c r="J14" s="103" t="n">
        <v>12</v>
      </c>
      <c r="K14" s="103" t="n">
        <v>0</v>
      </c>
      <c r="L14" s="103" t="n">
        <v>129</v>
      </c>
      <c r="M14" s="103" t="n">
        <v>0</v>
      </c>
      <c r="N14" s="103" t="n">
        <v>0</v>
      </c>
      <c r="O14" s="103" t="n">
        <v>13</v>
      </c>
      <c r="P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15</v>
      </c>
      <c r="D15" s="103" t="n">
        <v>14</v>
      </c>
      <c r="E15" s="103" t="n">
        <v>0</v>
      </c>
      <c r="F15" s="103" t="n">
        <v>0</v>
      </c>
      <c r="G15" s="103" t="n">
        <v>0</v>
      </c>
      <c r="H15" s="103" t="n">
        <v>13</v>
      </c>
      <c r="I15" s="103" t="n">
        <v>0</v>
      </c>
      <c r="J15" s="103" t="n">
        <v>11</v>
      </c>
      <c r="K15" s="103" t="n">
        <v>0</v>
      </c>
      <c r="L15" s="103" t="n">
        <v>98</v>
      </c>
      <c r="M15" s="103" t="n">
        <v>0</v>
      </c>
      <c r="N15" s="103" t="n">
        <v>0</v>
      </c>
      <c r="O15" s="103" t="n">
        <v>7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72</v>
      </c>
      <c r="D16" s="103" t="n">
        <v>20</v>
      </c>
      <c r="E16" s="103" t="n">
        <v>0</v>
      </c>
      <c r="F16" s="103" t="n">
        <v>0</v>
      </c>
      <c r="G16" s="103" t="n">
        <v>0</v>
      </c>
      <c r="H16" s="103" t="n">
        <v>38</v>
      </c>
      <c r="I16" s="103" t="n">
        <v>6</v>
      </c>
      <c r="J16" s="103" t="n">
        <v>6</v>
      </c>
      <c r="K16" s="103" t="n">
        <v>2</v>
      </c>
      <c r="L16" s="103" t="n">
        <v>76</v>
      </c>
      <c r="M16" s="103" t="n">
        <v>0</v>
      </c>
      <c r="N16" s="103" t="n">
        <v>0</v>
      </c>
      <c r="O16" s="103" t="n">
        <v>68</v>
      </c>
      <c r="P16" s="103" t="n">
        <v>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4</v>
      </c>
      <c r="D17" s="103" t="n">
        <v>14</v>
      </c>
      <c r="E17" s="103" t="n">
        <v>0</v>
      </c>
      <c r="F17" s="103" t="n">
        <v>0</v>
      </c>
      <c r="G17" s="103" t="n">
        <v>0</v>
      </c>
      <c r="H17" s="103" t="n">
        <v>10</v>
      </c>
      <c r="I17" s="103" t="n">
        <v>1</v>
      </c>
      <c r="J17" s="103" t="n">
        <v>2</v>
      </c>
      <c r="K17" s="103" t="n">
        <v>1</v>
      </c>
      <c r="L17" s="103" t="n">
        <v>60</v>
      </c>
      <c r="M17" s="103" t="n">
        <v>0</v>
      </c>
      <c r="N17" s="103" t="n">
        <v>0</v>
      </c>
      <c r="O17" s="103" t="n">
        <v>35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4</v>
      </c>
      <c r="D18" s="103" t="n">
        <v>94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84</v>
      </c>
      <c r="M18" s="103" t="n">
        <v>0</v>
      </c>
      <c r="N18" s="103" t="n">
        <v>0</v>
      </c>
      <c r="O18" s="103" t="n">
        <v>132</v>
      </c>
      <c r="P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</v>
      </c>
      <c r="D19" s="103" t="n">
        <v>28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61</v>
      </c>
      <c r="M19" s="103" t="n">
        <v>0</v>
      </c>
      <c r="N19" s="103" t="n">
        <v>0</v>
      </c>
      <c r="O19" s="103" t="n">
        <v>69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41</v>
      </c>
      <c r="D20" s="103" t="n">
        <v>11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7</v>
      </c>
      <c r="K20" s="103" t="n">
        <v>3</v>
      </c>
      <c r="L20" s="103" t="n">
        <v>165</v>
      </c>
      <c r="M20" s="103" t="n">
        <v>0</v>
      </c>
      <c r="N20" s="103" t="n">
        <v>0</v>
      </c>
      <c r="O20" s="103" t="n">
        <v>57</v>
      </c>
      <c r="P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6</v>
      </c>
      <c r="D21" s="103" t="n">
        <v>8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119</v>
      </c>
      <c r="M21" s="103" t="n">
        <v>0</v>
      </c>
      <c r="N21" s="103" t="n">
        <v>0</v>
      </c>
      <c r="O21" s="103" t="n">
        <v>26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74</v>
      </c>
      <c r="D22" s="103" t="n">
        <v>75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76</v>
      </c>
      <c r="M22" s="103" t="n">
        <v>0</v>
      </c>
      <c r="N22" s="103" t="n">
        <v>0</v>
      </c>
      <c r="O22" s="103" t="n">
        <v>37</v>
      </c>
      <c r="P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7</v>
      </c>
      <c r="D23" s="103" t="n">
        <v>39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50</v>
      </c>
      <c r="M23" s="103" t="n">
        <v>0</v>
      </c>
      <c r="N23" s="103" t="n">
        <v>0</v>
      </c>
      <c r="O23" s="103" t="n">
        <v>23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70</v>
      </c>
      <c r="D24" s="103" t="n">
        <v>8</v>
      </c>
      <c r="E24" s="103" t="n">
        <v>0</v>
      </c>
      <c r="F24" s="103" t="n">
        <v>0</v>
      </c>
      <c r="G24" s="103" t="n">
        <v>0</v>
      </c>
      <c r="H24" s="103" t="n">
        <v>21</v>
      </c>
      <c r="I24" s="103" t="n">
        <v>4</v>
      </c>
      <c r="J24" s="103" t="n">
        <v>6</v>
      </c>
      <c r="K24" s="103" t="n">
        <v>0</v>
      </c>
      <c r="L24" s="103" t="n">
        <v>68</v>
      </c>
      <c r="M24" s="103" t="n">
        <v>0</v>
      </c>
      <c r="N24" s="103" t="n">
        <v>0</v>
      </c>
      <c r="O24" s="103" t="n">
        <v>14</v>
      </c>
      <c r="P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34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9</v>
      </c>
      <c r="I25" s="103" t="n">
        <v>0</v>
      </c>
      <c r="J25" s="103" t="n">
        <v>0</v>
      </c>
      <c r="K25" s="103" t="n">
        <v>0</v>
      </c>
      <c r="L25" s="103" t="n">
        <v>54</v>
      </c>
      <c r="M25" s="103" t="n">
        <v>0</v>
      </c>
      <c r="N25" s="103" t="n">
        <v>0</v>
      </c>
      <c r="O25" s="103" t="n">
        <v>3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78</v>
      </c>
      <c r="D26" s="103" t="n">
        <v>6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4</v>
      </c>
      <c r="K26" s="103" t="n">
        <v>0</v>
      </c>
      <c r="L26" s="103" t="n">
        <v>107</v>
      </c>
      <c r="M26" s="103" t="n">
        <v>0</v>
      </c>
      <c r="N26" s="103" t="n">
        <v>4</v>
      </c>
      <c r="O26" s="103" t="n">
        <v>42</v>
      </c>
      <c r="P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1</v>
      </c>
      <c r="D27" s="103" t="n">
        <v>6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3</v>
      </c>
      <c r="K27" s="103" t="n">
        <v>0</v>
      </c>
      <c r="L27" s="103" t="n">
        <v>75</v>
      </c>
      <c r="M27" s="103" t="n">
        <v>0</v>
      </c>
      <c r="N27" s="103" t="n">
        <v>3</v>
      </c>
      <c r="O27" s="103" t="n">
        <v>21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98</v>
      </c>
      <c r="D28" s="103" t="n">
        <v>2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6</v>
      </c>
      <c r="K28" s="103" t="n">
        <v>0</v>
      </c>
      <c r="L28" s="103" t="n">
        <v>80</v>
      </c>
      <c r="M28" s="103" t="n">
        <v>0</v>
      </c>
      <c r="N28" s="103" t="n">
        <v>4</v>
      </c>
      <c r="O28" s="103" t="n">
        <v>129</v>
      </c>
      <c r="P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46</v>
      </c>
      <c r="D29" s="103" t="n">
        <v>8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  <c r="K29" s="103" t="n">
        <v>0</v>
      </c>
      <c r="L29" s="103" t="n">
        <v>62</v>
      </c>
      <c r="M29" s="103" t="n">
        <v>0</v>
      </c>
      <c r="N29" s="103" t="n">
        <v>3</v>
      </c>
      <c r="O29" s="103" t="n">
        <v>81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8</v>
      </c>
      <c r="D30" s="103" t="n">
        <v>30</v>
      </c>
      <c r="E30" s="103" t="n">
        <v>0</v>
      </c>
      <c r="F30" s="103" t="n">
        <v>0</v>
      </c>
      <c r="G30" s="103" t="n">
        <v>0</v>
      </c>
      <c r="H30" s="103" t="n">
        <v>27</v>
      </c>
      <c r="I30" s="103" t="n">
        <v>9</v>
      </c>
      <c r="J30" s="103" t="n">
        <v>8</v>
      </c>
      <c r="K30" s="103" t="n">
        <v>0</v>
      </c>
      <c r="L30" s="103" t="n">
        <v>135</v>
      </c>
      <c r="M30" s="103" t="n">
        <v>0</v>
      </c>
      <c r="N30" s="103" t="n">
        <v>0</v>
      </c>
      <c r="O30" s="103" t="n">
        <v>57</v>
      </c>
      <c r="P30" s="103" t="n">
        <v>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0</v>
      </c>
      <c r="D31" s="103" t="n">
        <v>12</v>
      </c>
      <c r="E31" s="103" t="n">
        <v>0</v>
      </c>
      <c r="F31" s="103" t="n">
        <v>0</v>
      </c>
      <c r="G31" s="103" t="n">
        <v>0</v>
      </c>
      <c r="H31" s="103" t="n">
        <v>4</v>
      </c>
      <c r="I31" s="103" t="n">
        <v>0</v>
      </c>
      <c r="J31" s="103" t="n">
        <v>2</v>
      </c>
      <c r="K31" s="103" t="n">
        <v>0</v>
      </c>
      <c r="L31" s="103" t="n">
        <v>95</v>
      </c>
      <c r="M31" s="103" t="n">
        <v>0</v>
      </c>
      <c r="N31" s="103" t="n">
        <v>0</v>
      </c>
      <c r="O31" s="103" t="n">
        <v>34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71</v>
      </c>
      <c r="D32" s="103" t="n">
        <v>29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6</v>
      </c>
      <c r="K32" s="103" t="n">
        <v>4</v>
      </c>
      <c r="L32" s="103" t="n">
        <v>281</v>
      </c>
      <c r="M32" s="103" t="n">
        <v>0</v>
      </c>
      <c r="N32" s="103" t="n">
        <v>0</v>
      </c>
      <c r="O32" s="103" t="n">
        <v>65</v>
      </c>
      <c r="P32" s="103" t="n">
        <v>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42</v>
      </c>
      <c r="D33" s="103" t="n">
        <v>4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203</v>
      </c>
      <c r="M33" s="103" t="n">
        <v>0</v>
      </c>
      <c r="N33" s="103" t="n">
        <v>0</v>
      </c>
      <c r="O33" s="103" t="n">
        <v>36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</v>
      </c>
      <c r="D34" s="103" t="n">
        <v>53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3</v>
      </c>
      <c r="K34" s="103" t="n">
        <v>0</v>
      </c>
      <c r="L34" s="103" t="n">
        <v>91</v>
      </c>
      <c r="M34" s="103" t="n">
        <v>0</v>
      </c>
      <c r="N34" s="103" t="n">
        <v>0</v>
      </c>
      <c r="O34" s="103" t="n">
        <v>51</v>
      </c>
      <c r="P34" s="103" t="n">
        <v>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</v>
      </c>
      <c r="D35" s="103" t="n">
        <v>36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76</v>
      </c>
      <c r="M35" s="103" t="n">
        <v>0</v>
      </c>
      <c r="N35" s="103" t="n">
        <v>0</v>
      </c>
      <c r="O35" s="103" t="n">
        <v>31</v>
      </c>
      <c r="P35" s="103" t="n">
        <v>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93</v>
      </c>
      <c r="D36" s="103" t="n">
        <v>34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3</v>
      </c>
      <c r="K36" s="103" t="n">
        <v>0</v>
      </c>
      <c r="L36" s="103" t="n">
        <v>133</v>
      </c>
      <c r="M36" s="103" t="n">
        <v>0</v>
      </c>
      <c r="N36" s="103" t="n">
        <v>0</v>
      </c>
      <c r="O36" s="103" t="n">
        <v>46</v>
      </c>
      <c r="P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56</v>
      </c>
      <c r="D37" s="103" t="n">
        <v>9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88</v>
      </c>
      <c r="M37" s="103" t="n">
        <v>0</v>
      </c>
      <c r="N37" s="103" t="n">
        <v>0</v>
      </c>
      <c r="O37" s="103" t="n">
        <v>22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20</v>
      </c>
      <c r="D38" s="103" t="n">
        <v>9</v>
      </c>
      <c r="E38" s="103" t="n">
        <v>0</v>
      </c>
      <c r="F38" s="103" t="n">
        <v>0</v>
      </c>
      <c r="G38" s="103" t="n">
        <v>0</v>
      </c>
      <c r="H38" s="103" t="n">
        <v>25</v>
      </c>
      <c r="I38" s="103" t="n">
        <v>4</v>
      </c>
      <c r="J38" s="103" t="n">
        <v>3</v>
      </c>
      <c r="K38" s="103" t="n">
        <v>0</v>
      </c>
      <c r="L38" s="103" t="n">
        <v>153</v>
      </c>
      <c r="M38" s="103" t="n">
        <v>0</v>
      </c>
      <c r="N38" s="103" t="n">
        <v>0</v>
      </c>
      <c r="O38" s="103" t="n">
        <v>68</v>
      </c>
      <c r="P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56</v>
      </c>
      <c r="D39" s="103" t="n">
        <v>2</v>
      </c>
      <c r="E39" s="103" t="n">
        <v>0</v>
      </c>
      <c r="F39" s="103" t="n">
        <v>0</v>
      </c>
      <c r="G39" s="103" t="n">
        <v>0</v>
      </c>
      <c r="H39" s="103" t="n">
        <v>8</v>
      </c>
      <c r="I39" s="103" t="n">
        <v>0</v>
      </c>
      <c r="J39" s="103" t="n">
        <v>0</v>
      </c>
      <c r="K39" s="103" t="n">
        <v>0</v>
      </c>
      <c r="L39" s="103" t="n">
        <v>112</v>
      </c>
      <c r="M39" s="103" t="n">
        <v>0</v>
      </c>
      <c r="N39" s="103" t="n">
        <v>0</v>
      </c>
      <c r="O39" s="103" t="n">
        <v>31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4</v>
      </c>
      <c r="D40" s="103" t="n">
        <v>53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6</v>
      </c>
      <c r="K40" s="103" t="n">
        <v>0</v>
      </c>
      <c r="L40" s="103" t="n">
        <v>116</v>
      </c>
      <c r="M40" s="103" t="n">
        <v>1</v>
      </c>
      <c r="N40" s="103" t="n">
        <v>0</v>
      </c>
      <c r="O40" s="103" t="n">
        <v>121</v>
      </c>
      <c r="P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4</v>
      </c>
      <c r="D41" s="103" t="n">
        <v>29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2</v>
      </c>
      <c r="K41" s="103" t="n">
        <v>0</v>
      </c>
      <c r="L41" s="103" t="n">
        <v>81</v>
      </c>
      <c r="M41" s="103" t="n">
        <v>1</v>
      </c>
      <c r="N41" s="103" t="n">
        <v>0</v>
      </c>
      <c r="O41" s="103" t="n">
        <v>75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91</v>
      </c>
      <c r="D42" s="103" t="n">
        <v>122</v>
      </c>
      <c r="E42" s="103" t="n">
        <v>0</v>
      </c>
      <c r="F42" s="103" t="n">
        <v>0</v>
      </c>
      <c r="G42" s="103" t="n">
        <v>0</v>
      </c>
      <c r="H42" s="103" t="n">
        <v>7</v>
      </c>
      <c r="I42" s="103" t="n">
        <v>0</v>
      </c>
      <c r="J42" s="103" t="n">
        <v>2</v>
      </c>
      <c r="K42" s="103" t="n">
        <v>0</v>
      </c>
      <c r="L42" s="103" t="n">
        <v>159</v>
      </c>
      <c r="M42" s="103" t="n">
        <v>0</v>
      </c>
      <c r="N42" s="103" t="n">
        <v>0</v>
      </c>
      <c r="O42" s="103" t="n">
        <v>112</v>
      </c>
      <c r="P42" s="103" t="n">
        <v>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01</v>
      </c>
      <c r="D43" s="103" t="n">
        <v>51</v>
      </c>
      <c r="E43" s="103" t="n">
        <v>0</v>
      </c>
      <c r="F43" s="103" t="n">
        <v>0</v>
      </c>
      <c r="G43" s="103" t="n">
        <v>0</v>
      </c>
      <c r="H43" s="103" t="n">
        <v>3</v>
      </c>
      <c r="I43" s="103" t="n">
        <v>0</v>
      </c>
      <c r="J43" s="103" t="n">
        <v>2</v>
      </c>
      <c r="K43" s="103" t="n">
        <v>0</v>
      </c>
      <c r="L43" s="103" t="n">
        <v>125</v>
      </c>
      <c r="M43" s="103" t="n">
        <v>0</v>
      </c>
      <c r="N43" s="103" t="n">
        <v>0</v>
      </c>
      <c r="O43" s="103" t="n">
        <v>87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58</v>
      </c>
      <c r="D44" s="103" t="n">
        <v>81</v>
      </c>
      <c r="E44" s="103" t="n">
        <v>1</v>
      </c>
      <c r="F44" s="103" t="n">
        <v>0</v>
      </c>
      <c r="G44" s="103" t="n">
        <v>0</v>
      </c>
      <c r="H44" s="103" t="n">
        <v>17</v>
      </c>
      <c r="I44" s="103" t="n">
        <v>10</v>
      </c>
      <c r="J44" s="103" t="n">
        <v>3</v>
      </c>
      <c r="K44" s="103" t="n">
        <v>0</v>
      </c>
      <c r="L44" s="103" t="n">
        <v>108</v>
      </c>
      <c r="M44" s="103" t="n">
        <v>0</v>
      </c>
      <c r="N44" s="103" t="n">
        <v>0</v>
      </c>
      <c r="O44" s="103" t="n">
        <v>94</v>
      </c>
      <c r="P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02</v>
      </c>
      <c r="D45" s="103" t="n">
        <v>34</v>
      </c>
      <c r="E45" s="103" t="n">
        <v>1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0</v>
      </c>
      <c r="L45" s="103" t="n">
        <v>75</v>
      </c>
      <c r="M45" s="103" t="n">
        <v>0</v>
      </c>
      <c r="N45" s="103" t="n">
        <v>0</v>
      </c>
      <c r="O45" s="103" t="n">
        <v>62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36</v>
      </c>
      <c r="D46" s="103" t="n">
        <v>7</v>
      </c>
      <c r="E46" s="103" t="n">
        <v>0</v>
      </c>
      <c r="F46" s="103" t="n">
        <v>0</v>
      </c>
      <c r="G46" s="103" t="n">
        <v>0</v>
      </c>
      <c r="H46" s="103" t="n">
        <v>4</v>
      </c>
      <c r="I46" s="103" t="n">
        <v>0</v>
      </c>
      <c r="J46" s="103" t="n">
        <v>1</v>
      </c>
      <c r="K46" s="103" t="n">
        <v>0</v>
      </c>
      <c r="L46" s="103" t="n">
        <v>4</v>
      </c>
      <c r="M46" s="103" t="n">
        <v>0</v>
      </c>
      <c r="N46" s="103" t="n">
        <v>0</v>
      </c>
      <c r="O46" s="103" t="n">
        <v>7</v>
      </c>
      <c r="P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2</v>
      </c>
      <c r="D47" s="103" t="n">
        <v>6</v>
      </c>
      <c r="E47" s="103" t="n">
        <v>0</v>
      </c>
      <c r="F47" s="103" t="n">
        <v>0</v>
      </c>
      <c r="G47" s="103" t="n">
        <v>0</v>
      </c>
      <c r="H47" s="103" t="n">
        <v>3</v>
      </c>
      <c r="I47" s="103" t="n">
        <v>0</v>
      </c>
      <c r="J47" s="103" t="n">
        <v>0</v>
      </c>
      <c r="K47" s="103" t="n">
        <v>0</v>
      </c>
      <c r="L47" s="103" t="n">
        <v>3</v>
      </c>
      <c r="M47" s="103" t="n">
        <v>0</v>
      </c>
      <c r="N47" s="103" t="n">
        <v>0</v>
      </c>
      <c r="O47" s="103" t="n">
        <v>2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6</v>
      </c>
      <c r="D48" s="103" t="n">
        <v>3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17</v>
      </c>
      <c r="K48" s="103" t="n">
        <v>1</v>
      </c>
      <c r="L48" s="103" t="n">
        <v>121</v>
      </c>
      <c r="M48" s="103" t="n">
        <v>0</v>
      </c>
      <c r="N48" s="103" t="n">
        <v>0</v>
      </c>
      <c r="O48" s="103" t="n">
        <v>63</v>
      </c>
      <c r="P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0</v>
      </c>
      <c r="D49" s="103" t="n">
        <v>6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15</v>
      </c>
      <c r="K49" s="103" t="n">
        <v>0</v>
      </c>
      <c r="L49" s="103" t="n">
        <v>85</v>
      </c>
      <c r="M49" s="103" t="n">
        <v>0</v>
      </c>
      <c r="N49" s="103" t="n">
        <v>0</v>
      </c>
      <c r="O49" s="103" t="n">
        <v>38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2</v>
      </c>
      <c r="D50" s="103" t="n">
        <v>128</v>
      </c>
      <c r="E50" s="103" t="n">
        <v>0</v>
      </c>
      <c r="F50" s="103" t="n">
        <v>0</v>
      </c>
      <c r="G50" s="103" t="n">
        <v>0</v>
      </c>
      <c r="H50" s="103" t="n">
        <v>8</v>
      </c>
      <c r="I50" s="103" t="n">
        <v>0</v>
      </c>
      <c r="J50" s="103" t="n">
        <v>25</v>
      </c>
      <c r="K50" s="103" t="n">
        <v>0</v>
      </c>
      <c r="L50" s="103" t="n">
        <v>123</v>
      </c>
      <c r="M50" s="103" t="n">
        <v>2</v>
      </c>
      <c r="N50" s="103" t="n">
        <v>0</v>
      </c>
      <c r="O50" s="103" t="n">
        <v>53</v>
      </c>
      <c r="P50" s="103" t="n">
        <v>2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6</v>
      </c>
      <c r="D51" s="103" t="n">
        <v>63</v>
      </c>
      <c r="E51" s="103" t="n">
        <v>0</v>
      </c>
      <c r="F51" s="103" t="n">
        <v>0</v>
      </c>
      <c r="G51" s="103" t="n">
        <v>0</v>
      </c>
      <c r="H51" s="103" t="n">
        <v>6</v>
      </c>
      <c r="I51" s="103" t="n">
        <v>0</v>
      </c>
      <c r="J51" s="103" t="n">
        <v>14</v>
      </c>
      <c r="K51" s="103" t="n">
        <v>0</v>
      </c>
      <c r="L51" s="103" t="n">
        <v>97</v>
      </c>
      <c r="M51" s="103" t="n">
        <v>1</v>
      </c>
      <c r="N51" s="103" t="n">
        <v>0</v>
      </c>
      <c r="O51" s="103" t="n">
        <v>14</v>
      </c>
      <c r="P51" s="103" t="n">
        <v>6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52">
      <formula>$B8="K"</formula>
    </cfRule>
    <cfRule type="expression" priority="3" aboveAverage="0" equalAverage="0" bottom="0" percent="0" rank="0" text="" dxfId="15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71</v>
      </c>
      <c r="L5" s="96" t="s">
        <v>372</v>
      </c>
      <c r="M5" s="96" t="s">
        <v>373</v>
      </c>
      <c r="N5" s="96" t="s">
        <v>37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4742</v>
      </c>
      <c r="D8" s="103" t="n">
        <v>4810</v>
      </c>
      <c r="E8" s="103" t="n">
        <v>12291</v>
      </c>
      <c r="F8" s="103" t="n">
        <v>10403</v>
      </c>
      <c r="G8" s="103" t="n">
        <v>7957</v>
      </c>
      <c r="H8" s="103" t="n">
        <v>5756</v>
      </c>
      <c r="I8" s="109" t="n">
        <v>3525</v>
      </c>
      <c r="J8" s="103" t="n">
        <v>5036</v>
      </c>
      <c r="K8" s="103" t="n">
        <v>8312</v>
      </c>
      <c r="L8" s="103" t="n">
        <v>5342</v>
      </c>
      <c r="M8" s="103" t="n">
        <v>11319</v>
      </c>
      <c r="N8" s="103" t="n">
        <v>14733</v>
      </c>
    </row>
    <row r="9" customFormat="false" ht="14.25" hidden="false" customHeight="false" outlineLevel="0" collapsed="false">
      <c r="A9" s="101"/>
      <c r="B9" s="102" t="s">
        <v>267</v>
      </c>
      <c r="C9" s="103" t="n">
        <v>26245</v>
      </c>
      <c r="D9" s="103" t="n">
        <v>3358</v>
      </c>
      <c r="E9" s="103" t="n">
        <v>9060</v>
      </c>
      <c r="F9" s="103" t="n">
        <v>6754</v>
      </c>
      <c r="G9" s="103" t="n">
        <v>4244</v>
      </c>
      <c r="H9" s="103" t="n">
        <v>2829</v>
      </c>
      <c r="I9" s="109" t="n">
        <v>0</v>
      </c>
      <c r="J9" s="103" t="n">
        <v>3563</v>
      </c>
      <c r="K9" s="103" t="n">
        <v>5566</v>
      </c>
      <c r="L9" s="103" t="n">
        <v>3978</v>
      </c>
      <c r="M9" s="103" t="n">
        <v>5443</v>
      </c>
      <c r="N9" s="103" t="n">
        <v>769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728</v>
      </c>
      <c r="D10" s="103" t="n">
        <v>339</v>
      </c>
      <c r="E10" s="103" t="n">
        <v>754</v>
      </c>
      <c r="F10" s="103" t="n">
        <v>646</v>
      </c>
      <c r="G10" s="103" t="n">
        <v>478</v>
      </c>
      <c r="H10" s="103" t="n">
        <v>303</v>
      </c>
      <c r="I10" s="109" t="n">
        <v>208</v>
      </c>
      <c r="J10" s="103" t="n">
        <v>160</v>
      </c>
      <c r="K10" s="103" t="n">
        <v>480</v>
      </c>
      <c r="L10" s="103" t="n">
        <v>309</v>
      </c>
      <c r="M10" s="103" t="n">
        <v>727</v>
      </c>
      <c r="N10" s="103" t="n">
        <v>105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55</v>
      </c>
      <c r="D11" s="103" t="n">
        <v>234</v>
      </c>
      <c r="E11" s="103" t="n">
        <v>528</v>
      </c>
      <c r="F11" s="103" t="n">
        <v>405</v>
      </c>
      <c r="G11" s="103" t="n">
        <v>246</v>
      </c>
      <c r="H11" s="103" t="n">
        <v>142</v>
      </c>
      <c r="I11" s="109" t="n">
        <v>0</v>
      </c>
      <c r="J11" s="103" t="n">
        <v>121</v>
      </c>
      <c r="K11" s="103" t="n">
        <v>344</v>
      </c>
      <c r="L11" s="103" t="n">
        <v>231</v>
      </c>
      <c r="M11" s="103" t="n">
        <v>347</v>
      </c>
      <c r="N11" s="103" t="n">
        <v>51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116</v>
      </c>
      <c r="D12" s="103" t="n">
        <v>295</v>
      </c>
      <c r="E12" s="103" t="n">
        <v>624</v>
      </c>
      <c r="F12" s="103" t="n">
        <v>476</v>
      </c>
      <c r="G12" s="103" t="n">
        <v>378</v>
      </c>
      <c r="H12" s="103" t="n">
        <v>231</v>
      </c>
      <c r="I12" s="109" t="n">
        <v>112</v>
      </c>
      <c r="J12" s="103" t="n">
        <v>134</v>
      </c>
      <c r="K12" s="103" t="n">
        <v>389</v>
      </c>
      <c r="L12" s="103" t="n">
        <v>296</v>
      </c>
      <c r="M12" s="103" t="n">
        <v>625</v>
      </c>
      <c r="N12" s="103" t="n">
        <v>672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313</v>
      </c>
      <c r="D13" s="103" t="n">
        <v>197</v>
      </c>
      <c r="E13" s="103" t="n">
        <v>470</v>
      </c>
      <c r="F13" s="103" t="n">
        <v>327</v>
      </c>
      <c r="G13" s="103" t="n">
        <v>212</v>
      </c>
      <c r="H13" s="103" t="n">
        <v>107</v>
      </c>
      <c r="I13" s="109" t="n">
        <v>0</v>
      </c>
      <c r="J13" s="103" t="n">
        <v>102</v>
      </c>
      <c r="K13" s="103" t="n">
        <v>292</v>
      </c>
      <c r="L13" s="103" t="n">
        <v>217</v>
      </c>
      <c r="M13" s="103" t="n">
        <v>323</v>
      </c>
      <c r="N13" s="103" t="n">
        <v>37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482</v>
      </c>
      <c r="D14" s="103" t="n">
        <v>307</v>
      </c>
      <c r="E14" s="103" t="n">
        <v>678</v>
      </c>
      <c r="F14" s="103" t="n">
        <v>549</v>
      </c>
      <c r="G14" s="103" t="n">
        <v>443</v>
      </c>
      <c r="H14" s="103" t="n">
        <v>319</v>
      </c>
      <c r="I14" s="109" t="n">
        <v>186</v>
      </c>
      <c r="J14" s="103" t="n">
        <v>116</v>
      </c>
      <c r="K14" s="103" t="n">
        <v>447</v>
      </c>
      <c r="L14" s="103" t="n">
        <v>307</v>
      </c>
      <c r="M14" s="103" t="n">
        <v>817</v>
      </c>
      <c r="N14" s="103" t="n">
        <v>79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46</v>
      </c>
      <c r="D15" s="103" t="n">
        <v>214</v>
      </c>
      <c r="E15" s="103" t="n">
        <v>493</v>
      </c>
      <c r="F15" s="103" t="n">
        <v>348</v>
      </c>
      <c r="G15" s="103" t="n">
        <v>235</v>
      </c>
      <c r="H15" s="103" t="n">
        <v>156</v>
      </c>
      <c r="I15" s="109" t="n">
        <v>0</v>
      </c>
      <c r="J15" s="103" t="n">
        <v>89</v>
      </c>
      <c r="K15" s="103" t="n">
        <v>309</v>
      </c>
      <c r="L15" s="103" t="n">
        <v>226</v>
      </c>
      <c r="M15" s="103" t="n">
        <v>397</v>
      </c>
      <c r="N15" s="103" t="n">
        <v>425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867</v>
      </c>
      <c r="D16" s="103" t="n">
        <v>248</v>
      </c>
      <c r="E16" s="103" t="n">
        <v>549</v>
      </c>
      <c r="F16" s="103" t="n">
        <v>403</v>
      </c>
      <c r="G16" s="103" t="n">
        <v>283</v>
      </c>
      <c r="H16" s="103" t="n">
        <v>234</v>
      </c>
      <c r="I16" s="109" t="n">
        <v>150</v>
      </c>
      <c r="J16" s="103" t="n">
        <v>184</v>
      </c>
      <c r="K16" s="103" t="n">
        <v>308</v>
      </c>
      <c r="L16" s="103" t="n">
        <v>262</v>
      </c>
      <c r="M16" s="103" t="n">
        <v>426</v>
      </c>
      <c r="N16" s="103" t="n">
        <v>687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189</v>
      </c>
      <c r="D17" s="103" t="n">
        <v>176</v>
      </c>
      <c r="E17" s="103" t="n">
        <v>439</v>
      </c>
      <c r="F17" s="103" t="n">
        <v>295</v>
      </c>
      <c r="G17" s="103" t="n">
        <v>155</v>
      </c>
      <c r="H17" s="103" t="n">
        <v>124</v>
      </c>
      <c r="I17" s="109" t="n">
        <v>0</v>
      </c>
      <c r="J17" s="103" t="n">
        <v>139</v>
      </c>
      <c r="K17" s="103" t="n">
        <v>213</v>
      </c>
      <c r="L17" s="103" t="n">
        <v>212</v>
      </c>
      <c r="M17" s="103" t="n">
        <v>234</v>
      </c>
      <c r="N17" s="103" t="n">
        <v>39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286</v>
      </c>
      <c r="D18" s="103" t="n">
        <v>176</v>
      </c>
      <c r="E18" s="103" t="n">
        <v>441</v>
      </c>
      <c r="F18" s="103" t="n">
        <v>293</v>
      </c>
      <c r="G18" s="103" t="n">
        <v>157</v>
      </c>
      <c r="H18" s="103" t="n">
        <v>136</v>
      </c>
      <c r="I18" s="109" t="n">
        <v>83</v>
      </c>
      <c r="J18" s="103" t="n">
        <v>132</v>
      </c>
      <c r="K18" s="103" t="n">
        <v>248</v>
      </c>
      <c r="L18" s="103" t="n">
        <v>232</v>
      </c>
      <c r="M18" s="103" t="n">
        <v>312</v>
      </c>
      <c r="N18" s="103" t="n">
        <v>362</v>
      </c>
    </row>
    <row r="19" customFormat="false" ht="14.25" hidden="false" customHeight="false" outlineLevel="0" collapsed="false">
      <c r="A19" s="101"/>
      <c r="B19" s="102" t="s">
        <v>267</v>
      </c>
      <c r="C19" s="103" t="n">
        <v>835</v>
      </c>
      <c r="D19" s="103" t="n">
        <v>131</v>
      </c>
      <c r="E19" s="103" t="n">
        <v>344</v>
      </c>
      <c r="F19" s="103" t="n">
        <v>197</v>
      </c>
      <c r="G19" s="103" t="n">
        <v>91</v>
      </c>
      <c r="H19" s="103" t="n">
        <v>72</v>
      </c>
      <c r="I19" s="109" t="n">
        <v>0</v>
      </c>
      <c r="J19" s="103" t="n">
        <v>103</v>
      </c>
      <c r="K19" s="103" t="n">
        <v>170</v>
      </c>
      <c r="L19" s="103" t="n">
        <v>163</v>
      </c>
      <c r="M19" s="103" t="n">
        <v>171</v>
      </c>
      <c r="N19" s="103" t="n">
        <v>22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51</v>
      </c>
      <c r="D20" s="103" t="n">
        <v>306</v>
      </c>
      <c r="E20" s="103" t="n">
        <v>726</v>
      </c>
      <c r="F20" s="103" t="n">
        <v>531</v>
      </c>
      <c r="G20" s="103" t="n">
        <v>461</v>
      </c>
      <c r="H20" s="103" t="n">
        <v>269</v>
      </c>
      <c r="I20" s="109" t="n">
        <v>158</v>
      </c>
      <c r="J20" s="103" t="n">
        <v>198</v>
      </c>
      <c r="K20" s="103" t="n">
        <v>409</v>
      </c>
      <c r="L20" s="103" t="n">
        <v>265</v>
      </c>
      <c r="M20" s="103" t="n">
        <v>706</v>
      </c>
      <c r="N20" s="103" t="n">
        <v>87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20</v>
      </c>
      <c r="D21" s="103" t="n">
        <v>226</v>
      </c>
      <c r="E21" s="103" t="n">
        <v>571</v>
      </c>
      <c r="F21" s="103" t="n">
        <v>366</v>
      </c>
      <c r="G21" s="103" t="n">
        <v>246</v>
      </c>
      <c r="H21" s="103" t="n">
        <v>111</v>
      </c>
      <c r="I21" s="109" t="n">
        <v>0</v>
      </c>
      <c r="J21" s="103" t="n">
        <v>148</v>
      </c>
      <c r="K21" s="103" t="n">
        <v>291</v>
      </c>
      <c r="L21" s="103" t="n">
        <v>217</v>
      </c>
      <c r="M21" s="103" t="n">
        <v>392</v>
      </c>
      <c r="N21" s="103" t="n">
        <v>47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027</v>
      </c>
      <c r="D22" s="103" t="n">
        <v>193</v>
      </c>
      <c r="E22" s="103" t="n">
        <v>598</v>
      </c>
      <c r="F22" s="103" t="n">
        <v>477</v>
      </c>
      <c r="G22" s="103" t="n">
        <v>346</v>
      </c>
      <c r="H22" s="103" t="n">
        <v>252</v>
      </c>
      <c r="I22" s="109" t="n">
        <v>161</v>
      </c>
      <c r="J22" s="103" t="n">
        <v>192</v>
      </c>
      <c r="K22" s="103" t="n">
        <v>371</v>
      </c>
      <c r="L22" s="103" t="n">
        <v>285</v>
      </c>
      <c r="M22" s="103" t="n">
        <v>473</v>
      </c>
      <c r="N22" s="103" t="n">
        <v>70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66</v>
      </c>
      <c r="D23" s="103" t="n">
        <v>125</v>
      </c>
      <c r="E23" s="103" t="n">
        <v>430</v>
      </c>
      <c r="F23" s="103" t="n">
        <v>307</v>
      </c>
      <c r="G23" s="103" t="n">
        <v>189</v>
      </c>
      <c r="H23" s="103" t="n">
        <v>115</v>
      </c>
      <c r="I23" s="109" t="n">
        <v>0</v>
      </c>
      <c r="J23" s="103" t="n">
        <v>142</v>
      </c>
      <c r="K23" s="103" t="n">
        <v>253</v>
      </c>
      <c r="L23" s="103" t="n">
        <v>199</v>
      </c>
      <c r="M23" s="103" t="n">
        <v>212</v>
      </c>
      <c r="N23" s="103" t="n">
        <v>36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878</v>
      </c>
      <c r="D24" s="103" t="n">
        <v>64</v>
      </c>
      <c r="E24" s="103" t="n">
        <v>265</v>
      </c>
      <c r="F24" s="103" t="n">
        <v>208</v>
      </c>
      <c r="G24" s="103" t="n">
        <v>155</v>
      </c>
      <c r="H24" s="103" t="n">
        <v>107</v>
      </c>
      <c r="I24" s="109" t="n">
        <v>79</v>
      </c>
      <c r="J24" s="103" t="n">
        <v>176</v>
      </c>
      <c r="K24" s="103" t="n">
        <v>213</v>
      </c>
      <c r="L24" s="103" t="n">
        <v>72</v>
      </c>
      <c r="M24" s="103" t="n">
        <v>200</v>
      </c>
      <c r="N24" s="103" t="n">
        <v>217</v>
      </c>
    </row>
    <row r="25" customFormat="false" ht="14.25" hidden="false" customHeight="false" outlineLevel="0" collapsed="false">
      <c r="A25" s="101"/>
      <c r="B25" s="102" t="s">
        <v>267</v>
      </c>
      <c r="C25" s="103" t="n">
        <v>500</v>
      </c>
      <c r="D25" s="103" t="n">
        <v>45</v>
      </c>
      <c r="E25" s="103" t="n">
        <v>190</v>
      </c>
      <c r="F25" s="103" t="n">
        <v>138</v>
      </c>
      <c r="G25" s="103" t="n">
        <v>71</v>
      </c>
      <c r="H25" s="103" t="n">
        <v>56</v>
      </c>
      <c r="I25" s="109" t="n">
        <v>0</v>
      </c>
      <c r="J25" s="103" t="n">
        <v>116</v>
      </c>
      <c r="K25" s="103" t="n">
        <v>132</v>
      </c>
      <c r="L25" s="103" t="n">
        <v>56</v>
      </c>
      <c r="M25" s="103" t="n">
        <v>82</v>
      </c>
      <c r="N25" s="103" t="n">
        <v>114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594</v>
      </c>
      <c r="D26" s="103" t="n">
        <v>148</v>
      </c>
      <c r="E26" s="103" t="n">
        <v>603</v>
      </c>
      <c r="F26" s="103" t="n">
        <v>661</v>
      </c>
      <c r="G26" s="103" t="n">
        <v>510</v>
      </c>
      <c r="H26" s="103" t="n">
        <v>398</v>
      </c>
      <c r="I26" s="109" t="n">
        <v>274</v>
      </c>
      <c r="J26" s="103" t="n">
        <v>441</v>
      </c>
      <c r="K26" s="103" t="n">
        <v>508</v>
      </c>
      <c r="L26" s="103" t="n">
        <v>328</v>
      </c>
      <c r="M26" s="103" t="n">
        <v>533</v>
      </c>
      <c r="N26" s="103" t="n">
        <v>784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67</v>
      </c>
      <c r="D27" s="103" t="n">
        <v>102</v>
      </c>
      <c r="E27" s="103" t="n">
        <v>425</v>
      </c>
      <c r="F27" s="103" t="n">
        <v>390</v>
      </c>
      <c r="G27" s="103" t="n">
        <v>250</v>
      </c>
      <c r="H27" s="103" t="n">
        <v>200</v>
      </c>
      <c r="I27" s="109" t="n">
        <v>0</v>
      </c>
      <c r="J27" s="103" t="n">
        <v>287</v>
      </c>
      <c r="K27" s="103" t="n">
        <v>285</v>
      </c>
      <c r="L27" s="103" t="n">
        <v>228</v>
      </c>
      <c r="M27" s="103" t="n">
        <v>210</v>
      </c>
      <c r="N27" s="103" t="n">
        <v>357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30</v>
      </c>
      <c r="D28" s="103" t="n">
        <v>233</v>
      </c>
      <c r="E28" s="103" t="n">
        <v>614</v>
      </c>
      <c r="F28" s="103" t="n">
        <v>546</v>
      </c>
      <c r="G28" s="103" t="n">
        <v>432</v>
      </c>
      <c r="H28" s="103" t="n">
        <v>332</v>
      </c>
      <c r="I28" s="109" t="n">
        <v>173</v>
      </c>
      <c r="J28" s="103" t="n">
        <v>195</v>
      </c>
      <c r="K28" s="103" t="n">
        <v>352</v>
      </c>
      <c r="L28" s="103" t="n">
        <v>235</v>
      </c>
      <c r="M28" s="103" t="n">
        <v>576</v>
      </c>
      <c r="N28" s="103" t="n">
        <v>972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49</v>
      </c>
      <c r="D29" s="103" t="n">
        <v>185</v>
      </c>
      <c r="E29" s="103" t="n">
        <v>485</v>
      </c>
      <c r="F29" s="103" t="n">
        <v>374</v>
      </c>
      <c r="G29" s="103" t="n">
        <v>242</v>
      </c>
      <c r="H29" s="103" t="n">
        <v>163</v>
      </c>
      <c r="I29" s="109" t="n">
        <v>0</v>
      </c>
      <c r="J29" s="103" t="n">
        <v>152</v>
      </c>
      <c r="K29" s="103" t="n">
        <v>241</v>
      </c>
      <c r="L29" s="103" t="n">
        <v>187</v>
      </c>
      <c r="M29" s="103" t="n">
        <v>331</v>
      </c>
      <c r="N29" s="103" t="n">
        <v>53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133</v>
      </c>
      <c r="D30" s="103" t="n">
        <v>285</v>
      </c>
      <c r="E30" s="103" t="n">
        <v>611</v>
      </c>
      <c r="F30" s="103" t="n">
        <v>480</v>
      </c>
      <c r="G30" s="103" t="n">
        <v>384</v>
      </c>
      <c r="H30" s="103" t="n">
        <v>230</v>
      </c>
      <c r="I30" s="109" t="n">
        <v>143</v>
      </c>
      <c r="J30" s="103" t="n">
        <v>111</v>
      </c>
      <c r="K30" s="103" t="n">
        <v>323</v>
      </c>
      <c r="L30" s="103" t="n">
        <v>284</v>
      </c>
      <c r="M30" s="103" t="n">
        <v>586</v>
      </c>
      <c r="N30" s="103" t="n">
        <v>829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55</v>
      </c>
      <c r="D31" s="103" t="n">
        <v>192</v>
      </c>
      <c r="E31" s="103" t="n">
        <v>445</v>
      </c>
      <c r="F31" s="103" t="n">
        <v>308</v>
      </c>
      <c r="G31" s="103" t="n">
        <v>203</v>
      </c>
      <c r="H31" s="103" t="n">
        <v>107</v>
      </c>
      <c r="I31" s="109" t="n">
        <v>0</v>
      </c>
      <c r="J31" s="103" t="n">
        <v>83</v>
      </c>
      <c r="K31" s="103" t="n">
        <v>228</v>
      </c>
      <c r="L31" s="103" t="n">
        <v>216</v>
      </c>
      <c r="M31" s="103" t="n">
        <v>291</v>
      </c>
      <c r="N31" s="103" t="n">
        <v>437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650</v>
      </c>
      <c r="D32" s="103" t="n">
        <v>180</v>
      </c>
      <c r="E32" s="103" t="n">
        <v>437</v>
      </c>
      <c r="F32" s="103" t="n">
        <v>369</v>
      </c>
      <c r="G32" s="103" t="n">
        <v>269</v>
      </c>
      <c r="H32" s="103" t="n">
        <v>236</v>
      </c>
      <c r="I32" s="109" t="n">
        <v>159</v>
      </c>
      <c r="J32" s="103" t="n">
        <v>127</v>
      </c>
      <c r="K32" s="103" t="n">
        <v>322</v>
      </c>
      <c r="L32" s="103" t="n">
        <v>113</v>
      </c>
      <c r="M32" s="103" t="n">
        <v>450</v>
      </c>
      <c r="N32" s="103" t="n">
        <v>63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51</v>
      </c>
      <c r="D33" s="103" t="n">
        <v>120</v>
      </c>
      <c r="E33" s="103" t="n">
        <v>358</v>
      </c>
      <c r="F33" s="103" t="n">
        <v>242</v>
      </c>
      <c r="G33" s="103" t="n">
        <v>127</v>
      </c>
      <c r="H33" s="103" t="n">
        <v>104</v>
      </c>
      <c r="I33" s="109" t="n">
        <v>0</v>
      </c>
      <c r="J33" s="103" t="n">
        <v>95</v>
      </c>
      <c r="K33" s="103" t="n">
        <v>225</v>
      </c>
      <c r="L33" s="103" t="n">
        <v>84</v>
      </c>
      <c r="M33" s="103" t="n">
        <v>226</v>
      </c>
      <c r="N33" s="103" t="n">
        <v>32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17</v>
      </c>
      <c r="D34" s="103" t="n">
        <v>145</v>
      </c>
      <c r="E34" s="103" t="n">
        <v>397</v>
      </c>
      <c r="F34" s="103" t="n">
        <v>381</v>
      </c>
      <c r="G34" s="103" t="n">
        <v>221</v>
      </c>
      <c r="H34" s="103" t="n">
        <v>184</v>
      </c>
      <c r="I34" s="109" t="n">
        <v>89</v>
      </c>
      <c r="J34" s="103" t="n">
        <v>283</v>
      </c>
      <c r="K34" s="103" t="n">
        <v>245</v>
      </c>
      <c r="L34" s="103" t="n">
        <v>159</v>
      </c>
      <c r="M34" s="103" t="n">
        <v>267</v>
      </c>
      <c r="N34" s="103" t="n">
        <v>46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04</v>
      </c>
      <c r="D35" s="103" t="n">
        <v>110</v>
      </c>
      <c r="E35" s="103" t="n">
        <v>287</v>
      </c>
      <c r="F35" s="103" t="n">
        <v>264</v>
      </c>
      <c r="G35" s="103" t="n">
        <v>132</v>
      </c>
      <c r="H35" s="103" t="n">
        <v>111</v>
      </c>
      <c r="I35" s="109" t="n">
        <v>0</v>
      </c>
      <c r="J35" s="103" t="n">
        <v>214</v>
      </c>
      <c r="K35" s="103" t="n">
        <v>179</v>
      </c>
      <c r="L35" s="103" t="n">
        <v>121</v>
      </c>
      <c r="M35" s="103" t="n">
        <v>149</v>
      </c>
      <c r="N35" s="103" t="n">
        <v>24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44</v>
      </c>
      <c r="D36" s="103" t="n">
        <v>139</v>
      </c>
      <c r="E36" s="103" t="n">
        <v>390</v>
      </c>
      <c r="F36" s="103" t="n">
        <v>322</v>
      </c>
      <c r="G36" s="103" t="n">
        <v>232</v>
      </c>
      <c r="H36" s="103" t="n">
        <v>160</v>
      </c>
      <c r="I36" s="109" t="n">
        <v>101</v>
      </c>
      <c r="J36" s="103" t="n">
        <v>113</v>
      </c>
      <c r="K36" s="103" t="n">
        <v>251</v>
      </c>
      <c r="L36" s="103" t="n">
        <v>170</v>
      </c>
      <c r="M36" s="103" t="n">
        <v>397</v>
      </c>
      <c r="N36" s="103" t="n">
        <v>41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30</v>
      </c>
      <c r="D37" s="103" t="n">
        <v>94</v>
      </c>
      <c r="E37" s="103" t="n">
        <v>313</v>
      </c>
      <c r="F37" s="103" t="n">
        <v>218</v>
      </c>
      <c r="G37" s="103" t="n">
        <v>117</v>
      </c>
      <c r="H37" s="103" t="n">
        <v>88</v>
      </c>
      <c r="I37" s="109" t="n">
        <v>0</v>
      </c>
      <c r="J37" s="103" t="n">
        <v>90</v>
      </c>
      <c r="K37" s="103" t="n">
        <v>180</v>
      </c>
      <c r="L37" s="103" t="n">
        <v>134</v>
      </c>
      <c r="M37" s="103" t="n">
        <v>206</v>
      </c>
      <c r="N37" s="103" t="n">
        <v>22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185</v>
      </c>
      <c r="D38" s="103" t="n">
        <v>238</v>
      </c>
      <c r="E38" s="103" t="n">
        <v>577</v>
      </c>
      <c r="F38" s="103" t="n">
        <v>496</v>
      </c>
      <c r="G38" s="103" t="n">
        <v>388</v>
      </c>
      <c r="H38" s="103" t="n">
        <v>291</v>
      </c>
      <c r="I38" s="109" t="n">
        <v>195</v>
      </c>
      <c r="J38" s="103" t="n">
        <v>171</v>
      </c>
      <c r="K38" s="103" t="n">
        <v>377</v>
      </c>
      <c r="L38" s="103" t="n">
        <v>223</v>
      </c>
      <c r="M38" s="103" t="n">
        <v>647</v>
      </c>
      <c r="N38" s="103" t="n">
        <v>767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156</v>
      </c>
      <c r="D39" s="103" t="n">
        <v>161</v>
      </c>
      <c r="E39" s="103" t="n">
        <v>390</v>
      </c>
      <c r="F39" s="103" t="n">
        <v>317</v>
      </c>
      <c r="G39" s="103" t="n">
        <v>174</v>
      </c>
      <c r="H39" s="103" t="n">
        <v>114</v>
      </c>
      <c r="I39" s="109" t="n">
        <v>0</v>
      </c>
      <c r="J39" s="103" t="n">
        <v>130</v>
      </c>
      <c r="K39" s="103" t="n">
        <v>237</v>
      </c>
      <c r="L39" s="103" t="n">
        <v>169</v>
      </c>
      <c r="M39" s="103" t="n">
        <v>288</v>
      </c>
      <c r="N39" s="103" t="n">
        <v>33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040</v>
      </c>
      <c r="D40" s="103" t="n">
        <v>421</v>
      </c>
      <c r="E40" s="103" t="n">
        <v>902</v>
      </c>
      <c r="F40" s="103" t="n">
        <v>677</v>
      </c>
      <c r="G40" s="103" t="n">
        <v>478</v>
      </c>
      <c r="H40" s="103" t="n">
        <v>375</v>
      </c>
      <c r="I40" s="109" t="n">
        <v>187</v>
      </c>
      <c r="J40" s="103" t="n">
        <v>430</v>
      </c>
      <c r="K40" s="103" t="n">
        <v>669</v>
      </c>
      <c r="L40" s="103" t="n">
        <v>409</v>
      </c>
      <c r="M40" s="103" t="n">
        <v>640</v>
      </c>
      <c r="N40" s="103" t="n">
        <v>892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09</v>
      </c>
      <c r="D41" s="103" t="n">
        <v>300</v>
      </c>
      <c r="E41" s="103" t="n">
        <v>686</v>
      </c>
      <c r="F41" s="103" t="n">
        <v>464</v>
      </c>
      <c r="G41" s="103" t="n">
        <v>262</v>
      </c>
      <c r="H41" s="103" t="n">
        <v>197</v>
      </c>
      <c r="I41" s="109" t="n">
        <v>0</v>
      </c>
      <c r="J41" s="103" t="n">
        <v>322</v>
      </c>
      <c r="K41" s="103" t="n">
        <v>455</v>
      </c>
      <c r="L41" s="103" t="n">
        <v>329</v>
      </c>
      <c r="M41" s="103" t="n">
        <v>318</v>
      </c>
      <c r="N41" s="103" t="n">
        <v>48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73</v>
      </c>
      <c r="D42" s="103" t="n">
        <v>439</v>
      </c>
      <c r="E42" s="103" t="n">
        <v>1025</v>
      </c>
      <c r="F42" s="103" t="n">
        <v>791</v>
      </c>
      <c r="G42" s="103" t="n">
        <v>688</v>
      </c>
      <c r="H42" s="103" t="n">
        <v>438</v>
      </c>
      <c r="I42" s="109" t="n">
        <v>192</v>
      </c>
      <c r="J42" s="103" t="n">
        <v>336</v>
      </c>
      <c r="K42" s="103" t="n">
        <v>747</v>
      </c>
      <c r="L42" s="103" t="n">
        <v>423</v>
      </c>
      <c r="M42" s="103" t="n">
        <v>830</v>
      </c>
      <c r="N42" s="103" t="n">
        <v>1237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71</v>
      </c>
      <c r="D43" s="103" t="n">
        <v>290</v>
      </c>
      <c r="E43" s="103" t="n">
        <v>737</v>
      </c>
      <c r="F43" s="103" t="n">
        <v>518</v>
      </c>
      <c r="G43" s="103" t="n">
        <v>405</v>
      </c>
      <c r="H43" s="103" t="n">
        <v>221</v>
      </c>
      <c r="I43" s="109" t="n">
        <v>0</v>
      </c>
      <c r="J43" s="103" t="n">
        <v>247</v>
      </c>
      <c r="K43" s="103" t="n">
        <v>512</v>
      </c>
      <c r="L43" s="103" t="n">
        <v>312</v>
      </c>
      <c r="M43" s="103" t="n">
        <v>394</v>
      </c>
      <c r="N43" s="103" t="n">
        <v>70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105</v>
      </c>
      <c r="D44" s="103" t="n">
        <v>239</v>
      </c>
      <c r="E44" s="103" t="n">
        <v>618</v>
      </c>
      <c r="F44" s="103" t="n">
        <v>505</v>
      </c>
      <c r="G44" s="103" t="n">
        <v>386</v>
      </c>
      <c r="H44" s="103" t="n">
        <v>215</v>
      </c>
      <c r="I44" s="109" t="n">
        <v>142</v>
      </c>
      <c r="J44" s="103" t="n">
        <v>148</v>
      </c>
      <c r="K44" s="103" t="n">
        <v>396</v>
      </c>
      <c r="L44" s="103" t="n">
        <v>219</v>
      </c>
      <c r="M44" s="103" t="n">
        <v>645</v>
      </c>
      <c r="N44" s="103" t="n">
        <v>69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03</v>
      </c>
      <c r="D45" s="103" t="n">
        <v>162</v>
      </c>
      <c r="E45" s="103" t="n">
        <v>430</v>
      </c>
      <c r="F45" s="103" t="n">
        <v>295</v>
      </c>
      <c r="G45" s="103" t="n">
        <v>210</v>
      </c>
      <c r="H45" s="103" t="n">
        <v>106</v>
      </c>
      <c r="I45" s="109" t="n">
        <v>0</v>
      </c>
      <c r="J45" s="103" t="n">
        <v>109</v>
      </c>
      <c r="K45" s="103" t="n">
        <v>277</v>
      </c>
      <c r="L45" s="103" t="n">
        <v>173</v>
      </c>
      <c r="M45" s="103" t="n">
        <v>301</v>
      </c>
      <c r="N45" s="103" t="n">
        <v>34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13</v>
      </c>
      <c r="D46" s="103" t="n">
        <v>32</v>
      </c>
      <c r="E46" s="103" t="n">
        <v>122</v>
      </c>
      <c r="F46" s="103" t="n">
        <v>149</v>
      </c>
      <c r="G46" s="103" t="n">
        <v>145</v>
      </c>
      <c r="H46" s="103" t="n">
        <v>103</v>
      </c>
      <c r="I46" s="109" t="n">
        <v>62</v>
      </c>
      <c r="J46" s="103" t="n">
        <v>74</v>
      </c>
      <c r="K46" s="103" t="n">
        <v>126</v>
      </c>
      <c r="L46" s="103" t="n">
        <v>74</v>
      </c>
      <c r="M46" s="103" t="n">
        <v>152</v>
      </c>
      <c r="N46" s="103" t="n">
        <v>18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20</v>
      </c>
      <c r="D47" s="103" t="n">
        <v>23</v>
      </c>
      <c r="E47" s="103" t="n">
        <v>85</v>
      </c>
      <c r="F47" s="103" t="n">
        <v>87</v>
      </c>
      <c r="G47" s="103" t="n">
        <v>72</v>
      </c>
      <c r="H47" s="103" t="n">
        <v>53</v>
      </c>
      <c r="I47" s="109" t="n">
        <v>0</v>
      </c>
      <c r="J47" s="103" t="n">
        <v>45</v>
      </c>
      <c r="K47" s="103" t="n">
        <v>79</v>
      </c>
      <c r="L47" s="103" t="n">
        <v>49</v>
      </c>
      <c r="M47" s="103" t="n">
        <v>71</v>
      </c>
      <c r="N47" s="103" t="n">
        <v>7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37</v>
      </c>
      <c r="D48" s="103" t="n">
        <v>139</v>
      </c>
      <c r="E48" s="103" t="n">
        <v>300</v>
      </c>
      <c r="F48" s="103" t="n">
        <v>290</v>
      </c>
      <c r="G48" s="103" t="n">
        <v>225</v>
      </c>
      <c r="H48" s="103" t="n">
        <v>176</v>
      </c>
      <c r="I48" s="109" t="n">
        <v>107</v>
      </c>
      <c r="J48" s="103" t="n">
        <v>98</v>
      </c>
      <c r="K48" s="103" t="n">
        <v>265</v>
      </c>
      <c r="L48" s="103" t="n">
        <v>118</v>
      </c>
      <c r="M48" s="103" t="n">
        <v>312</v>
      </c>
      <c r="N48" s="103" t="n">
        <v>444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76</v>
      </c>
      <c r="D49" s="103" t="n">
        <v>104</v>
      </c>
      <c r="E49" s="103" t="n">
        <v>237</v>
      </c>
      <c r="F49" s="103" t="n">
        <v>197</v>
      </c>
      <c r="G49" s="103" t="n">
        <v>142</v>
      </c>
      <c r="H49" s="103" t="n">
        <v>96</v>
      </c>
      <c r="I49" s="109" t="n">
        <v>0</v>
      </c>
      <c r="J49" s="103" t="n">
        <v>66</v>
      </c>
      <c r="K49" s="103" t="n">
        <v>186</v>
      </c>
      <c r="L49" s="103" t="n">
        <v>88</v>
      </c>
      <c r="M49" s="103" t="n">
        <v>167</v>
      </c>
      <c r="N49" s="103" t="n">
        <v>26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686</v>
      </c>
      <c r="D50" s="103" t="n">
        <v>244</v>
      </c>
      <c r="E50" s="103" t="n">
        <v>1060</v>
      </c>
      <c r="F50" s="103" t="n">
        <v>1153</v>
      </c>
      <c r="G50" s="103" t="n">
        <v>898</v>
      </c>
      <c r="H50" s="103" t="n">
        <v>767</v>
      </c>
      <c r="I50" s="109" t="n">
        <v>564</v>
      </c>
      <c r="J50" s="103" t="n">
        <v>1217</v>
      </c>
      <c r="K50" s="103" t="n">
        <v>866</v>
      </c>
      <c r="L50" s="103" t="n">
        <v>559</v>
      </c>
      <c r="M50" s="103" t="n">
        <v>998</v>
      </c>
      <c r="N50" s="103" t="n">
        <v>104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30</v>
      </c>
      <c r="D51" s="103" t="n">
        <v>167</v>
      </c>
      <c r="E51" s="103" t="n">
        <v>717</v>
      </c>
      <c r="F51" s="103" t="n">
        <v>697</v>
      </c>
      <c r="G51" s="103" t="n">
        <v>463</v>
      </c>
      <c r="H51" s="103" t="n">
        <v>386</v>
      </c>
      <c r="I51" s="109" t="n">
        <v>0</v>
      </c>
      <c r="J51" s="103" t="n">
        <v>763</v>
      </c>
      <c r="K51" s="103" t="n">
        <v>478</v>
      </c>
      <c r="L51" s="103" t="n">
        <v>367</v>
      </c>
      <c r="M51" s="103" t="n">
        <v>333</v>
      </c>
      <c r="N51" s="103" t="n">
        <v>48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54">
      <formula>$B8="K"</formula>
    </cfRule>
    <cfRule type="expression" priority="3" aboveAverage="0" equalAverage="0" bottom="0" percent="0" rank="0" text="" dxfId="1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661</v>
      </c>
      <c r="C5" s="68" t="n">
        <v>1549</v>
      </c>
      <c r="D5" s="68" t="n">
        <v>501</v>
      </c>
      <c r="E5" s="68" t="n">
        <v>289</v>
      </c>
      <c r="F5" s="68" t="n">
        <v>1109</v>
      </c>
      <c r="G5" s="68" t="n">
        <v>659</v>
      </c>
      <c r="H5" s="69" t="n">
        <v>0.0885317895997605</v>
      </c>
    </row>
    <row r="6" customFormat="false" ht="15" hidden="false" customHeight="false" outlineLevel="0" collapsed="false">
      <c r="A6" s="70" t="s">
        <v>139</v>
      </c>
      <c r="B6" s="71" t="n">
        <v>1119</v>
      </c>
      <c r="C6" s="71" t="n">
        <v>660</v>
      </c>
      <c r="D6" s="71" t="n">
        <v>222</v>
      </c>
      <c r="E6" s="71" t="n">
        <v>135</v>
      </c>
      <c r="F6" s="71" t="n">
        <v>0</v>
      </c>
      <c r="G6" s="71" t="n">
        <v>0</v>
      </c>
      <c r="H6" s="72" t="n">
        <v>0.0747694774822932</v>
      </c>
    </row>
    <row r="7" customFormat="false" ht="15" hidden="false" customHeight="false" outlineLevel="0" collapsed="false">
      <c r="A7" s="70" t="s">
        <v>140</v>
      </c>
      <c r="B7" s="71" t="n">
        <v>533</v>
      </c>
      <c r="C7" s="71" t="n">
        <v>319</v>
      </c>
      <c r="D7" s="71" t="n">
        <v>90</v>
      </c>
      <c r="E7" s="71" t="n">
        <v>54</v>
      </c>
      <c r="F7" s="71" t="n">
        <v>533</v>
      </c>
      <c r="G7" s="71" t="n">
        <v>319</v>
      </c>
      <c r="H7" s="72" t="n">
        <v>0.106006364359586</v>
      </c>
    </row>
    <row r="8" customFormat="false" ht="15" hidden="false" customHeight="false" outlineLevel="0" collapsed="false">
      <c r="A8" s="70" t="s">
        <v>141</v>
      </c>
      <c r="B8" s="71" t="n">
        <v>573</v>
      </c>
      <c r="C8" s="71" t="n">
        <v>329</v>
      </c>
      <c r="D8" s="71" t="n">
        <v>113</v>
      </c>
      <c r="E8" s="71" t="n">
        <v>67</v>
      </c>
      <c r="F8" s="71" t="n">
        <v>232</v>
      </c>
      <c r="G8" s="71" t="n">
        <v>143</v>
      </c>
      <c r="H8" s="72" t="n">
        <v>0.0992379632836855</v>
      </c>
    </row>
    <row r="9" customFormat="false" ht="15" hidden="false" customHeight="false" outlineLevel="0" collapsed="false">
      <c r="A9" s="70" t="s">
        <v>142</v>
      </c>
      <c r="B9" s="71" t="n">
        <v>436</v>
      </c>
      <c r="C9" s="71" t="n">
        <v>241</v>
      </c>
      <c r="D9" s="71" t="n">
        <v>76</v>
      </c>
      <c r="E9" s="71" t="n">
        <v>33</v>
      </c>
      <c r="F9" s="71" t="n">
        <v>344</v>
      </c>
      <c r="G9" s="71" t="n">
        <v>197</v>
      </c>
      <c r="H9" s="72" t="n">
        <v>0.101655397528561</v>
      </c>
    </row>
    <row r="10" customFormat="false" ht="15.75" hidden="false" customHeight="false" outlineLevel="0" collapsed="false">
      <c r="A10" s="67" t="s">
        <v>108</v>
      </c>
      <c r="B10" s="68" t="n">
        <v>2068</v>
      </c>
      <c r="C10" s="68" t="n">
        <v>1289</v>
      </c>
      <c r="D10" s="68" t="n">
        <v>323</v>
      </c>
      <c r="E10" s="68" t="n">
        <v>195</v>
      </c>
      <c r="F10" s="68" t="n">
        <v>1317</v>
      </c>
      <c r="G10" s="68" t="n">
        <v>834</v>
      </c>
      <c r="H10" s="69" t="n">
        <v>0.0674010820676618</v>
      </c>
    </row>
    <row r="11" customFormat="false" ht="15" hidden="false" customHeight="false" outlineLevel="0" collapsed="false">
      <c r="A11" s="70" t="s">
        <v>143</v>
      </c>
      <c r="B11" s="71" t="n">
        <v>195</v>
      </c>
      <c r="C11" s="71" t="n">
        <v>116</v>
      </c>
      <c r="D11" s="71" t="n">
        <v>45</v>
      </c>
      <c r="E11" s="71" t="n">
        <v>22</v>
      </c>
      <c r="F11" s="71" t="n">
        <v>195</v>
      </c>
      <c r="G11" s="71" t="n">
        <v>116</v>
      </c>
      <c r="H11" s="72" t="n">
        <v>0.0673110113910942</v>
      </c>
    </row>
    <row r="12" customFormat="false" ht="15" hidden="false" customHeight="false" outlineLevel="0" collapsed="false">
      <c r="A12" s="70" t="s">
        <v>144</v>
      </c>
      <c r="B12" s="71" t="n">
        <v>753</v>
      </c>
      <c r="C12" s="71" t="n">
        <v>485</v>
      </c>
      <c r="D12" s="71" t="n">
        <v>123</v>
      </c>
      <c r="E12" s="71" t="n">
        <v>85</v>
      </c>
      <c r="F12" s="71" t="n">
        <v>321</v>
      </c>
      <c r="G12" s="71" t="n">
        <v>212</v>
      </c>
      <c r="H12" s="72" t="n">
        <v>0.0554900515843773</v>
      </c>
    </row>
    <row r="13" customFormat="false" ht="15" hidden="false" customHeight="false" outlineLevel="0" collapsed="false">
      <c r="A13" s="70" t="s">
        <v>145</v>
      </c>
      <c r="B13" s="71" t="n">
        <v>272</v>
      </c>
      <c r="C13" s="71" t="n">
        <v>145</v>
      </c>
      <c r="D13" s="71" t="n">
        <v>47</v>
      </c>
      <c r="E13" s="71" t="n">
        <v>19</v>
      </c>
      <c r="F13" s="71" t="n">
        <v>174</v>
      </c>
      <c r="G13" s="71" t="n">
        <v>91</v>
      </c>
      <c r="H13" s="72" t="n">
        <v>0.0822000604412209</v>
      </c>
    </row>
    <row r="14" customFormat="false" ht="15" hidden="false" customHeight="false" outlineLevel="0" collapsed="false">
      <c r="A14" s="70" t="s">
        <v>146</v>
      </c>
      <c r="B14" s="71" t="n">
        <v>183</v>
      </c>
      <c r="C14" s="71" t="n">
        <v>112</v>
      </c>
      <c r="D14" s="71" t="n">
        <v>21</v>
      </c>
      <c r="E14" s="71" t="n">
        <v>7</v>
      </c>
      <c r="F14" s="71" t="n">
        <v>183</v>
      </c>
      <c r="G14" s="71" t="n">
        <v>112</v>
      </c>
      <c r="H14" s="72" t="n">
        <v>0.0760914760914761</v>
      </c>
    </row>
    <row r="15" customFormat="false" ht="15" hidden="false" customHeight="false" outlineLevel="0" collapsed="false">
      <c r="A15" s="70" t="s">
        <v>147</v>
      </c>
      <c r="B15" s="71" t="n">
        <v>360</v>
      </c>
      <c r="C15" s="71" t="n">
        <v>231</v>
      </c>
      <c r="D15" s="71" t="n">
        <v>52</v>
      </c>
      <c r="E15" s="71" t="n">
        <v>40</v>
      </c>
      <c r="F15" s="71" t="n">
        <v>254</v>
      </c>
      <c r="G15" s="71" t="n">
        <v>180</v>
      </c>
      <c r="H15" s="72" t="n">
        <v>0.0727566693613581</v>
      </c>
    </row>
    <row r="16" customFormat="false" ht="15" hidden="false" customHeight="false" outlineLevel="0" collapsed="false">
      <c r="A16" s="70" t="s">
        <v>148</v>
      </c>
      <c r="B16" s="71" t="n">
        <v>305</v>
      </c>
      <c r="C16" s="71" t="n">
        <v>200</v>
      </c>
      <c r="D16" s="71" t="n">
        <v>35</v>
      </c>
      <c r="E16" s="71" t="n">
        <v>22</v>
      </c>
      <c r="F16" s="71" t="n">
        <v>190</v>
      </c>
      <c r="G16" s="71" t="n">
        <v>123</v>
      </c>
      <c r="H16" s="72" t="n">
        <v>0.0858429496200394</v>
      </c>
    </row>
    <row r="17" customFormat="false" ht="15.75" hidden="false" customHeight="false" outlineLevel="0" collapsed="false">
      <c r="A17" s="67" t="s">
        <v>109</v>
      </c>
      <c r="B17" s="68" t="n">
        <v>2514</v>
      </c>
      <c r="C17" s="68" t="n">
        <v>1485</v>
      </c>
      <c r="D17" s="68" t="n">
        <v>530</v>
      </c>
      <c r="E17" s="68" t="n">
        <v>330</v>
      </c>
      <c r="F17" s="68" t="n">
        <v>1065</v>
      </c>
      <c r="G17" s="68" t="n">
        <v>649</v>
      </c>
      <c r="H17" s="69" t="n">
        <v>0.0701646664806029</v>
      </c>
    </row>
    <row r="18" customFormat="false" ht="15" hidden="false" customHeight="false" outlineLevel="0" collapsed="false">
      <c r="A18" s="70" t="s">
        <v>149</v>
      </c>
      <c r="B18" s="71" t="n">
        <v>590</v>
      </c>
      <c r="C18" s="71" t="n">
        <v>334</v>
      </c>
      <c r="D18" s="71" t="n">
        <v>116</v>
      </c>
      <c r="E18" s="71" t="n">
        <v>60</v>
      </c>
      <c r="F18" s="71" t="n">
        <v>207</v>
      </c>
      <c r="G18" s="71" t="n">
        <v>123</v>
      </c>
      <c r="H18" s="72" t="n">
        <v>0.058525939886916</v>
      </c>
    </row>
    <row r="19" customFormat="false" ht="15" hidden="false" customHeight="false" outlineLevel="0" collapsed="false">
      <c r="A19" s="70" t="s">
        <v>150</v>
      </c>
      <c r="B19" s="71" t="n">
        <v>323</v>
      </c>
      <c r="C19" s="71" t="n">
        <v>234</v>
      </c>
      <c r="D19" s="71" t="n">
        <v>70</v>
      </c>
      <c r="E19" s="71" t="n">
        <v>51</v>
      </c>
      <c r="F19" s="71" t="n">
        <v>156</v>
      </c>
      <c r="G19" s="71" t="n">
        <v>109</v>
      </c>
      <c r="H19" s="72" t="n">
        <v>0.0714918105356352</v>
      </c>
    </row>
    <row r="20" customFormat="false" ht="15" hidden="false" customHeight="false" outlineLevel="0" collapsed="false">
      <c r="A20" s="70" t="s">
        <v>151</v>
      </c>
      <c r="B20" s="71" t="n">
        <v>122</v>
      </c>
      <c r="C20" s="71" t="n">
        <v>74</v>
      </c>
      <c r="D20" s="71" t="n">
        <v>23</v>
      </c>
      <c r="E20" s="71" t="n">
        <v>16</v>
      </c>
      <c r="F20" s="71" t="n">
        <v>122</v>
      </c>
      <c r="G20" s="71" t="n">
        <v>74</v>
      </c>
      <c r="H20" s="72" t="n">
        <v>0.0781550288276746</v>
      </c>
    </row>
    <row r="21" customFormat="false" ht="15" hidden="false" customHeight="false" outlineLevel="0" collapsed="false">
      <c r="A21" s="73" t="s">
        <v>152</v>
      </c>
      <c r="B21" s="74" t="n">
        <v>447</v>
      </c>
      <c r="C21" s="75" t="n">
        <v>264</v>
      </c>
      <c r="D21" s="74" t="n">
        <v>105</v>
      </c>
      <c r="E21" s="75" t="n">
        <v>74</v>
      </c>
      <c r="F21" s="74" t="n">
        <v>218</v>
      </c>
      <c r="G21" s="75" t="n">
        <v>131</v>
      </c>
      <c r="H21" s="76" t="n">
        <v>0.0606101694915254</v>
      </c>
    </row>
    <row r="22" customFormat="false" ht="15" hidden="false" customHeight="false" outlineLevel="0" collapsed="false">
      <c r="A22" s="70" t="s">
        <v>153</v>
      </c>
      <c r="B22" s="71" t="n">
        <v>222</v>
      </c>
      <c r="C22" s="71" t="n">
        <v>137</v>
      </c>
      <c r="D22" s="71" t="n">
        <v>48</v>
      </c>
      <c r="E22" s="71" t="n">
        <v>27</v>
      </c>
      <c r="F22" s="71" t="n">
        <v>222</v>
      </c>
      <c r="G22" s="71" t="n">
        <v>137</v>
      </c>
      <c r="H22" s="72" t="n">
        <v>0.081767955801105</v>
      </c>
    </row>
    <row r="23" customFormat="false" ht="15" hidden="false" customHeight="false" outlineLevel="0" collapsed="false">
      <c r="A23" s="77" t="s">
        <v>154</v>
      </c>
      <c r="B23" s="71" t="n">
        <v>810</v>
      </c>
      <c r="C23" s="78" t="n">
        <v>442</v>
      </c>
      <c r="D23" s="71" t="n">
        <v>168</v>
      </c>
      <c r="E23" s="78" t="n">
        <v>102</v>
      </c>
      <c r="F23" s="71" t="n">
        <v>140</v>
      </c>
      <c r="G23" s="78" t="n">
        <v>75</v>
      </c>
      <c r="H23" s="72" t="n">
        <v>0.0845511482254697</v>
      </c>
    </row>
    <row r="24" s="79" customFormat="true" ht="15.75" hidden="false" customHeight="false" outlineLevel="0" collapsed="false">
      <c r="A24" s="67" t="s">
        <v>110</v>
      </c>
      <c r="B24" s="68" t="n">
        <v>1886</v>
      </c>
      <c r="C24" s="68" t="n">
        <v>1210</v>
      </c>
      <c r="D24" s="68" t="n">
        <v>302</v>
      </c>
      <c r="E24" s="68" t="n">
        <v>203</v>
      </c>
      <c r="F24" s="68" t="n">
        <v>992</v>
      </c>
      <c r="G24" s="68" t="n">
        <v>656</v>
      </c>
      <c r="H24" s="69" t="n">
        <v>0.036621359223301</v>
      </c>
    </row>
    <row r="25" customFormat="false" ht="15" hidden="false" customHeight="false" outlineLevel="0" collapsed="false">
      <c r="A25" s="70" t="s">
        <v>155</v>
      </c>
      <c r="B25" s="71" t="n">
        <v>525</v>
      </c>
      <c r="C25" s="71" t="n">
        <v>323</v>
      </c>
      <c r="D25" s="71" t="n">
        <v>101</v>
      </c>
      <c r="E25" s="71" t="n">
        <v>71</v>
      </c>
      <c r="F25" s="71" t="n">
        <v>199</v>
      </c>
      <c r="G25" s="71" t="n">
        <v>117</v>
      </c>
      <c r="H25" s="72" t="n">
        <v>0.0236411942180394</v>
      </c>
    </row>
    <row r="26" customFormat="false" ht="15" hidden="false" customHeight="false" outlineLevel="0" collapsed="false">
      <c r="A26" s="70" t="s">
        <v>156</v>
      </c>
      <c r="B26" s="71" t="n">
        <v>245</v>
      </c>
      <c r="C26" s="71" t="n">
        <v>156</v>
      </c>
      <c r="D26" s="71" t="n">
        <v>43</v>
      </c>
      <c r="E26" s="71" t="n">
        <v>31</v>
      </c>
      <c r="F26" s="71" t="n">
        <v>150</v>
      </c>
      <c r="G26" s="71" t="n">
        <v>100</v>
      </c>
      <c r="H26" s="72" t="n">
        <v>0.04375</v>
      </c>
    </row>
    <row r="27" customFormat="false" ht="15" hidden="false" customHeight="false" outlineLevel="0" collapsed="false">
      <c r="A27" s="70" t="s">
        <v>157</v>
      </c>
      <c r="B27" s="71" t="n">
        <v>136</v>
      </c>
      <c r="C27" s="71" t="n">
        <v>91</v>
      </c>
      <c r="D27" s="71" t="n">
        <v>14</v>
      </c>
      <c r="E27" s="71" t="n">
        <v>9</v>
      </c>
      <c r="F27" s="71" t="n">
        <v>136</v>
      </c>
      <c r="G27" s="71" t="n">
        <v>91</v>
      </c>
      <c r="H27" s="72" t="n">
        <v>0.0420661923909681</v>
      </c>
    </row>
    <row r="28" customFormat="false" ht="15" hidden="false" customHeight="false" outlineLevel="0" collapsed="false">
      <c r="A28" s="70" t="s">
        <v>158</v>
      </c>
      <c r="B28" s="71" t="n">
        <v>129</v>
      </c>
      <c r="C28" s="71" t="n">
        <v>88</v>
      </c>
      <c r="D28" s="71" t="n">
        <v>19</v>
      </c>
      <c r="E28" s="71" t="n">
        <v>13</v>
      </c>
      <c r="F28" s="71" t="n">
        <v>73</v>
      </c>
      <c r="G28" s="71" t="n">
        <v>48</v>
      </c>
      <c r="H28" s="72" t="n">
        <v>0.0404642409033877</v>
      </c>
    </row>
    <row r="29" customFormat="false" ht="15" hidden="false" customHeight="false" outlineLevel="0" collapsed="false">
      <c r="A29" s="70" t="s">
        <v>159</v>
      </c>
      <c r="B29" s="71" t="n">
        <v>769</v>
      </c>
      <c r="C29" s="71" t="n">
        <v>496</v>
      </c>
      <c r="D29" s="71" t="n">
        <v>107</v>
      </c>
      <c r="E29" s="71" t="n">
        <v>67</v>
      </c>
      <c r="F29" s="71" t="n">
        <v>352</v>
      </c>
      <c r="G29" s="71" t="n">
        <v>244</v>
      </c>
      <c r="H29" s="72" t="n">
        <v>0.0501401838690748</v>
      </c>
    </row>
    <row r="30" customFormat="false" ht="15" hidden="false" customHeight="false" outlineLevel="0" collapsed="false">
      <c r="A30" s="70" t="s">
        <v>160</v>
      </c>
      <c r="B30" s="71" t="n">
        <v>82</v>
      </c>
      <c r="C30" s="71" t="n">
        <v>56</v>
      </c>
      <c r="D30" s="71" t="n">
        <v>18</v>
      </c>
      <c r="E30" s="71" t="n">
        <v>12</v>
      </c>
      <c r="F30" s="71" t="n">
        <v>82</v>
      </c>
      <c r="G30" s="71" t="n">
        <v>56</v>
      </c>
      <c r="H30" s="72" t="n">
        <v>0.0423772609819121</v>
      </c>
    </row>
    <row r="31" customFormat="false" ht="15.75" hidden="false" customHeight="false" outlineLevel="0" collapsed="false">
      <c r="A31" s="67" t="s">
        <v>111</v>
      </c>
      <c r="B31" s="68" t="n">
        <v>1260</v>
      </c>
      <c r="C31" s="68" t="n">
        <v>804</v>
      </c>
      <c r="D31" s="68" t="n">
        <v>258</v>
      </c>
      <c r="E31" s="68" t="n">
        <v>172</v>
      </c>
      <c r="F31" s="68" t="n">
        <v>640</v>
      </c>
      <c r="G31" s="68" t="n">
        <v>417</v>
      </c>
      <c r="H31" s="69" t="n">
        <v>0.0328758545112978</v>
      </c>
    </row>
    <row r="32" customFormat="false" ht="15" hidden="false" customHeight="false" outlineLevel="0" collapsed="false">
      <c r="A32" s="70" t="s">
        <v>161</v>
      </c>
      <c r="B32" s="71" t="n">
        <v>88</v>
      </c>
      <c r="C32" s="71" t="n">
        <v>51</v>
      </c>
      <c r="D32" s="71" t="n">
        <v>15</v>
      </c>
      <c r="E32" s="71" t="n">
        <v>9</v>
      </c>
      <c r="F32" s="71" t="n">
        <v>88</v>
      </c>
      <c r="G32" s="71" t="n">
        <v>51</v>
      </c>
      <c r="H32" s="72" t="n">
        <v>0.0372407955988151</v>
      </c>
    </row>
    <row r="33" customFormat="false" ht="15" hidden="false" customHeight="false" outlineLevel="0" collapsed="false">
      <c r="A33" s="70" t="s">
        <v>162</v>
      </c>
      <c r="B33" s="71" t="n">
        <v>555</v>
      </c>
      <c r="C33" s="71" t="n">
        <v>363</v>
      </c>
      <c r="D33" s="71" t="n">
        <v>119</v>
      </c>
      <c r="E33" s="71" t="n">
        <v>83</v>
      </c>
      <c r="F33" s="71" t="n">
        <v>174</v>
      </c>
      <c r="G33" s="71" t="n">
        <v>127</v>
      </c>
      <c r="H33" s="72" t="n">
        <v>0.0376730925875645</v>
      </c>
    </row>
    <row r="34" customFormat="false" ht="15" hidden="false" customHeight="false" outlineLevel="0" collapsed="false">
      <c r="A34" s="70" t="s">
        <v>163</v>
      </c>
      <c r="B34" s="71" t="n">
        <v>74</v>
      </c>
      <c r="C34" s="71" t="n">
        <v>49</v>
      </c>
      <c r="D34" s="71" t="n">
        <v>16</v>
      </c>
      <c r="E34" s="71" t="n">
        <v>11</v>
      </c>
      <c r="F34" s="71" t="n">
        <v>74</v>
      </c>
      <c r="G34" s="71" t="n">
        <v>49</v>
      </c>
      <c r="H34" s="72" t="n">
        <v>0.0284069097888676</v>
      </c>
    </row>
    <row r="35" customFormat="false" ht="15" hidden="false" customHeight="false" outlineLevel="0" collapsed="false">
      <c r="A35" s="70" t="s">
        <v>164</v>
      </c>
      <c r="B35" s="71" t="n">
        <v>251</v>
      </c>
      <c r="C35" s="71" t="n">
        <v>174</v>
      </c>
      <c r="D35" s="71" t="n">
        <v>45</v>
      </c>
      <c r="E35" s="71" t="n">
        <v>28</v>
      </c>
      <c r="F35" s="71" t="n">
        <v>155</v>
      </c>
      <c r="G35" s="71" t="n">
        <v>109</v>
      </c>
      <c r="H35" s="72" t="n">
        <v>0.0439887837364178</v>
      </c>
    </row>
    <row r="36" customFormat="false" ht="15" hidden="false" customHeight="false" outlineLevel="0" collapsed="false">
      <c r="A36" s="70" t="s">
        <v>165</v>
      </c>
      <c r="B36" s="71" t="n">
        <v>42</v>
      </c>
      <c r="C36" s="71" t="n">
        <v>21</v>
      </c>
      <c r="D36" s="71" t="n">
        <v>12</v>
      </c>
      <c r="E36" s="71" t="n">
        <v>6</v>
      </c>
      <c r="F36" s="71" t="n">
        <v>42</v>
      </c>
      <c r="G36" s="71" t="n">
        <v>21</v>
      </c>
      <c r="H36" s="72" t="n">
        <v>0.0174129353233831</v>
      </c>
    </row>
    <row r="37" customFormat="false" ht="15" hidden="false" customHeight="false" outlineLevel="0" collapsed="false">
      <c r="A37" s="70" t="s">
        <v>166</v>
      </c>
      <c r="B37" s="71" t="n">
        <v>250</v>
      </c>
      <c r="C37" s="71" t="n">
        <v>146</v>
      </c>
      <c r="D37" s="71" t="n">
        <v>51</v>
      </c>
      <c r="E37" s="71" t="n">
        <v>35</v>
      </c>
      <c r="F37" s="71" t="n">
        <v>107</v>
      </c>
      <c r="G37" s="71" t="n">
        <v>60</v>
      </c>
      <c r="H37" s="72" t="n">
        <v>0.0237913970308337</v>
      </c>
    </row>
    <row r="38" customFormat="false" ht="15.75" hidden="false" customHeight="false" outlineLevel="0" collapsed="false">
      <c r="A38" s="67" t="s">
        <v>112</v>
      </c>
      <c r="B38" s="68" t="n">
        <v>2414</v>
      </c>
      <c r="C38" s="68" t="n">
        <v>1524</v>
      </c>
      <c r="D38" s="68" t="n">
        <v>356</v>
      </c>
      <c r="E38" s="68" t="n">
        <v>242</v>
      </c>
      <c r="F38" s="68" t="n">
        <v>1565</v>
      </c>
      <c r="G38" s="68" t="n">
        <v>1015</v>
      </c>
      <c r="H38" s="69" t="n">
        <v>0.0463108621417335</v>
      </c>
    </row>
    <row r="39" customFormat="false" ht="15" hidden="false" customHeight="false" outlineLevel="0" collapsed="false">
      <c r="A39" s="70" t="s">
        <v>167</v>
      </c>
      <c r="B39" s="71" t="n">
        <v>210</v>
      </c>
      <c r="C39" s="71" t="n">
        <v>146</v>
      </c>
      <c r="D39" s="71" t="n">
        <v>30</v>
      </c>
      <c r="E39" s="71" t="n">
        <v>19</v>
      </c>
      <c r="F39" s="71" t="n">
        <v>210</v>
      </c>
      <c r="G39" s="71" t="n">
        <v>146</v>
      </c>
      <c r="H39" s="72" t="n">
        <v>0.0518902891030393</v>
      </c>
    </row>
    <row r="40" customFormat="false" ht="15" hidden="false" customHeight="false" outlineLevel="0" collapsed="false">
      <c r="A40" s="70" t="s">
        <v>168</v>
      </c>
      <c r="B40" s="71" t="n">
        <v>528</v>
      </c>
      <c r="C40" s="71" t="n">
        <v>352</v>
      </c>
      <c r="D40" s="71" t="n">
        <v>96</v>
      </c>
      <c r="E40" s="71" t="n">
        <v>75</v>
      </c>
      <c r="F40" s="71" t="n">
        <v>205</v>
      </c>
      <c r="G40" s="71" t="n">
        <v>138</v>
      </c>
      <c r="H40" s="72" t="n">
        <v>0.0266855352269281</v>
      </c>
    </row>
    <row r="41" customFormat="false" ht="15" hidden="false" customHeight="false" outlineLevel="0" collapsed="false">
      <c r="A41" s="70" t="s">
        <v>169</v>
      </c>
      <c r="B41" s="71" t="n">
        <v>78</v>
      </c>
      <c r="C41" s="71" t="n">
        <v>53</v>
      </c>
      <c r="D41" s="71" t="n">
        <v>11</v>
      </c>
      <c r="E41" s="71" t="n">
        <v>10</v>
      </c>
      <c r="F41" s="71" t="n">
        <v>78</v>
      </c>
      <c r="G41" s="71" t="n">
        <v>53</v>
      </c>
      <c r="H41" s="72" t="n">
        <v>0.0325950689511074</v>
      </c>
    </row>
    <row r="42" customFormat="false" ht="15" hidden="false" customHeight="false" outlineLevel="0" collapsed="false">
      <c r="A42" s="70" t="s">
        <v>170</v>
      </c>
      <c r="B42" s="71" t="n">
        <v>200</v>
      </c>
      <c r="C42" s="71" t="n">
        <v>148</v>
      </c>
      <c r="D42" s="71" t="n">
        <v>31</v>
      </c>
      <c r="E42" s="71" t="n">
        <v>26</v>
      </c>
      <c r="F42" s="71" t="n">
        <v>200</v>
      </c>
      <c r="G42" s="71" t="n">
        <v>148</v>
      </c>
      <c r="H42" s="72" t="n">
        <v>0.0569962952408094</v>
      </c>
    </row>
    <row r="43" customFormat="false" ht="15" hidden="false" customHeight="false" outlineLevel="0" collapsed="false">
      <c r="A43" s="70" t="s">
        <v>171</v>
      </c>
      <c r="B43" s="71" t="n">
        <v>160</v>
      </c>
      <c r="C43" s="71" t="n">
        <v>84</v>
      </c>
      <c r="D43" s="71" t="n">
        <v>18</v>
      </c>
      <c r="E43" s="71" t="n">
        <v>9</v>
      </c>
      <c r="F43" s="71" t="n">
        <v>117</v>
      </c>
      <c r="G43" s="71" t="n">
        <v>66</v>
      </c>
      <c r="H43" s="72" t="n">
        <v>0.0575125808770669</v>
      </c>
    </row>
    <row r="44" customFormat="false" ht="15" hidden="false" customHeight="false" outlineLevel="0" collapsed="false">
      <c r="A44" s="70" t="s">
        <v>172</v>
      </c>
      <c r="B44" s="71" t="n">
        <v>548</v>
      </c>
      <c r="C44" s="71" t="n">
        <v>330</v>
      </c>
      <c r="D44" s="71" t="n">
        <v>79</v>
      </c>
      <c r="E44" s="71" t="n">
        <v>50</v>
      </c>
      <c r="F44" s="71" t="n">
        <v>313</v>
      </c>
      <c r="G44" s="71" t="n">
        <v>188</v>
      </c>
      <c r="H44" s="72" t="n">
        <v>0.0617812852311161</v>
      </c>
    </row>
    <row r="45" customFormat="false" ht="15" hidden="false" customHeight="false" outlineLevel="0" collapsed="false">
      <c r="A45" s="70" t="s">
        <v>173</v>
      </c>
      <c r="B45" s="71" t="n">
        <v>294</v>
      </c>
      <c r="C45" s="71" t="n">
        <v>195</v>
      </c>
      <c r="D45" s="71" t="n">
        <v>43</v>
      </c>
      <c r="E45" s="71" t="n">
        <v>26</v>
      </c>
      <c r="F45" s="71" t="n">
        <v>167</v>
      </c>
      <c r="G45" s="71" t="n">
        <v>119</v>
      </c>
      <c r="H45" s="72" t="n">
        <v>0.0634578027196201</v>
      </c>
    </row>
    <row r="46" customFormat="false" ht="15" hidden="false" customHeight="false" outlineLevel="0" collapsed="false">
      <c r="A46" s="70" t="s">
        <v>174</v>
      </c>
      <c r="B46" s="71" t="n">
        <v>169</v>
      </c>
      <c r="C46" s="71" t="n">
        <v>86</v>
      </c>
      <c r="D46" s="71" t="n">
        <v>21</v>
      </c>
      <c r="E46" s="71" t="n">
        <v>10</v>
      </c>
      <c r="F46" s="71" t="n">
        <v>136</v>
      </c>
      <c r="G46" s="71" t="n">
        <v>71</v>
      </c>
      <c r="H46" s="72" t="n">
        <v>0.0613430127041742</v>
      </c>
    </row>
    <row r="47" customFormat="false" ht="15.75" hidden="false" customHeight="false" outlineLevel="0" collapsed="false">
      <c r="A47" s="80" t="s">
        <v>175</v>
      </c>
      <c r="B47" s="81" t="n">
        <v>227</v>
      </c>
      <c r="C47" s="81" t="n">
        <v>130</v>
      </c>
      <c r="D47" s="81" t="n">
        <v>27</v>
      </c>
      <c r="E47" s="81" t="n">
        <v>17</v>
      </c>
      <c r="F47" s="81" t="n">
        <v>139</v>
      </c>
      <c r="G47" s="81" t="n">
        <v>86</v>
      </c>
      <c r="H47" s="82" t="n">
        <v>0.0677409728439272</v>
      </c>
    </row>
    <row r="48" customFormat="false" ht="15.75" hidden="false" customHeight="false" outlineLevel="0" collapsed="false">
      <c r="A48" s="83" t="s">
        <v>113</v>
      </c>
      <c r="B48" s="84" t="n">
        <v>1927</v>
      </c>
      <c r="C48" s="84" t="n">
        <v>1113</v>
      </c>
      <c r="D48" s="84" t="n">
        <v>266</v>
      </c>
      <c r="E48" s="84" t="n">
        <v>157</v>
      </c>
      <c r="F48" s="84" t="n">
        <v>1094</v>
      </c>
      <c r="G48" s="84" t="n">
        <v>659</v>
      </c>
      <c r="H48" s="85" t="n">
        <v>0.0654040661168245</v>
      </c>
    </row>
    <row r="49" customFormat="false" ht="15" hidden="false" customHeight="false" outlineLevel="0" collapsed="false">
      <c r="A49" s="70" t="s">
        <v>176</v>
      </c>
      <c r="B49" s="71" t="n">
        <v>131</v>
      </c>
      <c r="C49" s="71" t="n">
        <v>68</v>
      </c>
      <c r="D49" s="71" t="n">
        <v>30</v>
      </c>
      <c r="E49" s="71" t="n">
        <v>13</v>
      </c>
      <c r="F49" s="71" t="n">
        <v>48</v>
      </c>
      <c r="G49" s="71" t="n">
        <v>29</v>
      </c>
      <c r="H49" s="72" t="n">
        <v>0.0512319123973406</v>
      </c>
    </row>
    <row r="50" customFormat="false" ht="15" hidden="false" customHeight="false" outlineLevel="0" collapsed="false">
      <c r="A50" s="70" t="s">
        <v>177</v>
      </c>
      <c r="B50" s="71" t="n">
        <v>249</v>
      </c>
      <c r="C50" s="71" t="n">
        <v>146</v>
      </c>
      <c r="D50" s="71" t="n">
        <v>38</v>
      </c>
      <c r="E50" s="71" t="n">
        <v>23</v>
      </c>
      <c r="F50" s="71" t="n">
        <v>159</v>
      </c>
      <c r="G50" s="71" t="n">
        <v>98</v>
      </c>
      <c r="H50" s="72" t="n">
        <v>0.0656645569620253</v>
      </c>
    </row>
    <row r="51" customFormat="false" ht="15" hidden="false" customHeight="false" outlineLevel="0" collapsed="false">
      <c r="A51" s="70" t="s">
        <v>178</v>
      </c>
      <c r="B51" s="71" t="n">
        <v>569</v>
      </c>
      <c r="C51" s="71" t="n">
        <v>301</v>
      </c>
      <c r="D51" s="71" t="n">
        <v>82</v>
      </c>
      <c r="E51" s="71" t="n">
        <v>47</v>
      </c>
      <c r="F51" s="71" t="n">
        <v>254</v>
      </c>
      <c r="G51" s="71" t="n">
        <v>144</v>
      </c>
      <c r="H51" s="72" t="n">
        <v>0.064961753624843</v>
      </c>
    </row>
    <row r="52" customFormat="false" ht="15" hidden="false" customHeight="false" outlineLevel="0" collapsed="false">
      <c r="A52" s="70" t="s">
        <v>179</v>
      </c>
      <c r="B52" s="71" t="n">
        <v>231</v>
      </c>
      <c r="C52" s="71" t="n">
        <v>137</v>
      </c>
      <c r="D52" s="71" t="n">
        <v>25</v>
      </c>
      <c r="E52" s="71" t="n">
        <v>13</v>
      </c>
      <c r="F52" s="71" t="n">
        <v>231</v>
      </c>
      <c r="G52" s="71" t="n">
        <v>137</v>
      </c>
      <c r="H52" s="72" t="n">
        <v>0.0834236186348863</v>
      </c>
    </row>
    <row r="53" customFormat="false" ht="15" hidden="false" customHeight="false" outlineLevel="0" collapsed="false">
      <c r="A53" s="86" t="s">
        <v>180</v>
      </c>
      <c r="B53" s="74" t="n">
        <v>171</v>
      </c>
      <c r="C53" s="74" t="n">
        <v>100</v>
      </c>
      <c r="D53" s="74" t="n">
        <v>26</v>
      </c>
      <c r="E53" s="74" t="n">
        <v>19</v>
      </c>
      <c r="F53" s="74" t="n">
        <v>24</v>
      </c>
      <c r="G53" s="74" t="n">
        <v>17</v>
      </c>
      <c r="H53" s="76" t="n">
        <v>0.0425267346431236</v>
      </c>
    </row>
    <row r="54" customFormat="false" ht="15" hidden="false" customHeight="false" outlineLevel="0" collapsed="false">
      <c r="A54" s="86" t="s">
        <v>181</v>
      </c>
      <c r="B54" s="74" t="n">
        <v>576</v>
      </c>
      <c r="C54" s="74" t="n">
        <v>361</v>
      </c>
      <c r="D54" s="74" t="n">
        <v>65</v>
      </c>
      <c r="E54" s="74" t="n">
        <v>42</v>
      </c>
      <c r="F54" s="74" t="n">
        <v>378</v>
      </c>
      <c r="G54" s="74" t="n">
        <v>234</v>
      </c>
      <c r="H54" s="76" t="n">
        <v>0.0761401189689359</v>
      </c>
    </row>
    <row r="55" s="79" customFormat="true" ht="15.75" hidden="false" customHeight="false" outlineLevel="0" collapsed="false">
      <c r="A55" s="67" t="s">
        <v>114</v>
      </c>
      <c r="B55" s="68" t="n">
        <v>737</v>
      </c>
      <c r="C55" s="68" t="n">
        <v>412</v>
      </c>
      <c r="D55" s="68" t="n">
        <v>152</v>
      </c>
      <c r="E55" s="68" t="n">
        <v>91</v>
      </c>
      <c r="F55" s="68" t="n">
        <v>289</v>
      </c>
      <c r="G55" s="68" t="n">
        <v>177</v>
      </c>
      <c r="H55" s="69" t="n">
        <v>0.0150931804218718</v>
      </c>
    </row>
    <row r="56" customFormat="false" ht="15" hidden="false" customHeight="false" outlineLevel="0" collapsed="false">
      <c r="A56" s="70" t="s">
        <v>182</v>
      </c>
      <c r="B56" s="71" t="n">
        <v>71</v>
      </c>
      <c r="C56" s="71" t="n">
        <v>41</v>
      </c>
      <c r="D56" s="71" t="n">
        <v>15</v>
      </c>
      <c r="E56" s="71" t="n">
        <v>8</v>
      </c>
      <c r="F56" s="71" t="n">
        <v>71</v>
      </c>
      <c r="G56" s="71" t="n">
        <v>41</v>
      </c>
      <c r="H56" s="72" t="n">
        <v>0.020124716553288</v>
      </c>
    </row>
    <row r="57" customFormat="false" ht="15" hidden="false" customHeight="false" outlineLevel="0" collapsed="false">
      <c r="A57" s="70" t="s">
        <v>183</v>
      </c>
      <c r="B57" s="71" t="n">
        <v>41</v>
      </c>
      <c r="C57" s="71" t="n">
        <v>23</v>
      </c>
      <c r="D57" s="71" t="n">
        <v>8</v>
      </c>
      <c r="E57" s="71" t="n">
        <v>5</v>
      </c>
      <c r="F57" s="71" t="n">
        <v>23</v>
      </c>
      <c r="G57" s="71" t="n">
        <v>16</v>
      </c>
      <c r="H57" s="72" t="n">
        <v>0.0128768844221106</v>
      </c>
    </row>
    <row r="58" customFormat="false" ht="15" hidden="false" customHeight="false" outlineLevel="0" collapsed="false">
      <c r="A58" s="70" t="s">
        <v>184</v>
      </c>
      <c r="B58" s="71" t="n">
        <v>430</v>
      </c>
      <c r="C58" s="71" t="n">
        <v>228</v>
      </c>
      <c r="D58" s="71" t="n">
        <v>91</v>
      </c>
      <c r="E58" s="71" t="n">
        <v>57</v>
      </c>
      <c r="F58" s="71" t="n">
        <v>0</v>
      </c>
      <c r="G58" s="71" t="n">
        <v>0</v>
      </c>
      <c r="H58" s="72" t="n">
        <v>0.0154787616990641</v>
      </c>
    </row>
    <row r="59" customFormat="false" ht="15" hidden="false" customHeight="false" outlineLevel="0" collapsed="false">
      <c r="A59" s="70" t="s">
        <v>185</v>
      </c>
      <c r="B59" s="71" t="n">
        <v>86</v>
      </c>
      <c r="C59" s="71" t="n">
        <v>50</v>
      </c>
      <c r="D59" s="71" t="n">
        <v>20</v>
      </c>
      <c r="E59" s="71" t="n">
        <v>10</v>
      </c>
      <c r="F59" s="71" t="n">
        <v>86</v>
      </c>
      <c r="G59" s="71" t="n">
        <v>50</v>
      </c>
      <c r="H59" s="72" t="n">
        <v>0.0123883607029674</v>
      </c>
    </row>
    <row r="60" customFormat="false" ht="15" hidden="false" customHeight="false" outlineLevel="0" collapsed="false">
      <c r="A60" s="70" t="s">
        <v>186</v>
      </c>
      <c r="B60" s="71" t="n">
        <v>48</v>
      </c>
      <c r="C60" s="71" t="n">
        <v>32</v>
      </c>
      <c r="D60" s="71" t="n">
        <v>7</v>
      </c>
      <c r="E60" s="71" t="n">
        <v>3</v>
      </c>
      <c r="F60" s="71" t="n">
        <v>48</v>
      </c>
      <c r="G60" s="71" t="n">
        <v>32</v>
      </c>
      <c r="H60" s="72" t="n">
        <v>0.0184331797235023</v>
      </c>
    </row>
    <row r="61" customFormat="false" ht="15" hidden="false" customHeight="false" outlineLevel="0" collapsed="false">
      <c r="A61" s="70" t="s">
        <v>187</v>
      </c>
      <c r="B61" s="71" t="n">
        <v>35</v>
      </c>
      <c r="C61" s="71" t="n">
        <v>24</v>
      </c>
      <c r="D61" s="71" t="n">
        <v>10</v>
      </c>
      <c r="E61" s="71" t="n">
        <v>7</v>
      </c>
      <c r="F61" s="71" t="n">
        <v>35</v>
      </c>
      <c r="G61" s="71" t="n">
        <v>24</v>
      </c>
      <c r="H61" s="72" t="n">
        <v>0.014344262295082</v>
      </c>
    </row>
    <row r="62" customFormat="false" ht="15" hidden="false" customHeight="false" outlineLevel="0" collapsed="false">
      <c r="A62" s="70" t="s">
        <v>188</v>
      </c>
      <c r="B62" s="71" t="n">
        <v>26</v>
      </c>
      <c r="C62" s="71" t="n">
        <v>14</v>
      </c>
      <c r="D62" s="71" t="n">
        <v>1</v>
      </c>
      <c r="E62" s="71" t="n">
        <v>1</v>
      </c>
      <c r="F62" s="71" t="n">
        <v>26</v>
      </c>
      <c r="G62" s="71" t="n">
        <v>14</v>
      </c>
      <c r="H62" s="72" t="n">
        <v>0.0110544217687075</v>
      </c>
    </row>
    <row r="63" customFormat="false" ht="15.75" hidden="false" customHeight="false" outlineLevel="0" collapsed="false">
      <c r="A63" s="67" t="s">
        <v>189</v>
      </c>
      <c r="B63" s="68" t="n">
        <v>2499</v>
      </c>
      <c r="C63" s="68" t="n">
        <v>1319</v>
      </c>
      <c r="D63" s="68" t="n">
        <v>368</v>
      </c>
      <c r="E63" s="68" t="n">
        <v>231</v>
      </c>
      <c r="F63" s="68" t="n">
        <v>0</v>
      </c>
      <c r="G63" s="68" t="n">
        <v>0</v>
      </c>
      <c r="H63" s="69" t="n">
        <v>0.039403352201952</v>
      </c>
    </row>
    <row r="64" customFormat="false" ht="15.75" hidden="false" customHeight="false" outlineLevel="0" collapsed="false">
      <c r="A64" s="67" t="s">
        <v>116</v>
      </c>
      <c r="B64" s="68" t="n">
        <v>2289</v>
      </c>
      <c r="C64" s="68" t="n">
        <v>1435</v>
      </c>
      <c r="D64" s="68" t="n">
        <v>425</v>
      </c>
      <c r="E64" s="68" t="n">
        <v>283</v>
      </c>
      <c r="F64" s="68" t="n">
        <v>1800</v>
      </c>
      <c r="G64" s="68" t="n">
        <v>1138</v>
      </c>
      <c r="H64" s="69" t="n">
        <v>0.0537879499953003</v>
      </c>
    </row>
    <row r="65" customFormat="false" ht="15" hidden="false" customHeight="false" outlineLevel="0" collapsed="false">
      <c r="A65" s="70" t="s">
        <v>190</v>
      </c>
      <c r="B65" s="71" t="n">
        <v>271</v>
      </c>
      <c r="C65" s="71" t="n">
        <v>151</v>
      </c>
      <c r="D65" s="71" t="n">
        <v>51</v>
      </c>
      <c r="E65" s="71" t="n">
        <v>37</v>
      </c>
      <c r="F65" s="71" t="n">
        <v>271</v>
      </c>
      <c r="G65" s="71" t="n">
        <v>151</v>
      </c>
      <c r="H65" s="72" t="n">
        <v>0.049353487525041</v>
      </c>
    </row>
    <row r="66" customFormat="false" ht="15" hidden="false" customHeight="false" outlineLevel="0" collapsed="false">
      <c r="A66" s="70" t="s">
        <v>191</v>
      </c>
      <c r="B66" s="71" t="n">
        <v>201</v>
      </c>
      <c r="C66" s="71" t="n">
        <v>126</v>
      </c>
      <c r="D66" s="71" t="n">
        <v>40</v>
      </c>
      <c r="E66" s="71" t="n">
        <v>27</v>
      </c>
      <c r="F66" s="71" t="n">
        <v>201</v>
      </c>
      <c r="G66" s="71" t="n">
        <v>126</v>
      </c>
      <c r="H66" s="72" t="n">
        <v>0.0457858769931663</v>
      </c>
    </row>
    <row r="67" customFormat="false" ht="15" hidden="false" customHeight="false" outlineLevel="0" collapsed="false">
      <c r="A67" s="70" t="s">
        <v>192</v>
      </c>
      <c r="B67" s="71" t="n">
        <v>344</v>
      </c>
      <c r="C67" s="71" t="n">
        <v>250</v>
      </c>
      <c r="D67" s="71" t="n">
        <v>82</v>
      </c>
      <c r="E67" s="71" t="n">
        <v>55</v>
      </c>
      <c r="F67" s="71" t="n">
        <v>220</v>
      </c>
      <c r="G67" s="71" t="n">
        <v>169</v>
      </c>
      <c r="H67" s="72" t="n">
        <v>0.0591777051436436</v>
      </c>
    </row>
    <row r="68" customFormat="false" ht="15" hidden="false" customHeight="false" outlineLevel="0" collapsed="false">
      <c r="A68" s="70" t="s">
        <v>193</v>
      </c>
      <c r="B68" s="71" t="n">
        <v>212</v>
      </c>
      <c r="C68" s="71" t="n">
        <v>130</v>
      </c>
      <c r="D68" s="71" t="n">
        <v>52</v>
      </c>
      <c r="E68" s="71" t="n">
        <v>33</v>
      </c>
      <c r="F68" s="71" t="n">
        <v>212</v>
      </c>
      <c r="G68" s="71" t="n">
        <v>130</v>
      </c>
      <c r="H68" s="72" t="n">
        <v>0.0484239378711741</v>
      </c>
    </row>
    <row r="69" customFormat="false" ht="15" hidden="false" customHeight="false" outlineLevel="0" collapsed="false">
      <c r="A69" s="70" t="s">
        <v>194</v>
      </c>
      <c r="B69" s="71" t="n">
        <v>113</v>
      </c>
      <c r="C69" s="71" t="n">
        <v>48</v>
      </c>
      <c r="D69" s="71" t="n">
        <v>16</v>
      </c>
      <c r="E69" s="71" t="n">
        <v>9</v>
      </c>
      <c r="F69" s="71" t="n">
        <v>50</v>
      </c>
      <c r="G69" s="71" t="n">
        <v>20</v>
      </c>
      <c r="H69" s="72" t="n">
        <v>0.0362877328195247</v>
      </c>
    </row>
    <row r="70" customFormat="false" ht="15" hidden="false" customHeight="false" outlineLevel="0" collapsed="false">
      <c r="A70" s="70" t="s">
        <v>195</v>
      </c>
      <c r="B70" s="71" t="n">
        <v>377</v>
      </c>
      <c r="C70" s="71" t="n">
        <v>260</v>
      </c>
      <c r="D70" s="71" t="n">
        <v>50</v>
      </c>
      <c r="E70" s="71" t="n">
        <v>26</v>
      </c>
      <c r="F70" s="71" t="n">
        <v>290</v>
      </c>
      <c r="G70" s="71" t="n">
        <v>202</v>
      </c>
      <c r="H70" s="72" t="n">
        <v>0.0669508080269934</v>
      </c>
    </row>
    <row r="71" customFormat="false" ht="15" hidden="false" customHeight="false" outlineLevel="0" collapsed="false">
      <c r="A71" s="70" t="s">
        <v>196</v>
      </c>
      <c r="B71" s="71" t="n">
        <v>509</v>
      </c>
      <c r="C71" s="71" t="n">
        <v>305</v>
      </c>
      <c r="D71" s="71" t="n">
        <v>77</v>
      </c>
      <c r="E71" s="71" t="n">
        <v>55</v>
      </c>
      <c r="F71" s="71" t="n">
        <v>294</v>
      </c>
      <c r="G71" s="71" t="n">
        <v>175</v>
      </c>
      <c r="H71" s="72" t="n">
        <v>0.0563739063019161</v>
      </c>
    </row>
    <row r="72" customFormat="false" ht="15" hidden="false" customHeight="false" outlineLevel="0" collapsed="false">
      <c r="A72" s="70" t="s">
        <v>197</v>
      </c>
      <c r="B72" s="71" t="n">
        <v>262</v>
      </c>
      <c r="C72" s="71" t="n">
        <v>165</v>
      </c>
      <c r="D72" s="71" t="n">
        <v>57</v>
      </c>
      <c r="E72" s="71" t="n">
        <v>41</v>
      </c>
      <c r="F72" s="71" t="n">
        <v>262</v>
      </c>
      <c r="G72" s="71" t="n">
        <v>165</v>
      </c>
      <c r="H72" s="72" t="n">
        <v>0.0556263269639066</v>
      </c>
    </row>
    <row r="73" customFormat="false" ht="15.75" hidden="false" customHeight="false" outlineLevel="0" collapsed="false">
      <c r="A73" s="67" t="s">
        <v>117</v>
      </c>
      <c r="B73" s="68" t="n">
        <v>2107</v>
      </c>
      <c r="C73" s="68" t="n">
        <v>1249</v>
      </c>
      <c r="D73" s="68" t="n">
        <v>292</v>
      </c>
      <c r="E73" s="68" t="n">
        <v>172</v>
      </c>
      <c r="F73" s="68" t="n">
        <v>1195</v>
      </c>
      <c r="G73" s="68" t="n">
        <v>729</v>
      </c>
      <c r="H73" s="69" t="n">
        <v>0.0912792964519343</v>
      </c>
    </row>
    <row r="74" customFormat="false" ht="15" hidden="false" customHeight="false" outlineLevel="0" collapsed="false">
      <c r="A74" s="70" t="s">
        <v>198</v>
      </c>
      <c r="B74" s="71" t="n">
        <v>235</v>
      </c>
      <c r="C74" s="71" t="n">
        <v>145</v>
      </c>
      <c r="D74" s="71" t="n">
        <v>34</v>
      </c>
      <c r="E74" s="71" t="n">
        <v>22</v>
      </c>
      <c r="F74" s="71" t="n">
        <v>111</v>
      </c>
      <c r="G74" s="71" t="n">
        <v>66</v>
      </c>
      <c r="H74" s="72" t="n">
        <v>0.0833628946434906</v>
      </c>
    </row>
    <row r="75" customFormat="false" ht="15" hidden="false" customHeight="false" outlineLevel="0" collapsed="false">
      <c r="A75" s="70" t="s">
        <v>199</v>
      </c>
      <c r="B75" s="71" t="n">
        <v>647</v>
      </c>
      <c r="C75" s="71" t="n">
        <v>377</v>
      </c>
      <c r="D75" s="71" t="n">
        <v>98</v>
      </c>
      <c r="E75" s="71" t="n">
        <v>56</v>
      </c>
      <c r="F75" s="71" t="n">
        <v>230</v>
      </c>
      <c r="G75" s="71" t="n">
        <v>138</v>
      </c>
      <c r="H75" s="72" t="n">
        <v>0.0747890417292799</v>
      </c>
    </row>
    <row r="76" customFormat="false" ht="15" hidden="false" customHeight="false" outlineLevel="0" collapsed="false">
      <c r="A76" s="70" t="s">
        <v>200</v>
      </c>
      <c r="B76" s="71" t="n">
        <v>262</v>
      </c>
      <c r="C76" s="71" t="n">
        <v>163</v>
      </c>
      <c r="D76" s="71" t="n">
        <v>45</v>
      </c>
      <c r="E76" s="71" t="n">
        <v>26</v>
      </c>
      <c r="F76" s="71" t="n">
        <v>262</v>
      </c>
      <c r="G76" s="71" t="n">
        <v>163</v>
      </c>
      <c r="H76" s="72" t="n">
        <v>0.115316901408451</v>
      </c>
    </row>
    <row r="77" customFormat="false" ht="15" hidden="false" customHeight="false" outlineLevel="0" collapsed="false">
      <c r="A77" s="70" t="s">
        <v>201</v>
      </c>
      <c r="B77" s="71" t="n">
        <v>563</v>
      </c>
      <c r="C77" s="71" t="n">
        <v>305</v>
      </c>
      <c r="D77" s="71" t="n">
        <v>65</v>
      </c>
      <c r="E77" s="71" t="n">
        <v>36</v>
      </c>
      <c r="F77" s="71" t="n">
        <v>315</v>
      </c>
      <c r="G77" s="71" t="n">
        <v>175</v>
      </c>
      <c r="H77" s="72" t="n">
        <v>0.113599677158999</v>
      </c>
    </row>
    <row r="78" customFormat="false" ht="15" hidden="false" customHeight="false" outlineLevel="0" collapsed="false">
      <c r="A78" s="70" t="s">
        <v>202</v>
      </c>
      <c r="B78" s="71" t="n">
        <v>400</v>
      </c>
      <c r="C78" s="71" t="n">
        <v>259</v>
      </c>
      <c r="D78" s="71" t="n">
        <v>50</v>
      </c>
      <c r="E78" s="71" t="n">
        <v>32</v>
      </c>
      <c r="F78" s="71" t="n">
        <v>277</v>
      </c>
      <c r="G78" s="71" t="n">
        <v>187</v>
      </c>
      <c r="H78" s="72" t="n">
        <v>0.0912200684150513</v>
      </c>
    </row>
    <row r="79" customFormat="false" ht="15.75" hidden="false" customHeight="false" outlineLevel="0" collapsed="false">
      <c r="A79" s="67" t="s">
        <v>118</v>
      </c>
      <c r="B79" s="68" t="n">
        <v>1648</v>
      </c>
      <c r="C79" s="68" t="n">
        <v>985</v>
      </c>
      <c r="D79" s="68" t="n">
        <v>193</v>
      </c>
      <c r="E79" s="68" t="n">
        <v>116</v>
      </c>
      <c r="F79" s="68" t="n">
        <v>855</v>
      </c>
      <c r="G79" s="68" t="n">
        <v>541</v>
      </c>
      <c r="H79" s="69" t="n">
        <v>0.0398385186259579</v>
      </c>
    </row>
    <row r="80" customFormat="false" ht="15" hidden="false" customHeight="false" outlineLevel="0" collapsed="false">
      <c r="A80" s="70" t="s">
        <v>203</v>
      </c>
      <c r="B80" s="71" t="n">
        <v>471</v>
      </c>
      <c r="C80" s="71" t="n">
        <v>268</v>
      </c>
      <c r="D80" s="71" t="n">
        <v>47</v>
      </c>
      <c r="E80" s="71" t="n">
        <v>25</v>
      </c>
      <c r="F80" s="71" t="n">
        <v>320</v>
      </c>
      <c r="G80" s="71" t="n">
        <v>189</v>
      </c>
      <c r="H80" s="72" t="n">
        <v>0.0384332925336597</v>
      </c>
    </row>
    <row r="81" customFormat="false" ht="15" hidden="false" customHeight="false" outlineLevel="0" collapsed="false">
      <c r="A81" s="70" t="s">
        <v>204</v>
      </c>
      <c r="B81" s="71" t="n">
        <v>114</v>
      </c>
      <c r="C81" s="71" t="n">
        <v>79</v>
      </c>
      <c r="D81" s="71" t="n">
        <v>14</v>
      </c>
      <c r="E81" s="71" t="n">
        <v>8</v>
      </c>
      <c r="F81" s="71" t="n">
        <v>114</v>
      </c>
      <c r="G81" s="71" t="n">
        <v>79</v>
      </c>
      <c r="H81" s="72" t="n">
        <v>0.0519125683060109</v>
      </c>
    </row>
    <row r="82" customFormat="false" ht="15" hidden="false" customHeight="false" outlineLevel="0" collapsed="false">
      <c r="A82" s="86" t="s">
        <v>205</v>
      </c>
      <c r="B82" s="74" t="n">
        <v>448</v>
      </c>
      <c r="C82" s="74" t="n">
        <v>279</v>
      </c>
      <c r="D82" s="74" t="n">
        <v>58</v>
      </c>
      <c r="E82" s="74" t="n">
        <v>42</v>
      </c>
      <c r="F82" s="74" t="n">
        <v>168</v>
      </c>
      <c r="G82" s="74" t="n">
        <v>119</v>
      </c>
      <c r="H82" s="76" t="n">
        <v>0.0372712146422629</v>
      </c>
    </row>
    <row r="83" customFormat="false" ht="15" hidden="false" customHeight="false" outlineLevel="0" collapsed="false">
      <c r="A83" s="70" t="s">
        <v>206</v>
      </c>
      <c r="B83" s="71" t="n">
        <v>563</v>
      </c>
      <c r="C83" s="71" t="n">
        <v>330</v>
      </c>
      <c r="D83" s="71" t="n">
        <v>66</v>
      </c>
      <c r="E83" s="71" t="n">
        <v>36</v>
      </c>
      <c r="F83" s="71" t="n">
        <v>201</v>
      </c>
      <c r="G83" s="71" t="n">
        <v>125</v>
      </c>
      <c r="H83" s="72" t="n">
        <v>0.0431980357553902</v>
      </c>
    </row>
    <row r="84" customFormat="false" ht="15" hidden="false" customHeight="false" outlineLevel="0" collapsed="false">
      <c r="A84" s="70" t="s">
        <v>207</v>
      </c>
      <c r="B84" s="71" t="n">
        <v>52</v>
      </c>
      <c r="C84" s="71" t="n">
        <v>29</v>
      </c>
      <c r="D84" s="71" t="n">
        <v>8</v>
      </c>
      <c r="E84" s="71" t="n">
        <v>5</v>
      </c>
      <c r="F84" s="71" t="n">
        <v>52</v>
      </c>
      <c r="G84" s="71" t="n">
        <v>29</v>
      </c>
      <c r="H84" s="72" t="n">
        <v>0.0279119699409554</v>
      </c>
    </row>
    <row r="85" s="79" customFormat="true" ht="15.75" hidden="false" customHeight="false" outlineLevel="0" collapsed="false">
      <c r="A85" s="67" t="s">
        <v>119</v>
      </c>
      <c r="B85" s="68" t="n">
        <v>1435</v>
      </c>
      <c r="C85" s="68" t="n">
        <v>923</v>
      </c>
      <c r="D85" s="68" t="n">
        <v>152</v>
      </c>
      <c r="E85" s="68" t="n">
        <v>109</v>
      </c>
      <c r="F85" s="68" t="n">
        <v>786</v>
      </c>
      <c r="G85" s="68" t="n">
        <v>502</v>
      </c>
      <c r="H85" s="69" t="n">
        <v>0.028662738440028</v>
      </c>
    </row>
    <row r="86" customFormat="false" ht="15" hidden="false" customHeight="false" outlineLevel="0" collapsed="false">
      <c r="A86" s="70" t="s">
        <v>208</v>
      </c>
      <c r="B86" s="71" t="n">
        <v>371</v>
      </c>
      <c r="C86" s="71" t="n">
        <v>249</v>
      </c>
      <c r="D86" s="71" t="n">
        <v>34</v>
      </c>
      <c r="E86" s="71" t="n">
        <v>25</v>
      </c>
      <c r="F86" s="71" t="n">
        <v>371</v>
      </c>
      <c r="G86" s="71" t="n">
        <v>249</v>
      </c>
      <c r="H86" s="72" t="n">
        <v>0.0256481161424127</v>
      </c>
    </row>
    <row r="87" customFormat="false" ht="15" hidden="false" customHeight="false" outlineLevel="0" collapsed="false">
      <c r="A87" s="70" t="s">
        <v>209</v>
      </c>
      <c r="B87" s="71" t="n">
        <v>240</v>
      </c>
      <c r="C87" s="71" t="n">
        <v>154</v>
      </c>
      <c r="D87" s="71" t="n">
        <v>27</v>
      </c>
      <c r="E87" s="71" t="n">
        <v>18</v>
      </c>
      <c r="F87" s="71" t="n">
        <v>240</v>
      </c>
      <c r="G87" s="71" t="n">
        <v>154</v>
      </c>
      <c r="H87" s="72" t="n">
        <v>0.0286259541984733</v>
      </c>
    </row>
    <row r="88" customFormat="false" ht="15" hidden="false" customHeight="false" outlineLevel="0" collapsed="false">
      <c r="A88" s="70" t="s">
        <v>210</v>
      </c>
      <c r="B88" s="71" t="n">
        <v>55</v>
      </c>
      <c r="C88" s="71" t="n">
        <v>33</v>
      </c>
      <c r="D88" s="71" t="n">
        <v>4</v>
      </c>
      <c r="E88" s="71" t="n">
        <v>3</v>
      </c>
      <c r="F88" s="71" t="n">
        <v>14</v>
      </c>
      <c r="G88" s="71" t="n">
        <v>10</v>
      </c>
      <c r="H88" s="72" t="n">
        <v>0.0508788159111933</v>
      </c>
    </row>
    <row r="89" customFormat="false" ht="15" hidden="false" customHeight="false" outlineLevel="0" collapsed="false">
      <c r="A89" s="70" t="s">
        <v>211</v>
      </c>
      <c r="B89" s="71" t="n">
        <v>769</v>
      </c>
      <c r="C89" s="71" t="n">
        <v>487</v>
      </c>
      <c r="D89" s="71" t="n">
        <v>87</v>
      </c>
      <c r="E89" s="71" t="n">
        <v>63</v>
      </c>
      <c r="F89" s="71" t="n">
        <v>161</v>
      </c>
      <c r="G89" s="71" t="n">
        <v>89</v>
      </c>
      <c r="H89" s="72" t="n">
        <v>0.0294241438683757</v>
      </c>
    </row>
    <row r="90" customFormat="false" ht="15.75" hidden="false" customHeight="false" outlineLevel="0" collapsed="false">
      <c r="A90" s="67" t="s">
        <v>120</v>
      </c>
      <c r="B90" s="68" t="n">
        <v>1327</v>
      </c>
      <c r="C90" s="68" t="n">
        <v>831</v>
      </c>
      <c r="D90" s="68" t="n">
        <v>212</v>
      </c>
      <c r="E90" s="68" t="n">
        <v>134</v>
      </c>
      <c r="F90" s="68" t="n">
        <v>821</v>
      </c>
      <c r="G90" s="68" t="n">
        <v>539</v>
      </c>
      <c r="H90" s="69" t="n">
        <v>0.0533918081596524</v>
      </c>
    </row>
    <row r="91" customFormat="false" ht="15" hidden="false" customHeight="false" outlineLevel="0" collapsed="false">
      <c r="A91" s="70" t="s">
        <v>212</v>
      </c>
      <c r="B91" s="71" t="n">
        <v>63</v>
      </c>
      <c r="C91" s="71" t="n">
        <v>44</v>
      </c>
      <c r="D91" s="71" t="n">
        <v>9</v>
      </c>
      <c r="E91" s="71" t="n">
        <v>3</v>
      </c>
      <c r="F91" s="71" t="n">
        <v>63</v>
      </c>
      <c r="G91" s="71" t="n">
        <v>44</v>
      </c>
      <c r="H91" s="72" t="n">
        <v>0.0309430255402751</v>
      </c>
    </row>
    <row r="92" customFormat="false" ht="15" hidden="false" customHeight="false" outlineLevel="0" collapsed="false">
      <c r="A92" s="70" t="s">
        <v>213</v>
      </c>
      <c r="B92" s="71" t="n">
        <v>123</v>
      </c>
      <c r="C92" s="71" t="n">
        <v>78</v>
      </c>
      <c r="D92" s="71" t="n">
        <v>10</v>
      </c>
      <c r="E92" s="71" t="n">
        <v>7</v>
      </c>
      <c r="F92" s="71" t="n">
        <v>123</v>
      </c>
      <c r="G92" s="71" t="n">
        <v>78</v>
      </c>
      <c r="H92" s="72" t="n">
        <v>0.0766832917705736</v>
      </c>
    </row>
    <row r="93" customFormat="false" ht="15" hidden="false" customHeight="false" outlineLevel="0" collapsed="false">
      <c r="A93" s="70" t="s">
        <v>214</v>
      </c>
      <c r="B93" s="71" t="n">
        <v>254</v>
      </c>
      <c r="C93" s="71" t="n">
        <v>170</v>
      </c>
      <c r="D93" s="71" t="n">
        <v>33</v>
      </c>
      <c r="E93" s="71" t="n">
        <v>25</v>
      </c>
      <c r="F93" s="71" t="n">
        <v>254</v>
      </c>
      <c r="G93" s="71" t="n">
        <v>170</v>
      </c>
      <c r="H93" s="72" t="n">
        <v>0.0763450556056507</v>
      </c>
    </row>
    <row r="94" customFormat="false" ht="15" hidden="false" customHeight="false" outlineLevel="0" collapsed="false">
      <c r="A94" s="70" t="s">
        <v>215</v>
      </c>
      <c r="B94" s="71" t="n">
        <v>524</v>
      </c>
      <c r="C94" s="71" t="n">
        <v>319</v>
      </c>
      <c r="D94" s="71" t="n">
        <v>99</v>
      </c>
      <c r="E94" s="71" t="n">
        <v>61</v>
      </c>
      <c r="F94" s="71" t="n">
        <v>180</v>
      </c>
      <c r="G94" s="71" t="n">
        <v>119</v>
      </c>
      <c r="H94" s="72" t="n">
        <v>0.0438346996821148</v>
      </c>
    </row>
    <row r="95" customFormat="false" ht="15" hidden="false" customHeight="false" outlineLevel="0" collapsed="false">
      <c r="A95" s="70" t="s">
        <v>216</v>
      </c>
      <c r="B95" s="71" t="n">
        <v>96</v>
      </c>
      <c r="C95" s="71" t="n">
        <v>58</v>
      </c>
      <c r="D95" s="71" t="n">
        <v>18</v>
      </c>
      <c r="E95" s="71" t="n">
        <v>10</v>
      </c>
      <c r="F95" s="71" t="n">
        <v>96</v>
      </c>
      <c r="G95" s="71" t="n">
        <v>58</v>
      </c>
      <c r="H95" s="72" t="n">
        <v>0.0424215642951834</v>
      </c>
    </row>
    <row r="96" customFormat="false" ht="15.75" hidden="false" customHeight="false" outlineLevel="0" collapsed="false">
      <c r="A96" s="87" t="s">
        <v>217</v>
      </c>
      <c r="B96" s="88" t="n">
        <v>267</v>
      </c>
      <c r="C96" s="88" t="n">
        <v>162</v>
      </c>
      <c r="D96" s="88" t="n">
        <v>43</v>
      </c>
      <c r="E96" s="88" t="n">
        <v>28</v>
      </c>
      <c r="F96" s="88" t="n">
        <v>105</v>
      </c>
      <c r="G96" s="88" t="n">
        <v>70</v>
      </c>
      <c r="H96" s="89" t="n">
        <v>0.0727520435967303</v>
      </c>
    </row>
    <row r="97" customFormat="false" ht="15.75" hidden="false" customHeight="false" outlineLevel="0" collapsed="false">
      <c r="A97" s="83" t="s">
        <v>121</v>
      </c>
      <c r="B97" s="84" t="n">
        <v>2156</v>
      </c>
      <c r="C97" s="84" t="n">
        <v>1174</v>
      </c>
      <c r="D97" s="84" t="n">
        <v>420</v>
      </c>
      <c r="E97" s="84" t="n">
        <v>263</v>
      </c>
      <c r="F97" s="84" t="n">
        <v>1263</v>
      </c>
      <c r="G97" s="84" t="n">
        <v>726</v>
      </c>
      <c r="H97" s="85" t="n">
        <v>0.0611978427476582</v>
      </c>
    </row>
    <row r="98" customFormat="false" ht="15" hidden="false" customHeight="false" outlineLevel="0" collapsed="false">
      <c r="A98" s="70" t="s">
        <v>218</v>
      </c>
      <c r="B98" s="71" t="n">
        <v>404</v>
      </c>
      <c r="C98" s="71" t="n">
        <v>199</v>
      </c>
      <c r="D98" s="71" t="n">
        <v>94</v>
      </c>
      <c r="E98" s="71" t="n">
        <v>63</v>
      </c>
      <c r="F98" s="71" t="n">
        <v>0</v>
      </c>
      <c r="G98" s="71" t="n">
        <v>0</v>
      </c>
      <c r="H98" s="72" t="n">
        <v>0.0480551921018199</v>
      </c>
    </row>
    <row r="99" customFormat="false" ht="15" hidden="false" customHeight="false" outlineLevel="0" collapsed="false">
      <c r="A99" s="70" t="s">
        <v>219</v>
      </c>
      <c r="B99" s="71" t="n">
        <v>252</v>
      </c>
      <c r="C99" s="71" t="n">
        <v>132</v>
      </c>
      <c r="D99" s="71" t="n">
        <v>64</v>
      </c>
      <c r="E99" s="71" t="n">
        <v>36</v>
      </c>
      <c r="F99" s="71" t="n">
        <v>252</v>
      </c>
      <c r="G99" s="71" t="n">
        <v>132</v>
      </c>
      <c r="H99" s="72" t="n">
        <v>0.048827746560744</v>
      </c>
    </row>
    <row r="100" customFormat="false" ht="15" hidden="false" customHeight="false" outlineLevel="0" collapsed="false">
      <c r="A100" s="70" t="s">
        <v>220</v>
      </c>
      <c r="B100" s="71" t="n">
        <v>280</v>
      </c>
      <c r="C100" s="71" t="n">
        <v>171</v>
      </c>
      <c r="D100" s="71" t="n">
        <v>40</v>
      </c>
      <c r="E100" s="71" t="n">
        <v>27</v>
      </c>
      <c r="F100" s="71" t="n">
        <v>280</v>
      </c>
      <c r="G100" s="71" t="n">
        <v>171</v>
      </c>
      <c r="H100" s="72" t="n">
        <v>0.0688298918387414</v>
      </c>
    </row>
    <row r="101" customFormat="false" ht="15" hidden="false" customHeight="false" outlineLevel="0" collapsed="false">
      <c r="A101" s="70" t="s">
        <v>221</v>
      </c>
      <c r="B101" s="71" t="n">
        <v>265</v>
      </c>
      <c r="C101" s="71" t="n">
        <v>144</v>
      </c>
      <c r="D101" s="71" t="n">
        <v>51</v>
      </c>
      <c r="E101" s="71" t="n">
        <v>29</v>
      </c>
      <c r="F101" s="71" t="n">
        <v>265</v>
      </c>
      <c r="G101" s="71" t="n">
        <v>144</v>
      </c>
      <c r="H101" s="72" t="n">
        <v>0.0600770800272047</v>
      </c>
    </row>
    <row r="102" customFormat="false" ht="15" hidden="false" customHeight="false" outlineLevel="0" collapsed="false">
      <c r="A102" s="70" t="s">
        <v>222</v>
      </c>
      <c r="B102" s="71" t="n">
        <v>489</v>
      </c>
      <c r="C102" s="71" t="n">
        <v>249</v>
      </c>
      <c r="D102" s="71" t="n">
        <v>87</v>
      </c>
      <c r="E102" s="71" t="n">
        <v>54</v>
      </c>
      <c r="F102" s="71" t="n">
        <v>0</v>
      </c>
      <c r="G102" s="71" t="n">
        <v>0</v>
      </c>
      <c r="H102" s="72" t="n">
        <v>0.0658408509492393</v>
      </c>
    </row>
    <row r="103" customFormat="false" ht="15" hidden="false" customHeight="false" outlineLevel="0" collapsed="false">
      <c r="A103" s="70" t="s">
        <v>223</v>
      </c>
      <c r="B103" s="71" t="n">
        <v>466</v>
      </c>
      <c r="C103" s="71" t="n">
        <v>279</v>
      </c>
      <c r="D103" s="71" t="n">
        <v>84</v>
      </c>
      <c r="E103" s="71" t="n">
        <v>54</v>
      </c>
      <c r="F103" s="71" t="n">
        <v>466</v>
      </c>
      <c r="G103" s="71" t="n">
        <v>279</v>
      </c>
      <c r="H103" s="72" t="n">
        <v>0.080958999305073</v>
      </c>
    </row>
    <row r="104" customFormat="false" ht="15.75" hidden="false" customHeight="false" outlineLevel="0" collapsed="false">
      <c r="A104" s="67" t="s">
        <v>122</v>
      </c>
      <c r="B104" s="68" t="n">
        <v>2968</v>
      </c>
      <c r="C104" s="68" t="n">
        <v>1874</v>
      </c>
      <c r="D104" s="68" t="n">
        <v>427</v>
      </c>
      <c r="E104" s="68" t="n">
        <v>280</v>
      </c>
      <c r="F104" s="68" t="n">
        <v>1268</v>
      </c>
      <c r="G104" s="68" t="n">
        <v>826</v>
      </c>
      <c r="H104" s="69" t="n">
        <v>0.0398549751577817</v>
      </c>
    </row>
    <row r="105" customFormat="false" ht="15" hidden="false" customHeight="false" outlineLevel="0" collapsed="false">
      <c r="A105" s="70" t="s">
        <v>224</v>
      </c>
      <c r="B105" s="71" t="n">
        <v>1515</v>
      </c>
      <c r="C105" s="71" t="n">
        <v>924</v>
      </c>
      <c r="D105" s="71" t="n">
        <v>249</v>
      </c>
      <c r="E105" s="71" t="n">
        <v>170</v>
      </c>
      <c r="F105" s="71" t="n">
        <v>0</v>
      </c>
      <c r="G105" s="71" t="n">
        <v>0</v>
      </c>
      <c r="H105" s="72" t="n">
        <v>0.0368201040198318</v>
      </c>
    </row>
    <row r="106" customFormat="false" ht="15" hidden="false" customHeight="false" outlineLevel="0" collapsed="false">
      <c r="A106" s="70" t="s">
        <v>225</v>
      </c>
      <c r="B106" s="71" t="n">
        <v>304</v>
      </c>
      <c r="C106" s="71" t="n">
        <v>202</v>
      </c>
      <c r="D106" s="71" t="n">
        <v>44</v>
      </c>
      <c r="E106" s="71" t="n">
        <v>28</v>
      </c>
      <c r="F106" s="71" t="n">
        <v>304</v>
      </c>
      <c r="G106" s="71" t="n">
        <v>202</v>
      </c>
      <c r="H106" s="72" t="n">
        <v>0.0356347438752784</v>
      </c>
    </row>
    <row r="107" customFormat="false" ht="15" hidden="false" customHeight="false" outlineLevel="0" collapsed="false">
      <c r="A107" s="70" t="s">
        <v>226</v>
      </c>
      <c r="B107" s="71" t="n">
        <v>200</v>
      </c>
      <c r="C107" s="71" t="n">
        <v>138</v>
      </c>
      <c r="D107" s="71" t="n">
        <v>28</v>
      </c>
      <c r="E107" s="71" t="n">
        <v>19</v>
      </c>
      <c r="F107" s="71" t="n">
        <v>116</v>
      </c>
      <c r="G107" s="71" t="n">
        <v>76</v>
      </c>
      <c r="H107" s="72" t="n">
        <v>0.0526731630234396</v>
      </c>
    </row>
    <row r="108" customFormat="false" ht="15" hidden="false" customHeight="false" outlineLevel="0" collapsed="false">
      <c r="A108" s="70" t="s">
        <v>227</v>
      </c>
      <c r="B108" s="71" t="n">
        <v>148</v>
      </c>
      <c r="C108" s="71" t="n">
        <v>99</v>
      </c>
      <c r="D108" s="71" t="n">
        <v>25</v>
      </c>
      <c r="E108" s="71" t="n">
        <v>17</v>
      </c>
      <c r="F108" s="71" t="n">
        <v>139</v>
      </c>
      <c r="G108" s="71" t="n">
        <v>93</v>
      </c>
      <c r="H108" s="72" t="n">
        <v>0.0470139771283355</v>
      </c>
    </row>
    <row r="109" customFormat="false" ht="15" hidden="false" customHeight="false" outlineLevel="0" collapsed="false">
      <c r="A109" s="70" t="s">
        <v>228</v>
      </c>
      <c r="B109" s="71" t="n">
        <v>247</v>
      </c>
      <c r="C109" s="71" t="n">
        <v>158</v>
      </c>
      <c r="D109" s="71" t="n">
        <v>27</v>
      </c>
      <c r="E109" s="71" t="n">
        <v>11</v>
      </c>
      <c r="F109" s="71" t="n">
        <v>247</v>
      </c>
      <c r="G109" s="71" t="n">
        <v>158</v>
      </c>
      <c r="H109" s="72" t="n">
        <v>0.0490079365079365</v>
      </c>
    </row>
    <row r="110" customFormat="false" ht="15" hidden="false" customHeight="false" outlineLevel="0" collapsed="false">
      <c r="A110" s="70" t="s">
        <v>229</v>
      </c>
      <c r="B110" s="71" t="n">
        <v>95</v>
      </c>
      <c r="C110" s="71" t="n">
        <v>65</v>
      </c>
      <c r="D110" s="71" t="n">
        <v>14</v>
      </c>
      <c r="E110" s="71" t="n">
        <v>11</v>
      </c>
      <c r="F110" s="71" t="n">
        <v>95</v>
      </c>
      <c r="G110" s="71" t="n">
        <v>65</v>
      </c>
      <c r="H110" s="72" t="n">
        <v>0.0277940315974254</v>
      </c>
    </row>
    <row r="111" customFormat="false" ht="15" hidden="false" customHeight="false" outlineLevel="0" collapsed="false">
      <c r="A111" s="70" t="s">
        <v>230</v>
      </c>
      <c r="B111" s="71" t="n">
        <v>85</v>
      </c>
      <c r="C111" s="71" t="n">
        <v>50</v>
      </c>
      <c r="D111" s="71" t="n">
        <v>7</v>
      </c>
      <c r="E111" s="71" t="n">
        <v>4</v>
      </c>
      <c r="F111" s="71" t="n">
        <v>85</v>
      </c>
      <c r="G111" s="71" t="n">
        <v>50</v>
      </c>
      <c r="H111" s="72" t="n">
        <v>0.0419338924518994</v>
      </c>
    </row>
    <row r="112" customFormat="false" ht="15" hidden="false" customHeight="false" outlineLevel="0" collapsed="false">
      <c r="A112" s="70" t="s">
        <v>231</v>
      </c>
      <c r="B112" s="71" t="n">
        <v>129</v>
      </c>
      <c r="C112" s="71" t="n">
        <v>87</v>
      </c>
      <c r="D112" s="71" t="n">
        <v>7</v>
      </c>
      <c r="E112" s="71" t="n">
        <v>6</v>
      </c>
      <c r="F112" s="71" t="n">
        <v>129</v>
      </c>
      <c r="G112" s="71" t="n">
        <v>87</v>
      </c>
      <c r="H112" s="72" t="n">
        <v>0.0542929292929293</v>
      </c>
    </row>
    <row r="113" customFormat="false" ht="15" hidden="false" customHeight="false" outlineLevel="0" collapsed="false">
      <c r="A113" s="70" t="s">
        <v>232</v>
      </c>
      <c r="B113" s="71" t="n">
        <v>127</v>
      </c>
      <c r="C113" s="71" t="n">
        <v>81</v>
      </c>
      <c r="D113" s="71" t="n">
        <v>14</v>
      </c>
      <c r="E113" s="71" t="n">
        <v>10</v>
      </c>
      <c r="F113" s="71" t="n">
        <v>87</v>
      </c>
      <c r="G113" s="71" t="n">
        <v>61</v>
      </c>
      <c r="H113" s="72" t="n">
        <v>0.0454220314735336</v>
      </c>
    </row>
    <row r="114" customFormat="false" ht="15" hidden="false" customHeight="false" outlineLevel="0" collapsed="false">
      <c r="A114" s="70" t="s">
        <v>233</v>
      </c>
      <c r="B114" s="71" t="n">
        <v>118</v>
      </c>
      <c r="C114" s="71" t="n">
        <v>70</v>
      </c>
      <c r="D114" s="71" t="n">
        <v>12</v>
      </c>
      <c r="E114" s="71" t="n">
        <v>4</v>
      </c>
      <c r="F114" s="71" t="n">
        <v>66</v>
      </c>
      <c r="G114" s="71" t="n">
        <v>34</v>
      </c>
      <c r="H114" s="72" t="n">
        <v>0.0538566864445459</v>
      </c>
    </row>
    <row r="115" customFormat="false" ht="15.75" hidden="false" customHeight="false" outlineLevel="0" collapsed="false">
      <c r="A115" s="67" t="s">
        <v>123</v>
      </c>
      <c r="B115" s="68" t="n">
        <v>3593</v>
      </c>
      <c r="C115" s="68" t="n">
        <v>2224</v>
      </c>
      <c r="D115" s="68" t="n">
        <v>732</v>
      </c>
      <c r="E115" s="68" t="n">
        <v>432</v>
      </c>
      <c r="F115" s="68" t="n">
        <v>1661</v>
      </c>
      <c r="G115" s="68" t="n">
        <v>1038</v>
      </c>
      <c r="H115" s="69" t="n">
        <v>0.0746194263878216</v>
      </c>
    </row>
    <row r="116" customFormat="false" ht="15" hidden="false" customHeight="false" outlineLevel="0" collapsed="false">
      <c r="A116" s="70" t="s">
        <v>234</v>
      </c>
      <c r="B116" s="71" t="n">
        <v>700</v>
      </c>
      <c r="C116" s="71" t="n">
        <v>401</v>
      </c>
      <c r="D116" s="71" t="n">
        <v>134</v>
      </c>
      <c r="E116" s="71" t="n">
        <v>67</v>
      </c>
      <c r="F116" s="71" t="n">
        <v>458</v>
      </c>
      <c r="G116" s="71" t="n">
        <v>263</v>
      </c>
      <c r="H116" s="72" t="n">
        <v>0.127807193719189</v>
      </c>
    </row>
    <row r="117" customFormat="false" ht="15" hidden="false" customHeight="false" outlineLevel="0" collapsed="false">
      <c r="A117" s="70" t="s">
        <v>235</v>
      </c>
      <c r="B117" s="71" t="n">
        <v>338</v>
      </c>
      <c r="C117" s="71" t="n">
        <v>224</v>
      </c>
      <c r="D117" s="71" t="n">
        <v>74</v>
      </c>
      <c r="E117" s="71" t="n">
        <v>45</v>
      </c>
      <c r="F117" s="71" t="n">
        <v>239</v>
      </c>
      <c r="G117" s="71" t="n">
        <v>154</v>
      </c>
      <c r="H117" s="72" t="n">
        <v>0.101106790308106</v>
      </c>
    </row>
    <row r="118" customFormat="false" ht="15" hidden="false" customHeight="false" outlineLevel="0" collapsed="false">
      <c r="A118" s="70" t="s">
        <v>236</v>
      </c>
      <c r="B118" s="71" t="n">
        <v>387</v>
      </c>
      <c r="C118" s="71" t="n">
        <v>247</v>
      </c>
      <c r="D118" s="71" t="n">
        <v>87</v>
      </c>
      <c r="E118" s="71" t="n">
        <v>55</v>
      </c>
      <c r="F118" s="71" t="n">
        <v>212</v>
      </c>
      <c r="G118" s="71" t="n">
        <v>141</v>
      </c>
      <c r="H118" s="72" t="n">
        <v>0.0643605521370364</v>
      </c>
    </row>
    <row r="119" customFormat="false" ht="15" hidden="false" customHeight="false" outlineLevel="0" collapsed="false">
      <c r="A119" s="70" t="s">
        <v>237</v>
      </c>
      <c r="B119" s="71" t="n">
        <v>268</v>
      </c>
      <c r="C119" s="71" t="n">
        <v>161</v>
      </c>
      <c r="D119" s="71" t="n">
        <v>48</v>
      </c>
      <c r="E119" s="71" t="n">
        <v>29</v>
      </c>
      <c r="F119" s="71" t="n">
        <v>268</v>
      </c>
      <c r="G119" s="71" t="n">
        <v>161</v>
      </c>
      <c r="H119" s="72" t="n">
        <v>0.0882740447957839</v>
      </c>
    </row>
    <row r="120" customFormat="false" ht="15" hidden="false" customHeight="false" outlineLevel="0" collapsed="false">
      <c r="A120" s="70" t="s">
        <v>238</v>
      </c>
      <c r="B120" s="71" t="n">
        <v>1416</v>
      </c>
      <c r="C120" s="71" t="n">
        <v>872</v>
      </c>
      <c r="D120" s="71" t="n">
        <v>290</v>
      </c>
      <c r="E120" s="71" t="n">
        <v>186</v>
      </c>
      <c r="F120" s="71" t="n">
        <v>0</v>
      </c>
      <c r="G120" s="71" t="n">
        <v>0</v>
      </c>
      <c r="H120" s="72" t="n">
        <v>0.0582907953235633</v>
      </c>
    </row>
    <row r="121" customFormat="false" ht="15" hidden="false" customHeight="false" outlineLevel="0" collapsed="false">
      <c r="A121" s="70" t="s">
        <v>239</v>
      </c>
      <c r="B121" s="71" t="n">
        <v>484</v>
      </c>
      <c r="C121" s="71" t="n">
        <v>319</v>
      </c>
      <c r="D121" s="71" t="n">
        <v>99</v>
      </c>
      <c r="E121" s="71" t="n">
        <v>50</v>
      </c>
      <c r="F121" s="71" t="n">
        <v>484</v>
      </c>
      <c r="G121" s="71" t="n">
        <v>319</v>
      </c>
      <c r="H121" s="72" t="n">
        <v>0.0808013355592654</v>
      </c>
    </row>
    <row r="122" customFormat="false" ht="15.75" hidden="false" customHeight="false" outlineLevel="0" collapsed="false">
      <c r="A122" s="67" t="s">
        <v>124</v>
      </c>
      <c r="B122" s="68" t="n">
        <v>2039</v>
      </c>
      <c r="C122" s="68" t="n">
        <v>1175</v>
      </c>
      <c r="D122" s="68" t="n">
        <v>489</v>
      </c>
      <c r="E122" s="68" t="n">
        <v>274</v>
      </c>
      <c r="F122" s="68" t="n">
        <v>1121</v>
      </c>
      <c r="G122" s="68" t="n">
        <v>655</v>
      </c>
      <c r="H122" s="69" t="n">
        <v>0.068542423020035</v>
      </c>
    </row>
    <row r="123" customFormat="false" ht="15" hidden="false" customHeight="false" outlineLevel="0" collapsed="false">
      <c r="A123" s="70" t="s">
        <v>240</v>
      </c>
      <c r="B123" s="71" t="n">
        <v>126</v>
      </c>
      <c r="C123" s="71" t="n">
        <v>76</v>
      </c>
      <c r="D123" s="71" t="n">
        <v>34</v>
      </c>
      <c r="E123" s="71" t="n">
        <v>18</v>
      </c>
      <c r="F123" s="71" t="n">
        <v>126</v>
      </c>
      <c r="G123" s="71" t="n">
        <v>76</v>
      </c>
      <c r="H123" s="72" t="n">
        <v>0.0728744939271255</v>
      </c>
    </row>
    <row r="124" customFormat="false" ht="15" hidden="false" customHeight="false" outlineLevel="0" collapsed="false">
      <c r="A124" s="70" t="s">
        <v>241</v>
      </c>
      <c r="B124" s="71" t="n">
        <v>152</v>
      </c>
      <c r="C124" s="71" t="n">
        <v>84</v>
      </c>
      <c r="D124" s="71" t="n">
        <v>40</v>
      </c>
      <c r="E124" s="71" t="n">
        <v>20</v>
      </c>
      <c r="F124" s="71" t="n">
        <v>152</v>
      </c>
      <c r="G124" s="71" t="n">
        <v>84</v>
      </c>
      <c r="H124" s="72" t="n">
        <v>0.0660869565217391</v>
      </c>
    </row>
    <row r="125" customFormat="false" ht="15" hidden="false" customHeight="false" outlineLevel="0" collapsed="false">
      <c r="A125" s="70" t="s">
        <v>242</v>
      </c>
      <c r="B125" s="71" t="n">
        <v>153</v>
      </c>
      <c r="C125" s="71" t="n">
        <v>99</v>
      </c>
      <c r="D125" s="71" t="n">
        <v>42</v>
      </c>
      <c r="E125" s="71" t="n">
        <v>24</v>
      </c>
      <c r="F125" s="71" t="n">
        <v>153</v>
      </c>
      <c r="G125" s="71" t="n">
        <v>99</v>
      </c>
      <c r="H125" s="72" t="n">
        <v>0.0583524027459954</v>
      </c>
    </row>
    <row r="126" customFormat="false" ht="15" hidden="false" customHeight="false" outlineLevel="0" collapsed="false">
      <c r="A126" s="70" t="s">
        <v>243</v>
      </c>
      <c r="B126" s="71" t="n">
        <v>572</v>
      </c>
      <c r="C126" s="71" t="n">
        <v>333</v>
      </c>
      <c r="D126" s="71" t="n">
        <v>123</v>
      </c>
      <c r="E126" s="71" t="n">
        <v>79</v>
      </c>
      <c r="F126" s="71" t="n">
        <v>0</v>
      </c>
      <c r="G126" s="71" t="n">
        <v>0</v>
      </c>
      <c r="H126" s="72" t="n">
        <v>0.0586125627625781</v>
      </c>
    </row>
    <row r="127" customFormat="false" ht="15" hidden="false" customHeight="false" outlineLevel="0" collapsed="false">
      <c r="A127" s="77" t="s">
        <v>244</v>
      </c>
      <c r="B127" s="71" t="n">
        <v>282</v>
      </c>
      <c r="C127" s="78" t="n">
        <v>169</v>
      </c>
      <c r="D127" s="71" t="n">
        <v>77</v>
      </c>
      <c r="E127" s="78" t="n">
        <v>39</v>
      </c>
      <c r="F127" s="71" t="n">
        <v>282</v>
      </c>
      <c r="G127" s="71" t="n">
        <v>169</v>
      </c>
      <c r="H127" s="72" t="n">
        <v>0.0738800104794341</v>
      </c>
    </row>
    <row r="128" customFormat="false" ht="15" hidden="false" customHeight="false" outlineLevel="0" collapsed="false">
      <c r="A128" s="86" t="s">
        <v>245</v>
      </c>
      <c r="B128" s="74" t="n">
        <v>754</v>
      </c>
      <c r="C128" s="74" t="n">
        <v>414</v>
      </c>
      <c r="D128" s="74" t="n">
        <v>173</v>
      </c>
      <c r="E128" s="71" t="n">
        <v>94</v>
      </c>
      <c r="F128" s="74" t="n">
        <v>408</v>
      </c>
      <c r="G128" s="74" t="n">
        <v>227</v>
      </c>
      <c r="H128" s="76" t="n">
        <v>0.0791933620418023</v>
      </c>
    </row>
    <row r="129" customFormat="false" ht="15.75" hidden="false" customHeight="false" outlineLevel="0" collapsed="false">
      <c r="A129" s="67" t="s">
        <v>246</v>
      </c>
      <c r="B129" s="68" t="n">
        <v>555</v>
      </c>
      <c r="C129" s="68" t="n">
        <v>298</v>
      </c>
      <c r="D129" s="68" t="n">
        <v>54</v>
      </c>
      <c r="E129" s="68" t="n">
        <v>40</v>
      </c>
      <c r="F129" s="68" t="n">
        <v>0</v>
      </c>
      <c r="G129" s="68" t="n">
        <v>0</v>
      </c>
      <c r="H129" s="69" t="n">
        <v>0.0222391408879628</v>
      </c>
    </row>
    <row r="130" customFormat="false" ht="15.75" hidden="false" customHeight="false" outlineLevel="0" collapsed="false">
      <c r="A130" s="67" t="s">
        <v>126</v>
      </c>
      <c r="B130" s="68" t="n">
        <v>1195</v>
      </c>
      <c r="C130" s="68" t="n">
        <v>748</v>
      </c>
      <c r="D130" s="68" t="n">
        <v>170</v>
      </c>
      <c r="E130" s="68" t="n">
        <v>105</v>
      </c>
      <c r="F130" s="68" t="n">
        <v>573</v>
      </c>
      <c r="G130" s="68" t="n">
        <v>400</v>
      </c>
      <c r="H130" s="69" t="n">
        <v>0.0357988077049819</v>
      </c>
    </row>
    <row r="131" customFormat="false" ht="15" hidden="false" customHeight="false" outlineLevel="0" collapsed="false">
      <c r="A131" s="70" t="s">
        <v>247</v>
      </c>
      <c r="B131" s="71" t="n">
        <v>146</v>
      </c>
      <c r="C131" s="71" t="n">
        <v>98</v>
      </c>
      <c r="D131" s="71" t="n">
        <v>10</v>
      </c>
      <c r="E131" s="71" t="n">
        <v>6</v>
      </c>
      <c r="F131" s="71" t="n">
        <v>97</v>
      </c>
      <c r="G131" s="71" t="n">
        <v>70</v>
      </c>
      <c r="H131" s="72" t="n">
        <v>0.0468098749599231</v>
      </c>
    </row>
    <row r="132" customFormat="false" ht="15" hidden="false" customHeight="false" outlineLevel="0" collapsed="false">
      <c r="A132" s="70" t="s">
        <v>248</v>
      </c>
      <c r="B132" s="71" t="n">
        <v>140</v>
      </c>
      <c r="C132" s="71" t="n">
        <v>102</v>
      </c>
      <c r="D132" s="71" t="n">
        <v>28</v>
      </c>
      <c r="E132" s="71" t="n">
        <v>21</v>
      </c>
      <c r="F132" s="71" t="n">
        <v>80</v>
      </c>
      <c r="G132" s="71" t="n">
        <v>58</v>
      </c>
      <c r="H132" s="72" t="n">
        <v>0.0411643634225228</v>
      </c>
    </row>
    <row r="133" customFormat="false" ht="15" hidden="false" customHeight="false" outlineLevel="0" collapsed="false">
      <c r="A133" s="70" t="s">
        <v>249</v>
      </c>
      <c r="B133" s="71" t="n">
        <v>116</v>
      </c>
      <c r="C133" s="71" t="n">
        <v>81</v>
      </c>
      <c r="D133" s="71" t="n">
        <v>15</v>
      </c>
      <c r="E133" s="71" t="n">
        <v>11</v>
      </c>
      <c r="F133" s="71" t="n">
        <v>79</v>
      </c>
      <c r="G133" s="71" t="n">
        <v>56</v>
      </c>
      <c r="H133" s="72" t="n">
        <v>0.0377113133940182</v>
      </c>
    </row>
    <row r="134" customFormat="false" ht="15" hidden="false" customHeight="false" outlineLevel="0" collapsed="false">
      <c r="A134" s="70" t="s">
        <v>250</v>
      </c>
      <c r="B134" s="71" t="n">
        <v>476</v>
      </c>
      <c r="C134" s="71" t="n">
        <v>251</v>
      </c>
      <c r="D134" s="71" t="n">
        <v>77</v>
      </c>
      <c r="E134" s="71" t="n">
        <v>44</v>
      </c>
      <c r="F134" s="71" t="n">
        <v>0</v>
      </c>
      <c r="G134" s="71" t="n">
        <v>0</v>
      </c>
      <c r="H134" s="72" t="n">
        <v>0.0304952271125633</v>
      </c>
    </row>
    <row r="135" customFormat="false" ht="15" hidden="false" customHeight="false" outlineLevel="0" collapsed="false">
      <c r="A135" s="70" t="s">
        <v>251</v>
      </c>
      <c r="B135" s="71" t="n">
        <v>317</v>
      </c>
      <c r="C135" s="71" t="n">
        <v>216</v>
      </c>
      <c r="D135" s="71" t="n">
        <v>40</v>
      </c>
      <c r="E135" s="71" t="n">
        <v>23</v>
      </c>
      <c r="F135" s="71" t="n">
        <v>317</v>
      </c>
      <c r="G135" s="71" t="n">
        <v>216</v>
      </c>
      <c r="H135" s="72" t="n">
        <v>0.0387720156555773</v>
      </c>
    </row>
    <row r="136" customFormat="false" ht="15.75" hidden="false" customHeight="false" outlineLevel="0" collapsed="false">
      <c r="A136" s="67" t="s">
        <v>252</v>
      </c>
      <c r="B136" s="68" t="n">
        <v>4604</v>
      </c>
      <c r="C136" s="68" t="n">
        <v>2395</v>
      </c>
      <c r="D136" s="68" t="n">
        <v>662</v>
      </c>
      <c r="E136" s="68" t="n">
        <v>428</v>
      </c>
      <c r="F136" s="68" t="n">
        <v>0</v>
      </c>
      <c r="G136" s="68" t="n">
        <v>0</v>
      </c>
      <c r="H136" s="69" t="n">
        <v>0.0190622088810682</v>
      </c>
    </row>
    <row r="137" customFormat="false" ht="18.75" hidden="false" customHeight="false" outlineLevel="0" collapsed="false">
      <c r="A137" s="90" t="s">
        <v>253</v>
      </c>
      <c r="B137" s="91" t="n">
        <v>42447</v>
      </c>
      <c r="C137" s="91" t="n">
        <v>25093</v>
      </c>
      <c r="D137" s="91" t="n">
        <v>7132</v>
      </c>
      <c r="E137" s="91" t="n">
        <v>4437</v>
      </c>
      <c r="F137" s="91" t="n">
        <v>18628</v>
      </c>
      <c r="G137" s="91" t="n">
        <v>11658</v>
      </c>
      <c r="H137" s="92" t="n">
        <v>0.0404403113123689</v>
      </c>
    </row>
    <row r="138" customFormat="false" ht="12.75" hidden="false" customHeight="false" outlineLevel="0" collapsed="false">
      <c r="A138" s="93" t="s">
        <v>254</v>
      </c>
      <c r="B138" s="79"/>
      <c r="C138" s="79"/>
      <c r="D138" s="79"/>
      <c r="E138" s="79"/>
      <c r="F138" s="79"/>
      <c r="G138" s="79"/>
      <c r="H138" s="79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55:G55">
    <cfRule type="expression" priority="23" aboveAverage="0" equalAverage="0" bottom="0" percent="0" rank="0" text="" dxfId="21">
      <formula>B55&lt;&gt;SUM(B56:B62)</formula>
    </cfRule>
  </conditionalFormatting>
  <conditionalFormatting sqref="B64:G64">
    <cfRule type="expression" priority="24" aboveAverage="0" equalAverage="0" bottom="0" percent="0" rank="0" text="" dxfId="22">
      <formula>B64&lt;&gt;SUM(B65:B72)</formula>
    </cfRule>
  </conditionalFormatting>
  <conditionalFormatting sqref="B73:G73">
    <cfRule type="expression" priority="25" aboveAverage="0" equalAverage="0" bottom="0" percent="0" rank="0" text="" dxfId="23">
      <formula>B73&lt;&gt;SUM(B74:B78)</formula>
    </cfRule>
  </conditionalFormatting>
  <conditionalFormatting sqref="B104:G104">
    <cfRule type="expression" priority="26" aboveAverage="0" equalAverage="0" bottom="0" percent="0" rank="0" text="" dxfId="24">
      <formula>B104&lt;&gt;SUM(B105:B114)</formula>
    </cfRule>
  </conditionalFormatting>
  <conditionalFormatting sqref="B17:G17">
    <cfRule type="expression" priority="27" aboveAverage="0" equalAverage="0" bottom="0" percent="0" rank="0" text="" dxfId="25">
      <formula>B17&lt;&gt;SUM(B18:B23)</formula>
    </cfRule>
  </conditionalFormatting>
  <conditionalFormatting sqref="B24:G24">
    <cfRule type="expression" priority="28" aboveAverage="0" equalAverage="0" bottom="0" percent="0" rank="0" text="" dxfId="26">
      <formula>B24&lt;&gt;SUM(B25:B30)</formula>
    </cfRule>
  </conditionalFormatting>
  <conditionalFormatting sqref="B31:G31">
    <cfRule type="expression" priority="29" aboveAverage="0" equalAverage="0" bottom="0" percent="0" rank="0" text="" dxfId="27">
      <formula>B31&lt;&gt;SUM(B32:B37)</formula>
    </cfRule>
  </conditionalFormatting>
  <conditionalFormatting sqref="B48:G48">
    <cfRule type="expression" priority="30" aboveAverage="0" equalAverage="0" bottom="0" percent="0" rank="0" text="" dxfId="28">
      <formula>B48&lt;&gt;SUM(B49:B54)</formula>
    </cfRule>
  </conditionalFormatting>
  <conditionalFormatting sqref="B79:G79">
    <cfRule type="expression" priority="31" aboveAverage="0" equalAverage="0" bottom="0" percent="0" rank="0" text="" dxfId="29">
      <formula>B79&lt;&gt;SUM(B80:B84)</formula>
    </cfRule>
  </conditionalFormatting>
  <conditionalFormatting sqref="B90:G90">
    <cfRule type="expression" priority="32" aboveAverage="0" equalAverage="0" bottom="0" percent="0" rank="0" text="" dxfId="30">
      <formula>B90&lt;&gt;SUM(B91:B96)</formula>
    </cfRule>
  </conditionalFormatting>
  <conditionalFormatting sqref="B97:G97">
    <cfRule type="expression" priority="33" aboveAverage="0" equalAverage="0" bottom="0" percent="0" rank="0" text="" dxfId="31">
      <formula>B97&lt;&gt;SUM(B98:B103)</formula>
    </cfRule>
  </conditionalFormatting>
  <conditionalFormatting sqref="B115:G115">
    <cfRule type="expression" priority="34" aboveAverage="0" equalAverage="0" bottom="0" percent="0" rank="0" text="" dxfId="32">
      <formula>B115&lt;&gt;SUM(B116:B121)</formula>
    </cfRule>
  </conditionalFormatting>
  <conditionalFormatting sqref="B122:G122">
    <cfRule type="expression" priority="35" aboveAverage="0" equalAverage="0" bottom="0" percent="0" rank="0" text="" dxfId="33">
      <formula>B122&lt;&gt;SUM(B123:B128)</formula>
    </cfRule>
  </conditionalFormatting>
  <conditionalFormatting sqref="B130:G130">
    <cfRule type="expression" priority="36" aboveAverage="0" equalAverage="0" bottom="0" percent="0" rank="0" text="" dxfId="34">
      <formula>B130&lt;&gt;SUM(B131:B135)</formula>
    </cfRule>
  </conditionalFormatting>
  <conditionalFormatting sqref="B5:G5">
    <cfRule type="expression" priority="37" aboveAverage="0" equalAverage="0" bottom="0" percent="0" rank="0" text="" dxfId="35">
      <formula>B5&lt;&gt;SUM(B6:B9)</formula>
    </cfRule>
  </conditionalFormatting>
  <conditionalFormatting sqref="B10:G10">
    <cfRule type="expression" priority="38" aboveAverage="0" equalAverage="0" bottom="0" percent="0" rank="0" text="" dxfId="36">
      <formula>B10&lt;&gt;SUM(B11:B16)</formula>
    </cfRule>
  </conditionalFormatting>
  <conditionalFormatting sqref="B38:G38">
    <cfRule type="expression" priority="39" aboveAverage="0" equalAverage="0" bottom="0" percent="0" rank="0" text="" dxfId="37">
      <formula>B38&lt;&gt;SUM(B39:B47)</formula>
    </cfRule>
  </conditionalFormatting>
  <conditionalFormatting sqref="B55:G55">
    <cfRule type="expression" priority="40" aboveAverage="0" equalAverage="0" bottom="0" percent="0" rank="0" text="" dxfId="38">
      <formula>B55&lt;&gt;SUM(B56:B62)</formula>
    </cfRule>
  </conditionalFormatting>
  <conditionalFormatting sqref="B64:G64">
    <cfRule type="expression" priority="41" aboveAverage="0" equalAverage="0" bottom="0" percent="0" rank="0" text="" dxfId="39">
      <formula>B64&lt;&gt;SUM(B65:B72)</formula>
    </cfRule>
  </conditionalFormatting>
  <conditionalFormatting sqref="B73:G73">
    <cfRule type="expression" priority="42" aboveAverage="0" equalAverage="0" bottom="0" percent="0" rank="0" text="" dxfId="40">
      <formula>B73&lt;&gt;SUM(B74:B78)</formula>
    </cfRule>
  </conditionalFormatting>
  <conditionalFormatting sqref="B104:G104">
    <cfRule type="expression" priority="43" aboveAverage="0" equalAverage="0" bottom="0" percent="0" rank="0" text="" dxfId="41">
      <formula>B104&lt;&gt;SUM(B105:B114)</formula>
    </cfRule>
  </conditionalFormatting>
  <conditionalFormatting sqref="B17:G17">
    <cfRule type="expression" priority="44" aboveAverage="0" equalAverage="0" bottom="0" percent="0" rank="0" text="" dxfId="42">
      <formula>B17&lt;&gt;SUM(B18:B23)</formula>
    </cfRule>
  </conditionalFormatting>
  <conditionalFormatting sqref="B24:G24">
    <cfRule type="expression" priority="45" aboveAverage="0" equalAverage="0" bottom="0" percent="0" rank="0" text="" dxfId="43">
      <formula>B24&lt;&gt;SUM(B25:B30)</formula>
    </cfRule>
  </conditionalFormatting>
  <conditionalFormatting sqref="B31:G31">
    <cfRule type="expression" priority="46" aboveAverage="0" equalAverage="0" bottom="0" percent="0" rank="0" text="" dxfId="44">
      <formula>B31&lt;&gt;SUM(B32:B37)</formula>
    </cfRule>
  </conditionalFormatting>
  <conditionalFormatting sqref="B48:G48">
    <cfRule type="expression" priority="47" aboveAverage="0" equalAverage="0" bottom="0" percent="0" rank="0" text="" dxfId="45">
      <formula>B48&lt;&gt;SUM(B49:B54)</formula>
    </cfRule>
  </conditionalFormatting>
  <conditionalFormatting sqref="B79:G79">
    <cfRule type="expression" priority="48" aboveAverage="0" equalAverage="0" bottom="0" percent="0" rank="0" text="" dxfId="46">
      <formula>B79&lt;&gt;SUM(B80:B84)</formula>
    </cfRule>
  </conditionalFormatting>
  <conditionalFormatting sqref="B90:G90">
    <cfRule type="expression" priority="49" aboveAverage="0" equalAverage="0" bottom="0" percent="0" rank="0" text="" dxfId="47">
      <formula>B90&lt;&gt;SUM(B91:B96)</formula>
    </cfRule>
  </conditionalFormatting>
  <conditionalFormatting sqref="B97:G97">
    <cfRule type="expression" priority="50" aboveAverage="0" equalAverage="0" bottom="0" percent="0" rank="0" text="" dxfId="48">
      <formula>B97&lt;&gt;SUM(B98:B103)</formula>
    </cfRule>
  </conditionalFormatting>
  <conditionalFormatting sqref="B115:G115">
    <cfRule type="expression" priority="51" aboveAverage="0" equalAverage="0" bottom="0" percent="0" rank="0" text="" dxfId="49">
      <formula>B115&lt;&gt;SUM(B116:B121)</formula>
    </cfRule>
  </conditionalFormatting>
  <conditionalFormatting sqref="B122:G122">
    <cfRule type="expression" priority="52" aboveAverage="0" equalAverage="0" bottom="0" percent="0" rank="0" text="" dxfId="50">
      <formula>B122&lt;&gt;SUM(B123:B128)</formula>
    </cfRule>
  </conditionalFormatting>
  <conditionalFormatting sqref="B130:G130">
    <cfRule type="expression" priority="53" aboveAverage="0" equalAverage="0" bottom="0" percent="0" rank="0" text="" dxfId="51">
      <formula>B130&lt;&gt;SUM(B131:B135)</formula>
    </cfRule>
  </conditionalFormatting>
  <conditionalFormatting sqref="B5:G5">
    <cfRule type="expression" priority="54" aboveAverage="0" equalAverage="0" bottom="0" percent="0" rank="0" text="" dxfId="52">
      <formula>B5&lt;&gt;SUM(B6:B9)</formula>
    </cfRule>
  </conditionalFormatting>
  <conditionalFormatting sqref="B10:G10">
    <cfRule type="expression" priority="55" aboveAverage="0" equalAverage="0" bottom="0" percent="0" rank="0" text="" dxfId="53">
      <formula>B10&lt;&gt;SUM(B11:B16)</formula>
    </cfRule>
  </conditionalFormatting>
  <conditionalFormatting sqref="B38:G38">
    <cfRule type="expression" priority="56" aboveAverage="0" equalAverage="0" bottom="0" percent="0" rank="0" text="" dxfId="54">
      <formula>B38&lt;&gt;SUM(B39:B47)</formula>
    </cfRule>
  </conditionalFormatting>
  <conditionalFormatting sqref="B55:G55">
    <cfRule type="expression" priority="57" aboveAverage="0" equalAverage="0" bottom="0" percent="0" rank="0" text="" dxfId="55">
      <formula>B55&lt;&gt;SUM(B56:B62)</formula>
    </cfRule>
  </conditionalFormatting>
  <conditionalFormatting sqref="B64:G64">
    <cfRule type="expression" priority="58" aboveAverage="0" equalAverage="0" bottom="0" percent="0" rank="0" text="" dxfId="56">
      <formula>B64&lt;&gt;SUM(B65:B72)</formula>
    </cfRule>
  </conditionalFormatting>
  <conditionalFormatting sqref="B73:G73">
    <cfRule type="expression" priority="59" aboveAverage="0" equalAverage="0" bottom="0" percent="0" rank="0" text="" dxfId="57">
      <formula>B73&lt;&gt;SUM(B74:B78)</formula>
    </cfRule>
  </conditionalFormatting>
  <conditionalFormatting sqref="B104:G104">
    <cfRule type="expression" priority="60" aboveAverage="0" equalAverage="0" bottom="0" percent="0" rank="0" text="" dxfId="58">
      <formula>B104&lt;&gt;SUM(B105:B114)</formula>
    </cfRule>
  </conditionalFormatting>
  <conditionalFormatting sqref="B17:G17">
    <cfRule type="expression" priority="61" aboveAverage="0" equalAverage="0" bottom="0" percent="0" rank="0" text="" dxfId="59">
      <formula>B17&lt;&gt;SUM(B18:B23)</formula>
    </cfRule>
  </conditionalFormatting>
  <conditionalFormatting sqref="B24:G24">
    <cfRule type="expression" priority="62" aboveAverage="0" equalAverage="0" bottom="0" percent="0" rank="0" text="" dxfId="60">
      <formula>B24&lt;&gt;SUM(B25:B30)</formula>
    </cfRule>
  </conditionalFormatting>
  <conditionalFormatting sqref="B31:G31">
    <cfRule type="expression" priority="63" aboveAverage="0" equalAverage="0" bottom="0" percent="0" rank="0" text="" dxfId="61">
      <formula>B31&lt;&gt;SUM(B32:B37)</formula>
    </cfRule>
  </conditionalFormatting>
  <conditionalFormatting sqref="B48:G48">
    <cfRule type="expression" priority="64" aboveAverage="0" equalAverage="0" bottom="0" percent="0" rank="0" text="" dxfId="62">
      <formula>B48&lt;&gt;SUM(B49:B54)</formula>
    </cfRule>
  </conditionalFormatting>
  <conditionalFormatting sqref="B79:G79">
    <cfRule type="expression" priority="65" aboveAverage="0" equalAverage="0" bottom="0" percent="0" rank="0" text="" dxfId="63">
      <formula>B79&lt;&gt;SUM(B80:B84)</formula>
    </cfRule>
  </conditionalFormatting>
  <conditionalFormatting sqref="B90:G90">
    <cfRule type="expression" priority="66" aboveAverage="0" equalAverage="0" bottom="0" percent="0" rank="0" text="" dxfId="64">
      <formula>B90&lt;&gt;SUM(B91:B96)</formula>
    </cfRule>
  </conditionalFormatting>
  <conditionalFormatting sqref="B97:G97">
    <cfRule type="expression" priority="67" aboveAverage="0" equalAverage="0" bottom="0" percent="0" rank="0" text="" dxfId="65">
      <formula>B97&lt;&gt;SUM(B98:B103)</formula>
    </cfRule>
  </conditionalFormatting>
  <conditionalFormatting sqref="B115:G115">
    <cfRule type="expression" priority="68" aboveAverage="0" equalAverage="0" bottom="0" percent="0" rank="0" text="" dxfId="66">
      <formula>B115&lt;&gt;SUM(B116:B121)</formula>
    </cfRule>
  </conditionalFormatting>
  <conditionalFormatting sqref="B122:G122">
    <cfRule type="expression" priority="69" aboveAverage="0" equalAverage="0" bottom="0" percent="0" rank="0" text="" dxfId="67">
      <formula>B122&lt;&gt;SUM(B123:B128)</formula>
    </cfRule>
  </conditionalFormatting>
  <conditionalFormatting sqref="B130:G130">
    <cfRule type="expression" priority="70" aboveAverage="0" equalAverage="0" bottom="0" percent="0" rank="0" text="" dxfId="68">
      <formula>B130&lt;&gt;SUM(B131:B135)</formula>
    </cfRule>
  </conditionalFormatting>
  <conditionalFormatting sqref="B5:G5">
    <cfRule type="expression" priority="71" aboveAverage="0" equalAverage="0" bottom="0" percent="0" rank="0" text="" dxfId="69">
      <formula>B5&lt;&gt;SUM(B6:B9)</formula>
    </cfRule>
  </conditionalFormatting>
  <conditionalFormatting sqref="B10:G10">
    <cfRule type="expression" priority="72" aboveAverage="0" equalAverage="0" bottom="0" percent="0" rank="0" text="" dxfId="70">
      <formula>B10&lt;&gt;SUM(B11:B16)</formula>
    </cfRule>
  </conditionalFormatting>
  <conditionalFormatting sqref="B38:G38">
    <cfRule type="expression" priority="73" aboveAverage="0" equalAverage="0" bottom="0" percent="0" rank="0" text="" dxfId="71">
      <formula>B38&lt;&gt;SUM(B39:B47)</formula>
    </cfRule>
  </conditionalFormatting>
  <conditionalFormatting sqref="B55:G55">
    <cfRule type="expression" priority="74" aboveAverage="0" equalAverage="0" bottom="0" percent="0" rank="0" text="" dxfId="72">
      <formula>B55&lt;&gt;SUM(B56:B62)</formula>
    </cfRule>
  </conditionalFormatting>
  <conditionalFormatting sqref="B64:G64">
    <cfRule type="expression" priority="75" aboveAverage="0" equalAverage="0" bottom="0" percent="0" rank="0" text="" dxfId="73">
      <formula>B64&lt;&gt;SUM(B65:B72)</formula>
    </cfRule>
  </conditionalFormatting>
  <conditionalFormatting sqref="B73:G73">
    <cfRule type="expression" priority="76" aboveAverage="0" equalAverage="0" bottom="0" percent="0" rank="0" text="" dxfId="74">
      <formula>B73&lt;&gt;SUM(B74:B78)</formula>
    </cfRule>
  </conditionalFormatting>
  <conditionalFormatting sqref="B104:G104">
    <cfRule type="expression" priority="77" aboveAverage="0" equalAverage="0" bottom="0" percent="0" rank="0" text="" dxfId="75">
      <formula>B104&lt;&gt;SUM(B105:B114)</formula>
    </cfRule>
  </conditionalFormatting>
  <conditionalFormatting sqref="B17:G17">
    <cfRule type="expression" priority="78" aboveAverage="0" equalAverage="0" bottom="0" percent="0" rank="0" text="" dxfId="76">
      <formula>B17&lt;&gt;SUM(B18:B23)</formula>
    </cfRule>
  </conditionalFormatting>
  <conditionalFormatting sqref="B24:G24">
    <cfRule type="expression" priority="79" aboveAverage="0" equalAverage="0" bottom="0" percent="0" rank="0" text="" dxfId="77">
      <formula>B24&lt;&gt;SUM(B25:B30)</formula>
    </cfRule>
  </conditionalFormatting>
  <conditionalFormatting sqref="B31:G31">
    <cfRule type="expression" priority="80" aboveAverage="0" equalAverage="0" bottom="0" percent="0" rank="0" text="" dxfId="78">
      <formula>B31&lt;&gt;SUM(B32:B37)</formula>
    </cfRule>
  </conditionalFormatting>
  <conditionalFormatting sqref="B48:G48">
    <cfRule type="expression" priority="81" aboveAverage="0" equalAverage="0" bottom="0" percent="0" rank="0" text="" dxfId="79">
      <formula>B48&lt;&gt;SUM(B49:B54)</formula>
    </cfRule>
  </conditionalFormatting>
  <conditionalFormatting sqref="B79:G79">
    <cfRule type="expression" priority="82" aboveAverage="0" equalAverage="0" bottom="0" percent="0" rank="0" text="" dxfId="80">
      <formula>B79&lt;&gt;SUM(B80:B84)</formula>
    </cfRule>
  </conditionalFormatting>
  <conditionalFormatting sqref="B90:G90">
    <cfRule type="expression" priority="83" aboveAverage="0" equalAverage="0" bottom="0" percent="0" rank="0" text="" dxfId="81">
      <formula>B90&lt;&gt;SUM(B91:B96)</formula>
    </cfRule>
  </conditionalFormatting>
  <conditionalFormatting sqref="B97:G97">
    <cfRule type="expression" priority="84" aboveAverage="0" equalAverage="0" bottom="0" percent="0" rank="0" text="" dxfId="82">
      <formula>B97&lt;&gt;SUM(B98:B103)</formula>
    </cfRule>
  </conditionalFormatting>
  <conditionalFormatting sqref="B115:G115">
    <cfRule type="expression" priority="85" aboveAverage="0" equalAverage="0" bottom="0" percent="0" rank="0" text="" dxfId="83">
      <formula>B115&lt;&gt;SUM(B116:B121)</formula>
    </cfRule>
  </conditionalFormatting>
  <conditionalFormatting sqref="B122:G122">
    <cfRule type="expression" priority="86" aboveAverage="0" equalAverage="0" bottom="0" percent="0" rank="0" text="" dxfId="84">
      <formula>B122&lt;&gt;SUM(B123:B128)</formula>
    </cfRule>
  </conditionalFormatting>
  <conditionalFormatting sqref="B130:G130">
    <cfRule type="expression" priority="87" aboveAverage="0" equalAverage="0" bottom="0" percent="0" rank="0" text="" dxfId="85">
      <formula>B130&lt;&gt;SUM(B131:B135)</formula>
    </cfRule>
  </conditionalFormatting>
  <conditionalFormatting sqref="B38:G38">
    <cfRule type="expression" priority="88" aboveAverage="0" equalAverage="0" bottom="0" percent="0" rank="0" text="" dxfId="86">
      <formula>B38&lt;&gt;SUM(B39:B47)</formula>
    </cfRule>
  </conditionalFormatting>
  <conditionalFormatting sqref="B55:G55">
    <cfRule type="expression" priority="89" aboveAverage="0" equalAverage="0" bottom="0" percent="0" rank="0" text="" dxfId="87">
      <formula>B55&lt;&gt;SUM(B56:B62)</formula>
    </cfRule>
  </conditionalFormatting>
  <conditionalFormatting sqref="B64:G64">
    <cfRule type="expression" priority="90" aboveAverage="0" equalAverage="0" bottom="0" percent="0" rank="0" text="" dxfId="88">
      <formula>B64&lt;&gt;SUM(B65:B72)</formula>
    </cfRule>
  </conditionalFormatting>
  <conditionalFormatting sqref="B73:G73">
    <cfRule type="expression" priority="91" aboveAverage="0" equalAverage="0" bottom="0" percent="0" rank="0" text="" dxfId="89">
      <formula>B73&lt;&gt;SUM(B74:B78)</formula>
    </cfRule>
  </conditionalFormatting>
  <conditionalFormatting sqref="B104:G104">
    <cfRule type="expression" priority="92" aboveAverage="0" equalAverage="0" bottom="0" percent="0" rank="0" text="" dxfId="90">
      <formula>B104&lt;&gt;SUM(B105:B114)</formula>
    </cfRule>
  </conditionalFormatting>
  <conditionalFormatting sqref="B10:G10">
    <cfRule type="expression" priority="93" aboveAverage="0" equalAverage="0" bottom="0" percent="0" rank="0" text="" dxfId="91">
      <formula>B10&lt;&gt;SUM(B11:B16)</formula>
    </cfRule>
  </conditionalFormatting>
  <conditionalFormatting sqref="B17:G17">
    <cfRule type="expression" priority="94" aboveAverage="0" equalAverage="0" bottom="0" percent="0" rank="0" text="" dxfId="92">
      <formula>B17&lt;&gt;SUM(B18:B23)</formula>
    </cfRule>
  </conditionalFormatting>
  <conditionalFormatting sqref="B24:G24">
    <cfRule type="expression" priority="95" aboveAverage="0" equalAverage="0" bottom="0" percent="0" rank="0" text="" dxfId="93">
      <formula>B24&lt;&gt;SUM(B25:B30)</formula>
    </cfRule>
  </conditionalFormatting>
  <conditionalFormatting sqref="B31:G31">
    <cfRule type="expression" priority="96" aboveAverage="0" equalAverage="0" bottom="0" percent="0" rank="0" text="" dxfId="94">
      <formula>B31&lt;&gt;SUM(B32:B37)</formula>
    </cfRule>
  </conditionalFormatting>
  <conditionalFormatting sqref="B48:G48">
    <cfRule type="expression" priority="97" aboveAverage="0" equalAverage="0" bottom="0" percent="0" rank="0" text="" dxfId="95">
      <formula>B48&lt;&gt;SUM(B49:B54)</formula>
    </cfRule>
  </conditionalFormatting>
  <conditionalFormatting sqref="B79:G79">
    <cfRule type="expression" priority="98" aboveAverage="0" equalAverage="0" bottom="0" percent="0" rank="0" text="" dxfId="96">
      <formula>B79&lt;&gt;SUM(B80:B84)</formula>
    </cfRule>
  </conditionalFormatting>
  <conditionalFormatting sqref="B97:G97">
    <cfRule type="expression" priority="99" aboveAverage="0" equalAverage="0" bottom="0" percent="0" rank="0" text="" dxfId="97">
      <formula>B97&lt;&gt;SUM(B98:B103)</formula>
    </cfRule>
  </conditionalFormatting>
  <conditionalFormatting sqref="B115:G115">
    <cfRule type="expression" priority="100" aboveAverage="0" equalAverage="0" bottom="0" percent="0" rank="0" text="" dxfId="98">
      <formula>B115&lt;&gt;SUM(B116:B121)</formula>
    </cfRule>
  </conditionalFormatting>
  <conditionalFormatting sqref="B122:G122">
    <cfRule type="expression" priority="101" aboveAverage="0" equalAverage="0" bottom="0" percent="0" rank="0" text="" dxfId="99">
      <formula>B122&lt;&gt;SUM(B123:B128)</formula>
    </cfRule>
  </conditionalFormatting>
  <conditionalFormatting sqref="B130:G130">
    <cfRule type="expression" priority="102" aboveAverage="0" equalAverage="0" bottom="0" percent="0" rank="0" text="" dxfId="100">
      <formula>B130&lt;&gt;SUM(B131:B135)</formula>
    </cfRule>
  </conditionalFormatting>
  <conditionalFormatting sqref="B90:G90">
    <cfRule type="expression" priority="103" aboveAverage="0" equalAverage="0" bottom="0" percent="0" rank="0" text="" dxfId="101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5</v>
      </c>
      <c r="E4" s="96"/>
      <c r="F4" s="96"/>
      <c r="G4" s="96"/>
      <c r="H4" s="96"/>
      <c r="I4" s="96"/>
      <c r="J4" s="96"/>
      <c r="K4" s="97" t="s">
        <v>376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7</v>
      </c>
      <c r="E5" s="96" t="s">
        <v>378</v>
      </c>
      <c r="F5" s="96" t="s">
        <v>379</v>
      </c>
      <c r="G5" s="96" t="s">
        <v>380</v>
      </c>
      <c r="H5" s="96" t="s">
        <v>381</v>
      </c>
      <c r="I5" s="96" t="s">
        <v>382</v>
      </c>
      <c r="J5" s="96" t="s">
        <v>383</v>
      </c>
      <c r="K5" s="96" t="s">
        <v>384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4742</v>
      </c>
      <c r="D8" s="103" t="n">
        <v>9314</v>
      </c>
      <c r="E8" s="103" t="n">
        <v>10634</v>
      </c>
      <c r="F8" s="103" t="n">
        <v>6946</v>
      </c>
      <c r="G8" s="103" t="n">
        <v>6730</v>
      </c>
      <c r="H8" s="103" t="n">
        <v>4110</v>
      </c>
      <c r="I8" s="103" t="n">
        <v>1369</v>
      </c>
      <c r="J8" s="103" t="n">
        <v>5639</v>
      </c>
      <c r="K8" s="103" t="n">
        <v>5158</v>
      </c>
      <c r="L8" s="103" t="n">
        <v>6351</v>
      </c>
      <c r="M8" s="103" t="n">
        <v>6873</v>
      </c>
      <c r="N8" s="103" t="n">
        <v>7947</v>
      </c>
      <c r="O8" s="103" t="n">
        <v>7325</v>
      </c>
      <c r="P8" s="103" t="n">
        <v>11088</v>
      </c>
    </row>
    <row r="9" customFormat="false" ht="14.25" hidden="false" customHeight="false" outlineLevel="0" collapsed="false">
      <c r="A9" s="101"/>
      <c r="B9" s="102" t="s">
        <v>267</v>
      </c>
      <c r="C9" s="103" t="n">
        <v>26245</v>
      </c>
      <c r="D9" s="103" t="n">
        <v>5988</v>
      </c>
      <c r="E9" s="103" t="n">
        <v>6900</v>
      </c>
      <c r="F9" s="103" t="n">
        <v>4205</v>
      </c>
      <c r="G9" s="103" t="n">
        <v>3380</v>
      </c>
      <c r="H9" s="103" t="n">
        <v>1419</v>
      </c>
      <c r="I9" s="103" t="n">
        <v>384</v>
      </c>
      <c r="J9" s="103" t="n">
        <v>3969</v>
      </c>
      <c r="K9" s="103" t="n">
        <v>2469</v>
      </c>
      <c r="L9" s="103" t="n">
        <v>3138</v>
      </c>
      <c r="M9" s="103" t="n">
        <v>3703</v>
      </c>
      <c r="N9" s="103" t="n">
        <v>4716</v>
      </c>
      <c r="O9" s="103" t="n">
        <v>4822</v>
      </c>
      <c r="P9" s="103" t="n">
        <v>7397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728</v>
      </c>
      <c r="D10" s="103" t="n">
        <v>479</v>
      </c>
      <c r="E10" s="103" t="n">
        <v>779</v>
      </c>
      <c r="F10" s="103" t="n">
        <v>435</v>
      </c>
      <c r="G10" s="103" t="n">
        <v>473</v>
      </c>
      <c r="H10" s="103" t="n">
        <v>247</v>
      </c>
      <c r="I10" s="103" t="n">
        <v>61</v>
      </c>
      <c r="J10" s="103" t="n">
        <v>254</v>
      </c>
      <c r="K10" s="103" t="n">
        <v>247</v>
      </c>
      <c r="L10" s="103" t="n">
        <v>343</v>
      </c>
      <c r="M10" s="103" t="n">
        <v>386</v>
      </c>
      <c r="N10" s="103" t="n">
        <v>444</v>
      </c>
      <c r="O10" s="103" t="n">
        <v>554</v>
      </c>
      <c r="P10" s="103" t="n">
        <v>754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55</v>
      </c>
      <c r="D11" s="103" t="n">
        <v>317</v>
      </c>
      <c r="E11" s="103" t="n">
        <v>484</v>
      </c>
      <c r="F11" s="103" t="n">
        <v>229</v>
      </c>
      <c r="G11" s="103" t="n">
        <v>226</v>
      </c>
      <c r="H11" s="103" t="n">
        <v>83</v>
      </c>
      <c r="I11" s="103" t="n">
        <v>18</v>
      </c>
      <c r="J11" s="103" t="n">
        <v>198</v>
      </c>
      <c r="K11" s="103" t="n">
        <v>122</v>
      </c>
      <c r="L11" s="103" t="n">
        <v>164</v>
      </c>
      <c r="M11" s="103" t="n">
        <v>177</v>
      </c>
      <c r="N11" s="103" t="n">
        <v>251</v>
      </c>
      <c r="O11" s="103" t="n">
        <v>341</v>
      </c>
      <c r="P11" s="103" t="n">
        <v>50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116</v>
      </c>
      <c r="D12" s="103" t="n">
        <v>521</v>
      </c>
      <c r="E12" s="103" t="n">
        <v>475</v>
      </c>
      <c r="F12" s="103" t="n">
        <v>293</v>
      </c>
      <c r="G12" s="103" t="n">
        <v>273</v>
      </c>
      <c r="H12" s="103" t="n">
        <v>146</v>
      </c>
      <c r="I12" s="103" t="n">
        <v>35</v>
      </c>
      <c r="J12" s="103" t="n">
        <v>373</v>
      </c>
      <c r="K12" s="103" t="n">
        <v>230</v>
      </c>
      <c r="L12" s="103" t="n">
        <v>296</v>
      </c>
      <c r="M12" s="103" t="n">
        <v>328</v>
      </c>
      <c r="N12" s="103" t="n">
        <v>360</v>
      </c>
      <c r="O12" s="103" t="n">
        <v>329</v>
      </c>
      <c r="P12" s="103" t="n">
        <v>57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313</v>
      </c>
      <c r="D13" s="103" t="n">
        <v>356</v>
      </c>
      <c r="E13" s="103" t="n">
        <v>321</v>
      </c>
      <c r="F13" s="103" t="n">
        <v>166</v>
      </c>
      <c r="G13" s="103" t="n">
        <v>141</v>
      </c>
      <c r="H13" s="103" t="n">
        <v>47</v>
      </c>
      <c r="I13" s="103" t="n">
        <v>12</v>
      </c>
      <c r="J13" s="103" t="n">
        <v>270</v>
      </c>
      <c r="K13" s="103" t="n">
        <v>112</v>
      </c>
      <c r="L13" s="103" t="n">
        <v>143</v>
      </c>
      <c r="M13" s="103" t="n">
        <v>178</v>
      </c>
      <c r="N13" s="103" t="n">
        <v>210</v>
      </c>
      <c r="O13" s="103" t="n">
        <v>231</v>
      </c>
      <c r="P13" s="103" t="n">
        <v>43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482</v>
      </c>
      <c r="D14" s="103" t="n">
        <v>376</v>
      </c>
      <c r="E14" s="103" t="n">
        <v>639</v>
      </c>
      <c r="F14" s="103" t="n">
        <v>429</v>
      </c>
      <c r="G14" s="103" t="n">
        <v>439</v>
      </c>
      <c r="H14" s="103" t="n">
        <v>230</v>
      </c>
      <c r="I14" s="103" t="n">
        <v>84</v>
      </c>
      <c r="J14" s="103" t="n">
        <v>285</v>
      </c>
      <c r="K14" s="103" t="n">
        <v>227</v>
      </c>
      <c r="L14" s="103" t="n">
        <v>286</v>
      </c>
      <c r="M14" s="103" t="n">
        <v>356</v>
      </c>
      <c r="N14" s="103" t="n">
        <v>475</v>
      </c>
      <c r="O14" s="103" t="n">
        <v>529</v>
      </c>
      <c r="P14" s="103" t="n">
        <v>60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46</v>
      </c>
      <c r="D15" s="103" t="n">
        <v>265</v>
      </c>
      <c r="E15" s="103" t="n">
        <v>432</v>
      </c>
      <c r="F15" s="103" t="n">
        <v>242</v>
      </c>
      <c r="G15" s="103" t="n">
        <v>203</v>
      </c>
      <c r="H15" s="103" t="n">
        <v>71</v>
      </c>
      <c r="I15" s="103" t="n">
        <v>19</v>
      </c>
      <c r="J15" s="103" t="n">
        <v>214</v>
      </c>
      <c r="K15" s="103" t="n">
        <v>109</v>
      </c>
      <c r="L15" s="103" t="n">
        <v>138</v>
      </c>
      <c r="M15" s="103" t="n">
        <v>187</v>
      </c>
      <c r="N15" s="103" t="n">
        <v>280</v>
      </c>
      <c r="O15" s="103" t="n">
        <v>325</v>
      </c>
      <c r="P15" s="103" t="n">
        <v>40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867</v>
      </c>
      <c r="D16" s="103" t="n">
        <v>338</v>
      </c>
      <c r="E16" s="103" t="n">
        <v>451</v>
      </c>
      <c r="F16" s="103" t="n">
        <v>276</v>
      </c>
      <c r="G16" s="103" t="n">
        <v>265</v>
      </c>
      <c r="H16" s="103" t="n">
        <v>151</v>
      </c>
      <c r="I16" s="103" t="n">
        <v>72</v>
      </c>
      <c r="J16" s="103" t="n">
        <v>314</v>
      </c>
      <c r="K16" s="103" t="n">
        <v>269</v>
      </c>
      <c r="L16" s="103" t="n">
        <v>303</v>
      </c>
      <c r="M16" s="103" t="n">
        <v>317</v>
      </c>
      <c r="N16" s="103" t="n">
        <v>275</v>
      </c>
      <c r="O16" s="103" t="n">
        <v>258</v>
      </c>
      <c r="P16" s="103" t="n">
        <v>44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189</v>
      </c>
      <c r="D17" s="103" t="n">
        <v>238</v>
      </c>
      <c r="E17" s="103" t="n">
        <v>311</v>
      </c>
      <c r="F17" s="103" t="n">
        <v>196</v>
      </c>
      <c r="G17" s="103" t="n">
        <v>133</v>
      </c>
      <c r="H17" s="103" t="n">
        <v>48</v>
      </c>
      <c r="I17" s="103" t="n">
        <v>22</v>
      </c>
      <c r="J17" s="103" t="n">
        <v>241</v>
      </c>
      <c r="K17" s="103" t="n">
        <v>139</v>
      </c>
      <c r="L17" s="103" t="n">
        <v>168</v>
      </c>
      <c r="M17" s="103" t="n">
        <v>187</v>
      </c>
      <c r="N17" s="103" t="n">
        <v>186</v>
      </c>
      <c r="O17" s="103" t="n">
        <v>201</v>
      </c>
      <c r="P17" s="103" t="n">
        <v>308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286</v>
      </c>
      <c r="D18" s="103" t="n">
        <v>275</v>
      </c>
      <c r="E18" s="103" t="n">
        <v>349</v>
      </c>
      <c r="F18" s="103" t="n">
        <v>195</v>
      </c>
      <c r="G18" s="103" t="n">
        <v>146</v>
      </c>
      <c r="H18" s="103" t="n">
        <v>105</v>
      </c>
      <c r="I18" s="103" t="n">
        <v>24</v>
      </c>
      <c r="J18" s="103" t="n">
        <v>192</v>
      </c>
      <c r="K18" s="103" t="n">
        <v>186</v>
      </c>
      <c r="L18" s="103" t="n">
        <v>201</v>
      </c>
      <c r="M18" s="103" t="n">
        <v>185</v>
      </c>
      <c r="N18" s="103" t="n">
        <v>290</v>
      </c>
      <c r="O18" s="103" t="n">
        <v>176</v>
      </c>
      <c r="P18" s="103" t="n">
        <v>248</v>
      </c>
    </row>
    <row r="19" customFormat="false" ht="14.25" hidden="false" customHeight="false" outlineLevel="0" collapsed="false">
      <c r="A19" s="101"/>
      <c r="B19" s="102" t="s">
        <v>267</v>
      </c>
      <c r="C19" s="103" t="n">
        <v>835</v>
      </c>
      <c r="D19" s="103" t="n">
        <v>205</v>
      </c>
      <c r="E19" s="103" t="n">
        <v>239</v>
      </c>
      <c r="F19" s="103" t="n">
        <v>129</v>
      </c>
      <c r="G19" s="103" t="n">
        <v>83</v>
      </c>
      <c r="H19" s="103" t="n">
        <v>33</v>
      </c>
      <c r="I19" s="103" t="n">
        <v>6</v>
      </c>
      <c r="J19" s="103" t="n">
        <v>140</v>
      </c>
      <c r="K19" s="103" t="n">
        <v>92</v>
      </c>
      <c r="L19" s="103" t="n">
        <v>103</v>
      </c>
      <c r="M19" s="103" t="n">
        <v>118</v>
      </c>
      <c r="N19" s="103" t="n">
        <v>201</v>
      </c>
      <c r="O19" s="103" t="n">
        <v>135</v>
      </c>
      <c r="P19" s="103" t="n">
        <v>18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51</v>
      </c>
      <c r="D20" s="103" t="n">
        <v>435</v>
      </c>
      <c r="E20" s="103" t="n">
        <v>653</v>
      </c>
      <c r="F20" s="103" t="n">
        <v>380</v>
      </c>
      <c r="G20" s="103" t="n">
        <v>380</v>
      </c>
      <c r="H20" s="103" t="n">
        <v>192</v>
      </c>
      <c r="I20" s="103" t="n">
        <v>71</v>
      </c>
      <c r="J20" s="103" t="n">
        <v>340</v>
      </c>
      <c r="K20" s="103" t="n">
        <v>216</v>
      </c>
      <c r="L20" s="103" t="n">
        <v>284</v>
      </c>
      <c r="M20" s="103" t="n">
        <v>315</v>
      </c>
      <c r="N20" s="103" t="n">
        <v>430</v>
      </c>
      <c r="O20" s="103" t="n">
        <v>391</v>
      </c>
      <c r="P20" s="103" t="n">
        <v>81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20</v>
      </c>
      <c r="D21" s="103" t="n">
        <v>314</v>
      </c>
      <c r="E21" s="103" t="n">
        <v>445</v>
      </c>
      <c r="F21" s="103" t="n">
        <v>234</v>
      </c>
      <c r="G21" s="103" t="n">
        <v>175</v>
      </c>
      <c r="H21" s="103" t="n">
        <v>60</v>
      </c>
      <c r="I21" s="103" t="n">
        <v>17</v>
      </c>
      <c r="J21" s="103" t="n">
        <v>275</v>
      </c>
      <c r="K21" s="103" t="n">
        <v>114</v>
      </c>
      <c r="L21" s="103" t="n">
        <v>140</v>
      </c>
      <c r="M21" s="103" t="n">
        <v>177</v>
      </c>
      <c r="N21" s="103" t="n">
        <v>264</v>
      </c>
      <c r="O21" s="103" t="n">
        <v>271</v>
      </c>
      <c r="P21" s="103" t="n">
        <v>55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027</v>
      </c>
      <c r="D22" s="103" t="n">
        <v>462</v>
      </c>
      <c r="E22" s="103" t="n">
        <v>508</v>
      </c>
      <c r="F22" s="103" t="n">
        <v>280</v>
      </c>
      <c r="G22" s="103" t="n">
        <v>257</v>
      </c>
      <c r="H22" s="103" t="n">
        <v>161</v>
      </c>
      <c r="I22" s="103" t="n">
        <v>59</v>
      </c>
      <c r="J22" s="103" t="n">
        <v>300</v>
      </c>
      <c r="K22" s="103" t="n">
        <v>177</v>
      </c>
      <c r="L22" s="103" t="n">
        <v>200</v>
      </c>
      <c r="M22" s="103" t="n">
        <v>254</v>
      </c>
      <c r="N22" s="103" t="n">
        <v>400</v>
      </c>
      <c r="O22" s="103" t="n">
        <v>322</v>
      </c>
      <c r="P22" s="103" t="n">
        <v>67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66</v>
      </c>
      <c r="D23" s="103" t="n">
        <v>280</v>
      </c>
      <c r="E23" s="103" t="n">
        <v>318</v>
      </c>
      <c r="F23" s="103" t="n">
        <v>171</v>
      </c>
      <c r="G23" s="103" t="n">
        <v>125</v>
      </c>
      <c r="H23" s="103" t="n">
        <v>55</v>
      </c>
      <c r="I23" s="103" t="n">
        <v>17</v>
      </c>
      <c r="J23" s="103" t="n">
        <v>200</v>
      </c>
      <c r="K23" s="103" t="n">
        <v>91</v>
      </c>
      <c r="L23" s="103" t="n">
        <v>105</v>
      </c>
      <c r="M23" s="103" t="n">
        <v>106</v>
      </c>
      <c r="N23" s="103" t="n">
        <v>234</v>
      </c>
      <c r="O23" s="103" t="n">
        <v>196</v>
      </c>
      <c r="P23" s="103" t="n">
        <v>43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878</v>
      </c>
      <c r="D24" s="103" t="n">
        <v>141</v>
      </c>
      <c r="E24" s="103" t="n">
        <v>202</v>
      </c>
      <c r="F24" s="103" t="n">
        <v>127</v>
      </c>
      <c r="G24" s="103" t="n">
        <v>132</v>
      </c>
      <c r="H24" s="103" t="n">
        <v>95</v>
      </c>
      <c r="I24" s="103" t="n">
        <v>48</v>
      </c>
      <c r="J24" s="103" t="n">
        <v>133</v>
      </c>
      <c r="K24" s="103" t="n">
        <v>190</v>
      </c>
      <c r="L24" s="103" t="n">
        <v>167</v>
      </c>
      <c r="M24" s="103" t="n">
        <v>140</v>
      </c>
      <c r="N24" s="103" t="n">
        <v>129</v>
      </c>
      <c r="O24" s="103" t="n">
        <v>109</v>
      </c>
      <c r="P24" s="103" t="n">
        <v>14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500</v>
      </c>
      <c r="D25" s="103" t="n">
        <v>78</v>
      </c>
      <c r="E25" s="103" t="n">
        <v>136</v>
      </c>
      <c r="F25" s="103" t="n">
        <v>80</v>
      </c>
      <c r="G25" s="103" t="n">
        <v>79</v>
      </c>
      <c r="H25" s="103" t="n">
        <v>37</v>
      </c>
      <c r="I25" s="103" t="n">
        <v>14</v>
      </c>
      <c r="J25" s="103" t="n">
        <v>76</v>
      </c>
      <c r="K25" s="103" t="n">
        <v>70</v>
      </c>
      <c r="L25" s="103" t="n">
        <v>80</v>
      </c>
      <c r="M25" s="103" t="n">
        <v>84</v>
      </c>
      <c r="N25" s="103" t="n">
        <v>88</v>
      </c>
      <c r="O25" s="103" t="n">
        <v>87</v>
      </c>
      <c r="P25" s="103" t="n">
        <v>9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594</v>
      </c>
      <c r="D26" s="103" t="n">
        <v>497</v>
      </c>
      <c r="E26" s="103" t="n">
        <v>574</v>
      </c>
      <c r="F26" s="103" t="n">
        <v>412</v>
      </c>
      <c r="G26" s="103" t="n">
        <v>510</v>
      </c>
      <c r="H26" s="103" t="n">
        <v>310</v>
      </c>
      <c r="I26" s="103" t="n">
        <v>135</v>
      </c>
      <c r="J26" s="103" t="n">
        <v>156</v>
      </c>
      <c r="K26" s="103" t="n">
        <v>302</v>
      </c>
      <c r="L26" s="103" t="n">
        <v>386</v>
      </c>
      <c r="M26" s="103" t="n">
        <v>414</v>
      </c>
      <c r="N26" s="103" t="n">
        <v>453</v>
      </c>
      <c r="O26" s="103" t="n">
        <v>424</v>
      </c>
      <c r="P26" s="103" t="n">
        <v>615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67</v>
      </c>
      <c r="D27" s="103" t="n">
        <v>270</v>
      </c>
      <c r="E27" s="103" t="n">
        <v>341</v>
      </c>
      <c r="F27" s="103" t="n">
        <v>245</v>
      </c>
      <c r="G27" s="103" t="n">
        <v>271</v>
      </c>
      <c r="H27" s="103" t="n">
        <v>112</v>
      </c>
      <c r="I27" s="103" t="n">
        <v>42</v>
      </c>
      <c r="J27" s="103" t="n">
        <v>86</v>
      </c>
      <c r="K27" s="103" t="n">
        <v>140</v>
      </c>
      <c r="L27" s="103" t="n">
        <v>194</v>
      </c>
      <c r="M27" s="103" t="n">
        <v>213</v>
      </c>
      <c r="N27" s="103" t="n">
        <v>245</v>
      </c>
      <c r="O27" s="103" t="n">
        <v>252</v>
      </c>
      <c r="P27" s="103" t="n">
        <v>32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30</v>
      </c>
      <c r="D28" s="103" t="n">
        <v>438</v>
      </c>
      <c r="E28" s="103" t="n">
        <v>517</v>
      </c>
      <c r="F28" s="103" t="n">
        <v>413</v>
      </c>
      <c r="G28" s="103" t="n">
        <v>419</v>
      </c>
      <c r="H28" s="103" t="n">
        <v>225</v>
      </c>
      <c r="I28" s="103" t="n">
        <v>70</v>
      </c>
      <c r="J28" s="103" t="n">
        <v>248</v>
      </c>
      <c r="K28" s="103" t="n">
        <v>234</v>
      </c>
      <c r="L28" s="103" t="n">
        <v>288</v>
      </c>
      <c r="M28" s="103" t="n">
        <v>359</v>
      </c>
      <c r="N28" s="103" t="n">
        <v>409</v>
      </c>
      <c r="O28" s="103" t="n">
        <v>433</v>
      </c>
      <c r="P28" s="103" t="n">
        <v>607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49</v>
      </c>
      <c r="D29" s="103" t="n">
        <v>317</v>
      </c>
      <c r="E29" s="103" t="n">
        <v>352</v>
      </c>
      <c r="F29" s="103" t="n">
        <v>261</v>
      </c>
      <c r="G29" s="103" t="n">
        <v>217</v>
      </c>
      <c r="H29" s="103" t="n">
        <v>83</v>
      </c>
      <c r="I29" s="103" t="n">
        <v>16</v>
      </c>
      <c r="J29" s="103" t="n">
        <v>203</v>
      </c>
      <c r="K29" s="103" t="n">
        <v>120</v>
      </c>
      <c r="L29" s="103" t="n">
        <v>142</v>
      </c>
      <c r="M29" s="103" t="n">
        <v>220</v>
      </c>
      <c r="N29" s="103" t="n">
        <v>254</v>
      </c>
      <c r="O29" s="103" t="n">
        <v>301</v>
      </c>
      <c r="P29" s="103" t="n">
        <v>412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133</v>
      </c>
      <c r="D30" s="103" t="n">
        <v>446</v>
      </c>
      <c r="E30" s="103" t="n">
        <v>508</v>
      </c>
      <c r="F30" s="103" t="n">
        <v>307</v>
      </c>
      <c r="G30" s="103" t="n">
        <v>256</v>
      </c>
      <c r="H30" s="103" t="n">
        <v>162</v>
      </c>
      <c r="I30" s="103" t="n">
        <v>48</v>
      </c>
      <c r="J30" s="103" t="n">
        <v>406</v>
      </c>
      <c r="K30" s="103" t="n">
        <v>197</v>
      </c>
      <c r="L30" s="103" t="n">
        <v>270</v>
      </c>
      <c r="M30" s="103" t="n">
        <v>282</v>
      </c>
      <c r="N30" s="103" t="n">
        <v>352</v>
      </c>
      <c r="O30" s="103" t="n">
        <v>335</v>
      </c>
      <c r="P30" s="103" t="n">
        <v>69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55</v>
      </c>
      <c r="D31" s="103" t="n">
        <v>310</v>
      </c>
      <c r="E31" s="103" t="n">
        <v>338</v>
      </c>
      <c r="F31" s="103" t="n">
        <v>159</v>
      </c>
      <c r="G31" s="103" t="n">
        <v>119</v>
      </c>
      <c r="H31" s="103" t="n">
        <v>40</v>
      </c>
      <c r="I31" s="103" t="n">
        <v>10</v>
      </c>
      <c r="J31" s="103" t="n">
        <v>279</v>
      </c>
      <c r="K31" s="103" t="n">
        <v>78</v>
      </c>
      <c r="L31" s="103" t="n">
        <v>116</v>
      </c>
      <c r="M31" s="103" t="n">
        <v>143</v>
      </c>
      <c r="N31" s="103" t="n">
        <v>198</v>
      </c>
      <c r="O31" s="103" t="n">
        <v>220</v>
      </c>
      <c r="P31" s="103" t="n">
        <v>50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650</v>
      </c>
      <c r="D32" s="103" t="n">
        <v>256</v>
      </c>
      <c r="E32" s="103" t="n">
        <v>409</v>
      </c>
      <c r="F32" s="103" t="n">
        <v>246</v>
      </c>
      <c r="G32" s="103" t="n">
        <v>253</v>
      </c>
      <c r="H32" s="103" t="n">
        <v>155</v>
      </c>
      <c r="I32" s="103" t="n">
        <v>65</v>
      </c>
      <c r="J32" s="103" t="n">
        <v>266</v>
      </c>
      <c r="K32" s="103" t="n">
        <v>178</v>
      </c>
      <c r="L32" s="103" t="n">
        <v>211</v>
      </c>
      <c r="M32" s="103" t="n">
        <v>295</v>
      </c>
      <c r="N32" s="103" t="n">
        <v>284</v>
      </c>
      <c r="O32" s="103" t="n">
        <v>251</v>
      </c>
      <c r="P32" s="103" t="n">
        <v>43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51</v>
      </c>
      <c r="D33" s="103" t="n">
        <v>175</v>
      </c>
      <c r="E33" s="103" t="n">
        <v>274</v>
      </c>
      <c r="F33" s="103" t="n">
        <v>141</v>
      </c>
      <c r="G33" s="103" t="n">
        <v>120</v>
      </c>
      <c r="H33" s="103" t="n">
        <v>42</v>
      </c>
      <c r="I33" s="103" t="n">
        <v>15</v>
      </c>
      <c r="J33" s="103" t="n">
        <v>184</v>
      </c>
      <c r="K33" s="103" t="n">
        <v>78</v>
      </c>
      <c r="L33" s="103" t="n">
        <v>94</v>
      </c>
      <c r="M33" s="103" t="n">
        <v>166</v>
      </c>
      <c r="N33" s="103" t="n">
        <v>158</v>
      </c>
      <c r="O33" s="103" t="n">
        <v>165</v>
      </c>
      <c r="P33" s="103" t="n">
        <v>29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17</v>
      </c>
      <c r="D34" s="103" t="n">
        <v>303</v>
      </c>
      <c r="E34" s="103" t="n">
        <v>302</v>
      </c>
      <c r="F34" s="103" t="n">
        <v>207</v>
      </c>
      <c r="G34" s="103" t="n">
        <v>172</v>
      </c>
      <c r="H34" s="103" t="n">
        <v>140</v>
      </c>
      <c r="I34" s="103" t="n">
        <v>29</v>
      </c>
      <c r="J34" s="103" t="n">
        <v>264</v>
      </c>
      <c r="K34" s="103" t="n">
        <v>166</v>
      </c>
      <c r="L34" s="103" t="n">
        <v>198</v>
      </c>
      <c r="M34" s="103" t="n">
        <v>227</v>
      </c>
      <c r="N34" s="103" t="n">
        <v>226</v>
      </c>
      <c r="O34" s="103" t="n">
        <v>230</v>
      </c>
      <c r="P34" s="103" t="n">
        <v>37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04</v>
      </c>
      <c r="D35" s="103" t="n">
        <v>205</v>
      </c>
      <c r="E35" s="103" t="n">
        <v>210</v>
      </c>
      <c r="F35" s="103" t="n">
        <v>135</v>
      </c>
      <c r="G35" s="103" t="n">
        <v>105</v>
      </c>
      <c r="H35" s="103" t="n">
        <v>72</v>
      </c>
      <c r="I35" s="103" t="n">
        <v>11</v>
      </c>
      <c r="J35" s="103" t="n">
        <v>166</v>
      </c>
      <c r="K35" s="103" t="n">
        <v>84</v>
      </c>
      <c r="L35" s="103" t="n">
        <v>104</v>
      </c>
      <c r="M35" s="103" t="n">
        <v>131</v>
      </c>
      <c r="N35" s="103" t="n">
        <v>156</v>
      </c>
      <c r="O35" s="103" t="n">
        <v>158</v>
      </c>
      <c r="P35" s="103" t="n">
        <v>27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44</v>
      </c>
      <c r="D36" s="103" t="n">
        <v>399</v>
      </c>
      <c r="E36" s="103" t="n">
        <v>358</v>
      </c>
      <c r="F36" s="103" t="n">
        <v>180</v>
      </c>
      <c r="G36" s="103" t="n">
        <v>111</v>
      </c>
      <c r="H36" s="103" t="n">
        <v>78</v>
      </c>
      <c r="I36" s="103" t="n">
        <v>27</v>
      </c>
      <c r="J36" s="103" t="n">
        <v>191</v>
      </c>
      <c r="K36" s="103" t="n">
        <v>143</v>
      </c>
      <c r="L36" s="103" t="n">
        <v>159</v>
      </c>
      <c r="M36" s="103" t="n">
        <v>203</v>
      </c>
      <c r="N36" s="103" t="n">
        <v>239</v>
      </c>
      <c r="O36" s="103" t="n">
        <v>202</v>
      </c>
      <c r="P36" s="103" t="n">
        <v>398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30</v>
      </c>
      <c r="D37" s="103" t="n">
        <v>252</v>
      </c>
      <c r="E37" s="103" t="n">
        <v>237</v>
      </c>
      <c r="F37" s="103" t="n">
        <v>114</v>
      </c>
      <c r="G37" s="103" t="n">
        <v>47</v>
      </c>
      <c r="H37" s="103" t="n">
        <v>22</v>
      </c>
      <c r="I37" s="103" t="n">
        <v>10</v>
      </c>
      <c r="J37" s="103" t="n">
        <v>148</v>
      </c>
      <c r="K37" s="103" t="n">
        <v>61</v>
      </c>
      <c r="L37" s="103" t="n">
        <v>83</v>
      </c>
      <c r="M37" s="103" t="n">
        <v>123</v>
      </c>
      <c r="N37" s="103" t="n">
        <v>138</v>
      </c>
      <c r="O37" s="103" t="n">
        <v>136</v>
      </c>
      <c r="P37" s="103" t="n">
        <v>289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185</v>
      </c>
      <c r="D38" s="103" t="n">
        <v>374</v>
      </c>
      <c r="E38" s="103" t="n">
        <v>489</v>
      </c>
      <c r="F38" s="103" t="n">
        <v>426</v>
      </c>
      <c r="G38" s="103" t="n">
        <v>425</v>
      </c>
      <c r="H38" s="103" t="n">
        <v>217</v>
      </c>
      <c r="I38" s="103" t="n">
        <v>59</v>
      </c>
      <c r="J38" s="103" t="n">
        <v>195</v>
      </c>
      <c r="K38" s="103" t="n">
        <v>198</v>
      </c>
      <c r="L38" s="103" t="n">
        <v>288</v>
      </c>
      <c r="M38" s="103" t="n">
        <v>322</v>
      </c>
      <c r="N38" s="103" t="n">
        <v>471</v>
      </c>
      <c r="O38" s="103" t="n">
        <v>362</v>
      </c>
      <c r="P38" s="103" t="n">
        <v>544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156</v>
      </c>
      <c r="D39" s="103" t="n">
        <v>234</v>
      </c>
      <c r="E39" s="103" t="n">
        <v>289</v>
      </c>
      <c r="F39" s="103" t="n">
        <v>232</v>
      </c>
      <c r="G39" s="103" t="n">
        <v>190</v>
      </c>
      <c r="H39" s="103" t="n">
        <v>66</v>
      </c>
      <c r="I39" s="103" t="n">
        <v>10</v>
      </c>
      <c r="J39" s="103" t="n">
        <v>135</v>
      </c>
      <c r="K39" s="103" t="n">
        <v>82</v>
      </c>
      <c r="L39" s="103" t="n">
        <v>127</v>
      </c>
      <c r="M39" s="103" t="n">
        <v>150</v>
      </c>
      <c r="N39" s="103" t="n">
        <v>262</v>
      </c>
      <c r="O39" s="103" t="n">
        <v>223</v>
      </c>
      <c r="P39" s="103" t="n">
        <v>31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040</v>
      </c>
      <c r="D40" s="103" t="n">
        <v>737</v>
      </c>
      <c r="E40" s="103" t="n">
        <v>715</v>
      </c>
      <c r="F40" s="103" t="n">
        <v>436</v>
      </c>
      <c r="G40" s="103" t="n">
        <v>394</v>
      </c>
      <c r="H40" s="103" t="n">
        <v>265</v>
      </c>
      <c r="I40" s="103" t="n">
        <v>116</v>
      </c>
      <c r="J40" s="103" t="n">
        <v>377</v>
      </c>
      <c r="K40" s="103" t="n">
        <v>362</v>
      </c>
      <c r="L40" s="103" t="n">
        <v>465</v>
      </c>
      <c r="M40" s="103" t="n">
        <v>493</v>
      </c>
      <c r="N40" s="103" t="n">
        <v>532</v>
      </c>
      <c r="O40" s="103" t="n">
        <v>545</v>
      </c>
      <c r="P40" s="103" t="n">
        <v>64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09</v>
      </c>
      <c r="D41" s="103" t="n">
        <v>528</v>
      </c>
      <c r="E41" s="103" t="n">
        <v>478</v>
      </c>
      <c r="F41" s="103" t="n">
        <v>279</v>
      </c>
      <c r="G41" s="103" t="n">
        <v>216</v>
      </c>
      <c r="H41" s="103" t="n">
        <v>95</v>
      </c>
      <c r="I41" s="103" t="n">
        <v>38</v>
      </c>
      <c r="J41" s="103" t="n">
        <v>275</v>
      </c>
      <c r="K41" s="103" t="n">
        <v>197</v>
      </c>
      <c r="L41" s="103" t="n">
        <v>254</v>
      </c>
      <c r="M41" s="103" t="n">
        <v>283</v>
      </c>
      <c r="N41" s="103" t="n">
        <v>345</v>
      </c>
      <c r="O41" s="103" t="n">
        <v>377</v>
      </c>
      <c r="P41" s="103" t="n">
        <v>45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73</v>
      </c>
      <c r="D42" s="103" t="n">
        <v>699</v>
      </c>
      <c r="E42" s="103" t="n">
        <v>891</v>
      </c>
      <c r="F42" s="103" t="n">
        <v>612</v>
      </c>
      <c r="G42" s="103" t="n">
        <v>566</v>
      </c>
      <c r="H42" s="103" t="n">
        <v>318</v>
      </c>
      <c r="I42" s="103" t="n">
        <v>96</v>
      </c>
      <c r="J42" s="103" t="n">
        <v>391</v>
      </c>
      <c r="K42" s="103" t="n">
        <v>348</v>
      </c>
      <c r="L42" s="103" t="n">
        <v>472</v>
      </c>
      <c r="M42" s="103" t="n">
        <v>528</v>
      </c>
      <c r="N42" s="103" t="n">
        <v>650</v>
      </c>
      <c r="O42" s="103" t="n">
        <v>591</v>
      </c>
      <c r="P42" s="103" t="n">
        <v>984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71</v>
      </c>
      <c r="D43" s="103" t="n">
        <v>464</v>
      </c>
      <c r="E43" s="103" t="n">
        <v>596</v>
      </c>
      <c r="F43" s="103" t="n">
        <v>397</v>
      </c>
      <c r="G43" s="103" t="n">
        <v>284</v>
      </c>
      <c r="H43" s="103" t="n">
        <v>104</v>
      </c>
      <c r="I43" s="103" t="n">
        <v>27</v>
      </c>
      <c r="J43" s="103" t="n">
        <v>299</v>
      </c>
      <c r="K43" s="103" t="n">
        <v>183</v>
      </c>
      <c r="L43" s="103" t="n">
        <v>229</v>
      </c>
      <c r="M43" s="103" t="n">
        <v>276</v>
      </c>
      <c r="N43" s="103" t="n">
        <v>382</v>
      </c>
      <c r="O43" s="103" t="n">
        <v>405</v>
      </c>
      <c r="P43" s="103" t="n">
        <v>69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105</v>
      </c>
      <c r="D44" s="103" t="n">
        <v>350</v>
      </c>
      <c r="E44" s="103" t="n">
        <v>559</v>
      </c>
      <c r="F44" s="103" t="n">
        <v>353</v>
      </c>
      <c r="G44" s="103" t="n">
        <v>360</v>
      </c>
      <c r="H44" s="103" t="n">
        <v>202</v>
      </c>
      <c r="I44" s="103" t="n">
        <v>56</v>
      </c>
      <c r="J44" s="103" t="n">
        <v>225</v>
      </c>
      <c r="K44" s="103" t="n">
        <v>208</v>
      </c>
      <c r="L44" s="103" t="n">
        <v>293</v>
      </c>
      <c r="M44" s="103" t="n">
        <v>388</v>
      </c>
      <c r="N44" s="103" t="n">
        <v>454</v>
      </c>
      <c r="O44" s="103" t="n">
        <v>433</v>
      </c>
      <c r="P44" s="103" t="n">
        <v>32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03</v>
      </c>
      <c r="D45" s="103" t="n">
        <v>243</v>
      </c>
      <c r="E45" s="103" t="n">
        <v>351</v>
      </c>
      <c r="F45" s="103" t="n">
        <v>209</v>
      </c>
      <c r="G45" s="103" t="n">
        <v>161</v>
      </c>
      <c r="H45" s="103" t="n">
        <v>55</v>
      </c>
      <c r="I45" s="103" t="n">
        <v>9</v>
      </c>
      <c r="J45" s="103" t="n">
        <v>175</v>
      </c>
      <c r="K45" s="103" t="n">
        <v>106</v>
      </c>
      <c r="L45" s="103" t="n">
        <v>152</v>
      </c>
      <c r="M45" s="103" t="n">
        <v>197</v>
      </c>
      <c r="N45" s="103" t="n">
        <v>226</v>
      </c>
      <c r="O45" s="103" t="n">
        <v>274</v>
      </c>
      <c r="P45" s="103" t="n">
        <v>248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13</v>
      </c>
      <c r="D46" s="103" t="n">
        <v>104</v>
      </c>
      <c r="E46" s="103" t="n">
        <v>115</v>
      </c>
      <c r="F46" s="103" t="n">
        <v>77</v>
      </c>
      <c r="G46" s="103" t="n">
        <v>99</v>
      </c>
      <c r="H46" s="103" t="n">
        <v>68</v>
      </c>
      <c r="I46" s="103" t="n">
        <v>10</v>
      </c>
      <c r="J46" s="103" t="n">
        <v>140</v>
      </c>
      <c r="K46" s="103" t="n">
        <v>75</v>
      </c>
      <c r="L46" s="103" t="n">
        <v>99</v>
      </c>
      <c r="M46" s="103" t="n">
        <v>122</v>
      </c>
      <c r="N46" s="103" t="n">
        <v>126</v>
      </c>
      <c r="O46" s="103" t="n">
        <v>61</v>
      </c>
      <c r="P46" s="103" t="n">
        <v>13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20</v>
      </c>
      <c r="D47" s="103" t="n">
        <v>53</v>
      </c>
      <c r="E47" s="103" t="n">
        <v>68</v>
      </c>
      <c r="F47" s="103" t="n">
        <v>43</v>
      </c>
      <c r="G47" s="103" t="n">
        <v>58</v>
      </c>
      <c r="H47" s="103" t="n">
        <v>26</v>
      </c>
      <c r="I47" s="103" t="n">
        <v>7</v>
      </c>
      <c r="J47" s="103" t="n">
        <v>65</v>
      </c>
      <c r="K47" s="103" t="n">
        <v>27</v>
      </c>
      <c r="L47" s="103" t="n">
        <v>43</v>
      </c>
      <c r="M47" s="103" t="n">
        <v>69</v>
      </c>
      <c r="N47" s="103" t="n">
        <v>75</v>
      </c>
      <c r="O47" s="103" t="n">
        <v>34</v>
      </c>
      <c r="P47" s="103" t="n">
        <v>7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37</v>
      </c>
      <c r="D48" s="103" t="n">
        <v>219</v>
      </c>
      <c r="E48" s="103" t="n">
        <v>332</v>
      </c>
      <c r="F48" s="103" t="n">
        <v>194</v>
      </c>
      <c r="G48" s="103" t="n">
        <v>224</v>
      </c>
      <c r="H48" s="103" t="n">
        <v>111</v>
      </c>
      <c r="I48" s="103" t="n">
        <v>48</v>
      </c>
      <c r="J48" s="103" t="n">
        <v>109</v>
      </c>
      <c r="K48" s="103" t="n">
        <v>158</v>
      </c>
      <c r="L48" s="103" t="n">
        <v>196</v>
      </c>
      <c r="M48" s="103" t="n">
        <v>200</v>
      </c>
      <c r="N48" s="103" t="n">
        <v>226</v>
      </c>
      <c r="O48" s="103" t="n">
        <v>178</v>
      </c>
      <c r="P48" s="103" t="n">
        <v>27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76</v>
      </c>
      <c r="D49" s="103" t="n">
        <v>173</v>
      </c>
      <c r="E49" s="103" t="n">
        <v>240</v>
      </c>
      <c r="F49" s="103" t="n">
        <v>128</v>
      </c>
      <c r="G49" s="103" t="n">
        <v>103</v>
      </c>
      <c r="H49" s="103" t="n">
        <v>35</v>
      </c>
      <c r="I49" s="103" t="n">
        <v>11</v>
      </c>
      <c r="J49" s="103" t="n">
        <v>86</v>
      </c>
      <c r="K49" s="103" t="n">
        <v>77</v>
      </c>
      <c r="L49" s="103" t="n">
        <v>120</v>
      </c>
      <c r="M49" s="103" t="n">
        <v>119</v>
      </c>
      <c r="N49" s="103" t="n">
        <v>157</v>
      </c>
      <c r="O49" s="103" t="n">
        <v>123</v>
      </c>
      <c r="P49" s="103" t="n">
        <v>18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686</v>
      </c>
      <c r="D50" s="103" t="n">
        <v>1465</v>
      </c>
      <c r="E50" s="103" t="n">
        <v>809</v>
      </c>
      <c r="F50" s="103" t="n">
        <v>668</v>
      </c>
      <c r="G50" s="103" t="n">
        <v>576</v>
      </c>
      <c r="H50" s="103" t="n">
        <v>532</v>
      </c>
      <c r="I50" s="103" t="n">
        <v>156</v>
      </c>
      <c r="J50" s="103" t="n">
        <v>480</v>
      </c>
      <c r="K50" s="103" t="n">
        <v>847</v>
      </c>
      <c r="L50" s="103" t="n">
        <v>946</v>
      </c>
      <c r="M50" s="103" t="n">
        <v>759</v>
      </c>
      <c r="N50" s="103" t="n">
        <v>722</v>
      </c>
      <c r="O50" s="103" t="n">
        <v>612</v>
      </c>
      <c r="P50" s="103" t="n">
        <v>80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30</v>
      </c>
      <c r="D51" s="103" t="n">
        <v>711</v>
      </c>
      <c r="E51" s="103" t="n">
        <v>440</v>
      </c>
      <c r="F51" s="103" t="n">
        <v>415</v>
      </c>
      <c r="G51" s="103" t="n">
        <v>324</v>
      </c>
      <c r="H51" s="103" t="n">
        <v>233</v>
      </c>
      <c r="I51" s="103" t="n">
        <v>53</v>
      </c>
      <c r="J51" s="103" t="n">
        <v>254</v>
      </c>
      <c r="K51" s="103" t="n">
        <v>387</v>
      </c>
      <c r="L51" s="103" t="n">
        <v>439</v>
      </c>
      <c r="M51" s="103" t="n">
        <v>399</v>
      </c>
      <c r="N51" s="103" t="n">
        <v>406</v>
      </c>
      <c r="O51" s="103" t="n">
        <v>367</v>
      </c>
      <c r="P51" s="103" t="n">
        <v>43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56">
      <formula>$B8="K"</formula>
    </cfRule>
    <cfRule type="expression" priority="3" aboveAverage="0" equalAverage="0" bottom="0" percent="0" rank="0" text="" dxfId="1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0624</v>
      </c>
      <c r="D8" s="103" t="n">
        <v>1293</v>
      </c>
      <c r="E8" s="103" t="n">
        <v>2183</v>
      </c>
      <c r="F8" s="103" t="n">
        <v>2197</v>
      </c>
      <c r="G8" s="103" t="n">
        <v>1740</v>
      </c>
      <c r="H8" s="103" t="n">
        <v>3211</v>
      </c>
      <c r="I8" s="103" t="n">
        <v>3675</v>
      </c>
      <c r="J8" s="103" t="n">
        <v>3453</v>
      </c>
      <c r="K8" s="103" t="n">
        <v>468</v>
      </c>
      <c r="L8" s="103" t="n">
        <v>3019</v>
      </c>
      <c r="M8" s="103" t="n">
        <v>1736</v>
      </c>
      <c r="N8" s="103" t="n">
        <v>1911</v>
      </c>
      <c r="O8" s="103" t="n">
        <v>1716</v>
      </c>
      <c r="P8" s="103" t="n">
        <v>1807</v>
      </c>
      <c r="Q8" s="103" t="n">
        <v>1739</v>
      </c>
      <c r="R8" s="103" t="n">
        <v>1715</v>
      </c>
    </row>
    <row r="9" customFormat="false" ht="14.25" hidden="false" customHeight="false" outlineLevel="0" collapsed="false">
      <c r="A9" s="101"/>
      <c r="B9" s="102" t="s">
        <v>267</v>
      </c>
      <c r="C9" s="103" t="n">
        <v>7755</v>
      </c>
      <c r="D9" s="103" t="n">
        <v>980</v>
      </c>
      <c r="E9" s="103" t="n">
        <v>1618</v>
      </c>
      <c r="F9" s="103" t="n">
        <v>1647</v>
      </c>
      <c r="G9" s="103" t="n">
        <v>1251</v>
      </c>
      <c r="H9" s="103" t="n">
        <v>2259</v>
      </c>
      <c r="I9" s="103" t="n">
        <v>2605</v>
      </c>
      <c r="J9" s="103" t="n">
        <v>2527</v>
      </c>
      <c r="K9" s="103" t="n">
        <v>331</v>
      </c>
      <c r="L9" s="103" t="n">
        <v>2285</v>
      </c>
      <c r="M9" s="103" t="n">
        <v>924</v>
      </c>
      <c r="N9" s="103" t="n">
        <v>1086</v>
      </c>
      <c r="O9" s="103" t="n">
        <v>1146</v>
      </c>
      <c r="P9" s="103" t="n">
        <v>1408</v>
      </c>
      <c r="Q9" s="103" t="n">
        <v>1566</v>
      </c>
      <c r="R9" s="103" t="n">
        <v>162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13</v>
      </c>
      <c r="D10" s="103" t="n">
        <v>65</v>
      </c>
      <c r="E10" s="103" t="n">
        <v>135</v>
      </c>
      <c r="F10" s="103" t="n">
        <v>170</v>
      </c>
      <c r="G10" s="103" t="n">
        <v>112</v>
      </c>
      <c r="H10" s="103" t="n">
        <v>231</v>
      </c>
      <c r="I10" s="103" t="n">
        <v>227</v>
      </c>
      <c r="J10" s="103" t="n">
        <v>286</v>
      </c>
      <c r="K10" s="103" t="n">
        <v>29</v>
      </c>
      <c r="L10" s="103" t="n">
        <v>169</v>
      </c>
      <c r="M10" s="103" t="n">
        <v>92</v>
      </c>
      <c r="N10" s="103" t="n">
        <v>123</v>
      </c>
      <c r="O10" s="103" t="n">
        <v>119</v>
      </c>
      <c r="P10" s="103" t="n">
        <v>121</v>
      </c>
      <c r="Q10" s="103" t="n">
        <v>132</v>
      </c>
      <c r="R10" s="103" t="n">
        <v>126</v>
      </c>
    </row>
    <row r="11" customFormat="false" ht="14.25" hidden="false" customHeight="false" outlineLevel="0" collapsed="false">
      <c r="A11" s="101"/>
      <c r="B11" s="102" t="s">
        <v>267</v>
      </c>
      <c r="C11" s="103" t="n">
        <v>506</v>
      </c>
      <c r="D11" s="103" t="n">
        <v>50</v>
      </c>
      <c r="E11" s="103" t="n">
        <v>102</v>
      </c>
      <c r="F11" s="103" t="n">
        <v>123</v>
      </c>
      <c r="G11" s="103" t="n">
        <v>76</v>
      </c>
      <c r="H11" s="103" t="n">
        <v>155</v>
      </c>
      <c r="I11" s="103" t="n">
        <v>148</v>
      </c>
      <c r="J11" s="103" t="n">
        <v>202</v>
      </c>
      <c r="K11" s="103" t="n">
        <v>18</v>
      </c>
      <c r="L11" s="103" t="n">
        <v>137</v>
      </c>
      <c r="M11" s="103" t="n">
        <v>50</v>
      </c>
      <c r="N11" s="103" t="n">
        <v>66</v>
      </c>
      <c r="O11" s="103" t="n">
        <v>61</v>
      </c>
      <c r="P11" s="103" t="n">
        <v>88</v>
      </c>
      <c r="Q11" s="103" t="n">
        <v>122</v>
      </c>
      <c r="R11" s="103" t="n">
        <v>11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87</v>
      </c>
      <c r="D12" s="103" t="n">
        <v>43</v>
      </c>
      <c r="E12" s="103" t="n">
        <v>121</v>
      </c>
      <c r="F12" s="103" t="n">
        <v>156</v>
      </c>
      <c r="G12" s="103" t="n">
        <v>101</v>
      </c>
      <c r="H12" s="103" t="n">
        <v>166</v>
      </c>
      <c r="I12" s="103" t="n">
        <v>229</v>
      </c>
      <c r="J12" s="103" t="n">
        <v>142</v>
      </c>
      <c r="K12" s="103" t="n">
        <v>17</v>
      </c>
      <c r="L12" s="103" t="n">
        <v>199</v>
      </c>
      <c r="M12" s="103" t="n">
        <v>75</v>
      </c>
      <c r="N12" s="103" t="n">
        <v>85</v>
      </c>
      <c r="O12" s="103" t="n">
        <v>119</v>
      </c>
      <c r="P12" s="103" t="n">
        <v>86</v>
      </c>
      <c r="Q12" s="103" t="n">
        <v>102</v>
      </c>
      <c r="R12" s="103" t="n">
        <v>12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430</v>
      </c>
      <c r="D13" s="103" t="n">
        <v>37</v>
      </c>
      <c r="E13" s="103" t="n">
        <v>94</v>
      </c>
      <c r="F13" s="103" t="n">
        <v>115</v>
      </c>
      <c r="G13" s="103" t="n">
        <v>68</v>
      </c>
      <c r="H13" s="103" t="n">
        <v>116</v>
      </c>
      <c r="I13" s="103" t="n">
        <v>170</v>
      </c>
      <c r="J13" s="103" t="n">
        <v>101</v>
      </c>
      <c r="K13" s="103" t="n">
        <v>7</v>
      </c>
      <c r="L13" s="103" t="n">
        <v>152</v>
      </c>
      <c r="M13" s="103" t="n">
        <v>31</v>
      </c>
      <c r="N13" s="103" t="n">
        <v>51</v>
      </c>
      <c r="O13" s="103" t="n">
        <v>73</v>
      </c>
      <c r="P13" s="103" t="n">
        <v>62</v>
      </c>
      <c r="Q13" s="103" t="n">
        <v>96</v>
      </c>
      <c r="R13" s="103" t="n">
        <v>11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639</v>
      </c>
      <c r="D14" s="103" t="n">
        <v>40</v>
      </c>
      <c r="E14" s="103" t="n">
        <v>128</v>
      </c>
      <c r="F14" s="103" t="n">
        <v>131</v>
      </c>
      <c r="G14" s="103" t="n">
        <v>150</v>
      </c>
      <c r="H14" s="103" t="n">
        <v>190</v>
      </c>
      <c r="I14" s="103" t="n">
        <v>175</v>
      </c>
      <c r="J14" s="103" t="n">
        <v>233</v>
      </c>
      <c r="K14" s="103" t="n">
        <v>41</v>
      </c>
      <c r="L14" s="103" t="n">
        <v>188</v>
      </c>
      <c r="M14" s="103" t="n">
        <v>93</v>
      </c>
      <c r="N14" s="103" t="n">
        <v>98</v>
      </c>
      <c r="O14" s="103" t="n">
        <v>108</v>
      </c>
      <c r="P14" s="103" t="n">
        <v>116</v>
      </c>
      <c r="Q14" s="103" t="n">
        <v>116</v>
      </c>
      <c r="R14" s="103" t="n">
        <v>108</v>
      </c>
    </row>
    <row r="15" customFormat="false" ht="14.25" hidden="false" customHeight="false" outlineLevel="0" collapsed="false">
      <c r="A15" s="101"/>
      <c r="B15" s="102" t="s">
        <v>267</v>
      </c>
      <c r="C15" s="103" t="n">
        <v>469</v>
      </c>
      <c r="D15" s="103" t="n">
        <v>32</v>
      </c>
      <c r="E15" s="103" t="n">
        <v>96</v>
      </c>
      <c r="F15" s="103" t="n">
        <v>93</v>
      </c>
      <c r="G15" s="103" t="n">
        <v>111</v>
      </c>
      <c r="H15" s="103" t="n">
        <v>137</v>
      </c>
      <c r="I15" s="103" t="n">
        <v>123</v>
      </c>
      <c r="J15" s="103" t="n">
        <v>164</v>
      </c>
      <c r="K15" s="103" t="n">
        <v>33</v>
      </c>
      <c r="L15" s="103" t="n">
        <v>147</v>
      </c>
      <c r="M15" s="103" t="n">
        <v>47</v>
      </c>
      <c r="N15" s="103" t="n">
        <v>53</v>
      </c>
      <c r="O15" s="103" t="n">
        <v>70</v>
      </c>
      <c r="P15" s="103" t="n">
        <v>96</v>
      </c>
      <c r="Q15" s="103" t="n">
        <v>101</v>
      </c>
      <c r="R15" s="103" t="n">
        <v>102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19</v>
      </c>
      <c r="D16" s="103" t="n">
        <v>60</v>
      </c>
      <c r="E16" s="103" t="n">
        <v>87</v>
      </c>
      <c r="F16" s="103" t="n">
        <v>120</v>
      </c>
      <c r="G16" s="103" t="n">
        <v>91</v>
      </c>
      <c r="H16" s="103" t="n">
        <v>161</v>
      </c>
      <c r="I16" s="103" t="n">
        <v>147</v>
      </c>
      <c r="J16" s="103" t="n">
        <v>170</v>
      </c>
      <c r="K16" s="103" t="n">
        <v>30</v>
      </c>
      <c r="L16" s="103" t="n">
        <v>172</v>
      </c>
      <c r="M16" s="103" t="n">
        <v>87</v>
      </c>
      <c r="N16" s="103" t="n">
        <v>117</v>
      </c>
      <c r="O16" s="103" t="n">
        <v>85</v>
      </c>
      <c r="P16" s="103" t="n">
        <v>77</v>
      </c>
      <c r="Q16" s="103" t="n">
        <v>75</v>
      </c>
      <c r="R16" s="103" t="n">
        <v>78</v>
      </c>
    </row>
    <row r="17" customFormat="false" ht="14.25" hidden="false" customHeight="false" outlineLevel="0" collapsed="false">
      <c r="A17" s="101"/>
      <c r="B17" s="102" t="s">
        <v>267</v>
      </c>
      <c r="C17" s="103" t="n">
        <v>396</v>
      </c>
      <c r="D17" s="103" t="n">
        <v>46</v>
      </c>
      <c r="E17" s="103" t="n">
        <v>58</v>
      </c>
      <c r="F17" s="103" t="n">
        <v>97</v>
      </c>
      <c r="G17" s="103" t="n">
        <v>72</v>
      </c>
      <c r="H17" s="103" t="n">
        <v>123</v>
      </c>
      <c r="I17" s="103" t="n">
        <v>108</v>
      </c>
      <c r="J17" s="103" t="n">
        <v>130</v>
      </c>
      <c r="K17" s="103" t="n">
        <v>23</v>
      </c>
      <c r="L17" s="103" t="n">
        <v>135</v>
      </c>
      <c r="M17" s="103" t="n">
        <v>40</v>
      </c>
      <c r="N17" s="103" t="n">
        <v>72</v>
      </c>
      <c r="O17" s="103" t="n">
        <v>69</v>
      </c>
      <c r="P17" s="103" t="n">
        <v>67</v>
      </c>
      <c r="Q17" s="103" t="n">
        <v>75</v>
      </c>
      <c r="R17" s="103" t="n">
        <v>7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98</v>
      </c>
      <c r="D18" s="103" t="n">
        <v>39</v>
      </c>
      <c r="E18" s="103" t="n">
        <v>78</v>
      </c>
      <c r="F18" s="103" t="n">
        <v>112</v>
      </c>
      <c r="G18" s="103" t="n">
        <v>54</v>
      </c>
      <c r="H18" s="103" t="n">
        <v>115</v>
      </c>
      <c r="I18" s="103" t="n">
        <v>122</v>
      </c>
      <c r="J18" s="103" t="n">
        <v>140</v>
      </c>
      <c r="K18" s="103" t="n">
        <v>17</v>
      </c>
      <c r="L18" s="103" t="n">
        <v>119</v>
      </c>
      <c r="M18" s="103" t="n">
        <v>70</v>
      </c>
      <c r="N18" s="103" t="n">
        <v>62</v>
      </c>
      <c r="O18" s="103" t="n">
        <v>56</v>
      </c>
      <c r="P18" s="103" t="n">
        <v>89</v>
      </c>
      <c r="Q18" s="103" t="n">
        <v>54</v>
      </c>
      <c r="R18" s="103" t="n">
        <v>67</v>
      </c>
    </row>
    <row r="19" customFormat="false" ht="14.25" hidden="false" customHeight="false" outlineLevel="0" collapsed="false">
      <c r="A19" s="101"/>
      <c r="B19" s="102" t="s">
        <v>267</v>
      </c>
      <c r="C19" s="103" t="n">
        <v>307</v>
      </c>
      <c r="D19" s="103" t="n">
        <v>34</v>
      </c>
      <c r="E19" s="103" t="n">
        <v>58</v>
      </c>
      <c r="F19" s="103" t="n">
        <v>78</v>
      </c>
      <c r="G19" s="103" t="n">
        <v>45</v>
      </c>
      <c r="H19" s="103" t="n">
        <v>92</v>
      </c>
      <c r="I19" s="103" t="n">
        <v>93</v>
      </c>
      <c r="J19" s="103" t="n">
        <v>108</v>
      </c>
      <c r="K19" s="103" t="n">
        <v>11</v>
      </c>
      <c r="L19" s="103" t="n">
        <v>95</v>
      </c>
      <c r="M19" s="103" t="n">
        <v>41</v>
      </c>
      <c r="N19" s="103" t="n">
        <v>31</v>
      </c>
      <c r="O19" s="103" t="n">
        <v>41</v>
      </c>
      <c r="P19" s="103" t="n">
        <v>79</v>
      </c>
      <c r="Q19" s="103" t="n">
        <v>51</v>
      </c>
      <c r="R19" s="103" t="n">
        <v>6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54</v>
      </c>
      <c r="D20" s="103" t="n">
        <v>55</v>
      </c>
      <c r="E20" s="103" t="n">
        <v>135</v>
      </c>
      <c r="F20" s="103" t="n">
        <v>103</v>
      </c>
      <c r="G20" s="103" t="n">
        <v>164</v>
      </c>
      <c r="H20" s="103" t="n">
        <v>197</v>
      </c>
      <c r="I20" s="103" t="n">
        <v>197</v>
      </c>
      <c r="J20" s="103" t="n">
        <v>262</v>
      </c>
      <c r="K20" s="103" t="n">
        <v>32</v>
      </c>
      <c r="L20" s="103" t="n">
        <v>162</v>
      </c>
      <c r="M20" s="103" t="n">
        <v>80</v>
      </c>
      <c r="N20" s="103" t="n">
        <v>100</v>
      </c>
      <c r="O20" s="103" t="n">
        <v>100</v>
      </c>
      <c r="P20" s="103" t="n">
        <v>118</v>
      </c>
      <c r="Q20" s="103" t="n">
        <v>116</v>
      </c>
      <c r="R20" s="103" t="n">
        <v>14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508</v>
      </c>
      <c r="D21" s="103" t="n">
        <v>44</v>
      </c>
      <c r="E21" s="103" t="n">
        <v>111</v>
      </c>
      <c r="F21" s="103" t="n">
        <v>83</v>
      </c>
      <c r="G21" s="103" t="n">
        <v>128</v>
      </c>
      <c r="H21" s="103" t="n">
        <v>142</v>
      </c>
      <c r="I21" s="103" t="n">
        <v>149</v>
      </c>
      <c r="J21" s="103" t="n">
        <v>200</v>
      </c>
      <c r="K21" s="103" t="n">
        <v>27</v>
      </c>
      <c r="L21" s="103" t="n">
        <v>131</v>
      </c>
      <c r="M21" s="103" t="n">
        <v>53</v>
      </c>
      <c r="N21" s="103" t="n">
        <v>51</v>
      </c>
      <c r="O21" s="103" t="n">
        <v>67</v>
      </c>
      <c r="P21" s="103" t="n">
        <v>96</v>
      </c>
      <c r="Q21" s="103" t="n">
        <v>106</v>
      </c>
      <c r="R21" s="103" t="n">
        <v>13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495</v>
      </c>
      <c r="D22" s="103" t="n">
        <v>56</v>
      </c>
      <c r="E22" s="103" t="n">
        <v>96</v>
      </c>
      <c r="F22" s="103" t="n">
        <v>136</v>
      </c>
      <c r="G22" s="103" t="n">
        <v>36</v>
      </c>
      <c r="H22" s="103" t="n">
        <v>171</v>
      </c>
      <c r="I22" s="103" t="n">
        <v>174</v>
      </c>
      <c r="J22" s="103" t="n">
        <v>154</v>
      </c>
      <c r="K22" s="103" t="n">
        <v>11</v>
      </c>
      <c r="L22" s="103" t="n">
        <v>156</v>
      </c>
      <c r="M22" s="103" t="n">
        <v>73</v>
      </c>
      <c r="N22" s="103" t="n">
        <v>68</v>
      </c>
      <c r="O22" s="103" t="n">
        <v>78</v>
      </c>
      <c r="P22" s="103" t="n">
        <v>94</v>
      </c>
      <c r="Q22" s="103" t="n">
        <v>75</v>
      </c>
      <c r="R22" s="103" t="n">
        <v>10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41</v>
      </c>
      <c r="D23" s="103" t="n">
        <v>42</v>
      </c>
      <c r="E23" s="103" t="n">
        <v>72</v>
      </c>
      <c r="F23" s="103" t="n">
        <v>94</v>
      </c>
      <c r="G23" s="103" t="n">
        <v>23</v>
      </c>
      <c r="H23" s="103" t="n">
        <v>110</v>
      </c>
      <c r="I23" s="103" t="n">
        <v>118</v>
      </c>
      <c r="J23" s="103" t="n">
        <v>107</v>
      </c>
      <c r="K23" s="103" t="n">
        <v>7</v>
      </c>
      <c r="L23" s="103" t="n">
        <v>109</v>
      </c>
      <c r="M23" s="103" t="n">
        <v>36</v>
      </c>
      <c r="N23" s="103" t="n">
        <v>42</v>
      </c>
      <c r="O23" s="103" t="n">
        <v>40</v>
      </c>
      <c r="P23" s="103" t="n">
        <v>62</v>
      </c>
      <c r="Q23" s="103" t="n">
        <v>64</v>
      </c>
      <c r="R23" s="103" t="n">
        <v>97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92</v>
      </c>
      <c r="D24" s="103" t="n">
        <v>45</v>
      </c>
      <c r="E24" s="103" t="n">
        <v>43</v>
      </c>
      <c r="F24" s="103" t="n">
        <v>20</v>
      </c>
      <c r="G24" s="103" t="n">
        <v>29</v>
      </c>
      <c r="H24" s="103" t="n">
        <v>55</v>
      </c>
      <c r="I24" s="103" t="n">
        <v>54</v>
      </c>
      <c r="J24" s="103" t="n">
        <v>71</v>
      </c>
      <c r="K24" s="103" t="n">
        <v>7</v>
      </c>
      <c r="L24" s="103" t="n">
        <v>59</v>
      </c>
      <c r="M24" s="103" t="n">
        <v>50</v>
      </c>
      <c r="N24" s="103" t="n">
        <v>30</v>
      </c>
      <c r="O24" s="103" t="n">
        <v>23</v>
      </c>
      <c r="P24" s="103" t="n">
        <v>33</v>
      </c>
      <c r="Q24" s="103" t="n">
        <v>35</v>
      </c>
      <c r="R24" s="103" t="n">
        <v>2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39</v>
      </c>
      <c r="D25" s="103" t="n">
        <v>34</v>
      </c>
      <c r="E25" s="103" t="n">
        <v>29</v>
      </c>
      <c r="F25" s="103" t="n">
        <v>15</v>
      </c>
      <c r="G25" s="103" t="n">
        <v>22</v>
      </c>
      <c r="H25" s="103" t="n">
        <v>39</v>
      </c>
      <c r="I25" s="103" t="n">
        <v>41</v>
      </c>
      <c r="J25" s="103" t="n">
        <v>52</v>
      </c>
      <c r="K25" s="103" t="n">
        <v>6</v>
      </c>
      <c r="L25" s="103" t="n">
        <v>39</v>
      </c>
      <c r="M25" s="103" t="n">
        <v>20</v>
      </c>
      <c r="N25" s="103" t="n">
        <v>17</v>
      </c>
      <c r="O25" s="103" t="n">
        <v>19</v>
      </c>
      <c r="P25" s="103" t="n">
        <v>28</v>
      </c>
      <c r="Q25" s="103" t="n">
        <v>35</v>
      </c>
      <c r="R25" s="103" t="n">
        <v>2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393</v>
      </c>
      <c r="D26" s="103" t="n">
        <v>88</v>
      </c>
      <c r="E26" s="103" t="n">
        <v>65</v>
      </c>
      <c r="F26" s="103" t="n">
        <v>88</v>
      </c>
      <c r="G26" s="103" t="n">
        <v>27</v>
      </c>
      <c r="H26" s="103" t="n">
        <v>125</v>
      </c>
      <c r="I26" s="103" t="n">
        <v>172</v>
      </c>
      <c r="J26" s="103" t="n">
        <v>135</v>
      </c>
      <c r="K26" s="103" t="n">
        <v>18</v>
      </c>
      <c r="L26" s="103" t="n">
        <v>68</v>
      </c>
      <c r="M26" s="103" t="n">
        <v>85</v>
      </c>
      <c r="N26" s="103" t="n">
        <v>97</v>
      </c>
      <c r="O26" s="103" t="n">
        <v>68</v>
      </c>
      <c r="P26" s="103" t="n">
        <v>56</v>
      </c>
      <c r="Q26" s="103" t="n">
        <v>53</v>
      </c>
      <c r="R26" s="103" t="n">
        <v>34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82</v>
      </c>
      <c r="D27" s="103" t="n">
        <v>60</v>
      </c>
      <c r="E27" s="103" t="n">
        <v>46</v>
      </c>
      <c r="F27" s="103" t="n">
        <v>65</v>
      </c>
      <c r="G27" s="103" t="n">
        <v>22</v>
      </c>
      <c r="H27" s="103" t="n">
        <v>89</v>
      </c>
      <c r="I27" s="103" t="n">
        <v>113</v>
      </c>
      <c r="J27" s="103" t="n">
        <v>106</v>
      </c>
      <c r="K27" s="103" t="n">
        <v>17</v>
      </c>
      <c r="L27" s="103" t="n">
        <v>46</v>
      </c>
      <c r="M27" s="103" t="n">
        <v>45</v>
      </c>
      <c r="N27" s="103" t="n">
        <v>61</v>
      </c>
      <c r="O27" s="103" t="n">
        <v>50</v>
      </c>
      <c r="P27" s="103" t="n">
        <v>44</v>
      </c>
      <c r="Q27" s="103" t="n">
        <v>50</v>
      </c>
      <c r="R27" s="103" t="n">
        <v>32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88</v>
      </c>
      <c r="D28" s="103" t="n">
        <v>50</v>
      </c>
      <c r="E28" s="103" t="n">
        <v>81</v>
      </c>
      <c r="F28" s="103" t="n">
        <v>90</v>
      </c>
      <c r="G28" s="103" t="n">
        <v>95</v>
      </c>
      <c r="H28" s="103" t="n">
        <v>172</v>
      </c>
      <c r="I28" s="103" t="n">
        <v>165</v>
      </c>
      <c r="J28" s="103" t="n">
        <v>149</v>
      </c>
      <c r="K28" s="103" t="n">
        <v>31</v>
      </c>
      <c r="L28" s="103" t="n">
        <v>143</v>
      </c>
      <c r="M28" s="103" t="n">
        <v>78</v>
      </c>
      <c r="N28" s="103" t="n">
        <v>87</v>
      </c>
      <c r="O28" s="103" t="n">
        <v>77</v>
      </c>
      <c r="P28" s="103" t="n">
        <v>80</v>
      </c>
      <c r="Q28" s="103" t="n">
        <v>85</v>
      </c>
      <c r="R28" s="103" t="n">
        <v>8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393</v>
      </c>
      <c r="D29" s="103" t="n">
        <v>40</v>
      </c>
      <c r="E29" s="103" t="n">
        <v>61</v>
      </c>
      <c r="F29" s="103" t="n">
        <v>74</v>
      </c>
      <c r="G29" s="103" t="n">
        <v>74</v>
      </c>
      <c r="H29" s="103" t="n">
        <v>144</v>
      </c>
      <c r="I29" s="103" t="n">
        <v>132</v>
      </c>
      <c r="J29" s="103" t="n">
        <v>114</v>
      </c>
      <c r="K29" s="103" t="n">
        <v>25</v>
      </c>
      <c r="L29" s="103" t="n">
        <v>122</v>
      </c>
      <c r="M29" s="103" t="n">
        <v>50</v>
      </c>
      <c r="N29" s="103" t="n">
        <v>51</v>
      </c>
      <c r="O29" s="103" t="n">
        <v>64</v>
      </c>
      <c r="P29" s="103" t="n">
        <v>68</v>
      </c>
      <c r="Q29" s="103" t="n">
        <v>82</v>
      </c>
      <c r="R29" s="103" t="n">
        <v>7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588</v>
      </c>
      <c r="D30" s="103" t="n">
        <v>40</v>
      </c>
      <c r="E30" s="103" t="n">
        <v>124</v>
      </c>
      <c r="F30" s="103" t="n">
        <v>119</v>
      </c>
      <c r="G30" s="103" t="n">
        <v>100</v>
      </c>
      <c r="H30" s="103" t="n">
        <v>205</v>
      </c>
      <c r="I30" s="103" t="n">
        <v>161</v>
      </c>
      <c r="J30" s="103" t="n">
        <v>190</v>
      </c>
      <c r="K30" s="103" t="n">
        <v>16</v>
      </c>
      <c r="L30" s="103" t="n">
        <v>221</v>
      </c>
      <c r="M30" s="103" t="n">
        <v>74</v>
      </c>
      <c r="N30" s="103" t="n">
        <v>92</v>
      </c>
      <c r="O30" s="103" t="n">
        <v>88</v>
      </c>
      <c r="P30" s="103" t="n">
        <v>98</v>
      </c>
      <c r="Q30" s="103" t="n">
        <v>108</v>
      </c>
      <c r="R30" s="103" t="n">
        <v>128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17</v>
      </c>
      <c r="D31" s="103" t="n">
        <v>30</v>
      </c>
      <c r="E31" s="103" t="n">
        <v>96</v>
      </c>
      <c r="F31" s="103" t="n">
        <v>91</v>
      </c>
      <c r="G31" s="103" t="n">
        <v>73</v>
      </c>
      <c r="H31" s="103" t="n">
        <v>127</v>
      </c>
      <c r="I31" s="103" t="n">
        <v>116</v>
      </c>
      <c r="J31" s="103" t="n">
        <v>134</v>
      </c>
      <c r="K31" s="103" t="n">
        <v>10</v>
      </c>
      <c r="L31" s="103" t="n">
        <v>157</v>
      </c>
      <c r="M31" s="103" t="n">
        <v>31</v>
      </c>
      <c r="N31" s="103" t="n">
        <v>46</v>
      </c>
      <c r="O31" s="103" t="n">
        <v>53</v>
      </c>
      <c r="P31" s="103" t="n">
        <v>77</v>
      </c>
      <c r="Q31" s="103" t="n">
        <v>92</v>
      </c>
      <c r="R31" s="103" t="n">
        <v>11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83</v>
      </c>
      <c r="D32" s="103" t="n">
        <v>41</v>
      </c>
      <c r="E32" s="103" t="n">
        <v>96</v>
      </c>
      <c r="F32" s="103" t="n">
        <v>55</v>
      </c>
      <c r="G32" s="103" t="n">
        <v>67</v>
      </c>
      <c r="H32" s="103" t="n">
        <v>124</v>
      </c>
      <c r="I32" s="103" t="n">
        <v>104</v>
      </c>
      <c r="J32" s="103" t="n">
        <v>123</v>
      </c>
      <c r="K32" s="103" t="n">
        <v>16</v>
      </c>
      <c r="L32" s="103" t="n">
        <v>140</v>
      </c>
      <c r="M32" s="103" t="n">
        <v>59</v>
      </c>
      <c r="N32" s="103" t="n">
        <v>59</v>
      </c>
      <c r="O32" s="103" t="n">
        <v>81</v>
      </c>
      <c r="P32" s="103" t="n">
        <v>53</v>
      </c>
      <c r="Q32" s="103" t="n">
        <v>63</v>
      </c>
      <c r="R32" s="103" t="n">
        <v>6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86</v>
      </c>
      <c r="D33" s="103" t="n">
        <v>32</v>
      </c>
      <c r="E33" s="103" t="n">
        <v>77</v>
      </c>
      <c r="F33" s="103" t="n">
        <v>39</v>
      </c>
      <c r="G33" s="103" t="n">
        <v>49</v>
      </c>
      <c r="H33" s="103" t="n">
        <v>89</v>
      </c>
      <c r="I33" s="103" t="n">
        <v>80</v>
      </c>
      <c r="J33" s="103" t="n">
        <v>97</v>
      </c>
      <c r="K33" s="103" t="n">
        <v>11</v>
      </c>
      <c r="L33" s="103" t="n">
        <v>98</v>
      </c>
      <c r="M33" s="103" t="n">
        <v>27</v>
      </c>
      <c r="N33" s="103" t="n">
        <v>37</v>
      </c>
      <c r="O33" s="103" t="n">
        <v>61</v>
      </c>
      <c r="P33" s="103" t="n">
        <v>41</v>
      </c>
      <c r="Q33" s="103" t="n">
        <v>56</v>
      </c>
      <c r="R33" s="103" t="n">
        <v>6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48</v>
      </c>
      <c r="D34" s="103" t="n">
        <v>73</v>
      </c>
      <c r="E34" s="103" t="n">
        <v>58</v>
      </c>
      <c r="F34" s="103" t="n">
        <v>64</v>
      </c>
      <c r="G34" s="103" t="n">
        <v>47</v>
      </c>
      <c r="H34" s="103" t="n">
        <v>106</v>
      </c>
      <c r="I34" s="103" t="n">
        <v>127</v>
      </c>
      <c r="J34" s="103" t="n">
        <v>84</v>
      </c>
      <c r="K34" s="103" t="n">
        <v>19</v>
      </c>
      <c r="L34" s="103" t="n">
        <v>118</v>
      </c>
      <c r="M34" s="103" t="n">
        <v>59</v>
      </c>
      <c r="N34" s="103" t="n">
        <v>67</v>
      </c>
      <c r="O34" s="103" t="n">
        <v>65</v>
      </c>
      <c r="P34" s="103" t="n">
        <v>56</v>
      </c>
      <c r="Q34" s="103" t="n">
        <v>53</v>
      </c>
      <c r="R34" s="103" t="n">
        <v>4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60</v>
      </c>
      <c r="D35" s="103" t="n">
        <v>55</v>
      </c>
      <c r="E35" s="103" t="n">
        <v>44</v>
      </c>
      <c r="F35" s="103" t="n">
        <v>47</v>
      </c>
      <c r="G35" s="103" t="n">
        <v>39</v>
      </c>
      <c r="H35" s="103" t="n">
        <v>75</v>
      </c>
      <c r="I35" s="103" t="n">
        <v>92</v>
      </c>
      <c r="J35" s="103" t="n">
        <v>69</v>
      </c>
      <c r="K35" s="103" t="n">
        <v>13</v>
      </c>
      <c r="L35" s="103" t="n">
        <v>86</v>
      </c>
      <c r="M35" s="103" t="n">
        <v>38</v>
      </c>
      <c r="N35" s="103" t="n">
        <v>36</v>
      </c>
      <c r="O35" s="103" t="n">
        <v>47</v>
      </c>
      <c r="P35" s="103" t="n">
        <v>44</v>
      </c>
      <c r="Q35" s="103" t="n">
        <v>47</v>
      </c>
      <c r="R35" s="103" t="n">
        <v>4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24</v>
      </c>
      <c r="D36" s="103" t="n">
        <v>34</v>
      </c>
      <c r="E36" s="103" t="n">
        <v>69</v>
      </c>
      <c r="F36" s="103" t="n">
        <v>85</v>
      </c>
      <c r="G36" s="103" t="n">
        <v>54</v>
      </c>
      <c r="H36" s="103" t="n">
        <v>82</v>
      </c>
      <c r="I36" s="103" t="n">
        <v>121</v>
      </c>
      <c r="J36" s="103" t="n">
        <v>97</v>
      </c>
      <c r="K36" s="103" t="n">
        <v>14</v>
      </c>
      <c r="L36" s="103" t="n">
        <v>92</v>
      </c>
      <c r="M36" s="103" t="n">
        <v>58</v>
      </c>
      <c r="N36" s="103" t="n">
        <v>46</v>
      </c>
      <c r="O36" s="103" t="n">
        <v>48</v>
      </c>
      <c r="P36" s="103" t="n">
        <v>50</v>
      </c>
      <c r="Q36" s="103" t="n">
        <v>63</v>
      </c>
      <c r="R36" s="103" t="n">
        <v>5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50</v>
      </c>
      <c r="D37" s="103" t="n">
        <v>29</v>
      </c>
      <c r="E37" s="103" t="n">
        <v>54</v>
      </c>
      <c r="F37" s="103" t="n">
        <v>66</v>
      </c>
      <c r="G37" s="103" t="n">
        <v>41</v>
      </c>
      <c r="H37" s="103" t="n">
        <v>60</v>
      </c>
      <c r="I37" s="103" t="n">
        <v>87</v>
      </c>
      <c r="J37" s="103" t="n">
        <v>75</v>
      </c>
      <c r="K37" s="103" t="n">
        <v>9</v>
      </c>
      <c r="L37" s="103" t="n">
        <v>79</v>
      </c>
      <c r="M37" s="103" t="n">
        <v>25</v>
      </c>
      <c r="N37" s="103" t="n">
        <v>31</v>
      </c>
      <c r="O37" s="103" t="n">
        <v>39</v>
      </c>
      <c r="P37" s="103" t="n">
        <v>41</v>
      </c>
      <c r="Q37" s="103" t="n">
        <v>57</v>
      </c>
      <c r="R37" s="103" t="n">
        <v>57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513</v>
      </c>
      <c r="D38" s="103" t="n">
        <v>53</v>
      </c>
      <c r="E38" s="103" t="n">
        <v>125</v>
      </c>
      <c r="F38" s="103" t="n">
        <v>77</v>
      </c>
      <c r="G38" s="103" t="n">
        <v>112</v>
      </c>
      <c r="H38" s="103" t="n">
        <v>146</v>
      </c>
      <c r="I38" s="103" t="n">
        <v>166</v>
      </c>
      <c r="J38" s="103" t="n">
        <v>171</v>
      </c>
      <c r="K38" s="103" t="n">
        <v>47</v>
      </c>
      <c r="L38" s="103" t="n">
        <v>128</v>
      </c>
      <c r="M38" s="103" t="n">
        <v>61</v>
      </c>
      <c r="N38" s="103" t="n">
        <v>99</v>
      </c>
      <c r="O38" s="103" t="n">
        <v>78</v>
      </c>
      <c r="P38" s="103" t="n">
        <v>109</v>
      </c>
      <c r="Q38" s="103" t="n">
        <v>86</v>
      </c>
      <c r="R38" s="103" t="n">
        <v>8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353</v>
      </c>
      <c r="D39" s="103" t="n">
        <v>41</v>
      </c>
      <c r="E39" s="103" t="n">
        <v>92</v>
      </c>
      <c r="F39" s="103" t="n">
        <v>58</v>
      </c>
      <c r="G39" s="103" t="n">
        <v>67</v>
      </c>
      <c r="H39" s="103" t="n">
        <v>95</v>
      </c>
      <c r="I39" s="103" t="n">
        <v>108</v>
      </c>
      <c r="J39" s="103" t="n">
        <v>128</v>
      </c>
      <c r="K39" s="103" t="n">
        <v>22</v>
      </c>
      <c r="L39" s="103" t="n">
        <v>94</v>
      </c>
      <c r="M39" s="103" t="n">
        <v>26</v>
      </c>
      <c r="N39" s="103" t="n">
        <v>49</v>
      </c>
      <c r="O39" s="103" t="n">
        <v>45</v>
      </c>
      <c r="P39" s="103" t="n">
        <v>83</v>
      </c>
      <c r="Q39" s="103" t="n">
        <v>73</v>
      </c>
      <c r="R39" s="103" t="n">
        <v>77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869</v>
      </c>
      <c r="D40" s="103" t="n">
        <v>127</v>
      </c>
      <c r="E40" s="103" t="n">
        <v>215</v>
      </c>
      <c r="F40" s="103" t="n">
        <v>195</v>
      </c>
      <c r="G40" s="103" t="n">
        <v>133</v>
      </c>
      <c r="H40" s="103" t="n">
        <v>199</v>
      </c>
      <c r="I40" s="103" t="n">
        <v>365</v>
      </c>
      <c r="J40" s="103" t="n">
        <v>251</v>
      </c>
      <c r="K40" s="103" t="n">
        <v>28</v>
      </c>
      <c r="L40" s="103" t="n">
        <v>224</v>
      </c>
      <c r="M40" s="103" t="n">
        <v>144</v>
      </c>
      <c r="N40" s="103" t="n">
        <v>184</v>
      </c>
      <c r="O40" s="103" t="n">
        <v>145</v>
      </c>
      <c r="P40" s="103" t="n">
        <v>156</v>
      </c>
      <c r="Q40" s="103" t="n">
        <v>141</v>
      </c>
      <c r="R40" s="103" t="n">
        <v>99</v>
      </c>
    </row>
    <row r="41" customFormat="false" ht="14.25" hidden="false" customHeight="false" outlineLevel="0" collapsed="false">
      <c r="A41" s="101"/>
      <c r="B41" s="102" t="s">
        <v>267</v>
      </c>
      <c r="C41" s="103" t="n">
        <v>639</v>
      </c>
      <c r="D41" s="103" t="n">
        <v>102</v>
      </c>
      <c r="E41" s="103" t="n">
        <v>147</v>
      </c>
      <c r="F41" s="103" t="n">
        <v>161</v>
      </c>
      <c r="G41" s="103" t="n">
        <v>89</v>
      </c>
      <c r="H41" s="103" t="n">
        <v>140</v>
      </c>
      <c r="I41" s="103" t="n">
        <v>274</v>
      </c>
      <c r="J41" s="103" t="n">
        <v>179</v>
      </c>
      <c r="K41" s="103" t="n">
        <v>21</v>
      </c>
      <c r="L41" s="103" t="n">
        <v>164</v>
      </c>
      <c r="M41" s="103" t="n">
        <v>87</v>
      </c>
      <c r="N41" s="103" t="n">
        <v>118</v>
      </c>
      <c r="O41" s="103" t="n">
        <v>96</v>
      </c>
      <c r="P41" s="103" t="n">
        <v>116</v>
      </c>
      <c r="Q41" s="103" t="n">
        <v>129</v>
      </c>
      <c r="R41" s="103" t="n">
        <v>9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54</v>
      </c>
      <c r="D42" s="103" t="n">
        <v>101</v>
      </c>
      <c r="E42" s="103" t="n">
        <v>220</v>
      </c>
      <c r="F42" s="103" t="n">
        <v>200</v>
      </c>
      <c r="G42" s="103" t="n">
        <v>125</v>
      </c>
      <c r="H42" s="103" t="n">
        <v>308</v>
      </c>
      <c r="I42" s="103" t="n">
        <v>336</v>
      </c>
      <c r="J42" s="103" t="n">
        <v>311</v>
      </c>
      <c r="K42" s="103" t="n">
        <v>51</v>
      </c>
      <c r="L42" s="103" t="n">
        <v>255</v>
      </c>
      <c r="M42" s="103" t="n">
        <v>145</v>
      </c>
      <c r="N42" s="103" t="n">
        <v>169</v>
      </c>
      <c r="O42" s="103" t="n">
        <v>147</v>
      </c>
      <c r="P42" s="103" t="n">
        <v>152</v>
      </c>
      <c r="Q42" s="103" t="n">
        <v>150</v>
      </c>
      <c r="R42" s="103" t="n">
        <v>19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671</v>
      </c>
      <c r="D43" s="103" t="n">
        <v>82</v>
      </c>
      <c r="E43" s="103" t="n">
        <v>164</v>
      </c>
      <c r="F43" s="103" t="n">
        <v>143</v>
      </c>
      <c r="G43" s="103" t="n">
        <v>85</v>
      </c>
      <c r="H43" s="103" t="n">
        <v>197</v>
      </c>
      <c r="I43" s="103" t="n">
        <v>217</v>
      </c>
      <c r="J43" s="103" t="n">
        <v>216</v>
      </c>
      <c r="K43" s="103" t="n">
        <v>38</v>
      </c>
      <c r="L43" s="103" t="n">
        <v>200</v>
      </c>
      <c r="M43" s="103" t="n">
        <v>80</v>
      </c>
      <c r="N43" s="103" t="n">
        <v>89</v>
      </c>
      <c r="O43" s="103" t="n">
        <v>89</v>
      </c>
      <c r="P43" s="103" t="n">
        <v>110</v>
      </c>
      <c r="Q43" s="103" t="n">
        <v>125</v>
      </c>
      <c r="R43" s="103" t="n">
        <v>178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547</v>
      </c>
      <c r="D44" s="103" t="n">
        <v>52</v>
      </c>
      <c r="E44" s="103" t="n">
        <v>126</v>
      </c>
      <c r="F44" s="103" t="n">
        <v>91</v>
      </c>
      <c r="G44" s="103" t="n">
        <v>118</v>
      </c>
      <c r="H44" s="103" t="n">
        <v>160</v>
      </c>
      <c r="I44" s="103" t="n">
        <v>187</v>
      </c>
      <c r="J44" s="103" t="n">
        <v>202</v>
      </c>
      <c r="K44" s="103" t="n">
        <v>20</v>
      </c>
      <c r="L44" s="103" t="n">
        <v>138</v>
      </c>
      <c r="M44" s="103" t="n">
        <v>70</v>
      </c>
      <c r="N44" s="103" t="n">
        <v>87</v>
      </c>
      <c r="O44" s="103" t="n">
        <v>94</v>
      </c>
      <c r="P44" s="103" t="n">
        <v>113</v>
      </c>
      <c r="Q44" s="103" t="n">
        <v>100</v>
      </c>
      <c r="R44" s="103" t="n">
        <v>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383</v>
      </c>
      <c r="D45" s="103" t="n">
        <v>40</v>
      </c>
      <c r="E45" s="103" t="n">
        <v>92</v>
      </c>
      <c r="F45" s="103" t="n">
        <v>70</v>
      </c>
      <c r="G45" s="103" t="n">
        <v>81</v>
      </c>
      <c r="H45" s="103" t="n">
        <v>100</v>
      </c>
      <c r="I45" s="103" t="n">
        <v>127</v>
      </c>
      <c r="J45" s="103" t="n">
        <v>131</v>
      </c>
      <c r="K45" s="103" t="n">
        <v>16</v>
      </c>
      <c r="L45" s="103" t="n">
        <v>109</v>
      </c>
      <c r="M45" s="103" t="n">
        <v>40</v>
      </c>
      <c r="N45" s="103" t="n">
        <v>48</v>
      </c>
      <c r="O45" s="103" t="n">
        <v>53</v>
      </c>
      <c r="P45" s="103" t="n">
        <v>74</v>
      </c>
      <c r="Q45" s="103" t="n">
        <v>87</v>
      </c>
      <c r="R45" s="103" t="n">
        <v>8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84</v>
      </c>
      <c r="D46" s="103" t="n">
        <v>18</v>
      </c>
      <c r="E46" s="103" t="n">
        <v>23</v>
      </c>
      <c r="F46" s="103" t="n">
        <v>20</v>
      </c>
      <c r="G46" s="103" t="n">
        <v>7</v>
      </c>
      <c r="H46" s="103" t="n">
        <v>16</v>
      </c>
      <c r="I46" s="103" t="n">
        <v>15</v>
      </c>
      <c r="J46" s="103" t="n">
        <v>25</v>
      </c>
      <c r="K46" s="103" t="n">
        <v>3</v>
      </c>
      <c r="L46" s="103" t="n">
        <v>41</v>
      </c>
      <c r="M46" s="103" t="n">
        <v>15</v>
      </c>
      <c r="N46" s="103" t="n">
        <v>20</v>
      </c>
      <c r="O46" s="103" t="n">
        <v>16</v>
      </c>
      <c r="P46" s="103" t="n">
        <v>17</v>
      </c>
      <c r="Q46" s="103" t="n">
        <v>9</v>
      </c>
      <c r="R46" s="103" t="n">
        <v>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5</v>
      </c>
      <c r="D47" s="103" t="n">
        <v>10</v>
      </c>
      <c r="E47" s="103" t="n">
        <v>15</v>
      </c>
      <c r="F47" s="103" t="n">
        <v>18</v>
      </c>
      <c r="G47" s="103" t="n">
        <v>7</v>
      </c>
      <c r="H47" s="103" t="n">
        <v>15</v>
      </c>
      <c r="I47" s="103" t="n">
        <v>11</v>
      </c>
      <c r="J47" s="103" t="n">
        <v>21</v>
      </c>
      <c r="K47" s="103" t="n">
        <v>2</v>
      </c>
      <c r="L47" s="103" t="n">
        <v>31</v>
      </c>
      <c r="M47" s="103" t="n">
        <v>8</v>
      </c>
      <c r="N47" s="103" t="n">
        <v>12</v>
      </c>
      <c r="O47" s="103" t="n">
        <v>14</v>
      </c>
      <c r="P47" s="103" t="n">
        <v>16</v>
      </c>
      <c r="Q47" s="103" t="n">
        <v>9</v>
      </c>
      <c r="R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66</v>
      </c>
      <c r="D48" s="103" t="n">
        <v>23</v>
      </c>
      <c r="E48" s="103" t="n">
        <v>56</v>
      </c>
      <c r="F48" s="103" t="n">
        <v>36</v>
      </c>
      <c r="G48" s="103" t="n">
        <v>55</v>
      </c>
      <c r="H48" s="103" t="n">
        <v>96</v>
      </c>
      <c r="I48" s="103" t="n">
        <v>103</v>
      </c>
      <c r="J48" s="103" t="n">
        <v>100</v>
      </c>
      <c r="K48" s="103" t="n">
        <v>6</v>
      </c>
      <c r="L48" s="103" t="n">
        <v>57</v>
      </c>
      <c r="M48" s="103" t="n">
        <v>43</v>
      </c>
      <c r="N48" s="103" t="n">
        <v>52</v>
      </c>
      <c r="O48" s="103" t="n">
        <v>40</v>
      </c>
      <c r="P48" s="103" t="n">
        <v>53</v>
      </c>
      <c r="Q48" s="103" t="n">
        <v>45</v>
      </c>
      <c r="R48" s="103" t="n">
        <v>3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07</v>
      </c>
      <c r="D49" s="103" t="n">
        <v>14</v>
      </c>
      <c r="E49" s="103" t="n">
        <v>45</v>
      </c>
      <c r="F49" s="103" t="n">
        <v>29</v>
      </c>
      <c r="G49" s="103" t="n">
        <v>41</v>
      </c>
      <c r="H49" s="103" t="n">
        <v>78</v>
      </c>
      <c r="I49" s="103" t="n">
        <v>80</v>
      </c>
      <c r="J49" s="103" t="n">
        <v>77</v>
      </c>
      <c r="K49" s="103" t="n">
        <v>5</v>
      </c>
      <c r="L49" s="103" t="n">
        <v>45</v>
      </c>
      <c r="M49" s="103" t="n">
        <v>24</v>
      </c>
      <c r="N49" s="103" t="n">
        <v>32</v>
      </c>
      <c r="O49" s="103" t="n">
        <v>35</v>
      </c>
      <c r="P49" s="103" t="n">
        <v>45</v>
      </c>
      <c r="Q49" s="103" t="n">
        <v>39</v>
      </c>
      <c r="R49" s="103" t="n">
        <v>32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670</v>
      </c>
      <c r="D50" s="103" t="n">
        <v>190</v>
      </c>
      <c r="E50" s="103" t="n">
        <v>102</v>
      </c>
      <c r="F50" s="103" t="n">
        <v>129</v>
      </c>
      <c r="G50" s="103" t="n">
        <v>63</v>
      </c>
      <c r="H50" s="103" t="n">
        <v>186</v>
      </c>
      <c r="I50" s="103" t="n">
        <v>328</v>
      </c>
      <c r="J50" s="103" t="n">
        <v>157</v>
      </c>
      <c r="K50" s="103" t="n">
        <v>15</v>
      </c>
      <c r="L50" s="103" t="n">
        <v>170</v>
      </c>
      <c r="M50" s="103" t="n">
        <v>225</v>
      </c>
      <c r="N50" s="103" t="n">
        <v>169</v>
      </c>
      <c r="O50" s="103" t="n">
        <v>81</v>
      </c>
      <c r="P50" s="103" t="n">
        <v>80</v>
      </c>
      <c r="Q50" s="103" t="n">
        <v>78</v>
      </c>
      <c r="R50" s="103" t="n">
        <v>37</v>
      </c>
    </row>
    <row r="51" customFormat="false" ht="14.25" hidden="false" customHeight="false" outlineLevel="0" collapsed="false">
      <c r="A51" s="101"/>
      <c r="B51" s="102" t="s">
        <v>267</v>
      </c>
      <c r="C51" s="103" t="n">
        <v>453</v>
      </c>
      <c r="D51" s="103" t="n">
        <v>126</v>
      </c>
      <c r="E51" s="103" t="n">
        <v>65</v>
      </c>
      <c r="F51" s="103" t="n">
        <v>88</v>
      </c>
      <c r="G51" s="103" t="n">
        <v>38</v>
      </c>
      <c r="H51" s="103" t="n">
        <v>136</v>
      </c>
      <c r="I51" s="103" t="n">
        <v>218</v>
      </c>
      <c r="J51" s="103" t="n">
        <v>116</v>
      </c>
      <c r="K51" s="103" t="n">
        <v>10</v>
      </c>
      <c r="L51" s="103" t="n">
        <v>109</v>
      </c>
      <c r="M51" s="103" t="n">
        <v>125</v>
      </c>
      <c r="N51" s="103" t="n">
        <v>93</v>
      </c>
      <c r="O51" s="103" t="n">
        <v>60</v>
      </c>
      <c r="P51" s="103" t="n">
        <v>71</v>
      </c>
      <c r="Q51" s="103" t="n">
        <v>70</v>
      </c>
      <c r="R51" s="103" t="n">
        <v>3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58">
      <formula>$B8="K"</formula>
    </cfRule>
    <cfRule type="expression" priority="3" aboveAverage="0" equalAverage="0" bottom="0" percent="0" rank="0" text="" dxfId="1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810</v>
      </c>
      <c r="D8" s="103" t="n">
        <v>182</v>
      </c>
      <c r="E8" s="103" t="n">
        <v>1054</v>
      </c>
      <c r="F8" s="103" t="n">
        <v>1051</v>
      </c>
      <c r="G8" s="103" t="n">
        <v>852</v>
      </c>
      <c r="H8" s="103" t="n">
        <v>1671</v>
      </c>
      <c r="I8" s="103" t="n">
        <v>1710</v>
      </c>
      <c r="J8" s="103" t="n">
        <v>1225</v>
      </c>
      <c r="K8" s="103" t="n">
        <v>33</v>
      </c>
      <c r="L8" s="103" t="n">
        <v>1842</v>
      </c>
      <c r="M8" s="103" t="n">
        <v>926</v>
      </c>
      <c r="N8" s="103" t="n">
        <v>922</v>
      </c>
      <c r="O8" s="103" t="n">
        <v>782</v>
      </c>
      <c r="P8" s="103" t="n">
        <v>820</v>
      </c>
      <c r="Q8" s="103" t="n">
        <v>792</v>
      </c>
      <c r="R8" s="103" t="n">
        <v>568</v>
      </c>
    </row>
    <row r="9" customFormat="false" ht="14.25" hidden="false" customHeight="false" outlineLevel="0" collapsed="false">
      <c r="A9" s="101"/>
      <c r="B9" s="102" t="s">
        <v>267</v>
      </c>
      <c r="C9" s="103" t="n">
        <v>3358</v>
      </c>
      <c r="D9" s="103" t="n">
        <v>128</v>
      </c>
      <c r="E9" s="103" t="n">
        <v>701</v>
      </c>
      <c r="F9" s="103" t="n">
        <v>760</v>
      </c>
      <c r="G9" s="103" t="n">
        <v>600</v>
      </c>
      <c r="H9" s="103" t="n">
        <v>1169</v>
      </c>
      <c r="I9" s="103" t="n">
        <v>1144</v>
      </c>
      <c r="J9" s="103" t="n">
        <v>850</v>
      </c>
      <c r="K9" s="103" t="n">
        <v>21</v>
      </c>
      <c r="L9" s="103" t="n">
        <v>1343</v>
      </c>
      <c r="M9" s="103" t="n">
        <v>469</v>
      </c>
      <c r="N9" s="103" t="n">
        <v>502</v>
      </c>
      <c r="O9" s="103" t="n">
        <v>500</v>
      </c>
      <c r="P9" s="103" t="n">
        <v>635</v>
      </c>
      <c r="Q9" s="103" t="n">
        <v>713</v>
      </c>
      <c r="R9" s="103" t="n">
        <v>53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39</v>
      </c>
      <c r="D10" s="103" t="n">
        <v>7</v>
      </c>
      <c r="E10" s="103" t="n">
        <v>78</v>
      </c>
      <c r="F10" s="103" t="n">
        <v>85</v>
      </c>
      <c r="G10" s="103" t="n">
        <v>49</v>
      </c>
      <c r="H10" s="103" t="n">
        <v>120</v>
      </c>
      <c r="I10" s="103" t="n">
        <v>120</v>
      </c>
      <c r="J10" s="103" t="n">
        <v>99</v>
      </c>
      <c r="K10" s="103" t="n">
        <v>2</v>
      </c>
      <c r="L10" s="103" t="n">
        <v>118</v>
      </c>
      <c r="M10" s="103" t="n">
        <v>54</v>
      </c>
      <c r="N10" s="103" t="n">
        <v>63</v>
      </c>
      <c r="O10" s="103" t="n">
        <v>58</v>
      </c>
      <c r="P10" s="103" t="n">
        <v>58</v>
      </c>
      <c r="Q10" s="103" t="n">
        <v>65</v>
      </c>
      <c r="R10" s="103" t="n">
        <v>4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34</v>
      </c>
      <c r="D11" s="103" t="n">
        <v>6</v>
      </c>
      <c r="E11" s="103" t="n">
        <v>56</v>
      </c>
      <c r="F11" s="103" t="n">
        <v>56</v>
      </c>
      <c r="G11" s="103" t="n">
        <v>33</v>
      </c>
      <c r="H11" s="103" t="n">
        <v>83</v>
      </c>
      <c r="I11" s="103" t="n">
        <v>72</v>
      </c>
      <c r="J11" s="103" t="n">
        <v>67</v>
      </c>
      <c r="K11" s="103" t="n">
        <v>1</v>
      </c>
      <c r="L11" s="103" t="n">
        <v>94</v>
      </c>
      <c r="M11" s="103" t="n">
        <v>31</v>
      </c>
      <c r="N11" s="103" t="n">
        <v>32</v>
      </c>
      <c r="O11" s="103" t="n">
        <v>29</v>
      </c>
      <c r="P11" s="103" t="n">
        <v>42</v>
      </c>
      <c r="Q11" s="103" t="n">
        <v>59</v>
      </c>
      <c r="R11" s="103" t="n">
        <v>41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95</v>
      </c>
      <c r="D12" s="103" t="n">
        <v>10</v>
      </c>
      <c r="E12" s="103" t="n">
        <v>54</v>
      </c>
      <c r="F12" s="103" t="n">
        <v>84</v>
      </c>
      <c r="G12" s="103" t="n">
        <v>59</v>
      </c>
      <c r="H12" s="103" t="n">
        <v>88</v>
      </c>
      <c r="I12" s="103" t="n">
        <v>115</v>
      </c>
      <c r="J12" s="103" t="n">
        <v>55</v>
      </c>
      <c r="K12" s="103" t="n">
        <v>4</v>
      </c>
      <c r="L12" s="103" t="n">
        <v>121</v>
      </c>
      <c r="M12" s="103" t="n">
        <v>49</v>
      </c>
      <c r="N12" s="103" t="n">
        <v>46</v>
      </c>
      <c r="O12" s="103" t="n">
        <v>50</v>
      </c>
      <c r="P12" s="103" t="n">
        <v>50</v>
      </c>
      <c r="Q12" s="103" t="n">
        <v>59</v>
      </c>
      <c r="R12" s="103" t="n">
        <v>4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97</v>
      </c>
      <c r="D13" s="103" t="n">
        <v>7</v>
      </c>
      <c r="E13" s="103" t="n">
        <v>41</v>
      </c>
      <c r="F13" s="103" t="n">
        <v>58</v>
      </c>
      <c r="G13" s="103" t="n">
        <v>35</v>
      </c>
      <c r="H13" s="103" t="n">
        <v>56</v>
      </c>
      <c r="I13" s="103" t="n">
        <v>75</v>
      </c>
      <c r="J13" s="103" t="n">
        <v>34</v>
      </c>
      <c r="K13" s="103" t="n">
        <v>0</v>
      </c>
      <c r="L13" s="103" t="n">
        <v>88</v>
      </c>
      <c r="M13" s="103" t="n">
        <v>15</v>
      </c>
      <c r="N13" s="103" t="n">
        <v>23</v>
      </c>
      <c r="O13" s="103" t="n">
        <v>28</v>
      </c>
      <c r="P13" s="103" t="n">
        <v>37</v>
      </c>
      <c r="Q13" s="103" t="n">
        <v>54</v>
      </c>
      <c r="R13" s="103" t="n">
        <v>4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07</v>
      </c>
      <c r="D14" s="103" t="n">
        <v>6</v>
      </c>
      <c r="E14" s="103" t="n">
        <v>54</v>
      </c>
      <c r="F14" s="103" t="n">
        <v>71</v>
      </c>
      <c r="G14" s="103" t="n">
        <v>80</v>
      </c>
      <c r="H14" s="103" t="n">
        <v>96</v>
      </c>
      <c r="I14" s="103" t="n">
        <v>82</v>
      </c>
      <c r="J14" s="103" t="n">
        <v>94</v>
      </c>
      <c r="K14" s="103" t="n">
        <v>5</v>
      </c>
      <c r="L14" s="103" t="n">
        <v>126</v>
      </c>
      <c r="M14" s="103" t="n">
        <v>58</v>
      </c>
      <c r="N14" s="103" t="n">
        <v>49</v>
      </c>
      <c r="O14" s="103" t="n">
        <v>52</v>
      </c>
      <c r="P14" s="103" t="n">
        <v>52</v>
      </c>
      <c r="Q14" s="103" t="n">
        <v>61</v>
      </c>
      <c r="R14" s="103" t="n">
        <v>3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14</v>
      </c>
      <c r="D15" s="103" t="n">
        <v>6</v>
      </c>
      <c r="E15" s="103" t="n">
        <v>33</v>
      </c>
      <c r="F15" s="103" t="n">
        <v>50</v>
      </c>
      <c r="G15" s="103" t="n">
        <v>60</v>
      </c>
      <c r="H15" s="103" t="n">
        <v>65</v>
      </c>
      <c r="I15" s="103" t="n">
        <v>56</v>
      </c>
      <c r="J15" s="103" t="n">
        <v>62</v>
      </c>
      <c r="K15" s="103" t="n">
        <v>4</v>
      </c>
      <c r="L15" s="103" t="n">
        <v>92</v>
      </c>
      <c r="M15" s="103" t="n">
        <v>29</v>
      </c>
      <c r="N15" s="103" t="n">
        <v>26</v>
      </c>
      <c r="O15" s="103" t="n">
        <v>25</v>
      </c>
      <c r="P15" s="103" t="n">
        <v>45</v>
      </c>
      <c r="Q15" s="103" t="n">
        <v>55</v>
      </c>
      <c r="R15" s="103" t="n">
        <v>3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48</v>
      </c>
      <c r="D16" s="103" t="n">
        <v>9</v>
      </c>
      <c r="E16" s="103" t="n">
        <v>50</v>
      </c>
      <c r="F16" s="103" t="n">
        <v>57</v>
      </c>
      <c r="G16" s="103" t="n">
        <v>47</v>
      </c>
      <c r="H16" s="103" t="n">
        <v>85</v>
      </c>
      <c r="I16" s="103" t="n">
        <v>67</v>
      </c>
      <c r="J16" s="103" t="n">
        <v>76</v>
      </c>
      <c r="K16" s="103" t="n">
        <v>4</v>
      </c>
      <c r="L16" s="103" t="n">
        <v>101</v>
      </c>
      <c r="M16" s="103" t="n">
        <v>53</v>
      </c>
      <c r="N16" s="103" t="n">
        <v>64</v>
      </c>
      <c r="O16" s="103" t="n">
        <v>38</v>
      </c>
      <c r="P16" s="103" t="n">
        <v>29</v>
      </c>
      <c r="Q16" s="103" t="n">
        <v>38</v>
      </c>
      <c r="R16" s="103" t="n">
        <v>2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6</v>
      </c>
      <c r="D17" s="103" t="n">
        <v>6</v>
      </c>
      <c r="E17" s="103" t="n">
        <v>30</v>
      </c>
      <c r="F17" s="103" t="n">
        <v>44</v>
      </c>
      <c r="G17" s="103" t="n">
        <v>34</v>
      </c>
      <c r="H17" s="103" t="n">
        <v>62</v>
      </c>
      <c r="I17" s="103" t="n">
        <v>45</v>
      </c>
      <c r="J17" s="103" t="n">
        <v>55</v>
      </c>
      <c r="K17" s="103" t="n">
        <v>3</v>
      </c>
      <c r="L17" s="103" t="n">
        <v>73</v>
      </c>
      <c r="M17" s="103" t="n">
        <v>22</v>
      </c>
      <c r="N17" s="103" t="n">
        <v>34</v>
      </c>
      <c r="O17" s="103" t="n">
        <v>32</v>
      </c>
      <c r="P17" s="103" t="n">
        <v>27</v>
      </c>
      <c r="Q17" s="103" t="n">
        <v>38</v>
      </c>
      <c r="R17" s="103" t="n">
        <v>2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76</v>
      </c>
      <c r="D18" s="103" t="n">
        <v>3</v>
      </c>
      <c r="E18" s="103" t="n">
        <v>31</v>
      </c>
      <c r="F18" s="103" t="n">
        <v>58</v>
      </c>
      <c r="G18" s="103" t="n">
        <v>28</v>
      </c>
      <c r="H18" s="103" t="n">
        <v>56</v>
      </c>
      <c r="I18" s="103" t="n">
        <v>55</v>
      </c>
      <c r="J18" s="103" t="n">
        <v>55</v>
      </c>
      <c r="K18" s="103" t="n">
        <v>0</v>
      </c>
      <c r="L18" s="103" t="n">
        <v>66</v>
      </c>
      <c r="M18" s="103" t="n">
        <v>34</v>
      </c>
      <c r="N18" s="103" t="n">
        <v>30</v>
      </c>
      <c r="O18" s="103" t="n">
        <v>29</v>
      </c>
      <c r="P18" s="103" t="n">
        <v>43</v>
      </c>
      <c r="Q18" s="103" t="n">
        <v>23</v>
      </c>
      <c r="R18" s="103" t="n">
        <v>17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31</v>
      </c>
      <c r="D19" s="103" t="n">
        <v>2</v>
      </c>
      <c r="E19" s="103" t="n">
        <v>20</v>
      </c>
      <c r="F19" s="103" t="n">
        <v>41</v>
      </c>
      <c r="G19" s="103" t="n">
        <v>22</v>
      </c>
      <c r="H19" s="103" t="n">
        <v>46</v>
      </c>
      <c r="I19" s="103" t="n">
        <v>39</v>
      </c>
      <c r="J19" s="103" t="n">
        <v>41</v>
      </c>
      <c r="K19" s="103" t="n">
        <v>0</v>
      </c>
      <c r="L19" s="103" t="n">
        <v>51</v>
      </c>
      <c r="M19" s="103" t="n">
        <v>19</v>
      </c>
      <c r="N19" s="103" t="n">
        <v>15</v>
      </c>
      <c r="O19" s="103" t="n">
        <v>22</v>
      </c>
      <c r="P19" s="103" t="n">
        <v>37</v>
      </c>
      <c r="Q19" s="103" t="n">
        <v>22</v>
      </c>
      <c r="R19" s="103" t="n">
        <v>1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06</v>
      </c>
      <c r="D20" s="103" t="n">
        <v>3</v>
      </c>
      <c r="E20" s="103" t="n">
        <v>61</v>
      </c>
      <c r="F20" s="103" t="n">
        <v>50</v>
      </c>
      <c r="G20" s="103" t="n">
        <v>84</v>
      </c>
      <c r="H20" s="103" t="n">
        <v>108</v>
      </c>
      <c r="I20" s="103" t="n">
        <v>80</v>
      </c>
      <c r="J20" s="103" t="n">
        <v>120</v>
      </c>
      <c r="K20" s="103" t="n">
        <v>1</v>
      </c>
      <c r="L20" s="103" t="n">
        <v>105</v>
      </c>
      <c r="M20" s="103" t="n">
        <v>48</v>
      </c>
      <c r="N20" s="103" t="n">
        <v>57</v>
      </c>
      <c r="O20" s="103" t="n">
        <v>43</v>
      </c>
      <c r="P20" s="103" t="n">
        <v>62</v>
      </c>
      <c r="Q20" s="103" t="n">
        <v>52</v>
      </c>
      <c r="R20" s="103" t="n">
        <v>44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26</v>
      </c>
      <c r="D21" s="103" t="n">
        <v>0</v>
      </c>
      <c r="E21" s="103" t="n">
        <v>44</v>
      </c>
      <c r="F21" s="103" t="n">
        <v>38</v>
      </c>
      <c r="G21" s="103" t="n">
        <v>62</v>
      </c>
      <c r="H21" s="103" t="n">
        <v>82</v>
      </c>
      <c r="I21" s="103" t="n">
        <v>56</v>
      </c>
      <c r="J21" s="103" t="n">
        <v>87</v>
      </c>
      <c r="K21" s="103" t="n">
        <v>1</v>
      </c>
      <c r="L21" s="103" t="n">
        <v>82</v>
      </c>
      <c r="M21" s="103" t="n">
        <v>29</v>
      </c>
      <c r="N21" s="103" t="n">
        <v>30</v>
      </c>
      <c r="O21" s="103" t="n">
        <v>28</v>
      </c>
      <c r="P21" s="103" t="n">
        <v>49</v>
      </c>
      <c r="Q21" s="103" t="n">
        <v>47</v>
      </c>
      <c r="R21" s="103" t="n">
        <v>4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3</v>
      </c>
      <c r="D22" s="103" t="n">
        <v>10</v>
      </c>
      <c r="E22" s="103" t="n">
        <v>34</v>
      </c>
      <c r="F22" s="103" t="n">
        <v>63</v>
      </c>
      <c r="G22" s="103" t="n">
        <v>12</v>
      </c>
      <c r="H22" s="103" t="n">
        <v>74</v>
      </c>
      <c r="I22" s="103" t="n">
        <v>74</v>
      </c>
      <c r="J22" s="103" t="n">
        <v>31</v>
      </c>
      <c r="K22" s="103" t="n">
        <v>0</v>
      </c>
      <c r="L22" s="103" t="n">
        <v>88</v>
      </c>
      <c r="M22" s="103" t="n">
        <v>39</v>
      </c>
      <c r="N22" s="103" t="n">
        <v>27</v>
      </c>
      <c r="O22" s="103" t="n">
        <v>34</v>
      </c>
      <c r="P22" s="103" t="n">
        <v>39</v>
      </c>
      <c r="Q22" s="103" t="n">
        <v>24</v>
      </c>
      <c r="R22" s="103" t="n">
        <v>3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25</v>
      </c>
      <c r="D23" s="103" t="n">
        <v>9</v>
      </c>
      <c r="E23" s="103" t="n">
        <v>20</v>
      </c>
      <c r="F23" s="103" t="n">
        <v>41</v>
      </c>
      <c r="G23" s="103" t="n">
        <v>8</v>
      </c>
      <c r="H23" s="103" t="n">
        <v>47</v>
      </c>
      <c r="I23" s="103" t="n">
        <v>45</v>
      </c>
      <c r="J23" s="103" t="n">
        <v>23</v>
      </c>
      <c r="K23" s="103" t="n">
        <v>0</v>
      </c>
      <c r="L23" s="103" t="n">
        <v>57</v>
      </c>
      <c r="M23" s="103" t="n">
        <v>17</v>
      </c>
      <c r="N23" s="103" t="n">
        <v>18</v>
      </c>
      <c r="O23" s="103" t="n">
        <v>14</v>
      </c>
      <c r="P23" s="103" t="n">
        <v>28</v>
      </c>
      <c r="Q23" s="103" t="n">
        <v>21</v>
      </c>
      <c r="R23" s="103" t="n">
        <v>27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64</v>
      </c>
      <c r="D24" s="103" t="n">
        <v>1</v>
      </c>
      <c r="E24" s="103" t="n">
        <v>22</v>
      </c>
      <c r="F24" s="103" t="n">
        <v>7</v>
      </c>
      <c r="G24" s="103" t="n">
        <v>12</v>
      </c>
      <c r="H24" s="103" t="n">
        <v>22</v>
      </c>
      <c r="I24" s="103" t="n">
        <v>23</v>
      </c>
      <c r="J24" s="103" t="n">
        <v>18</v>
      </c>
      <c r="K24" s="103" t="n">
        <v>0</v>
      </c>
      <c r="L24" s="103" t="n">
        <v>23</v>
      </c>
      <c r="M24" s="103" t="n">
        <v>20</v>
      </c>
      <c r="N24" s="103" t="n">
        <v>14</v>
      </c>
      <c r="O24" s="103" t="n">
        <v>4</v>
      </c>
      <c r="P24" s="103" t="n">
        <v>11</v>
      </c>
      <c r="Q24" s="103" t="n">
        <v>9</v>
      </c>
      <c r="R24" s="103" t="n">
        <v>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5</v>
      </c>
      <c r="D25" s="103" t="n">
        <v>1</v>
      </c>
      <c r="E25" s="103" t="n">
        <v>16</v>
      </c>
      <c r="F25" s="103" t="n">
        <v>5</v>
      </c>
      <c r="G25" s="103" t="n">
        <v>9</v>
      </c>
      <c r="H25" s="103" t="n">
        <v>14</v>
      </c>
      <c r="I25" s="103" t="n">
        <v>18</v>
      </c>
      <c r="J25" s="103" t="n">
        <v>13</v>
      </c>
      <c r="K25" s="103" t="n">
        <v>0</v>
      </c>
      <c r="L25" s="103" t="n">
        <v>14</v>
      </c>
      <c r="M25" s="103" t="n">
        <v>9</v>
      </c>
      <c r="N25" s="103" t="n">
        <v>9</v>
      </c>
      <c r="O25" s="103" t="n">
        <v>2</v>
      </c>
      <c r="P25" s="103" t="n">
        <v>10</v>
      </c>
      <c r="Q25" s="103" t="n">
        <v>9</v>
      </c>
      <c r="R25" s="103" t="n">
        <v>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48</v>
      </c>
      <c r="D26" s="103" t="n">
        <v>8</v>
      </c>
      <c r="E26" s="103" t="n">
        <v>30</v>
      </c>
      <c r="F26" s="103" t="n">
        <v>39</v>
      </c>
      <c r="G26" s="103" t="n">
        <v>13</v>
      </c>
      <c r="H26" s="103" t="n">
        <v>58</v>
      </c>
      <c r="I26" s="103" t="n">
        <v>73</v>
      </c>
      <c r="J26" s="103" t="n">
        <v>43</v>
      </c>
      <c r="K26" s="103" t="n">
        <v>0</v>
      </c>
      <c r="L26" s="103" t="n">
        <v>32</v>
      </c>
      <c r="M26" s="103" t="n">
        <v>42</v>
      </c>
      <c r="N26" s="103" t="n">
        <v>38</v>
      </c>
      <c r="O26" s="103" t="n">
        <v>24</v>
      </c>
      <c r="P26" s="103" t="n">
        <v>16</v>
      </c>
      <c r="Q26" s="103" t="n">
        <v>19</v>
      </c>
      <c r="R26" s="103" t="n">
        <v>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02</v>
      </c>
      <c r="D27" s="103" t="n">
        <v>6</v>
      </c>
      <c r="E27" s="103" t="n">
        <v>18</v>
      </c>
      <c r="F27" s="103" t="n">
        <v>26</v>
      </c>
      <c r="G27" s="103" t="n">
        <v>10</v>
      </c>
      <c r="H27" s="103" t="n">
        <v>42</v>
      </c>
      <c r="I27" s="103" t="n">
        <v>47</v>
      </c>
      <c r="J27" s="103" t="n">
        <v>33</v>
      </c>
      <c r="K27" s="103" t="n">
        <v>0</v>
      </c>
      <c r="L27" s="103" t="n">
        <v>22</v>
      </c>
      <c r="M27" s="103" t="n">
        <v>21</v>
      </c>
      <c r="N27" s="103" t="n">
        <v>20</v>
      </c>
      <c r="O27" s="103" t="n">
        <v>20</v>
      </c>
      <c r="P27" s="103" t="n">
        <v>14</v>
      </c>
      <c r="Q27" s="103" t="n">
        <v>19</v>
      </c>
      <c r="R27" s="103" t="n">
        <v>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3</v>
      </c>
      <c r="D28" s="103" t="n">
        <v>7</v>
      </c>
      <c r="E28" s="103" t="n">
        <v>48</v>
      </c>
      <c r="F28" s="103" t="n">
        <v>42</v>
      </c>
      <c r="G28" s="103" t="n">
        <v>44</v>
      </c>
      <c r="H28" s="103" t="n">
        <v>92</v>
      </c>
      <c r="I28" s="103" t="n">
        <v>88</v>
      </c>
      <c r="J28" s="103" t="n">
        <v>56</v>
      </c>
      <c r="K28" s="103" t="n">
        <v>0</v>
      </c>
      <c r="L28" s="103" t="n">
        <v>89</v>
      </c>
      <c r="M28" s="103" t="n">
        <v>38</v>
      </c>
      <c r="N28" s="103" t="n">
        <v>42</v>
      </c>
      <c r="O28" s="103" t="n">
        <v>33</v>
      </c>
      <c r="P28" s="103" t="n">
        <v>39</v>
      </c>
      <c r="Q28" s="103" t="n">
        <v>41</v>
      </c>
      <c r="R28" s="103" t="n">
        <v>4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85</v>
      </c>
      <c r="D29" s="103" t="n">
        <v>6</v>
      </c>
      <c r="E29" s="103" t="n">
        <v>33</v>
      </c>
      <c r="F29" s="103" t="n">
        <v>34</v>
      </c>
      <c r="G29" s="103" t="n">
        <v>34</v>
      </c>
      <c r="H29" s="103" t="n">
        <v>78</v>
      </c>
      <c r="I29" s="103" t="n">
        <v>69</v>
      </c>
      <c r="J29" s="103" t="n">
        <v>42</v>
      </c>
      <c r="K29" s="103" t="n">
        <v>0</v>
      </c>
      <c r="L29" s="103" t="n">
        <v>74</v>
      </c>
      <c r="M29" s="103" t="n">
        <v>23</v>
      </c>
      <c r="N29" s="103" t="n">
        <v>22</v>
      </c>
      <c r="O29" s="103" t="n">
        <v>31</v>
      </c>
      <c r="P29" s="103" t="n">
        <v>31</v>
      </c>
      <c r="Q29" s="103" t="n">
        <v>41</v>
      </c>
      <c r="R29" s="103" t="n">
        <v>37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85</v>
      </c>
      <c r="D30" s="103" t="n">
        <v>7</v>
      </c>
      <c r="E30" s="103" t="n">
        <v>62</v>
      </c>
      <c r="F30" s="103" t="n">
        <v>52</v>
      </c>
      <c r="G30" s="103" t="n">
        <v>51</v>
      </c>
      <c r="H30" s="103" t="n">
        <v>113</v>
      </c>
      <c r="I30" s="103" t="n">
        <v>72</v>
      </c>
      <c r="J30" s="103" t="n">
        <v>69</v>
      </c>
      <c r="K30" s="103" t="n">
        <v>0</v>
      </c>
      <c r="L30" s="103" t="n">
        <v>144</v>
      </c>
      <c r="M30" s="103" t="n">
        <v>49</v>
      </c>
      <c r="N30" s="103" t="n">
        <v>49</v>
      </c>
      <c r="O30" s="103" t="n">
        <v>48</v>
      </c>
      <c r="P30" s="103" t="n">
        <v>45</v>
      </c>
      <c r="Q30" s="103" t="n">
        <v>49</v>
      </c>
      <c r="R30" s="103" t="n">
        <v>45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92</v>
      </c>
      <c r="D31" s="103" t="n">
        <v>5</v>
      </c>
      <c r="E31" s="103" t="n">
        <v>45</v>
      </c>
      <c r="F31" s="103" t="n">
        <v>34</v>
      </c>
      <c r="G31" s="103" t="n">
        <v>36</v>
      </c>
      <c r="H31" s="103" t="n">
        <v>72</v>
      </c>
      <c r="I31" s="103" t="n">
        <v>47</v>
      </c>
      <c r="J31" s="103" t="n">
        <v>46</v>
      </c>
      <c r="K31" s="103" t="n">
        <v>0</v>
      </c>
      <c r="L31" s="103" t="n">
        <v>99</v>
      </c>
      <c r="M31" s="103" t="n">
        <v>21</v>
      </c>
      <c r="N31" s="103" t="n">
        <v>26</v>
      </c>
      <c r="O31" s="103" t="n">
        <v>27</v>
      </c>
      <c r="P31" s="103" t="n">
        <v>35</v>
      </c>
      <c r="Q31" s="103" t="n">
        <v>43</v>
      </c>
      <c r="R31" s="103" t="n">
        <v>4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0</v>
      </c>
      <c r="D32" s="103" t="n">
        <v>9</v>
      </c>
      <c r="E32" s="103" t="n">
        <v>45</v>
      </c>
      <c r="F32" s="103" t="n">
        <v>24</v>
      </c>
      <c r="G32" s="103" t="n">
        <v>33</v>
      </c>
      <c r="H32" s="103" t="n">
        <v>69</v>
      </c>
      <c r="I32" s="103" t="n">
        <v>54</v>
      </c>
      <c r="J32" s="103" t="n">
        <v>43</v>
      </c>
      <c r="K32" s="103" t="n">
        <v>2</v>
      </c>
      <c r="L32" s="103" t="n">
        <v>81</v>
      </c>
      <c r="M32" s="103" t="n">
        <v>32</v>
      </c>
      <c r="N32" s="103" t="n">
        <v>36</v>
      </c>
      <c r="O32" s="103" t="n">
        <v>42</v>
      </c>
      <c r="P32" s="103" t="n">
        <v>20</v>
      </c>
      <c r="Q32" s="103" t="n">
        <v>30</v>
      </c>
      <c r="R32" s="103" t="n">
        <v>2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20</v>
      </c>
      <c r="D33" s="103" t="n">
        <v>5</v>
      </c>
      <c r="E33" s="103" t="n">
        <v>31</v>
      </c>
      <c r="F33" s="103" t="n">
        <v>15</v>
      </c>
      <c r="G33" s="103" t="n">
        <v>22</v>
      </c>
      <c r="H33" s="103" t="n">
        <v>47</v>
      </c>
      <c r="I33" s="103" t="n">
        <v>40</v>
      </c>
      <c r="J33" s="103" t="n">
        <v>27</v>
      </c>
      <c r="K33" s="103" t="n">
        <v>1</v>
      </c>
      <c r="L33" s="103" t="n">
        <v>52</v>
      </c>
      <c r="M33" s="103" t="n">
        <v>12</v>
      </c>
      <c r="N33" s="103" t="n">
        <v>20</v>
      </c>
      <c r="O33" s="103" t="n">
        <v>30</v>
      </c>
      <c r="P33" s="103" t="n">
        <v>14</v>
      </c>
      <c r="Q33" s="103" t="n">
        <v>26</v>
      </c>
      <c r="R33" s="103" t="n">
        <v>18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5</v>
      </c>
      <c r="D34" s="103" t="n">
        <v>8</v>
      </c>
      <c r="E34" s="103" t="n">
        <v>36</v>
      </c>
      <c r="F34" s="103" t="n">
        <v>31</v>
      </c>
      <c r="G34" s="103" t="n">
        <v>18</v>
      </c>
      <c r="H34" s="103" t="n">
        <v>52</v>
      </c>
      <c r="I34" s="103" t="n">
        <v>53</v>
      </c>
      <c r="J34" s="103" t="n">
        <v>20</v>
      </c>
      <c r="K34" s="103" t="n">
        <v>1</v>
      </c>
      <c r="L34" s="103" t="n">
        <v>71</v>
      </c>
      <c r="M34" s="103" t="n">
        <v>22</v>
      </c>
      <c r="N34" s="103" t="n">
        <v>31</v>
      </c>
      <c r="O34" s="103" t="n">
        <v>30</v>
      </c>
      <c r="P34" s="103" t="n">
        <v>25</v>
      </c>
      <c r="Q34" s="103" t="n">
        <v>18</v>
      </c>
      <c r="R34" s="103" t="n">
        <v>19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0</v>
      </c>
      <c r="D35" s="103" t="n">
        <v>6</v>
      </c>
      <c r="E35" s="103" t="n">
        <v>25</v>
      </c>
      <c r="F35" s="103" t="n">
        <v>23</v>
      </c>
      <c r="G35" s="103" t="n">
        <v>15</v>
      </c>
      <c r="H35" s="103" t="n">
        <v>41</v>
      </c>
      <c r="I35" s="103" t="n">
        <v>39</v>
      </c>
      <c r="J35" s="103" t="n">
        <v>16</v>
      </c>
      <c r="K35" s="103" t="n">
        <v>1</v>
      </c>
      <c r="L35" s="103" t="n">
        <v>54</v>
      </c>
      <c r="M35" s="103" t="n">
        <v>14</v>
      </c>
      <c r="N35" s="103" t="n">
        <v>20</v>
      </c>
      <c r="O35" s="103" t="n">
        <v>21</v>
      </c>
      <c r="P35" s="103" t="n">
        <v>18</v>
      </c>
      <c r="Q35" s="103" t="n">
        <v>18</v>
      </c>
      <c r="R35" s="103" t="n">
        <v>19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9</v>
      </c>
      <c r="D36" s="103" t="n">
        <v>3</v>
      </c>
      <c r="E36" s="103" t="n">
        <v>32</v>
      </c>
      <c r="F36" s="103" t="n">
        <v>37</v>
      </c>
      <c r="G36" s="103" t="n">
        <v>26</v>
      </c>
      <c r="H36" s="103" t="n">
        <v>41</v>
      </c>
      <c r="I36" s="103" t="n">
        <v>55</v>
      </c>
      <c r="J36" s="103" t="n">
        <v>30</v>
      </c>
      <c r="K36" s="103" t="n">
        <v>2</v>
      </c>
      <c r="L36" s="103" t="n">
        <v>52</v>
      </c>
      <c r="M36" s="103" t="n">
        <v>40</v>
      </c>
      <c r="N36" s="103" t="n">
        <v>16</v>
      </c>
      <c r="O36" s="103" t="n">
        <v>28</v>
      </c>
      <c r="P36" s="103" t="n">
        <v>17</v>
      </c>
      <c r="Q36" s="103" t="n">
        <v>21</v>
      </c>
      <c r="R36" s="103" t="n">
        <v>17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4</v>
      </c>
      <c r="D37" s="103" t="n">
        <v>3</v>
      </c>
      <c r="E37" s="103" t="n">
        <v>19</v>
      </c>
      <c r="F37" s="103" t="n">
        <v>27</v>
      </c>
      <c r="G37" s="103" t="n">
        <v>19</v>
      </c>
      <c r="H37" s="103" t="n">
        <v>26</v>
      </c>
      <c r="I37" s="103" t="n">
        <v>31</v>
      </c>
      <c r="J37" s="103" t="n">
        <v>18</v>
      </c>
      <c r="K37" s="103" t="n">
        <v>2</v>
      </c>
      <c r="L37" s="103" t="n">
        <v>43</v>
      </c>
      <c r="M37" s="103" t="n">
        <v>14</v>
      </c>
      <c r="N37" s="103" t="n">
        <v>10</v>
      </c>
      <c r="O37" s="103" t="n">
        <v>23</v>
      </c>
      <c r="P37" s="103" t="n">
        <v>13</v>
      </c>
      <c r="Q37" s="103" t="n">
        <v>18</v>
      </c>
      <c r="R37" s="103" t="n">
        <v>1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38</v>
      </c>
      <c r="D38" s="103" t="n">
        <v>14</v>
      </c>
      <c r="E38" s="103" t="n">
        <v>53</v>
      </c>
      <c r="F38" s="103" t="n">
        <v>44</v>
      </c>
      <c r="G38" s="103" t="n">
        <v>56</v>
      </c>
      <c r="H38" s="103" t="n">
        <v>71</v>
      </c>
      <c r="I38" s="103" t="n">
        <v>81</v>
      </c>
      <c r="J38" s="103" t="n">
        <v>65</v>
      </c>
      <c r="K38" s="103" t="n">
        <v>7</v>
      </c>
      <c r="L38" s="103" t="n">
        <v>85</v>
      </c>
      <c r="M38" s="103" t="n">
        <v>36</v>
      </c>
      <c r="N38" s="103" t="n">
        <v>44</v>
      </c>
      <c r="O38" s="103" t="n">
        <v>33</v>
      </c>
      <c r="P38" s="103" t="n">
        <v>54</v>
      </c>
      <c r="Q38" s="103" t="n">
        <v>45</v>
      </c>
      <c r="R38" s="103" t="n">
        <v>26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61</v>
      </c>
      <c r="D39" s="103" t="n">
        <v>9</v>
      </c>
      <c r="E39" s="103" t="n">
        <v>37</v>
      </c>
      <c r="F39" s="103" t="n">
        <v>30</v>
      </c>
      <c r="G39" s="103" t="n">
        <v>37</v>
      </c>
      <c r="H39" s="103" t="n">
        <v>48</v>
      </c>
      <c r="I39" s="103" t="n">
        <v>50</v>
      </c>
      <c r="J39" s="103" t="n">
        <v>46</v>
      </c>
      <c r="K39" s="103" t="n">
        <v>3</v>
      </c>
      <c r="L39" s="103" t="n">
        <v>62</v>
      </c>
      <c r="M39" s="103" t="n">
        <v>15</v>
      </c>
      <c r="N39" s="103" t="n">
        <v>21</v>
      </c>
      <c r="O39" s="103" t="n">
        <v>19</v>
      </c>
      <c r="P39" s="103" t="n">
        <v>43</v>
      </c>
      <c r="Q39" s="103" t="n">
        <v>38</v>
      </c>
      <c r="R39" s="103" t="n">
        <v>2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21</v>
      </c>
      <c r="D40" s="103" t="n">
        <v>21</v>
      </c>
      <c r="E40" s="103" t="n">
        <v>131</v>
      </c>
      <c r="F40" s="103" t="n">
        <v>85</v>
      </c>
      <c r="G40" s="103" t="n">
        <v>65</v>
      </c>
      <c r="H40" s="103" t="n">
        <v>119</v>
      </c>
      <c r="I40" s="103" t="n">
        <v>172</v>
      </c>
      <c r="J40" s="103" t="n">
        <v>95</v>
      </c>
      <c r="K40" s="103" t="n">
        <v>1</v>
      </c>
      <c r="L40" s="103" t="n">
        <v>153</v>
      </c>
      <c r="M40" s="103" t="n">
        <v>81</v>
      </c>
      <c r="N40" s="103" t="n">
        <v>94</v>
      </c>
      <c r="O40" s="103" t="n">
        <v>71</v>
      </c>
      <c r="P40" s="103" t="n">
        <v>73</v>
      </c>
      <c r="Q40" s="103" t="n">
        <v>65</v>
      </c>
      <c r="R40" s="103" t="n">
        <v>3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00</v>
      </c>
      <c r="D41" s="103" t="n">
        <v>15</v>
      </c>
      <c r="E41" s="103" t="n">
        <v>79</v>
      </c>
      <c r="F41" s="103" t="n">
        <v>75</v>
      </c>
      <c r="G41" s="103" t="n">
        <v>48</v>
      </c>
      <c r="H41" s="103" t="n">
        <v>83</v>
      </c>
      <c r="I41" s="103" t="n">
        <v>124</v>
      </c>
      <c r="J41" s="103" t="n">
        <v>69</v>
      </c>
      <c r="K41" s="103" t="n">
        <v>1</v>
      </c>
      <c r="L41" s="103" t="n">
        <v>106</v>
      </c>
      <c r="M41" s="103" t="n">
        <v>47</v>
      </c>
      <c r="N41" s="103" t="n">
        <v>57</v>
      </c>
      <c r="O41" s="103" t="n">
        <v>46</v>
      </c>
      <c r="P41" s="103" t="n">
        <v>55</v>
      </c>
      <c r="Q41" s="103" t="n">
        <v>60</v>
      </c>
      <c r="R41" s="103" t="n">
        <v>3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39</v>
      </c>
      <c r="D42" s="103" t="n">
        <v>23</v>
      </c>
      <c r="E42" s="103" t="n">
        <v>94</v>
      </c>
      <c r="F42" s="103" t="n">
        <v>102</v>
      </c>
      <c r="G42" s="103" t="n">
        <v>60</v>
      </c>
      <c r="H42" s="103" t="n">
        <v>160</v>
      </c>
      <c r="I42" s="103" t="n">
        <v>172</v>
      </c>
      <c r="J42" s="103" t="n">
        <v>101</v>
      </c>
      <c r="K42" s="103" t="n">
        <v>2</v>
      </c>
      <c r="L42" s="103" t="n">
        <v>164</v>
      </c>
      <c r="M42" s="103" t="n">
        <v>73</v>
      </c>
      <c r="N42" s="103" t="n">
        <v>93</v>
      </c>
      <c r="O42" s="103" t="n">
        <v>73</v>
      </c>
      <c r="P42" s="103" t="n">
        <v>71</v>
      </c>
      <c r="Q42" s="103" t="n">
        <v>70</v>
      </c>
      <c r="R42" s="103" t="n">
        <v>5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90</v>
      </c>
      <c r="D43" s="103" t="n">
        <v>20</v>
      </c>
      <c r="E43" s="103" t="n">
        <v>63</v>
      </c>
      <c r="F43" s="103" t="n">
        <v>69</v>
      </c>
      <c r="G43" s="103" t="n">
        <v>35</v>
      </c>
      <c r="H43" s="103" t="n">
        <v>103</v>
      </c>
      <c r="I43" s="103" t="n">
        <v>100</v>
      </c>
      <c r="J43" s="103" t="n">
        <v>65</v>
      </c>
      <c r="K43" s="103" t="n">
        <v>2</v>
      </c>
      <c r="L43" s="103" t="n">
        <v>123</v>
      </c>
      <c r="M43" s="103" t="n">
        <v>46</v>
      </c>
      <c r="N43" s="103" t="n">
        <v>47</v>
      </c>
      <c r="O43" s="103" t="n">
        <v>38</v>
      </c>
      <c r="P43" s="103" t="n">
        <v>49</v>
      </c>
      <c r="Q43" s="103" t="n">
        <v>54</v>
      </c>
      <c r="R43" s="103" t="n">
        <v>5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39</v>
      </c>
      <c r="D44" s="103" t="n">
        <v>7</v>
      </c>
      <c r="E44" s="103" t="n">
        <v>58</v>
      </c>
      <c r="F44" s="103" t="n">
        <v>42</v>
      </c>
      <c r="G44" s="103" t="n">
        <v>48</v>
      </c>
      <c r="H44" s="103" t="n">
        <v>84</v>
      </c>
      <c r="I44" s="103" t="n">
        <v>85</v>
      </c>
      <c r="J44" s="103" t="n">
        <v>63</v>
      </c>
      <c r="K44" s="103" t="n">
        <v>1</v>
      </c>
      <c r="L44" s="103" t="n">
        <v>90</v>
      </c>
      <c r="M44" s="103" t="n">
        <v>36</v>
      </c>
      <c r="N44" s="103" t="n">
        <v>46</v>
      </c>
      <c r="O44" s="103" t="n">
        <v>39</v>
      </c>
      <c r="P44" s="103" t="n">
        <v>47</v>
      </c>
      <c r="Q44" s="103" t="n">
        <v>39</v>
      </c>
      <c r="R44" s="103" t="n">
        <v>3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62</v>
      </c>
      <c r="D45" s="103" t="n">
        <v>3</v>
      </c>
      <c r="E45" s="103" t="n">
        <v>40</v>
      </c>
      <c r="F45" s="103" t="n">
        <v>35</v>
      </c>
      <c r="G45" s="103" t="n">
        <v>33</v>
      </c>
      <c r="H45" s="103" t="n">
        <v>51</v>
      </c>
      <c r="I45" s="103" t="n">
        <v>60</v>
      </c>
      <c r="J45" s="103" t="n">
        <v>35</v>
      </c>
      <c r="K45" s="103" t="n">
        <v>1</v>
      </c>
      <c r="L45" s="103" t="n">
        <v>66</v>
      </c>
      <c r="M45" s="103" t="n">
        <v>21</v>
      </c>
      <c r="N45" s="103" t="n">
        <v>22</v>
      </c>
      <c r="O45" s="103" t="n">
        <v>22</v>
      </c>
      <c r="P45" s="103" t="n">
        <v>31</v>
      </c>
      <c r="Q45" s="103" t="n">
        <v>34</v>
      </c>
      <c r="R45" s="103" t="n">
        <v>3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32</v>
      </c>
      <c r="D46" s="103" t="n">
        <v>1</v>
      </c>
      <c r="E46" s="103" t="n">
        <v>10</v>
      </c>
      <c r="F46" s="103" t="n">
        <v>8</v>
      </c>
      <c r="G46" s="103" t="n">
        <v>4</v>
      </c>
      <c r="H46" s="103" t="n">
        <v>9</v>
      </c>
      <c r="I46" s="103" t="n">
        <v>6</v>
      </c>
      <c r="J46" s="103" t="n">
        <v>4</v>
      </c>
      <c r="K46" s="103" t="n">
        <v>0</v>
      </c>
      <c r="L46" s="103" t="n">
        <v>22</v>
      </c>
      <c r="M46" s="103" t="n">
        <v>9</v>
      </c>
      <c r="N46" s="103" t="n">
        <v>4</v>
      </c>
      <c r="O46" s="103" t="n">
        <v>4</v>
      </c>
      <c r="P46" s="103" t="n">
        <v>10</v>
      </c>
      <c r="Q46" s="103" t="n">
        <v>4</v>
      </c>
      <c r="R46" s="103" t="n">
        <v>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3</v>
      </c>
      <c r="D47" s="103" t="n">
        <v>0</v>
      </c>
      <c r="E47" s="103" t="n">
        <v>6</v>
      </c>
      <c r="F47" s="103" t="n">
        <v>7</v>
      </c>
      <c r="G47" s="103" t="n">
        <v>4</v>
      </c>
      <c r="H47" s="103" t="n">
        <v>6</v>
      </c>
      <c r="I47" s="103" t="n">
        <v>2</v>
      </c>
      <c r="J47" s="103" t="n">
        <v>4</v>
      </c>
      <c r="K47" s="103" t="n">
        <v>0</v>
      </c>
      <c r="L47" s="103" t="n">
        <v>17</v>
      </c>
      <c r="M47" s="103" t="n">
        <v>5</v>
      </c>
      <c r="N47" s="103" t="n">
        <v>4</v>
      </c>
      <c r="O47" s="103" t="n">
        <v>3</v>
      </c>
      <c r="P47" s="103" t="n">
        <v>6</v>
      </c>
      <c r="Q47" s="103" t="n">
        <v>4</v>
      </c>
      <c r="R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39</v>
      </c>
      <c r="D48" s="103" t="n">
        <v>5</v>
      </c>
      <c r="E48" s="103" t="n">
        <v>25</v>
      </c>
      <c r="F48" s="103" t="n">
        <v>23</v>
      </c>
      <c r="G48" s="103" t="n">
        <v>35</v>
      </c>
      <c r="H48" s="103" t="n">
        <v>51</v>
      </c>
      <c r="I48" s="103" t="n">
        <v>51</v>
      </c>
      <c r="J48" s="103" t="n">
        <v>57</v>
      </c>
      <c r="K48" s="103" t="n">
        <v>1</v>
      </c>
      <c r="L48" s="103" t="n">
        <v>30</v>
      </c>
      <c r="M48" s="103" t="n">
        <v>21</v>
      </c>
      <c r="N48" s="103" t="n">
        <v>27</v>
      </c>
      <c r="O48" s="103" t="n">
        <v>24</v>
      </c>
      <c r="P48" s="103" t="n">
        <v>27</v>
      </c>
      <c r="Q48" s="103" t="n">
        <v>26</v>
      </c>
      <c r="R48" s="103" t="n">
        <v>14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04</v>
      </c>
      <c r="D49" s="103" t="n">
        <v>2</v>
      </c>
      <c r="E49" s="103" t="n">
        <v>18</v>
      </c>
      <c r="F49" s="103" t="n">
        <v>18</v>
      </c>
      <c r="G49" s="103" t="n">
        <v>27</v>
      </c>
      <c r="H49" s="103" t="n">
        <v>39</v>
      </c>
      <c r="I49" s="103" t="n">
        <v>37</v>
      </c>
      <c r="J49" s="103" t="n">
        <v>44</v>
      </c>
      <c r="K49" s="103" t="n">
        <v>1</v>
      </c>
      <c r="L49" s="103" t="n">
        <v>22</v>
      </c>
      <c r="M49" s="103" t="n">
        <v>9</v>
      </c>
      <c r="N49" s="103" t="n">
        <v>16</v>
      </c>
      <c r="O49" s="103" t="n">
        <v>21</v>
      </c>
      <c r="P49" s="103" t="n">
        <v>22</v>
      </c>
      <c r="Q49" s="103" t="n">
        <v>22</v>
      </c>
      <c r="R49" s="103" t="n">
        <v>1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4</v>
      </c>
      <c r="D50" s="103" t="n">
        <v>20</v>
      </c>
      <c r="E50" s="103" t="n">
        <v>46</v>
      </c>
      <c r="F50" s="103" t="n">
        <v>47</v>
      </c>
      <c r="G50" s="103" t="n">
        <v>28</v>
      </c>
      <c r="H50" s="103" t="n">
        <v>103</v>
      </c>
      <c r="I50" s="103" t="n">
        <v>132</v>
      </c>
      <c r="J50" s="103" t="n">
        <v>31</v>
      </c>
      <c r="K50" s="103" t="n">
        <v>0</v>
      </c>
      <c r="L50" s="103" t="n">
        <v>81</v>
      </c>
      <c r="M50" s="103" t="n">
        <v>92</v>
      </c>
      <c r="N50" s="103" t="n">
        <v>52</v>
      </c>
      <c r="O50" s="103" t="n">
        <v>25</v>
      </c>
      <c r="P50" s="103" t="n">
        <v>32</v>
      </c>
      <c r="Q50" s="103" t="n">
        <v>34</v>
      </c>
      <c r="R50" s="103" t="n">
        <v>9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67</v>
      </c>
      <c r="D51" s="103" t="n">
        <v>11</v>
      </c>
      <c r="E51" s="103" t="n">
        <v>27</v>
      </c>
      <c r="F51" s="103" t="n">
        <v>34</v>
      </c>
      <c r="G51" s="103" t="n">
        <v>17</v>
      </c>
      <c r="H51" s="103" t="n">
        <v>78</v>
      </c>
      <c r="I51" s="103" t="n">
        <v>92</v>
      </c>
      <c r="J51" s="103" t="n">
        <v>23</v>
      </c>
      <c r="K51" s="103" t="n">
        <v>0</v>
      </c>
      <c r="L51" s="103" t="n">
        <v>52</v>
      </c>
      <c r="M51" s="103" t="n">
        <v>50</v>
      </c>
      <c r="N51" s="103" t="n">
        <v>30</v>
      </c>
      <c r="O51" s="103" t="n">
        <v>19</v>
      </c>
      <c r="P51" s="103" t="n">
        <v>29</v>
      </c>
      <c r="Q51" s="103" t="n">
        <v>31</v>
      </c>
      <c r="R51" s="103" t="n">
        <v>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60">
      <formula>$B8="K"</formula>
    </cfRule>
    <cfRule type="expression" priority="3" aboveAverage="0" equalAverage="0" bottom="0" percent="0" rank="0" text="" dxfId="1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6"/>
      <c r="N4" s="96"/>
      <c r="O4" s="96"/>
      <c r="P4" s="97" t="s">
        <v>376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0</v>
      </c>
      <c r="M5" s="96" t="s">
        <v>381</v>
      </c>
      <c r="N5" s="96" t="s">
        <v>382</v>
      </c>
      <c r="O5" s="96" t="s">
        <v>383</v>
      </c>
      <c r="P5" s="96" t="s">
        <v>384</v>
      </c>
      <c r="Q5" s="96" t="s">
        <v>385</v>
      </c>
      <c r="R5" s="96" t="s">
        <v>386</v>
      </c>
      <c r="S5" s="96" t="s">
        <v>387</v>
      </c>
      <c r="T5" s="96" t="s">
        <v>388</v>
      </c>
      <c r="U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3333</v>
      </c>
      <c r="D8" s="103" t="n">
        <v>644</v>
      </c>
      <c r="E8" s="103" t="n">
        <v>2204</v>
      </c>
      <c r="F8" s="103" t="n">
        <v>588</v>
      </c>
      <c r="G8" s="103" t="n">
        <v>4537</v>
      </c>
      <c r="H8" s="103" t="n">
        <v>5360</v>
      </c>
      <c r="I8" s="103" t="n">
        <v>1528</v>
      </c>
      <c r="J8" s="103" t="n">
        <v>1181</v>
      </c>
      <c r="K8" s="103" t="n">
        <v>1570</v>
      </c>
      <c r="L8" s="103" t="n">
        <v>3534</v>
      </c>
      <c r="M8" s="103" t="n">
        <v>3551</v>
      </c>
      <c r="N8" s="103" t="n">
        <v>1346</v>
      </c>
      <c r="O8" s="103" t="n">
        <v>623</v>
      </c>
      <c r="P8" s="103" t="n">
        <v>1022</v>
      </c>
      <c r="Q8" s="103" t="n">
        <v>1492</v>
      </c>
      <c r="R8" s="103" t="n">
        <v>1954</v>
      </c>
      <c r="S8" s="103" t="n">
        <v>2445</v>
      </c>
      <c r="T8" s="103" t="n">
        <v>2233</v>
      </c>
      <c r="U8" s="103" t="n">
        <v>4187</v>
      </c>
    </row>
    <row r="9" customFormat="false" ht="14.25" hidden="false" customHeight="false" outlineLevel="0" collapsed="false">
      <c r="A9" s="101"/>
      <c r="B9" s="102" t="s">
        <v>267</v>
      </c>
      <c r="C9" s="103" t="n">
        <v>4903</v>
      </c>
      <c r="D9" s="103" t="n">
        <v>267</v>
      </c>
      <c r="E9" s="103" t="n">
        <v>1081</v>
      </c>
      <c r="F9" s="103" t="n">
        <v>398</v>
      </c>
      <c r="G9" s="103" t="n">
        <v>1312</v>
      </c>
      <c r="H9" s="103" t="n">
        <v>1845</v>
      </c>
      <c r="I9" s="103" t="n">
        <v>540</v>
      </c>
      <c r="J9" s="103" t="n">
        <v>473</v>
      </c>
      <c r="K9" s="103" t="n">
        <v>733</v>
      </c>
      <c r="L9" s="103" t="n">
        <v>1390</v>
      </c>
      <c r="M9" s="103" t="n">
        <v>1117</v>
      </c>
      <c r="N9" s="103" t="n">
        <v>376</v>
      </c>
      <c r="O9" s="103" t="n">
        <v>274</v>
      </c>
      <c r="P9" s="103" t="n">
        <v>381</v>
      </c>
      <c r="Q9" s="103" t="n">
        <v>496</v>
      </c>
      <c r="R9" s="103" t="n">
        <v>697</v>
      </c>
      <c r="S9" s="103" t="n">
        <v>874</v>
      </c>
      <c r="T9" s="103" t="n">
        <v>791</v>
      </c>
      <c r="U9" s="103" t="n">
        <v>1664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44</v>
      </c>
      <c r="D10" s="103" t="n">
        <v>15</v>
      </c>
      <c r="E10" s="103" t="n">
        <v>90</v>
      </c>
      <c r="F10" s="103" t="n">
        <v>20</v>
      </c>
      <c r="G10" s="103" t="n">
        <v>255</v>
      </c>
      <c r="H10" s="103" t="n">
        <v>364</v>
      </c>
      <c r="I10" s="103" t="n">
        <v>52</v>
      </c>
      <c r="J10" s="103" t="n">
        <v>77</v>
      </c>
      <c r="K10" s="103" t="n">
        <v>85</v>
      </c>
      <c r="L10" s="103" t="n">
        <v>247</v>
      </c>
      <c r="M10" s="103" t="n">
        <v>209</v>
      </c>
      <c r="N10" s="103" t="n">
        <v>60</v>
      </c>
      <c r="O10" s="103" t="n">
        <v>14</v>
      </c>
      <c r="P10" s="103" t="n">
        <v>31</v>
      </c>
      <c r="Q10" s="103" t="n">
        <v>75</v>
      </c>
      <c r="R10" s="103" t="n">
        <v>90</v>
      </c>
      <c r="S10" s="103" t="n">
        <v>122</v>
      </c>
      <c r="T10" s="103" t="n">
        <v>179</v>
      </c>
      <c r="U10" s="103" t="n">
        <v>247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60</v>
      </c>
      <c r="D11" s="103" t="n">
        <v>7</v>
      </c>
      <c r="E11" s="103" t="n">
        <v>48</v>
      </c>
      <c r="F11" s="103" t="n">
        <v>16</v>
      </c>
      <c r="G11" s="103" t="n">
        <v>75</v>
      </c>
      <c r="H11" s="103" t="n">
        <v>114</v>
      </c>
      <c r="I11" s="103" t="n">
        <v>30</v>
      </c>
      <c r="J11" s="103" t="n">
        <v>31</v>
      </c>
      <c r="K11" s="103" t="n">
        <v>28</v>
      </c>
      <c r="L11" s="103" t="n">
        <v>86</v>
      </c>
      <c r="M11" s="103" t="n">
        <v>61</v>
      </c>
      <c r="N11" s="103" t="n">
        <v>18</v>
      </c>
      <c r="O11" s="103" t="n">
        <v>6</v>
      </c>
      <c r="P11" s="103" t="n">
        <v>9</v>
      </c>
      <c r="Q11" s="103" t="n">
        <v>32</v>
      </c>
      <c r="R11" s="103" t="n">
        <v>31</v>
      </c>
      <c r="S11" s="103" t="n">
        <v>42</v>
      </c>
      <c r="T11" s="103" t="n">
        <v>54</v>
      </c>
      <c r="U11" s="103" t="n">
        <v>9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22</v>
      </c>
      <c r="D12" s="103" t="n">
        <v>7</v>
      </c>
      <c r="E12" s="103" t="n">
        <v>79</v>
      </c>
      <c r="F12" s="103" t="n">
        <v>15</v>
      </c>
      <c r="G12" s="103" t="n">
        <v>241</v>
      </c>
      <c r="H12" s="103" t="n">
        <v>180</v>
      </c>
      <c r="I12" s="103" t="n">
        <v>70</v>
      </c>
      <c r="J12" s="103" t="n">
        <v>47</v>
      </c>
      <c r="K12" s="103" t="n">
        <v>65</v>
      </c>
      <c r="L12" s="103" t="n">
        <v>140</v>
      </c>
      <c r="M12" s="103" t="n">
        <v>125</v>
      </c>
      <c r="N12" s="103" t="n">
        <v>33</v>
      </c>
      <c r="O12" s="103" t="n">
        <v>42</v>
      </c>
      <c r="P12" s="103" t="n">
        <v>41</v>
      </c>
      <c r="Q12" s="103" t="n">
        <v>67</v>
      </c>
      <c r="R12" s="103" t="n">
        <v>67</v>
      </c>
      <c r="S12" s="103" t="n">
        <v>93</v>
      </c>
      <c r="T12" s="103" t="n">
        <v>85</v>
      </c>
      <c r="U12" s="103" t="n">
        <v>16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98</v>
      </c>
      <c r="D13" s="103" t="n">
        <v>5</v>
      </c>
      <c r="E13" s="103" t="n">
        <v>43</v>
      </c>
      <c r="F13" s="103" t="n">
        <v>8</v>
      </c>
      <c r="G13" s="103" t="n">
        <v>69</v>
      </c>
      <c r="H13" s="103" t="n">
        <v>73</v>
      </c>
      <c r="I13" s="103" t="n">
        <v>31</v>
      </c>
      <c r="J13" s="103" t="n">
        <v>24</v>
      </c>
      <c r="K13" s="103" t="n">
        <v>30</v>
      </c>
      <c r="L13" s="103" t="n">
        <v>55</v>
      </c>
      <c r="M13" s="103" t="n">
        <v>31</v>
      </c>
      <c r="N13" s="103" t="n">
        <v>11</v>
      </c>
      <c r="O13" s="103" t="n">
        <v>16</v>
      </c>
      <c r="P13" s="103" t="n">
        <v>22</v>
      </c>
      <c r="Q13" s="103" t="n">
        <v>18</v>
      </c>
      <c r="R13" s="103" t="n">
        <v>27</v>
      </c>
      <c r="S13" s="103" t="n">
        <v>26</v>
      </c>
      <c r="T13" s="103" t="n">
        <v>31</v>
      </c>
      <c r="U13" s="103" t="n">
        <v>7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752</v>
      </c>
      <c r="D14" s="103" t="n">
        <v>12</v>
      </c>
      <c r="E14" s="103" t="n">
        <v>112</v>
      </c>
      <c r="F14" s="103" t="n">
        <v>33</v>
      </c>
      <c r="G14" s="103" t="n">
        <v>316</v>
      </c>
      <c r="H14" s="103" t="n">
        <v>279</v>
      </c>
      <c r="I14" s="103" t="n">
        <v>35</v>
      </c>
      <c r="J14" s="103" t="n">
        <v>58</v>
      </c>
      <c r="K14" s="103" t="n">
        <v>101</v>
      </c>
      <c r="L14" s="103" t="n">
        <v>257</v>
      </c>
      <c r="M14" s="103" t="n">
        <v>202</v>
      </c>
      <c r="N14" s="103" t="n">
        <v>83</v>
      </c>
      <c r="O14" s="103" t="n">
        <v>16</v>
      </c>
      <c r="P14" s="103" t="n">
        <v>42</v>
      </c>
      <c r="Q14" s="103" t="n">
        <v>67</v>
      </c>
      <c r="R14" s="103" t="n">
        <v>100</v>
      </c>
      <c r="S14" s="103" t="n">
        <v>136</v>
      </c>
      <c r="T14" s="103" t="n">
        <v>170</v>
      </c>
      <c r="U14" s="103" t="n">
        <v>237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82</v>
      </c>
      <c r="D15" s="103" t="n">
        <v>7</v>
      </c>
      <c r="E15" s="103" t="n">
        <v>58</v>
      </c>
      <c r="F15" s="103" t="n">
        <v>24</v>
      </c>
      <c r="G15" s="103" t="n">
        <v>96</v>
      </c>
      <c r="H15" s="103" t="n">
        <v>97</v>
      </c>
      <c r="I15" s="103" t="n">
        <v>21</v>
      </c>
      <c r="J15" s="103" t="n">
        <v>34</v>
      </c>
      <c r="K15" s="103" t="n">
        <v>41</v>
      </c>
      <c r="L15" s="103" t="n">
        <v>102</v>
      </c>
      <c r="M15" s="103" t="n">
        <v>58</v>
      </c>
      <c r="N15" s="103" t="n">
        <v>19</v>
      </c>
      <c r="O15" s="103" t="n">
        <v>7</v>
      </c>
      <c r="P15" s="103" t="n">
        <v>13</v>
      </c>
      <c r="Q15" s="103" t="n">
        <v>29</v>
      </c>
      <c r="R15" s="103" t="n">
        <v>37</v>
      </c>
      <c r="S15" s="103" t="n">
        <v>49</v>
      </c>
      <c r="T15" s="103" t="n">
        <v>59</v>
      </c>
      <c r="U15" s="103" t="n">
        <v>95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06</v>
      </c>
      <c r="D16" s="103" t="n">
        <v>16</v>
      </c>
      <c r="E16" s="103" t="n">
        <v>71</v>
      </c>
      <c r="F16" s="103" t="n">
        <v>26</v>
      </c>
      <c r="G16" s="103" t="n">
        <v>152</v>
      </c>
      <c r="H16" s="103" t="n">
        <v>241</v>
      </c>
      <c r="I16" s="103" t="n">
        <v>57</v>
      </c>
      <c r="J16" s="103" t="n">
        <v>44</v>
      </c>
      <c r="K16" s="103" t="n">
        <v>43</v>
      </c>
      <c r="L16" s="103" t="n">
        <v>125</v>
      </c>
      <c r="M16" s="103" t="n">
        <v>130</v>
      </c>
      <c r="N16" s="103" t="n">
        <v>72</v>
      </c>
      <c r="O16" s="103" t="n">
        <v>35</v>
      </c>
      <c r="P16" s="103" t="n">
        <v>58</v>
      </c>
      <c r="Q16" s="103" t="n">
        <v>55</v>
      </c>
      <c r="R16" s="103" t="n">
        <v>87</v>
      </c>
      <c r="S16" s="103" t="n">
        <v>78</v>
      </c>
      <c r="T16" s="103" t="n">
        <v>72</v>
      </c>
      <c r="U16" s="103" t="n">
        <v>15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89</v>
      </c>
      <c r="D17" s="103" t="n">
        <v>6</v>
      </c>
      <c r="E17" s="103" t="n">
        <v>32</v>
      </c>
      <c r="F17" s="103" t="n">
        <v>20</v>
      </c>
      <c r="G17" s="103" t="n">
        <v>42</v>
      </c>
      <c r="H17" s="103" t="n">
        <v>89</v>
      </c>
      <c r="I17" s="103" t="n">
        <v>25</v>
      </c>
      <c r="J17" s="103" t="n">
        <v>20</v>
      </c>
      <c r="K17" s="103" t="n">
        <v>20</v>
      </c>
      <c r="L17" s="103" t="n">
        <v>43</v>
      </c>
      <c r="M17" s="103" t="n">
        <v>41</v>
      </c>
      <c r="N17" s="103" t="n">
        <v>22</v>
      </c>
      <c r="O17" s="103" t="n">
        <v>18</v>
      </c>
      <c r="P17" s="103" t="n">
        <v>29</v>
      </c>
      <c r="Q17" s="103" t="n">
        <v>13</v>
      </c>
      <c r="R17" s="103" t="n">
        <v>28</v>
      </c>
      <c r="S17" s="103" t="n">
        <v>32</v>
      </c>
      <c r="T17" s="103" t="n">
        <v>32</v>
      </c>
      <c r="U17" s="103" t="n">
        <v>5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83</v>
      </c>
      <c r="D18" s="103" t="n">
        <v>5</v>
      </c>
      <c r="E18" s="103" t="n">
        <v>61</v>
      </c>
      <c r="F18" s="103" t="n">
        <v>12</v>
      </c>
      <c r="G18" s="103" t="n">
        <v>102</v>
      </c>
      <c r="H18" s="103" t="n">
        <v>103</v>
      </c>
      <c r="I18" s="103" t="n">
        <v>35</v>
      </c>
      <c r="J18" s="103" t="n">
        <v>24</v>
      </c>
      <c r="K18" s="103" t="n">
        <v>31</v>
      </c>
      <c r="L18" s="103" t="n">
        <v>62</v>
      </c>
      <c r="M18" s="103" t="n">
        <v>91</v>
      </c>
      <c r="N18" s="103" t="n">
        <v>23</v>
      </c>
      <c r="O18" s="103" t="n">
        <v>17</v>
      </c>
      <c r="P18" s="103" t="n">
        <v>30</v>
      </c>
      <c r="Q18" s="103" t="n">
        <v>46</v>
      </c>
      <c r="R18" s="103" t="n">
        <v>43</v>
      </c>
      <c r="S18" s="103" t="n">
        <v>65</v>
      </c>
      <c r="T18" s="103" t="n">
        <v>39</v>
      </c>
      <c r="U18" s="103" t="n">
        <v>6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06</v>
      </c>
      <c r="D19" s="103" t="n">
        <v>3</v>
      </c>
      <c r="E19" s="103" t="n">
        <v>29</v>
      </c>
      <c r="F19" s="103" t="n">
        <v>7</v>
      </c>
      <c r="G19" s="103" t="n">
        <v>27</v>
      </c>
      <c r="H19" s="103" t="n">
        <v>40</v>
      </c>
      <c r="I19" s="103" t="n">
        <v>17</v>
      </c>
      <c r="J19" s="103" t="n">
        <v>9</v>
      </c>
      <c r="K19" s="103" t="n">
        <v>16</v>
      </c>
      <c r="L19" s="103" t="n">
        <v>28</v>
      </c>
      <c r="M19" s="103" t="n">
        <v>25</v>
      </c>
      <c r="N19" s="103" t="n">
        <v>6</v>
      </c>
      <c r="O19" s="103" t="n">
        <v>5</v>
      </c>
      <c r="P19" s="103" t="n">
        <v>12</v>
      </c>
      <c r="Q19" s="103" t="n">
        <v>20</v>
      </c>
      <c r="R19" s="103" t="n">
        <v>16</v>
      </c>
      <c r="S19" s="103" t="n">
        <v>23</v>
      </c>
      <c r="T19" s="103" t="n">
        <v>16</v>
      </c>
      <c r="U19" s="103" t="n">
        <v>19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86</v>
      </c>
      <c r="D20" s="103" t="n">
        <v>9</v>
      </c>
      <c r="E20" s="103" t="n">
        <v>85</v>
      </c>
      <c r="F20" s="103" t="n">
        <v>29</v>
      </c>
      <c r="G20" s="103" t="n">
        <v>245</v>
      </c>
      <c r="H20" s="103" t="n">
        <v>318</v>
      </c>
      <c r="I20" s="103" t="n">
        <v>30</v>
      </c>
      <c r="J20" s="103" t="n">
        <v>51</v>
      </c>
      <c r="K20" s="103" t="n">
        <v>112</v>
      </c>
      <c r="L20" s="103" t="n">
        <v>224</v>
      </c>
      <c r="M20" s="103" t="n">
        <v>163</v>
      </c>
      <c r="N20" s="103" t="n">
        <v>69</v>
      </c>
      <c r="O20" s="103" t="n">
        <v>37</v>
      </c>
      <c r="P20" s="103" t="n">
        <v>47</v>
      </c>
      <c r="Q20" s="103" t="n">
        <v>57</v>
      </c>
      <c r="R20" s="103" t="n">
        <v>83</v>
      </c>
      <c r="S20" s="103" t="n">
        <v>120</v>
      </c>
      <c r="T20" s="103" t="n">
        <v>92</v>
      </c>
      <c r="U20" s="103" t="n">
        <v>287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46</v>
      </c>
      <c r="D21" s="103" t="n">
        <v>3</v>
      </c>
      <c r="E21" s="103" t="n">
        <v>34</v>
      </c>
      <c r="F21" s="103" t="n">
        <v>24</v>
      </c>
      <c r="G21" s="103" t="n">
        <v>75</v>
      </c>
      <c r="H21" s="103" t="n">
        <v>110</v>
      </c>
      <c r="I21" s="103" t="n">
        <v>18</v>
      </c>
      <c r="J21" s="103" t="n">
        <v>22</v>
      </c>
      <c r="K21" s="103" t="n">
        <v>47</v>
      </c>
      <c r="L21" s="103" t="n">
        <v>69</v>
      </c>
      <c r="M21" s="103" t="n">
        <v>46</v>
      </c>
      <c r="N21" s="103" t="n">
        <v>16</v>
      </c>
      <c r="O21" s="103" t="n">
        <v>28</v>
      </c>
      <c r="P21" s="103" t="n">
        <v>14</v>
      </c>
      <c r="Q21" s="103" t="n">
        <v>22</v>
      </c>
      <c r="R21" s="103" t="n">
        <v>31</v>
      </c>
      <c r="S21" s="103" t="n">
        <v>35</v>
      </c>
      <c r="T21" s="103" t="n">
        <v>32</v>
      </c>
      <c r="U21" s="103" t="n">
        <v>11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586</v>
      </c>
      <c r="D22" s="103" t="n">
        <v>12</v>
      </c>
      <c r="E22" s="103" t="n">
        <v>88</v>
      </c>
      <c r="F22" s="103" t="n">
        <v>23</v>
      </c>
      <c r="G22" s="103" t="n">
        <v>217</v>
      </c>
      <c r="H22" s="103" t="n">
        <v>246</v>
      </c>
      <c r="I22" s="103" t="n">
        <v>77</v>
      </c>
      <c r="J22" s="103" t="n">
        <v>61</v>
      </c>
      <c r="K22" s="103" t="n">
        <v>73</v>
      </c>
      <c r="L22" s="103" t="n">
        <v>137</v>
      </c>
      <c r="M22" s="103" t="n">
        <v>147</v>
      </c>
      <c r="N22" s="103" t="n">
        <v>54</v>
      </c>
      <c r="O22" s="103" t="n">
        <v>37</v>
      </c>
      <c r="P22" s="103" t="n">
        <v>34</v>
      </c>
      <c r="Q22" s="103" t="n">
        <v>42</v>
      </c>
      <c r="R22" s="103" t="n">
        <v>61</v>
      </c>
      <c r="S22" s="103" t="n">
        <v>123</v>
      </c>
      <c r="T22" s="103" t="n">
        <v>92</v>
      </c>
      <c r="U22" s="103" t="n">
        <v>23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203</v>
      </c>
      <c r="D23" s="103" t="n">
        <v>4</v>
      </c>
      <c r="E23" s="103" t="n">
        <v>46</v>
      </c>
      <c r="F23" s="103" t="n">
        <v>17</v>
      </c>
      <c r="G23" s="103" t="n">
        <v>57</v>
      </c>
      <c r="H23" s="103" t="n">
        <v>79</v>
      </c>
      <c r="I23" s="103" t="n">
        <v>21</v>
      </c>
      <c r="J23" s="103" t="n">
        <v>20</v>
      </c>
      <c r="K23" s="103" t="n">
        <v>30</v>
      </c>
      <c r="L23" s="103" t="n">
        <v>53</v>
      </c>
      <c r="M23" s="103" t="n">
        <v>45</v>
      </c>
      <c r="N23" s="103" t="n">
        <v>14</v>
      </c>
      <c r="O23" s="103" t="n">
        <v>20</v>
      </c>
      <c r="P23" s="103" t="n">
        <v>14</v>
      </c>
      <c r="Q23" s="103" t="n">
        <v>14</v>
      </c>
      <c r="R23" s="103" t="n">
        <v>15</v>
      </c>
      <c r="S23" s="103" t="n">
        <v>48</v>
      </c>
      <c r="T23" s="103" t="n">
        <v>23</v>
      </c>
      <c r="U23" s="103" t="n">
        <v>89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70</v>
      </c>
      <c r="D24" s="103" t="n">
        <v>27</v>
      </c>
      <c r="E24" s="103" t="n">
        <v>65</v>
      </c>
      <c r="F24" s="103" t="n">
        <v>14</v>
      </c>
      <c r="G24" s="103" t="n">
        <v>92</v>
      </c>
      <c r="H24" s="103" t="n">
        <v>72</v>
      </c>
      <c r="I24" s="103" t="n">
        <v>25</v>
      </c>
      <c r="J24" s="103" t="n">
        <v>19</v>
      </c>
      <c r="K24" s="103" t="n">
        <v>21</v>
      </c>
      <c r="L24" s="103" t="n">
        <v>54</v>
      </c>
      <c r="M24" s="103" t="n">
        <v>83</v>
      </c>
      <c r="N24" s="103" t="n">
        <v>47</v>
      </c>
      <c r="O24" s="103" t="n">
        <v>21</v>
      </c>
      <c r="P24" s="103" t="n">
        <v>43</v>
      </c>
      <c r="Q24" s="103" t="n">
        <v>46</v>
      </c>
      <c r="R24" s="103" t="n">
        <v>43</v>
      </c>
      <c r="S24" s="103" t="n">
        <v>46</v>
      </c>
      <c r="T24" s="103" t="n">
        <v>28</v>
      </c>
      <c r="U24" s="103" t="n">
        <v>64</v>
      </c>
    </row>
    <row r="25" customFormat="false" ht="14.25" hidden="false" customHeight="false" outlineLevel="0" collapsed="false">
      <c r="A25" s="101"/>
      <c r="B25" s="102" t="s">
        <v>267</v>
      </c>
      <c r="C25" s="103" t="n">
        <v>96</v>
      </c>
      <c r="D25" s="103" t="n">
        <v>9</v>
      </c>
      <c r="E25" s="103" t="n">
        <v>32</v>
      </c>
      <c r="F25" s="103" t="n">
        <v>11</v>
      </c>
      <c r="G25" s="103" t="n">
        <v>18</v>
      </c>
      <c r="H25" s="103" t="n">
        <v>26</v>
      </c>
      <c r="I25" s="103" t="n">
        <v>5</v>
      </c>
      <c r="J25" s="103" t="n">
        <v>6</v>
      </c>
      <c r="K25" s="103" t="n">
        <v>10</v>
      </c>
      <c r="L25" s="103" t="n">
        <v>24</v>
      </c>
      <c r="M25" s="103" t="n">
        <v>30</v>
      </c>
      <c r="N25" s="103" t="n">
        <v>13</v>
      </c>
      <c r="O25" s="103" t="n">
        <v>8</v>
      </c>
      <c r="P25" s="103" t="n">
        <v>10</v>
      </c>
      <c r="Q25" s="103" t="n">
        <v>11</v>
      </c>
      <c r="R25" s="103" t="n">
        <v>15</v>
      </c>
      <c r="S25" s="103" t="n">
        <v>22</v>
      </c>
      <c r="T25" s="103" t="n">
        <v>13</v>
      </c>
      <c r="U25" s="103" t="n">
        <v>2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953</v>
      </c>
      <c r="D26" s="103" t="n">
        <v>85</v>
      </c>
      <c r="E26" s="103" t="n">
        <v>209</v>
      </c>
      <c r="F26" s="103" t="n">
        <v>66</v>
      </c>
      <c r="G26" s="103" t="n">
        <v>286</v>
      </c>
      <c r="H26" s="103" t="n">
        <v>307</v>
      </c>
      <c r="I26" s="103" t="n">
        <v>92</v>
      </c>
      <c r="J26" s="103" t="n">
        <v>78</v>
      </c>
      <c r="K26" s="103" t="n">
        <v>99</v>
      </c>
      <c r="L26" s="103" t="n">
        <v>265</v>
      </c>
      <c r="M26" s="103" t="n">
        <v>261</v>
      </c>
      <c r="N26" s="103" t="n">
        <v>135</v>
      </c>
      <c r="O26" s="103" t="n">
        <v>23</v>
      </c>
      <c r="P26" s="103" t="n">
        <v>51</v>
      </c>
      <c r="Q26" s="103" t="n">
        <v>94</v>
      </c>
      <c r="R26" s="103" t="n">
        <v>125</v>
      </c>
      <c r="S26" s="103" t="n">
        <v>175</v>
      </c>
      <c r="T26" s="103" t="n">
        <v>179</v>
      </c>
      <c r="U26" s="103" t="n">
        <v>32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29</v>
      </c>
      <c r="D27" s="103" t="n">
        <v>34</v>
      </c>
      <c r="E27" s="103" t="n">
        <v>83</v>
      </c>
      <c r="F27" s="103" t="n">
        <v>37</v>
      </c>
      <c r="G27" s="103" t="n">
        <v>77</v>
      </c>
      <c r="H27" s="103" t="n">
        <v>98</v>
      </c>
      <c r="I27" s="103" t="n">
        <v>19</v>
      </c>
      <c r="J27" s="103" t="n">
        <v>23</v>
      </c>
      <c r="K27" s="103" t="n">
        <v>43</v>
      </c>
      <c r="L27" s="103" t="n">
        <v>108</v>
      </c>
      <c r="M27" s="103" t="n">
        <v>87</v>
      </c>
      <c r="N27" s="103" t="n">
        <v>42</v>
      </c>
      <c r="O27" s="103" t="n">
        <v>7</v>
      </c>
      <c r="P27" s="103" t="n">
        <v>25</v>
      </c>
      <c r="Q27" s="103" t="n">
        <v>35</v>
      </c>
      <c r="R27" s="103" t="n">
        <v>42</v>
      </c>
      <c r="S27" s="103" t="n">
        <v>51</v>
      </c>
      <c r="T27" s="103" t="n">
        <v>62</v>
      </c>
      <c r="U27" s="103" t="n">
        <v>11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736</v>
      </c>
      <c r="D28" s="103" t="n">
        <v>22</v>
      </c>
      <c r="E28" s="103" t="n">
        <v>93</v>
      </c>
      <c r="F28" s="103" t="n">
        <v>35</v>
      </c>
      <c r="G28" s="103" t="n">
        <v>203</v>
      </c>
      <c r="H28" s="103" t="n">
        <v>383</v>
      </c>
      <c r="I28" s="103" t="n">
        <v>64</v>
      </c>
      <c r="J28" s="103" t="n">
        <v>57</v>
      </c>
      <c r="K28" s="103" t="n">
        <v>113</v>
      </c>
      <c r="L28" s="103" t="n">
        <v>224</v>
      </c>
      <c r="M28" s="103" t="n">
        <v>187</v>
      </c>
      <c r="N28" s="103" t="n">
        <v>70</v>
      </c>
      <c r="O28" s="103" t="n">
        <v>21</v>
      </c>
      <c r="P28" s="103" t="n">
        <v>46</v>
      </c>
      <c r="Q28" s="103" t="n">
        <v>72</v>
      </c>
      <c r="R28" s="103" t="n">
        <v>115</v>
      </c>
      <c r="S28" s="103" t="n">
        <v>132</v>
      </c>
      <c r="T28" s="103" t="n">
        <v>132</v>
      </c>
      <c r="U28" s="103" t="n">
        <v>239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97</v>
      </c>
      <c r="D29" s="103" t="n">
        <v>9</v>
      </c>
      <c r="E29" s="103" t="n">
        <v>43</v>
      </c>
      <c r="F29" s="103" t="n">
        <v>26</v>
      </c>
      <c r="G29" s="103" t="n">
        <v>80</v>
      </c>
      <c r="H29" s="103" t="n">
        <v>139</v>
      </c>
      <c r="I29" s="103" t="n">
        <v>25</v>
      </c>
      <c r="J29" s="103" t="n">
        <v>30</v>
      </c>
      <c r="K29" s="103" t="n">
        <v>55</v>
      </c>
      <c r="L29" s="103" t="n">
        <v>95</v>
      </c>
      <c r="M29" s="103" t="n">
        <v>65</v>
      </c>
      <c r="N29" s="103" t="n">
        <v>16</v>
      </c>
      <c r="O29" s="103" t="n">
        <v>11</v>
      </c>
      <c r="P29" s="103" t="n">
        <v>16</v>
      </c>
      <c r="Q29" s="103" t="n">
        <v>24</v>
      </c>
      <c r="R29" s="103" t="n">
        <v>53</v>
      </c>
      <c r="S29" s="103" t="n">
        <v>51</v>
      </c>
      <c r="T29" s="103" t="n">
        <v>48</v>
      </c>
      <c r="U29" s="103" t="n">
        <v>10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553</v>
      </c>
      <c r="D30" s="103" t="n">
        <v>11</v>
      </c>
      <c r="E30" s="103" t="n">
        <v>63</v>
      </c>
      <c r="F30" s="103" t="n">
        <v>15</v>
      </c>
      <c r="G30" s="103" t="n">
        <v>198</v>
      </c>
      <c r="H30" s="103" t="n">
        <v>266</v>
      </c>
      <c r="I30" s="103" t="n">
        <v>74</v>
      </c>
      <c r="J30" s="103" t="n">
        <v>50</v>
      </c>
      <c r="K30" s="103" t="n">
        <v>72</v>
      </c>
      <c r="L30" s="103" t="n">
        <v>131</v>
      </c>
      <c r="M30" s="103" t="n">
        <v>142</v>
      </c>
      <c r="N30" s="103" t="n">
        <v>48</v>
      </c>
      <c r="O30" s="103" t="n">
        <v>36</v>
      </c>
      <c r="P30" s="103" t="n">
        <v>40</v>
      </c>
      <c r="Q30" s="103" t="n">
        <v>61</v>
      </c>
      <c r="R30" s="103" t="n">
        <v>68</v>
      </c>
      <c r="S30" s="103" t="n">
        <v>92</v>
      </c>
      <c r="T30" s="103" t="n">
        <v>81</v>
      </c>
      <c r="U30" s="103" t="n">
        <v>21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03</v>
      </c>
      <c r="D31" s="103" t="n">
        <v>4</v>
      </c>
      <c r="E31" s="103" t="n">
        <v>31</v>
      </c>
      <c r="F31" s="103" t="n">
        <v>12</v>
      </c>
      <c r="G31" s="103" t="n">
        <v>60</v>
      </c>
      <c r="H31" s="103" t="n">
        <v>96</v>
      </c>
      <c r="I31" s="103" t="n">
        <v>36</v>
      </c>
      <c r="J31" s="103" t="n">
        <v>15</v>
      </c>
      <c r="K31" s="103" t="n">
        <v>39</v>
      </c>
      <c r="L31" s="103" t="n">
        <v>55</v>
      </c>
      <c r="M31" s="103" t="n">
        <v>33</v>
      </c>
      <c r="N31" s="103" t="n">
        <v>10</v>
      </c>
      <c r="O31" s="103" t="n">
        <v>15</v>
      </c>
      <c r="P31" s="103" t="n">
        <v>13</v>
      </c>
      <c r="Q31" s="103" t="n">
        <v>16</v>
      </c>
      <c r="R31" s="103" t="n">
        <v>22</v>
      </c>
      <c r="S31" s="103" t="n">
        <v>32</v>
      </c>
      <c r="T31" s="103" t="n">
        <v>28</v>
      </c>
      <c r="U31" s="103" t="n">
        <v>92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37</v>
      </c>
      <c r="D32" s="103" t="n">
        <v>6</v>
      </c>
      <c r="E32" s="103" t="n">
        <v>78</v>
      </c>
      <c r="F32" s="103" t="n">
        <v>9</v>
      </c>
      <c r="G32" s="103" t="n">
        <v>193</v>
      </c>
      <c r="H32" s="103" t="n">
        <v>251</v>
      </c>
      <c r="I32" s="103" t="n">
        <v>46</v>
      </c>
      <c r="J32" s="103" t="n">
        <v>51</v>
      </c>
      <c r="K32" s="103" t="n">
        <v>61</v>
      </c>
      <c r="L32" s="103" t="n">
        <v>152</v>
      </c>
      <c r="M32" s="103" t="n">
        <v>138</v>
      </c>
      <c r="N32" s="103" t="n">
        <v>65</v>
      </c>
      <c r="O32" s="103" t="n">
        <v>24</v>
      </c>
      <c r="P32" s="103" t="n">
        <v>40</v>
      </c>
      <c r="Q32" s="103" t="n">
        <v>59</v>
      </c>
      <c r="R32" s="103" t="n">
        <v>90</v>
      </c>
      <c r="S32" s="103" t="n">
        <v>110</v>
      </c>
      <c r="T32" s="103" t="n">
        <v>73</v>
      </c>
      <c r="U32" s="103" t="n">
        <v>165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64</v>
      </c>
      <c r="D33" s="103" t="n">
        <v>0</v>
      </c>
      <c r="E33" s="103" t="n">
        <v>29</v>
      </c>
      <c r="F33" s="103" t="n">
        <v>5</v>
      </c>
      <c r="G33" s="103" t="n">
        <v>53</v>
      </c>
      <c r="H33" s="103" t="n">
        <v>77</v>
      </c>
      <c r="I33" s="103" t="n">
        <v>15</v>
      </c>
      <c r="J33" s="103" t="n">
        <v>20</v>
      </c>
      <c r="K33" s="103" t="n">
        <v>24</v>
      </c>
      <c r="L33" s="103" t="n">
        <v>50</v>
      </c>
      <c r="M33" s="103" t="n">
        <v>32</v>
      </c>
      <c r="N33" s="103" t="n">
        <v>15</v>
      </c>
      <c r="O33" s="103" t="n">
        <v>8</v>
      </c>
      <c r="P33" s="103" t="n">
        <v>9</v>
      </c>
      <c r="Q33" s="103" t="n">
        <v>9</v>
      </c>
      <c r="R33" s="103" t="n">
        <v>32</v>
      </c>
      <c r="S33" s="103" t="n">
        <v>36</v>
      </c>
      <c r="T33" s="103" t="n">
        <v>21</v>
      </c>
      <c r="U33" s="103" t="n">
        <v>57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76</v>
      </c>
      <c r="D34" s="103" t="n">
        <v>42</v>
      </c>
      <c r="E34" s="103" t="n">
        <v>67</v>
      </c>
      <c r="F34" s="103" t="n">
        <v>13</v>
      </c>
      <c r="G34" s="103" t="n">
        <v>100</v>
      </c>
      <c r="H34" s="103" t="n">
        <v>154</v>
      </c>
      <c r="I34" s="103" t="n">
        <v>37</v>
      </c>
      <c r="J34" s="103" t="n">
        <v>39</v>
      </c>
      <c r="K34" s="103" t="n">
        <v>38</v>
      </c>
      <c r="L34" s="103" t="n">
        <v>69</v>
      </c>
      <c r="M34" s="103" t="n">
        <v>121</v>
      </c>
      <c r="N34" s="103" t="n">
        <v>28</v>
      </c>
      <c r="O34" s="103" t="n">
        <v>44</v>
      </c>
      <c r="P34" s="103" t="n">
        <v>22</v>
      </c>
      <c r="Q34" s="103" t="n">
        <v>36</v>
      </c>
      <c r="R34" s="103" t="n">
        <v>50</v>
      </c>
      <c r="S34" s="103" t="n">
        <v>58</v>
      </c>
      <c r="T34" s="103" t="n">
        <v>62</v>
      </c>
      <c r="U34" s="103" t="n">
        <v>14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71</v>
      </c>
      <c r="D35" s="103" t="n">
        <v>20</v>
      </c>
      <c r="E35" s="103" t="n">
        <v>44</v>
      </c>
      <c r="F35" s="103" t="n">
        <v>9</v>
      </c>
      <c r="G35" s="103" t="n">
        <v>43</v>
      </c>
      <c r="H35" s="103" t="n">
        <v>55</v>
      </c>
      <c r="I35" s="103" t="n">
        <v>12</v>
      </c>
      <c r="J35" s="103" t="n">
        <v>13</v>
      </c>
      <c r="K35" s="103" t="n">
        <v>24</v>
      </c>
      <c r="L35" s="103" t="n">
        <v>34</v>
      </c>
      <c r="M35" s="103" t="n">
        <v>60</v>
      </c>
      <c r="N35" s="103" t="n">
        <v>11</v>
      </c>
      <c r="O35" s="103" t="n">
        <v>17</v>
      </c>
      <c r="P35" s="103" t="n">
        <v>12</v>
      </c>
      <c r="Q35" s="103" t="n">
        <v>13</v>
      </c>
      <c r="R35" s="103" t="n">
        <v>22</v>
      </c>
      <c r="S35" s="103" t="n">
        <v>22</v>
      </c>
      <c r="T35" s="103" t="n">
        <v>27</v>
      </c>
      <c r="U35" s="103" t="n">
        <v>7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80</v>
      </c>
      <c r="D36" s="103" t="n">
        <v>13</v>
      </c>
      <c r="E36" s="103" t="n">
        <v>52</v>
      </c>
      <c r="F36" s="103" t="n">
        <v>9</v>
      </c>
      <c r="G36" s="103" t="n">
        <v>149</v>
      </c>
      <c r="H36" s="103" t="n">
        <v>157</v>
      </c>
      <c r="I36" s="103" t="n">
        <v>100</v>
      </c>
      <c r="J36" s="103" t="n">
        <v>59</v>
      </c>
      <c r="K36" s="103" t="n">
        <v>36</v>
      </c>
      <c r="L36" s="103" t="n">
        <v>58</v>
      </c>
      <c r="M36" s="103" t="n">
        <v>70</v>
      </c>
      <c r="N36" s="103" t="n">
        <v>27</v>
      </c>
      <c r="O36" s="103" t="n">
        <v>30</v>
      </c>
      <c r="P36" s="103" t="n">
        <v>29</v>
      </c>
      <c r="Q36" s="103" t="n">
        <v>31</v>
      </c>
      <c r="R36" s="103" t="n">
        <v>49</v>
      </c>
      <c r="S36" s="103" t="n">
        <v>76</v>
      </c>
      <c r="T36" s="103" t="n">
        <v>54</v>
      </c>
      <c r="U36" s="103" t="n">
        <v>14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46</v>
      </c>
      <c r="D37" s="103" t="n">
        <v>6</v>
      </c>
      <c r="E37" s="103" t="n">
        <v>30</v>
      </c>
      <c r="F37" s="103" t="n">
        <v>7</v>
      </c>
      <c r="G37" s="103" t="n">
        <v>43</v>
      </c>
      <c r="H37" s="103" t="n">
        <v>60</v>
      </c>
      <c r="I37" s="103" t="n">
        <v>42</v>
      </c>
      <c r="J37" s="103" t="n">
        <v>17</v>
      </c>
      <c r="K37" s="103" t="n">
        <v>20</v>
      </c>
      <c r="L37" s="103" t="n">
        <v>19</v>
      </c>
      <c r="M37" s="103" t="n">
        <v>20</v>
      </c>
      <c r="N37" s="103" t="n">
        <v>10</v>
      </c>
      <c r="O37" s="103" t="n">
        <v>18</v>
      </c>
      <c r="P37" s="103" t="n">
        <v>12</v>
      </c>
      <c r="Q37" s="103" t="n">
        <v>9</v>
      </c>
      <c r="R37" s="103" t="n">
        <v>19</v>
      </c>
      <c r="S37" s="103" t="n">
        <v>25</v>
      </c>
      <c r="T37" s="103" t="n">
        <v>15</v>
      </c>
      <c r="U37" s="103" t="n">
        <v>6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700</v>
      </c>
      <c r="D38" s="103" t="n">
        <v>15</v>
      </c>
      <c r="E38" s="103" t="n">
        <v>85</v>
      </c>
      <c r="F38" s="103" t="n">
        <v>32</v>
      </c>
      <c r="G38" s="103" t="n">
        <v>250</v>
      </c>
      <c r="H38" s="103" t="n">
        <v>318</v>
      </c>
      <c r="I38" s="103" t="n">
        <v>48</v>
      </c>
      <c r="J38" s="103" t="n">
        <v>73</v>
      </c>
      <c r="K38" s="103" t="n">
        <v>102</v>
      </c>
      <c r="L38" s="103" t="n">
        <v>213</v>
      </c>
      <c r="M38" s="103" t="n">
        <v>193</v>
      </c>
      <c r="N38" s="103" t="n">
        <v>56</v>
      </c>
      <c r="O38" s="103" t="n">
        <v>15</v>
      </c>
      <c r="P38" s="103" t="n">
        <v>54</v>
      </c>
      <c r="Q38" s="103" t="n">
        <v>61</v>
      </c>
      <c r="R38" s="103" t="n">
        <v>94</v>
      </c>
      <c r="S38" s="103" t="n">
        <v>140</v>
      </c>
      <c r="T38" s="103" t="n">
        <v>98</v>
      </c>
      <c r="U38" s="103" t="n">
        <v>25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10</v>
      </c>
      <c r="D39" s="103" t="n">
        <v>7</v>
      </c>
      <c r="E39" s="103" t="n">
        <v>34</v>
      </c>
      <c r="F39" s="103" t="n">
        <v>23</v>
      </c>
      <c r="G39" s="103" t="n">
        <v>60</v>
      </c>
      <c r="H39" s="103" t="n">
        <v>86</v>
      </c>
      <c r="I39" s="103" t="n">
        <v>18</v>
      </c>
      <c r="J39" s="103" t="n">
        <v>18</v>
      </c>
      <c r="K39" s="103" t="n">
        <v>32</v>
      </c>
      <c r="L39" s="103" t="n">
        <v>70</v>
      </c>
      <c r="M39" s="103" t="n">
        <v>55</v>
      </c>
      <c r="N39" s="103" t="n">
        <v>10</v>
      </c>
      <c r="O39" s="103" t="n">
        <v>7</v>
      </c>
      <c r="P39" s="103" t="n">
        <v>17</v>
      </c>
      <c r="Q39" s="103" t="n">
        <v>17</v>
      </c>
      <c r="R39" s="103" t="n">
        <v>26</v>
      </c>
      <c r="S39" s="103" t="n">
        <v>51</v>
      </c>
      <c r="T39" s="103" t="n">
        <v>29</v>
      </c>
      <c r="U39" s="103" t="n">
        <v>7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812</v>
      </c>
      <c r="D40" s="103" t="n">
        <v>40</v>
      </c>
      <c r="E40" s="103" t="n">
        <v>143</v>
      </c>
      <c r="F40" s="103" t="n">
        <v>21</v>
      </c>
      <c r="G40" s="103" t="n">
        <v>268</v>
      </c>
      <c r="H40" s="103" t="n">
        <v>340</v>
      </c>
      <c r="I40" s="103" t="n">
        <v>76</v>
      </c>
      <c r="J40" s="103" t="n">
        <v>67</v>
      </c>
      <c r="K40" s="103" t="n">
        <v>90</v>
      </c>
      <c r="L40" s="103" t="n">
        <v>208</v>
      </c>
      <c r="M40" s="103" t="n">
        <v>224</v>
      </c>
      <c r="N40" s="103" t="n">
        <v>115</v>
      </c>
      <c r="O40" s="103" t="n">
        <v>32</v>
      </c>
      <c r="P40" s="103" t="n">
        <v>66</v>
      </c>
      <c r="Q40" s="103" t="n">
        <v>98</v>
      </c>
      <c r="R40" s="103" t="n">
        <v>139</v>
      </c>
      <c r="S40" s="103" t="n">
        <v>137</v>
      </c>
      <c r="T40" s="103" t="n">
        <v>156</v>
      </c>
      <c r="U40" s="103" t="n">
        <v>216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25</v>
      </c>
      <c r="D41" s="103" t="n">
        <v>20</v>
      </c>
      <c r="E41" s="103" t="n">
        <v>79</v>
      </c>
      <c r="F41" s="103" t="n">
        <v>15</v>
      </c>
      <c r="G41" s="103" t="n">
        <v>90</v>
      </c>
      <c r="H41" s="103" t="n">
        <v>121</v>
      </c>
      <c r="I41" s="103" t="n">
        <v>31</v>
      </c>
      <c r="J41" s="103" t="n">
        <v>31</v>
      </c>
      <c r="K41" s="103" t="n">
        <v>46</v>
      </c>
      <c r="L41" s="103" t="n">
        <v>85</v>
      </c>
      <c r="M41" s="103" t="n">
        <v>71</v>
      </c>
      <c r="N41" s="103" t="n">
        <v>38</v>
      </c>
      <c r="O41" s="103" t="n">
        <v>23</v>
      </c>
      <c r="P41" s="103" t="n">
        <v>23</v>
      </c>
      <c r="Q41" s="103" t="n">
        <v>32</v>
      </c>
      <c r="R41" s="103" t="n">
        <v>55</v>
      </c>
      <c r="S41" s="103" t="n">
        <v>56</v>
      </c>
      <c r="T41" s="103" t="n">
        <v>55</v>
      </c>
      <c r="U41" s="103" t="n">
        <v>10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98</v>
      </c>
      <c r="D42" s="103" t="n">
        <v>25</v>
      </c>
      <c r="E42" s="103" t="n">
        <v>195</v>
      </c>
      <c r="F42" s="103" t="n">
        <v>39</v>
      </c>
      <c r="G42" s="103" t="n">
        <v>312</v>
      </c>
      <c r="H42" s="103" t="n">
        <v>427</v>
      </c>
      <c r="I42" s="103" t="n">
        <v>71</v>
      </c>
      <c r="J42" s="103" t="n">
        <v>81</v>
      </c>
      <c r="K42" s="103" t="n">
        <v>139</v>
      </c>
      <c r="L42" s="103" t="n">
        <v>317</v>
      </c>
      <c r="M42" s="103" t="n">
        <v>274</v>
      </c>
      <c r="N42" s="103" t="n">
        <v>94</v>
      </c>
      <c r="O42" s="103" t="n">
        <v>22</v>
      </c>
      <c r="P42" s="103" t="n">
        <v>75</v>
      </c>
      <c r="Q42" s="103" t="n">
        <v>105</v>
      </c>
      <c r="R42" s="103" t="n">
        <v>146</v>
      </c>
      <c r="S42" s="103" t="n">
        <v>184</v>
      </c>
      <c r="T42" s="103" t="n">
        <v>167</v>
      </c>
      <c r="U42" s="103" t="n">
        <v>32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423</v>
      </c>
      <c r="D43" s="103" t="n">
        <v>11</v>
      </c>
      <c r="E43" s="103" t="n">
        <v>106</v>
      </c>
      <c r="F43" s="103" t="n">
        <v>29</v>
      </c>
      <c r="G43" s="103" t="n">
        <v>105</v>
      </c>
      <c r="H43" s="103" t="n">
        <v>172</v>
      </c>
      <c r="I43" s="103" t="n">
        <v>30</v>
      </c>
      <c r="J43" s="103" t="n">
        <v>54</v>
      </c>
      <c r="K43" s="103" t="n">
        <v>85</v>
      </c>
      <c r="L43" s="103" t="n">
        <v>137</v>
      </c>
      <c r="M43" s="103" t="n">
        <v>81</v>
      </c>
      <c r="N43" s="103" t="n">
        <v>27</v>
      </c>
      <c r="O43" s="103" t="n">
        <v>9</v>
      </c>
      <c r="P43" s="103" t="n">
        <v>30</v>
      </c>
      <c r="Q43" s="103" t="n">
        <v>42</v>
      </c>
      <c r="R43" s="103" t="n">
        <v>53</v>
      </c>
      <c r="S43" s="103" t="n">
        <v>69</v>
      </c>
      <c r="T43" s="103" t="n">
        <v>76</v>
      </c>
      <c r="U43" s="103" t="n">
        <v>15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537</v>
      </c>
      <c r="D44" s="103" t="n">
        <v>9</v>
      </c>
      <c r="E44" s="103" t="n">
        <v>74</v>
      </c>
      <c r="F44" s="103" t="n">
        <v>21</v>
      </c>
      <c r="G44" s="103" t="n">
        <v>202</v>
      </c>
      <c r="H44" s="103" t="n">
        <v>231</v>
      </c>
      <c r="I44" s="103" t="n">
        <v>17</v>
      </c>
      <c r="J44" s="103" t="n">
        <v>45</v>
      </c>
      <c r="K44" s="103" t="n">
        <v>64</v>
      </c>
      <c r="L44" s="103" t="n">
        <v>171</v>
      </c>
      <c r="M44" s="103" t="n">
        <v>172</v>
      </c>
      <c r="N44" s="103" t="n">
        <v>56</v>
      </c>
      <c r="O44" s="103" t="n">
        <v>12</v>
      </c>
      <c r="P44" s="103" t="n">
        <v>34</v>
      </c>
      <c r="Q44" s="103" t="n">
        <v>51</v>
      </c>
      <c r="R44" s="103" t="n">
        <v>116</v>
      </c>
      <c r="S44" s="103" t="n">
        <v>137</v>
      </c>
      <c r="T44" s="103" t="n">
        <v>127</v>
      </c>
      <c r="U44" s="103" t="n">
        <v>7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203</v>
      </c>
      <c r="D45" s="103" t="n">
        <v>4</v>
      </c>
      <c r="E45" s="103" t="n">
        <v>37</v>
      </c>
      <c r="F45" s="103" t="n">
        <v>18</v>
      </c>
      <c r="G45" s="103" t="n">
        <v>57</v>
      </c>
      <c r="H45" s="103" t="n">
        <v>87</v>
      </c>
      <c r="I45" s="103" t="n">
        <v>8</v>
      </c>
      <c r="J45" s="103" t="n">
        <v>22</v>
      </c>
      <c r="K45" s="103" t="n">
        <v>44</v>
      </c>
      <c r="L45" s="103" t="n">
        <v>74</v>
      </c>
      <c r="M45" s="103" t="n">
        <v>40</v>
      </c>
      <c r="N45" s="103" t="n">
        <v>9</v>
      </c>
      <c r="O45" s="103" t="n">
        <v>6</v>
      </c>
      <c r="P45" s="103" t="n">
        <v>16</v>
      </c>
      <c r="Q45" s="103" t="n">
        <v>24</v>
      </c>
      <c r="R45" s="103" t="n">
        <v>47</v>
      </c>
      <c r="S45" s="103" t="n">
        <v>51</v>
      </c>
      <c r="T45" s="103" t="n">
        <v>42</v>
      </c>
      <c r="U45" s="103" t="n">
        <v>2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32</v>
      </c>
      <c r="D46" s="103" t="n">
        <v>12</v>
      </c>
      <c r="E46" s="103" t="n">
        <v>40</v>
      </c>
      <c r="F46" s="103" t="n">
        <v>17</v>
      </c>
      <c r="G46" s="103" t="n">
        <v>69</v>
      </c>
      <c r="H46" s="103" t="n">
        <v>94</v>
      </c>
      <c r="I46" s="103" t="n">
        <v>32</v>
      </c>
      <c r="J46" s="103" t="n">
        <v>16</v>
      </c>
      <c r="K46" s="103" t="n">
        <v>26</v>
      </c>
      <c r="L46" s="103" t="n">
        <v>54</v>
      </c>
      <c r="M46" s="103" t="n">
        <v>61</v>
      </c>
      <c r="N46" s="103" t="n">
        <v>10</v>
      </c>
      <c r="O46" s="103" t="n">
        <v>33</v>
      </c>
      <c r="P46" s="103" t="n">
        <v>17</v>
      </c>
      <c r="Q46" s="103" t="n">
        <v>41</v>
      </c>
      <c r="R46" s="103" t="n">
        <v>42</v>
      </c>
      <c r="S46" s="103" t="n">
        <v>41</v>
      </c>
      <c r="T46" s="103" t="n">
        <v>22</v>
      </c>
      <c r="U46" s="103" t="n">
        <v>69</v>
      </c>
    </row>
    <row r="47" customFormat="false" ht="14.25" hidden="false" customHeight="false" outlineLevel="0" collapsed="false">
      <c r="A47" s="101"/>
      <c r="B47" s="102" t="s">
        <v>267</v>
      </c>
      <c r="C47" s="103" t="n">
        <v>79</v>
      </c>
      <c r="D47" s="103" t="n">
        <v>6</v>
      </c>
      <c r="E47" s="103" t="n">
        <v>22</v>
      </c>
      <c r="F47" s="103" t="n">
        <v>7</v>
      </c>
      <c r="G47" s="103" t="n">
        <v>21</v>
      </c>
      <c r="H47" s="103" t="n">
        <v>23</v>
      </c>
      <c r="I47" s="103" t="n">
        <v>8</v>
      </c>
      <c r="J47" s="103" t="n">
        <v>3</v>
      </c>
      <c r="K47" s="103" t="n">
        <v>10</v>
      </c>
      <c r="L47" s="103" t="n">
        <v>24</v>
      </c>
      <c r="M47" s="103" t="n">
        <v>19</v>
      </c>
      <c r="N47" s="103" t="n">
        <v>7</v>
      </c>
      <c r="O47" s="103" t="n">
        <v>8</v>
      </c>
      <c r="P47" s="103" t="n">
        <v>5</v>
      </c>
      <c r="Q47" s="103" t="n">
        <v>11</v>
      </c>
      <c r="R47" s="103" t="n">
        <v>16</v>
      </c>
      <c r="S47" s="103" t="n">
        <v>17</v>
      </c>
      <c r="T47" s="103" t="n">
        <v>6</v>
      </c>
      <c r="U47" s="103" t="n">
        <v>24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395</v>
      </c>
      <c r="D48" s="103" t="n">
        <v>14</v>
      </c>
      <c r="E48" s="103" t="n">
        <v>74</v>
      </c>
      <c r="F48" s="103" t="n">
        <v>19</v>
      </c>
      <c r="G48" s="103" t="n">
        <v>121</v>
      </c>
      <c r="H48" s="103" t="n">
        <v>167</v>
      </c>
      <c r="I48" s="103" t="n">
        <v>19</v>
      </c>
      <c r="J48" s="103" t="n">
        <v>32</v>
      </c>
      <c r="K48" s="103" t="n">
        <v>50</v>
      </c>
      <c r="L48" s="103" t="n">
        <v>137</v>
      </c>
      <c r="M48" s="103" t="n">
        <v>102</v>
      </c>
      <c r="N48" s="103" t="n">
        <v>47</v>
      </c>
      <c r="O48" s="103" t="n">
        <v>8</v>
      </c>
      <c r="P48" s="103" t="n">
        <v>35</v>
      </c>
      <c r="Q48" s="103" t="n">
        <v>48</v>
      </c>
      <c r="R48" s="103" t="n">
        <v>69</v>
      </c>
      <c r="S48" s="103" t="n">
        <v>69</v>
      </c>
      <c r="T48" s="103" t="n">
        <v>47</v>
      </c>
      <c r="U48" s="103" t="n">
        <v>12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63</v>
      </c>
      <c r="D49" s="103" t="n">
        <v>7</v>
      </c>
      <c r="E49" s="103" t="n">
        <v>38</v>
      </c>
      <c r="F49" s="103" t="n">
        <v>13</v>
      </c>
      <c r="G49" s="103" t="n">
        <v>34</v>
      </c>
      <c r="H49" s="103" t="n">
        <v>71</v>
      </c>
      <c r="I49" s="103" t="n">
        <v>16</v>
      </c>
      <c r="J49" s="103" t="n">
        <v>19</v>
      </c>
      <c r="K49" s="103" t="n">
        <v>28</v>
      </c>
      <c r="L49" s="103" t="n">
        <v>50</v>
      </c>
      <c r="M49" s="103" t="n">
        <v>32</v>
      </c>
      <c r="N49" s="103" t="n">
        <v>10</v>
      </c>
      <c r="O49" s="103" t="n">
        <v>8</v>
      </c>
      <c r="P49" s="103" t="n">
        <v>17</v>
      </c>
      <c r="Q49" s="103" t="n">
        <v>25</v>
      </c>
      <c r="R49" s="103" t="n">
        <v>25</v>
      </c>
      <c r="S49" s="103" t="n">
        <v>30</v>
      </c>
      <c r="T49" s="103" t="n">
        <v>18</v>
      </c>
      <c r="U49" s="103" t="n">
        <v>48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775</v>
      </c>
      <c r="D50" s="103" t="n">
        <v>247</v>
      </c>
      <c r="E50" s="103" t="n">
        <v>380</v>
      </c>
      <c r="F50" s="103" t="n">
        <v>120</v>
      </c>
      <c r="G50" s="103" t="n">
        <v>566</v>
      </c>
      <c r="H50" s="103" t="n">
        <v>462</v>
      </c>
      <c r="I50" s="103" t="n">
        <v>471</v>
      </c>
      <c r="J50" s="103" t="n">
        <v>152</v>
      </c>
      <c r="K50" s="103" t="n">
        <v>149</v>
      </c>
      <c r="L50" s="103" t="n">
        <v>289</v>
      </c>
      <c r="M50" s="103" t="n">
        <v>456</v>
      </c>
      <c r="N50" s="103" t="n">
        <v>154</v>
      </c>
      <c r="O50" s="103" t="n">
        <v>104</v>
      </c>
      <c r="P50" s="103" t="n">
        <v>187</v>
      </c>
      <c r="Q50" s="103" t="n">
        <v>280</v>
      </c>
      <c r="R50" s="103" t="n">
        <v>277</v>
      </c>
      <c r="S50" s="103" t="n">
        <v>311</v>
      </c>
      <c r="T50" s="103" t="n">
        <v>278</v>
      </c>
      <c r="U50" s="103" t="n">
        <v>442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10</v>
      </c>
      <c r="D51" s="103" t="n">
        <v>95</v>
      </c>
      <c r="E51" s="103" t="n">
        <v>183</v>
      </c>
      <c r="F51" s="103" t="n">
        <v>70</v>
      </c>
      <c r="G51" s="103" t="n">
        <v>130</v>
      </c>
      <c r="H51" s="103" t="n">
        <v>132</v>
      </c>
      <c r="I51" s="103" t="n">
        <v>112</v>
      </c>
      <c r="J51" s="103" t="n">
        <v>42</v>
      </c>
      <c r="K51" s="103" t="n">
        <v>61</v>
      </c>
      <c r="L51" s="103" t="n">
        <v>129</v>
      </c>
      <c r="M51" s="103" t="n">
        <v>185</v>
      </c>
      <c r="N51" s="103" t="n">
        <v>52</v>
      </c>
      <c r="O51" s="103" t="n">
        <v>29</v>
      </c>
      <c r="P51" s="103" t="n">
        <v>63</v>
      </c>
      <c r="Q51" s="103" t="n">
        <v>80</v>
      </c>
      <c r="R51" s="103" t="n">
        <v>85</v>
      </c>
      <c r="S51" s="103" t="n">
        <v>106</v>
      </c>
      <c r="T51" s="103" t="n">
        <v>104</v>
      </c>
      <c r="U51" s="103" t="n">
        <v>17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62">
      <formula>$B8="K"</formula>
    </cfRule>
    <cfRule type="expression" priority="3" aboveAverage="0" equalAverage="0" bottom="0" percent="0" rank="0" text="" dxfId="1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24452</v>
      </c>
      <c r="D8" s="103" t="n">
        <v>1832</v>
      </c>
      <c r="E8" s="103" t="n">
        <v>6213</v>
      </c>
      <c r="F8" s="103" t="n">
        <v>5690</v>
      </c>
      <c r="G8" s="103" t="n">
        <v>4682</v>
      </c>
      <c r="H8" s="103" t="n">
        <v>3669</v>
      </c>
      <c r="I8" s="109" t="n">
        <v>2366</v>
      </c>
      <c r="J8" s="103" t="n">
        <v>2071</v>
      </c>
      <c r="K8" s="103" t="n">
        <v>4286</v>
      </c>
      <c r="L8" s="103" t="n">
        <v>2624</v>
      </c>
      <c r="M8" s="103" t="n">
        <v>6556</v>
      </c>
      <c r="N8" s="103" t="n">
        <v>8915</v>
      </c>
      <c r="O8" s="103" t="n">
        <v>5294</v>
      </c>
      <c r="P8" s="103" t="n">
        <v>5636</v>
      </c>
      <c r="Q8" s="103" t="n">
        <v>3590</v>
      </c>
      <c r="R8" s="103" t="n">
        <v>3663</v>
      </c>
      <c r="S8" s="103" t="n">
        <v>2232</v>
      </c>
      <c r="T8" s="103" t="n">
        <v>542</v>
      </c>
      <c r="U8" s="103" t="n">
        <v>3495</v>
      </c>
      <c r="V8" s="103" t="n">
        <v>670</v>
      </c>
      <c r="W8" s="103" t="n">
        <v>1048</v>
      </c>
      <c r="X8" s="103" t="n">
        <v>1548</v>
      </c>
      <c r="Y8" s="103" t="n">
        <v>2902</v>
      </c>
      <c r="Z8" s="103" t="n">
        <v>7309</v>
      </c>
      <c r="AA8" s="103" t="n">
        <v>10975</v>
      </c>
    </row>
    <row r="9" customFormat="false" ht="14.25" hidden="false" customHeight="false" outlineLevel="0" collapsed="false">
      <c r="A9" s="101"/>
      <c r="B9" s="102" t="s">
        <v>267</v>
      </c>
      <c r="C9" s="103" t="n">
        <v>15614</v>
      </c>
      <c r="D9" s="103" t="n">
        <v>1611</v>
      </c>
      <c r="E9" s="103" t="n">
        <v>5333</v>
      </c>
      <c r="F9" s="103" t="n">
        <v>4183</v>
      </c>
      <c r="G9" s="103" t="n">
        <v>2653</v>
      </c>
      <c r="H9" s="103" t="n">
        <v>1834</v>
      </c>
      <c r="I9" s="109" t="n">
        <v>0</v>
      </c>
      <c r="J9" s="103" t="n">
        <v>1487</v>
      </c>
      <c r="K9" s="103" t="n">
        <v>3124</v>
      </c>
      <c r="L9" s="103" t="n">
        <v>2193</v>
      </c>
      <c r="M9" s="103" t="n">
        <v>3542</v>
      </c>
      <c r="N9" s="103" t="n">
        <v>5268</v>
      </c>
      <c r="O9" s="103" t="n">
        <v>3849</v>
      </c>
      <c r="P9" s="103" t="n">
        <v>4060</v>
      </c>
      <c r="Q9" s="103" t="n">
        <v>2293</v>
      </c>
      <c r="R9" s="103" t="n">
        <v>1789</v>
      </c>
      <c r="S9" s="103" t="n">
        <v>707</v>
      </c>
      <c r="T9" s="103" t="n">
        <v>119</v>
      </c>
      <c r="U9" s="103" t="n">
        <v>2797</v>
      </c>
      <c r="V9" s="103" t="n">
        <v>393</v>
      </c>
      <c r="W9" s="103" t="n">
        <v>547</v>
      </c>
      <c r="X9" s="103" t="n">
        <v>853</v>
      </c>
      <c r="Y9" s="103" t="n">
        <v>1666</v>
      </c>
      <c r="Z9" s="103" t="n">
        <v>4812</v>
      </c>
      <c r="AA9" s="103" t="n">
        <v>7343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659</v>
      </c>
      <c r="D10" s="103" t="n">
        <v>144</v>
      </c>
      <c r="E10" s="103" t="n">
        <v>427</v>
      </c>
      <c r="F10" s="103" t="n">
        <v>402</v>
      </c>
      <c r="G10" s="103" t="n">
        <v>321</v>
      </c>
      <c r="H10" s="103" t="n">
        <v>206</v>
      </c>
      <c r="I10" s="109" t="n">
        <v>159</v>
      </c>
      <c r="J10" s="103" t="n">
        <v>64</v>
      </c>
      <c r="K10" s="103" t="n">
        <v>257</v>
      </c>
      <c r="L10" s="103" t="n">
        <v>169</v>
      </c>
      <c r="M10" s="103" t="n">
        <v>457</v>
      </c>
      <c r="N10" s="103" t="n">
        <v>712</v>
      </c>
      <c r="O10" s="103" t="n">
        <v>307</v>
      </c>
      <c r="P10" s="103" t="n">
        <v>444</v>
      </c>
      <c r="Q10" s="103" t="n">
        <v>260</v>
      </c>
      <c r="R10" s="103" t="n">
        <v>298</v>
      </c>
      <c r="S10" s="103" t="n">
        <v>149</v>
      </c>
      <c r="T10" s="103" t="n">
        <v>23</v>
      </c>
      <c r="U10" s="103" t="n">
        <v>178</v>
      </c>
      <c r="V10" s="103" t="n">
        <v>45</v>
      </c>
      <c r="W10" s="103" t="n">
        <v>41</v>
      </c>
      <c r="X10" s="103" t="n">
        <v>92</v>
      </c>
      <c r="Y10" s="103" t="n">
        <v>177</v>
      </c>
      <c r="Z10" s="103" t="n">
        <v>553</v>
      </c>
      <c r="AA10" s="103" t="n">
        <v>75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032</v>
      </c>
      <c r="D11" s="103" t="n">
        <v>126</v>
      </c>
      <c r="E11" s="103" t="n">
        <v>354</v>
      </c>
      <c r="F11" s="103" t="n">
        <v>281</v>
      </c>
      <c r="G11" s="103" t="n">
        <v>174</v>
      </c>
      <c r="H11" s="103" t="n">
        <v>97</v>
      </c>
      <c r="I11" s="109" t="n">
        <v>0</v>
      </c>
      <c r="J11" s="103" t="n">
        <v>52</v>
      </c>
      <c r="K11" s="103" t="n">
        <v>203</v>
      </c>
      <c r="L11" s="103" t="n">
        <v>144</v>
      </c>
      <c r="M11" s="103" t="n">
        <v>240</v>
      </c>
      <c r="N11" s="103" t="n">
        <v>393</v>
      </c>
      <c r="O11" s="103" t="n">
        <v>238</v>
      </c>
      <c r="P11" s="103" t="n">
        <v>311</v>
      </c>
      <c r="Q11" s="103" t="n">
        <v>141</v>
      </c>
      <c r="R11" s="103" t="n">
        <v>142</v>
      </c>
      <c r="S11" s="103" t="n">
        <v>44</v>
      </c>
      <c r="T11" s="103" t="n">
        <v>5</v>
      </c>
      <c r="U11" s="103" t="n">
        <v>151</v>
      </c>
      <c r="V11" s="103" t="n">
        <v>28</v>
      </c>
      <c r="W11" s="103" t="n">
        <v>23</v>
      </c>
      <c r="X11" s="103" t="n">
        <v>44</v>
      </c>
      <c r="Y11" s="103" t="n">
        <v>98</v>
      </c>
      <c r="Z11" s="103" t="n">
        <v>340</v>
      </c>
      <c r="AA11" s="103" t="n">
        <v>49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205</v>
      </c>
      <c r="D12" s="103" t="n">
        <v>134</v>
      </c>
      <c r="E12" s="103" t="n">
        <v>354</v>
      </c>
      <c r="F12" s="103" t="n">
        <v>271</v>
      </c>
      <c r="G12" s="103" t="n">
        <v>217</v>
      </c>
      <c r="H12" s="103" t="n">
        <v>149</v>
      </c>
      <c r="I12" s="109" t="n">
        <v>80</v>
      </c>
      <c r="J12" s="103" t="n">
        <v>63</v>
      </c>
      <c r="K12" s="103" t="n">
        <v>218</v>
      </c>
      <c r="L12" s="103" t="n">
        <v>152</v>
      </c>
      <c r="M12" s="103" t="n">
        <v>366</v>
      </c>
      <c r="N12" s="103" t="n">
        <v>406</v>
      </c>
      <c r="O12" s="103" t="n">
        <v>307</v>
      </c>
      <c r="P12" s="103" t="n">
        <v>259</v>
      </c>
      <c r="Q12" s="103" t="n">
        <v>160</v>
      </c>
      <c r="R12" s="103" t="n">
        <v>142</v>
      </c>
      <c r="S12" s="103" t="n">
        <v>72</v>
      </c>
      <c r="T12" s="103" t="n">
        <v>15</v>
      </c>
      <c r="U12" s="103" t="n">
        <v>250</v>
      </c>
      <c r="V12" s="103" t="n">
        <v>32</v>
      </c>
      <c r="W12" s="103" t="n">
        <v>66</v>
      </c>
      <c r="X12" s="103" t="n">
        <v>74</v>
      </c>
      <c r="Y12" s="103" t="n">
        <v>135</v>
      </c>
      <c r="Z12" s="103" t="n">
        <v>329</v>
      </c>
      <c r="AA12" s="103" t="n">
        <v>56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854</v>
      </c>
      <c r="D13" s="103" t="n">
        <v>120</v>
      </c>
      <c r="E13" s="103" t="n">
        <v>309</v>
      </c>
      <c r="F13" s="103" t="n">
        <v>219</v>
      </c>
      <c r="G13" s="103" t="n">
        <v>134</v>
      </c>
      <c r="H13" s="103" t="n">
        <v>72</v>
      </c>
      <c r="I13" s="109" t="n">
        <v>0</v>
      </c>
      <c r="J13" s="103" t="n">
        <v>47</v>
      </c>
      <c r="K13" s="103" t="n">
        <v>178</v>
      </c>
      <c r="L13" s="103" t="n">
        <v>136</v>
      </c>
      <c r="M13" s="103" t="n">
        <v>216</v>
      </c>
      <c r="N13" s="103" t="n">
        <v>277</v>
      </c>
      <c r="O13" s="103" t="n">
        <v>249</v>
      </c>
      <c r="P13" s="103" t="n">
        <v>200</v>
      </c>
      <c r="Q13" s="103" t="n">
        <v>105</v>
      </c>
      <c r="R13" s="103" t="n">
        <v>70</v>
      </c>
      <c r="S13" s="103" t="n">
        <v>20</v>
      </c>
      <c r="T13" s="103" t="n">
        <v>5</v>
      </c>
      <c r="U13" s="103" t="n">
        <v>205</v>
      </c>
      <c r="V13" s="103" t="n">
        <v>21</v>
      </c>
      <c r="W13" s="103" t="n">
        <v>35</v>
      </c>
      <c r="X13" s="103" t="n">
        <v>46</v>
      </c>
      <c r="Y13" s="103" t="n">
        <v>84</v>
      </c>
      <c r="Z13" s="103" t="n">
        <v>231</v>
      </c>
      <c r="AA13" s="103" t="n">
        <v>43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480</v>
      </c>
      <c r="D14" s="103" t="n">
        <v>131</v>
      </c>
      <c r="E14" s="103" t="n">
        <v>375</v>
      </c>
      <c r="F14" s="103" t="n">
        <v>339</v>
      </c>
      <c r="G14" s="103" t="n">
        <v>277</v>
      </c>
      <c r="H14" s="103" t="n">
        <v>221</v>
      </c>
      <c r="I14" s="109" t="n">
        <v>137</v>
      </c>
      <c r="J14" s="103" t="n">
        <v>53</v>
      </c>
      <c r="K14" s="103" t="n">
        <v>256</v>
      </c>
      <c r="L14" s="103" t="n">
        <v>167</v>
      </c>
      <c r="M14" s="103" t="n">
        <v>494</v>
      </c>
      <c r="N14" s="103" t="n">
        <v>510</v>
      </c>
      <c r="O14" s="103" t="n">
        <v>235</v>
      </c>
      <c r="P14" s="103" t="n">
        <v>380</v>
      </c>
      <c r="Q14" s="103" t="n">
        <v>226</v>
      </c>
      <c r="R14" s="103" t="n">
        <v>271</v>
      </c>
      <c r="S14" s="103" t="n">
        <v>135</v>
      </c>
      <c r="T14" s="103" t="n">
        <v>30</v>
      </c>
      <c r="U14" s="103" t="n">
        <v>203</v>
      </c>
      <c r="V14" s="103" t="n">
        <v>39</v>
      </c>
      <c r="W14" s="103" t="n">
        <v>52</v>
      </c>
      <c r="X14" s="103" t="n">
        <v>75</v>
      </c>
      <c r="Y14" s="103" t="n">
        <v>176</v>
      </c>
      <c r="Z14" s="103" t="n">
        <v>529</v>
      </c>
      <c r="AA14" s="103" t="n">
        <v>60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924</v>
      </c>
      <c r="D15" s="103" t="n">
        <v>116</v>
      </c>
      <c r="E15" s="103" t="n">
        <v>314</v>
      </c>
      <c r="F15" s="103" t="n">
        <v>234</v>
      </c>
      <c r="G15" s="103" t="n">
        <v>152</v>
      </c>
      <c r="H15" s="103" t="n">
        <v>108</v>
      </c>
      <c r="I15" s="109" t="n">
        <v>0</v>
      </c>
      <c r="J15" s="103" t="n">
        <v>38</v>
      </c>
      <c r="K15" s="103" t="n">
        <v>189</v>
      </c>
      <c r="L15" s="103" t="n">
        <v>133</v>
      </c>
      <c r="M15" s="103" t="n">
        <v>266</v>
      </c>
      <c r="N15" s="103" t="n">
        <v>298</v>
      </c>
      <c r="O15" s="103" t="n">
        <v>188</v>
      </c>
      <c r="P15" s="103" t="n">
        <v>289</v>
      </c>
      <c r="Q15" s="103" t="n">
        <v>126</v>
      </c>
      <c r="R15" s="103" t="n">
        <v>112</v>
      </c>
      <c r="S15" s="103" t="n">
        <v>34</v>
      </c>
      <c r="T15" s="103" t="n">
        <v>6</v>
      </c>
      <c r="U15" s="103" t="n">
        <v>169</v>
      </c>
      <c r="V15" s="103" t="n">
        <v>21</v>
      </c>
      <c r="W15" s="103" t="n">
        <v>28</v>
      </c>
      <c r="X15" s="103" t="n">
        <v>41</v>
      </c>
      <c r="Y15" s="103" t="n">
        <v>102</v>
      </c>
      <c r="Z15" s="103" t="n">
        <v>325</v>
      </c>
      <c r="AA15" s="103" t="n">
        <v>40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871</v>
      </c>
      <c r="D16" s="103" t="n">
        <v>79</v>
      </c>
      <c r="E16" s="103" t="n">
        <v>254</v>
      </c>
      <c r="F16" s="103" t="n">
        <v>186</v>
      </c>
      <c r="G16" s="103" t="n">
        <v>137</v>
      </c>
      <c r="H16" s="103" t="n">
        <v>136</v>
      </c>
      <c r="I16" s="109" t="n">
        <v>79</v>
      </c>
      <c r="J16" s="103" t="n">
        <v>70</v>
      </c>
      <c r="K16" s="103" t="n">
        <v>136</v>
      </c>
      <c r="L16" s="103" t="n">
        <v>112</v>
      </c>
      <c r="M16" s="103" t="n">
        <v>207</v>
      </c>
      <c r="N16" s="103" t="n">
        <v>346</v>
      </c>
      <c r="O16" s="103" t="n">
        <v>182</v>
      </c>
      <c r="P16" s="103" t="n">
        <v>195</v>
      </c>
      <c r="Q16" s="103" t="n">
        <v>115</v>
      </c>
      <c r="R16" s="103" t="n">
        <v>123</v>
      </c>
      <c r="S16" s="103" t="n">
        <v>66</v>
      </c>
      <c r="T16" s="103" t="n">
        <v>18</v>
      </c>
      <c r="U16" s="103" t="n">
        <v>172</v>
      </c>
      <c r="V16" s="103" t="n">
        <v>19</v>
      </c>
      <c r="W16" s="103" t="n">
        <v>36</v>
      </c>
      <c r="X16" s="103" t="n">
        <v>55</v>
      </c>
      <c r="Y16" s="103" t="n">
        <v>72</v>
      </c>
      <c r="Z16" s="103" t="n">
        <v>258</v>
      </c>
      <c r="AA16" s="103" t="n">
        <v>431</v>
      </c>
    </row>
    <row r="17" customFormat="false" ht="14.25" hidden="false" customHeight="false" outlineLevel="0" collapsed="false">
      <c r="A17" s="101"/>
      <c r="B17" s="102" t="s">
        <v>267</v>
      </c>
      <c r="C17" s="103" t="n">
        <v>625</v>
      </c>
      <c r="D17" s="103" t="n">
        <v>73</v>
      </c>
      <c r="E17" s="103" t="n">
        <v>237</v>
      </c>
      <c r="F17" s="103" t="n">
        <v>161</v>
      </c>
      <c r="G17" s="103" t="n">
        <v>84</v>
      </c>
      <c r="H17" s="103" t="n">
        <v>70</v>
      </c>
      <c r="I17" s="109" t="n">
        <v>0</v>
      </c>
      <c r="J17" s="103" t="n">
        <v>60</v>
      </c>
      <c r="K17" s="103" t="n">
        <v>107</v>
      </c>
      <c r="L17" s="103" t="n">
        <v>98</v>
      </c>
      <c r="M17" s="103" t="n">
        <v>132</v>
      </c>
      <c r="N17" s="103" t="n">
        <v>228</v>
      </c>
      <c r="O17" s="103" t="n">
        <v>147</v>
      </c>
      <c r="P17" s="103" t="n">
        <v>155</v>
      </c>
      <c r="Q17" s="103" t="n">
        <v>92</v>
      </c>
      <c r="R17" s="103" t="n">
        <v>58</v>
      </c>
      <c r="S17" s="103" t="n">
        <v>21</v>
      </c>
      <c r="T17" s="103" t="n">
        <v>3</v>
      </c>
      <c r="U17" s="103" t="n">
        <v>149</v>
      </c>
      <c r="V17" s="103" t="n">
        <v>15</v>
      </c>
      <c r="W17" s="103" t="n">
        <v>22</v>
      </c>
      <c r="X17" s="103" t="n">
        <v>37</v>
      </c>
      <c r="Y17" s="103" t="n">
        <v>49</v>
      </c>
      <c r="Z17" s="103" t="n">
        <v>201</v>
      </c>
      <c r="AA17" s="103" t="n">
        <v>30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10</v>
      </c>
      <c r="D18" s="103" t="n">
        <v>64</v>
      </c>
      <c r="E18" s="103" t="n">
        <v>223</v>
      </c>
      <c r="F18" s="103" t="n">
        <v>138</v>
      </c>
      <c r="G18" s="103" t="n">
        <v>64</v>
      </c>
      <c r="H18" s="103" t="n">
        <v>71</v>
      </c>
      <c r="I18" s="109" t="n">
        <v>50</v>
      </c>
      <c r="J18" s="103" t="n">
        <v>50</v>
      </c>
      <c r="K18" s="103" t="n">
        <v>124</v>
      </c>
      <c r="L18" s="103" t="n">
        <v>92</v>
      </c>
      <c r="M18" s="103" t="n">
        <v>155</v>
      </c>
      <c r="N18" s="103" t="n">
        <v>189</v>
      </c>
      <c r="O18" s="103" t="n">
        <v>141</v>
      </c>
      <c r="P18" s="103" t="n">
        <v>165</v>
      </c>
      <c r="Q18" s="103" t="n">
        <v>79</v>
      </c>
      <c r="R18" s="103" t="n">
        <v>60</v>
      </c>
      <c r="S18" s="103" t="n">
        <v>51</v>
      </c>
      <c r="T18" s="103" t="n">
        <v>3</v>
      </c>
      <c r="U18" s="103" t="n">
        <v>111</v>
      </c>
      <c r="V18" s="103" t="n">
        <v>20</v>
      </c>
      <c r="W18" s="103" t="n">
        <v>33</v>
      </c>
      <c r="X18" s="103" t="n">
        <v>40</v>
      </c>
      <c r="Y18" s="103" t="n">
        <v>100</v>
      </c>
      <c r="Z18" s="103" t="n">
        <v>176</v>
      </c>
      <c r="AA18" s="103" t="n">
        <v>24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441</v>
      </c>
      <c r="D19" s="103" t="n">
        <v>57</v>
      </c>
      <c r="E19" s="103" t="n">
        <v>202</v>
      </c>
      <c r="F19" s="103" t="n">
        <v>106</v>
      </c>
      <c r="G19" s="103" t="n">
        <v>42</v>
      </c>
      <c r="H19" s="103" t="n">
        <v>34</v>
      </c>
      <c r="I19" s="109" t="n">
        <v>0</v>
      </c>
      <c r="J19" s="103" t="n">
        <v>41</v>
      </c>
      <c r="K19" s="103" t="n">
        <v>91</v>
      </c>
      <c r="L19" s="103" t="n">
        <v>80</v>
      </c>
      <c r="M19" s="103" t="n">
        <v>90</v>
      </c>
      <c r="N19" s="103" t="n">
        <v>139</v>
      </c>
      <c r="O19" s="103" t="n">
        <v>119</v>
      </c>
      <c r="P19" s="103" t="n">
        <v>125</v>
      </c>
      <c r="Q19" s="103" t="n">
        <v>56</v>
      </c>
      <c r="R19" s="103" t="n">
        <v>34</v>
      </c>
      <c r="S19" s="103" t="n">
        <v>11</v>
      </c>
      <c r="T19" s="103" t="n">
        <v>1</v>
      </c>
      <c r="U19" s="103" t="n">
        <v>95</v>
      </c>
      <c r="V19" s="103" t="n">
        <v>12</v>
      </c>
      <c r="W19" s="103" t="n">
        <v>17</v>
      </c>
      <c r="X19" s="103" t="n">
        <v>26</v>
      </c>
      <c r="Y19" s="103" t="n">
        <v>69</v>
      </c>
      <c r="Z19" s="103" t="n">
        <v>135</v>
      </c>
      <c r="AA19" s="103" t="n">
        <v>18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491</v>
      </c>
      <c r="D20" s="103" t="n">
        <v>127</v>
      </c>
      <c r="E20" s="103" t="n">
        <v>425</v>
      </c>
      <c r="F20" s="103" t="n">
        <v>336</v>
      </c>
      <c r="G20" s="103" t="n">
        <v>295</v>
      </c>
      <c r="H20" s="103" t="n">
        <v>198</v>
      </c>
      <c r="I20" s="109" t="n">
        <v>110</v>
      </c>
      <c r="J20" s="103" t="n">
        <v>95</v>
      </c>
      <c r="K20" s="103" t="n">
        <v>216</v>
      </c>
      <c r="L20" s="103" t="n">
        <v>135</v>
      </c>
      <c r="M20" s="103" t="n">
        <v>451</v>
      </c>
      <c r="N20" s="103" t="n">
        <v>594</v>
      </c>
      <c r="O20" s="103" t="n">
        <v>273</v>
      </c>
      <c r="P20" s="103" t="n">
        <v>376</v>
      </c>
      <c r="Q20" s="103" t="n">
        <v>239</v>
      </c>
      <c r="R20" s="103" t="n">
        <v>218</v>
      </c>
      <c r="S20" s="103" t="n">
        <v>112</v>
      </c>
      <c r="T20" s="103" t="n">
        <v>34</v>
      </c>
      <c r="U20" s="103" t="n">
        <v>239</v>
      </c>
      <c r="V20" s="103" t="n">
        <v>29</v>
      </c>
      <c r="W20" s="103" t="n">
        <v>41</v>
      </c>
      <c r="X20" s="103" t="n">
        <v>66</v>
      </c>
      <c r="Y20" s="103" t="n">
        <v>152</v>
      </c>
      <c r="Z20" s="103" t="n">
        <v>391</v>
      </c>
      <c r="AA20" s="103" t="n">
        <v>812</v>
      </c>
    </row>
    <row r="21" customFormat="false" ht="14.25" hidden="false" customHeight="false" outlineLevel="0" collapsed="false">
      <c r="A21" s="101"/>
      <c r="B21" s="102" t="s">
        <v>267</v>
      </c>
      <c r="C21" s="103" t="n">
        <v>979</v>
      </c>
      <c r="D21" s="103" t="n">
        <v>114</v>
      </c>
      <c r="E21" s="103" t="n">
        <v>367</v>
      </c>
      <c r="F21" s="103" t="n">
        <v>255</v>
      </c>
      <c r="G21" s="103" t="n">
        <v>162</v>
      </c>
      <c r="H21" s="103" t="n">
        <v>81</v>
      </c>
      <c r="I21" s="109" t="n">
        <v>0</v>
      </c>
      <c r="J21" s="103" t="n">
        <v>72</v>
      </c>
      <c r="K21" s="103" t="n">
        <v>165</v>
      </c>
      <c r="L21" s="103" t="n">
        <v>122</v>
      </c>
      <c r="M21" s="103" t="n">
        <v>269</v>
      </c>
      <c r="N21" s="103" t="n">
        <v>351</v>
      </c>
      <c r="O21" s="103" t="n">
        <v>216</v>
      </c>
      <c r="P21" s="103" t="n">
        <v>273</v>
      </c>
      <c r="Q21" s="103" t="n">
        <v>150</v>
      </c>
      <c r="R21" s="103" t="n">
        <v>90</v>
      </c>
      <c r="S21" s="103" t="n">
        <v>30</v>
      </c>
      <c r="T21" s="103" t="n">
        <v>7</v>
      </c>
      <c r="U21" s="103" t="n">
        <v>213</v>
      </c>
      <c r="V21" s="103" t="n">
        <v>18</v>
      </c>
      <c r="W21" s="103" t="n">
        <v>22</v>
      </c>
      <c r="X21" s="103" t="n">
        <v>35</v>
      </c>
      <c r="Y21" s="103" t="n">
        <v>80</v>
      </c>
      <c r="Z21" s="103" t="n">
        <v>271</v>
      </c>
      <c r="AA21" s="103" t="n">
        <v>55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260</v>
      </c>
      <c r="D22" s="103" t="n">
        <v>75</v>
      </c>
      <c r="E22" s="103" t="n">
        <v>356</v>
      </c>
      <c r="F22" s="103" t="n">
        <v>300</v>
      </c>
      <c r="G22" s="103" t="n">
        <v>237</v>
      </c>
      <c r="H22" s="103" t="n">
        <v>178</v>
      </c>
      <c r="I22" s="109" t="n">
        <v>114</v>
      </c>
      <c r="J22" s="103" t="n">
        <v>96</v>
      </c>
      <c r="K22" s="103" t="n">
        <v>225</v>
      </c>
      <c r="L22" s="103" t="n">
        <v>150</v>
      </c>
      <c r="M22" s="103" t="n">
        <v>319</v>
      </c>
      <c r="N22" s="103" t="n">
        <v>470</v>
      </c>
      <c r="O22" s="103" t="n">
        <v>289</v>
      </c>
      <c r="P22" s="103" t="n">
        <v>321</v>
      </c>
      <c r="Q22" s="103" t="n">
        <v>175</v>
      </c>
      <c r="R22" s="103" t="n">
        <v>145</v>
      </c>
      <c r="S22" s="103" t="n">
        <v>98</v>
      </c>
      <c r="T22" s="103" t="n">
        <v>34</v>
      </c>
      <c r="U22" s="103" t="n">
        <v>198</v>
      </c>
      <c r="V22" s="103" t="n">
        <v>16</v>
      </c>
      <c r="W22" s="103" t="n">
        <v>40</v>
      </c>
      <c r="X22" s="103" t="n">
        <v>65</v>
      </c>
      <c r="Y22" s="103" t="n">
        <v>143</v>
      </c>
      <c r="Z22" s="103" t="n">
        <v>322</v>
      </c>
      <c r="AA22" s="103" t="n">
        <v>67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783</v>
      </c>
      <c r="D23" s="103" t="n">
        <v>61</v>
      </c>
      <c r="E23" s="103" t="n">
        <v>291</v>
      </c>
      <c r="F23" s="103" t="n">
        <v>209</v>
      </c>
      <c r="G23" s="103" t="n">
        <v>138</v>
      </c>
      <c r="H23" s="103" t="n">
        <v>84</v>
      </c>
      <c r="I23" s="109" t="n">
        <v>0</v>
      </c>
      <c r="J23" s="103" t="n">
        <v>72</v>
      </c>
      <c r="K23" s="103" t="n">
        <v>158</v>
      </c>
      <c r="L23" s="103" t="n">
        <v>120</v>
      </c>
      <c r="M23" s="103" t="n">
        <v>159</v>
      </c>
      <c r="N23" s="103" t="n">
        <v>274</v>
      </c>
      <c r="O23" s="103" t="n">
        <v>202</v>
      </c>
      <c r="P23" s="103" t="n">
        <v>213</v>
      </c>
      <c r="Q23" s="103" t="n">
        <v>108</v>
      </c>
      <c r="R23" s="103" t="n">
        <v>74</v>
      </c>
      <c r="S23" s="103" t="n">
        <v>29</v>
      </c>
      <c r="T23" s="103" t="n">
        <v>9</v>
      </c>
      <c r="U23" s="103" t="n">
        <v>148</v>
      </c>
      <c r="V23" s="103" t="n">
        <v>13</v>
      </c>
      <c r="W23" s="103" t="n">
        <v>27</v>
      </c>
      <c r="X23" s="103" t="n">
        <v>25</v>
      </c>
      <c r="Y23" s="103" t="n">
        <v>88</v>
      </c>
      <c r="Z23" s="103" t="n">
        <v>196</v>
      </c>
      <c r="AA23" s="103" t="n">
        <v>43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350</v>
      </c>
      <c r="D24" s="103" t="n">
        <v>18</v>
      </c>
      <c r="E24" s="103" t="n">
        <v>103</v>
      </c>
      <c r="F24" s="103" t="n">
        <v>74</v>
      </c>
      <c r="G24" s="103" t="n">
        <v>65</v>
      </c>
      <c r="H24" s="103" t="n">
        <v>49</v>
      </c>
      <c r="I24" s="109" t="n">
        <v>41</v>
      </c>
      <c r="J24" s="103" t="n">
        <v>62</v>
      </c>
      <c r="K24" s="103" t="n">
        <v>84</v>
      </c>
      <c r="L24" s="103" t="n">
        <v>27</v>
      </c>
      <c r="M24" s="103" t="n">
        <v>85</v>
      </c>
      <c r="N24" s="103" t="n">
        <v>92</v>
      </c>
      <c r="O24" s="103" t="n">
        <v>62</v>
      </c>
      <c r="P24" s="103" t="n">
        <v>82</v>
      </c>
      <c r="Q24" s="103" t="n">
        <v>45</v>
      </c>
      <c r="R24" s="103" t="n">
        <v>45</v>
      </c>
      <c r="S24" s="103" t="n">
        <v>40</v>
      </c>
      <c r="T24" s="103" t="n">
        <v>18</v>
      </c>
      <c r="U24" s="103" t="n">
        <v>58</v>
      </c>
      <c r="V24" s="103" t="n">
        <v>24</v>
      </c>
      <c r="W24" s="103" t="n">
        <v>27</v>
      </c>
      <c r="X24" s="103" t="n">
        <v>21</v>
      </c>
      <c r="Y24" s="103" t="n">
        <v>49</v>
      </c>
      <c r="Z24" s="103" t="n">
        <v>108</v>
      </c>
      <c r="AA24" s="103" t="n">
        <v>12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28</v>
      </c>
      <c r="D25" s="103" t="n">
        <v>18</v>
      </c>
      <c r="E25" s="103" t="n">
        <v>95</v>
      </c>
      <c r="F25" s="103" t="n">
        <v>54</v>
      </c>
      <c r="G25" s="103" t="n">
        <v>33</v>
      </c>
      <c r="H25" s="103" t="n">
        <v>28</v>
      </c>
      <c r="I25" s="109" t="n">
        <v>0</v>
      </c>
      <c r="J25" s="103" t="n">
        <v>43</v>
      </c>
      <c r="K25" s="103" t="n">
        <v>62</v>
      </c>
      <c r="L25" s="103" t="n">
        <v>26</v>
      </c>
      <c r="M25" s="103" t="n">
        <v>37</v>
      </c>
      <c r="N25" s="103" t="n">
        <v>60</v>
      </c>
      <c r="O25" s="103" t="n">
        <v>35</v>
      </c>
      <c r="P25" s="103" t="n">
        <v>66</v>
      </c>
      <c r="Q25" s="103" t="n">
        <v>33</v>
      </c>
      <c r="R25" s="103" t="n">
        <v>28</v>
      </c>
      <c r="S25" s="103" t="n">
        <v>15</v>
      </c>
      <c r="T25" s="103" t="n">
        <v>5</v>
      </c>
      <c r="U25" s="103" t="n">
        <v>46</v>
      </c>
      <c r="V25" s="103" t="n">
        <v>9</v>
      </c>
      <c r="W25" s="103" t="n">
        <v>9</v>
      </c>
      <c r="X25" s="103" t="n">
        <v>12</v>
      </c>
      <c r="Y25" s="103" t="n">
        <v>30</v>
      </c>
      <c r="Z25" s="103" t="n">
        <v>86</v>
      </c>
      <c r="AA25" s="103" t="n">
        <v>8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404</v>
      </c>
      <c r="D26" s="103" t="n">
        <v>38</v>
      </c>
      <c r="E26" s="103" t="n">
        <v>257</v>
      </c>
      <c r="F26" s="103" t="n">
        <v>337</v>
      </c>
      <c r="G26" s="103" t="n">
        <v>313</v>
      </c>
      <c r="H26" s="103" t="n">
        <v>264</v>
      </c>
      <c r="I26" s="109" t="n">
        <v>195</v>
      </c>
      <c r="J26" s="103" t="n">
        <v>185</v>
      </c>
      <c r="K26" s="103" t="n">
        <v>266</v>
      </c>
      <c r="L26" s="103" t="n">
        <v>177</v>
      </c>
      <c r="M26" s="103" t="n">
        <v>313</v>
      </c>
      <c r="N26" s="103" t="n">
        <v>463</v>
      </c>
      <c r="O26" s="103" t="n">
        <v>259</v>
      </c>
      <c r="P26" s="103" t="n">
        <v>307</v>
      </c>
      <c r="Q26" s="103" t="n">
        <v>222</v>
      </c>
      <c r="R26" s="103" t="n">
        <v>282</v>
      </c>
      <c r="S26" s="103" t="n">
        <v>182</v>
      </c>
      <c r="T26" s="103" t="n">
        <v>58</v>
      </c>
      <c r="U26" s="103" t="n">
        <v>94</v>
      </c>
      <c r="V26" s="103" t="n">
        <v>29</v>
      </c>
      <c r="W26" s="103" t="n">
        <v>61</v>
      </c>
      <c r="X26" s="103" t="n">
        <v>121</v>
      </c>
      <c r="Y26" s="103" t="n">
        <v>162</v>
      </c>
      <c r="Z26" s="103" t="n">
        <v>424</v>
      </c>
      <c r="AA26" s="103" t="n">
        <v>60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751</v>
      </c>
      <c r="D27" s="103" t="n">
        <v>36</v>
      </c>
      <c r="E27" s="103" t="n">
        <v>207</v>
      </c>
      <c r="F27" s="103" t="n">
        <v>223</v>
      </c>
      <c r="G27" s="103" t="n">
        <v>159</v>
      </c>
      <c r="H27" s="103" t="n">
        <v>126</v>
      </c>
      <c r="I27" s="109" t="n">
        <v>0</v>
      </c>
      <c r="J27" s="103" t="n">
        <v>107</v>
      </c>
      <c r="K27" s="103" t="n">
        <v>147</v>
      </c>
      <c r="L27" s="103" t="n">
        <v>132</v>
      </c>
      <c r="M27" s="103" t="n">
        <v>138</v>
      </c>
      <c r="N27" s="103" t="n">
        <v>227</v>
      </c>
      <c r="O27" s="103" t="n">
        <v>148</v>
      </c>
      <c r="P27" s="103" t="n">
        <v>194</v>
      </c>
      <c r="Q27" s="103" t="n">
        <v>136</v>
      </c>
      <c r="R27" s="103" t="n">
        <v>150</v>
      </c>
      <c r="S27" s="103" t="n">
        <v>55</v>
      </c>
      <c r="T27" s="103" t="n">
        <v>13</v>
      </c>
      <c r="U27" s="103" t="n">
        <v>55</v>
      </c>
      <c r="V27" s="103" t="n">
        <v>11</v>
      </c>
      <c r="W27" s="103" t="n">
        <v>25</v>
      </c>
      <c r="X27" s="103" t="n">
        <v>61</v>
      </c>
      <c r="Y27" s="103" t="n">
        <v>81</v>
      </c>
      <c r="Z27" s="103" t="n">
        <v>252</v>
      </c>
      <c r="AA27" s="103" t="n">
        <v>32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399</v>
      </c>
      <c r="D28" s="103" t="n">
        <v>103</v>
      </c>
      <c r="E28" s="103" t="n">
        <v>332</v>
      </c>
      <c r="F28" s="103" t="n">
        <v>344</v>
      </c>
      <c r="G28" s="103" t="n">
        <v>266</v>
      </c>
      <c r="H28" s="103" t="n">
        <v>225</v>
      </c>
      <c r="I28" s="109" t="n">
        <v>129</v>
      </c>
      <c r="J28" s="103" t="n">
        <v>80</v>
      </c>
      <c r="K28" s="103" t="n">
        <v>189</v>
      </c>
      <c r="L28" s="103" t="n">
        <v>124</v>
      </c>
      <c r="M28" s="103" t="n">
        <v>351</v>
      </c>
      <c r="N28" s="103" t="n">
        <v>655</v>
      </c>
      <c r="O28" s="103" t="n">
        <v>289</v>
      </c>
      <c r="P28" s="103" t="n">
        <v>293</v>
      </c>
      <c r="Q28" s="103" t="n">
        <v>241</v>
      </c>
      <c r="R28" s="103" t="n">
        <v>233</v>
      </c>
      <c r="S28" s="103" t="n">
        <v>130</v>
      </c>
      <c r="T28" s="103" t="n">
        <v>35</v>
      </c>
      <c r="U28" s="103" t="n">
        <v>178</v>
      </c>
      <c r="V28" s="103" t="n">
        <v>32</v>
      </c>
      <c r="W28" s="103" t="n">
        <v>59</v>
      </c>
      <c r="X28" s="103" t="n">
        <v>107</v>
      </c>
      <c r="Y28" s="103" t="n">
        <v>167</v>
      </c>
      <c r="Z28" s="103" t="n">
        <v>433</v>
      </c>
      <c r="AA28" s="103" t="n">
        <v>60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957</v>
      </c>
      <c r="D29" s="103" t="n">
        <v>98</v>
      </c>
      <c r="E29" s="103" t="n">
        <v>304</v>
      </c>
      <c r="F29" s="103" t="n">
        <v>274</v>
      </c>
      <c r="G29" s="103" t="n">
        <v>162</v>
      </c>
      <c r="H29" s="103" t="n">
        <v>119</v>
      </c>
      <c r="I29" s="109" t="n">
        <v>0</v>
      </c>
      <c r="J29" s="103" t="n">
        <v>71</v>
      </c>
      <c r="K29" s="103" t="n">
        <v>137</v>
      </c>
      <c r="L29" s="103" t="n">
        <v>111</v>
      </c>
      <c r="M29" s="103" t="n">
        <v>227</v>
      </c>
      <c r="N29" s="103" t="n">
        <v>411</v>
      </c>
      <c r="O29" s="103" t="n">
        <v>236</v>
      </c>
      <c r="P29" s="103" t="n">
        <v>233</v>
      </c>
      <c r="Q29" s="103" t="n">
        <v>158</v>
      </c>
      <c r="R29" s="103" t="n">
        <v>120</v>
      </c>
      <c r="S29" s="103" t="n">
        <v>45</v>
      </c>
      <c r="T29" s="103" t="n">
        <v>9</v>
      </c>
      <c r="U29" s="103" t="n">
        <v>156</v>
      </c>
      <c r="V29" s="103" t="n">
        <v>25</v>
      </c>
      <c r="W29" s="103" t="n">
        <v>36</v>
      </c>
      <c r="X29" s="103" t="n">
        <v>77</v>
      </c>
      <c r="Y29" s="103" t="n">
        <v>109</v>
      </c>
      <c r="Z29" s="103" t="n">
        <v>301</v>
      </c>
      <c r="AA29" s="103" t="n">
        <v>40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291</v>
      </c>
      <c r="D30" s="103" t="n">
        <v>119</v>
      </c>
      <c r="E30" s="103" t="n">
        <v>366</v>
      </c>
      <c r="F30" s="103" t="n">
        <v>295</v>
      </c>
      <c r="G30" s="103" t="n">
        <v>256</v>
      </c>
      <c r="H30" s="103" t="n">
        <v>151</v>
      </c>
      <c r="I30" s="109" t="n">
        <v>104</v>
      </c>
      <c r="J30" s="103" t="n">
        <v>52</v>
      </c>
      <c r="K30" s="103" t="n">
        <v>186</v>
      </c>
      <c r="L30" s="103" t="n">
        <v>171</v>
      </c>
      <c r="M30" s="103" t="n">
        <v>377</v>
      </c>
      <c r="N30" s="103" t="n">
        <v>505</v>
      </c>
      <c r="O30" s="103" t="n">
        <v>298</v>
      </c>
      <c r="P30" s="103" t="n">
        <v>308</v>
      </c>
      <c r="Q30" s="103" t="n">
        <v>175</v>
      </c>
      <c r="R30" s="103" t="n">
        <v>146</v>
      </c>
      <c r="S30" s="103" t="n">
        <v>92</v>
      </c>
      <c r="T30" s="103" t="n">
        <v>21</v>
      </c>
      <c r="U30" s="103" t="n">
        <v>251</v>
      </c>
      <c r="V30" s="103" t="n">
        <v>31</v>
      </c>
      <c r="W30" s="103" t="n">
        <v>54</v>
      </c>
      <c r="X30" s="103" t="n">
        <v>60</v>
      </c>
      <c r="Y30" s="103" t="n">
        <v>126</v>
      </c>
      <c r="Z30" s="103" t="n">
        <v>334</v>
      </c>
      <c r="AA30" s="103" t="n">
        <v>686</v>
      </c>
    </row>
    <row r="31" customFormat="false" ht="14.25" hidden="false" customHeight="false" outlineLevel="0" collapsed="false">
      <c r="A31" s="101"/>
      <c r="B31" s="102" t="s">
        <v>267</v>
      </c>
      <c r="C31" s="103" t="n">
        <v>862</v>
      </c>
      <c r="D31" s="103" t="n">
        <v>99</v>
      </c>
      <c r="E31" s="103" t="n">
        <v>317</v>
      </c>
      <c r="F31" s="103" t="n">
        <v>218</v>
      </c>
      <c r="G31" s="103" t="n">
        <v>156</v>
      </c>
      <c r="H31" s="103" t="n">
        <v>72</v>
      </c>
      <c r="I31" s="109" t="n">
        <v>0</v>
      </c>
      <c r="J31" s="103" t="n">
        <v>42</v>
      </c>
      <c r="K31" s="103" t="n">
        <v>141</v>
      </c>
      <c r="L31" s="103" t="n">
        <v>141</v>
      </c>
      <c r="M31" s="103" t="n">
        <v>218</v>
      </c>
      <c r="N31" s="103" t="n">
        <v>320</v>
      </c>
      <c r="O31" s="103" t="n">
        <v>231</v>
      </c>
      <c r="P31" s="103" t="n">
        <v>229</v>
      </c>
      <c r="Q31" s="103" t="n">
        <v>100</v>
      </c>
      <c r="R31" s="103" t="n">
        <v>71</v>
      </c>
      <c r="S31" s="103" t="n">
        <v>25</v>
      </c>
      <c r="T31" s="103" t="n">
        <v>3</v>
      </c>
      <c r="U31" s="103" t="n">
        <v>203</v>
      </c>
      <c r="V31" s="103" t="n">
        <v>17</v>
      </c>
      <c r="W31" s="103" t="n">
        <v>25</v>
      </c>
      <c r="X31" s="103" t="n">
        <v>33</v>
      </c>
      <c r="Y31" s="103" t="n">
        <v>71</v>
      </c>
      <c r="Z31" s="103" t="n">
        <v>220</v>
      </c>
      <c r="AA31" s="103" t="n">
        <v>49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898</v>
      </c>
      <c r="D32" s="103" t="n">
        <v>65</v>
      </c>
      <c r="E32" s="103" t="n">
        <v>235</v>
      </c>
      <c r="F32" s="103" t="n">
        <v>213</v>
      </c>
      <c r="G32" s="103" t="n">
        <v>162</v>
      </c>
      <c r="H32" s="103" t="n">
        <v>129</v>
      </c>
      <c r="I32" s="109" t="n">
        <v>94</v>
      </c>
      <c r="J32" s="103" t="n">
        <v>59</v>
      </c>
      <c r="K32" s="103" t="n">
        <v>177</v>
      </c>
      <c r="L32" s="103" t="n">
        <v>56</v>
      </c>
      <c r="M32" s="103" t="n">
        <v>244</v>
      </c>
      <c r="N32" s="103" t="n">
        <v>362</v>
      </c>
      <c r="O32" s="103" t="n">
        <v>146</v>
      </c>
      <c r="P32" s="103" t="n">
        <v>210</v>
      </c>
      <c r="Q32" s="103" t="n">
        <v>133</v>
      </c>
      <c r="R32" s="103" t="n">
        <v>146</v>
      </c>
      <c r="S32" s="103" t="n">
        <v>79</v>
      </c>
      <c r="T32" s="103" t="n">
        <v>20</v>
      </c>
      <c r="U32" s="103" t="n">
        <v>164</v>
      </c>
      <c r="V32" s="103" t="n">
        <v>30</v>
      </c>
      <c r="W32" s="103" t="n">
        <v>36</v>
      </c>
      <c r="X32" s="103" t="n">
        <v>50</v>
      </c>
      <c r="Y32" s="103" t="n">
        <v>103</v>
      </c>
      <c r="Z32" s="103" t="n">
        <v>250</v>
      </c>
      <c r="AA32" s="103" t="n">
        <v>429</v>
      </c>
    </row>
    <row r="33" customFormat="false" ht="14.25" hidden="false" customHeight="false" outlineLevel="0" collapsed="false">
      <c r="A33" s="101"/>
      <c r="B33" s="102" t="s">
        <v>267</v>
      </c>
      <c r="C33" s="103" t="n">
        <v>568</v>
      </c>
      <c r="D33" s="103" t="n">
        <v>57</v>
      </c>
      <c r="E33" s="103" t="n">
        <v>213</v>
      </c>
      <c r="F33" s="103" t="n">
        <v>155</v>
      </c>
      <c r="G33" s="103" t="n">
        <v>84</v>
      </c>
      <c r="H33" s="103" t="n">
        <v>59</v>
      </c>
      <c r="I33" s="109" t="n">
        <v>0</v>
      </c>
      <c r="J33" s="103" t="n">
        <v>44</v>
      </c>
      <c r="K33" s="103" t="n">
        <v>131</v>
      </c>
      <c r="L33" s="103" t="n">
        <v>46</v>
      </c>
      <c r="M33" s="103" t="n">
        <v>135</v>
      </c>
      <c r="N33" s="103" t="n">
        <v>212</v>
      </c>
      <c r="O33" s="103" t="n">
        <v>107</v>
      </c>
      <c r="P33" s="103" t="n">
        <v>150</v>
      </c>
      <c r="Q33" s="103" t="n">
        <v>84</v>
      </c>
      <c r="R33" s="103" t="n">
        <v>66</v>
      </c>
      <c r="S33" s="103" t="n">
        <v>23</v>
      </c>
      <c r="T33" s="103" t="n">
        <v>3</v>
      </c>
      <c r="U33" s="103" t="n">
        <v>135</v>
      </c>
      <c r="V33" s="103" t="n">
        <v>17</v>
      </c>
      <c r="W33" s="103" t="n">
        <v>15</v>
      </c>
      <c r="X33" s="103" t="n">
        <v>26</v>
      </c>
      <c r="Y33" s="103" t="n">
        <v>56</v>
      </c>
      <c r="Z33" s="103" t="n">
        <v>164</v>
      </c>
      <c r="AA33" s="103" t="n">
        <v>29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750</v>
      </c>
      <c r="D34" s="103" t="n">
        <v>51</v>
      </c>
      <c r="E34" s="103" t="n">
        <v>176</v>
      </c>
      <c r="F34" s="103" t="n">
        <v>209</v>
      </c>
      <c r="G34" s="103" t="n">
        <v>127</v>
      </c>
      <c r="H34" s="103" t="n">
        <v>120</v>
      </c>
      <c r="I34" s="109" t="n">
        <v>67</v>
      </c>
      <c r="J34" s="103" t="n">
        <v>123</v>
      </c>
      <c r="K34" s="103" t="n">
        <v>131</v>
      </c>
      <c r="L34" s="103" t="n">
        <v>74</v>
      </c>
      <c r="M34" s="103" t="n">
        <v>155</v>
      </c>
      <c r="N34" s="103" t="n">
        <v>267</v>
      </c>
      <c r="O34" s="103" t="n">
        <v>175</v>
      </c>
      <c r="P34" s="103" t="n">
        <v>143</v>
      </c>
      <c r="Q34" s="103" t="n">
        <v>98</v>
      </c>
      <c r="R34" s="103" t="n">
        <v>87</v>
      </c>
      <c r="S34" s="103" t="n">
        <v>79</v>
      </c>
      <c r="T34" s="103" t="n">
        <v>15</v>
      </c>
      <c r="U34" s="103" t="n">
        <v>153</v>
      </c>
      <c r="V34" s="103" t="n">
        <v>13</v>
      </c>
      <c r="W34" s="103" t="n">
        <v>19</v>
      </c>
      <c r="X34" s="103" t="n">
        <v>48</v>
      </c>
      <c r="Y34" s="103" t="n">
        <v>72</v>
      </c>
      <c r="Z34" s="103" t="n">
        <v>228</v>
      </c>
      <c r="AA34" s="103" t="n">
        <v>37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534</v>
      </c>
      <c r="D35" s="103" t="n">
        <v>49</v>
      </c>
      <c r="E35" s="103" t="n">
        <v>155</v>
      </c>
      <c r="F35" s="103" t="n">
        <v>166</v>
      </c>
      <c r="G35" s="103" t="n">
        <v>86</v>
      </c>
      <c r="H35" s="103" t="n">
        <v>78</v>
      </c>
      <c r="I35" s="109" t="n">
        <v>0</v>
      </c>
      <c r="J35" s="103" t="n">
        <v>94</v>
      </c>
      <c r="K35" s="103" t="n">
        <v>106</v>
      </c>
      <c r="L35" s="103" t="n">
        <v>65</v>
      </c>
      <c r="M35" s="103" t="n">
        <v>103</v>
      </c>
      <c r="N35" s="103" t="n">
        <v>166</v>
      </c>
      <c r="O35" s="103" t="n">
        <v>138</v>
      </c>
      <c r="P35" s="103" t="n">
        <v>106</v>
      </c>
      <c r="Q35" s="103" t="n">
        <v>71</v>
      </c>
      <c r="R35" s="103" t="n">
        <v>64</v>
      </c>
      <c r="S35" s="103" t="n">
        <v>37</v>
      </c>
      <c r="T35" s="103" t="n">
        <v>4</v>
      </c>
      <c r="U35" s="103" t="n">
        <v>114</v>
      </c>
      <c r="V35" s="103" t="n">
        <v>9</v>
      </c>
      <c r="W35" s="103" t="n">
        <v>12</v>
      </c>
      <c r="X35" s="103" t="n">
        <v>31</v>
      </c>
      <c r="Y35" s="103" t="n">
        <v>54</v>
      </c>
      <c r="Z35" s="103" t="n">
        <v>157</v>
      </c>
      <c r="AA35" s="103" t="n">
        <v>27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789</v>
      </c>
      <c r="D36" s="103" t="n">
        <v>52</v>
      </c>
      <c r="E36" s="103" t="n">
        <v>214</v>
      </c>
      <c r="F36" s="103" t="n">
        <v>185</v>
      </c>
      <c r="G36" s="103" t="n">
        <v>153</v>
      </c>
      <c r="H36" s="103" t="n">
        <v>114</v>
      </c>
      <c r="I36" s="109" t="n">
        <v>71</v>
      </c>
      <c r="J36" s="103" t="n">
        <v>55</v>
      </c>
      <c r="K36" s="103" t="n">
        <v>143</v>
      </c>
      <c r="L36" s="103" t="n">
        <v>83</v>
      </c>
      <c r="M36" s="103" t="n">
        <v>247</v>
      </c>
      <c r="N36" s="103" t="n">
        <v>261</v>
      </c>
      <c r="O36" s="103" t="n">
        <v>253</v>
      </c>
      <c r="P36" s="103" t="n">
        <v>208</v>
      </c>
      <c r="Q36" s="103" t="n">
        <v>83</v>
      </c>
      <c r="R36" s="103" t="n">
        <v>55</v>
      </c>
      <c r="S36" s="103" t="n">
        <v>44</v>
      </c>
      <c r="T36" s="103" t="n">
        <v>12</v>
      </c>
      <c r="U36" s="103" t="n">
        <v>134</v>
      </c>
      <c r="V36" s="103" t="n">
        <v>24</v>
      </c>
      <c r="W36" s="103" t="n">
        <v>22</v>
      </c>
      <c r="X36" s="103" t="n">
        <v>45</v>
      </c>
      <c r="Y36" s="103" t="n">
        <v>116</v>
      </c>
      <c r="Z36" s="103" t="n">
        <v>201</v>
      </c>
      <c r="AA36" s="103" t="n">
        <v>38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539</v>
      </c>
      <c r="D37" s="103" t="n">
        <v>43</v>
      </c>
      <c r="E37" s="103" t="n">
        <v>197</v>
      </c>
      <c r="F37" s="103" t="n">
        <v>145</v>
      </c>
      <c r="G37" s="103" t="n">
        <v>89</v>
      </c>
      <c r="H37" s="103" t="n">
        <v>65</v>
      </c>
      <c r="I37" s="109" t="n">
        <v>0</v>
      </c>
      <c r="J37" s="103" t="n">
        <v>49</v>
      </c>
      <c r="K37" s="103" t="n">
        <v>109</v>
      </c>
      <c r="L37" s="103" t="n">
        <v>73</v>
      </c>
      <c r="M37" s="103" t="n">
        <v>148</v>
      </c>
      <c r="N37" s="103" t="n">
        <v>160</v>
      </c>
      <c r="O37" s="103" t="n">
        <v>169</v>
      </c>
      <c r="P37" s="103" t="n">
        <v>154</v>
      </c>
      <c r="Q37" s="103" t="n">
        <v>61</v>
      </c>
      <c r="R37" s="103" t="n">
        <v>27</v>
      </c>
      <c r="S37" s="103" t="n">
        <v>15</v>
      </c>
      <c r="T37" s="103" t="n">
        <v>3</v>
      </c>
      <c r="U37" s="103" t="n">
        <v>110</v>
      </c>
      <c r="V37" s="103" t="n">
        <v>14</v>
      </c>
      <c r="W37" s="103" t="n">
        <v>14</v>
      </c>
      <c r="X37" s="103" t="n">
        <v>28</v>
      </c>
      <c r="Y37" s="103" t="n">
        <v>66</v>
      </c>
      <c r="Z37" s="103" t="n">
        <v>136</v>
      </c>
      <c r="AA37" s="103" t="n">
        <v>28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258</v>
      </c>
      <c r="D38" s="103" t="n">
        <v>89</v>
      </c>
      <c r="E38" s="103" t="n">
        <v>292</v>
      </c>
      <c r="F38" s="103" t="n">
        <v>289</v>
      </c>
      <c r="G38" s="103" t="n">
        <v>233</v>
      </c>
      <c r="H38" s="103" t="n">
        <v>210</v>
      </c>
      <c r="I38" s="109" t="n">
        <v>145</v>
      </c>
      <c r="J38" s="103" t="n">
        <v>72</v>
      </c>
      <c r="K38" s="103" t="n">
        <v>217</v>
      </c>
      <c r="L38" s="103" t="n">
        <v>110</v>
      </c>
      <c r="M38" s="103" t="n">
        <v>390</v>
      </c>
      <c r="N38" s="103" t="n">
        <v>469</v>
      </c>
      <c r="O38" s="103" t="n">
        <v>223</v>
      </c>
      <c r="P38" s="103" t="n">
        <v>279</v>
      </c>
      <c r="Q38" s="103" t="n">
        <v>224</v>
      </c>
      <c r="R38" s="103" t="n">
        <v>255</v>
      </c>
      <c r="S38" s="103" t="n">
        <v>137</v>
      </c>
      <c r="T38" s="103" t="n">
        <v>27</v>
      </c>
      <c r="U38" s="103" t="n">
        <v>113</v>
      </c>
      <c r="V38" s="103" t="n">
        <v>31</v>
      </c>
      <c r="W38" s="103" t="n">
        <v>68</v>
      </c>
      <c r="X38" s="103" t="n">
        <v>71</v>
      </c>
      <c r="Y38" s="103" t="n">
        <v>182</v>
      </c>
      <c r="Z38" s="103" t="n">
        <v>362</v>
      </c>
      <c r="AA38" s="103" t="n">
        <v>544</v>
      </c>
    </row>
    <row r="39" customFormat="false" ht="14.25" hidden="false" customHeight="false" outlineLevel="0" collapsed="false">
      <c r="A39" s="101"/>
      <c r="B39" s="102" t="s">
        <v>267</v>
      </c>
      <c r="C39" s="103" t="n">
        <v>706</v>
      </c>
      <c r="D39" s="103" t="n">
        <v>76</v>
      </c>
      <c r="E39" s="103" t="n">
        <v>236</v>
      </c>
      <c r="F39" s="103" t="n">
        <v>206</v>
      </c>
      <c r="G39" s="103" t="n">
        <v>109</v>
      </c>
      <c r="H39" s="103" t="n">
        <v>79</v>
      </c>
      <c r="I39" s="109" t="n">
        <v>0</v>
      </c>
      <c r="J39" s="103" t="n">
        <v>59</v>
      </c>
      <c r="K39" s="103" t="n">
        <v>151</v>
      </c>
      <c r="L39" s="103" t="n">
        <v>91</v>
      </c>
      <c r="M39" s="103" t="n">
        <v>181</v>
      </c>
      <c r="N39" s="103" t="n">
        <v>224</v>
      </c>
      <c r="O39" s="103" t="n">
        <v>157</v>
      </c>
      <c r="P39" s="103" t="n">
        <v>179</v>
      </c>
      <c r="Q39" s="103" t="n">
        <v>127</v>
      </c>
      <c r="R39" s="103" t="n">
        <v>114</v>
      </c>
      <c r="S39" s="103" t="n">
        <v>34</v>
      </c>
      <c r="T39" s="103" t="n">
        <v>3</v>
      </c>
      <c r="U39" s="103" t="n">
        <v>92</v>
      </c>
      <c r="V39" s="103" t="n">
        <v>12</v>
      </c>
      <c r="W39" s="103" t="n">
        <v>33</v>
      </c>
      <c r="X39" s="103" t="n">
        <v>33</v>
      </c>
      <c r="Y39" s="103" t="n">
        <v>93</v>
      </c>
      <c r="Z39" s="103" t="n">
        <v>223</v>
      </c>
      <c r="AA39" s="103" t="n">
        <v>31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518</v>
      </c>
      <c r="D40" s="103" t="n">
        <v>138</v>
      </c>
      <c r="E40" s="103" t="n">
        <v>430</v>
      </c>
      <c r="F40" s="103" t="n">
        <v>345</v>
      </c>
      <c r="G40" s="103" t="n">
        <v>264</v>
      </c>
      <c r="H40" s="103" t="n">
        <v>222</v>
      </c>
      <c r="I40" s="109" t="n">
        <v>119</v>
      </c>
      <c r="J40" s="103" t="n">
        <v>185</v>
      </c>
      <c r="K40" s="103" t="n">
        <v>296</v>
      </c>
      <c r="L40" s="103" t="n">
        <v>194</v>
      </c>
      <c r="M40" s="103" t="n">
        <v>330</v>
      </c>
      <c r="N40" s="103" t="n">
        <v>513</v>
      </c>
      <c r="O40" s="103" t="n">
        <v>397</v>
      </c>
      <c r="P40" s="103" t="n">
        <v>330</v>
      </c>
      <c r="Q40" s="103" t="n">
        <v>195</v>
      </c>
      <c r="R40" s="103" t="n">
        <v>211</v>
      </c>
      <c r="S40" s="103" t="n">
        <v>138</v>
      </c>
      <c r="T40" s="103" t="n">
        <v>40</v>
      </c>
      <c r="U40" s="103" t="n">
        <v>207</v>
      </c>
      <c r="V40" s="103" t="n">
        <v>48</v>
      </c>
      <c r="W40" s="103" t="n">
        <v>72</v>
      </c>
      <c r="X40" s="103" t="n">
        <v>90</v>
      </c>
      <c r="Y40" s="103" t="n">
        <v>140</v>
      </c>
      <c r="Z40" s="103" t="n">
        <v>540</v>
      </c>
      <c r="AA40" s="103" t="n">
        <v>628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029</v>
      </c>
      <c r="D41" s="103" t="n">
        <v>123</v>
      </c>
      <c r="E41" s="103" t="n">
        <v>370</v>
      </c>
      <c r="F41" s="103" t="n">
        <v>261</v>
      </c>
      <c r="G41" s="103" t="n">
        <v>154</v>
      </c>
      <c r="H41" s="103" t="n">
        <v>121</v>
      </c>
      <c r="I41" s="109" t="n">
        <v>0</v>
      </c>
      <c r="J41" s="103" t="n">
        <v>140</v>
      </c>
      <c r="K41" s="103" t="n">
        <v>224</v>
      </c>
      <c r="L41" s="103" t="n">
        <v>174</v>
      </c>
      <c r="M41" s="103" t="n">
        <v>179</v>
      </c>
      <c r="N41" s="103" t="n">
        <v>312</v>
      </c>
      <c r="O41" s="103" t="n">
        <v>310</v>
      </c>
      <c r="P41" s="103" t="n">
        <v>244</v>
      </c>
      <c r="Q41" s="103" t="n">
        <v>132</v>
      </c>
      <c r="R41" s="103" t="n">
        <v>113</v>
      </c>
      <c r="S41" s="103" t="n">
        <v>47</v>
      </c>
      <c r="T41" s="103" t="n">
        <v>9</v>
      </c>
      <c r="U41" s="103" t="n">
        <v>174</v>
      </c>
      <c r="V41" s="103" t="n">
        <v>28</v>
      </c>
      <c r="W41" s="103" t="n">
        <v>40</v>
      </c>
      <c r="X41" s="103" t="n">
        <v>57</v>
      </c>
      <c r="Y41" s="103" t="n">
        <v>84</v>
      </c>
      <c r="Z41" s="103" t="n">
        <v>375</v>
      </c>
      <c r="AA41" s="103" t="n">
        <v>44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2106</v>
      </c>
      <c r="D42" s="103" t="n">
        <v>178</v>
      </c>
      <c r="E42" s="103" t="n">
        <v>572</v>
      </c>
      <c r="F42" s="103" t="n">
        <v>500</v>
      </c>
      <c r="G42" s="103" t="n">
        <v>438</v>
      </c>
      <c r="H42" s="103" t="n">
        <v>293</v>
      </c>
      <c r="I42" s="109" t="n">
        <v>125</v>
      </c>
      <c r="J42" s="103" t="n">
        <v>166</v>
      </c>
      <c r="K42" s="103" t="n">
        <v>401</v>
      </c>
      <c r="L42" s="103" t="n">
        <v>217</v>
      </c>
      <c r="M42" s="103" t="n">
        <v>505</v>
      </c>
      <c r="N42" s="103" t="n">
        <v>817</v>
      </c>
      <c r="O42" s="103" t="n">
        <v>414</v>
      </c>
      <c r="P42" s="103" t="n">
        <v>514</v>
      </c>
      <c r="Q42" s="103" t="n">
        <v>355</v>
      </c>
      <c r="R42" s="103" t="n">
        <v>344</v>
      </c>
      <c r="S42" s="103" t="n">
        <v>177</v>
      </c>
      <c r="T42" s="103" t="n">
        <v>30</v>
      </c>
      <c r="U42" s="103" t="n">
        <v>272</v>
      </c>
      <c r="V42" s="103" t="n">
        <v>74</v>
      </c>
      <c r="W42" s="103" t="n">
        <v>81</v>
      </c>
      <c r="X42" s="103" t="n">
        <v>111</v>
      </c>
      <c r="Y42" s="103" t="n">
        <v>268</v>
      </c>
      <c r="Z42" s="103" t="n">
        <v>589</v>
      </c>
      <c r="AA42" s="103" t="n">
        <v>9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411</v>
      </c>
      <c r="D43" s="103" t="n">
        <v>144</v>
      </c>
      <c r="E43" s="103" t="n">
        <v>474</v>
      </c>
      <c r="F43" s="103" t="n">
        <v>369</v>
      </c>
      <c r="G43" s="103" t="n">
        <v>264</v>
      </c>
      <c r="H43" s="103" t="n">
        <v>160</v>
      </c>
      <c r="I43" s="109" t="n">
        <v>0</v>
      </c>
      <c r="J43" s="103" t="n">
        <v>127</v>
      </c>
      <c r="K43" s="103" t="n">
        <v>310</v>
      </c>
      <c r="L43" s="103" t="n">
        <v>174</v>
      </c>
      <c r="M43" s="103" t="n">
        <v>275</v>
      </c>
      <c r="N43" s="103" t="n">
        <v>525</v>
      </c>
      <c r="O43" s="103" t="n">
        <v>317</v>
      </c>
      <c r="P43" s="103" t="n">
        <v>388</v>
      </c>
      <c r="Q43" s="103" t="n">
        <v>250</v>
      </c>
      <c r="R43" s="103" t="n">
        <v>163</v>
      </c>
      <c r="S43" s="103" t="n">
        <v>56</v>
      </c>
      <c r="T43" s="103" t="n">
        <v>9</v>
      </c>
      <c r="U43" s="103" t="n">
        <v>228</v>
      </c>
      <c r="V43" s="103" t="n">
        <v>45</v>
      </c>
      <c r="W43" s="103" t="n">
        <v>45</v>
      </c>
      <c r="X43" s="103" t="n">
        <v>56</v>
      </c>
      <c r="Y43" s="103" t="n">
        <v>166</v>
      </c>
      <c r="Z43" s="103" t="n">
        <v>404</v>
      </c>
      <c r="AA43" s="103" t="n">
        <v>69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102</v>
      </c>
      <c r="D44" s="103" t="n">
        <v>105</v>
      </c>
      <c r="E44" s="103" t="n">
        <v>317</v>
      </c>
      <c r="F44" s="103" t="n">
        <v>259</v>
      </c>
      <c r="G44" s="103" t="n">
        <v>218</v>
      </c>
      <c r="H44" s="103" t="n">
        <v>119</v>
      </c>
      <c r="I44" s="109" t="n">
        <v>84</v>
      </c>
      <c r="J44" s="103" t="n">
        <v>52</v>
      </c>
      <c r="K44" s="103" t="n">
        <v>203</v>
      </c>
      <c r="L44" s="103" t="n">
        <v>109</v>
      </c>
      <c r="M44" s="103" t="n">
        <v>353</v>
      </c>
      <c r="N44" s="103" t="n">
        <v>385</v>
      </c>
      <c r="O44" s="103" t="n">
        <v>200</v>
      </c>
      <c r="P44" s="103" t="n">
        <v>304</v>
      </c>
      <c r="Q44" s="103" t="n">
        <v>169</v>
      </c>
      <c r="R44" s="103" t="n">
        <v>168</v>
      </c>
      <c r="S44" s="103" t="n">
        <v>96</v>
      </c>
      <c r="T44" s="103" t="n">
        <v>19</v>
      </c>
      <c r="U44" s="103" t="n">
        <v>146</v>
      </c>
      <c r="V44" s="103" t="n">
        <v>28</v>
      </c>
      <c r="W44" s="103" t="n">
        <v>45</v>
      </c>
      <c r="X44" s="103" t="n">
        <v>115</v>
      </c>
      <c r="Y44" s="103" t="n">
        <v>152</v>
      </c>
      <c r="Z44" s="103" t="n">
        <v>433</v>
      </c>
      <c r="AA44" s="103" t="n">
        <v>32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706</v>
      </c>
      <c r="D45" s="103" t="n">
        <v>90</v>
      </c>
      <c r="E45" s="103" t="n">
        <v>259</v>
      </c>
      <c r="F45" s="103" t="n">
        <v>180</v>
      </c>
      <c r="G45" s="103" t="n">
        <v>120</v>
      </c>
      <c r="H45" s="103" t="n">
        <v>57</v>
      </c>
      <c r="I45" s="109" t="n">
        <v>0</v>
      </c>
      <c r="J45" s="103" t="n">
        <v>38</v>
      </c>
      <c r="K45" s="103" t="n">
        <v>154</v>
      </c>
      <c r="L45" s="103" t="n">
        <v>94</v>
      </c>
      <c r="M45" s="103" t="n">
        <v>194</v>
      </c>
      <c r="N45" s="103" t="n">
        <v>226</v>
      </c>
      <c r="O45" s="103" t="n">
        <v>160</v>
      </c>
      <c r="P45" s="103" t="n">
        <v>210</v>
      </c>
      <c r="Q45" s="103" t="n">
        <v>111</v>
      </c>
      <c r="R45" s="103" t="n">
        <v>71</v>
      </c>
      <c r="S45" s="103" t="n">
        <v>23</v>
      </c>
      <c r="T45" s="103" t="n">
        <v>1</v>
      </c>
      <c r="U45" s="103" t="n">
        <v>130</v>
      </c>
      <c r="V45" s="103" t="n">
        <v>19</v>
      </c>
      <c r="W45" s="103" t="n">
        <v>29</v>
      </c>
      <c r="X45" s="103" t="n">
        <v>64</v>
      </c>
      <c r="Y45" s="103" t="n">
        <v>72</v>
      </c>
      <c r="Z45" s="103" t="n">
        <v>274</v>
      </c>
      <c r="AA45" s="103" t="n">
        <v>248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76</v>
      </c>
      <c r="D46" s="103" t="n">
        <v>11</v>
      </c>
      <c r="E46" s="103" t="n">
        <v>35</v>
      </c>
      <c r="F46" s="103" t="n">
        <v>65</v>
      </c>
      <c r="G46" s="103" t="n">
        <v>67</v>
      </c>
      <c r="H46" s="103" t="n">
        <v>54</v>
      </c>
      <c r="I46" s="109" t="n">
        <v>44</v>
      </c>
      <c r="J46" s="103" t="n">
        <v>24</v>
      </c>
      <c r="K46" s="103" t="n">
        <v>50</v>
      </c>
      <c r="L46" s="103" t="n">
        <v>33</v>
      </c>
      <c r="M46" s="103" t="n">
        <v>74</v>
      </c>
      <c r="N46" s="103" t="n">
        <v>95</v>
      </c>
      <c r="O46" s="103" t="n">
        <v>56</v>
      </c>
      <c r="P46" s="103" t="n">
        <v>48</v>
      </c>
      <c r="Q46" s="103" t="n">
        <v>35</v>
      </c>
      <c r="R46" s="103" t="n">
        <v>41</v>
      </c>
      <c r="S46" s="103" t="n">
        <v>35</v>
      </c>
      <c r="T46" s="103" t="n">
        <v>4</v>
      </c>
      <c r="U46" s="103" t="n">
        <v>57</v>
      </c>
      <c r="V46" s="103" t="n">
        <v>6</v>
      </c>
      <c r="W46" s="103" t="n">
        <v>10</v>
      </c>
      <c r="X46" s="103" t="n">
        <v>34</v>
      </c>
      <c r="Y46" s="103" t="n">
        <v>35</v>
      </c>
      <c r="Z46" s="103" t="n">
        <v>61</v>
      </c>
      <c r="AA46" s="103" t="n">
        <v>13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39</v>
      </c>
      <c r="D47" s="103" t="n">
        <v>11</v>
      </c>
      <c r="E47" s="103" t="n">
        <v>30</v>
      </c>
      <c r="F47" s="103" t="n">
        <v>44</v>
      </c>
      <c r="G47" s="103" t="n">
        <v>27</v>
      </c>
      <c r="H47" s="103" t="n">
        <v>27</v>
      </c>
      <c r="I47" s="109" t="n">
        <v>0</v>
      </c>
      <c r="J47" s="103" t="n">
        <v>17</v>
      </c>
      <c r="K47" s="103" t="n">
        <v>30</v>
      </c>
      <c r="L47" s="103" t="n">
        <v>24</v>
      </c>
      <c r="M47" s="103" t="n">
        <v>38</v>
      </c>
      <c r="N47" s="103" t="n">
        <v>30</v>
      </c>
      <c r="O47" s="103" t="n">
        <v>26</v>
      </c>
      <c r="P47" s="103" t="n">
        <v>32</v>
      </c>
      <c r="Q47" s="103" t="n">
        <v>18</v>
      </c>
      <c r="R47" s="103" t="n">
        <v>22</v>
      </c>
      <c r="S47" s="103" t="n">
        <v>12</v>
      </c>
      <c r="T47" s="103" t="n">
        <v>2</v>
      </c>
      <c r="U47" s="103" t="n">
        <v>27</v>
      </c>
      <c r="V47" s="103" t="n">
        <v>3</v>
      </c>
      <c r="W47" s="103" t="n">
        <v>3</v>
      </c>
      <c r="X47" s="103" t="n">
        <v>18</v>
      </c>
      <c r="Y47" s="103" t="n">
        <v>15</v>
      </c>
      <c r="Z47" s="103" t="n">
        <v>32</v>
      </c>
      <c r="AA47" s="103" t="n">
        <v>68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65</v>
      </c>
      <c r="D48" s="103" t="n">
        <v>57</v>
      </c>
      <c r="E48" s="103" t="n">
        <v>162</v>
      </c>
      <c r="F48" s="103" t="n">
        <v>142</v>
      </c>
      <c r="G48" s="103" t="n">
        <v>128</v>
      </c>
      <c r="H48" s="103" t="n">
        <v>106</v>
      </c>
      <c r="I48" s="109" t="n">
        <v>70</v>
      </c>
      <c r="J48" s="103" t="n">
        <v>42</v>
      </c>
      <c r="K48" s="103" t="n">
        <v>121</v>
      </c>
      <c r="L48" s="103" t="n">
        <v>52</v>
      </c>
      <c r="M48" s="103" t="n">
        <v>181</v>
      </c>
      <c r="N48" s="103" t="n">
        <v>269</v>
      </c>
      <c r="O48" s="103" t="n">
        <v>133</v>
      </c>
      <c r="P48" s="103" t="n">
        <v>182</v>
      </c>
      <c r="Q48" s="103" t="n">
        <v>94</v>
      </c>
      <c r="R48" s="103" t="n">
        <v>115</v>
      </c>
      <c r="S48" s="103" t="n">
        <v>55</v>
      </c>
      <c r="T48" s="103" t="n">
        <v>18</v>
      </c>
      <c r="U48" s="103" t="n">
        <v>68</v>
      </c>
      <c r="V48" s="103" t="n">
        <v>28</v>
      </c>
      <c r="W48" s="103" t="n">
        <v>33</v>
      </c>
      <c r="X48" s="103" t="n">
        <v>49</v>
      </c>
      <c r="Y48" s="103" t="n">
        <v>100</v>
      </c>
      <c r="Z48" s="103" t="n">
        <v>176</v>
      </c>
      <c r="AA48" s="103" t="n">
        <v>27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446</v>
      </c>
      <c r="D49" s="103" t="n">
        <v>51</v>
      </c>
      <c r="E49" s="103" t="n">
        <v>145</v>
      </c>
      <c r="F49" s="103" t="n">
        <v>107</v>
      </c>
      <c r="G49" s="103" t="n">
        <v>84</v>
      </c>
      <c r="H49" s="103" t="n">
        <v>59</v>
      </c>
      <c r="I49" s="109" t="n">
        <v>0</v>
      </c>
      <c r="J49" s="103" t="n">
        <v>30</v>
      </c>
      <c r="K49" s="103" t="n">
        <v>92</v>
      </c>
      <c r="L49" s="103" t="n">
        <v>43</v>
      </c>
      <c r="M49" s="103" t="n">
        <v>106</v>
      </c>
      <c r="N49" s="103" t="n">
        <v>175</v>
      </c>
      <c r="O49" s="103" t="n">
        <v>119</v>
      </c>
      <c r="P49" s="103" t="n">
        <v>139</v>
      </c>
      <c r="Q49" s="103" t="n">
        <v>67</v>
      </c>
      <c r="R49" s="103" t="n">
        <v>48</v>
      </c>
      <c r="S49" s="103" t="n">
        <v>15</v>
      </c>
      <c r="T49" s="103" t="n">
        <v>2</v>
      </c>
      <c r="U49" s="103" t="n">
        <v>56</v>
      </c>
      <c r="V49" s="103" t="n">
        <v>17</v>
      </c>
      <c r="W49" s="103" t="n">
        <v>21</v>
      </c>
      <c r="X49" s="103" t="n">
        <v>29</v>
      </c>
      <c r="Y49" s="103" t="n">
        <v>77</v>
      </c>
      <c r="Z49" s="103" t="n">
        <v>122</v>
      </c>
      <c r="AA49" s="103" t="n">
        <v>18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070</v>
      </c>
      <c r="D50" s="103" t="n">
        <v>54</v>
      </c>
      <c r="E50" s="103" t="n">
        <v>308</v>
      </c>
      <c r="F50" s="103" t="n">
        <v>461</v>
      </c>
      <c r="G50" s="103" t="n">
        <v>444</v>
      </c>
      <c r="H50" s="103" t="n">
        <v>454</v>
      </c>
      <c r="I50" s="109" t="n">
        <v>349</v>
      </c>
      <c r="J50" s="103" t="n">
        <v>423</v>
      </c>
      <c r="K50" s="103" t="n">
        <v>390</v>
      </c>
      <c r="L50" s="103" t="n">
        <v>220</v>
      </c>
      <c r="M50" s="103" t="n">
        <v>502</v>
      </c>
      <c r="N50" s="103" t="n">
        <v>535</v>
      </c>
      <c r="O50" s="103" t="n">
        <v>655</v>
      </c>
      <c r="P50" s="103" t="n">
        <v>288</v>
      </c>
      <c r="Q50" s="103" t="n">
        <v>267</v>
      </c>
      <c r="R50" s="103" t="n">
        <v>278</v>
      </c>
      <c r="S50" s="103" t="n">
        <v>265</v>
      </c>
      <c r="T50" s="103" t="n">
        <v>68</v>
      </c>
      <c r="U50" s="103" t="n">
        <v>249</v>
      </c>
      <c r="V50" s="103" t="n">
        <v>72</v>
      </c>
      <c r="W50" s="103" t="n">
        <v>152</v>
      </c>
      <c r="X50" s="103" t="n">
        <v>159</v>
      </c>
      <c r="Y50" s="103" t="n">
        <v>275</v>
      </c>
      <c r="Z50" s="103" t="n">
        <v>612</v>
      </c>
      <c r="AA50" s="103" t="n">
        <v>80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100</v>
      </c>
      <c r="D51" s="103" t="n">
        <v>49</v>
      </c>
      <c r="E51" s="103" t="n">
        <v>257</v>
      </c>
      <c r="F51" s="103" t="n">
        <v>316</v>
      </c>
      <c r="G51" s="103" t="n">
        <v>240</v>
      </c>
      <c r="H51" s="103" t="n">
        <v>238</v>
      </c>
      <c r="I51" s="109" t="n">
        <v>0</v>
      </c>
      <c r="J51" s="103" t="n">
        <v>244</v>
      </c>
      <c r="K51" s="103" t="n">
        <v>239</v>
      </c>
      <c r="L51" s="103" t="n">
        <v>166</v>
      </c>
      <c r="M51" s="103" t="n">
        <v>191</v>
      </c>
      <c r="N51" s="103" t="n">
        <v>260</v>
      </c>
      <c r="O51" s="103" t="n">
        <v>337</v>
      </c>
      <c r="P51" s="103" t="n">
        <v>170</v>
      </c>
      <c r="Q51" s="103" t="n">
        <v>167</v>
      </c>
      <c r="R51" s="103" t="n">
        <v>152</v>
      </c>
      <c r="S51" s="103" t="n">
        <v>116</v>
      </c>
      <c r="T51" s="103" t="n">
        <v>17</v>
      </c>
      <c r="U51" s="103" t="n">
        <v>141</v>
      </c>
      <c r="V51" s="103" t="n">
        <v>39</v>
      </c>
      <c r="W51" s="103" t="n">
        <v>66</v>
      </c>
      <c r="X51" s="103" t="n">
        <v>74</v>
      </c>
      <c r="Y51" s="103" t="n">
        <v>122</v>
      </c>
      <c r="Z51" s="103" t="n">
        <v>367</v>
      </c>
      <c r="AA51" s="103" t="n">
        <v>43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64">
      <formula>$B8="K"</formula>
    </cfRule>
    <cfRule type="expression" priority="3" aboveAverage="0" equalAverage="0" bottom="0" percent="0" rank="0" text="" dxfId="1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22" t="s">
        <v>396</v>
      </c>
      <c r="K4" s="122"/>
      <c r="L4" s="122"/>
      <c r="M4" s="122"/>
      <c r="N4" s="122" t="s">
        <v>397</v>
      </c>
      <c r="O4" s="122"/>
      <c r="P4" s="122"/>
      <c r="Q4" s="122"/>
      <c r="R4" s="122"/>
      <c r="S4" s="122"/>
      <c r="T4" s="122"/>
      <c r="U4" s="122"/>
      <c r="V4" s="122" t="s">
        <v>398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97" t="s">
        <v>138</v>
      </c>
      <c r="K5" s="96" t="s">
        <v>399</v>
      </c>
      <c r="L5" s="96" t="s">
        <v>401</v>
      </c>
      <c r="M5" s="96" t="s">
        <v>402</v>
      </c>
      <c r="N5" s="97" t="s">
        <v>138</v>
      </c>
      <c r="O5" s="96" t="s">
        <v>399</v>
      </c>
      <c r="P5" s="96" t="s">
        <v>400</v>
      </c>
      <c r="Q5" s="97" t="s">
        <v>294</v>
      </c>
      <c r="R5" s="97"/>
      <c r="S5" s="97"/>
      <c r="T5" s="96" t="s">
        <v>401</v>
      </c>
      <c r="U5" s="96" t="s">
        <v>402</v>
      </c>
      <c r="V5" s="96" t="s">
        <v>399</v>
      </c>
      <c r="W5" s="96" t="s">
        <v>401</v>
      </c>
      <c r="X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3</v>
      </c>
      <c r="R6" s="123" t="s">
        <v>356</v>
      </c>
      <c r="S6" s="123" t="s">
        <v>357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5</v>
      </c>
      <c r="B9" s="128" t="n">
        <v>6232</v>
      </c>
      <c r="C9" s="128" t="n">
        <v>5817</v>
      </c>
      <c r="D9" s="128" t="n">
        <v>415</v>
      </c>
      <c r="E9" s="128" t="n">
        <v>350</v>
      </c>
      <c r="F9" s="128" t="n">
        <v>0</v>
      </c>
      <c r="G9" s="128" t="n">
        <v>65</v>
      </c>
      <c r="H9" s="128" t="n">
        <v>147</v>
      </c>
      <c r="I9" s="128" t="n">
        <v>1</v>
      </c>
      <c r="J9" s="128" t="n">
        <v>1073</v>
      </c>
      <c r="K9" s="128" t="n">
        <v>658</v>
      </c>
      <c r="L9" s="128" t="n">
        <v>33</v>
      </c>
      <c r="M9" s="128" t="n">
        <v>0</v>
      </c>
      <c r="N9" s="128" t="n">
        <v>930</v>
      </c>
      <c r="O9" s="128" t="n">
        <v>715</v>
      </c>
      <c r="P9" s="128" t="n">
        <v>215</v>
      </c>
      <c r="Q9" s="128" t="n">
        <v>151</v>
      </c>
      <c r="R9" s="128" t="n">
        <v>0</v>
      </c>
      <c r="S9" s="128" t="n">
        <v>64</v>
      </c>
      <c r="T9" s="128" t="n">
        <v>21</v>
      </c>
      <c r="U9" s="128" t="n">
        <v>0</v>
      </c>
      <c r="V9" s="128" t="n">
        <v>2975</v>
      </c>
      <c r="W9" s="128" t="n">
        <v>45</v>
      </c>
      <c r="X9" s="128" t="n">
        <v>1</v>
      </c>
    </row>
    <row r="10" customFormat="false" ht="15.95" hidden="false" customHeight="true" outlineLevel="0" collapsed="false">
      <c r="A10" s="127" t="s">
        <v>107</v>
      </c>
      <c r="B10" s="129" t="n">
        <v>93</v>
      </c>
      <c r="C10" s="129" t="n">
        <v>93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20</v>
      </c>
      <c r="K10" s="129" t="n">
        <v>20</v>
      </c>
      <c r="L10" s="129" t="n">
        <v>0</v>
      </c>
      <c r="M10" s="129" t="n">
        <v>0</v>
      </c>
      <c r="N10" s="129" t="n">
        <v>20</v>
      </c>
      <c r="O10" s="129" t="n">
        <v>2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129</v>
      </c>
      <c r="C11" s="129" t="n">
        <v>101</v>
      </c>
      <c r="D11" s="129" t="n">
        <v>28</v>
      </c>
      <c r="E11" s="129" t="n">
        <v>19</v>
      </c>
      <c r="F11" s="129" t="n">
        <v>0</v>
      </c>
      <c r="G11" s="129" t="n">
        <v>9</v>
      </c>
      <c r="H11" s="129" t="n">
        <v>0</v>
      </c>
      <c r="I11" s="129" t="n">
        <v>0</v>
      </c>
      <c r="J11" s="129" t="n">
        <v>42</v>
      </c>
      <c r="K11" s="129" t="n">
        <v>14</v>
      </c>
      <c r="L11" s="129" t="n">
        <v>0</v>
      </c>
      <c r="M11" s="129" t="n">
        <v>0</v>
      </c>
      <c r="N11" s="129" t="n">
        <v>29</v>
      </c>
      <c r="O11" s="129" t="n">
        <v>13</v>
      </c>
      <c r="P11" s="129" t="n">
        <v>16</v>
      </c>
      <c r="Q11" s="129" t="n">
        <v>7</v>
      </c>
      <c r="R11" s="129" t="n">
        <v>0</v>
      </c>
      <c r="S11" s="129" t="n">
        <v>9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43</v>
      </c>
      <c r="C12" s="129" t="n">
        <v>128</v>
      </c>
      <c r="D12" s="129" t="n">
        <v>15</v>
      </c>
      <c r="E12" s="129" t="n">
        <v>15</v>
      </c>
      <c r="F12" s="129" t="n">
        <v>0</v>
      </c>
      <c r="G12" s="129" t="n">
        <v>0</v>
      </c>
      <c r="H12" s="129" t="n">
        <v>3</v>
      </c>
      <c r="I12" s="129" t="n">
        <v>0</v>
      </c>
      <c r="J12" s="129" t="n">
        <v>46</v>
      </c>
      <c r="K12" s="129" t="n">
        <v>31</v>
      </c>
      <c r="L12" s="129" t="n">
        <v>2</v>
      </c>
      <c r="M12" s="129" t="n">
        <v>0</v>
      </c>
      <c r="N12" s="129" t="n">
        <v>30</v>
      </c>
      <c r="O12" s="129" t="n">
        <v>23</v>
      </c>
      <c r="P12" s="129" t="n">
        <v>7</v>
      </c>
      <c r="Q12" s="129" t="n">
        <v>7</v>
      </c>
      <c r="R12" s="129" t="n">
        <v>0</v>
      </c>
      <c r="S12" s="129" t="n">
        <v>0</v>
      </c>
      <c r="T12" s="129" t="n">
        <v>1</v>
      </c>
      <c r="U12" s="129" t="n">
        <v>0</v>
      </c>
      <c r="V12" s="129" t="n">
        <v>32</v>
      </c>
      <c r="W12" s="129" t="n">
        <v>0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744</v>
      </c>
      <c r="C13" s="129" t="n">
        <v>715</v>
      </c>
      <c r="D13" s="129" t="n">
        <v>29</v>
      </c>
      <c r="E13" s="129" t="n">
        <v>29</v>
      </c>
      <c r="F13" s="129" t="n">
        <v>0</v>
      </c>
      <c r="G13" s="129" t="n">
        <v>0</v>
      </c>
      <c r="H13" s="129" t="n">
        <v>5</v>
      </c>
      <c r="I13" s="129" t="n">
        <v>0</v>
      </c>
      <c r="J13" s="129" t="n">
        <v>82</v>
      </c>
      <c r="K13" s="129" t="n">
        <v>53</v>
      </c>
      <c r="L13" s="129" t="n">
        <v>1</v>
      </c>
      <c r="M13" s="129" t="n">
        <v>0</v>
      </c>
      <c r="N13" s="129" t="n">
        <v>39</v>
      </c>
      <c r="O13" s="129" t="n">
        <v>27</v>
      </c>
      <c r="P13" s="129" t="n">
        <v>12</v>
      </c>
      <c r="Q13" s="129" t="n">
        <v>12</v>
      </c>
      <c r="R13" s="129" t="n">
        <v>0</v>
      </c>
      <c r="S13" s="129" t="n">
        <v>0</v>
      </c>
      <c r="T13" s="129" t="n">
        <v>2</v>
      </c>
      <c r="U13" s="129" t="n">
        <v>0</v>
      </c>
      <c r="V13" s="129" t="n">
        <v>538</v>
      </c>
      <c r="W13" s="129" t="n">
        <v>3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43</v>
      </c>
      <c r="C14" s="129" t="n">
        <v>219</v>
      </c>
      <c r="D14" s="129" t="n">
        <v>24</v>
      </c>
      <c r="E14" s="129" t="n">
        <v>7</v>
      </c>
      <c r="F14" s="129" t="n">
        <v>0</v>
      </c>
      <c r="G14" s="129" t="n">
        <v>17</v>
      </c>
      <c r="H14" s="129" t="n">
        <v>1</v>
      </c>
      <c r="I14" s="129" t="n">
        <v>0</v>
      </c>
      <c r="J14" s="129" t="n">
        <v>83</v>
      </c>
      <c r="K14" s="129" t="n">
        <v>59</v>
      </c>
      <c r="L14" s="129" t="n">
        <v>1</v>
      </c>
      <c r="M14" s="129" t="n">
        <v>0</v>
      </c>
      <c r="N14" s="129" t="n">
        <v>111</v>
      </c>
      <c r="O14" s="129" t="n">
        <v>93</v>
      </c>
      <c r="P14" s="129" t="n">
        <v>18</v>
      </c>
      <c r="Q14" s="129" t="n">
        <v>1</v>
      </c>
      <c r="R14" s="129" t="n">
        <v>0</v>
      </c>
      <c r="S14" s="129" t="n">
        <v>17</v>
      </c>
      <c r="T14" s="129" t="n">
        <v>0</v>
      </c>
      <c r="U14" s="129" t="n">
        <v>0</v>
      </c>
      <c r="V14" s="129" t="n">
        <v>16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139</v>
      </c>
      <c r="C15" s="129" t="n">
        <v>112</v>
      </c>
      <c r="D15" s="129" t="n">
        <v>27</v>
      </c>
      <c r="E15" s="129" t="n">
        <v>27</v>
      </c>
      <c r="F15" s="129" t="n">
        <v>0</v>
      </c>
      <c r="G15" s="129" t="n">
        <v>0</v>
      </c>
      <c r="H15" s="129" t="n">
        <v>5</v>
      </c>
      <c r="I15" s="129" t="n">
        <v>0</v>
      </c>
      <c r="J15" s="129" t="n">
        <v>58</v>
      </c>
      <c r="K15" s="129" t="n">
        <v>31</v>
      </c>
      <c r="L15" s="129" t="n">
        <v>4</v>
      </c>
      <c r="M15" s="129" t="n">
        <v>0</v>
      </c>
      <c r="N15" s="129" t="n">
        <v>35</v>
      </c>
      <c r="O15" s="129" t="n">
        <v>26</v>
      </c>
      <c r="P15" s="129" t="n">
        <v>9</v>
      </c>
      <c r="Q15" s="129" t="n">
        <v>9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53</v>
      </c>
      <c r="W15" s="129" t="n">
        <v>0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88</v>
      </c>
      <c r="C16" s="129" t="n">
        <v>82</v>
      </c>
      <c r="D16" s="129" t="n">
        <v>6</v>
      </c>
      <c r="E16" s="129" t="n">
        <v>6</v>
      </c>
      <c r="F16" s="129" t="n">
        <v>0</v>
      </c>
      <c r="G16" s="129" t="n">
        <v>0</v>
      </c>
      <c r="H16" s="129" t="n">
        <v>7</v>
      </c>
      <c r="I16" s="129" t="n">
        <v>0</v>
      </c>
      <c r="J16" s="129" t="n">
        <v>23</v>
      </c>
      <c r="K16" s="129" t="n">
        <v>17</v>
      </c>
      <c r="L16" s="129" t="n">
        <v>0</v>
      </c>
      <c r="M16" s="129" t="n">
        <v>0</v>
      </c>
      <c r="N16" s="129" t="n">
        <v>14</v>
      </c>
      <c r="O16" s="129" t="n">
        <v>14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4</v>
      </c>
      <c r="U16" s="129" t="n">
        <v>0</v>
      </c>
      <c r="V16" s="129" t="n">
        <v>58</v>
      </c>
      <c r="W16" s="129" t="n">
        <v>7</v>
      </c>
      <c r="X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406</v>
      </c>
      <c r="C17" s="129" t="n">
        <v>401</v>
      </c>
      <c r="D17" s="129" t="n">
        <v>5</v>
      </c>
      <c r="E17" s="129" t="n">
        <v>5</v>
      </c>
      <c r="F17" s="129" t="n">
        <v>0</v>
      </c>
      <c r="G17" s="129" t="n">
        <v>0</v>
      </c>
      <c r="H17" s="129" t="n">
        <v>14</v>
      </c>
      <c r="I17" s="129" t="n">
        <v>0</v>
      </c>
      <c r="J17" s="129" t="n">
        <v>36</v>
      </c>
      <c r="K17" s="129" t="n">
        <v>31</v>
      </c>
      <c r="L17" s="129" t="n">
        <v>0</v>
      </c>
      <c r="M17" s="129" t="n">
        <v>0</v>
      </c>
      <c r="N17" s="129" t="n">
        <v>54</v>
      </c>
      <c r="O17" s="129" t="n">
        <v>51</v>
      </c>
      <c r="P17" s="129" t="n">
        <v>3</v>
      </c>
      <c r="Q17" s="129" t="n">
        <v>3</v>
      </c>
      <c r="R17" s="129" t="n">
        <v>0</v>
      </c>
      <c r="S17" s="129" t="n">
        <v>0</v>
      </c>
      <c r="T17" s="129" t="n">
        <v>3</v>
      </c>
      <c r="U17" s="129" t="n">
        <v>0</v>
      </c>
      <c r="V17" s="129" t="n">
        <v>291</v>
      </c>
      <c r="W17" s="129" t="n">
        <v>4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485</v>
      </c>
      <c r="C18" s="129" t="n">
        <v>481</v>
      </c>
      <c r="D18" s="129" t="n">
        <v>4</v>
      </c>
      <c r="E18" s="129" t="n">
        <v>4</v>
      </c>
      <c r="F18" s="129" t="n">
        <v>0</v>
      </c>
      <c r="G18" s="129" t="n">
        <v>0</v>
      </c>
      <c r="H18" s="129" t="n">
        <v>21</v>
      </c>
      <c r="I18" s="129" t="n">
        <v>0</v>
      </c>
      <c r="J18" s="129" t="n">
        <v>43</v>
      </c>
      <c r="K18" s="129" t="n">
        <v>39</v>
      </c>
      <c r="L18" s="129" t="n">
        <v>1</v>
      </c>
      <c r="M18" s="129" t="n">
        <v>0</v>
      </c>
      <c r="N18" s="129" t="n">
        <v>38</v>
      </c>
      <c r="O18" s="129" t="n">
        <v>37</v>
      </c>
      <c r="P18" s="129" t="n">
        <v>1</v>
      </c>
      <c r="Q18" s="129" t="n">
        <v>1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258</v>
      </c>
      <c r="W18" s="129" t="n">
        <v>9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23</v>
      </c>
      <c r="C19" s="129" t="n">
        <v>121</v>
      </c>
      <c r="D19" s="129" t="n">
        <v>2</v>
      </c>
      <c r="E19" s="129" t="n">
        <v>2</v>
      </c>
      <c r="F19" s="129" t="n">
        <v>0</v>
      </c>
      <c r="G19" s="129" t="n">
        <v>0</v>
      </c>
      <c r="H19" s="129" t="n">
        <v>3</v>
      </c>
      <c r="I19" s="129" t="n">
        <v>0</v>
      </c>
      <c r="J19" s="129" t="n">
        <v>21</v>
      </c>
      <c r="K19" s="129" t="n">
        <v>19</v>
      </c>
      <c r="L19" s="129" t="n">
        <v>0</v>
      </c>
      <c r="M19" s="129" t="n">
        <v>0</v>
      </c>
      <c r="N19" s="129" t="n">
        <v>17</v>
      </c>
      <c r="O19" s="129" t="n">
        <v>15</v>
      </c>
      <c r="P19" s="129" t="n">
        <v>2</v>
      </c>
      <c r="Q19" s="129" t="n">
        <v>2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70</v>
      </c>
      <c r="W19" s="129" t="n">
        <v>3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97</v>
      </c>
      <c r="C20" s="129" t="n">
        <v>72</v>
      </c>
      <c r="D20" s="129" t="n">
        <v>25</v>
      </c>
      <c r="E20" s="129" t="n">
        <v>21</v>
      </c>
      <c r="F20" s="129" t="n">
        <v>0</v>
      </c>
      <c r="G20" s="129" t="n">
        <v>4</v>
      </c>
      <c r="H20" s="129" t="n">
        <v>3</v>
      </c>
      <c r="I20" s="129" t="n">
        <v>1</v>
      </c>
      <c r="J20" s="129" t="n">
        <v>39</v>
      </c>
      <c r="K20" s="129" t="n">
        <v>14</v>
      </c>
      <c r="L20" s="129" t="n">
        <v>2</v>
      </c>
      <c r="M20" s="129" t="n">
        <v>0</v>
      </c>
      <c r="N20" s="129" t="n">
        <v>37</v>
      </c>
      <c r="O20" s="129" t="n">
        <v>20</v>
      </c>
      <c r="P20" s="129" t="n">
        <v>17</v>
      </c>
      <c r="Q20" s="129" t="n">
        <v>13</v>
      </c>
      <c r="R20" s="129" t="n">
        <v>0</v>
      </c>
      <c r="S20" s="129" t="n">
        <v>4</v>
      </c>
      <c r="T20" s="129" t="n">
        <v>1</v>
      </c>
      <c r="U20" s="129" t="n">
        <v>0</v>
      </c>
      <c r="V20" s="129" t="n">
        <v>48</v>
      </c>
      <c r="W20" s="129" t="n">
        <v>1</v>
      </c>
      <c r="X20" s="129" t="n">
        <v>1</v>
      </c>
    </row>
    <row r="21" customFormat="false" ht="15.95" hidden="false" customHeight="true" outlineLevel="0" collapsed="false">
      <c r="A21" s="127" t="s">
        <v>118</v>
      </c>
      <c r="B21" s="129" t="n">
        <v>339</v>
      </c>
      <c r="C21" s="129" t="n">
        <v>308</v>
      </c>
      <c r="D21" s="129" t="n">
        <v>31</v>
      </c>
      <c r="E21" s="129" t="n">
        <v>29</v>
      </c>
      <c r="F21" s="129" t="n">
        <v>0</v>
      </c>
      <c r="G21" s="129" t="n">
        <v>2</v>
      </c>
      <c r="H21" s="129" t="n">
        <v>1</v>
      </c>
      <c r="I21" s="129" t="n">
        <v>0</v>
      </c>
      <c r="J21" s="129" t="n">
        <v>54</v>
      </c>
      <c r="K21" s="129" t="n">
        <v>23</v>
      </c>
      <c r="L21" s="129" t="n">
        <v>0</v>
      </c>
      <c r="M21" s="129" t="n">
        <v>0</v>
      </c>
      <c r="N21" s="129" t="n">
        <v>40</v>
      </c>
      <c r="O21" s="129" t="n">
        <v>26</v>
      </c>
      <c r="P21" s="129" t="n">
        <v>14</v>
      </c>
      <c r="Q21" s="129" t="n">
        <v>12</v>
      </c>
      <c r="R21" s="129" t="n">
        <v>0</v>
      </c>
      <c r="S21" s="129" t="n">
        <v>2</v>
      </c>
      <c r="T21" s="129" t="n">
        <v>1</v>
      </c>
      <c r="U21" s="129" t="n">
        <v>0</v>
      </c>
      <c r="V21" s="129" t="n">
        <v>50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351</v>
      </c>
      <c r="C22" s="129" t="n">
        <v>342</v>
      </c>
      <c r="D22" s="129" t="n">
        <v>9</v>
      </c>
      <c r="E22" s="129" t="n">
        <v>9</v>
      </c>
      <c r="F22" s="129" t="n">
        <v>0</v>
      </c>
      <c r="G22" s="129" t="n">
        <v>0</v>
      </c>
      <c r="H22" s="129" t="n">
        <v>8</v>
      </c>
      <c r="I22" s="129" t="n">
        <v>0</v>
      </c>
      <c r="J22" s="129" t="n">
        <v>15</v>
      </c>
      <c r="K22" s="129" t="n">
        <v>6</v>
      </c>
      <c r="L22" s="129" t="n">
        <v>1</v>
      </c>
      <c r="M22" s="129" t="n">
        <v>0</v>
      </c>
      <c r="N22" s="129" t="n">
        <v>29</v>
      </c>
      <c r="O22" s="129" t="n">
        <v>25</v>
      </c>
      <c r="P22" s="129" t="n">
        <v>4</v>
      </c>
      <c r="Q22" s="129" t="n">
        <v>4</v>
      </c>
      <c r="R22" s="129" t="n">
        <v>0</v>
      </c>
      <c r="S22" s="129" t="n">
        <v>0</v>
      </c>
      <c r="T22" s="129" t="n">
        <v>2</v>
      </c>
      <c r="U22" s="129" t="n">
        <v>0</v>
      </c>
      <c r="V22" s="129" t="n">
        <v>47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91</v>
      </c>
      <c r="C23" s="129" t="n">
        <v>58</v>
      </c>
      <c r="D23" s="129" t="n">
        <v>33</v>
      </c>
      <c r="E23" s="129" t="n">
        <v>25</v>
      </c>
      <c r="F23" s="129" t="n">
        <v>0</v>
      </c>
      <c r="G23" s="129" t="n">
        <v>8</v>
      </c>
      <c r="H23" s="129" t="n">
        <v>0</v>
      </c>
      <c r="I23" s="129" t="n">
        <v>0</v>
      </c>
      <c r="J23" s="129" t="n">
        <v>43</v>
      </c>
      <c r="K23" s="129" t="n">
        <v>10</v>
      </c>
      <c r="L23" s="129" t="n">
        <v>0</v>
      </c>
      <c r="M23" s="129" t="n">
        <v>0</v>
      </c>
      <c r="N23" s="129" t="n">
        <v>33</v>
      </c>
      <c r="O23" s="129" t="n">
        <v>15</v>
      </c>
      <c r="P23" s="129" t="n">
        <v>18</v>
      </c>
      <c r="Q23" s="129" t="n">
        <v>10</v>
      </c>
      <c r="R23" s="129" t="n">
        <v>0</v>
      </c>
      <c r="S23" s="129" t="n">
        <v>8</v>
      </c>
      <c r="T23" s="129" t="n">
        <v>0</v>
      </c>
      <c r="U23" s="129" t="n">
        <v>0</v>
      </c>
      <c r="V23" s="129" t="n">
        <v>2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45</v>
      </c>
      <c r="C24" s="129" t="n">
        <v>129</v>
      </c>
      <c r="D24" s="129" t="n">
        <v>16</v>
      </c>
      <c r="E24" s="129" t="n">
        <v>16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28</v>
      </c>
      <c r="K24" s="129" t="n">
        <v>12</v>
      </c>
      <c r="L24" s="129" t="n">
        <v>0</v>
      </c>
      <c r="M24" s="129" t="n">
        <v>0</v>
      </c>
      <c r="N24" s="129" t="n">
        <v>14</v>
      </c>
      <c r="O24" s="129" t="n">
        <v>7</v>
      </c>
      <c r="P24" s="129" t="n">
        <v>7</v>
      </c>
      <c r="Q24" s="129" t="n">
        <v>7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99</v>
      </c>
      <c r="W24" s="129" t="n">
        <v>0</v>
      </c>
      <c r="X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345</v>
      </c>
      <c r="C25" s="129" t="n">
        <v>314</v>
      </c>
      <c r="D25" s="129" t="n">
        <v>31</v>
      </c>
      <c r="E25" s="129" t="n">
        <v>25</v>
      </c>
      <c r="F25" s="129" t="n">
        <v>0</v>
      </c>
      <c r="G25" s="129" t="n">
        <v>6</v>
      </c>
      <c r="H25" s="129" t="n">
        <v>4</v>
      </c>
      <c r="I25" s="129" t="n">
        <v>0</v>
      </c>
      <c r="J25" s="129" t="n">
        <v>63</v>
      </c>
      <c r="K25" s="129" t="n">
        <v>32</v>
      </c>
      <c r="L25" s="129" t="n">
        <v>0</v>
      </c>
      <c r="M25" s="129" t="n">
        <v>0</v>
      </c>
      <c r="N25" s="129" t="n">
        <v>27</v>
      </c>
      <c r="O25" s="129" t="n">
        <v>15</v>
      </c>
      <c r="P25" s="129" t="n">
        <v>12</v>
      </c>
      <c r="Q25" s="129" t="n">
        <v>6</v>
      </c>
      <c r="R25" s="129" t="n">
        <v>0</v>
      </c>
      <c r="S25" s="129" t="n">
        <v>6</v>
      </c>
      <c r="T25" s="129" t="n">
        <v>0</v>
      </c>
      <c r="U25" s="129" t="n">
        <v>0</v>
      </c>
      <c r="V25" s="129" t="n">
        <v>282</v>
      </c>
      <c r="W25" s="129" t="n">
        <v>4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184</v>
      </c>
      <c r="C26" s="129" t="n">
        <v>157</v>
      </c>
      <c r="D26" s="129" t="n">
        <v>27</v>
      </c>
      <c r="E26" s="129" t="n">
        <v>21</v>
      </c>
      <c r="F26" s="129" t="n">
        <v>0</v>
      </c>
      <c r="G26" s="129" t="n">
        <v>6</v>
      </c>
      <c r="H26" s="129" t="n">
        <v>12</v>
      </c>
      <c r="I26" s="129" t="n">
        <v>0</v>
      </c>
      <c r="J26" s="129" t="n">
        <v>86</v>
      </c>
      <c r="K26" s="129" t="n">
        <v>59</v>
      </c>
      <c r="L26" s="129" t="n">
        <v>6</v>
      </c>
      <c r="M26" s="129" t="n">
        <v>0</v>
      </c>
      <c r="N26" s="129" t="n">
        <v>88</v>
      </c>
      <c r="O26" s="129" t="n">
        <v>69</v>
      </c>
      <c r="P26" s="129" t="n">
        <v>19</v>
      </c>
      <c r="Q26" s="129" t="n">
        <v>13</v>
      </c>
      <c r="R26" s="129" t="n">
        <v>0</v>
      </c>
      <c r="S26" s="129" t="n">
        <v>6</v>
      </c>
      <c r="T26" s="129" t="n">
        <v>7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93</v>
      </c>
      <c r="C27" s="129" t="n">
        <v>182</v>
      </c>
      <c r="D27" s="129" t="n">
        <v>11</v>
      </c>
      <c r="E27" s="129" t="n">
        <v>10</v>
      </c>
      <c r="F27" s="129" t="n">
        <v>0</v>
      </c>
      <c r="G27" s="129" t="n">
        <v>1</v>
      </c>
      <c r="H27" s="129" t="n">
        <v>4</v>
      </c>
      <c r="I27" s="129" t="n">
        <v>0</v>
      </c>
      <c r="J27" s="129" t="n">
        <v>60</v>
      </c>
      <c r="K27" s="129" t="n">
        <v>49</v>
      </c>
      <c r="L27" s="129" t="n">
        <v>0</v>
      </c>
      <c r="M27" s="129" t="n">
        <v>0</v>
      </c>
      <c r="N27" s="129" t="n">
        <v>42</v>
      </c>
      <c r="O27" s="129" t="n">
        <v>38</v>
      </c>
      <c r="P27" s="129" t="n">
        <v>4</v>
      </c>
      <c r="Q27" s="129" t="n">
        <v>3</v>
      </c>
      <c r="R27" s="129" t="n">
        <v>0</v>
      </c>
      <c r="S27" s="129" t="n">
        <v>1</v>
      </c>
      <c r="T27" s="129" t="n">
        <v>0</v>
      </c>
      <c r="U27" s="129" t="n">
        <v>0</v>
      </c>
      <c r="V27" s="129" t="n">
        <v>118</v>
      </c>
      <c r="W27" s="129" t="n">
        <v>4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55</v>
      </c>
      <c r="C28" s="129" t="n">
        <v>152</v>
      </c>
      <c r="D28" s="129" t="n">
        <v>3</v>
      </c>
      <c r="E28" s="129" t="n">
        <v>2</v>
      </c>
      <c r="F28" s="129" t="n">
        <v>0</v>
      </c>
      <c r="G28" s="129" t="n">
        <v>1</v>
      </c>
      <c r="H28" s="129" t="n">
        <v>1</v>
      </c>
      <c r="I28" s="129" t="n">
        <v>0</v>
      </c>
      <c r="J28" s="129" t="n">
        <v>18</v>
      </c>
      <c r="K28" s="129" t="n">
        <v>15</v>
      </c>
      <c r="L28" s="129" t="n">
        <v>0</v>
      </c>
      <c r="M28" s="129" t="n">
        <v>0</v>
      </c>
      <c r="N28" s="129" t="n">
        <v>15</v>
      </c>
      <c r="O28" s="129" t="n">
        <v>15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37</v>
      </c>
      <c r="C29" s="129" t="n">
        <v>121</v>
      </c>
      <c r="D29" s="129" t="n">
        <v>16</v>
      </c>
      <c r="E29" s="129" t="n">
        <v>15</v>
      </c>
      <c r="F29" s="129" t="n">
        <v>0</v>
      </c>
      <c r="G29" s="129" t="n">
        <v>1</v>
      </c>
      <c r="H29" s="129" t="n">
        <v>2</v>
      </c>
      <c r="I29" s="129" t="n">
        <v>0</v>
      </c>
      <c r="J29" s="129" t="n">
        <v>41</v>
      </c>
      <c r="K29" s="129" t="n">
        <v>25</v>
      </c>
      <c r="L29" s="129" t="n">
        <v>1</v>
      </c>
      <c r="M29" s="129" t="n">
        <v>0</v>
      </c>
      <c r="N29" s="129" t="n">
        <v>24</v>
      </c>
      <c r="O29" s="129" t="n">
        <v>18</v>
      </c>
      <c r="P29" s="129" t="n">
        <v>6</v>
      </c>
      <c r="Q29" s="129" t="n">
        <v>5</v>
      </c>
      <c r="R29" s="129" t="n">
        <v>0</v>
      </c>
      <c r="S29" s="129" t="n">
        <v>1</v>
      </c>
      <c r="T29" s="129" t="n">
        <v>0</v>
      </c>
      <c r="U29" s="129" t="n">
        <v>0</v>
      </c>
      <c r="V29" s="129" t="n">
        <v>21</v>
      </c>
      <c r="W29" s="129" t="n">
        <v>0</v>
      </c>
      <c r="X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602</v>
      </c>
      <c r="C30" s="131" t="n">
        <v>1529</v>
      </c>
      <c r="D30" s="131" t="n">
        <v>73</v>
      </c>
      <c r="E30" s="131" t="n">
        <v>63</v>
      </c>
      <c r="F30" s="131" t="n">
        <v>0</v>
      </c>
      <c r="G30" s="131" t="n">
        <v>10</v>
      </c>
      <c r="H30" s="131" t="n">
        <v>53</v>
      </c>
      <c r="I30" s="131" t="n">
        <v>0</v>
      </c>
      <c r="J30" s="131" t="n">
        <v>172</v>
      </c>
      <c r="K30" s="131" t="n">
        <v>99</v>
      </c>
      <c r="L30" s="131" t="n">
        <v>14</v>
      </c>
      <c r="M30" s="131" t="n">
        <v>0</v>
      </c>
      <c r="N30" s="131" t="n">
        <v>194</v>
      </c>
      <c r="O30" s="131" t="n">
        <v>148</v>
      </c>
      <c r="P30" s="131" t="n">
        <v>46</v>
      </c>
      <c r="Q30" s="131" t="n">
        <v>36</v>
      </c>
      <c r="R30" s="131" t="n">
        <v>0</v>
      </c>
      <c r="S30" s="131" t="n">
        <v>10</v>
      </c>
      <c r="T30" s="131" t="n">
        <v>0</v>
      </c>
      <c r="U30" s="131" t="n">
        <v>0</v>
      </c>
      <c r="V30" s="131" t="n">
        <v>992</v>
      </c>
      <c r="W30" s="131" t="n">
        <v>10</v>
      </c>
      <c r="X30" s="131" t="n">
        <v>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33" t="s">
        <v>404</v>
      </c>
      <c r="K4" s="122" t="s">
        <v>405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133"/>
      <c r="K5" s="96" t="s">
        <v>399</v>
      </c>
      <c r="L5" s="96" t="s">
        <v>400</v>
      </c>
      <c r="M5" s="97" t="s">
        <v>294</v>
      </c>
      <c r="N5" s="97"/>
      <c r="O5" s="97"/>
      <c r="P5" s="96" t="s">
        <v>401</v>
      </c>
      <c r="Q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133"/>
      <c r="K6" s="96"/>
      <c r="L6" s="96"/>
      <c r="M6" s="122" t="s">
        <v>403</v>
      </c>
      <c r="N6" s="123" t="s">
        <v>356</v>
      </c>
      <c r="O6" s="123" t="s">
        <v>357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5</v>
      </c>
      <c r="B9" s="128" t="n">
        <v>4915</v>
      </c>
      <c r="C9" s="128" t="n">
        <v>4673</v>
      </c>
      <c r="D9" s="128" t="n">
        <v>242</v>
      </c>
      <c r="E9" s="128" t="n">
        <v>172</v>
      </c>
      <c r="F9" s="128" t="n">
        <v>0</v>
      </c>
      <c r="G9" s="128" t="n">
        <v>70</v>
      </c>
      <c r="H9" s="128" t="n">
        <v>185</v>
      </c>
      <c r="I9" s="128" t="n">
        <v>3</v>
      </c>
      <c r="J9" s="128" t="n">
        <v>1317</v>
      </c>
      <c r="K9" s="128" t="n">
        <v>1238</v>
      </c>
      <c r="L9" s="128" t="n">
        <v>79</v>
      </c>
      <c r="M9" s="128" t="n">
        <v>36</v>
      </c>
      <c r="N9" s="128" t="n">
        <v>0</v>
      </c>
      <c r="O9" s="128" t="n">
        <v>43</v>
      </c>
      <c r="P9" s="128" t="n">
        <v>62</v>
      </c>
      <c r="Q9" s="128" t="n">
        <v>2</v>
      </c>
    </row>
    <row r="10" customFormat="false" ht="15.95" hidden="false" customHeight="true" outlineLevel="0" collapsed="false">
      <c r="A10" s="127" t="s">
        <v>107</v>
      </c>
      <c r="B10" s="129" t="n">
        <v>83</v>
      </c>
      <c r="C10" s="129" t="n">
        <v>83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81</v>
      </c>
      <c r="K10" s="129" t="n">
        <v>81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77</v>
      </c>
      <c r="C11" s="129" t="n">
        <v>76</v>
      </c>
      <c r="D11" s="129" t="n">
        <v>1</v>
      </c>
      <c r="E11" s="129" t="n">
        <v>0</v>
      </c>
      <c r="F11" s="129" t="n">
        <v>0</v>
      </c>
      <c r="G11" s="129" t="n">
        <v>1</v>
      </c>
      <c r="H11" s="129" t="n">
        <v>0</v>
      </c>
      <c r="I11" s="129" t="n">
        <v>0</v>
      </c>
      <c r="J11" s="129" t="n">
        <v>18</v>
      </c>
      <c r="K11" s="129" t="n">
        <v>18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28</v>
      </c>
      <c r="C12" s="129" t="n">
        <v>114</v>
      </c>
      <c r="D12" s="129" t="n">
        <v>14</v>
      </c>
      <c r="E12" s="129" t="n">
        <v>14</v>
      </c>
      <c r="F12" s="129" t="n">
        <v>0</v>
      </c>
      <c r="G12" s="129" t="n">
        <v>0</v>
      </c>
      <c r="H12" s="129" t="n">
        <v>2</v>
      </c>
      <c r="I12" s="129" t="n">
        <v>0</v>
      </c>
      <c r="J12" s="129" t="n">
        <v>29</v>
      </c>
      <c r="K12" s="129" t="n">
        <v>25</v>
      </c>
      <c r="L12" s="129" t="n">
        <v>4</v>
      </c>
      <c r="M12" s="129" t="n">
        <v>4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185</v>
      </c>
      <c r="C13" s="129" t="n">
        <v>174</v>
      </c>
      <c r="D13" s="129" t="n">
        <v>11</v>
      </c>
      <c r="E13" s="129" t="n">
        <v>11</v>
      </c>
      <c r="F13" s="129" t="n">
        <v>0</v>
      </c>
      <c r="G13" s="129" t="n">
        <v>0</v>
      </c>
      <c r="H13" s="129" t="n">
        <v>4</v>
      </c>
      <c r="I13" s="129" t="n">
        <v>0</v>
      </c>
      <c r="J13" s="129" t="n">
        <v>11</v>
      </c>
      <c r="K13" s="129" t="n">
        <v>11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28</v>
      </c>
      <c r="C14" s="129" t="n">
        <v>186</v>
      </c>
      <c r="D14" s="129" t="n">
        <v>42</v>
      </c>
      <c r="E14" s="129" t="n">
        <v>10</v>
      </c>
      <c r="F14" s="129" t="n">
        <v>0</v>
      </c>
      <c r="G14" s="129" t="n">
        <v>32</v>
      </c>
      <c r="H14" s="129" t="n">
        <v>0</v>
      </c>
      <c r="I14" s="129" t="n">
        <v>0</v>
      </c>
      <c r="J14" s="129" t="n">
        <v>74</v>
      </c>
      <c r="K14" s="129" t="n">
        <v>51</v>
      </c>
      <c r="L14" s="129" t="n">
        <v>23</v>
      </c>
      <c r="M14" s="129" t="n">
        <v>6</v>
      </c>
      <c r="N14" s="129" t="n">
        <v>0</v>
      </c>
      <c r="O14" s="129" t="n">
        <v>17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401</v>
      </c>
      <c r="C15" s="129" t="n">
        <v>359</v>
      </c>
      <c r="D15" s="129" t="n">
        <v>42</v>
      </c>
      <c r="E15" s="129" t="n">
        <v>23</v>
      </c>
      <c r="F15" s="129" t="n">
        <v>0</v>
      </c>
      <c r="G15" s="129" t="n">
        <v>19</v>
      </c>
      <c r="H15" s="129" t="n">
        <v>19</v>
      </c>
      <c r="I15" s="129" t="n">
        <v>0</v>
      </c>
      <c r="J15" s="129" t="n">
        <v>309</v>
      </c>
      <c r="K15" s="129" t="n">
        <v>281</v>
      </c>
      <c r="L15" s="129" t="n">
        <v>28</v>
      </c>
      <c r="M15" s="129" t="n">
        <v>9</v>
      </c>
      <c r="N15" s="129" t="n">
        <v>0</v>
      </c>
      <c r="O15" s="129" t="n">
        <v>19</v>
      </c>
      <c r="P15" s="129" t="n">
        <v>15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86</v>
      </c>
      <c r="C16" s="129" t="n">
        <v>82</v>
      </c>
      <c r="D16" s="129" t="n">
        <v>4</v>
      </c>
      <c r="E16" s="129" t="n">
        <v>0</v>
      </c>
      <c r="F16" s="129" t="n">
        <v>0</v>
      </c>
      <c r="G16" s="129" t="n">
        <v>4</v>
      </c>
      <c r="H16" s="129" t="n">
        <v>7</v>
      </c>
      <c r="I16" s="129" t="n">
        <v>0</v>
      </c>
      <c r="J16" s="129" t="n">
        <v>20</v>
      </c>
      <c r="K16" s="129" t="n">
        <v>16</v>
      </c>
      <c r="L16" s="129" t="n">
        <v>4</v>
      </c>
      <c r="M16" s="129" t="n">
        <v>0</v>
      </c>
      <c r="N16" s="129" t="n">
        <v>0</v>
      </c>
      <c r="O16" s="129" t="n">
        <v>4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380</v>
      </c>
      <c r="C17" s="129" t="n">
        <v>377</v>
      </c>
      <c r="D17" s="129" t="n">
        <v>3</v>
      </c>
      <c r="E17" s="129" t="n">
        <v>3</v>
      </c>
      <c r="F17" s="129" t="n">
        <v>0</v>
      </c>
      <c r="G17" s="129" t="n">
        <v>0</v>
      </c>
      <c r="H17" s="129" t="n">
        <v>15</v>
      </c>
      <c r="I17" s="129" t="n">
        <v>0</v>
      </c>
      <c r="J17" s="129" t="n">
        <v>22</v>
      </c>
      <c r="K17" s="129" t="n">
        <v>20</v>
      </c>
      <c r="L17" s="129" t="n">
        <v>2</v>
      </c>
      <c r="M17" s="129" t="n">
        <v>2</v>
      </c>
      <c r="N17" s="129" t="n">
        <v>0</v>
      </c>
      <c r="O17" s="129" t="n">
        <v>0</v>
      </c>
      <c r="P17" s="129" t="n">
        <v>1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525</v>
      </c>
      <c r="C18" s="129" t="n">
        <v>515</v>
      </c>
      <c r="D18" s="129" t="n">
        <v>10</v>
      </c>
      <c r="E18" s="129" t="n">
        <v>10</v>
      </c>
      <c r="F18" s="129" t="n">
        <v>0</v>
      </c>
      <c r="G18" s="129" t="n">
        <v>0</v>
      </c>
      <c r="H18" s="129" t="n">
        <v>28</v>
      </c>
      <c r="I18" s="129" t="n">
        <v>0</v>
      </c>
      <c r="J18" s="129" t="n">
        <v>122</v>
      </c>
      <c r="K18" s="129" t="n">
        <v>114</v>
      </c>
      <c r="L18" s="129" t="n">
        <v>8</v>
      </c>
      <c r="M18" s="129" t="n">
        <v>8</v>
      </c>
      <c r="N18" s="129" t="n">
        <v>0</v>
      </c>
      <c r="O18" s="129" t="n">
        <v>0</v>
      </c>
      <c r="P18" s="129" t="n">
        <v>8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32</v>
      </c>
      <c r="C19" s="129" t="n">
        <v>128</v>
      </c>
      <c r="D19" s="129" t="n">
        <v>4</v>
      </c>
      <c r="E19" s="129" t="n">
        <v>2</v>
      </c>
      <c r="F19" s="129" t="n">
        <v>0</v>
      </c>
      <c r="G19" s="129" t="n">
        <v>2</v>
      </c>
      <c r="H19" s="129" t="n">
        <v>3</v>
      </c>
      <c r="I19" s="129" t="n">
        <v>0</v>
      </c>
      <c r="J19" s="129" t="n">
        <v>34</v>
      </c>
      <c r="K19" s="129" t="n">
        <v>31</v>
      </c>
      <c r="L19" s="129" t="n">
        <v>3</v>
      </c>
      <c r="M19" s="129" t="n">
        <v>1</v>
      </c>
      <c r="N19" s="129" t="n">
        <v>0</v>
      </c>
      <c r="O19" s="129" t="n">
        <v>2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48</v>
      </c>
      <c r="C20" s="129" t="n">
        <v>46</v>
      </c>
      <c r="D20" s="129" t="n">
        <v>2</v>
      </c>
      <c r="E20" s="129" t="n">
        <v>1</v>
      </c>
      <c r="F20" s="129" t="n">
        <v>0</v>
      </c>
      <c r="G20" s="129" t="n">
        <v>1</v>
      </c>
      <c r="H20" s="129" t="n">
        <v>2</v>
      </c>
      <c r="I20" s="129" t="n">
        <v>1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286</v>
      </c>
      <c r="C21" s="129" t="n">
        <v>272</v>
      </c>
      <c r="D21" s="129" t="n">
        <v>14</v>
      </c>
      <c r="E21" s="129" t="n">
        <v>14</v>
      </c>
      <c r="F21" s="129" t="n">
        <v>0</v>
      </c>
      <c r="G21" s="129" t="n">
        <v>0</v>
      </c>
      <c r="H21" s="129" t="n">
        <v>1</v>
      </c>
      <c r="I21" s="129" t="n">
        <v>0</v>
      </c>
      <c r="J21" s="129" t="n">
        <v>41</v>
      </c>
      <c r="K21" s="129" t="n">
        <v>41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193</v>
      </c>
      <c r="C22" s="129" t="n">
        <v>191</v>
      </c>
      <c r="D22" s="129" t="n">
        <v>2</v>
      </c>
      <c r="E22" s="129" t="n">
        <v>2</v>
      </c>
      <c r="F22" s="129" t="n">
        <v>0</v>
      </c>
      <c r="G22" s="129" t="n">
        <v>0</v>
      </c>
      <c r="H22" s="129" t="n">
        <v>32</v>
      </c>
      <c r="I22" s="129" t="n">
        <v>0</v>
      </c>
      <c r="J22" s="129" t="n">
        <v>93</v>
      </c>
      <c r="K22" s="129" t="n">
        <v>93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24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22</v>
      </c>
      <c r="C23" s="129" t="n">
        <v>22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93</v>
      </c>
      <c r="C24" s="129" t="n">
        <v>179</v>
      </c>
      <c r="D24" s="129" t="n">
        <v>14</v>
      </c>
      <c r="E24" s="129" t="n">
        <v>14</v>
      </c>
      <c r="F24" s="129" t="n">
        <v>0</v>
      </c>
      <c r="G24" s="129" t="n">
        <v>0</v>
      </c>
      <c r="H24" s="129" t="n">
        <v>1</v>
      </c>
      <c r="I24" s="129" t="n">
        <v>2</v>
      </c>
      <c r="J24" s="129" t="n">
        <v>91</v>
      </c>
      <c r="K24" s="129" t="n">
        <v>86</v>
      </c>
      <c r="L24" s="129" t="n">
        <v>5</v>
      </c>
      <c r="M24" s="129" t="n">
        <v>5</v>
      </c>
      <c r="N24" s="129" t="n">
        <v>0</v>
      </c>
      <c r="O24" s="129" t="n">
        <v>0</v>
      </c>
      <c r="P24" s="129" t="n">
        <v>1</v>
      </c>
      <c r="Q24" s="129" t="n">
        <v>2</v>
      </c>
    </row>
    <row r="25" customFormat="false" ht="15.95" hidden="false" customHeight="true" outlineLevel="0" collapsed="false">
      <c r="A25" s="127" t="s">
        <v>122</v>
      </c>
      <c r="B25" s="129" t="n">
        <v>254</v>
      </c>
      <c r="C25" s="129" t="n">
        <v>250</v>
      </c>
      <c r="D25" s="129" t="n">
        <v>4</v>
      </c>
      <c r="E25" s="129" t="n">
        <v>4</v>
      </c>
      <c r="F25" s="129" t="n">
        <v>0</v>
      </c>
      <c r="G25" s="129" t="n">
        <v>0</v>
      </c>
      <c r="H25" s="129" t="n">
        <v>4</v>
      </c>
      <c r="I25" s="129" t="n">
        <v>0</v>
      </c>
      <c r="J25" s="129" t="n">
        <v>16</v>
      </c>
      <c r="K25" s="129" t="n">
        <v>16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82</v>
      </c>
      <c r="C26" s="129" t="n">
        <v>82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202</v>
      </c>
      <c r="C27" s="129" t="n">
        <v>202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6</v>
      </c>
      <c r="I27" s="129" t="n">
        <v>0</v>
      </c>
      <c r="J27" s="129" t="n">
        <v>78</v>
      </c>
      <c r="K27" s="129" t="n">
        <v>78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2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409</v>
      </c>
      <c r="C28" s="129" t="n">
        <v>405</v>
      </c>
      <c r="D28" s="129" t="n">
        <v>4</v>
      </c>
      <c r="E28" s="129" t="n">
        <v>3</v>
      </c>
      <c r="F28" s="129" t="n">
        <v>0</v>
      </c>
      <c r="G28" s="129" t="n">
        <v>1</v>
      </c>
      <c r="H28" s="129" t="n">
        <v>12</v>
      </c>
      <c r="I28" s="129" t="n">
        <v>0</v>
      </c>
      <c r="J28" s="129" t="n">
        <v>277</v>
      </c>
      <c r="K28" s="129" t="n">
        <v>275</v>
      </c>
      <c r="L28" s="129" t="n">
        <v>2</v>
      </c>
      <c r="M28" s="129" t="n">
        <v>1</v>
      </c>
      <c r="N28" s="129" t="n">
        <v>0</v>
      </c>
      <c r="O28" s="129" t="n">
        <v>1</v>
      </c>
      <c r="P28" s="129" t="n">
        <v>11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85</v>
      </c>
      <c r="C29" s="129" t="n">
        <v>81</v>
      </c>
      <c r="D29" s="129" t="n">
        <v>4</v>
      </c>
      <c r="E29" s="129" t="n">
        <v>4</v>
      </c>
      <c r="F29" s="129" t="n">
        <v>0</v>
      </c>
      <c r="G29" s="129" t="n">
        <v>0</v>
      </c>
      <c r="H29" s="129" t="n">
        <v>2</v>
      </c>
      <c r="I29" s="129" t="n">
        <v>0</v>
      </c>
      <c r="J29" s="129" t="n">
        <v>1</v>
      </c>
      <c r="K29" s="129" t="n">
        <v>1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916</v>
      </c>
      <c r="C30" s="131" t="n">
        <v>849</v>
      </c>
      <c r="D30" s="131" t="n">
        <v>67</v>
      </c>
      <c r="E30" s="131" t="n">
        <v>57</v>
      </c>
      <c r="F30" s="131" t="n">
        <v>0</v>
      </c>
      <c r="G30" s="131" t="n">
        <v>10</v>
      </c>
      <c r="H30" s="131" t="n">
        <v>47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6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6</v>
      </c>
    </row>
    <row r="3" customFormat="false" ht="66" hidden="false" customHeight="true" outlineLevel="0" collapsed="false">
      <c r="A3" s="96" t="s">
        <v>257</v>
      </c>
      <c r="B3" s="96"/>
      <c r="C3" s="96" t="s">
        <v>407</v>
      </c>
      <c r="D3" s="96"/>
      <c r="E3" s="96" t="s">
        <v>408</v>
      </c>
      <c r="F3" s="96" t="s">
        <v>409</v>
      </c>
      <c r="G3" s="96"/>
      <c r="H3" s="96" t="s">
        <v>410</v>
      </c>
      <c r="I3" s="96"/>
    </row>
    <row r="4" customFormat="false" ht="78" hidden="false" customHeight="true" outlineLevel="0" collapsed="false">
      <c r="A4" s="96"/>
      <c r="B4" s="96"/>
      <c r="C4" s="96" t="s">
        <v>411</v>
      </c>
      <c r="D4" s="96" t="s">
        <v>412</v>
      </c>
      <c r="E4" s="96"/>
      <c r="F4" s="96" t="s">
        <v>413</v>
      </c>
      <c r="G4" s="96" t="s">
        <v>414</v>
      </c>
      <c r="H4" s="96" t="s">
        <v>411</v>
      </c>
      <c r="I4" s="96" t="s">
        <v>412</v>
      </c>
    </row>
    <row r="5" customFormat="false" ht="14.25" hidden="false" customHeight="true" outlineLevel="0" collapsed="false">
      <c r="A5" s="96"/>
      <c r="B5" s="96"/>
      <c r="C5" s="134" t="s">
        <v>263</v>
      </c>
      <c r="D5" s="134"/>
      <c r="E5" s="134"/>
      <c r="F5" s="134"/>
      <c r="G5" s="134"/>
      <c r="H5" s="134" t="s">
        <v>415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0</v>
      </c>
      <c r="D8" s="103" t="n">
        <v>385</v>
      </c>
      <c r="E8" s="103" t="n">
        <v>415</v>
      </c>
      <c r="F8" s="103" t="n">
        <v>415</v>
      </c>
      <c r="G8" s="103" t="n">
        <v>0</v>
      </c>
      <c r="H8" s="103" t="n">
        <v>0</v>
      </c>
      <c r="I8" s="103" t="n">
        <v>1120</v>
      </c>
    </row>
    <row r="9" customFormat="false" ht="14.25" hidden="false" customHeight="false" outlineLevel="0" collapsed="false">
      <c r="A9" s="101"/>
      <c r="B9" s="102" t="s">
        <v>267</v>
      </c>
      <c r="C9" s="103" t="n">
        <v>0</v>
      </c>
      <c r="D9" s="103" t="n">
        <v>219</v>
      </c>
      <c r="E9" s="103" t="n">
        <v>235</v>
      </c>
      <c r="F9" s="103" t="n">
        <v>235</v>
      </c>
      <c r="G9" s="103" t="n">
        <v>0</v>
      </c>
      <c r="H9" s="103" t="n">
        <v>0</v>
      </c>
      <c r="I9" s="103" t="n">
        <v>617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0</v>
      </c>
      <c r="D10" s="103" t="n">
        <v>29</v>
      </c>
      <c r="E10" s="103" t="n">
        <v>15</v>
      </c>
      <c r="F10" s="103" t="n">
        <v>15</v>
      </c>
      <c r="G10" s="103" t="n">
        <v>0</v>
      </c>
      <c r="H10" s="103" t="n">
        <v>0</v>
      </c>
      <c r="I10" s="103" t="n">
        <v>78</v>
      </c>
    </row>
    <row r="11" customFormat="false" ht="14.25" hidden="false" customHeight="false" outlineLevel="0" collapsed="false">
      <c r="A11" s="101"/>
      <c r="B11" s="102" t="s">
        <v>267</v>
      </c>
      <c r="C11" s="103" t="n">
        <v>0</v>
      </c>
      <c r="D11" s="103" t="n">
        <v>19</v>
      </c>
      <c r="E11" s="103" t="n">
        <v>8</v>
      </c>
      <c r="F11" s="103" t="n">
        <v>8</v>
      </c>
      <c r="G11" s="103" t="n">
        <v>0</v>
      </c>
      <c r="H11" s="103" t="n">
        <v>0</v>
      </c>
      <c r="I11" s="103" t="n">
        <v>4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14</v>
      </c>
      <c r="E12" s="103" t="n">
        <v>20</v>
      </c>
      <c r="F12" s="103" t="n">
        <v>20</v>
      </c>
      <c r="G12" s="103" t="n">
        <v>0</v>
      </c>
      <c r="H12" s="103" t="n">
        <v>0</v>
      </c>
      <c r="I12" s="103" t="n">
        <v>47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6</v>
      </c>
      <c r="E13" s="103" t="n">
        <v>6</v>
      </c>
      <c r="F13" s="103" t="n">
        <v>6</v>
      </c>
      <c r="G13" s="103" t="n">
        <v>0</v>
      </c>
      <c r="H13" s="103" t="n">
        <v>0</v>
      </c>
      <c r="I13" s="103" t="n">
        <v>21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0</v>
      </c>
      <c r="D14" s="103" t="n">
        <v>20</v>
      </c>
      <c r="E14" s="103" t="n">
        <v>29</v>
      </c>
      <c r="F14" s="103" t="n">
        <v>29</v>
      </c>
      <c r="G14" s="103" t="n">
        <v>0</v>
      </c>
      <c r="H14" s="103" t="n">
        <v>0</v>
      </c>
      <c r="I14" s="103" t="n">
        <v>7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14</v>
      </c>
      <c r="E15" s="103" t="n">
        <v>14</v>
      </c>
      <c r="F15" s="103" t="n">
        <v>14</v>
      </c>
      <c r="G15" s="103" t="n">
        <v>0</v>
      </c>
      <c r="H15" s="103" t="n">
        <v>0</v>
      </c>
      <c r="I15" s="103" t="n">
        <v>39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0</v>
      </c>
      <c r="D16" s="103" t="n">
        <v>14</v>
      </c>
      <c r="E16" s="103" t="n">
        <v>10</v>
      </c>
      <c r="F16" s="103" t="n">
        <v>10</v>
      </c>
      <c r="G16" s="103" t="n">
        <v>0</v>
      </c>
      <c r="H16" s="103" t="n">
        <v>0</v>
      </c>
      <c r="I16" s="103" t="n">
        <v>27</v>
      </c>
    </row>
    <row r="17" customFormat="false" ht="14.25" hidden="false" customHeight="false" outlineLevel="0" collapsed="false">
      <c r="A17" s="101"/>
      <c r="B17" s="102" t="s">
        <v>267</v>
      </c>
      <c r="C17" s="103" t="n">
        <v>0</v>
      </c>
      <c r="D17" s="103" t="n">
        <v>10</v>
      </c>
      <c r="E17" s="103" t="n">
        <v>5</v>
      </c>
      <c r="F17" s="103" t="n">
        <v>5</v>
      </c>
      <c r="G17" s="103" t="n">
        <v>0</v>
      </c>
      <c r="H17" s="103" t="n">
        <v>0</v>
      </c>
      <c r="I17" s="103" t="n">
        <v>16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0</v>
      </c>
      <c r="D18" s="103" t="n">
        <v>23</v>
      </c>
      <c r="E18" s="103" t="n">
        <v>13</v>
      </c>
      <c r="F18" s="103" t="n">
        <v>13</v>
      </c>
      <c r="G18" s="103" t="n">
        <v>0</v>
      </c>
      <c r="H18" s="103" t="n">
        <v>0</v>
      </c>
      <c r="I18" s="103" t="n">
        <v>65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16</v>
      </c>
      <c r="E19" s="103" t="n">
        <v>9</v>
      </c>
      <c r="F19" s="103" t="n">
        <v>9</v>
      </c>
      <c r="G19" s="103" t="n">
        <v>0</v>
      </c>
      <c r="H19" s="103" t="n">
        <v>0</v>
      </c>
      <c r="I19" s="103" t="n">
        <v>4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0</v>
      </c>
      <c r="D20" s="103" t="n">
        <v>18</v>
      </c>
      <c r="E20" s="103" t="n">
        <v>53</v>
      </c>
      <c r="F20" s="103" t="n">
        <v>53</v>
      </c>
      <c r="G20" s="103" t="n">
        <v>0</v>
      </c>
      <c r="H20" s="103" t="n">
        <v>0</v>
      </c>
      <c r="I20" s="103" t="n">
        <v>6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0</v>
      </c>
      <c r="D21" s="103" t="n">
        <v>9</v>
      </c>
      <c r="E21" s="103" t="n">
        <v>28</v>
      </c>
      <c r="F21" s="103" t="n">
        <v>28</v>
      </c>
      <c r="G21" s="103" t="n">
        <v>0</v>
      </c>
      <c r="H21" s="103" t="n">
        <v>0</v>
      </c>
      <c r="I21" s="103" t="n">
        <v>38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0</v>
      </c>
      <c r="D22" s="103" t="n">
        <v>19</v>
      </c>
      <c r="E22" s="103" t="n">
        <v>8</v>
      </c>
      <c r="F22" s="103" t="n">
        <v>8</v>
      </c>
      <c r="G22" s="103" t="n">
        <v>0</v>
      </c>
      <c r="H22" s="103" t="n">
        <v>0</v>
      </c>
      <c r="I22" s="103" t="n">
        <v>59</v>
      </c>
    </row>
    <row r="23" customFormat="false" ht="14.25" hidden="false" customHeight="false" outlineLevel="0" collapsed="false">
      <c r="A23" s="101"/>
      <c r="B23" s="102" t="s">
        <v>267</v>
      </c>
      <c r="C23" s="103" t="n">
        <v>0</v>
      </c>
      <c r="D23" s="103" t="n">
        <v>9</v>
      </c>
      <c r="E23" s="103" t="n">
        <v>4</v>
      </c>
      <c r="F23" s="103" t="n">
        <v>4</v>
      </c>
      <c r="G23" s="103" t="n">
        <v>0</v>
      </c>
      <c r="H23" s="103" t="n">
        <v>0</v>
      </c>
      <c r="I23" s="103" t="n">
        <v>39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0</v>
      </c>
      <c r="D24" s="103" t="n">
        <v>9</v>
      </c>
      <c r="E24" s="103" t="n">
        <v>30</v>
      </c>
      <c r="F24" s="103" t="n">
        <v>30</v>
      </c>
      <c r="G24" s="103" t="n">
        <v>0</v>
      </c>
      <c r="H24" s="103" t="n">
        <v>0</v>
      </c>
      <c r="I24" s="103" t="n">
        <v>27</v>
      </c>
    </row>
    <row r="25" customFormat="false" ht="14.25" hidden="false" customHeight="false" outlineLevel="0" collapsed="false">
      <c r="A25" s="101"/>
      <c r="B25" s="102" t="s">
        <v>267</v>
      </c>
      <c r="C25" s="103" t="n">
        <v>0</v>
      </c>
      <c r="D25" s="103" t="n">
        <v>8</v>
      </c>
      <c r="E25" s="103" t="n">
        <v>12</v>
      </c>
      <c r="F25" s="103" t="n">
        <v>12</v>
      </c>
      <c r="G25" s="103" t="n">
        <v>0</v>
      </c>
      <c r="H25" s="103" t="n">
        <v>0</v>
      </c>
      <c r="I25" s="103" t="n">
        <v>2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0</v>
      </c>
      <c r="D26" s="103" t="n">
        <v>28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5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0</v>
      </c>
      <c r="D27" s="103" t="n">
        <v>13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2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0</v>
      </c>
      <c r="D28" s="103" t="n">
        <v>27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92</v>
      </c>
    </row>
    <row r="29" customFormat="false" ht="14.25" hidden="false" customHeight="false" outlineLevel="0" collapsed="false">
      <c r="A29" s="101"/>
      <c r="B29" s="102" t="s">
        <v>267</v>
      </c>
      <c r="C29" s="103" t="n">
        <v>0</v>
      </c>
      <c r="D29" s="103" t="n">
        <v>16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5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0</v>
      </c>
      <c r="D30" s="103" t="n">
        <v>9</v>
      </c>
      <c r="E30" s="103" t="n">
        <v>14</v>
      </c>
      <c r="F30" s="103" t="n">
        <v>14</v>
      </c>
      <c r="G30" s="103" t="n">
        <v>0</v>
      </c>
      <c r="H30" s="103" t="n">
        <v>0</v>
      </c>
      <c r="I30" s="103" t="n">
        <v>49</v>
      </c>
    </row>
    <row r="31" customFormat="false" ht="14.25" hidden="false" customHeight="false" outlineLevel="0" collapsed="false">
      <c r="A31" s="101"/>
      <c r="B31" s="102" t="s">
        <v>267</v>
      </c>
      <c r="C31" s="103" t="n">
        <v>0</v>
      </c>
      <c r="D31" s="103" t="n">
        <v>3</v>
      </c>
      <c r="E31" s="103" t="n">
        <v>9</v>
      </c>
      <c r="F31" s="103" t="n">
        <v>9</v>
      </c>
      <c r="G31" s="103" t="n">
        <v>0</v>
      </c>
      <c r="H31" s="103" t="n">
        <v>0</v>
      </c>
      <c r="I31" s="103" t="n">
        <v>2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0</v>
      </c>
      <c r="D32" s="103" t="n">
        <v>10</v>
      </c>
      <c r="E32" s="103" t="n">
        <v>21</v>
      </c>
      <c r="F32" s="103" t="n">
        <v>21</v>
      </c>
      <c r="G32" s="103" t="n">
        <v>0</v>
      </c>
      <c r="H32" s="103" t="n">
        <v>0</v>
      </c>
      <c r="I32" s="103" t="n">
        <v>17</v>
      </c>
    </row>
    <row r="33" customFormat="false" ht="14.25" hidden="false" customHeight="false" outlineLevel="0" collapsed="false">
      <c r="A33" s="101"/>
      <c r="B33" s="102" t="s">
        <v>267</v>
      </c>
      <c r="C33" s="103" t="n">
        <v>0</v>
      </c>
      <c r="D33" s="103" t="n">
        <v>4</v>
      </c>
      <c r="E33" s="103" t="n">
        <v>10</v>
      </c>
      <c r="F33" s="103" t="n">
        <v>10</v>
      </c>
      <c r="G33" s="103" t="n">
        <v>0</v>
      </c>
      <c r="H33" s="103" t="n">
        <v>0</v>
      </c>
      <c r="I33" s="103" t="n">
        <v>9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0</v>
      </c>
      <c r="D34" s="103" t="n">
        <v>4</v>
      </c>
      <c r="E34" s="103" t="n">
        <v>25</v>
      </c>
      <c r="F34" s="103" t="n">
        <v>25</v>
      </c>
      <c r="G34" s="103" t="n">
        <v>0</v>
      </c>
      <c r="H34" s="103" t="n">
        <v>0</v>
      </c>
      <c r="I34" s="103" t="n">
        <v>9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3</v>
      </c>
      <c r="E35" s="103" t="n">
        <v>17</v>
      </c>
      <c r="F35" s="103" t="n">
        <v>17</v>
      </c>
      <c r="G35" s="103" t="n">
        <v>0</v>
      </c>
      <c r="H35" s="103" t="n">
        <v>0</v>
      </c>
      <c r="I35" s="103" t="n">
        <v>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0</v>
      </c>
      <c r="D36" s="103" t="n">
        <v>8</v>
      </c>
      <c r="E36" s="103" t="n">
        <v>28</v>
      </c>
      <c r="F36" s="103" t="n">
        <v>28</v>
      </c>
      <c r="G36" s="103" t="n">
        <v>0</v>
      </c>
      <c r="H36" s="103" t="n">
        <v>0</v>
      </c>
      <c r="I36" s="103" t="n">
        <v>46</v>
      </c>
    </row>
    <row r="37" customFormat="false" ht="14.25" hidden="false" customHeight="false" outlineLevel="0" collapsed="false">
      <c r="A37" s="101"/>
      <c r="B37" s="102" t="s">
        <v>267</v>
      </c>
      <c r="C37" s="103" t="n">
        <v>0</v>
      </c>
      <c r="D37" s="103" t="n">
        <v>5</v>
      </c>
      <c r="E37" s="103" t="n">
        <v>15</v>
      </c>
      <c r="F37" s="103" t="n">
        <v>15</v>
      </c>
      <c r="G37" s="103" t="n">
        <v>0</v>
      </c>
      <c r="H37" s="103" t="n">
        <v>0</v>
      </c>
      <c r="I37" s="103" t="n">
        <v>2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21</v>
      </c>
      <c r="E38" s="103" t="n">
        <v>20</v>
      </c>
      <c r="F38" s="103" t="n">
        <v>20</v>
      </c>
      <c r="G38" s="103" t="n">
        <v>0</v>
      </c>
      <c r="H38" s="103" t="n">
        <v>0</v>
      </c>
      <c r="I38" s="103" t="n">
        <v>65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14</v>
      </c>
      <c r="E39" s="103" t="n">
        <v>12</v>
      </c>
      <c r="F39" s="103" t="n">
        <v>12</v>
      </c>
      <c r="G39" s="103" t="n">
        <v>0</v>
      </c>
      <c r="H39" s="103" t="n">
        <v>0</v>
      </c>
      <c r="I39" s="103" t="n">
        <v>37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0</v>
      </c>
      <c r="D40" s="103" t="n">
        <v>19</v>
      </c>
      <c r="E40" s="103" t="n">
        <v>27</v>
      </c>
      <c r="F40" s="103" t="n">
        <v>27</v>
      </c>
      <c r="G40" s="103" t="n">
        <v>0</v>
      </c>
      <c r="H40" s="103" t="n">
        <v>0</v>
      </c>
      <c r="I40" s="103" t="n">
        <v>3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0</v>
      </c>
      <c r="D41" s="103" t="n">
        <v>11</v>
      </c>
      <c r="E41" s="103" t="n">
        <v>17</v>
      </c>
      <c r="F41" s="103" t="n">
        <v>17</v>
      </c>
      <c r="G41" s="103" t="n">
        <v>0</v>
      </c>
      <c r="H41" s="103" t="n">
        <v>0</v>
      </c>
      <c r="I41" s="103" t="n">
        <v>2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0</v>
      </c>
      <c r="D42" s="103" t="n">
        <v>42</v>
      </c>
      <c r="E42" s="103" t="n">
        <v>32</v>
      </c>
      <c r="F42" s="103" t="n">
        <v>32</v>
      </c>
      <c r="G42" s="103" t="n">
        <v>0</v>
      </c>
      <c r="H42" s="103" t="n">
        <v>0</v>
      </c>
      <c r="I42" s="103" t="n">
        <v>132</v>
      </c>
    </row>
    <row r="43" customFormat="false" ht="14.25" hidden="false" customHeight="false" outlineLevel="0" collapsed="false">
      <c r="A43" s="101"/>
      <c r="B43" s="102" t="s">
        <v>267</v>
      </c>
      <c r="C43" s="103" t="n">
        <v>0</v>
      </c>
      <c r="D43" s="103" t="n">
        <v>22</v>
      </c>
      <c r="E43" s="103" t="n">
        <v>17</v>
      </c>
      <c r="F43" s="103" t="n">
        <v>17</v>
      </c>
      <c r="G43" s="103" t="n">
        <v>0</v>
      </c>
      <c r="H43" s="103" t="n">
        <v>0</v>
      </c>
      <c r="I43" s="103" t="n">
        <v>61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0</v>
      </c>
      <c r="D44" s="103" t="n">
        <v>13</v>
      </c>
      <c r="E44" s="103" t="n">
        <v>17</v>
      </c>
      <c r="F44" s="103" t="n">
        <v>17</v>
      </c>
      <c r="G44" s="103" t="n">
        <v>0</v>
      </c>
      <c r="H44" s="103" t="n">
        <v>0</v>
      </c>
      <c r="I44" s="103" t="n">
        <v>6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0</v>
      </c>
      <c r="E45" s="103" t="n">
        <v>13</v>
      </c>
      <c r="F45" s="103" t="n">
        <v>13</v>
      </c>
      <c r="G45" s="103" t="n">
        <v>0</v>
      </c>
      <c r="H45" s="103" t="n">
        <v>0</v>
      </c>
      <c r="I45" s="103" t="n">
        <v>25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9</v>
      </c>
      <c r="E46" s="103" t="n">
        <v>12</v>
      </c>
      <c r="F46" s="103" t="n">
        <v>12</v>
      </c>
      <c r="G46" s="103" t="n">
        <v>0</v>
      </c>
      <c r="H46" s="103" t="n">
        <v>0</v>
      </c>
      <c r="I46" s="103" t="n">
        <v>1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4</v>
      </c>
      <c r="E47" s="103" t="n">
        <v>10</v>
      </c>
      <c r="F47" s="103" t="n">
        <v>10</v>
      </c>
      <c r="G47" s="103" t="n">
        <v>0</v>
      </c>
      <c r="H47" s="103" t="n">
        <v>0</v>
      </c>
      <c r="I47" s="103" t="n">
        <v>1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0</v>
      </c>
      <c r="D48" s="103" t="n">
        <v>8</v>
      </c>
      <c r="E48" s="103" t="n">
        <v>30</v>
      </c>
      <c r="F48" s="103" t="n">
        <v>30</v>
      </c>
      <c r="G48" s="103" t="n">
        <v>0</v>
      </c>
      <c r="H48" s="103" t="n">
        <v>0</v>
      </c>
      <c r="I48" s="103" t="n">
        <v>1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3</v>
      </c>
      <c r="E49" s="103" t="n">
        <v>19</v>
      </c>
      <c r="F49" s="103" t="n">
        <v>19</v>
      </c>
      <c r="G49" s="103" t="n">
        <v>0</v>
      </c>
      <c r="H49" s="103" t="n">
        <v>0</v>
      </c>
      <c r="I49" s="103" t="n">
        <v>1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0</v>
      </c>
      <c r="D50" s="103" t="n">
        <v>41</v>
      </c>
      <c r="E50" s="103" t="n">
        <v>11</v>
      </c>
      <c r="F50" s="103" t="n">
        <v>11</v>
      </c>
      <c r="G50" s="103" t="n">
        <v>0</v>
      </c>
      <c r="H50" s="103" t="n">
        <v>0</v>
      </c>
      <c r="I50" s="103" t="n">
        <v>91</v>
      </c>
    </row>
    <row r="51" customFormat="false" ht="14.25" hidden="false" customHeight="false" outlineLevel="0" collapsed="false">
      <c r="A51" s="101"/>
      <c r="B51" s="102" t="s">
        <v>267</v>
      </c>
      <c r="C51" s="103" t="n">
        <v>0</v>
      </c>
      <c r="D51" s="103" t="n">
        <v>30</v>
      </c>
      <c r="E51" s="103" t="n">
        <v>10</v>
      </c>
      <c r="F51" s="103" t="n">
        <v>10</v>
      </c>
      <c r="G51" s="103" t="n">
        <v>0</v>
      </c>
      <c r="H51" s="103" t="n">
        <v>0</v>
      </c>
      <c r="I51" s="103" t="n">
        <v>5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66">
      <formula>$B8="K"</formula>
    </cfRule>
    <cfRule type="expression" priority="3" aboveAverage="0" equalAverage="0" bottom="0" percent="0" rank="0" text="" dxfId="16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6</v>
      </c>
    </row>
    <row r="3" customFormat="false" ht="101.25" hidden="false" customHeight="true" outlineLevel="0" collapsed="false">
      <c r="A3" s="96" t="s">
        <v>257</v>
      </c>
      <c r="B3" s="96"/>
      <c r="C3" s="135" t="s">
        <v>416</v>
      </c>
      <c r="D3" s="135" t="s">
        <v>417</v>
      </c>
      <c r="E3" s="135" t="s">
        <v>418</v>
      </c>
      <c r="F3" s="135" t="s">
        <v>417</v>
      </c>
      <c r="G3" s="135" t="s">
        <v>419</v>
      </c>
      <c r="H3" s="135" t="s">
        <v>416</v>
      </c>
      <c r="I3" s="135" t="s">
        <v>417</v>
      </c>
      <c r="J3" s="135" t="s">
        <v>418</v>
      </c>
      <c r="K3" s="135" t="s">
        <v>417</v>
      </c>
      <c r="L3" s="135" t="s">
        <v>419</v>
      </c>
    </row>
    <row r="4" customFormat="false" ht="14.25" hidden="false" customHeight="true" outlineLevel="0" collapsed="false">
      <c r="A4" s="96"/>
      <c r="B4" s="96"/>
      <c r="C4" s="134" t="s">
        <v>420</v>
      </c>
      <c r="D4" s="134"/>
      <c r="E4" s="134"/>
      <c r="F4" s="134"/>
      <c r="G4" s="134"/>
      <c r="H4" s="134" t="s">
        <v>421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</v>
      </c>
      <c r="D7" s="103" t="n">
        <v>0</v>
      </c>
      <c r="E7" s="103" t="n">
        <v>14</v>
      </c>
      <c r="F7" s="103" t="n">
        <v>3</v>
      </c>
      <c r="G7" s="103" t="n">
        <v>45</v>
      </c>
      <c r="H7" s="103" t="n">
        <v>5</v>
      </c>
      <c r="I7" s="103" t="n">
        <v>1</v>
      </c>
      <c r="J7" s="103" t="n">
        <v>77</v>
      </c>
      <c r="K7" s="103" t="n">
        <v>12</v>
      </c>
      <c r="L7" s="103" t="n">
        <v>119</v>
      </c>
    </row>
    <row r="8" customFormat="false" ht="14.25" hidden="false" customHeight="false" outlineLevel="0" collapsed="false">
      <c r="A8" s="101"/>
      <c r="B8" s="102" t="s">
        <v>267</v>
      </c>
      <c r="C8" s="103" t="n">
        <v>1</v>
      </c>
      <c r="D8" s="103" t="n">
        <v>0</v>
      </c>
      <c r="E8" s="103" t="n">
        <v>8</v>
      </c>
      <c r="F8" s="103" t="n">
        <v>1</v>
      </c>
      <c r="G8" s="103" t="n">
        <v>19</v>
      </c>
      <c r="H8" s="103" t="n">
        <v>3</v>
      </c>
      <c r="I8" s="103" t="n">
        <v>1</v>
      </c>
      <c r="J8" s="103" t="n">
        <v>44</v>
      </c>
      <c r="K8" s="103" t="n">
        <v>3</v>
      </c>
      <c r="L8" s="103" t="n">
        <v>44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3</v>
      </c>
      <c r="H9" s="103" t="n">
        <v>0</v>
      </c>
      <c r="I9" s="103" t="n">
        <v>0</v>
      </c>
      <c r="J9" s="103" t="n">
        <v>3</v>
      </c>
      <c r="K9" s="103" t="n">
        <v>0</v>
      </c>
      <c r="L9" s="103" t="n">
        <v>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2</v>
      </c>
      <c r="H10" s="103" t="n">
        <v>0</v>
      </c>
      <c r="I10" s="103" t="n">
        <v>0</v>
      </c>
      <c r="J10" s="103" t="n">
        <v>2</v>
      </c>
      <c r="K10" s="103" t="n">
        <v>0</v>
      </c>
      <c r="L10" s="103" t="n">
        <v>2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0</v>
      </c>
      <c r="D15" s="103" t="n">
        <v>0</v>
      </c>
      <c r="E15" s="103" t="n">
        <v>1</v>
      </c>
      <c r="F15" s="103" t="n">
        <v>0</v>
      </c>
      <c r="G15" s="103" t="n">
        <v>4</v>
      </c>
      <c r="H15" s="103" t="n">
        <v>1</v>
      </c>
      <c r="I15" s="103" t="n">
        <v>0</v>
      </c>
      <c r="J15" s="103" t="n">
        <v>2</v>
      </c>
      <c r="K15" s="103" t="n">
        <v>0</v>
      </c>
      <c r="L15" s="103" t="n">
        <v>1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2</v>
      </c>
      <c r="H16" s="103" t="n">
        <v>1</v>
      </c>
      <c r="I16" s="103" t="n">
        <v>0</v>
      </c>
      <c r="J16" s="103" t="n">
        <v>1</v>
      </c>
      <c r="K16" s="103" t="n">
        <v>0</v>
      </c>
      <c r="L16" s="103" t="n">
        <v>4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0</v>
      </c>
      <c r="D17" s="103" t="n">
        <v>0</v>
      </c>
      <c r="E17" s="103" t="n">
        <v>1</v>
      </c>
      <c r="F17" s="103" t="n">
        <v>1</v>
      </c>
      <c r="G17" s="103" t="n">
        <v>0</v>
      </c>
      <c r="H17" s="103" t="n">
        <v>0</v>
      </c>
      <c r="I17" s="103" t="n">
        <v>0</v>
      </c>
      <c r="J17" s="103" t="n">
        <v>3</v>
      </c>
      <c r="K17" s="103" t="n">
        <v>1</v>
      </c>
      <c r="L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1</v>
      </c>
      <c r="H19" s="103" t="n">
        <v>0</v>
      </c>
      <c r="I19" s="103" t="n">
        <v>0</v>
      </c>
      <c r="J19" s="103" t="n">
        <v>2</v>
      </c>
      <c r="K19" s="103" t="n">
        <v>0</v>
      </c>
      <c r="L19" s="103" t="n">
        <v>4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1</v>
      </c>
      <c r="H20" s="103" t="n">
        <v>0</v>
      </c>
      <c r="I20" s="103" t="n">
        <v>0</v>
      </c>
      <c r="J20" s="103" t="n">
        <v>2</v>
      </c>
      <c r="K20" s="103" t="n">
        <v>0</v>
      </c>
      <c r="L20" s="103" t="n">
        <v>3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0</v>
      </c>
      <c r="D21" s="103" t="n">
        <v>0</v>
      </c>
      <c r="E21" s="103" t="n">
        <v>1</v>
      </c>
      <c r="F21" s="103" t="n">
        <v>0</v>
      </c>
      <c r="G21" s="103" t="n">
        <v>2</v>
      </c>
      <c r="H21" s="103" t="n">
        <v>1</v>
      </c>
      <c r="I21" s="103" t="n">
        <v>0</v>
      </c>
      <c r="J21" s="103" t="n">
        <v>3</v>
      </c>
      <c r="K21" s="103" t="n">
        <v>0</v>
      </c>
      <c r="L21" s="103" t="n">
        <v>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2</v>
      </c>
      <c r="K22" s="103" t="n">
        <v>0</v>
      </c>
      <c r="L22" s="103" t="n">
        <v>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1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1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</v>
      </c>
      <c r="D25" s="103" t="n">
        <v>0</v>
      </c>
      <c r="E25" s="103" t="n">
        <v>0</v>
      </c>
      <c r="F25" s="103" t="n">
        <v>0</v>
      </c>
      <c r="G25" s="103" t="n">
        <v>2</v>
      </c>
      <c r="H25" s="103" t="n">
        <v>1</v>
      </c>
      <c r="I25" s="103" t="n">
        <v>0</v>
      </c>
      <c r="J25" s="103" t="n">
        <v>5</v>
      </c>
      <c r="K25" s="103" t="n">
        <v>2</v>
      </c>
      <c r="L25" s="103" t="n">
        <v>9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3</v>
      </c>
      <c r="K26" s="103" t="n">
        <v>0</v>
      </c>
      <c r="L26" s="103" t="n">
        <v>3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0</v>
      </c>
      <c r="D27" s="103" t="n">
        <v>0</v>
      </c>
      <c r="E27" s="103" t="n">
        <v>1</v>
      </c>
      <c r="F27" s="103" t="n">
        <v>0</v>
      </c>
      <c r="G27" s="103" t="n">
        <v>2</v>
      </c>
      <c r="H27" s="103" t="n">
        <v>0</v>
      </c>
      <c r="I27" s="103" t="n">
        <v>0</v>
      </c>
      <c r="J27" s="103" t="n">
        <v>2</v>
      </c>
      <c r="K27" s="103" t="n">
        <v>0</v>
      </c>
      <c r="L27" s="103" t="n">
        <v>6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2</v>
      </c>
      <c r="K28" s="103" t="n">
        <v>0</v>
      </c>
      <c r="L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0</v>
      </c>
      <c r="D29" s="103" t="n">
        <v>0</v>
      </c>
      <c r="E29" s="103" t="n">
        <v>1</v>
      </c>
      <c r="F29" s="103" t="n">
        <v>1</v>
      </c>
      <c r="G29" s="103" t="n">
        <v>2</v>
      </c>
      <c r="H29" s="103" t="n">
        <v>0</v>
      </c>
      <c r="I29" s="103" t="n">
        <v>0</v>
      </c>
      <c r="J29" s="103" t="n">
        <v>2</v>
      </c>
      <c r="K29" s="103" t="n">
        <v>2</v>
      </c>
      <c r="L29" s="103" t="n">
        <v>7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1</v>
      </c>
      <c r="F30" s="103" t="n">
        <v>1</v>
      </c>
      <c r="G30" s="103" t="n">
        <v>0</v>
      </c>
      <c r="H30" s="103" t="n">
        <v>0</v>
      </c>
      <c r="I30" s="103" t="n">
        <v>0</v>
      </c>
      <c r="J30" s="103" t="n">
        <v>1</v>
      </c>
      <c r="K30" s="103" t="n">
        <v>1</v>
      </c>
      <c r="L30" s="103" t="n">
        <v>2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4</v>
      </c>
      <c r="H31" s="103" t="n">
        <v>0</v>
      </c>
      <c r="I31" s="103" t="n">
        <v>0</v>
      </c>
      <c r="J31" s="103" t="n">
        <v>2</v>
      </c>
      <c r="K31" s="103" t="n">
        <v>0</v>
      </c>
      <c r="L31" s="103" t="n">
        <v>5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1</v>
      </c>
      <c r="H32" s="103" t="n">
        <v>0</v>
      </c>
      <c r="I32" s="103" t="n">
        <v>0</v>
      </c>
      <c r="J32" s="103" t="n">
        <v>2</v>
      </c>
      <c r="K32" s="103" t="n">
        <v>0</v>
      </c>
      <c r="L32" s="103" t="n">
        <v>2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</v>
      </c>
      <c r="D33" s="103" t="n">
        <v>0</v>
      </c>
      <c r="E33" s="103" t="n">
        <v>1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4</v>
      </c>
      <c r="K33" s="103" t="n">
        <v>1</v>
      </c>
      <c r="L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0</v>
      </c>
      <c r="E34" s="103" t="n">
        <v>1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2</v>
      </c>
      <c r="K34" s="103" t="n">
        <v>0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1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1</v>
      </c>
      <c r="H36" s="103" t="n">
        <v>0</v>
      </c>
      <c r="I36" s="103" t="n">
        <v>0</v>
      </c>
      <c r="J36" s="103" t="n">
        <v>1</v>
      </c>
      <c r="K36" s="103" t="n">
        <v>0</v>
      </c>
      <c r="L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2</v>
      </c>
      <c r="K37" s="103" t="n">
        <v>0</v>
      </c>
      <c r="L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4</v>
      </c>
      <c r="K39" s="103" t="n">
        <v>0</v>
      </c>
      <c r="L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1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0</v>
      </c>
      <c r="D41" s="103" t="n">
        <v>0</v>
      </c>
      <c r="E41" s="103" t="n">
        <v>1</v>
      </c>
      <c r="F41" s="103" t="n">
        <v>0</v>
      </c>
      <c r="G41" s="103" t="n">
        <v>2</v>
      </c>
      <c r="H41" s="103" t="n">
        <v>1</v>
      </c>
      <c r="I41" s="103" t="n">
        <v>0</v>
      </c>
      <c r="J41" s="103" t="n">
        <v>11</v>
      </c>
      <c r="K41" s="103" t="n">
        <v>1</v>
      </c>
      <c r="L41" s="103" t="n">
        <v>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1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6</v>
      </c>
      <c r="K42" s="103" t="n">
        <v>0</v>
      </c>
      <c r="L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2</v>
      </c>
      <c r="H43" s="103" t="n">
        <v>0</v>
      </c>
      <c r="I43" s="103" t="n">
        <v>0</v>
      </c>
      <c r="J43" s="103" t="n">
        <v>2</v>
      </c>
      <c r="K43" s="103" t="n">
        <v>1</v>
      </c>
      <c r="L43" s="103" t="n">
        <v>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1</v>
      </c>
      <c r="I45" s="103" t="n">
        <v>1</v>
      </c>
      <c r="J45" s="103" t="n">
        <v>0</v>
      </c>
      <c r="K45" s="103" t="n">
        <v>0</v>
      </c>
      <c r="L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1</v>
      </c>
      <c r="I46" s="103" t="n">
        <v>1</v>
      </c>
      <c r="J46" s="103" t="n">
        <v>0</v>
      </c>
      <c r="K46" s="103" t="n">
        <v>0</v>
      </c>
      <c r="L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5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1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4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6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7</v>
      </c>
      <c r="F49" s="103" t="n">
        <v>1</v>
      </c>
      <c r="G49" s="103" t="n">
        <v>14</v>
      </c>
      <c r="H49" s="103" t="n">
        <v>0</v>
      </c>
      <c r="I49" s="103" t="n">
        <v>0</v>
      </c>
      <c r="J49" s="103" t="n">
        <v>25</v>
      </c>
      <c r="K49" s="103" t="n">
        <v>2</v>
      </c>
      <c r="L49" s="103" t="n">
        <v>28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4</v>
      </c>
      <c r="F50" s="103" t="n">
        <v>0</v>
      </c>
      <c r="G50" s="103" t="n">
        <v>6</v>
      </c>
      <c r="H50" s="103" t="n">
        <v>0</v>
      </c>
      <c r="I50" s="103" t="n">
        <v>0</v>
      </c>
      <c r="J50" s="103" t="n">
        <v>15</v>
      </c>
      <c r="K50" s="103" t="n">
        <v>1</v>
      </c>
      <c r="L50" s="103" t="n">
        <v>1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68">
      <formula>$B7="K"</formula>
    </cfRule>
    <cfRule type="expression" priority="3" aboveAverage="0" equalAverage="0" bottom="0" percent="0" rank="0" text="" dxfId="16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6</v>
      </c>
    </row>
    <row r="3" customFormat="false" ht="15.75" hidden="false" customHeight="true" outlineLevel="0" collapsed="false">
      <c r="A3" s="96" t="s">
        <v>257</v>
      </c>
      <c r="B3" s="96"/>
      <c r="C3" s="96" t="s">
        <v>423</v>
      </c>
      <c r="D3" s="96" t="s">
        <v>424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5</v>
      </c>
      <c r="E4" s="136" t="s">
        <v>426</v>
      </c>
      <c r="F4" s="136" t="s">
        <v>427</v>
      </c>
      <c r="G4" s="136" t="s">
        <v>428</v>
      </c>
      <c r="H4" s="136" t="s">
        <v>429</v>
      </c>
      <c r="I4" s="136" t="s">
        <v>430</v>
      </c>
      <c r="J4" s="136" t="s">
        <v>431</v>
      </c>
      <c r="K4" s="136" t="s">
        <v>432</v>
      </c>
      <c r="L4" s="136" t="s">
        <v>433</v>
      </c>
      <c r="M4" s="136" t="s">
        <v>434</v>
      </c>
      <c r="N4" s="136" t="s">
        <v>435</v>
      </c>
    </row>
    <row r="5" customFormat="false" ht="14.25" hidden="false" customHeight="true" outlineLevel="0" collapsed="false">
      <c r="A5" s="96"/>
      <c r="B5" s="96"/>
      <c r="C5" s="96" t="s">
        <v>43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30</v>
      </c>
      <c r="D8" s="103" t="n">
        <v>566</v>
      </c>
      <c r="E8" s="103" t="n">
        <v>0</v>
      </c>
      <c r="F8" s="103" t="n">
        <v>0</v>
      </c>
      <c r="G8" s="103" t="n">
        <v>0</v>
      </c>
      <c r="H8" s="103" t="n">
        <v>96</v>
      </c>
      <c r="I8" s="103" t="n">
        <v>0</v>
      </c>
      <c r="J8" s="103" t="n">
        <v>5</v>
      </c>
      <c r="K8" s="103" t="n">
        <v>0</v>
      </c>
      <c r="L8" s="103" t="n">
        <v>1</v>
      </c>
      <c r="M8" s="103" t="n">
        <v>2</v>
      </c>
      <c r="N8" s="103" t="n">
        <v>86</v>
      </c>
    </row>
    <row r="9" customFormat="false" ht="14.25" hidden="false" customHeight="false" outlineLevel="0" collapsed="false">
      <c r="A9" s="101"/>
      <c r="B9" s="102" t="s">
        <v>267</v>
      </c>
      <c r="C9" s="103" t="n">
        <v>504</v>
      </c>
      <c r="D9" s="103" t="n">
        <v>234</v>
      </c>
      <c r="E9" s="103" t="n">
        <v>0</v>
      </c>
      <c r="F9" s="103" t="n">
        <v>0</v>
      </c>
      <c r="G9" s="103" t="n">
        <v>0</v>
      </c>
      <c r="H9" s="103" t="n">
        <v>46</v>
      </c>
      <c r="I9" s="103" t="n">
        <v>0</v>
      </c>
      <c r="J9" s="103" t="n">
        <v>2</v>
      </c>
      <c r="K9" s="103" t="n">
        <v>0</v>
      </c>
      <c r="L9" s="103" t="n">
        <v>0</v>
      </c>
      <c r="M9" s="103" t="n">
        <v>1</v>
      </c>
      <c r="N9" s="103" t="n">
        <v>5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6</v>
      </c>
      <c r="D10" s="103" t="n">
        <v>9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9</v>
      </c>
      <c r="D11" s="103" t="n">
        <v>6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9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3</v>
      </c>
      <c r="D14" s="103" t="n">
        <v>29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5</v>
      </c>
      <c r="D15" s="103" t="n">
        <v>1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1</v>
      </c>
      <c r="K15" s="103" t="n">
        <v>0</v>
      </c>
      <c r="L15" s="103" t="n">
        <v>0</v>
      </c>
      <c r="M15" s="103" t="n">
        <v>0</v>
      </c>
      <c r="N15" s="103" t="n">
        <v>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3</v>
      </c>
      <c r="D16" s="103" t="n">
        <v>12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7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3</v>
      </c>
      <c r="D17" s="103" t="n">
        <v>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8</v>
      </c>
      <c r="D18" s="103" t="n">
        <v>29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1</v>
      </c>
      <c r="D19" s="103" t="n">
        <v>9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1</v>
      </c>
      <c r="D20" s="103" t="n">
        <v>18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</v>
      </c>
      <c r="D21" s="103" t="n">
        <v>6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6</v>
      </c>
      <c r="D22" s="103" t="n">
        <v>8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7</v>
      </c>
      <c r="D23" s="103" t="n">
        <v>43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9</v>
      </c>
      <c r="D24" s="103" t="n">
        <v>7</v>
      </c>
      <c r="E24" s="103" t="n">
        <v>0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2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00</v>
      </c>
      <c r="D26" s="103" t="n">
        <v>37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6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9</v>
      </c>
      <c r="D27" s="103" t="n">
        <v>11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4</v>
      </c>
      <c r="D28" s="103" t="n">
        <v>8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1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9</v>
      </c>
      <c r="D30" s="103" t="n">
        <v>7</v>
      </c>
      <c r="E30" s="103" t="n">
        <v>0</v>
      </c>
      <c r="F30" s="103" t="n">
        <v>0</v>
      </c>
      <c r="G30" s="103" t="n">
        <v>0</v>
      </c>
      <c r="H30" s="103" t="n">
        <v>93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9</v>
      </c>
      <c r="D31" s="103" t="n">
        <v>2</v>
      </c>
      <c r="E31" s="103" t="n">
        <v>0</v>
      </c>
      <c r="F31" s="103" t="n">
        <v>0</v>
      </c>
      <c r="G31" s="103" t="n">
        <v>0</v>
      </c>
      <c r="H31" s="103" t="n">
        <v>44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3</v>
      </c>
      <c r="D32" s="103" t="n">
        <v>17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6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7</v>
      </c>
      <c r="D33" s="103" t="n">
        <v>1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3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54</v>
      </c>
      <c r="D34" s="103" t="n">
        <v>24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9</v>
      </c>
      <c r="D35" s="103" t="n">
        <v>8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1</v>
      </c>
      <c r="D36" s="103" t="n">
        <v>11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</v>
      </c>
      <c r="D37" s="103" t="n">
        <v>5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9</v>
      </c>
      <c r="D38" s="103" t="n">
        <v>8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7</v>
      </c>
      <c r="D39" s="103" t="n">
        <v>2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7</v>
      </c>
      <c r="D40" s="103" t="n">
        <v>17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6</v>
      </c>
      <c r="D41" s="103" t="n">
        <v>5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22</v>
      </c>
      <c r="D42" s="103" t="n">
        <v>69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49</v>
      </c>
      <c r="D43" s="103" t="n">
        <v>29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2</v>
      </c>
      <c r="D44" s="103" t="n">
        <v>14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8</v>
      </c>
      <c r="D45" s="103" t="n">
        <v>4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9</v>
      </c>
      <c r="D46" s="103" t="n">
        <v>2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</v>
      </c>
      <c r="N46" s="103" t="n">
        <v>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</v>
      </c>
      <c r="D47" s="103" t="n">
        <v>2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3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71</v>
      </c>
      <c r="D48" s="103" t="n">
        <v>4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4</v>
      </c>
      <c r="D49" s="103" t="n">
        <v>17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54</v>
      </c>
      <c r="D50" s="103" t="n">
        <v>125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1</v>
      </c>
      <c r="K50" s="103" t="n">
        <v>0</v>
      </c>
      <c r="L50" s="103" t="n">
        <v>0</v>
      </c>
      <c r="M50" s="103" t="n">
        <v>1</v>
      </c>
      <c r="N50" s="103" t="n">
        <v>2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03</v>
      </c>
      <c r="D51" s="103" t="n">
        <v>57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1</v>
      </c>
      <c r="K51" s="103" t="n">
        <v>0</v>
      </c>
      <c r="L51" s="103" t="n">
        <v>0</v>
      </c>
      <c r="M51" s="103" t="n">
        <v>0</v>
      </c>
      <c r="N51" s="103" t="n">
        <v>1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70">
      <formula>$B8="K"</formula>
    </cfRule>
    <cfRule type="expression" priority="3" aboveAverage="0" equalAverage="0" bottom="0" percent="0" rank="0" text="" dxfId="1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5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6</v>
      </c>
    </row>
    <row r="3" customFormat="false" ht="24.95" hidden="false" customHeight="true" outlineLevel="0" collapsed="false">
      <c r="A3" s="96" t="s">
        <v>257</v>
      </c>
      <c r="B3" s="96"/>
      <c r="C3" s="96" t="s">
        <v>258</v>
      </c>
      <c r="D3" s="96" t="s">
        <v>259</v>
      </c>
      <c r="E3" s="97" t="s">
        <v>260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1</v>
      </c>
      <c r="F4" s="96" t="s">
        <v>262</v>
      </c>
    </row>
    <row r="5" customFormat="false" ht="15" hidden="false" customHeight="true" outlineLevel="0" collapsed="false">
      <c r="A5" s="96"/>
      <c r="B5" s="96"/>
      <c r="C5" s="96" t="s">
        <v>263</v>
      </c>
      <c r="D5" s="96"/>
      <c r="E5" s="96" t="s">
        <v>264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049</v>
      </c>
      <c r="D8" s="103" t="n">
        <v>3661</v>
      </c>
      <c r="E8" s="103" t="n">
        <v>43882</v>
      </c>
      <c r="F8" s="103" t="n">
        <v>7284</v>
      </c>
    </row>
    <row r="9" customFormat="false" ht="14.25" hidden="false" customHeight="false" outlineLevel="0" collapsed="false">
      <c r="A9" s="101"/>
      <c r="B9" s="102" t="s">
        <v>267</v>
      </c>
      <c r="C9" s="103" t="n">
        <v>3625</v>
      </c>
      <c r="D9" s="103" t="n">
        <v>1805</v>
      </c>
      <c r="E9" s="103" t="n">
        <v>26016</v>
      </c>
      <c r="F9" s="103" t="n">
        <v>454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13</v>
      </c>
      <c r="D10" s="104" t="n">
        <v>226</v>
      </c>
      <c r="E10" s="104" t="n">
        <v>2661</v>
      </c>
      <c r="F10" s="103" t="n">
        <v>50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1</v>
      </c>
      <c r="D11" s="104" t="n">
        <v>94</v>
      </c>
      <c r="E11" s="104" t="n">
        <v>1549</v>
      </c>
      <c r="F11" s="103" t="n">
        <v>28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15</v>
      </c>
      <c r="D12" s="103" t="n">
        <v>144</v>
      </c>
      <c r="E12" s="103" t="n">
        <v>2068</v>
      </c>
      <c r="F12" s="103" t="n">
        <v>32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71</v>
      </c>
      <c r="D13" s="103" t="n">
        <v>83</v>
      </c>
      <c r="E13" s="103" t="n">
        <v>1289</v>
      </c>
      <c r="F13" s="103" t="n">
        <v>195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67</v>
      </c>
      <c r="D14" s="103" t="n">
        <v>189</v>
      </c>
      <c r="E14" s="103" t="n">
        <v>2514</v>
      </c>
      <c r="F14" s="103" t="n">
        <v>53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98</v>
      </c>
      <c r="D15" s="103" t="n">
        <v>94</v>
      </c>
      <c r="E15" s="103" t="n">
        <v>1485</v>
      </c>
      <c r="F15" s="103" t="n">
        <v>33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64</v>
      </c>
      <c r="D16" s="103" t="n">
        <v>180</v>
      </c>
      <c r="E16" s="103" t="n">
        <v>1886</v>
      </c>
      <c r="F16" s="103" t="n">
        <v>30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201</v>
      </c>
      <c r="D17" s="103" t="n">
        <v>104</v>
      </c>
      <c r="E17" s="103" t="n">
        <v>1210</v>
      </c>
      <c r="F17" s="103" t="n">
        <v>20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53</v>
      </c>
      <c r="D18" s="103" t="n">
        <v>203</v>
      </c>
      <c r="E18" s="103" t="n">
        <v>1260</v>
      </c>
      <c r="F18" s="103" t="n">
        <v>258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53</v>
      </c>
      <c r="D19" s="103" t="n">
        <v>100</v>
      </c>
      <c r="E19" s="103" t="n">
        <v>804</v>
      </c>
      <c r="F19" s="103" t="n">
        <v>17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9</v>
      </c>
      <c r="D20" s="103" t="n">
        <v>143</v>
      </c>
      <c r="E20" s="103" t="n">
        <v>2414</v>
      </c>
      <c r="F20" s="103" t="n">
        <v>356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62</v>
      </c>
      <c r="D21" s="103" t="n">
        <v>65</v>
      </c>
      <c r="E21" s="103" t="n">
        <v>1524</v>
      </c>
      <c r="F21" s="103" t="n">
        <v>24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86</v>
      </c>
      <c r="D22" s="103" t="n">
        <v>146</v>
      </c>
      <c r="E22" s="103" t="n">
        <v>1927</v>
      </c>
      <c r="F22" s="103" t="n">
        <v>26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83</v>
      </c>
      <c r="D23" s="103" t="n">
        <v>82</v>
      </c>
      <c r="E23" s="103" t="n">
        <v>1113</v>
      </c>
      <c r="F23" s="103" t="n">
        <v>157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37</v>
      </c>
      <c r="D24" s="103" t="n">
        <v>133</v>
      </c>
      <c r="E24" s="103" t="n">
        <v>737</v>
      </c>
      <c r="F24" s="103" t="n">
        <v>15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2</v>
      </c>
      <c r="D25" s="103" t="n">
        <v>67</v>
      </c>
      <c r="E25" s="103" t="n">
        <v>412</v>
      </c>
      <c r="F25" s="103" t="n">
        <v>9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371</v>
      </c>
      <c r="D26" s="103" t="n">
        <v>216</v>
      </c>
      <c r="E26" s="103" t="n">
        <v>2499</v>
      </c>
      <c r="F26" s="103" t="n">
        <v>368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81</v>
      </c>
      <c r="D27" s="103" t="n">
        <v>115</v>
      </c>
      <c r="E27" s="103" t="n">
        <v>1319</v>
      </c>
      <c r="F27" s="103" t="n">
        <v>23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08</v>
      </c>
      <c r="D28" s="103" t="n">
        <v>167</v>
      </c>
      <c r="E28" s="103" t="n">
        <v>2289</v>
      </c>
      <c r="F28" s="103" t="n">
        <v>425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57</v>
      </c>
      <c r="D29" s="103" t="n">
        <v>79</v>
      </c>
      <c r="E29" s="103" t="n">
        <v>1435</v>
      </c>
      <c r="F29" s="103" t="n">
        <v>283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42</v>
      </c>
      <c r="D30" s="103" t="n">
        <v>142</v>
      </c>
      <c r="E30" s="103" t="n">
        <v>2107</v>
      </c>
      <c r="F30" s="103" t="n">
        <v>292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3</v>
      </c>
      <c r="D31" s="103" t="n">
        <v>76</v>
      </c>
      <c r="E31" s="103" t="n">
        <v>1249</v>
      </c>
      <c r="F31" s="103" t="n">
        <v>172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44</v>
      </c>
      <c r="D32" s="103" t="n">
        <v>103</v>
      </c>
      <c r="E32" s="103" t="n">
        <v>1648</v>
      </c>
      <c r="F32" s="103" t="n">
        <v>19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37</v>
      </c>
      <c r="D33" s="103" t="n">
        <v>40</v>
      </c>
      <c r="E33" s="103" t="n">
        <v>985</v>
      </c>
      <c r="F33" s="103" t="n">
        <v>11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37</v>
      </c>
      <c r="D34" s="103" t="n">
        <v>106</v>
      </c>
      <c r="E34" s="103" t="n">
        <v>1435</v>
      </c>
      <c r="F34" s="103" t="n">
        <v>15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33</v>
      </c>
      <c r="D35" s="103" t="n">
        <v>51</v>
      </c>
      <c r="E35" s="103" t="n">
        <v>923</v>
      </c>
      <c r="F35" s="103" t="n">
        <v>109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07</v>
      </c>
      <c r="D36" s="103" t="n">
        <v>90</v>
      </c>
      <c r="E36" s="103" t="n">
        <v>1327</v>
      </c>
      <c r="F36" s="103" t="n">
        <v>212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2</v>
      </c>
      <c r="D37" s="103" t="n">
        <v>37</v>
      </c>
      <c r="E37" s="103" t="n">
        <v>831</v>
      </c>
      <c r="F37" s="103" t="n">
        <v>13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05</v>
      </c>
      <c r="D38" s="103" t="n">
        <v>190</v>
      </c>
      <c r="E38" s="103" t="n">
        <v>2156</v>
      </c>
      <c r="F38" s="103" t="n">
        <v>42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68</v>
      </c>
      <c r="D39" s="103" t="n">
        <v>96</v>
      </c>
      <c r="E39" s="103" t="n">
        <v>1174</v>
      </c>
      <c r="F39" s="103" t="n">
        <v>26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85</v>
      </c>
      <c r="D40" s="103" t="n">
        <v>191</v>
      </c>
      <c r="E40" s="103" t="n">
        <v>2968</v>
      </c>
      <c r="F40" s="103" t="n">
        <v>42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08</v>
      </c>
      <c r="D41" s="103" t="n">
        <v>104</v>
      </c>
      <c r="E41" s="103" t="n">
        <v>1874</v>
      </c>
      <c r="F41" s="103" t="n">
        <v>28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505</v>
      </c>
      <c r="D42" s="103" t="n">
        <v>248</v>
      </c>
      <c r="E42" s="103" t="n">
        <v>3593</v>
      </c>
      <c r="F42" s="103" t="n">
        <v>732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73</v>
      </c>
      <c r="D43" s="103" t="n">
        <v>111</v>
      </c>
      <c r="E43" s="103" t="n">
        <v>2224</v>
      </c>
      <c r="F43" s="103" t="n">
        <v>43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96</v>
      </c>
      <c r="D44" s="103" t="n">
        <v>192</v>
      </c>
      <c r="E44" s="103" t="n">
        <v>2039</v>
      </c>
      <c r="F44" s="103" t="n">
        <v>48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50</v>
      </c>
      <c r="D45" s="103" t="n">
        <v>90</v>
      </c>
      <c r="E45" s="103" t="n">
        <v>1175</v>
      </c>
      <c r="F45" s="103" t="n">
        <v>27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89</v>
      </c>
      <c r="D46" s="103" t="n">
        <v>70</v>
      </c>
      <c r="E46" s="103" t="n">
        <v>555</v>
      </c>
      <c r="F46" s="103" t="n">
        <v>5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0</v>
      </c>
      <c r="D47" s="103" t="n">
        <v>30</v>
      </c>
      <c r="E47" s="103" t="n">
        <v>298</v>
      </c>
      <c r="F47" s="103" t="n">
        <v>4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22</v>
      </c>
      <c r="D48" s="103" t="n">
        <v>113</v>
      </c>
      <c r="E48" s="103" t="n">
        <v>1195</v>
      </c>
      <c r="F48" s="103" t="n">
        <v>17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28</v>
      </c>
      <c r="D49" s="103" t="n">
        <v>57</v>
      </c>
      <c r="E49" s="103" t="n">
        <v>748</v>
      </c>
      <c r="F49" s="103" t="n">
        <v>105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24</v>
      </c>
      <c r="D50" s="103" t="n">
        <v>469</v>
      </c>
      <c r="E50" s="103" t="n">
        <v>4604</v>
      </c>
      <c r="F50" s="103" t="n">
        <v>662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94</v>
      </c>
      <c r="D51" s="103" t="n">
        <v>230</v>
      </c>
      <c r="E51" s="103" t="n">
        <v>2395</v>
      </c>
      <c r="F51" s="103" t="n">
        <v>42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02">
      <formula>$B8="K"</formula>
    </cfRule>
    <cfRule type="expression" priority="3" aboveAverage="0" equalAverage="0" bottom="0" percent="0" rank="0" text="" dxfId="10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20.1" hidden="false" customHeight="true" outlineLevel="0" collapsed="false">
      <c r="A3" s="96" t="s">
        <v>257</v>
      </c>
      <c r="B3" s="96"/>
      <c r="C3" s="96" t="s">
        <v>437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8</v>
      </c>
      <c r="D4" s="96" t="s">
        <v>439</v>
      </c>
      <c r="E4" s="96" t="s">
        <v>307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40</v>
      </c>
      <c r="F5" s="96" t="s">
        <v>326</v>
      </c>
      <c r="G5" s="96" t="s">
        <v>330</v>
      </c>
      <c r="H5" s="96" t="s">
        <v>441</v>
      </c>
      <c r="I5" s="96" t="s">
        <v>442</v>
      </c>
      <c r="J5" s="96" t="s">
        <v>443</v>
      </c>
      <c r="K5" s="96" t="s">
        <v>325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53</v>
      </c>
      <c r="D8" s="103" t="n">
        <v>176</v>
      </c>
      <c r="E8" s="103" t="n">
        <v>0</v>
      </c>
      <c r="F8" s="103" t="n">
        <v>1</v>
      </c>
      <c r="G8" s="103" t="n">
        <v>0</v>
      </c>
      <c r="H8" s="103" t="n">
        <v>62</v>
      </c>
      <c r="I8" s="103" t="n">
        <v>0</v>
      </c>
      <c r="J8" s="103" t="n">
        <v>68</v>
      </c>
      <c r="K8" s="103" t="n">
        <v>45</v>
      </c>
    </row>
    <row r="9" customFormat="false" ht="14.25" hidden="false" customHeight="false" outlineLevel="0" collapsed="false">
      <c r="A9" s="101"/>
      <c r="B9" s="102" t="s">
        <v>267</v>
      </c>
      <c r="C9" s="103" t="n">
        <v>71</v>
      </c>
      <c r="D9" s="103" t="n">
        <v>72</v>
      </c>
      <c r="E9" s="103" t="n">
        <v>0</v>
      </c>
      <c r="F9" s="103" t="n">
        <v>1</v>
      </c>
      <c r="G9" s="103" t="n">
        <v>0</v>
      </c>
      <c r="H9" s="103" t="n">
        <v>22</v>
      </c>
      <c r="I9" s="103" t="n">
        <v>0</v>
      </c>
      <c r="J9" s="103" t="n">
        <v>33</v>
      </c>
      <c r="K9" s="103" t="n">
        <v>1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</v>
      </c>
      <c r="D10" s="103" t="n">
        <v>2</v>
      </c>
      <c r="E10" s="103" t="n">
        <v>0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1</v>
      </c>
      <c r="K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</v>
      </c>
      <c r="D11" s="103" t="n">
        <v>1</v>
      </c>
      <c r="E11" s="103" t="n">
        <v>0</v>
      </c>
      <c r="F11" s="103" t="n">
        <v>0</v>
      </c>
      <c r="G11" s="103" t="n">
        <v>0</v>
      </c>
      <c r="H11" s="103" t="n">
        <v>1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1</v>
      </c>
      <c r="K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</v>
      </c>
      <c r="D14" s="103" t="n">
        <v>3</v>
      </c>
      <c r="E14" s="103" t="n">
        <v>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</v>
      </c>
      <c r="D15" s="103" t="n">
        <v>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2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8</v>
      </c>
      <c r="D16" s="103" t="n">
        <v>6</v>
      </c>
      <c r="E16" s="103" t="n">
        <v>0</v>
      </c>
      <c r="F16" s="103" t="n">
        <v>0</v>
      </c>
      <c r="G16" s="103" t="n">
        <v>0</v>
      </c>
      <c r="H16" s="103" t="n">
        <v>2</v>
      </c>
      <c r="I16" s="103" t="n">
        <v>0</v>
      </c>
      <c r="J16" s="103" t="n">
        <v>2</v>
      </c>
      <c r="K16" s="103" t="n">
        <v>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3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1</v>
      </c>
      <c r="K17" s="103" t="n">
        <v>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</v>
      </c>
      <c r="D18" s="103" t="n">
        <v>6</v>
      </c>
      <c r="E18" s="103" t="n">
        <v>0</v>
      </c>
      <c r="F18" s="103" t="n">
        <v>0</v>
      </c>
      <c r="G18" s="103" t="n">
        <v>0</v>
      </c>
      <c r="H18" s="103" t="n">
        <v>4</v>
      </c>
      <c r="I18" s="103" t="n">
        <v>0</v>
      </c>
      <c r="J18" s="103" t="n">
        <v>2</v>
      </c>
      <c r="K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</v>
      </c>
      <c r="D19" s="103" t="n">
        <v>1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4</v>
      </c>
      <c r="D20" s="103" t="n">
        <v>1</v>
      </c>
      <c r="E20" s="103" t="n">
        <v>0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6</v>
      </c>
      <c r="D22" s="103" t="n">
        <v>7</v>
      </c>
      <c r="E22" s="103" t="n">
        <v>0</v>
      </c>
      <c r="F22" s="103" t="n">
        <v>0</v>
      </c>
      <c r="G22" s="103" t="n">
        <v>0</v>
      </c>
      <c r="H22" s="103" t="n">
        <v>2</v>
      </c>
      <c r="I22" s="103" t="n">
        <v>0</v>
      </c>
      <c r="J22" s="103" t="n">
        <v>4</v>
      </c>
      <c r="K22" s="103" t="n">
        <v>1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</v>
      </c>
      <c r="D23" s="103" t="n">
        <v>4</v>
      </c>
      <c r="E23" s="103" t="n">
        <v>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3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8</v>
      </c>
      <c r="D24" s="103" t="n">
        <v>7</v>
      </c>
      <c r="E24" s="103" t="n">
        <v>0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2</v>
      </c>
      <c r="K24" s="103" t="n">
        <v>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8</v>
      </c>
      <c r="D26" s="103" t="n">
        <v>23</v>
      </c>
      <c r="E26" s="103" t="n">
        <v>0</v>
      </c>
      <c r="F26" s="103" t="n">
        <v>0</v>
      </c>
      <c r="G26" s="103" t="n">
        <v>0</v>
      </c>
      <c r="H26" s="103" t="n">
        <v>10</v>
      </c>
      <c r="I26" s="103" t="n">
        <v>0</v>
      </c>
      <c r="J26" s="103" t="n">
        <v>12</v>
      </c>
      <c r="K26" s="103" t="n">
        <v>1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</v>
      </c>
      <c r="D27" s="103" t="n">
        <v>6</v>
      </c>
      <c r="E27" s="103" t="n">
        <v>0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3</v>
      </c>
      <c r="K27" s="103" t="n">
        <v>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</v>
      </c>
      <c r="D28" s="103" t="n">
        <v>6</v>
      </c>
      <c r="E28" s="103" t="n">
        <v>0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3</v>
      </c>
      <c r="K28" s="103" t="n">
        <v>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</v>
      </c>
      <c r="D29" s="103" t="n">
        <v>3</v>
      </c>
      <c r="E29" s="103" t="n">
        <v>0</v>
      </c>
      <c r="F29" s="103" t="n">
        <v>0</v>
      </c>
      <c r="G29" s="103" t="n">
        <v>0</v>
      </c>
      <c r="H29" s="103" t="n">
        <v>2</v>
      </c>
      <c r="I29" s="103" t="n">
        <v>0</v>
      </c>
      <c r="J29" s="103" t="n">
        <v>1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8</v>
      </c>
      <c r="D30" s="103" t="n">
        <v>9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9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</v>
      </c>
      <c r="D31" s="103" t="n">
        <v>1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6</v>
      </c>
      <c r="D32" s="103" t="n">
        <v>4</v>
      </c>
      <c r="E32" s="103" t="n">
        <v>0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0</v>
      </c>
      <c r="K32" s="103" t="n">
        <v>2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</v>
      </c>
      <c r="D33" s="103" t="n">
        <v>2</v>
      </c>
      <c r="E33" s="103" t="n">
        <v>0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</v>
      </c>
      <c r="D34" s="103" t="n">
        <v>5</v>
      </c>
      <c r="E34" s="103" t="n">
        <v>0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3</v>
      </c>
      <c r="K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4</v>
      </c>
      <c r="E35" s="103" t="n">
        <v>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3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</v>
      </c>
      <c r="D36" s="103" t="n">
        <v>4</v>
      </c>
      <c r="E36" s="103" t="n">
        <v>0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3</v>
      </c>
      <c r="K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</v>
      </c>
      <c r="D37" s="103" t="n">
        <v>3</v>
      </c>
      <c r="E37" s="103" t="n">
        <v>0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2</v>
      </c>
      <c r="K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5</v>
      </c>
      <c r="E38" s="103" t="n">
        <v>0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3</v>
      </c>
      <c r="K38" s="103" t="n">
        <v>1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2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1</v>
      </c>
      <c r="K39" s="103" t="n">
        <v>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6</v>
      </c>
      <c r="D40" s="103" t="n">
        <v>10</v>
      </c>
      <c r="E40" s="103" t="n">
        <v>0</v>
      </c>
      <c r="F40" s="103" t="n">
        <v>0</v>
      </c>
      <c r="G40" s="103" t="n">
        <v>0</v>
      </c>
      <c r="H40" s="103" t="n">
        <v>2</v>
      </c>
      <c r="I40" s="103" t="n">
        <v>0</v>
      </c>
      <c r="J40" s="103" t="n">
        <v>8</v>
      </c>
      <c r="K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</v>
      </c>
      <c r="D41" s="103" t="n">
        <v>3</v>
      </c>
      <c r="E41" s="103" t="n">
        <v>0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2</v>
      </c>
      <c r="K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5</v>
      </c>
      <c r="D42" s="103" t="n">
        <v>17</v>
      </c>
      <c r="E42" s="103" t="n">
        <v>0</v>
      </c>
      <c r="F42" s="103" t="n">
        <v>1</v>
      </c>
      <c r="G42" s="103" t="n">
        <v>0</v>
      </c>
      <c r="H42" s="103" t="n">
        <v>2</v>
      </c>
      <c r="I42" s="103" t="n">
        <v>0</v>
      </c>
      <c r="J42" s="103" t="n">
        <v>0</v>
      </c>
      <c r="K42" s="103" t="n">
        <v>14</v>
      </c>
    </row>
    <row r="43" customFormat="false" ht="14.25" hidden="false" customHeight="false" outlineLevel="0" collapsed="false">
      <c r="A43" s="101"/>
      <c r="B43" s="102" t="s">
        <v>267</v>
      </c>
      <c r="C43" s="103" t="n">
        <v>8</v>
      </c>
      <c r="D43" s="103" t="n">
        <v>11</v>
      </c>
      <c r="E43" s="103" t="n">
        <v>0</v>
      </c>
      <c r="F43" s="103" t="n">
        <v>1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8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</v>
      </c>
      <c r="D44" s="103" t="n">
        <v>2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</v>
      </c>
      <c r="D46" s="103" t="n">
        <v>7</v>
      </c>
      <c r="E46" s="103" t="n">
        <v>0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0</v>
      </c>
      <c r="K46" s="103" t="n">
        <v>5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5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4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60</v>
      </c>
      <c r="D50" s="103" t="n">
        <v>50</v>
      </c>
      <c r="E50" s="103" t="n">
        <v>0</v>
      </c>
      <c r="F50" s="103" t="n">
        <v>0</v>
      </c>
      <c r="G50" s="103" t="n">
        <v>0</v>
      </c>
      <c r="H50" s="103" t="n">
        <v>23</v>
      </c>
      <c r="I50" s="103" t="n">
        <v>0</v>
      </c>
      <c r="J50" s="103" t="n">
        <v>24</v>
      </c>
      <c r="K50" s="103" t="n">
        <v>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30</v>
      </c>
      <c r="D51" s="103" t="n">
        <v>23</v>
      </c>
      <c r="E51" s="103" t="n">
        <v>0</v>
      </c>
      <c r="F51" s="103" t="n">
        <v>0</v>
      </c>
      <c r="G51" s="103" t="n">
        <v>0</v>
      </c>
      <c r="H51" s="103" t="n">
        <v>7</v>
      </c>
      <c r="I51" s="103" t="n">
        <v>0</v>
      </c>
      <c r="J51" s="103" t="n">
        <v>15</v>
      </c>
      <c r="K51" s="103" t="n">
        <v>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72">
      <formula>$B8="K"</formula>
    </cfRule>
    <cfRule type="expression" priority="3" aboveAverage="0" equalAverage="0" bottom="0" percent="0" rank="0" text="" dxfId="1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53</v>
      </c>
      <c r="D8" s="103" t="n">
        <v>67</v>
      </c>
      <c r="E8" s="103" t="n">
        <v>266</v>
      </c>
      <c r="F8" s="103" t="n">
        <v>318</v>
      </c>
      <c r="G8" s="103" t="n">
        <v>260</v>
      </c>
      <c r="H8" s="103" t="n">
        <v>171</v>
      </c>
      <c r="I8" s="103" t="n">
        <v>171</v>
      </c>
      <c r="J8" s="103" t="n">
        <v>160</v>
      </c>
      <c r="K8" s="103" t="n">
        <v>216</v>
      </c>
      <c r="L8" s="103" t="n">
        <v>151</v>
      </c>
      <c r="M8" s="103" t="n">
        <v>306</v>
      </c>
      <c r="N8" s="103" t="n">
        <v>420</v>
      </c>
      <c r="O8" s="103" t="n">
        <v>254</v>
      </c>
      <c r="P8" s="103" t="n">
        <v>194</v>
      </c>
      <c r="Q8" s="103" t="n">
        <v>143</v>
      </c>
      <c r="R8" s="103" t="n">
        <v>121</v>
      </c>
      <c r="S8" s="103" t="n">
        <v>92</v>
      </c>
      <c r="T8" s="103" t="n">
        <v>33</v>
      </c>
      <c r="U8" s="103" t="n">
        <v>416</v>
      </c>
      <c r="V8" s="103" t="n">
        <v>139</v>
      </c>
      <c r="W8" s="103" t="n">
        <v>227</v>
      </c>
      <c r="X8" s="103" t="n">
        <v>138</v>
      </c>
      <c r="Y8" s="103" t="n">
        <v>163</v>
      </c>
      <c r="Z8" s="103" t="n">
        <v>159</v>
      </c>
      <c r="AA8" s="103" t="n">
        <v>427</v>
      </c>
    </row>
    <row r="9" customFormat="false" ht="14.25" hidden="false" customHeight="false" outlineLevel="0" collapsed="false">
      <c r="A9" s="101"/>
      <c r="B9" s="102" t="s">
        <v>267</v>
      </c>
      <c r="C9" s="103" t="n">
        <v>505</v>
      </c>
      <c r="D9" s="103" t="n">
        <v>31</v>
      </c>
      <c r="E9" s="103" t="n">
        <v>122</v>
      </c>
      <c r="F9" s="103" t="n">
        <v>125</v>
      </c>
      <c r="G9" s="103" t="n">
        <v>116</v>
      </c>
      <c r="H9" s="103" t="n">
        <v>65</v>
      </c>
      <c r="I9" s="103" t="n">
        <v>46</v>
      </c>
      <c r="J9" s="103" t="n">
        <v>91</v>
      </c>
      <c r="K9" s="103" t="n">
        <v>91</v>
      </c>
      <c r="L9" s="103" t="n">
        <v>79</v>
      </c>
      <c r="M9" s="103" t="n">
        <v>94</v>
      </c>
      <c r="N9" s="103" t="n">
        <v>150</v>
      </c>
      <c r="O9" s="103" t="n">
        <v>95</v>
      </c>
      <c r="P9" s="103" t="n">
        <v>81</v>
      </c>
      <c r="Q9" s="103" t="n">
        <v>63</v>
      </c>
      <c r="R9" s="103" t="n">
        <v>50</v>
      </c>
      <c r="S9" s="103" t="n">
        <v>26</v>
      </c>
      <c r="T9" s="103" t="n">
        <v>11</v>
      </c>
      <c r="U9" s="103" t="n">
        <v>179</v>
      </c>
      <c r="V9" s="103" t="n">
        <v>56</v>
      </c>
      <c r="W9" s="103" t="n">
        <v>89</v>
      </c>
      <c r="X9" s="103" t="n">
        <v>64</v>
      </c>
      <c r="Y9" s="103" t="n">
        <v>63</v>
      </c>
      <c r="Z9" s="103" t="n">
        <v>69</v>
      </c>
      <c r="AA9" s="103" t="n">
        <v>164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5</v>
      </c>
      <c r="D10" s="103" t="n">
        <v>1</v>
      </c>
      <c r="E10" s="103" t="n">
        <v>1</v>
      </c>
      <c r="F10" s="103" t="n">
        <v>7</v>
      </c>
      <c r="G10" s="103" t="n">
        <v>2</v>
      </c>
      <c r="H10" s="103" t="n">
        <v>2</v>
      </c>
      <c r="I10" s="103" t="n">
        <v>2</v>
      </c>
      <c r="J10" s="103" t="n">
        <v>2</v>
      </c>
      <c r="K10" s="103" t="n">
        <v>5</v>
      </c>
      <c r="L10" s="103" t="n">
        <v>4</v>
      </c>
      <c r="M10" s="103" t="n">
        <v>2</v>
      </c>
      <c r="N10" s="103" t="n">
        <v>2</v>
      </c>
      <c r="O10" s="103" t="n">
        <v>2</v>
      </c>
      <c r="P10" s="103" t="n">
        <v>3</v>
      </c>
      <c r="Q10" s="103" t="n">
        <v>4</v>
      </c>
      <c r="R10" s="103" t="n">
        <v>0</v>
      </c>
      <c r="S10" s="103" t="n">
        <v>1</v>
      </c>
      <c r="T10" s="103" t="n">
        <v>0</v>
      </c>
      <c r="U10" s="103" t="n">
        <v>5</v>
      </c>
      <c r="V10" s="103" t="n">
        <v>2</v>
      </c>
      <c r="W10" s="103" t="n">
        <v>2</v>
      </c>
      <c r="X10" s="103" t="n">
        <v>2</v>
      </c>
      <c r="Y10" s="103" t="n">
        <v>0</v>
      </c>
      <c r="Z10" s="103" t="n">
        <v>4</v>
      </c>
      <c r="AA10" s="103" t="n">
        <v>5</v>
      </c>
    </row>
    <row r="11" customFormat="false" ht="14.25" hidden="false" customHeight="false" outlineLevel="0" collapsed="false">
      <c r="A11" s="101"/>
      <c r="B11" s="102" t="s">
        <v>267</v>
      </c>
      <c r="C11" s="103" t="n">
        <v>8</v>
      </c>
      <c r="D11" s="103" t="n">
        <v>0</v>
      </c>
      <c r="E11" s="103" t="n">
        <v>0</v>
      </c>
      <c r="F11" s="103" t="n">
        <v>4</v>
      </c>
      <c r="G11" s="103" t="n">
        <v>1</v>
      </c>
      <c r="H11" s="103" t="n">
        <v>2</v>
      </c>
      <c r="I11" s="103" t="n">
        <v>1</v>
      </c>
      <c r="J11" s="103" t="n">
        <v>2</v>
      </c>
      <c r="K11" s="103" t="n">
        <v>4</v>
      </c>
      <c r="L11" s="103" t="n">
        <v>1</v>
      </c>
      <c r="M11" s="103" t="n">
        <v>0</v>
      </c>
      <c r="N11" s="103" t="n">
        <v>1</v>
      </c>
      <c r="O11" s="103" t="n">
        <v>1</v>
      </c>
      <c r="P11" s="103" t="n">
        <v>1</v>
      </c>
      <c r="Q11" s="103" t="n">
        <v>3</v>
      </c>
      <c r="R11" s="103" t="n">
        <v>0</v>
      </c>
      <c r="S11" s="103" t="n">
        <v>0</v>
      </c>
      <c r="T11" s="103" t="n">
        <v>0</v>
      </c>
      <c r="U11" s="103" t="n">
        <v>3</v>
      </c>
      <c r="V11" s="103" t="n">
        <v>0</v>
      </c>
      <c r="W11" s="103" t="n">
        <v>1</v>
      </c>
      <c r="X11" s="103" t="n">
        <v>1</v>
      </c>
      <c r="Y11" s="103" t="n">
        <v>0</v>
      </c>
      <c r="Z11" s="103" t="n">
        <v>2</v>
      </c>
      <c r="AA11" s="103" t="n">
        <v>4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1</v>
      </c>
      <c r="D12" s="103" t="n">
        <v>2</v>
      </c>
      <c r="E12" s="103" t="n">
        <v>3</v>
      </c>
      <c r="F12" s="103" t="n">
        <v>2</v>
      </c>
      <c r="G12" s="103" t="n">
        <v>3</v>
      </c>
      <c r="H12" s="103" t="n">
        <v>0</v>
      </c>
      <c r="I12" s="103" t="n">
        <v>1</v>
      </c>
      <c r="J12" s="103" t="n">
        <v>1</v>
      </c>
      <c r="K12" s="103" t="n">
        <v>2</v>
      </c>
      <c r="L12" s="103" t="n">
        <v>1</v>
      </c>
      <c r="M12" s="103" t="n">
        <v>4</v>
      </c>
      <c r="N12" s="103" t="n">
        <v>3</v>
      </c>
      <c r="O12" s="103" t="n">
        <v>3</v>
      </c>
      <c r="P12" s="103" t="n">
        <v>3</v>
      </c>
      <c r="Q12" s="103" t="n">
        <v>2</v>
      </c>
      <c r="R12" s="103" t="n">
        <v>0</v>
      </c>
      <c r="S12" s="103" t="n">
        <v>1</v>
      </c>
      <c r="T12" s="103" t="n">
        <v>0</v>
      </c>
      <c r="U12" s="103" t="n">
        <v>2</v>
      </c>
      <c r="V12" s="103" t="n">
        <v>4</v>
      </c>
      <c r="W12" s="103" t="n">
        <v>1</v>
      </c>
      <c r="X12" s="103" t="n">
        <v>0</v>
      </c>
      <c r="Y12" s="103" t="n">
        <v>1</v>
      </c>
      <c r="Z12" s="103" t="n">
        <v>1</v>
      </c>
      <c r="AA12" s="103" t="n">
        <v>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</v>
      </c>
      <c r="D13" s="103" t="n">
        <v>1</v>
      </c>
      <c r="E13" s="103" t="n">
        <v>0</v>
      </c>
      <c r="F13" s="103" t="n">
        <v>0</v>
      </c>
      <c r="G13" s="103" t="n">
        <v>1</v>
      </c>
      <c r="H13" s="103" t="n">
        <v>0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2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2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4</v>
      </c>
      <c r="D14" s="103" t="n">
        <v>3</v>
      </c>
      <c r="E14" s="103" t="n">
        <v>9</v>
      </c>
      <c r="F14" s="103" t="n">
        <v>13</v>
      </c>
      <c r="G14" s="103" t="n">
        <v>5</v>
      </c>
      <c r="H14" s="103" t="n">
        <v>12</v>
      </c>
      <c r="I14" s="103" t="n">
        <v>12</v>
      </c>
      <c r="J14" s="103" t="n">
        <v>5</v>
      </c>
      <c r="K14" s="103" t="n">
        <v>8</v>
      </c>
      <c r="L14" s="103" t="n">
        <v>11</v>
      </c>
      <c r="M14" s="103" t="n">
        <v>17</v>
      </c>
      <c r="N14" s="103" t="n">
        <v>13</v>
      </c>
      <c r="O14" s="103" t="n">
        <v>10</v>
      </c>
      <c r="P14" s="103" t="n">
        <v>11</v>
      </c>
      <c r="Q14" s="103" t="n">
        <v>5</v>
      </c>
      <c r="R14" s="103" t="n">
        <v>7</v>
      </c>
      <c r="S14" s="103" t="n">
        <v>5</v>
      </c>
      <c r="T14" s="103" t="n">
        <v>2</v>
      </c>
      <c r="U14" s="103" t="n">
        <v>14</v>
      </c>
      <c r="V14" s="103" t="n">
        <v>4</v>
      </c>
      <c r="W14" s="103" t="n">
        <v>3</v>
      </c>
      <c r="X14" s="103" t="n">
        <v>3</v>
      </c>
      <c r="Y14" s="103" t="n">
        <v>3</v>
      </c>
      <c r="Z14" s="103" t="n">
        <v>11</v>
      </c>
      <c r="AA14" s="103" t="n">
        <v>3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6</v>
      </c>
      <c r="D15" s="103" t="n">
        <v>1</v>
      </c>
      <c r="E15" s="103" t="n">
        <v>6</v>
      </c>
      <c r="F15" s="103" t="n">
        <v>8</v>
      </c>
      <c r="G15" s="103" t="n">
        <v>1</v>
      </c>
      <c r="H15" s="103" t="n">
        <v>5</v>
      </c>
      <c r="I15" s="103" t="n">
        <v>5</v>
      </c>
      <c r="J15" s="103" t="n">
        <v>4</v>
      </c>
      <c r="K15" s="103" t="n">
        <v>3</v>
      </c>
      <c r="L15" s="103" t="n">
        <v>5</v>
      </c>
      <c r="M15" s="103" t="n">
        <v>8</v>
      </c>
      <c r="N15" s="103" t="n">
        <v>6</v>
      </c>
      <c r="O15" s="103" t="n">
        <v>7</v>
      </c>
      <c r="P15" s="103" t="n">
        <v>5</v>
      </c>
      <c r="Q15" s="103" t="n">
        <v>2</v>
      </c>
      <c r="R15" s="103" t="n">
        <v>4</v>
      </c>
      <c r="S15" s="103" t="n">
        <v>0</v>
      </c>
      <c r="T15" s="103" t="n">
        <v>0</v>
      </c>
      <c r="U15" s="103" t="n">
        <v>8</v>
      </c>
      <c r="V15" s="103" t="n">
        <v>2</v>
      </c>
      <c r="W15" s="103" t="n">
        <v>1</v>
      </c>
      <c r="X15" s="103" t="n">
        <v>2</v>
      </c>
      <c r="Y15" s="103" t="n">
        <v>1</v>
      </c>
      <c r="Z15" s="103" t="n">
        <v>6</v>
      </c>
      <c r="AA15" s="103" t="n">
        <v>1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1</v>
      </c>
      <c r="D16" s="103" t="n">
        <v>0</v>
      </c>
      <c r="E16" s="103" t="n">
        <v>5</v>
      </c>
      <c r="F16" s="103" t="n">
        <v>17</v>
      </c>
      <c r="G16" s="103" t="n">
        <v>12</v>
      </c>
      <c r="H16" s="103" t="n">
        <v>2</v>
      </c>
      <c r="I16" s="103" t="n">
        <v>5</v>
      </c>
      <c r="J16" s="103" t="n">
        <v>7</v>
      </c>
      <c r="K16" s="103" t="n">
        <v>6</v>
      </c>
      <c r="L16" s="103" t="n">
        <v>5</v>
      </c>
      <c r="M16" s="103" t="n">
        <v>10</v>
      </c>
      <c r="N16" s="103" t="n">
        <v>13</v>
      </c>
      <c r="O16" s="103" t="n">
        <v>7</v>
      </c>
      <c r="P16" s="103" t="n">
        <v>9</v>
      </c>
      <c r="Q16" s="103" t="n">
        <v>3</v>
      </c>
      <c r="R16" s="103" t="n">
        <v>7</v>
      </c>
      <c r="S16" s="103" t="n">
        <v>0</v>
      </c>
      <c r="T16" s="103" t="n">
        <v>0</v>
      </c>
      <c r="U16" s="103" t="n">
        <v>15</v>
      </c>
      <c r="V16" s="103" t="n">
        <v>4</v>
      </c>
      <c r="W16" s="103" t="n">
        <v>6</v>
      </c>
      <c r="X16" s="103" t="n">
        <v>7</v>
      </c>
      <c r="Y16" s="103" t="n">
        <v>4</v>
      </c>
      <c r="Z16" s="103" t="n">
        <v>5</v>
      </c>
      <c r="AA16" s="103" t="n">
        <v>1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3</v>
      </c>
      <c r="D17" s="103" t="n">
        <v>0</v>
      </c>
      <c r="E17" s="103" t="n">
        <v>1</v>
      </c>
      <c r="F17" s="103" t="n">
        <v>5</v>
      </c>
      <c r="G17" s="103" t="n">
        <v>6</v>
      </c>
      <c r="H17" s="103" t="n">
        <v>1</v>
      </c>
      <c r="I17" s="103" t="n">
        <v>0</v>
      </c>
      <c r="J17" s="103" t="n">
        <v>3</v>
      </c>
      <c r="K17" s="103" t="n">
        <v>2</v>
      </c>
      <c r="L17" s="103" t="n">
        <v>2</v>
      </c>
      <c r="M17" s="103" t="n">
        <v>1</v>
      </c>
      <c r="N17" s="103" t="n">
        <v>5</v>
      </c>
      <c r="O17" s="103" t="n">
        <v>2</v>
      </c>
      <c r="P17" s="103" t="n">
        <v>2</v>
      </c>
      <c r="Q17" s="103" t="n">
        <v>1</v>
      </c>
      <c r="R17" s="103" t="n">
        <v>2</v>
      </c>
      <c r="S17" s="103" t="n">
        <v>0</v>
      </c>
      <c r="T17" s="103" t="n">
        <v>0</v>
      </c>
      <c r="U17" s="103" t="n">
        <v>6</v>
      </c>
      <c r="V17" s="103" t="n">
        <v>1</v>
      </c>
      <c r="W17" s="103" t="n">
        <v>2</v>
      </c>
      <c r="X17" s="103" t="n">
        <v>3</v>
      </c>
      <c r="Y17" s="103" t="n">
        <v>0</v>
      </c>
      <c r="Z17" s="103" t="n">
        <v>3</v>
      </c>
      <c r="AA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2</v>
      </c>
      <c r="D18" s="103" t="n">
        <v>1</v>
      </c>
      <c r="E18" s="103" t="n">
        <v>22</v>
      </c>
      <c r="F18" s="103" t="n">
        <v>20</v>
      </c>
      <c r="G18" s="103" t="n">
        <v>11</v>
      </c>
      <c r="H18" s="103" t="n">
        <v>2</v>
      </c>
      <c r="I18" s="103" t="n">
        <v>6</v>
      </c>
      <c r="J18" s="103" t="n">
        <v>3</v>
      </c>
      <c r="K18" s="103" t="n">
        <v>9</v>
      </c>
      <c r="L18" s="103" t="n">
        <v>8</v>
      </c>
      <c r="M18" s="103" t="n">
        <v>8</v>
      </c>
      <c r="N18" s="103" t="n">
        <v>34</v>
      </c>
      <c r="O18" s="103" t="n">
        <v>3</v>
      </c>
      <c r="P18" s="103" t="n">
        <v>10</v>
      </c>
      <c r="Q18" s="103" t="n">
        <v>2</v>
      </c>
      <c r="R18" s="103" t="n">
        <v>3</v>
      </c>
      <c r="S18" s="103" t="n">
        <v>5</v>
      </c>
      <c r="T18" s="103" t="n">
        <v>1</v>
      </c>
      <c r="U18" s="103" t="n">
        <v>38</v>
      </c>
      <c r="V18" s="103" t="n">
        <v>1</v>
      </c>
      <c r="W18" s="103" t="n">
        <v>8</v>
      </c>
      <c r="X18" s="103" t="n">
        <v>5</v>
      </c>
      <c r="Y18" s="103" t="n">
        <v>12</v>
      </c>
      <c r="Z18" s="103" t="n">
        <v>5</v>
      </c>
      <c r="AA18" s="103" t="n">
        <v>3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0</v>
      </c>
      <c r="D19" s="103" t="n">
        <v>1</v>
      </c>
      <c r="E19" s="103" t="n">
        <v>9</v>
      </c>
      <c r="F19" s="103" t="n">
        <v>8</v>
      </c>
      <c r="G19" s="103" t="n">
        <v>2</v>
      </c>
      <c r="H19" s="103" t="n">
        <v>0</v>
      </c>
      <c r="I19" s="103" t="n">
        <v>0</v>
      </c>
      <c r="J19" s="103" t="n">
        <v>2</v>
      </c>
      <c r="K19" s="103" t="n">
        <v>4</v>
      </c>
      <c r="L19" s="103" t="n">
        <v>1</v>
      </c>
      <c r="M19" s="103" t="n">
        <v>4</v>
      </c>
      <c r="N19" s="103" t="n">
        <v>9</v>
      </c>
      <c r="O19" s="103" t="n">
        <v>0</v>
      </c>
      <c r="P19" s="103" t="n">
        <v>5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15</v>
      </c>
      <c r="V19" s="103" t="n">
        <v>1</v>
      </c>
      <c r="W19" s="103" t="n">
        <v>4</v>
      </c>
      <c r="X19" s="103" t="n">
        <v>0</v>
      </c>
      <c r="Y19" s="103" t="n">
        <v>3</v>
      </c>
      <c r="Z19" s="103" t="n">
        <v>1</v>
      </c>
      <c r="AA19" s="103" t="n">
        <v>1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8</v>
      </c>
      <c r="D20" s="103" t="n">
        <v>1</v>
      </c>
      <c r="E20" s="103" t="n">
        <v>7</v>
      </c>
      <c r="F20" s="103" t="n">
        <v>9</v>
      </c>
      <c r="G20" s="103" t="n">
        <v>6</v>
      </c>
      <c r="H20" s="103" t="n">
        <v>3</v>
      </c>
      <c r="I20" s="103" t="n">
        <v>2</v>
      </c>
      <c r="J20" s="103" t="n">
        <v>6</v>
      </c>
      <c r="K20" s="103" t="n">
        <v>5</v>
      </c>
      <c r="L20" s="103" t="n">
        <v>3</v>
      </c>
      <c r="M20" s="103" t="n">
        <v>9</v>
      </c>
      <c r="N20" s="103" t="n">
        <v>5</v>
      </c>
      <c r="O20" s="103" t="n">
        <v>7</v>
      </c>
      <c r="P20" s="103" t="n">
        <v>8</v>
      </c>
      <c r="Q20" s="103" t="n">
        <v>3</v>
      </c>
      <c r="R20" s="103" t="n">
        <v>4</v>
      </c>
      <c r="S20" s="103" t="n">
        <v>0</v>
      </c>
      <c r="T20" s="103" t="n">
        <v>0</v>
      </c>
      <c r="U20" s="103" t="n">
        <v>6</v>
      </c>
      <c r="V20" s="103" t="n">
        <v>3</v>
      </c>
      <c r="W20" s="103" t="n">
        <v>3</v>
      </c>
      <c r="X20" s="103" t="n">
        <v>2</v>
      </c>
      <c r="Y20" s="103" t="n">
        <v>5</v>
      </c>
      <c r="Z20" s="103" t="n">
        <v>1</v>
      </c>
      <c r="AA20" s="103" t="n">
        <v>14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</v>
      </c>
      <c r="D21" s="103" t="n">
        <v>1</v>
      </c>
      <c r="E21" s="103" t="n">
        <v>2</v>
      </c>
      <c r="F21" s="103" t="n">
        <v>2</v>
      </c>
      <c r="G21" s="103" t="n">
        <v>4</v>
      </c>
      <c r="H21" s="103" t="n">
        <v>2</v>
      </c>
      <c r="I21" s="103" t="n">
        <v>0</v>
      </c>
      <c r="J21" s="103" t="n">
        <v>4</v>
      </c>
      <c r="K21" s="103" t="n">
        <v>2</v>
      </c>
      <c r="L21" s="103" t="n">
        <v>1</v>
      </c>
      <c r="M21" s="103" t="n">
        <v>3</v>
      </c>
      <c r="N21" s="103" t="n">
        <v>1</v>
      </c>
      <c r="O21" s="103" t="n">
        <v>2</v>
      </c>
      <c r="P21" s="103" t="n">
        <v>4</v>
      </c>
      <c r="Q21" s="103" t="n">
        <v>2</v>
      </c>
      <c r="R21" s="103" t="n">
        <v>1</v>
      </c>
      <c r="S21" s="103" t="n">
        <v>0</v>
      </c>
      <c r="T21" s="103" t="n">
        <v>0</v>
      </c>
      <c r="U21" s="103" t="n">
        <v>2</v>
      </c>
      <c r="V21" s="103" t="n">
        <v>2</v>
      </c>
      <c r="W21" s="103" t="n">
        <v>0</v>
      </c>
      <c r="X21" s="103" t="n">
        <v>2</v>
      </c>
      <c r="Y21" s="103" t="n">
        <v>4</v>
      </c>
      <c r="Z21" s="103" t="n">
        <v>1</v>
      </c>
      <c r="AA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7</v>
      </c>
      <c r="D22" s="103" t="n">
        <v>16</v>
      </c>
      <c r="E22" s="103" t="n">
        <v>45</v>
      </c>
      <c r="F22" s="103" t="n">
        <v>35</v>
      </c>
      <c r="G22" s="103" t="n">
        <v>10</v>
      </c>
      <c r="H22" s="103" t="n">
        <v>6</v>
      </c>
      <c r="I22" s="103" t="n">
        <v>5</v>
      </c>
      <c r="J22" s="103" t="n">
        <v>6</v>
      </c>
      <c r="K22" s="103" t="n">
        <v>8</v>
      </c>
      <c r="L22" s="103" t="n">
        <v>7</v>
      </c>
      <c r="M22" s="103" t="n">
        <v>18</v>
      </c>
      <c r="N22" s="103" t="n">
        <v>78</v>
      </c>
      <c r="O22" s="103" t="n">
        <v>14</v>
      </c>
      <c r="P22" s="103" t="n">
        <v>17</v>
      </c>
      <c r="Q22" s="103" t="n">
        <v>2</v>
      </c>
      <c r="R22" s="103" t="n">
        <v>6</v>
      </c>
      <c r="S22" s="103" t="n">
        <v>2</v>
      </c>
      <c r="T22" s="103" t="n">
        <v>1</v>
      </c>
      <c r="U22" s="103" t="n">
        <v>75</v>
      </c>
      <c r="V22" s="103" t="n">
        <v>6</v>
      </c>
      <c r="W22" s="103" t="n">
        <v>7</v>
      </c>
      <c r="X22" s="103" t="n">
        <v>13</v>
      </c>
      <c r="Y22" s="103" t="n">
        <v>49</v>
      </c>
      <c r="Z22" s="103" t="n">
        <v>7</v>
      </c>
      <c r="AA22" s="103" t="n">
        <v>3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8</v>
      </c>
      <c r="D23" s="103" t="n">
        <v>6</v>
      </c>
      <c r="E23" s="103" t="n">
        <v>23</v>
      </c>
      <c r="F23" s="103" t="n">
        <v>17</v>
      </c>
      <c r="G23" s="103" t="n">
        <v>7</v>
      </c>
      <c r="H23" s="103" t="n">
        <v>1</v>
      </c>
      <c r="I23" s="103" t="n">
        <v>4</v>
      </c>
      <c r="J23" s="103" t="n">
        <v>3</v>
      </c>
      <c r="K23" s="103" t="n">
        <v>4</v>
      </c>
      <c r="L23" s="103" t="n">
        <v>3</v>
      </c>
      <c r="M23" s="103" t="n">
        <v>11</v>
      </c>
      <c r="N23" s="103" t="n">
        <v>37</v>
      </c>
      <c r="O23" s="103" t="n">
        <v>6</v>
      </c>
      <c r="P23" s="103" t="n">
        <v>11</v>
      </c>
      <c r="Q23" s="103" t="n">
        <v>0</v>
      </c>
      <c r="R23" s="103" t="n">
        <v>2</v>
      </c>
      <c r="S23" s="103" t="n">
        <v>1</v>
      </c>
      <c r="T23" s="103" t="n">
        <v>1</v>
      </c>
      <c r="U23" s="103" t="n">
        <v>37</v>
      </c>
      <c r="V23" s="103" t="n">
        <v>3</v>
      </c>
      <c r="W23" s="103" t="n">
        <v>3</v>
      </c>
      <c r="X23" s="103" t="n">
        <v>9</v>
      </c>
      <c r="Y23" s="103" t="n">
        <v>27</v>
      </c>
      <c r="Z23" s="103" t="n">
        <v>2</v>
      </c>
      <c r="AA23" s="103" t="n">
        <v>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8</v>
      </c>
      <c r="D24" s="103" t="n">
        <v>1</v>
      </c>
      <c r="E24" s="103" t="n">
        <v>3</v>
      </c>
      <c r="F24" s="103" t="n">
        <v>8</v>
      </c>
      <c r="G24" s="103" t="n">
        <v>4</v>
      </c>
      <c r="H24" s="103" t="n">
        <v>1</v>
      </c>
      <c r="I24" s="103" t="n">
        <v>1</v>
      </c>
      <c r="J24" s="103" t="n">
        <v>4</v>
      </c>
      <c r="K24" s="103" t="n">
        <v>8</v>
      </c>
      <c r="L24" s="103" t="n">
        <v>0</v>
      </c>
      <c r="M24" s="103" t="n">
        <v>5</v>
      </c>
      <c r="N24" s="103" t="n">
        <v>1</v>
      </c>
      <c r="O24" s="103" t="n">
        <v>3</v>
      </c>
      <c r="P24" s="103" t="n">
        <v>2</v>
      </c>
      <c r="Q24" s="103" t="n">
        <v>4</v>
      </c>
      <c r="R24" s="103" t="n">
        <v>0</v>
      </c>
      <c r="S24" s="103" t="n">
        <v>1</v>
      </c>
      <c r="T24" s="103" t="n">
        <v>0</v>
      </c>
      <c r="U24" s="103" t="n">
        <v>8</v>
      </c>
      <c r="V24" s="103" t="n">
        <v>3</v>
      </c>
      <c r="W24" s="103" t="n">
        <v>6</v>
      </c>
      <c r="X24" s="103" t="n">
        <v>1</v>
      </c>
      <c r="Y24" s="103" t="n">
        <v>1</v>
      </c>
      <c r="Z24" s="103" t="n">
        <v>2</v>
      </c>
      <c r="AA24" s="103" t="n">
        <v>5</v>
      </c>
    </row>
    <row r="25" customFormat="false" ht="14.25" hidden="false" customHeight="false" outlineLevel="0" collapsed="false">
      <c r="A25" s="101"/>
      <c r="B25" s="102" t="s">
        <v>267</v>
      </c>
      <c r="C25" s="103" t="n">
        <v>5</v>
      </c>
      <c r="D25" s="103" t="n">
        <v>0</v>
      </c>
      <c r="E25" s="103" t="n">
        <v>1</v>
      </c>
      <c r="F25" s="103" t="n">
        <v>2</v>
      </c>
      <c r="G25" s="103" t="n">
        <v>2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0</v>
      </c>
      <c r="M25" s="103" t="n">
        <v>2</v>
      </c>
      <c r="N25" s="103" t="n">
        <v>0</v>
      </c>
      <c r="O25" s="103" t="n">
        <v>1</v>
      </c>
      <c r="P25" s="103" t="n">
        <v>1</v>
      </c>
      <c r="Q25" s="103" t="n">
        <v>1</v>
      </c>
      <c r="R25" s="103" t="n">
        <v>0</v>
      </c>
      <c r="S25" s="103" t="n">
        <v>0</v>
      </c>
      <c r="T25" s="103" t="n">
        <v>0</v>
      </c>
      <c r="U25" s="103" t="n">
        <v>2</v>
      </c>
      <c r="V25" s="103" t="n">
        <v>1</v>
      </c>
      <c r="W25" s="103" t="n">
        <v>1</v>
      </c>
      <c r="X25" s="103" t="n">
        <v>1</v>
      </c>
      <c r="Y25" s="103" t="n">
        <v>0</v>
      </c>
      <c r="Z25" s="103" t="n">
        <v>0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15</v>
      </c>
      <c r="D26" s="103" t="n">
        <v>4</v>
      </c>
      <c r="E26" s="103" t="n">
        <v>17</v>
      </c>
      <c r="F26" s="103" t="n">
        <v>28</v>
      </c>
      <c r="G26" s="103" t="n">
        <v>29</v>
      </c>
      <c r="H26" s="103" t="n">
        <v>16</v>
      </c>
      <c r="I26" s="103" t="n">
        <v>21</v>
      </c>
      <c r="J26" s="103" t="n">
        <v>6</v>
      </c>
      <c r="K26" s="103" t="n">
        <v>22</v>
      </c>
      <c r="L26" s="103" t="n">
        <v>14</v>
      </c>
      <c r="M26" s="103" t="n">
        <v>24</v>
      </c>
      <c r="N26" s="103" t="n">
        <v>49</v>
      </c>
      <c r="O26" s="103" t="n">
        <v>35</v>
      </c>
      <c r="P26" s="103" t="n">
        <v>26</v>
      </c>
      <c r="Q26" s="103" t="n">
        <v>15</v>
      </c>
      <c r="R26" s="103" t="n">
        <v>14</v>
      </c>
      <c r="S26" s="103" t="n">
        <v>8</v>
      </c>
      <c r="T26" s="103" t="n">
        <v>3</v>
      </c>
      <c r="U26" s="103" t="n">
        <v>14</v>
      </c>
      <c r="V26" s="103" t="n">
        <v>22</v>
      </c>
      <c r="W26" s="103" t="n">
        <v>21</v>
      </c>
      <c r="X26" s="103" t="n">
        <v>15</v>
      </c>
      <c r="Y26" s="103" t="n">
        <v>15</v>
      </c>
      <c r="Z26" s="103" t="n">
        <v>5</v>
      </c>
      <c r="AA26" s="103" t="n">
        <v>3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3</v>
      </c>
      <c r="D27" s="103" t="n">
        <v>0</v>
      </c>
      <c r="E27" s="103" t="n">
        <v>3</v>
      </c>
      <c r="F27" s="103" t="n">
        <v>13</v>
      </c>
      <c r="G27" s="103" t="n">
        <v>10</v>
      </c>
      <c r="H27" s="103" t="n">
        <v>3</v>
      </c>
      <c r="I27" s="103" t="n">
        <v>4</v>
      </c>
      <c r="J27" s="103" t="n">
        <v>2</v>
      </c>
      <c r="K27" s="103" t="n">
        <v>8</v>
      </c>
      <c r="L27" s="103" t="n">
        <v>7</v>
      </c>
      <c r="M27" s="103" t="n">
        <v>5</v>
      </c>
      <c r="N27" s="103" t="n">
        <v>11</v>
      </c>
      <c r="O27" s="103" t="n">
        <v>9</v>
      </c>
      <c r="P27" s="103" t="n">
        <v>7</v>
      </c>
      <c r="Q27" s="103" t="n">
        <v>4</v>
      </c>
      <c r="R27" s="103" t="n">
        <v>6</v>
      </c>
      <c r="S27" s="103" t="n">
        <v>3</v>
      </c>
      <c r="T27" s="103" t="n">
        <v>1</v>
      </c>
      <c r="U27" s="103" t="n">
        <v>3</v>
      </c>
      <c r="V27" s="103" t="n">
        <v>5</v>
      </c>
      <c r="W27" s="103" t="n">
        <v>4</v>
      </c>
      <c r="X27" s="103" t="n">
        <v>6</v>
      </c>
      <c r="Y27" s="103" t="n">
        <v>3</v>
      </c>
      <c r="Z27" s="103" t="n">
        <v>1</v>
      </c>
      <c r="AA27" s="103" t="n">
        <v>1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6</v>
      </c>
      <c r="D28" s="103" t="n">
        <v>0</v>
      </c>
      <c r="E28" s="103" t="n">
        <v>8</v>
      </c>
      <c r="F28" s="103" t="n">
        <v>9</v>
      </c>
      <c r="G28" s="103" t="n">
        <v>6</v>
      </c>
      <c r="H28" s="103" t="n">
        <v>4</v>
      </c>
      <c r="I28" s="103" t="n">
        <v>9</v>
      </c>
      <c r="J28" s="103" t="n">
        <v>0</v>
      </c>
      <c r="K28" s="103" t="n">
        <v>9</v>
      </c>
      <c r="L28" s="103" t="n">
        <v>4</v>
      </c>
      <c r="M28" s="103" t="n">
        <v>14</v>
      </c>
      <c r="N28" s="103" t="n">
        <v>9</v>
      </c>
      <c r="O28" s="103" t="n">
        <v>6</v>
      </c>
      <c r="P28" s="103" t="n">
        <v>7</v>
      </c>
      <c r="Q28" s="103" t="n">
        <v>3</v>
      </c>
      <c r="R28" s="103" t="n">
        <v>8</v>
      </c>
      <c r="S28" s="103" t="n">
        <v>5</v>
      </c>
      <c r="T28" s="103" t="n">
        <v>3</v>
      </c>
      <c r="U28" s="103" t="n">
        <v>4</v>
      </c>
      <c r="V28" s="103" t="n">
        <v>5</v>
      </c>
      <c r="W28" s="103" t="n">
        <v>8</v>
      </c>
      <c r="X28" s="103" t="n">
        <v>5</v>
      </c>
      <c r="Y28" s="103" t="n">
        <v>0</v>
      </c>
      <c r="Z28" s="103" t="n">
        <v>3</v>
      </c>
      <c r="AA28" s="103" t="n">
        <v>15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3</v>
      </c>
      <c r="D29" s="103" t="n">
        <v>0</v>
      </c>
      <c r="E29" s="103" t="n">
        <v>5</v>
      </c>
      <c r="F29" s="103" t="n">
        <v>2</v>
      </c>
      <c r="G29" s="103" t="n">
        <v>3</v>
      </c>
      <c r="H29" s="103" t="n">
        <v>2</v>
      </c>
      <c r="I29" s="103" t="n">
        <v>1</v>
      </c>
      <c r="J29" s="103" t="n">
        <v>0</v>
      </c>
      <c r="K29" s="103" t="n">
        <v>3</v>
      </c>
      <c r="L29" s="103" t="n">
        <v>3</v>
      </c>
      <c r="M29" s="103" t="n">
        <v>3</v>
      </c>
      <c r="N29" s="103" t="n">
        <v>4</v>
      </c>
      <c r="O29" s="103" t="n">
        <v>2</v>
      </c>
      <c r="P29" s="103" t="n">
        <v>4</v>
      </c>
      <c r="Q29" s="103" t="n">
        <v>1</v>
      </c>
      <c r="R29" s="103" t="n">
        <v>3</v>
      </c>
      <c r="S29" s="103" t="n">
        <v>0</v>
      </c>
      <c r="T29" s="103" t="n">
        <v>1</v>
      </c>
      <c r="U29" s="103" t="n">
        <v>2</v>
      </c>
      <c r="V29" s="103" t="n">
        <v>3</v>
      </c>
      <c r="W29" s="103" t="n">
        <v>3</v>
      </c>
      <c r="X29" s="103" t="n">
        <v>1</v>
      </c>
      <c r="Y29" s="103" t="n">
        <v>0</v>
      </c>
      <c r="Z29" s="103" t="n">
        <v>1</v>
      </c>
      <c r="AA29" s="103" t="n">
        <v>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00</v>
      </c>
      <c r="D30" s="103" t="n">
        <v>15</v>
      </c>
      <c r="E30" s="103" t="n">
        <v>22</v>
      </c>
      <c r="F30" s="103" t="n">
        <v>8</v>
      </c>
      <c r="G30" s="103" t="n">
        <v>27</v>
      </c>
      <c r="H30" s="103" t="n">
        <v>26</v>
      </c>
      <c r="I30" s="103" t="n">
        <v>2</v>
      </c>
      <c r="J30" s="103" t="n">
        <v>1</v>
      </c>
      <c r="K30" s="103" t="n">
        <v>8</v>
      </c>
      <c r="L30" s="103" t="n">
        <v>27</v>
      </c>
      <c r="M30" s="103" t="n">
        <v>41</v>
      </c>
      <c r="N30" s="103" t="n">
        <v>23</v>
      </c>
      <c r="O30" s="103" t="n">
        <v>7</v>
      </c>
      <c r="P30" s="103" t="n">
        <v>5</v>
      </c>
      <c r="Q30" s="103" t="n">
        <v>39</v>
      </c>
      <c r="R30" s="103" t="n">
        <v>10</v>
      </c>
      <c r="S30" s="103" t="n">
        <v>20</v>
      </c>
      <c r="T30" s="103" t="n">
        <v>7</v>
      </c>
      <c r="U30" s="103" t="n">
        <v>12</v>
      </c>
      <c r="V30" s="103" t="n">
        <v>7</v>
      </c>
      <c r="W30" s="103" t="n">
        <v>13</v>
      </c>
      <c r="X30" s="103" t="n">
        <v>14</v>
      </c>
      <c r="Y30" s="103" t="n">
        <v>12</v>
      </c>
      <c r="Z30" s="103" t="n">
        <v>10</v>
      </c>
      <c r="AA30" s="103" t="n">
        <v>44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6</v>
      </c>
      <c r="D31" s="103" t="n">
        <v>9</v>
      </c>
      <c r="E31" s="103" t="n">
        <v>10</v>
      </c>
      <c r="F31" s="103" t="n">
        <v>2</v>
      </c>
      <c r="G31" s="103" t="n">
        <v>19</v>
      </c>
      <c r="H31" s="103" t="n">
        <v>4</v>
      </c>
      <c r="I31" s="103" t="n">
        <v>2</v>
      </c>
      <c r="J31" s="103" t="n">
        <v>1</v>
      </c>
      <c r="K31" s="103" t="n">
        <v>5</v>
      </c>
      <c r="L31" s="103" t="n">
        <v>16</v>
      </c>
      <c r="M31" s="103" t="n">
        <v>14</v>
      </c>
      <c r="N31" s="103" t="n">
        <v>10</v>
      </c>
      <c r="O31" s="103" t="n">
        <v>5</v>
      </c>
      <c r="P31" s="103" t="n">
        <v>2</v>
      </c>
      <c r="Q31" s="103" t="n">
        <v>19</v>
      </c>
      <c r="R31" s="103" t="n">
        <v>6</v>
      </c>
      <c r="S31" s="103" t="n">
        <v>7</v>
      </c>
      <c r="T31" s="103" t="n">
        <v>2</v>
      </c>
      <c r="U31" s="103" t="n">
        <v>5</v>
      </c>
      <c r="V31" s="103" t="n">
        <v>3</v>
      </c>
      <c r="W31" s="103" t="n">
        <v>11</v>
      </c>
      <c r="X31" s="103" t="n">
        <v>8</v>
      </c>
      <c r="Y31" s="103" t="n">
        <v>5</v>
      </c>
      <c r="Z31" s="103" t="n">
        <v>3</v>
      </c>
      <c r="AA31" s="103" t="n">
        <v>1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1</v>
      </c>
      <c r="D32" s="103" t="n">
        <v>0</v>
      </c>
      <c r="E32" s="103" t="n">
        <v>8</v>
      </c>
      <c r="F32" s="103" t="n">
        <v>3</v>
      </c>
      <c r="G32" s="103" t="n">
        <v>12</v>
      </c>
      <c r="H32" s="103" t="n">
        <v>6</v>
      </c>
      <c r="I32" s="103" t="n">
        <v>2</v>
      </c>
      <c r="J32" s="103" t="n">
        <v>6</v>
      </c>
      <c r="K32" s="103" t="n">
        <v>5</v>
      </c>
      <c r="L32" s="103" t="n">
        <v>4</v>
      </c>
      <c r="M32" s="103" t="n">
        <v>4</v>
      </c>
      <c r="N32" s="103" t="n">
        <v>12</v>
      </c>
      <c r="O32" s="103" t="n">
        <v>4</v>
      </c>
      <c r="P32" s="103" t="n">
        <v>5</v>
      </c>
      <c r="Q32" s="103" t="n">
        <v>4</v>
      </c>
      <c r="R32" s="103" t="n">
        <v>2</v>
      </c>
      <c r="S32" s="103" t="n">
        <v>2</v>
      </c>
      <c r="T32" s="103" t="n">
        <v>1</v>
      </c>
      <c r="U32" s="103" t="n">
        <v>13</v>
      </c>
      <c r="V32" s="103" t="n">
        <v>1</v>
      </c>
      <c r="W32" s="103" t="n">
        <v>6</v>
      </c>
      <c r="X32" s="103" t="n">
        <v>3</v>
      </c>
      <c r="Y32" s="103" t="n">
        <v>5</v>
      </c>
      <c r="Z32" s="103" t="n">
        <v>5</v>
      </c>
      <c r="AA32" s="103" t="n">
        <v>1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8</v>
      </c>
      <c r="D33" s="103" t="n">
        <v>0</v>
      </c>
      <c r="E33" s="103" t="n">
        <v>3</v>
      </c>
      <c r="F33" s="103" t="n">
        <v>3</v>
      </c>
      <c r="G33" s="103" t="n">
        <v>6</v>
      </c>
      <c r="H33" s="103" t="n">
        <v>5</v>
      </c>
      <c r="I33" s="103" t="n">
        <v>1</v>
      </c>
      <c r="J33" s="103" t="n">
        <v>4</v>
      </c>
      <c r="K33" s="103" t="n">
        <v>2</v>
      </c>
      <c r="L33" s="103" t="n">
        <v>3</v>
      </c>
      <c r="M33" s="103" t="n">
        <v>1</v>
      </c>
      <c r="N33" s="103" t="n">
        <v>8</v>
      </c>
      <c r="O33" s="103" t="n">
        <v>3</v>
      </c>
      <c r="P33" s="103" t="n">
        <v>3</v>
      </c>
      <c r="Q33" s="103" t="n">
        <v>1</v>
      </c>
      <c r="R33" s="103" t="n">
        <v>1</v>
      </c>
      <c r="S33" s="103" t="n">
        <v>2</v>
      </c>
      <c r="T33" s="103" t="n">
        <v>0</v>
      </c>
      <c r="U33" s="103" t="n">
        <v>8</v>
      </c>
      <c r="V33" s="103" t="n">
        <v>1</v>
      </c>
      <c r="W33" s="103" t="n">
        <v>3</v>
      </c>
      <c r="X33" s="103" t="n">
        <v>3</v>
      </c>
      <c r="Y33" s="103" t="n">
        <v>4</v>
      </c>
      <c r="Z33" s="103" t="n">
        <v>3</v>
      </c>
      <c r="AA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57</v>
      </c>
      <c r="D34" s="103" t="n">
        <v>0</v>
      </c>
      <c r="E34" s="103" t="n">
        <v>15</v>
      </c>
      <c r="F34" s="103" t="n">
        <v>14</v>
      </c>
      <c r="G34" s="103" t="n">
        <v>11</v>
      </c>
      <c r="H34" s="103" t="n">
        <v>6</v>
      </c>
      <c r="I34" s="103" t="n">
        <v>11</v>
      </c>
      <c r="J34" s="103" t="n">
        <v>7</v>
      </c>
      <c r="K34" s="103" t="n">
        <v>7</v>
      </c>
      <c r="L34" s="103" t="n">
        <v>5</v>
      </c>
      <c r="M34" s="103" t="n">
        <v>11</v>
      </c>
      <c r="N34" s="103" t="n">
        <v>27</v>
      </c>
      <c r="O34" s="103" t="n">
        <v>13</v>
      </c>
      <c r="P34" s="103" t="n">
        <v>5</v>
      </c>
      <c r="Q34" s="103" t="n">
        <v>2</v>
      </c>
      <c r="R34" s="103" t="n">
        <v>5</v>
      </c>
      <c r="S34" s="103" t="n">
        <v>5</v>
      </c>
      <c r="T34" s="103" t="n">
        <v>2</v>
      </c>
      <c r="U34" s="103" t="n">
        <v>25</v>
      </c>
      <c r="V34" s="103" t="n">
        <v>6</v>
      </c>
      <c r="W34" s="103" t="n">
        <v>1</v>
      </c>
      <c r="X34" s="103" t="n">
        <v>2</v>
      </c>
      <c r="Y34" s="103" t="n">
        <v>8</v>
      </c>
      <c r="Z34" s="103" t="n">
        <v>0</v>
      </c>
      <c r="AA34" s="103" t="n">
        <v>4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3</v>
      </c>
      <c r="D35" s="103" t="n">
        <v>0</v>
      </c>
      <c r="E35" s="103" t="n">
        <v>8</v>
      </c>
      <c r="F35" s="103" t="n">
        <v>5</v>
      </c>
      <c r="G35" s="103" t="n">
        <v>6</v>
      </c>
      <c r="H35" s="103" t="n">
        <v>3</v>
      </c>
      <c r="I35" s="103" t="n">
        <v>1</v>
      </c>
      <c r="J35" s="103" t="n">
        <v>3</v>
      </c>
      <c r="K35" s="103" t="n">
        <v>4</v>
      </c>
      <c r="L35" s="103" t="n">
        <v>3</v>
      </c>
      <c r="M35" s="103" t="n">
        <v>4</v>
      </c>
      <c r="N35" s="103" t="n">
        <v>9</v>
      </c>
      <c r="O35" s="103" t="n">
        <v>4</v>
      </c>
      <c r="P35" s="103" t="n">
        <v>4</v>
      </c>
      <c r="Q35" s="103" t="n">
        <v>2</v>
      </c>
      <c r="R35" s="103" t="n">
        <v>2</v>
      </c>
      <c r="S35" s="103" t="n">
        <v>0</v>
      </c>
      <c r="T35" s="103" t="n">
        <v>0</v>
      </c>
      <c r="U35" s="103" t="n">
        <v>11</v>
      </c>
      <c r="V35" s="103" t="n">
        <v>2</v>
      </c>
      <c r="W35" s="103" t="n">
        <v>1</v>
      </c>
      <c r="X35" s="103" t="n">
        <v>2</v>
      </c>
      <c r="Y35" s="103" t="n">
        <v>1</v>
      </c>
      <c r="Z35" s="103" t="n">
        <v>0</v>
      </c>
      <c r="AA35" s="103" t="n">
        <v>17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3</v>
      </c>
      <c r="D36" s="103" t="n">
        <v>3</v>
      </c>
      <c r="E36" s="103" t="n">
        <v>4</v>
      </c>
      <c r="F36" s="103" t="n">
        <v>5</v>
      </c>
      <c r="G36" s="103" t="n">
        <v>5</v>
      </c>
      <c r="H36" s="103" t="n">
        <v>3</v>
      </c>
      <c r="I36" s="103" t="n">
        <v>3</v>
      </c>
      <c r="J36" s="103" t="n">
        <v>3</v>
      </c>
      <c r="K36" s="103" t="n">
        <v>2</v>
      </c>
      <c r="L36" s="103" t="n">
        <v>2</v>
      </c>
      <c r="M36" s="103" t="n">
        <v>9</v>
      </c>
      <c r="N36" s="103" t="n">
        <v>7</v>
      </c>
      <c r="O36" s="103" t="n">
        <v>8</v>
      </c>
      <c r="P36" s="103" t="n">
        <v>0</v>
      </c>
      <c r="Q36" s="103" t="n">
        <v>2</v>
      </c>
      <c r="R36" s="103" t="n">
        <v>1</v>
      </c>
      <c r="S36" s="103" t="n">
        <v>0</v>
      </c>
      <c r="T36" s="103" t="n">
        <v>0</v>
      </c>
      <c r="U36" s="103" t="n">
        <v>12</v>
      </c>
      <c r="V36" s="103" t="n">
        <v>1</v>
      </c>
      <c r="W36" s="103" t="n">
        <v>3</v>
      </c>
      <c r="X36" s="103" t="n">
        <v>2</v>
      </c>
      <c r="Y36" s="103" t="n">
        <v>3</v>
      </c>
      <c r="Z36" s="103" t="n">
        <v>3</v>
      </c>
      <c r="AA36" s="103" t="n">
        <v>1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2</v>
      </c>
      <c r="D37" s="103" t="n">
        <v>3</v>
      </c>
      <c r="E37" s="103" t="n">
        <v>2</v>
      </c>
      <c r="F37" s="103" t="n">
        <v>2</v>
      </c>
      <c r="G37" s="103" t="n">
        <v>2</v>
      </c>
      <c r="H37" s="103" t="n">
        <v>2</v>
      </c>
      <c r="I37" s="103" t="n">
        <v>1</v>
      </c>
      <c r="J37" s="103" t="n">
        <v>2</v>
      </c>
      <c r="K37" s="103" t="n">
        <v>0</v>
      </c>
      <c r="L37" s="103" t="n">
        <v>2</v>
      </c>
      <c r="M37" s="103" t="n">
        <v>3</v>
      </c>
      <c r="N37" s="103" t="n">
        <v>5</v>
      </c>
      <c r="O37" s="103" t="n">
        <v>4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8</v>
      </c>
      <c r="V37" s="103" t="n">
        <v>0</v>
      </c>
      <c r="W37" s="103" t="n">
        <v>1</v>
      </c>
      <c r="X37" s="103" t="n">
        <v>1</v>
      </c>
      <c r="Y37" s="103" t="n">
        <v>3</v>
      </c>
      <c r="Z37" s="103" t="n">
        <v>1</v>
      </c>
      <c r="AA37" s="103" t="n">
        <v>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4</v>
      </c>
      <c r="D38" s="103" t="n">
        <v>2</v>
      </c>
      <c r="E38" s="103" t="n">
        <v>4</v>
      </c>
      <c r="F38" s="103" t="n">
        <v>5</v>
      </c>
      <c r="G38" s="103" t="n">
        <v>5</v>
      </c>
      <c r="H38" s="103" t="n">
        <v>5</v>
      </c>
      <c r="I38" s="103" t="n">
        <v>3</v>
      </c>
      <c r="J38" s="103" t="n">
        <v>4</v>
      </c>
      <c r="K38" s="103" t="n">
        <v>6</v>
      </c>
      <c r="L38" s="103" t="n">
        <v>0</v>
      </c>
      <c r="M38" s="103" t="n">
        <v>6</v>
      </c>
      <c r="N38" s="103" t="n">
        <v>8</v>
      </c>
      <c r="O38" s="103" t="n">
        <v>3</v>
      </c>
      <c r="P38" s="103" t="n">
        <v>5</v>
      </c>
      <c r="Q38" s="103" t="n">
        <v>2</v>
      </c>
      <c r="R38" s="103" t="n">
        <v>2</v>
      </c>
      <c r="S38" s="103" t="n">
        <v>4</v>
      </c>
      <c r="T38" s="103" t="n">
        <v>1</v>
      </c>
      <c r="U38" s="103" t="n">
        <v>7</v>
      </c>
      <c r="V38" s="103" t="n">
        <v>1</v>
      </c>
      <c r="W38" s="103" t="n">
        <v>3</v>
      </c>
      <c r="X38" s="103" t="n">
        <v>5</v>
      </c>
      <c r="Y38" s="103" t="n">
        <v>3</v>
      </c>
      <c r="Z38" s="103" t="n">
        <v>3</v>
      </c>
      <c r="AA38" s="103" t="n">
        <v>9</v>
      </c>
    </row>
    <row r="39" customFormat="false" ht="14.25" hidden="false" customHeight="false" outlineLevel="0" collapsed="false">
      <c r="A39" s="101"/>
      <c r="B39" s="102" t="s">
        <v>267</v>
      </c>
      <c r="C39" s="103" t="n">
        <v>9</v>
      </c>
      <c r="D39" s="103" t="n">
        <v>1</v>
      </c>
      <c r="E39" s="103" t="n">
        <v>1</v>
      </c>
      <c r="F39" s="103" t="n">
        <v>1</v>
      </c>
      <c r="G39" s="103" t="n">
        <v>2</v>
      </c>
      <c r="H39" s="103" t="n">
        <v>4</v>
      </c>
      <c r="I39" s="103" t="n">
        <v>0</v>
      </c>
      <c r="J39" s="103" t="n">
        <v>4</v>
      </c>
      <c r="K39" s="103" t="n">
        <v>2</v>
      </c>
      <c r="L39" s="103" t="n">
        <v>0</v>
      </c>
      <c r="M39" s="103" t="n">
        <v>1</v>
      </c>
      <c r="N39" s="103" t="n">
        <v>2</v>
      </c>
      <c r="O39" s="103" t="n">
        <v>0</v>
      </c>
      <c r="P39" s="103" t="n">
        <v>2</v>
      </c>
      <c r="Q39" s="103" t="n">
        <v>0</v>
      </c>
      <c r="R39" s="103" t="n">
        <v>1</v>
      </c>
      <c r="S39" s="103" t="n">
        <v>3</v>
      </c>
      <c r="T39" s="103" t="n">
        <v>1</v>
      </c>
      <c r="U39" s="103" t="n">
        <v>2</v>
      </c>
      <c r="V39" s="103" t="n">
        <v>0</v>
      </c>
      <c r="W39" s="103" t="n">
        <v>1</v>
      </c>
      <c r="X39" s="103" t="n">
        <v>3</v>
      </c>
      <c r="Y39" s="103" t="n">
        <v>1</v>
      </c>
      <c r="Z39" s="103" t="n">
        <v>2</v>
      </c>
      <c r="AA39" s="103" t="n">
        <v>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1</v>
      </c>
      <c r="D40" s="103" t="n">
        <v>1</v>
      </c>
      <c r="E40" s="103" t="n">
        <v>10</v>
      </c>
      <c r="F40" s="103" t="n">
        <v>14</v>
      </c>
      <c r="G40" s="103" t="n">
        <v>7</v>
      </c>
      <c r="H40" s="103" t="n">
        <v>8</v>
      </c>
      <c r="I40" s="103" t="n">
        <v>11</v>
      </c>
      <c r="J40" s="103" t="n">
        <v>8</v>
      </c>
      <c r="K40" s="103" t="n">
        <v>7</v>
      </c>
      <c r="L40" s="103" t="n">
        <v>9</v>
      </c>
      <c r="M40" s="103" t="n">
        <v>9</v>
      </c>
      <c r="N40" s="103" t="n">
        <v>18</v>
      </c>
      <c r="O40" s="103" t="n">
        <v>11</v>
      </c>
      <c r="P40" s="103" t="n">
        <v>10</v>
      </c>
      <c r="Q40" s="103" t="n">
        <v>8</v>
      </c>
      <c r="R40" s="103" t="n">
        <v>5</v>
      </c>
      <c r="S40" s="103" t="n">
        <v>4</v>
      </c>
      <c r="T40" s="103" t="n">
        <v>1</v>
      </c>
      <c r="U40" s="103" t="n">
        <v>12</v>
      </c>
      <c r="V40" s="103" t="n">
        <v>8</v>
      </c>
      <c r="W40" s="103" t="n">
        <v>12</v>
      </c>
      <c r="X40" s="103" t="n">
        <v>5</v>
      </c>
      <c r="Y40" s="103" t="n">
        <v>4</v>
      </c>
      <c r="Z40" s="103" t="n">
        <v>5</v>
      </c>
      <c r="AA40" s="103" t="n">
        <v>1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7</v>
      </c>
      <c r="D41" s="103" t="n">
        <v>0</v>
      </c>
      <c r="E41" s="103" t="n">
        <v>3</v>
      </c>
      <c r="F41" s="103" t="n">
        <v>5</v>
      </c>
      <c r="G41" s="103" t="n">
        <v>0</v>
      </c>
      <c r="H41" s="103" t="n">
        <v>3</v>
      </c>
      <c r="I41" s="103" t="n">
        <v>6</v>
      </c>
      <c r="J41" s="103" t="n">
        <v>5</v>
      </c>
      <c r="K41" s="103" t="n">
        <v>2</v>
      </c>
      <c r="L41" s="103" t="n">
        <v>5</v>
      </c>
      <c r="M41" s="103" t="n">
        <v>0</v>
      </c>
      <c r="N41" s="103" t="n">
        <v>5</v>
      </c>
      <c r="O41" s="103" t="n">
        <v>4</v>
      </c>
      <c r="P41" s="103" t="n">
        <v>3</v>
      </c>
      <c r="Q41" s="103" t="n">
        <v>3</v>
      </c>
      <c r="R41" s="103" t="n">
        <v>1</v>
      </c>
      <c r="S41" s="103" t="n">
        <v>0</v>
      </c>
      <c r="T41" s="103" t="n">
        <v>1</v>
      </c>
      <c r="U41" s="103" t="n">
        <v>5</v>
      </c>
      <c r="V41" s="103" t="n">
        <v>4</v>
      </c>
      <c r="W41" s="103" t="n">
        <v>3</v>
      </c>
      <c r="X41" s="103" t="n">
        <v>0</v>
      </c>
      <c r="Y41" s="103" t="n">
        <v>1</v>
      </c>
      <c r="Z41" s="103" t="n">
        <v>1</v>
      </c>
      <c r="AA41" s="103" t="n">
        <v>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24</v>
      </c>
      <c r="D42" s="103" t="n">
        <v>8</v>
      </c>
      <c r="E42" s="103" t="n">
        <v>14</v>
      </c>
      <c r="F42" s="103" t="n">
        <v>29</v>
      </c>
      <c r="G42" s="103" t="n">
        <v>30</v>
      </c>
      <c r="H42" s="103" t="n">
        <v>20</v>
      </c>
      <c r="I42" s="103" t="n">
        <v>23</v>
      </c>
      <c r="J42" s="103" t="n">
        <v>12</v>
      </c>
      <c r="K42" s="103" t="n">
        <v>28</v>
      </c>
      <c r="L42" s="103" t="n">
        <v>13</v>
      </c>
      <c r="M42" s="103" t="n">
        <v>38</v>
      </c>
      <c r="N42" s="103" t="n">
        <v>33</v>
      </c>
      <c r="O42" s="103" t="n">
        <v>25</v>
      </c>
      <c r="P42" s="103" t="n">
        <v>21</v>
      </c>
      <c r="Q42" s="103" t="n">
        <v>18</v>
      </c>
      <c r="R42" s="103" t="n">
        <v>21</v>
      </c>
      <c r="S42" s="103" t="n">
        <v>10</v>
      </c>
      <c r="T42" s="103" t="n">
        <v>4</v>
      </c>
      <c r="U42" s="103" t="n">
        <v>25</v>
      </c>
      <c r="V42" s="103" t="n">
        <v>12</v>
      </c>
      <c r="W42" s="103" t="n">
        <v>53</v>
      </c>
      <c r="X42" s="103" t="n">
        <v>6</v>
      </c>
      <c r="Y42" s="103" t="n">
        <v>3</v>
      </c>
      <c r="Z42" s="103" t="n">
        <v>10</v>
      </c>
      <c r="AA42" s="103" t="n">
        <v>4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52</v>
      </c>
      <c r="D43" s="103" t="n">
        <v>4</v>
      </c>
      <c r="E43" s="103" t="n">
        <v>6</v>
      </c>
      <c r="F43" s="103" t="n">
        <v>12</v>
      </c>
      <c r="G43" s="103" t="n">
        <v>14</v>
      </c>
      <c r="H43" s="103" t="n">
        <v>9</v>
      </c>
      <c r="I43" s="103" t="n">
        <v>7</v>
      </c>
      <c r="J43" s="103" t="n">
        <v>6</v>
      </c>
      <c r="K43" s="103" t="n">
        <v>14</v>
      </c>
      <c r="L43" s="103" t="n">
        <v>7</v>
      </c>
      <c r="M43" s="103" t="n">
        <v>11</v>
      </c>
      <c r="N43" s="103" t="n">
        <v>14</v>
      </c>
      <c r="O43" s="103" t="n">
        <v>10</v>
      </c>
      <c r="P43" s="103" t="n">
        <v>11</v>
      </c>
      <c r="Q43" s="103" t="n">
        <v>13</v>
      </c>
      <c r="R43" s="103" t="n">
        <v>6</v>
      </c>
      <c r="S43" s="103" t="n">
        <v>4</v>
      </c>
      <c r="T43" s="103" t="n">
        <v>1</v>
      </c>
      <c r="U43" s="103" t="n">
        <v>7</v>
      </c>
      <c r="V43" s="103" t="n">
        <v>5</v>
      </c>
      <c r="W43" s="103" t="n">
        <v>27</v>
      </c>
      <c r="X43" s="103" t="n">
        <v>2</v>
      </c>
      <c r="Y43" s="103" t="n">
        <v>1</v>
      </c>
      <c r="Z43" s="103" t="n">
        <v>3</v>
      </c>
      <c r="AA43" s="103" t="n">
        <v>1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2</v>
      </c>
      <c r="D44" s="103" t="n">
        <v>1</v>
      </c>
      <c r="E44" s="103" t="n">
        <v>5</v>
      </c>
      <c r="F44" s="103" t="n">
        <v>8</v>
      </c>
      <c r="G44" s="103" t="n">
        <v>5</v>
      </c>
      <c r="H44" s="103" t="n">
        <v>3</v>
      </c>
      <c r="I44" s="103" t="n">
        <v>0</v>
      </c>
      <c r="J44" s="103" t="n">
        <v>4</v>
      </c>
      <c r="K44" s="103" t="n">
        <v>7</v>
      </c>
      <c r="L44" s="103" t="n">
        <v>0</v>
      </c>
      <c r="M44" s="103" t="n">
        <v>6</v>
      </c>
      <c r="N44" s="103" t="n">
        <v>5</v>
      </c>
      <c r="O44" s="103" t="n">
        <v>2</v>
      </c>
      <c r="P44" s="103" t="n">
        <v>7</v>
      </c>
      <c r="Q44" s="103" t="n">
        <v>4</v>
      </c>
      <c r="R44" s="103" t="n">
        <v>3</v>
      </c>
      <c r="S44" s="103" t="n">
        <v>1</v>
      </c>
      <c r="T44" s="103" t="n">
        <v>0</v>
      </c>
      <c r="U44" s="103" t="n">
        <v>5</v>
      </c>
      <c r="V44" s="103" t="n">
        <v>2</v>
      </c>
      <c r="W44" s="103" t="n">
        <v>7</v>
      </c>
      <c r="X44" s="103" t="n">
        <v>3</v>
      </c>
      <c r="Y44" s="103" t="n">
        <v>2</v>
      </c>
      <c r="Z44" s="103" t="n">
        <v>2</v>
      </c>
      <c r="AA44" s="103" t="n">
        <v>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8</v>
      </c>
      <c r="D45" s="103" t="n">
        <v>0</v>
      </c>
      <c r="E45" s="103" t="n">
        <v>1</v>
      </c>
      <c r="F45" s="103" t="n">
        <v>3</v>
      </c>
      <c r="G45" s="103" t="n">
        <v>3</v>
      </c>
      <c r="H45" s="103" t="n">
        <v>1</v>
      </c>
      <c r="I45" s="103" t="n">
        <v>0</v>
      </c>
      <c r="J45" s="103" t="n">
        <v>2</v>
      </c>
      <c r="K45" s="103" t="n">
        <v>2</v>
      </c>
      <c r="L45" s="103" t="n">
        <v>0</v>
      </c>
      <c r="M45" s="103" t="n">
        <v>2</v>
      </c>
      <c r="N45" s="103" t="n">
        <v>2</v>
      </c>
      <c r="O45" s="103" t="n">
        <v>1</v>
      </c>
      <c r="P45" s="103" t="n">
        <v>1</v>
      </c>
      <c r="Q45" s="103" t="n">
        <v>2</v>
      </c>
      <c r="R45" s="103" t="n">
        <v>2</v>
      </c>
      <c r="S45" s="103" t="n">
        <v>0</v>
      </c>
      <c r="T45" s="103" t="n">
        <v>0</v>
      </c>
      <c r="U45" s="103" t="n">
        <v>2</v>
      </c>
      <c r="V45" s="103" t="n">
        <v>1</v>
      </c>
      <c r="W45" s="103" t="n">
        <v>1</v>
      </c>
      <c r="X45" s="103" t="n">
        <v>1</v>
      </c>
      <c r="Y45" s="103" t="n">
        <v>1</v>
      </c>
      <c r="Z45" s="103" t="n">
        <v>2</v>
      </c>
      <c r="AA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4</v>
      </c>
      <c r="D46" s="103" t="n">
        <v>0</v>
      </c>
      <c r="E46" s="103" t="n">
        <v>3</v>
      </c>
      <c r="F46" s="103" t="n">
        <v>7</v>
      </c>
      <c r="G46" s="103" t="n">
        <v>2</v>
      </c>
      <c r="H46" s="103" t="n">
        <v>1</v>
      </c>
      <c r="I46" s="103" t="n">
        <v>1</v>
      </c>
      <c r="J46" s="103" t="n">
        <v>2</v>
      </c>
      <c r="K46" s="103" t="n">
        <v>3</v>
      </c>
      <c r="L46" s="103" t="n">
        <v>1</v>
      </c>
      <c r="M46" s="103" t="n">
        <v>4</v>
      </c>
      <c r="N46" s="103" t="n">
        <v>4</v>
      </c>
      <c r="O46" s="103" t="n">
        <v>1</v>
      </c>
      <c r="P46" s="103" t="n">
        <v>0</v>
      </c>
      <c r="Q46" s="103" t="n">
        <v>0</v>
      </c>
      <c r="R46" s="103" t="n">
        <v>1</v>
      </c>
      <c r="S46" s="103" t="n">
        <v>0</v>
      </c>
      <c r="T46" s="103" t="n">
        <v>0</v>
      </c>
      <c r="U46" s="103" t="n">
        <v>12</v>
      </c>
      <c r="V46" s="103" t="n">
        <v>4</v>
      </c>
      <c r="W46" s="103" t="n">
        <v>3</v>
      </c>
      <c r="X46" s="103" t="n">
        <v>1</v>
      </c>
      <c r="Y46" s="103" t="n">
        <v>1</v>
      </c>
      <c r="Z46" s="103" t="n">
        <v>1</v>
      </c>
      <c r="AA46" s="103" t="n">
        <v>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5</v>
      </c>
      <c r="D47" s="103" t="n">
        <v>0</v>
      </c>
      <c r="E47" s="103" t="n">
        <v>1</v>
      </c>
      <c r="F47" s="103" t="n">
        <v>1</v>
      </c>
      <c r="G47" s="103" t="n">
        <v>2</v>
      </c>
      <c r="H47" s="103" t="n">
        <v>1</v>
      </c>
      <c r="I47" s="103" t="n">
        <v>0</v>
      </c>
      <c r="J47" s="103" t="n">
        <v>2</v>
      </c>
      <c r="K47" s="103" t="n">
        <v>1</v>
      </c>
      <c r="L47" s="103" t="n">
        <v>1</v>
      </c>
      <c r="M47" s="103" t="n">
        <v>0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1</v>
      </c>
      <c r="S47" s="103" t="n">
        <v>0</v>
      </c>
      <c r="T47" s="103" t="n">
        <v>0</v>
      </c>
      <c r="U47" s="103" t="n">
        <v>4</v>
      </c>
      <c r="V47" s="103" t="n">
        <v>2</v>
      </c>
      <c r="W47" s="103" t="n">
        <v>1</v>
      </c>
      <c r="X47" s="103" t="n">
        <v>1</v>
      </c>
      <c r="Y47" s="103" t="n">
        <v>0</v>
      </c>
      <c r="Z47" s="103" t="n">
        <v>0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6</v>
      </c>
      <c r="D48" s="103" t="n">
        <v>3</v>
      </c>
      <c r="E48" s="103" t="n">
        <v>17</v>
      </c>
      <c r="F48" s="103" t="n">
        <v>22</v>
      </c>
      <c r="G48" s="103" t="n">
        <v>9</v>
      </c>
      <c r="H48" s="103" t="n">
        <v>12</v>
      </c>
      <c r="I48" s="103" t="n">
        <v>3</v>
      </c>
      <c r="J48" s="103" t="n">
        <v>9</v>
      </c>
      <c r="K48" s="103" t="n">
        <v>6</v>
      </c>
      <c r="L48" s="103" t="n">
        <v>5</v>
      </c>
      <c r="M48" s="103" t="n">
        <v>21</v>
      </c>
      <c r="N48" s="103" t="n">
        <v>25</v>
      </c>
      <c r="O48" s="103" t="n">
        <v>6</v>
      </c>
      <c r="P48" s="103" t="n">
        <v>16</v>
      </c>
      <c r="Q48" s="103" t="n">
        <v>6</v>
      </c>
      <c r="R48" s="103" t="n">
        <v>2</v>
      </c>
      <c r="S48" s="103" t="n">
        <v>1</v>
      </c>
      <c r="T48" s="103" t="n">
        <v>3</v>
      </c>
      <c r="U48" s="103" t="n">
        <v>32</v>
      </c>
      <c r="V48" s="103" t="n">
        <v>4</v>
      </c>
      <c r="W48" s="103" t="n">
        <v>0</v>
      </c>
      <c r="X48" s="103" t="n">
        <v>7</v>
      </c>
      <c r="Y48" s="103" t="n">
        <v>2</v>
      </c>
      <c r="Z48" s="103" t="n">
        <v>45</v>
      </c>
      <c r="AA48" s="103" t="n">
        <v>8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0</v>
      </c>
      <c r="D49" s="103" t="n">
        <v>1</v>
      </c>
      <c r="E49" s="103" t="n">
        <v>9</v>
      </c>
      <c r="F49" s="103" t="n">
        <v>12</v>
      </c>
      <c r="G49" s="103" t="n">
        <v>2</v>
      </c>
      <c r="H49" s="103" t="n">
        <v>5</v>
      </c>
      <c r="I49" s="103" t="n">
        <v>1</v>
      </c>
      <c r="J49" s="103" t="n">
        <v>7</v>
      </c>
      <c r="K49" s="103" t="n">
        <v>2</v>
      </c>
      <c r="L49" s="103" t="n">
        <v>3</v>
      </c>
      <c r="M49" s="103" t="n">
        <v>10</v>
      </c>
      <c r="N49" s="103" t="n">
        <v>8</v>
      </c>
      <c r="O49" s="103" t="n">
        <v>2</v>
      </c>
      <c r="P49" s="103" t="n">
        <v>5</v>
      </c>
      <c r="Q49" s="103" t="n">
        <v>5</v>
      </c>
      <c r="R49" s="103" t="n">
        <v>1</v>
      </c>
      <c r="S49" s="103" t="n">
        <v>1</v>
      </c>
      <c r="T49" s="103" t="n">
        <v>1</v>
      </c>
      <c r="U49" s="103" t="n">
        <v>15</v>
      </c>
      <c r="V49" s="103" t="n">
        <v>1</v>
      </c>
      <c r="W49" s="103" t="n">
        <v>0</v>
      </c>
      <c r="X49" s="103" t="n">
        <v>2</v>
      </c>
      <c r="Y49" s="103" t="n">
        <v>0</v>
      </c>
      <c r="Z49" s="103" t="n">
        <v>24</v>
      </c>
      <c r="AA49" s="103" t="n">
        <v>3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4</v>
      </c>
      <c r="D50" s="103" t="n">
        <v>5</v>
      </c>
      <c r="E50" s="103" t="n">
        <v>44</v>
      </c>
      <c r="F50" s="103" t="n">
        <v>55</v>
      </c>
      <c r="G50" s="103" t="n">
        <v>59</v>
      </c>
      <c r="H50" s="103" t="n">
        <v>33</v>
      </c>
      <c r="I50" s="103" t="n">
        <v>48</v>
      </c>
      <c r="J50" s="103" t="n">
        <v>64</v>
      </c>
      <c r="K50" s="103" t="n">
        <v>55</v>
      </c>
      <c r="L50" s="103" t="n">
        <v>28</v>
      </c>
      <c r="M50" s="103" t="n">
        <v>46</v>
      </c>
      <c r="N50" s="103" t="n">
        <v>51</v>
      </c>
      <c r="O50" s="103" t="n">
        <v>84</v>
      </c>
      <c r="P50" s="103" t="n">
        <v>24</v>
      </c>
      <c r="Q50" s="103" t="n">
        <v>15</v>
      </c>
      <c r="R50" s="103" t="n">
        <v>20</v>
      </c>
      <c r="S50" s="103" t="n">
        <v>17</v>
      </c>
      <c r="T50" s="103" t="n">
        <v>4</v>
      </c>
      <c r="U50" s="103" t="n">
        <v>80</v>
      </c>
      <c r="V50" s="103" t="n">
        <v>39</v>
      </c>
      <c r="W50" s="103" t="n">
        <v>61</v>
      </c>
      <c r="X50" s="103" t="n">
        <v>37</v>
      </c>
      <c r="Y50" s="103" t="n">
        <v>30</v>
      </c>
      <c r="Z50" s="103" t="n">
        <v>31</v>
      </c>
      <c r="AA50" s="103" t="n">
        <v>4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96</v>
      </c>
      <c r="D51" s="103" t="n">
        <v>3</v>
      </c>
      <c r="E51" s="103" t="n">
        <v>28</v>
      </c>
      <c r="F51" s="103" t="n">
        <v>18</v>
      </c>
      <c r="G51" s="103" t="n">
        <v>23</v>
      </c>
      <c r="H51" s="103" t="n">
        <v>12</v>
      </c>
      <c r="I51" s="103" t="n">
        <v>12</v>
      </c>
      <c r="J51" s="103" t="n">
        <v>34</v>
      </c>
      <c r="K51" s="103" t="n">
        <v>24</v>
      </c>
      <c r="L51" s="103" t="n">
        <v>16</v>
      </c>
      <c r="M51" s="103" t="n">
        <v>10</v>
      </c>
      <c r="N51" s="103" t="n">
        <v>12</v>
      </c>
      <c r="O51" s="103" t="n">
        <v>32</v>
      </c>
      <c r="P51" s="103" t="n">
        <v>8</v>
      </c>
      <c r="Q51" s="103" t="n">
        <v>4</v>
      </c>
      <c r="R51" s="103" t="n">
        <v>11</v>
      </c>
      <c r="S51" s="103" t="n">
        <v>5</v>
      </c>
      <c r="T51" s="103" t="n">
        <v>2</v>
      </c>
      <c r="U51" s="103" t="n">
        <v>34</v>
      </c>
      <c r="V51" s="103" t="n">
        <v>17</v>
      </c>
      <c r="W51" s="103" t="n">
        <v>21</v>
      </c>
      <c r="X51" s="103" t="n">
        <v>16</v>
      </c>
      <c r="Y51" s="103" t="n">
        <v>8</v>
      </c>
      <c r="Z51" s="103" t="n">
        <v>13</v>
      </c>
      <c r="AA51" s="103" t="n">
        <v>2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74">
      <formula>$B8="K"</formula>
    </cfRule>
    <cfRule type="expression" priority="3" aboveAverage="0" equalAverage="0" bottom="0" percent="0" rank="0" text="" dxfId="17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049</v>
      </c>
      <c r="D8" s="103" t="n">
        <v>6228</v>
      </c>
      <c r="E8" s="103" t="n">
        <v>179</v>
      </c>
      <c r="F8" s="103" t="n">
        <v>821</v>
      </c>
      <c r="G8" s="103" t="n">
        <v>2622</v>
      </c>
      <c r="H8" s="103" t="n">
        <v>2</v>
      </c>
      <c r="I8" s="103" t="n">
        <v>353</v>
      </c>
      <c r="J8" s="103" t="n">
        <v>349</v>
      </c>
      <c r="K8" s="103" t="n">
        <v>1527</v>
      </c>
      <c r="L8" s="103" t="n">
        <v>15</v>
      </c>
      <c r="M8" s="103" t="n">
        <v>2030</v>
      </c>
      <c r="N8" s="103" t="n">
        <v>1385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625</v>
      </c>
      <c r="D9" s="103" t="n">
        <v>3221</v>
      </c>
      <c r="E9" s="103" t="n">
        <v>103</v>
      </c>
      <c r="F9" s="103" t="n">
        <v>404</v>
      </c>
      <c r="G9" s="103" t="n">
        <v>1354</v>
      </c>
      <c r="H9" s="103" t="n">
        <v>0</v>
      </c>
      <c r="I9" s="103" t="n">
        <v>217</v>
      </c>
      <c r="J9" s="103" t="n">
        <v>162</v>
      </c>
      <c r="K9" s="103" t="n">
        <v>983</v>
      </c>
      <c r="L9" s="103" t="n">
        <v>9</v>
      </c>
      <c r="M9" s="103" t="n">
        <v>1029</v>
      </c>
      <c r="N9" s="103" t="n">
        <v>696</v>
      </c>
      <c r="O9" s="103" t="n">
        <v>52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13</v>
      </c>
      <c r="D10" s="104" t="n">
        <v>288</v>
      </c>
      <c r="E10" s="104" t="n">
        <v>17</v>
      </c>
      <c r="F10" s="103" t="n">
        <v>25</v>
      </c>
      <c r="G10" s="103" t="n">
        <v>115</v>
      </c>
      <c r="H10" s="103" t="n">
        <v>2</v>
      </c>
      <c r="I10" s="103" t="n">
        <v>16</v>
      </c>
      <c r="J10" s="103" t="n">
        <v>9</v>
      </c>
      <c r="K10" s="103" t="n">
        <v>91</v>
      </c>
      <c r="L10" s="103" t="n">
        <v>0</v>
      </c>
      <c r="M10" s="103" t="n">
        <v>114</v>
      </c>
      <c r="N10" s="103" t="n">
        <v>47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1</v>
      </c>
      <c r="D11" s="104" t="n">
        <v>138</v>
      </c>
      <c r="E11" s="104" t="n">
        <v>10</v>
      </c>
      <c r="F11" s="103" t="n">
        <v>13</v>
      </c>
      <c r="G11" s="103" t="n">
        <v>52</v>
      </c>
      <c r="H11" s="103" t="n">
        <v>0</v>
      </c>
      <c r="I11" s="103" t="n">
        <v>10</v>
      </c>
      <c r="J11" s="103" t="n">
        <v>4</v>
      </c>
      <c r="K11" s="103" t="n">
        <v>54</v>
      </c>
      <c r="L11" s="103" t="n">
        <v>0</v>
      </c>
      <c r="M11" s="103" t="n">
        <v>57</v>
      </c>
      <c r="N11" s="103" t="n">
        <v>27</v>
      </c>
      <c r="O11" s="103" t="n">
        <v>28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15</v>
      </c>
      <c r="D12" s="103" t="n">
        <v>286</v>
      </c>
      <c r="E12" s="103" t="n">
        <v>9</v>
      </c>
      <c r="F12" s="103" t="n">
        <v>29</v>
      </c>
      <c r="G12" s="103" t="n">
        <v>183</v>
      </c>
      <c r="H12" s="103" t="n">
        <v>0</v>
      </c>
      <c r="I12" s="103" t="n">
        <v>12</v>
      </c>
      <c r="J12" s="103" t="n">
        <v>10</v>
      </c>
      <c r="K12" s="103" t="n">
        <v>64</v>
      </c>
      <c r="L12" s="103" t="n">
        <v>0</v>
      </c>
      <c r="M12" s="103" t="n">
        <v>73</v>
      </c>
      <c r="N12" s="103" t="n">
        <v>50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71</v>
      </c>
      <c r="D13" s="103" t="n">
        <v>159</v>
      </c>
      <c r="E13" s="103" t="n">
        <v>5</v>
      </c>
      <c r="F13" s="103" t="n">
        <v>12</v>
      </c>
      <c r="G13" s="103" t="n">
        <v>99</v>
      </c>
      <c r="H13" s="103" t="n">
        <v>0</v>
      </c>
      <c r="I13" s="103" t="n">
        <v>7</v>
      </c>
      <c r="J13" s="103" t="n">
        <v>4</v>
      </c>
      <c r="K13" s="103" t="n">
        <v>45</v>
      </c>
      <c r="L13" s="103" t="n">
        <v>0</v>
      </c>
      <c r="M13" s="103" t="n">
        <v>40</v>
      </c>
      <c r="N13" s="103" t="n">
        <v>27</v>
      </c>
      <c r="O13" s="103" t="n">
        <v>2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67</v>
      </c>
      <c r="D14" s="103" t="n">
        <v>329</v>
      </c>
      <c r="E14" s="103" t="n">
        <v>19</v>
      </c>
      <c r="F14" s="103" t="n">
        <v>38</v>
      </c>
      <c r="G14" s="103" t="n">
        <v>163</v>
      </c>
      <c r="H14" s="103" t="n">
        <v>0</v>
      </c>
      <c r="I14" s="103" t="n">
        <v>21</v>
      </c>
      <c r="J14" s="103" t="n">
        <v>16</v>
      </c>
      <c r="K14" s="103" t="n">
        <v>110</v>
      </c>
      <c r="L14" s="103" t="n">
        <v>0</v>
      </c>
      <c r="M14" s="103" t="n">
        <v>112</v>
      </c>
      <c r="N14" s="103" t="n">
        <v>67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98</v>
      </c>
      <c r="D15" s="103" t="n">
        <v>177</v>
      </c>
      <c r="E15" s="103" t="n">
        <v>10</v>
      </c>
      <c r="F15" s="103" t="n">
        <v>21</v>
      </c>
      <c r="G15" s="103" t="n">
        <v>81</v>
      </c>
      <c r="H15" s="103" t="n">
        <v>0</v>
      </c>
      <c r="I15" s="103" t="n">
        <v>11</v>
      </c>
      <c r="J15" s="103" t="n">
        <v>8</v>
      </c>
      <c r="K15" s="103" t="n">
        <v>72</v>
      </c>
      <c r="L15" s="103" t="n">
        <v>0</v>
      </c>
      <c r="M15" s="103" t="n">
        <v>54</v>
      </c>
      <c r="N15" s="103" t="n">
        <v>39</v>
      </c>
      <c r="O15" s="103" t="n">
        <v>29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64</v>
      </c>
      <c r="D16" s="103" t="n">
        <v>313</v>
      </c>
      <c r="E16" s="103" t="n">
        <v>4</v>
      </c>
      <c r="F16" s="103" t="n">
        <v>51</v>
      </c>
      <c r="G16" s="103" t="n">
        <v>180</v>
      </c>
      <c r="H16" s="103" t="n">
        <v>0</v>
      </c>
      <c r="I16" s="103" t="n">
        <v>23</v>
      </c>
      <c r="J16" s="103" t="n">
        <v>12</v>
      </c>
      <c r="K16" s="103" t="n">
        <v>86</v>
      </c>
      <c r="L16" s="103" t="n">
        <v>1</v>
      </c>
      <c r="M16" s="103" t="n">
        <v>81</v>
      </c>
      <c r="N16" s="103" t="n">
        <v>81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201</v>
      </c>
      <c r="D17" s="103" t="n">
        <v>169</v>
      </c>
      <c r="E17" s="103" t="n">
        <v>3</v>
      </c>
      <c r="F17" s="103" t="n">
        <v>32</v>
      </c>
      <c r="G17" s="103" t="n">
        <v>91</v>
      </c>
      <c r="H17" s="103" t="n">
        <v>0</v>
      </c>
      <c r="I17" s="103" t="n">
        <v>18</v>
      </c>
      <c r="J17" s="103" t="n">
        <v>9</v>
      </c>
      <c r="K17" s="103" t="n">
        <v>63</v>
      </c>
      <c r="L17" s="103" t="n">
        <v>0</v>
      </c>
      <c r="M17" s="103" t="n">
        <v>39</v>
      </c>
      <c r="N17" s="103" t="n">
        <v>47</v>
      </c>
      <c r="O17" s="103" t="n">
        <v>27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53</v>
      </c>
      <c r="D18" s="103" t="n">
        <v>307</v>
      </c>
      <c r="E18" s="103" t="n">
        <v>12</v>
      </c>
      <c r="F18" s="103" t="n">
        <v>46</v>
      </c>
      <c r="G18" s="103" t="n">
        <v>154</v>
      </c>
      <c r="H18" s="103" t="n">
        <v>0</v>
      </c>
      <c r="I18" s="103" t="n">
        <v>11</v>
      </c>
      <c r="J18" s="103" t="n">
        <v>21</v>
      </c>
      <c r="K18" s="103" t="n">
        <v>88</v>
      </c>
      <c r="L18" s="103" t="n">
        <v>1</v>
      </c>
      <c r="M18" s="103" t="n">
        <v>100</v>
      </c>
      <c r="N18" s="103" t="n">
        <v>65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53</v>
      </c>
      <c r="D19" s="103" t="n">
        <v>131</v>
      </c>
      <c r="E19" s="103" t="n">
        <v>5</v>
      </c>
      <c r="F19" s="103" t="n">
        <v>22</v>
      </c>
      <c r="G19" s="103" t="n">
        <v>69</v>
      </c>
      <c r="H19" s="103" t="n">
        <v>0</v>
      </c>
      <c r="I19" s="103" t="n">
        <v>7</v>
      </c>
      <c r="J19" s="103" t="n">
        <v>7</v>
      </c>
      <c r="K19" s="103" t="n">
        <v>44</v>
      </c>
      <c r="L19" s="103" t="n">
        <v>0</v>
      </c>
      <c r="M19" s="103" t="n">
        <v>45</v>
      </c>
      <c r="N19" s="103" t="n">
        <v>32</v>
      </c>
      <c r="O19" s="103" t="n">
        <v>25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9</v>
      </c>
      <c r="D20" s="103" t="n">
        <v>252</v>
      </c>
      <c r="E20" s="103" t="n">
        <v>9</v>
      </c>
      <c r="F20" s="103" t="n">
        <v>27</v>
      </c>
      <c r="G20" s="103" t="n">
        <v>167</v>
      </c>
      <c r="H20" s="103" t="n">
        <v>0</v>
      </c>
      <c r="I20" s="103" t="n">
        <v>12</v>
      </c>
      <c r="J20" s="103" t="n">
        <v>19</v>
      </c>
      <c r="K20" s="103" t="n">
        <v>56</v>
      </c>
      <c r="L20" s="103" t="n">
        <v>0</v>
      </c>
      <c r="M20" s="103" t="n">
        <v>55</v>
      </c>
      <c r="N20" s="103" t="n">
        <v>50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62</v>
      </c>
      <c r="D21" s="103" t="n">
        <v>144</v>
      </c>
      <c r="E21" s="103" t="n">
        <v>3</v>
      </c>
      <c r="F21" s="103" t="n">
        <v>18</v>
      </c>
      <c r="G21" s="103" t="n">
        <v>94</v>
      </c>
      <c r="H21" s="103" t="n">
        <v>0</v>
      </c>
      <c r="I21" s="103" t="n">
        <v>7</v>
      </c>
      <c r="J21" s="103" t="n">
        <v>11</v>
      </c>
      <c r="K21" s="103" t="n">
        <v>39</v>
      </c>
      <c r="L21" s="103" t="n">
        <v>0</v>
      </c>
      <c r="M21" s="103" t="n">
        <v>35</v>
      </c>
      <c r="N21" s="103" t="n">
        <v>28</v>
      </c>
      <c r="O21" s="103" t="n">
        <v>3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86</v>
      </c>
      <c r="D22" s="103" t="n">
        <v>167</v>
      </c>
      <c r="E22" s="103" t="n">
        <v>1</v>
      </c>
      <c r="F22" s="103" t="n">
        <v>19</v>
      </c>
      <c r="G22" s="103" t="n">
        <v>109</v>
      </c>
      <c r="H22" s="103" t="n">
        <v>0</v>
      </c>
      <c r="I22" s="103" t="n">
        <v>10</v>
      </c>
      <c r="J22" s="103" t="n">
        <v>4</v>
      </c>
      <c r="K22" s="103" t="n">
        <v>46</v>
      </c>
      <c r="L22" s="103" t="n">
        <v>1</v>
      </c>
      <c r="M22" s="103" t="n">
        <v>51</v>
      </c>
      <c r="N22" s="103" t="n">
        <v>35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83</v>
      </c>
      <c r="D23" s="103" t="n">
        <v>77</v>
      </c>
      <c r="E23" s="103" t="n">
        <v>0</v>
      </c>
      <c r="F23" s="103" t="n">
        <v>6</v>
      </c>
      <c r="G23" s="103" t="n">
        <v>54</v>
      </c>
      <c r="H23" s="103" t="n">
        <v>0</v>
      </c>
      <c r="I23" s="103" t="n">
        <v>8</v>
      </c>
      <c r="J23" s="103" t="n">
        <v>3</v>
      </c>
      <c r="K23" s="103" t="n">
        <v>28</v>
      </c>
      <c r="L23" s="103" t="n">
        <v>1</v>
      </c>
      <c r="M23" s="103" t="n">
        <v>21</v>
      </c>
      <c r="N23" s="103" t="n">
        <v>10</v>
      </c>
      <c r="O23" s="103" t="n">
        <v>1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37</v>
      </c>
      <c r="D24" s="103" t="n">
        <v>196</v>
      </c>
      <c r="E24" s="103" t="n">
        <v>12</v>
      </c>
      <c r="F24" s="103" t="n">
        <v>41</v>
      </c>
      <c r="G24" s="103" t="n">
        <v>101</v>
      </c>
      <c r="H24" s="103" t="n">
        <v>0</v>
      </c>
      <c r="I24" s="103" t="n">
        <v>7</v>
      </c>
      <c r="J24" s="103" t="n">
        <v>10</v>
      </c>
      <c r="K24" s="103" t="n">
        <v>47</v>
      </c>
      <c r="L24" s="103" t="n">
        <v>0</v>
      </c>
      <c r="M24" s="103" t="n">
        <v>39</v>
      </c>
      <c r="N24" s="103" t="n">
        <v>67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2</v>
      </c>
      <c r="D25" s="103" t="n">
        <v>98</v>
      </c>
      <c r="E25" s="103" t="n">
        <v>9</v>
      </c>
      <c r="F25" s="103" t="n">
        <v>14</v>
      </c>
      <c r="G25" s="103" t="n">
        <v>47</v>
      </c>
      <c r="H25" s="103" t="n">
        <v>0</v>
      </c>
      <c r="I25" s="103" t="n">
        <v>5</v>
      </c>
      <c r="J25" s="103" t="n">
        <v>5</v>
      </c>
      <c r="K25" s="103" t="n">
        <v>32</v>
      </c>
      <c r="L25" s="103" t="n">
        <v>0</v>
      </c>
      <c r="M25" s="103" t="n">
        <v>12</v>
      </c>
      <c r="N25" s="103" t="n">
        <v>26</v>
      </c>
      <c r="O25" s="103" t="n">
        <v>18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371</v>
      </c>
      <c r="D26" s="103" t="n">
        <v>340</v>
      </c>
      <c r="E26" s="103" t="n">
        <v>9</v>
      </c>
      <c r="F26" s="103" t="n">
        <v>31</v>
      </c>
      <c r="G26" s="103" t="n">
        <v>0</v>
      </c>
      <c r="H26" s="103" t="n">
        <v>0</v>
      </c>
      <c r="I26" s="103" t="n">
        <v>12</v>
      </c>
      <c r="J26" s="103" t="n">
        <v>30</v>
      </c>
      <c r="K26" s="103" t="n">
        <v>80</v>
      </c>
      <c r="L26" s="103" t="n">
        <v>1</v>
      </c>
      <c r="M26" s="103" t="n">
        <v>117</v>
      </c>
      <c r="N26" s="103" t="n">
        <v>54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81</v>
      </c>
      <c r="D27" s="103" t="n">
        <v>163</v>
      </c>
      <c r="E27" s="103" t="n">
        <v>2</v>
      </c>
      <c r="F27" s="103" t="n">
        <v>18</v>
      </c>
      <c r="G27" s="103" t="n">
        <v>0</v>
      </c>
      <c r="H27" s="103" t="n">
        <v>0</v>
      </c>
      <c r="I27" s="103" t="n">
        <v>8</v>
      </c>
      <c r="J27" s="103" t="n">
        <v>7</v>
      </c>
      <c r="K27" s="103" t="n">
        <v>47</v>
      </c>
      <c r="L27" s="103" t="n">
        <v>0</v>
      </c>
      <c r="M27" s="103" t="n">
        <v>59</v>
      </c>
      <c r="N27" s="103" t="n">
        <v>31</v>
      </c>
      <c r="O27" s="103" t="n">
        <v>1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08</v>
      </c>
      <c r="D28" s="103" t="n">
        <v>283</v>
      </c>
      <c r="E28" s="103" t="n">
        <v>11</v>
      </c>
      <c r="F28" s="103" t="n">
        <v>25</v>
      </c>
      <c r="G28" s="103" t="n">
        <v>225</v>
      </c>
      <c r="H28" s="103" t="n">
        <v>0</v>
      </c>
      <c r="I28" s="103" t="n">
        <v>17</v>
      </c>
      <c r="J28" s="103" t="n">
        <v>16</v>
      </c>
      <c r="K28" s="103" t="n">
        <v>83</v>
      </c>
      <c r="L28" s="103" t="n">
        <v>1</v>
      </c>
      <c r="M28" s="103" t="n">
        <v>109</v>
      </c>
      <c r="N28" s="103" t="n">
        <v>55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57</v>
      </c>
      <c r="D29" s="103" t="n">
        <v>145</v>
      </c>
      <c r="E29" s="103" t="n">
        <v>8</v>
      </c>
      <c r="F29" s="103" t="n">
        <v>12</v>
      </c>
      <c r="G29" s="103" t="n">
        <v>113</v>
      </c>
      <c r="H29" s="103" t="n">
        <v>0</v>
      </c>
      <c r="I29" s="103" t="n">
        <v>9</v>
      </c>
      <c r="J29" s="103" t="n">
        <v>6</v>
      </c>
      <c r="K29" s="103" t="n">
        <v>50</v>
      </c>
      <c r="L29" s="103" t="n">
        <v>0</v>
      </c>
      <c r="M29" s="103" t="n">
        <v>58</v>
      </c>
      <c r="N29" s="103" t="n">
        <v>27</v>
      </c>
      <c r="O29" s="103" t="n">
        <v>1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42</v>
      </c>
      <c r="D30" s="103" t="n">
        <v>207</v>
      </c>
      <c r="E30" s="103" t="n">
        <v>8</v>
      </c>
      <c r="F30" s="103" t="n">
        <v>35</v>
      </c>
      <c r="G30" s="103" t="n">
        <v>111</v>
      </c>
      <c r="H30" s="103" t="n">
        <v>0</v>
      </c>
      <c r="I30" s="103" t="n">
        <v>4</v>
      </c>
      <c r="J30" s="103" t="n">
        <v>2</v>
      </c>
      <c r="K30" s="103" t="n">
        <v>53</v>
      </c>
      <c r="L30" s="103" t="n">
        <v>1</v>
      </c>
      <c r="M30" s="103" t="n">
        <v>105</v>
      </c>
      <c r="N30" s="103" t="n">
        <v>63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3</v>
      </c>
      <c r="D31" s="103" t="n">
        <v>106</v>
      </c>
      <c r="E31" s="103" t="n">
        <v>6</v>
      </c>
      <c r="F31" s="103" t="n">
        <v>17</v>
      </c>
      <c r="G31" s="103" t="n">
        <v>50</v>
      </c>
      <c r="H31" s="103" t="n">
        <v>0</v>
      </c>
      <c r="I31" s="103" t="n">
        <v>3</v>
      </c>
      <c r="J31" s="103" t="n">
        <v>0</v>
      </c>
      <c r="K31" s="103" t="n">
        <v>35</v>
      </c>
      <c r="L31" s="103" t="n">
        <v>1</v>
      </c>
      <c r="M31" s="103" t="n">
        <v>61</v>
      </c>
      <c r="N31" s="103" t="n">
        <v>32</v>
      </c>
      <c r="O31" s="103" t="n">
        <v>1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44</v>
      </c>
      <c r="D32" s="103" t="n">
        <v>204</v>
      </c>
      <c r="E32" s="103" t="n">
        <v>5</v>
      </c>
      <c r="F32" s="103" t="n">
        <v>40</v>
      </c>
      <c r="G32" s="103" t="n">
        <v>117</v>
      </c>
      <c r="H32" s="103" t="n">
        <v>0</v>
      </c>
      <c r="I32" s="103" t="n">
        <v>19</v>
      </c>
      <c r="J32" s="103" t="n">
        <v>19</v>
      </c>
      <c r="K32" s="103" t="n">
        <v>40</v>
      </c>
      <c r="L32" s="103" t="n">
        <v>0</v>
      </c>
      <c r="M32" s="103" t="n">
        <v>64</v>
      </c>
      <c r="N32" s="103" t="n">
        <v>51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37</v>
      </c>
      <c r="D33" s="103" t="n">
        <v>117</v>
      </c>
      <c r="E33" s="103" t="n">
        <v>5</v>
      </c>
      <c r="F33" s="103" t="n">
        <v>20</v>
      </c>
      <c r="G33" s="103" t="n">
        <v>74</v>
      </c>
      <c r="H33" s="103" t="n">
        <v>0</v>
      </c>
      <c r="I33" s="103" t="n">
        <v>11</v>
      </c>
      <c r="J33" s="103" t="n">
        <v>9</v>
      </c>
      <c r="K33" s="103" t="n">
        <v>28</v>
      </c>
      <c r="L33" s="103" t="n">
        <v>0</v>
      </c>
      <c r="M33" s="103" t="n">
        <v>36</v>
      </c>
      <c r="N33" s="103" t="n">
        <v>26</v>
      </c>
      <c r="O33" s="103" t="n">
        <v>19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37</v>
      </c>
      <c r="D34" s="103" t="n">
        <v>195</v>
      </c>
      <c r="E34" s="103" t="n">
        <v>3</v>
      </c>
      <c r="F34" s="103" t="n">
        <v>42</v>
      </c>
      <c r="G34" s="103" t="n">
        <v>112</v>
      </c>
      <c r="H34" s="103" t="n">
        <v>0</v>
      </c>
      <c r="I34" s="103" t="n">
        <v>13</v>
      </c>
      <c r="J34" s="103" t="n">
        <v>10</v>
      </c>
      <c r="K34" s="103" t="n">
        <v>36</v>
      </c>
      <c r="L34" s="103" t="n">
        <v>2</v>
      </c>
      <c r="M34" s="103" t="n">
        <v>58</v>
      </c>
      <c r="N34" s="103" t="n">
        <v>65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33</v>
      </c>
      <c r="D35" s="103" t="n">
        <v>117</v>
      </c>
      <c r="E35" s="103" t="n">
        <v>2</v>
      </c>
      <c r="F35" s="103" t="n">
        <v>16</v>
      </c>
      <c r="G35" s="103" t="n">
        <v>57</v>
      </c>
      <c r="H35" s="103" t="n">
        <v>0</v>
      </c>
      <c r="I35" s="103" t="n">
        <v>9</v>
      </c>
      <c r="J35" s="103" t="n">
        <v>8</v>
      </c>
      <c r="K35" s="103" t="n">
        <v>28</v>
      </c>
      <c r="L35" s="103" t="n">
        <v>2</v>
      </c>
      <c r="M35" s="103" t="n">
        <v>27</v>
      </c>
      <c r="N35" s="103" t="n">
        <v>24</v>
      </c>
      <c r="O35" s="103" t="n">
        <v>1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07</v>
      </c>
      <c r="D36" s="103" t="n">
        <v>185</v>
      </c>
      <c r="E36" s="103" t="n">
        <v>3</v>
      </c>
      <c r="F36" s="103" t="n">
        <v>22</v>
      </c>
      <c r="G36" s="103" t="n">
        <v>124</v>
      </c>
      <c r="H36" s="103" t="n">
        <v>0</v>
      </c>
      <c r="I36" s="103" t="n">
        <v>13</v>
      </c>
      <c r="J36" s="103" t="n">
        <v>9</v>
      </c>
      <c r="K36" s="103" t="n">
        <v>35</v>
      </c>
      <c r="L36" s="103" t="n">
        <v>0</v>
      </c>
      <c r="M36" s="103" t="n">
        <v>55</v>
      </c>
      <c r="N36" s="103" t="n">
        <v>44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2</v>
      </c>
      <c r="D37" s="103" t="n">
        <v>92</v>
      </c>
      <c r="E37" s="103" t="n">
        <v>0</v>
      </c>
      <c r="F37" s="103" t="n">
        <v>10</v>
      </c>
      <c r="G37" s="103" t="n">
        <v>68</v>
      </c>
      <c r="H37" s="103" t="n">
        <v>0</v>
      </c>
      <c r="I37" s="103" t="n">
        <v>6</v>
      </c>
      <c r="J37" s="103" t="n">
        <v>4</v>
      </c>
      <c r="K37" s="103" t="n">
        <v>19</v>
      </c>
      <c r="L37" s="103" t="n">
        <v>0</v>
      </c>
      <c r="M37" s="103" t="n">
        <v>32</v>
      </c>
      <c r="N37" s="103" t="n">
        <v>21</v>
      </c>
      <c r="O37" s="103" t="n">
        <v>1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05</v>
      </c>
      <c r="D38" s="103" t="n">
        <v>278</v>
      </c>
      <c r="E38" s="103" t="n">
        <v>17</v>
      </c>
      <c r="F38" s="103" t="n">
        <v>27</v>
      </c>
      <c r="G38" s="103" t="n">
        <v>163</v>
      </c>
      <c r="H38" s="103" t="n">
        <v>0</v>
      </c>
      <c r="I38" s="103" t="n">
        <v>18</v>
      </c>
      <c r="J38" s="103" t="n">
        <v>14</v>
      </c>
      <c r="K38" s="103" t="n">
        <v>95</v>
      </c>
      <c r="L38" s="103" t="n">
        <v>0</v>
      </c>
      <c r="M38" s="103" t="n">
        <v>103</v>
      </c>
      <c r="N38" s="103" t="n">
        <v>47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68</v>
      </c>
      <c r="D39" s="103" t="n">
        <v>154</v>
      </c>
      <c r="E39" s="103" t="n">
        <v>10</v>
      </c>
      <c r="F39" s="103" t="n">
        <v>14</v>
      </c>
      <c r="G39" s="103" t="n">
        <v>88</v>
      </c>
      <c r="H39" s="103" t="n">
        <v>0</v>
      </c>
      <c r="I39" s="103" t="n">
        <v>11</v>
      </c>
      <c r="J39" s="103" t="n">
        <v>4</v>
      </c>
      <c r="K39" s="103" t="n">
        <v>65</v>
      </c>
      <c r="L39" s="103" t="n">
        <v>0</v>
      </c>
      <c r="M39" s="103" t="n">
        <v>50</v>
      </c>
      <c r="N39" s="103" t="n">
        <v>27</v>
      </c>
      <c r="O39" s="103" t="n">
        <v>9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85</v>
      </c>
      <c r="D40" s="103" t="n">
        <v>339</v>
      </c>
      <c r="E40" s="103" t="n">
        <v>12</v>
      </c>
      <c r="F40" s="103" t="n">
        <v>46</v>
      </c>
      <c r="G40" s="103" t="n">
        <v>147</v>
      </c>
      <c r="H40" s="103" t="n">
        <v>0</v>
      </c>
      <c r="I40" s="103" t="n">
        <v>31</v>
      </c>
      <c r="J40" s="103" t="n">
        <v>22</v>
      </c>
      <c r="K40" s="103" t="n">
        <v>76</v>
      </c>
      <c r="L40" s="103" t="n">
        <v>0</v>
      </c>
      <c r="M40" s="103" t="n">
        <v>120</v>
      </c>
      <c r="N40" s="103" t="n">
        <v>81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08</v>
      </c>
      <c r="D41" s="103" t="n">
        <v>178</v>
      </c>
      <c r="E41" s="103" t="n">
        <v>8</v>
      </c>
      <c r="F41" s="103" t="n">
        <v>30</v>
      </c>
      <c r="G41" s="103" t="n">
        <v>73</v>
      </c>
      <c r="H41" s="103" t="n">
        <v>0</v>
      </c>
      <c r="I41" s="103" t="n">
        <v>18</v>
      </c>
      <c r="J41" s="103" t="n">
        <v>13</v>
      </c>
      <c r="K41" s="103" t="n">
        <v>52</v>
      </c>
      <c r="L41" s="103" t="n">
        <v>0</v>
      </c>
      <c r="M41" s="103" t="n">
        <v>61</v>
      </c>
      <c r="N41" s="103" t="n">
        <v>47</v>
      </c>
      <c r="O41" s="103" t="n">
        <v>26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505</v>
      </c>
      <c r="D42" s="103" t="n">
        <v>460</v>
      </c>
      <c r="E42" s="103" t="n">
        <v>0</v>
      </c>
      <c r="F42" s="103" t="n">
        <v>45</v>
      </c>
      <c r="G42" s="103" t="n">
        <v>225</v>
      </c>
      <c r="H42" s="103" t="n">
        <v>0</v>
      </c>
      <c r="I42" s="103" t="n">
        <v>36</v>
      </c>
      <c r="J42" s="103" t="n">
        <v>42</v>
      </c>
      <c r="K42" s="103" t="n">
        <v>162</v>
      </c>
      <c r="L42" s="103" t="n">
        <v>1</v>
      </c>
      <c r="M42" s="103" t="n">
        <v>194</v>
      </c>
      <c r="N42" s="103" t="n">
        <v>82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73</v>
      </c>
      <c r="D43" s="103" t="n">
        <v>251</v>
      </c>
      <c r="E43" s="103" t="n">
        <v>0</v>
      </c>
      <c r="F43" s="103" t="n">
        <v>22</v>
      </c>
      <c r="G43" s="103" t="n">
        <v>121</v>
      </c>
      <c r="H43" s="103" t="n">
        <v>0</v>
      </c>
      <c r="I43" s="103" t="n">
        <v>21</v>
      </c>
      <c r="J43" s="103" t="n">
        <v>23</v>
      </c>
      <c r="K43" s="103" t="n">
        <v>101</v>
      </c>
      <c r="L43" s="103" t="n">
        <v>1</v>
      </c>
      <c r="M43" s="103" t="n">
        <v>103</v>
      </c>
      <c r="N43" s="103" t="n">
        <v>40</v>
      </c>
      <c r="O43" s="103" t="n">
        <v>3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96</v>
      </c>
      <c r="D44" s="103" t="n">
        <v>260</v>
      </c>
      <c r="E44" s="103" t="n">
        <v>4</v>
      </c>
      <c r="F44" s="103" t="n">
        <v>36</v>
      </c>
      <c r="G44" s="103" t="n">
        <v>135</v>
      </c>
      <c r="H44" s="103" t="n">
        <v>0</v>
      </c>
      <c r="I44" s="103" t="n">
        <v>8</v>
      </c>
      <c r="J44" s="103" t="n">
        <v>13</v>
      </c>
      <c r="K44" s="103" t="n">
        <v>62</v>
      </c>
      <c r="L44" s="103" t="n">
        <v>0</v>
      </c>
      <c r="M44" s="103" t="n">
        <v>96</v>
      </c>
      <c r="N44" s="103" t="n">
        <v>54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50</v>
      </c>
      <c r="D45" s="103" t="n">
        <v>130</v>
      </c>
      <c r="E45" s="103" t="n">
        <v>3</v>
      </c>
      <c r="F45" s="103" t="n">
        <v>20</v>
      </c>
      <c r="G45" s="103" t="n">
        <v>69</v>
      </c>
      <c r="H45" s="103" t="n">
        <v>0</v>
      </c>
      <c r="I45" s="103" t="n">
        <v>7</v>
      </c>
      <c r="J45" s="103" t="n">
        <v>4</v>
      </c>
      <c r="K45" s="103" t="n">
        <v>36</v>
      </c>
      <c r="L45" s="103" t="n">
        <v>0</v>
      </c>
      <c r="M45" s="103" t="n">
        <v>53</v>
      </c>
      <c r="N45" s="103" t="n">
        <v>32</v>
      </c>
      <c r="O45" s="103" t="n">
        <v>28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89</v>
      </c>
      <c r="D46" s="103" t="n">
        <v>55</v>
      </c>
      <c r="E46" s="103" t="n">
        <v>0</v>
      </c>
      <c r="F46" s="103" t="n">
        <v>34</v>
      </c>
      <c r="G46" s="103" t="n">
        <v>0</v>
      </c>
      <c r="H46" s="103" t="n">
        <v>0</v>
      </c>
      <c r="I46" s="103" t="n">
        <v>2</v>
      </c>
      <c r="J46" s="103" t="n">
        <v>2</v>
      </c>
      <c r="K46" s="103" t="n">
        <v>10</v>
      </c>
      <c r="L46" s="103" t="n">
        <v>0</v>
      </c>
      <c r="M46" s="103" t="n">
        <v>28</v>
      </c>
      <c r="N46" s="103" t="n">
        <v>42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0</v>
      </c>
      <c r="D47" s="103" t="n">
        <v>26</v>
      </c>
      <c r="E47" s="103" t="n">
        <v>0</v>
      </c>
      <c r="F47" s="103" t="n">
        <v>14</v>
      </c>
      <c r="G47" s="103" t="n">
        <v>0</v>
      </c>
      <c r="H47" s="103" t="n">
        <v>0</v>
      </c>
      <c r="I47" s="103" t="n">
        <v>2</v>
      </c>
      <c r="J47" s="103" t="n">
        <v>1</v>
      </c>
      <c r="K47" s="103" t="n">
        <v>6</v>
      </c>
      <c r="L47" s="103" t="n">
        <v>0</v>
      </c>
      <c r="M47" s="103" t="n">
        <v>11</v>
      </c>
      <c r="N47" s="103" t="n">
        <v>20</v>
      </c>
      <c r="O47" s="103" t="n">
        <v>4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22</v>
      </c>
      <c r="D48" s="103" t="n">
        <v>205</v>
      </c>
      <c r="E48" s="103" t="n">
        <v>1</v>
      </c>
      <c r="F48" s="103" t="n">
        <v>17</v>
      </c>
      <c r="G48" s="103" t="n">
        <v>91</v>
      </c>
      <c r="H48" s="103" t="n">
        <v>0</v>
      </c>
      <c r="I48" s="103" t="n">
        <v>20</v>
      </c>
      <c r="J48" s="103" t="n">
        <v>13</v>
      </c>
      <c r="K48" s="103" t="n">
        <v>46</v>
      </c>
      <c r="L48" s="103" t="n">
        <v>0</v>
      </c>
      <c r="M48" s="103" t="n">
        <v>41</v>
      </c>
      <c r="N48" s="103" t="n">
        <v>44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28</v>
      </c>
      <c r="D49" s="103" t="n">
        <v>118</v>
      </c>
      <c r="E49" s="103" t="n">
        <v>1</v>
      </c>
      <c r="F49" s="103" t="n">
        <v>10</v>
      </c>
      <c r="G49" s="103" t="n">
        <v>54</v>
      </c>
      <c r="H49" s="103" t="n">
        <v>0</v>
      </c>
      <c r="I49" s="103" t="n">
        <v>16</v>
      </c>
      <c r="J49" s="103" t="n">
        <v>4</v>
      </c>
      <c r="K49" s="103" t="n">
        <v>32</v>
      </c>
      <c r="L49" s="103" t="n">
        <v>0</v>
      </c>
      <c r="M49" s="103" t="n">
        <v>22</v>
      </c>
      <c r="N49" s="103" t="n">
        <v>30</v>
      </c>
      <c r="O49" s="103" t="n">
        <v>17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24</v>
      </c>
      <c r="D50" s="103" t="n">
        <v>1079</v>
      </c>
      <c r="E50" s="103" t="n">
        <v>23</v>
      </c>
      <c r="F50" s="103" t="n">
        <v>145</v>
      </c>
      <c r="G50" s="103" t="n">
        <v>0</v>
      </c>
      <c r="H50" s="103" t="n">
        <v>0</v>
      </c>
      <c r="I50" s="103" t="n">
        <v>48</v>
      </c>
      <c r="J50" s="103" t="n">
        <v>56</v>
      </c>
      <c r="K50" s="103" t="n">
        <v>161</v>
      </c>
      <c r="L50" s="103" t="n">
        <v>6</v>
      </c>
      <c r="M50" s="103" t="n">
        <v>315</v>
      </c>
      <c r="N50" s="103" t="n">
        <v>241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94</v>
      </c>
      <c r="D51" s="103" t="n">
        <v>531</v>
      </c>
      <c r="E51" s="103" t="n">
        <v>13</v>
      </c>
      <c r="F51" s="103" t="n">
        <v>63</v>
      </c>
      <c r="G51" s="103" t="n">
        <v>0</v>
      </c>
      <c r="H51" s="103" t="n">
        <v>0</v>
      </c>
      <c r="I51" s="103" t="n">
        <v>23</v>
      </c>
      <c r="J51" s="103" t="n">
        <v>28</v>
      </c>
      <c r="K51" s="103" t="n">
        <v>107</v>
      </c>
      <c r="L51" s="103" t="n">
        <v>4</v>
      </c>
      <c r="M51" s="103" t="n">
        <v>153</v>
      </c>
      <c r="N51" s="103" t="n">
        <v>103</v>
      </c>
      <c r="O51" s="103" t="n">
        <v>12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04">
      <formula>$B8="K"</formula>
    </cfRule>
    <cfRule type="expression" priority="3" aboveAverage="0" equalAverage="0" bottom="0" percent="0" rank="0" text="" dxfId="10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3882</v>
      </c>
      <c r="D8" s="103" t="n">
        <v>38440</v>
      </c>
      <c r="E8" s="103" t="n">
        <v>1446</v>
      </c>
      <c r="F8" s="103" t="n">
        <v>5442</v>
      </c>
      <c r="G8" s="103" t="n">
        <v>19414</v>
      </c>
      <c r="H8" s="103" t="n">
        <v>27</v>
      </c>
      <c r="I8" s="103" t="n">
        <v>587</v>
      </c>
      <c r="J8" s="103" t="n">
        <v>2515</v>
      </c>
      <c r="K8" s="103" t="n">
        <v>7284</v>
      </c>
      <c r="L8" s="103" t="n">
        <v>80</v>
      </c>
      <c r="M8" s="103" t="n">
        <v>14330</v>
      </c>
      <c r="N8" s="103" t="n">
        <v>8556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26016</v>
      </c>
      <c r="D9" s="103" t="n">
        <v>22164</v>
      </c>
      <c r="E9" s="103" t="n">
        <v>863</v>
      </c>
      <c r="F9" s="103" t="n">
        <v>3852</v>
      </c>
      <c r="G9" s="103" t="n">
        <v>12160</v>
      </c>
      <c r="H9" s="103" t="n">
        <v>12</v>
      </c>
      <c r="I9" s="103" t="n">
        <v>372</v>
      </c>
      <c r="J9" s="103" t="n">
        <v>1142</v>
      </c>
      <c r="K9" s="103" t="n">
        <v>4546</v>
      </c>
      <c r="L9" s="103" t="n">
        <v>46</v>
      </c>
      <c r="M9" s="103" t="n">
        <v>9244</v>
      </c>
      <c r="N9" s="103" t="n">
        <v>5971</v>
      </c>
      <c r="O9" s="103" t="n">
        <v>886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661</v>
      </c>
      <c r="D10" s="104" t="n">
        <v>2424</v>
      </c>
      <c r="E10" s="104" t="n">
        <v>195</v>
      </c>
      <c r="F10" s="103" t="n">
        <v>237</v>
      </c>
      <c r="G10" s="103" t="n">
        <v>1109</v>
      </c>
      <c r="H10" s="103" t="n">
        <v>7</v>
      </c>
      <c r="I10" s="103" t="n">
        <v>36</v>
      </c>
      <c r="J10" s="103" t="n">
        <v>130</v>
      </c>
      <c r="K10" s="103" t="n">
        <v>501</v>
      </c>
      <c r="L10" s="103" t="n">
        <v>3</v>
      </c>
      <c r="M10" s="103" t="n">
        <v>1071</v>
      </c>
      <c r="N10" s="103" t="n">
        <v>424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49</v>
      </c>
      <c r="D11" s="104" t="n">
        <v>1360</v>
      </c>
      <c r="E11" s="104" t="n">
        <v>123</v>
      </c>
      <c r="F11" s="103" t="n">
        <v>189</v>
      </c>
      <c r="G11" s="103" t="n">
        <v>659</v>
      </c>
      <c r="H11" s="103" t="n">
        <v>3</v>
      </c>
      <c r="I11" s="103" t="n">
        <v>28</v>
      </c>
      <c r="J11" s="103" t="n">
        <v>58</v>
      </c>
      <c r="K11" s="103" t="n">
        <v>289</v>
      </c>
      <c r="L11" s="103" t="n">
        <v>2</v>
      </c>
      <c r="M11" s="103" t="n">
        <v>714</v>
      </c>
      <c r="N11" s="103" t="n">
        <v>330</v>
      </c>
      <c r="O11" s="103" t="n">
        <v>54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068</v>
      </c>
      <c r="D12" s="103" t="n">
        <v>1722</v>
      </c>
      <c r="E12" s="103" t="n">
        <v>75</v>
      </c>
      <c r="F12" s="103" t="n">
        <v>346</v>
      </c>
      <c r="G12" s="103" t="n">
        <v>1317</v>
      </c>
      <c r="H12" s="103" t="n">
        <v>0</v>
      </c>
      <c r="I12" s="103" t="n">
        <v>25</v>
      </c>
      <c r="J12" s="103" t="n">
        <v>62</v>
      </c>
      <c r="K12" s="103" t="n">
        <v>323</v>
      </c>
      <c r="L12" s="103" t="n">
        <v>0</v>
      </c>
      <c r="M12" s="103" t="n">
        <v>648</v>
      </c>
      <c r="N12" s="103" t="n">
        <v>552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289</v>
      </c>
      <c r="D13" s="103" t="n">
        <v>1039</v>
      </c>
      <c r="E13" s="103" t="n">
        <v>48</v>
      </c>
      <c r="F13" s="103" t="n">
        <v>250</v>
      </c>
      <c r="G13" s="103" t="n">
        <v>834</v>
      </c>
      <c r="H13" s="103" t="n">
        <v>0</v>
      </c>
      <c r="I13" s="103" t="n">
        <v>14</v>
      </c>
      <c r="J13" s="103" t="n">
        <v>36</v>
      </c>
      <c r="K13" s="103" t="n">
        <v>195</v>
      </c>
      <c r="L13" s="103" t="n">
        <v>0</v>
      </c>
      <c r="M13" s="103" t="n">
        <v>438</v>
      </c>
      <c r="N13" s="103" t="n">
        <v>402</v>
      </c>
      <c r="O13" s="103" t="n">
        <v>54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514</v>
      </c>
      <c r="D14" s="103" t="n">
        <v>2227</v>
      </c>
      <c r="E14" s="103" t="n">
        <v>139</v>
      </c>
      <c r="F14" s="103" t="n">
        <v>287</v>
      </c>
      <c r="G14" s="103" t="n">
        <v>1065</v>
      </c>
      <c r="H14" s="103" t="n">
        <v>1</v>
      </c>
      <c r="I14" s="103" t="n">
        <v>30</v>
      </c>
      <c r="J14" s="103" t="n">
        <v>106</v>
      </c>
      <c r="K14" s="103" t="n">
        <v>530</v>
      </c>
      <c r="L14" s="103" t="n">
        <v>2</v>
      </c>
      <c r="M14" s="103" t="n">
        <v>842</v>
      </c>
      <c r="N14" s="103" t="n">
        <v>421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85</v>
      </c>
      <c r="D15" s="103" t="n">
        <v>1267</v>
      </c>
      <c r="E15" s="103" t="n">
        <v>82</v>
      </c>
      <c r="F15" s="103" t="n">
        <v>218</v>
      </c>
      <c r="G15" s="103" t="n">
        <v>649</v>
      </c>
      <c r="H15" s="103" t="n">
        <v>0</v>
      </c>
      <c r="I15" s="103" t="n">
        <v>18</v>
      </c>
      <c r="J15" s="103" t="n">
        <v>54</v>
      </c>
      <c r="K15" s="103" t="n">
        <v>330</v>
      </c>
      <c r="L15" s="103" t="n">
        <v>1</v>
      </c>
      <c r="M15" s="103" t="n">
        <v>572</v>
      </c>
      <c r="N15" s="103" t="n">
        <v>308</v>
      </c>
      <c r="O15" s="103" t="n">
        <v>466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886</v>
      </c>
      <c r="D16" s="103" t="n">
        <v>1583</v>
      </c>
      <c r="E16" s="103" t="n">
        <v>51</v>
      </c>
      <c r="F16" s="103" t="n">
        <v>303</v>
      </c>
      <c r="G16" s="103" t="n">
        <v>992</v>
      </c>
      <c r="H16" s="103" t="n">
        <v>2</v>
      </c>
      <c r="I16" s="103" t="n">
        <v>31</v>
      </c>
      <c r="J16" s="103" t="n">
        <v>83</v>
      </c>
      <c r="K16" s="103" t="n">
        <v>302</v>
      </c>
      <c r="L16" s="103" t="n">
        <v>3</v>
      </c>
      <c r="M16" s="103" t="n">
        <v>592</v>
      </c>
      <c r="N16" s="103" t="n">
        <v>447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10</v>
      </c>
      <c r="D17" s="103" t="n">
        <v>968</v>
      </c>
      <c r="E17" s="103" t="n">
        <v>31</v>
      </c>
      <c r="F17" s="103" t="n">
        <v>242</v>
      </c>
      <c r="G17" s="103" t="n">
        <v>656</v>
      </c>
      <c r="H17" s="103" t="n">
        <v>0</v>
      </c>
      <c r="I17" s="103" t="n">
        <v>22</v>
      </c>
      <c r="J17" s="103" t="n">
        <v>43</v>
      </c>
      <c r="K17" s="103" t="n">
        <v>203</v>
      </c>
      <c r="L17" s="103" t="n">
        <v>2</v>
      </c>
      <c r="M17" s="103" t="n">
        <v>420</v>
      </c>
      <c r="N17" s="103" t="n">
        <v>341</v>
      </c>
      <c r="O17" s="103" t="n">
        <v>40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260</v>
      </c>
      <c r="D18" s="103" t="n">
        <v>1070</v>
      </c>
      <c r="E18" s="103" t="n">
        <v>57</v>
      </c>
      <c r="F18" s="103" t="n">
        <v>190</v>
      </c>
      <c r="G18" s="103" t="n">
        <v>640</v>
      </c>
      <c r="H18" s="103" t="n">
        <v>0</v>
      </c>
      <c r="I18" s="103" t="n">
        <v>16</v>
      </c>
      <c r="J18" s="103" t="n">
        <v>62</v>
      </c>
      <c r="K18" s="103" t="n">
        <v>258</v>
      </c>
      <c r="L18" s="103" t="n">
        <v>3</v>
      </c>
      <c r="M18" s="103" t="n">
        <v>396</v>
      </c>
      <c r="N18" s="103" t="n">
        <v>290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804</v>
      </c>
      <c r="D19" s="103" t="n">
        <v>661</v>
      </c>
      <c r="E19" s="103" t="n">
        <v>32</v>
      </c>
      <c r="F19" s="103" t="n">
        <v>143</v>
      </c>
      <c r="G19" s="103" t="n">
        <v>417</v>
      </c>
      <c r="H19" s="103" t="n">
        <v>0</v>
      </c>
      <c r="I19" s="103" t="n">
        <v>11</v>
      </c>
      <c r="J19" s="103" t="n">
        <v>28</v>
      </c>
      <c r="K19" s="103" t="n">
        <v>172</v>
      </c>
      <c r="L19" s="103" t="n">
        <v>1</v>
      </c>
      <c r="M19" s="103" t="n">
        <v>287</v>
      </c>
      <c r="N19" s="103" t="n">
        <v>222</v>
      </c>
      <c r="O19" s="103" t="n">
        <v>337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14</v>
      </c>
      <c r="D20" s="103" t="n">
        <v>2084</v>
      </c>
      <c r="E20" s="103" t="n">
        <v>63</v>
      </c>
      <c r="F20" s="103" t="n">
        <v>330</v>
      </c>
      <c r="G20" s="103" t="n">
        <v>1565</v>
      </c>
      <c r="H20" s="103" t="n">
        <v>1</v>
      </c>
      <c r="I20" s="103" t="n">
        <v>29</v>
      </c>
      <c r="J20" s="103" t="n">
        <v>129</v>
      </c>
      <c r="K20" s="103" t="n">
        <v>356</v>
      </c>
      <c r="L20" s="103" t="n">
        <v>2</v>
      </c>
      <c r="M20" s="103" t="n">
        <v>643</v>
      </c>
      <c r="N20" s="103" t="n">
        <v>483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24</v>
      </c>
      <c r="D21" s="103" t="n">
        <v>1252</v>
      </c>
      <c r="E21" s="103" t="n">
        <v>37</v>
      </c>
      <c r="F21" s="103" t="n">
        <v>272</v>
      </c>
      <c r="G21" s="103" t="n">
        <v>1015</v>
      </c>
      <c r="H21" s="103" t="n">
        <v>0</v>
      </c>
      <c r="I21" s="103" t="n">
        <v>17</v>
      </c>
      <c r="J21" s="103" t="n">
        <v>67</v>
      </c>
      <c r="K21" s="103" t="n">
        <v>242</v>
      </c>
      <c r="L21" s="103" t="n">
        <v>2</v>
      </c>
      <c r="M21" s="103" t="n">
        <v>484</v>
      </c>
      <c r="N21" s="103" t="n">
        <v>377</v>
      </c>
      <c r="O21" s="103" t="n">
        <v>67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27</v>
      </c>
      <c r="D22" s="103" t="n">
        <v>1641</v>
      </c>
      <c r="E22" s="103" t="n">
        <v>23</v>
      </c>
      <c r="F22" s="103" t="n">
        <v>286</v>
      </c>
      <c r="G22" s="103" t="n">
        <v>1094</v>
      </c>
      <c r="H22" s="103" t="n">
        <v>0</v>
      </c>
      <c r="I22" s="103" t="n">
        <v>22</v>
      </c>
      <c r="J22" s="103" t="n">
        <v>55</v>
      </c>
      <c r="K22" s="103" t="n">
        <v>266</v>
      </c>
      <c r="L22" s="103" t="n">
        <v>4</v>
      </c>
      <c r="M22" s="103" t="n">
        <v>636</v>
      </c>
      <c r="N22" s="103" t="n">
        <v>471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13</v>
      </c>
      <c r="D23" s="103" t="n">
        <v>920</v>
      </c>
      <c r="E23" s="103" t="n">
        <v>14</v>
      </c>
      <c r="F23" s="103" t="n">
        <v>193</v>
      </c>
      <c r="G23" s="103" t="n">
        <v>659</v>
      </c>
      <c r="H23" s="103" t="n">
        <v>0</v>
      </c>
      <c r="I23" s="103" t="n">
        <v>15</v>
      </c>
      <c r="J23" s="103" t="n">
        <v>28</v>
      </c>
      <c r="K23" s="103" t="n">
        <v>157</v>
      </c>
      <c r="L23" s="103" t="n">
        <v>3</v>
      </c>
      <c r="M23" s="103" t="n">
        <v>391</v>
      </c>
      <c r="N23" s="103" t="n">
        <v>306</v>
      </c>
      <c r="O23" s="103" t="n">
        <v>428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737</v>
      </c>
      <c r="D24" s="103" t="n">
        <v>626</v>
      </c>
      <c r="E24" s="103" t="n">
        <v>38</v>
      </c>
      <c r="F24" s="103" t="n">
        <v>111</v>
      </c>
      <c r="G24" s="103" t="n">
        <v>289</v>
      </c>
      <c r="H24" s="103" t="n">
        <v>0</v>
      </c>
      <c r="I24" s="103" t="n">
        <v>5</v>
      </c>
      <c r="J24" s="103" t="n">
        <v>61</v>
      </c>
      <c r="K24" s="103" t="n">
        <v>152</v>
      </c>
      <c r="L24" s="103" t="n">
        <v>1</v>
      </c>
      <c r="M24" s="103" t="n">
        <v>140</v>
      </c>
      <c r="N24" s="103" t="n">
        <v>163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12</v>
      </c>
      <c r="D25" s="103" t="n">
        <v>356</v>
      </c>
      <c r="E25" s="103" t="n">
        <v>22</v>
      </c>
      <c r="F25" s="103" t="n">
        <v>56</v>
      </c>
      <c r="G25" s="103" t="n">
        <v>177</v>
      </c>
      <c r="H25" s="103" t="n">
        <v>0</v>
      </c>
      <c r="I25" s="103" t="n">
        <v>3</v>
      </c>
      <c r="J25" s="103" t="n">
        <v>27</v>
      </c>
      <c r="K25" s="103" t="n">
        <v>91</v>
      </c>
      <c r="L25" s="103" t="n">
        <v>0</v>
      </c>
      <c r="M25" s="103" t="n">
        <v>69</v>
      </c>
      <c r="N25" s="103" t="n">
        <v>84</v>
      </c>
      <c r="O25" s="103" t="n">
        <v>13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499</v>
      </c>
      <c r="D26" s="103" t="n">
        <v>2348</v>
      </c>
      <c r="E26" s="103" t="n">
        <v>97</v>
      </c>
      <c r="F26" s="103" t="n">
        <v>151</v>
      </c>
      <c r="G26" s="103" t="n">
        <v>0</v>
      </c>
      <c r="H26" s="103" t="n">
        <v>0</v>
      </c>
      <c r="I26" s="103" t="n">
        <v>21</v>
      </c>
      <c r="J26" s="103" t="n">
        <v>230</v>
      </c>
      <c r="K26" s="103" t="n">
        <v>368</v>
      </c>
      <c r="L26" s="103" t="n">
        <v>6</v>
      </c>
      <c r="M26" s="103" t="n">
        <v>692</v>
      </c>
      <c r="N26" s="103" t="n">
        <v>284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19</v>
      </c>
      <c r="D27" s="103" t="n">
        <v>1234</v>
      </c>
      <c r="E27" s="103" t="n">
        <v>52</v>
      </c>
      <c r="F27" s="103" t="n">
        <v>85</v>
      </c>
      <c r="G27" s="103" t="n">
        <v>0</v>
      </c>
      <c r="H27" s="103" t="n">
        <v>0</v>
      </c>
      <c r="I27" s="103" t="n">
        <v>12</v>
      </c>
      <c r="J27" s="103" t="n">
        <v>81</v>
      </c>
      <c r="K27" s="103" t="n">
        <v>231</v>
      </c>
      <c r="L27" s="103" t="n">
        <v>3</v>
      </c>
      <c r="M27" s="103" t="n">
        <v>401</v>
      </c>
      <c r="N27" s="103" t="n">
        <v>169</v>
      </c>
      <c r="O27" s="103" t="n">
        <v>33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289</v>
      </c>
      <c r="D28" s="103" t="n">
        <v>2053</v>
      </c>
      <c r="E28" s="103" t="n">
        <v>86</v>
      </c>
      <c r="F28" s="103" t="n">
        <v>236</v>
      </c>
      <c r="G28" s="103" t="n">
        <v>1800</v>
      </c>
      <c r="H28" s="103" t="n">
        <v>5</v>
      </c>
      <c r="I28" s="103" t="n">
        <v>22</v>
      </c>
      <c r="J28" s="103" t="n">
        <v>133</v>
      </c>
      <c r="K28" s="103" t="n">
        <v>425</v>
      </c>
      <c r="L28" s="103" t="n">
        <v>2</v>
      </c>
      <c r="M28" s="103" t="n">
        <v>796</v>
      </c>
      <c r="N28" s="103" t="n">
        <v>403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35</v>
      </c>
      <c r="D29" s="103" t="n">
        <v>1241</v>
      </c>
      <c r="E29" s="103" t="n">
        <v>58</v>
      </c>
      <c r="F29" s="103" t="n">
        <v>194</v>
      </c>
      <c r="G29" s="103" t="n">
        <v>1138</v>
      </c>
      <c r="H29" s="103" t="n">
        <v>3</v>
      </c>
      <c r="I29" s="103" t="n">
        <v>13</v>
      </c>
      <c r="J29" s="103" t="n">
        <v>73</v>
      </c>
      <c r="K29" s="103" t="n">
        <v>283</v>
      </c>
      <c r="L29" s="103" t="n">
        <v>2</v>
      </c>
      <c r="M29" s="103" t="n">
        <v>515</v>
      </c>
      <c r="N29" s="103" t="n">
        <v>323</v>
      </c>
      <c r="O29" s="103" t="n">
        <v>50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107</v>
      </c>
      <c r="D30" s="103" t="n">
        <v>1729</v>
      </c>
      <c r="E30" s="103" t="n">
        <v>71</v>
      </c>
      <c r="F30" s="103" t="n">
        <v>378</v>
      </c>
      <c r="G30" s="103" t="n">
        <v>1195</v>
      </c>
      <c r="H30" s="103" t="n">
        <v>0</v>
      </c>
      <c r="I30" s="103" t="n">
        <v>16</v>
      </c>
      <c r="J30" s="103" t="n">
        <v>34</v>
      </c>
      <c r="K30" s="103" t="n">
        <v>292</v>
      </c>
      <c r="L30" s="103" t="n">
        <v>2</v>
      </c>
      <c r="M30" s="103" t="n">
        <v>967</v>
      </c>
      <c r="N30" s="103" t="n">
        <v>576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49</v>
      </c>
      <c r="D31" s="103" t="n">
        <v>983</v>
      </c>
      <c r="E31" s="103" t="n">
        <v>42</v>
      </c>
      <c r="F31" s="103" t="n">
        <v>266</v>
      </c>
      <c r="G31" s="103" t="n">
        <v>729</v>
      </c>
      <c r="H31" s="103" t="n">
        <v>0</v>
      </c>
      <c r="I31" s="103" t="n">
        <v>9</v>
      </c>
      <c r="J31" s="103" t="n">
        <v>10</v>
      </c>
      <c r="K31" s="103" t="n">
        <v>172</v>
      </c>
      <c r="L31" s="103" t="n">
        <v>1</v>
      </c>
      <c r="M31" s="103" t="n">
        <v>633</v>
      </c>
      <c r="N31" s="103" t="n">
        <v>413</v>
      </c>
      <c r="O31" s="103" t="n">
        <v>484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648</v>
      </c>
      <c r="D32" s="103" t="n">
        <v>1377</v>
      </c>
      <c r="E32" s="103" t="n">
        <v>55</v>
      </c>
      <c r="F32" s="103" t="n">
        <v>271</v>
      </c>
      <c r="G32" s="103" t="n">
        <v>855</v>
      </c>
      <c r="H32" s="103" t="n">
        <v>0</v>
      </c>
      <c r="I32" s="103" t="n">
        <v>24</v>
      </c>
      <c r="J32" s="103" t="n">
        <v>138</v>
      </c>
      <c r="K32" s="103" t="n">
        <v>193</v>
      </c>
      <c r="L32" s="103" t="n">
        <v>2</v>
      </c>
      <c r="M32" s="103" t="n">
        <v>544</v>
      </c>
      <c r="N32" s="103" t="n">
        <v>337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85</v>
      </c>
      <c r="D33" s="103" t="n">
        <v>800</v>
      </c>
      <c r="E33" s="103" t="n">
        <v>36</v>
      </c>
      <c r="F33" s="103" t="n">
        <v>185</v>
      </c>
      <c r="G33" s="103" t="n">
        <v>541</v>
      </c>
      <c r="H33" s="103" t="n">
        <v>0</v>
      </c>
      <c r="I33" s="103" t="n">
        <v>15</v>
      </c>
      <c r="J33" s="103" t="n">
        <v>57</v>
      </c>
      <c r="K33" s="103" t="n">
        <v>116</v>
      </c>
      <c r="L33" s="103" t="n">
        <v>2</v>
      </c>
      <c r="M33" s="103" t="n">
        <v>326</v>
      </c>
      <c r="N33" s="103" t="n">
        <v>233</v>
      </c>
      <c r="O33" s="103" t="n">
        <v>42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35</v>
      </c>
      <c r="D34" s="103" t="n">
        <v>1174</v>
      </c>
      <c r="E34" s="103" t="n">
        <v>38</v>
      </c>
      <c r="F34" s="103" t="n">
        <v>261</v>
      </c>
      <c r="G34" s="103" t="n">
        <v>786</v>
      </c>
      <c r="H34" s="103" t="n">
        <v>0</v>
      </c>
      <c r="I34" s="103" t="n">
        <v>17</v>
      </c>
      <c r="J34" s="103" t="n">
        <v>59</v>
      </c>
      <c r="K34" s="103" t="n">
        <v>152</v>
      </c>
      <c r="L34" s="103" t="n">
        <v>4</v>
      </c>
      <c r="M34" s="103" t="n">
        <v>433</v>
      </c>
      <c r="N34" s="103" t="n">
        <v>395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23</v>
      </c>
      <c r="D35" s="103" t="n">
        <v>760</v>
      </c>
      <c r="E35" s="103" t="n">
        <v>24</v>
      </c>
      <c r="F35" s="103" t="n">
        <v>163</v>
      </c>
      <c r="G35" s="103" t="n">
        <v>502</v>
      </c>
      <c r="H35" s="103" t="n">
        <v>0</v>
      </c>
      <c r="I35" s="103" t="n">
        <v>11</v>
      </c>
      <c r="J35" s="103" t="n">
        <v>37</v>
      </c>
      <c r="K35" s="103" t="n">
        <v>109</v>
      </c>
      <c r="L35" s="103" t="n">
        <v>2</v>
      </c>
      <c r="M35" s="103" t="n">
        <v>280</v>
      </c>
      <c r="N35" s="103" t="n">
        <v>241</v>
      </c>
      <c r="O35" s="103" t="n">
        <v>283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27</v>
      </c>
      <c r="D36" s="103" t="n">
        <v>1149</v>
      </c>
      <c r="E36" s="103" t="n">
        <v>44</v>
      </c>
      <c r="F36" s="103" t="n">
        <v>178</v>
      </c>
      <c r="G36" s="103" t="n">
        <v>821</v>
      </c>
      <c r="H36" s="103" t="n">
        <v>0</v>
      </c>
      <c r="I36" s="103" t="n">
        <v>14</v>
      </c>
      <c r="J36" s="103" t="n">
        <v>54</v>
      </c>
      <c r="K36" s="103" t="n">
        <v>212</v>
      </c>
      <c r="L36" s="103" t="n">
        <v>1</v>
      </c>
      <c r="M36" s="103" t="n">
        <v>355</v>
      </c>
      <c r="N36" s="103" t="n">
        <v>289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31</v>
      </c>
      <c r="D37" s="103" t="n">
        <v>695</v>
      </c>
      <c r="E37" s="103" t="n">
        <v>23</v>
      </c>
      <c r="F37" s="103" t="n">
        <v>136</v>
      </c>
      <c r="G37" s="103" t="n">
        <v>539</v>
      </c>
      <c r="H37" s="103" t="n">
        <v>0</v>
      </c>
      <c r="I37" s="103" t="n">
        <v>9</v>
      </c>
      <c r="J37" s="103" t="n">
        <v>31</v>
      </c>
      <c r="K37" s="103" t="n">
        <v>134</v>
      </c>
      <c r="L37" s="103" t="n">
        <v>1</v>
      </c>
      <c r="M37" s="103" t="n">
        <v>251</v>
      </c>
      <c r="N37" s="103" t="n">
        <v>210</v>
      </c>
      <c r="O37" s="103" t="n">
        <v>29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156</v>
      </c>
      <c r="D38" s="103" t="n">
        <v>1973</v>
      </c>
      <c r="E38" s="103" t="n">
        <v>76</v>
      </c>
      <c r="F38" s="103" t="n">
        <v>183</v>
      </c>
      <c r="G38" s="103" t="n">
        <v>1263</v>
      </c>
      <c r="H38" s="103" t="n">
        <v>5</v>
      </c>
      <c r="I38" s="103" t="n">
        <v>24</v>
      </c>
      <c r="J38" s="103" t="n">
        <v>149</v>
      </c>
      <c r="K38" s="103" t="n">
        <v>420</v>
      </c>
      <c r="L38" s="103" t="n">
        <v>2</v>
      </c>
      <c r="M38" s="103" t="n">
        <v>824</v>
      </c>
      <c r="N38" s="103" t="n">
        <v>297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174</v>
      </c>
      <c r="D39" s="103" t="n">
        <v>1042</v>
      </c>
      <c r="E39" s="103" t="n">
        <v>40</v>
      </c>
      <c r="F39" s="103" t="n">
        <v>132</v>
      </c>
      <c r="G39" s="103" t="n">
        <v>726</v>
      </c>
      <c r="H39" s="103" t="n">
        <v>1</v>
      </c>
      <c r="I39" s="103" t="n">
        <v>15</v>
      </c>
      <c r="J39" s="103" t="n">
        <v>69</v>
      </c>
      <c r="K39" s="103" t="n">
        <v>263</v>
      </c>
      <c r="L39" s="103" t="n">
        <v>0</v>
      </c>
      <c r="M39" s="103" t="n">
        <v>447</v>
      </c>
      <c r="N39" s="103" t="n">
        <v>211</v>
      </c>
      <c r="O39" s="103" t="n">
        <v>30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2968</v>
      </c>
      <c r="D40" s="103" t="n">
        <v>2609</v>
      </c>
      <c r="E40" s="103" t="n">
        <v>90</v>
      </c>
      <c r="F40" s="103" t="n">
        <v>359</v>
      </c>
      <c r="G40" s="103" t="n">
        <v>1268</v>
      </c>
      <c r="H40" s="103" t="n">
        <v>1</v>
      </c>
      <c r="I40" s="103" t="n">
        <v>70</v>
      </c>
      <c r="J40" s="103" t="n">
        <v>190</v>
      </c>
      <c r="K40" s="103" t="n">
        <v>427</v>
      </c>
      <c r="L40" s="103" t="n">
        <v>4</v>
      </c>
      <c r="M40" s="103" t="n">
        <v>1042</v>
      </c>
      <c r="N40" s="103" t="n">
        <v>588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874</v>
      </c>
      <c r="D41" s="103" t="n">
        <v>1608</v>
      </c>
      <c r="E41" s="103" t="n">
        <v>53</v>
      </c>
      <c r="F41" s="103" t="n">
        <v>266</v>
      </c>
      <c r="G41" s="103" t="n">
        <v>826</v>
      </c>
      <c r="H41" s="103" t="n">
        <v>1</v>
      </c>
      <c r="I41" s="103" t="n">
        <v>45</v>
      </c>
      <c r="J41" s="103" t="n">
        <v>86</v>
      </c>
      <c r="K41" s="103" t="n">
        <v>280</v>
      </c>
      <c r="L41" s="103" t="n">
        <v>1</v>
      </c>
      <c r="M41" s="103" t="n">
        <v>685</v>
      </c>
      <c r="N41" s="103" t="n">
        <v>432</v>
      </c>
      <c r="O41" s="103" t="n">
        <v>55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93</v>
      </c>
      <c r="D42" s="103" t="n">
        <v>3208</v>
      </c>
      <c r="E42" s="103" t="n">
        <v>5</v>
      </c>
      <c r="F42" s="103" t="n">
        <v>385</v>
      </c>
      <c r="G42" s="103" t="n">
        <v>1661</v>
      </c>
      <c r="H42" s="103" t="n">
        <v>2</v>
      </c>
      <c r="I42" s="103" t="n">
        <v>66</v>
      </c>
      <c r="J42" s="103" t="n">
        <v>256</v>
      </c>
      <c r="K42" s="103" t="n">
        <v>732</v>
      </c>
      <c r="L42" s="103" t="n">
        <v>12</v>
      </c>
      <c r="M42" s="103" t="n">
        <v>1364</v>
      </c>
      <c r="N42" s="103" t="n">
        <v>633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224</v>
      </c>
      <c r="D43" s="103" t="n">
        <v>1931</v>
      </c>
      <c r="E43" s="103" t="n">
        <v>2</v>
      </c>
      <c r="F43" s="103" t="n">
        <v>293</v>
      </c>
      <c r="G43" s="103" t="n">
        <v>1038</v>
      </c>
      <c r="H43" s="103" t="n">
        <v>2</v>
      </c>
      <c r="I43" s="103" t="n">
        <v>41</v>
      </c>
      <c r="J43" s="103" t="n">
        <v>134</v>
      </c>
      <c r="K43" s="103" t="n">
        <v>432</v>
      </c>
      <c r="L43" s="103" t="n">
        <v>6</v>
      </c>
      <c r="M43" s="103" t="n">
        <v>912</v>
      </c>
      <c r="N43" s="103" t="n">
        <v>459</v>
      </c>
      <c r="O43" s="103" t="n">
        <v>69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039</v>
      </c>
      <c r="D44" s="103" t="n">
        <v>1817</v>
      </c>
      <c r="E44" s="103" t="n">
        <v>62</v>
      </c>
      <c r="F44" s="103" t="n">
        <v>222</v>
      </c>
      <c r="G44" s="103" t="n">
        <v>1121</v>
      </c>
      <c r="H44" s="103" t="n">
        <v>2</v>
      </c>
      <c r="I44" s="103" t="n">
        <v>22</v>
      </c>
      <c r="J44" s="103" t="n">
        <v>88</v>
      </c>
      <c r="K44" s="103" t="n">
        <v>489</v>
      </c>
      <c r="L44" s="103" t="n">
        <v>2</v>
      </c>
      <c r="M44" s="103" t="n">
        <v>703</v>
      </c>
      <c r="N44" s="103" t="n">
        <v>341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175</v>
      </c>
      <c r="D45" s="103" t="n">
        <v>1005</v>
      </c>
      <c r="E45" s="103" t="n">
        <v>38</v>
      </c>
      <c r="F45" s="103" t="n">
        <v>170</v>
      </c>
      <c r="G45" s="103" t="n">
        <v>655</v>
      </c>
      <c r="H45" s="103" t="n">
        <v>1</v>
      </c>
      <c r="I45" s="103" t="n">
        <v>13</v>
      </c>
      <c r="J45" s="103" t="n">
        <v>39</v>
      </c>
      <c r="K45" s="103" t="n">
        <v>274</v>
      </c>
      <c r="L45" s="103" t="n">
        <v>1</v>
      </c>
      <c r="M45" s="103" t="n">
        <v>431</v>
      </c>
      <c r="N45" s="103" t="n">
        <v>264</v>
      </c>
      <c r="O45" s="103" t="n">
        <v>475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555</v>
      </c>
      <c r="D46" s="103" t="n">
        <v>423</v>
      </c>
      <c r="E46" s="103" t="n">
        <v>8</v>
      </c>
      <c r="F46" s="103" t="n">
        <v>132</v>
      </c>
      <c r="G46" s="103" t="n">
        <v>0</v>
      </c>
      <c r="H46" s="103" t="n">
        <v>0</v>
      </c>
      <c r="I46" s="103" t="n">
        <v>1</v>
      </c>
      <c r="J46" s="103" t="n">
        <v>13</v>
      </c>
      <c r="K46" s="103" t="n">
        <v>54</v>
      </c>
      <c r="L46" s="103" t="n">
        <v>0</v>
      </c>
      <c r="M46" s="103" t="n">
        <v>171</v>
      </c>
      <c r="N46" s="103" t="n">
        <v>161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98</v>
      </c>
      <c r="D47" s="103" t="n">
        <v>235</v>
      </c>
      <c r="E47" s="103" t="n">
        <v>4</v>
      </c>
      <c r="F47" s="103" t="n">
        <v>63</v>
      </c>
      <c r="G47" s="103" t="n">
        <v>0</v>
      </c>
      <c r="H47" s="103" t="n">
        <v>0</v>
      </c>
      <c r="I47" s="103" t="n">
        <v>0</v>
      </c>
      <c r="J47" s="103" t="n">
        <v>2</v>
      </c>
      <c r="K47" s="103" t="n">
        <v>40</v>
      </c>
      <c r="L47" s="103" t="n">
        <v>0</v>
      </c>
      <c r="M47" s="103" t="n">
        <v>109</v>
      </c>
      <c r="N47" s="103" t="n">
        <v>80</v>
      </c>
      <c r="O47" s="103" t="n">
        <v>87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195</v>
      </c>
      <c r="D48" s="103" t="n">
        <v>1089</v>
      </c>
      <c r="E48" s="103" t="n">
        <v>20</v>
      </c>
      <c r="F48" s="103" t="n">
        <v>106</v>
      </c>
      <c r="G48" s="103" t="n">
        <v>573</v>
      </c>
      <c r="H48" s="103" t="n">
        <v>1</v>
      </c>
      <c r="I48" s="103" t="n">
        <v>25</v>
      </c>
      <c r="J48" s="103" t="n">
        <v>81</v>
      </c>
      <c r="K48" s="103" t="n">
        <v>170</v>
      </c>
      <c r="L48" s="103" t="n">
        <v>1</v>
      </c>
      <c r="M48" s="103" t="n">
        <v>348</v>
      </c>
      <c r="N48" s="103" t="n">
        <v>191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48</v>
      </c>
      <c r="D49" s="103" t="n">
        <v>667</v>
      </c>
      <c r="E49" s="103" t="n">
        <v>6</v>
      </c>
      <c r="F49" s="103" t="n">
        <v>81</v>
      </c>
      <c r="G49" s="103" t="n">
        <v>400</v>
      </c>
      <c r="H49" s="103" t="n">
        <v>1</v>
      </c>
      <c r="I49" s="103" t="n">
        <v>15</v>
      </c>
      <c r="J49" s="103" t="n">
        <v>26</v>
      </c>
      <c r="K49" s="103" t="n">
        <v>105</v>
      </c>
      <c r="L49" s="103" t="n">
        <v>1</v>
      </c>
      <c r="M49" s="103" t="n">
        <v>246</v>
      </c>
      <c r="N49" s="103" t="n">
        <v>155</v>
      </c>
      <c r="O49" s="103" t="n">
        <v>236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604</v>
      </c>
      <c r="D50" s="103" t="n">
        <v>4114</v>
      </c>
      <c r="E50" s="103" t="n">
        <v>153</v>
      </c>
      <c r="F50" s="103" t="n">
        <v>490</v>
      </c>
      <c r="G50" s="103" t="n">
        <v>0</v>
      </c>
      <c r="H50" s="103" t="n">
        <v>0</v>
      </c>
      <c r="I50" s="103" t="n">
        <v>71</v>
      </c>
      <c r="J50" s="103" t="n">
        <v>402</v>
      </c>
      <c r="K50" s="103" t="n">
        <v>662</v>
      </c>
      <c r="L50" s="103" t="n">
        <v>24</v>
      </c>
      <c r="M50" s="103" t="n">
        <v>1123</v>
      </c>
      <c r="N50" s="103" t="n">
        <v>810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395</v>
      </c>
      <c r="D51" s="103" t="n">
        <v>2140</v>
      </c>
      <c r="E51" s="103" t="n">
        <v>96</v>
      </c>
      <c r="F51" s="103" t="n">
        <v>255</v>
      </c>
      <c r="G51" s="103" t="n">
        <v>0</v>
      </c>
      <c r="H51" s="103" t="n">
        <v>0</v>
      </c>
      <c r="I51" s="103" t="n">
        <v>46</v>
      </c>
      <c r="J51" s="103" t="n">
        <v>156</v>
      </c>
      <c r="K51" s="103" t="n">
        <v>428</v>
      </c>
      <c r="L51" s="103" t="n">
        <v>15</v>
      </c>
      <c r="M51" s="103" t="n">
        <v>633</v>
      </c>
      <c r="N51" s="103" t="n">
        <v>411</v>
      </c>
      <c r="O51" s="103" t="n">
        <v>666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06">
      <formula>$B8="K"</formula>
    </cfRule>
    <cfRule type="expression" priority="3" aboveAverage="0" equalAverage="0" bottom="0" percent="0" rank="0" text="" dxfId="107">
      <formula>$B8="O"</formula>
    </cfRule>
  </conditionalFormatting>
  <conditionalFormatting sqref="B8:B51">
    <cfRule type="expression" priority="4" aboveAverage="0" equalAverage="0" bottom="0" percent="0" rank="0" text="" dxfId="108">
      <formula>$B8="K"</formula>
    </cfRule>
    <cfRule type="expression" priority="5" aboveAverage="0" equalAverage="0" bottom="0" percent="0" rank="0" text="" dxfId="10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5840</v>
      </c>
      <c r="D7" s="103" t="n">
        <v>2399</v>
      </c>
      <c r="E7" s="103" t="n">
        <v>1266</v>
      </c>
      <c r="F7" s="109" t="n">
        <v>1758</v>
      </c>
      <c r="G7" s="103" t="n">
        <v>1482</v>
      </c>
      <c r="H7" s="103" t="n">
        <v>36</v>
      </c>
      <c r="I7" s="103" t="n">
        <v>1075</v>
      </c>
      <c r="J7" s="103" t="n">
        <v>10</v>
      </c>
      <c r="K7" s="103" t="n">
        <v>349</v>
      </c>
    </row>
    <row r="8" customFormat="false" ht="14.25" hidden="false" customHeight="false" outlineLevel="0" collapsed="false">
      <c r="A8" s="101"/>
      <c r="B8" s="102" t="s">
        <v>267</v>
      </c>
      <c r="C8" s="103" t="n">
        <v>3107</v>
      </c>
      <c r="D8" s="103" t="n">
        <v>1275</v>
      </c>
      <c r="E8" s="103" t="n">
        <v>640</v>
      </c>
      <c r="F8" s="109" t="n">
        <v>1061</v>
      </c>
      <c r="G8" s="103" t="n">
        <v>602</v>
      </c>
      <c r="H8" s="103" t="n">
        <v>16</v>
      </c>
      <c r="I8" s="103" t="n">
        <v>797</v>
      </c>
      <c r="J8" s="103" t="n">
        <v>9</v>
      </c>
      <c r="K8" s="103" t="n">
        <v>162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79</v>
      </c>
      <c r="D9" s="104" t="n">
        <v>116</v>
      </c>
      <c r="E9" s="104" t="n">
        <v>70</v>
      </c>
      <c r="F9" s="109" t="n">
        <v>99</v>
      </c>
      <c r="G9" s="103" t="n">
        <v>64</v>
      </c>
      <c r="H9" s="103" t="n">
        <v>4</v>
      </c>
      <c r="I9" s="103" t="n">
        <v>54</v>
      </c>
      <c r="J9" s="103" t="n">
        <v>0</v>
      </c>
      <c r="K9" s="103" t="n">
        <v>9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0</v>
      </c>
      <c r="D10" s="104" t="n">
        <v>52</v>
      </c>
      <c r="E10" s="104" t="n">
        <v>29</v>
      </c>
      <c r="F10" s="109" t="n">
        <v>56</v>
      </c>
      <c r="G10" s="103" t="n">
        <v>27</v>
      </c>
      <c r="H10" s="103" t="n">
        <v>1</v>
      </c>
      <c r="I10" s="103" t="n">
        <v>36</v>
      </c>
      <c r="J10" s="103" t="n">
        <v>0</v>
      </c>
      <c r="K10" s="103" t="n">
        <v>4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57</v>
      </c>
      <c r="D11" s="103" t="n">
        <v>106</v>
      </c>
      <c r="E11" s="103" t="n">
        <v>53</v>
      </c>
      <c r="F11" s="109" t="n">
        <v>103</v>
      </c>
      <c r="G11" s="103" t="n">
        <v>56</v>
      </c>
      <c r="H11" s="103" t="n">
        <v>7</v>
      </c>
      <c r="I11" s="103" t="n">
        <v>41</v>
      </c>
      <c r="J11" s="103" t="n">
        <v>0</v>
      </c>
      <c r="K11" s="103" t="n">
        <v>1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36</v>
      </c>
      <c r="D12" s="103" t="n">
        <v>58</v>
      </c>
      <c r="E12" s="103" t="n">
        <v>30</v>
      </c>
      <c r="F12" s="109" t="n">
        <v>58</v>
      </c>
      <c r="G12" s="103" t="n">
        <v>25</v>
      </c>
      <c r="H12" s="103" t="n">
        <v>4</v>
      </c>
      <c r="I12" s="103" t="n">
        <v>31</v>
      </c>
      <c r="J12" s="103" t="n">
        <v>0</v>
      </c>
      <c r="K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336</v>
      </c>
      <c r="D13" s="103" t="n">
        <v>125</v>
      </c>
      <c r="E13" s="103" t="n">
        <v>67</v>
      </c>
      <c r="F13" s="109" t="n">
        <v>119</v>
      </c>
      <c r="G13" s="103" t="n">
        <v>99</v>
      </c>
      <c r="H13" s="103" t="n">
        <v>6</v>
      </c>
      <c r="I13" s="103" t="n">
        <v>50</v>
      </c>
      <c r="J13" s="103" t="n">
        <v>0</v>
      </c>
      <c r="K13" s="103" t="n">
        <v>16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82</v>
      </c>
      <c r="D14" s="103" t="n">
        <v>59</v>
      </c>
      <c r="E14" s="103" t="n">
        <v>35</v>
      </c>
      <c r="F14" s="109" t="n">
        <v>71</v>
      </c>
      <c r="G14" s="103" t="n">
        <v>51</v>
      </c>
      <c r="H14" s="103" t="n">
        <v>5</v>
      </c>
      <c r="I14" s="103" t="n">
        <v>40</v>
      </c>
      <c r="J14" s="103" t="n">
        <v>0</v>
      </c>
      <c r="K14" s="103" t="n">
        <v>8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293</v>
      </c>
      <c r="D15" s="103" t="n">
        <v>140</v>
      </c>
      <c r="E15" s="103" t="n">
        <v>75</v>
      </c>
      <c r="F15" s="109" t="n">
        <v>67</v>
      </c>
      <c r="G15" s="103" t="n">
        <v>67</v>
      </c>
      <c r="H15" s="103" t="n">
        <v>0</v>
      </c>
      <c r="I15" s="103" t="n">
        <v>68</v>
      </c>
      <c r="J15" s="103" t="n">
        <v>0</v>
      </c>
      <c r="K15" s="103" t="n">
        <v>1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76</v>
      </c>
      <c r="D16" s="103" t="n">
        <v>82</v>
      </c>
      <c r="E16" s="103" t="n">
        <v>44</v>
      </c>
      <c r="F16" s="109" t="n">
        <v>47</v>
      </c>
      <c r="G16" s="103" t="n">
        <v>30</v>
      </c>
      <c r="H16" s="103" t="n">
        <v>0</v>
      </c>
      <c r="I16" s="103" t="n">
        <v>47</v>
      </c>
      <c r="J16" s="103" t="n">
        <v>0</v>
      </c>
      <c r="K16" s="103" t="n">
        <v>9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259</v>
      </c>
      <c r="D17" s="103" t="n">
        <v>104</v>
      </c>
      <c r="E17" s="103" t="n">
        <v>49</v>
      </c>
      <c r="F17" s="109" t="n">
        <v>70</v>
      </c>
      <c r="G17" s="103" t="n">
        <v>88</v>
      </c>
      <c r="H17" s="103" t="n">
        <v>0</v>
      </c>
      <c r="I17" s="103" t="n">
        <v>31</v>
      </c>
      <c r="J17" s="103" t="n">
        <v>3</v>
      </c>
      <c r="K17" s="103" t="n">
        <v>2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25</v>
      </c>
      <c r="D18" s="103" t="n">
        <v>53</v>
      </c>
      <c r="E18" s="103" t="n">
        <v>23</v>
      </c>
      <c r="F18" s="109" t="n">
        <v>42</v>
      </c>
      <c r="G18" s="103" t="n">
        <v>25</v>
      </c>
      <c r="H18" s="103" t="n">
        <v>0</v>
      </c>
      <c r="I18" s="103" t="n">
        <v>27</v>
      </c>
      <c r="J18" s="103" t="n">
        <v>3</v>
      </c>
      <c r="K18" s="103" t="n">
        <v>7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41</v>
      </c>
      <c r="D19" s="103" t="n">
        <v>100</v>
      </c>
      <c r="E19" s="103" t="n">
        <v>53</v>
      </c>
      <c r="F19" s="109" t="n">
        <v>78</v>
      </c>
      <c r="G19" s="103" t="n">
        <v>50</v>
      </c>
      <c r="H19" s="103" t="n">
        <v>0</v>
      </c>
      <c r="I19" s="103" t="n">
        <v>57</v>
      </c>
      <c r="J19" s="103" t="n">
        <v>2</v>
      </c>
      <c r="K19" s="103" t="n">
        <v>19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9</v>
      </c>
      <c r="D20" s="103" t="n">
        <v>59</v>
      </c>
      <c r="E20" s="103" t="n">
        <v>27</v>
      </c>
      <c r="F20" s="109" t="n">
        <v>51</v>
      </c>
      <c r="G20" s="103" t="n">
        <v>22</v>
      </c>
      <c r="H20" s="103" t="n">
        <v>0</v>
      </c>
      <c r="I20" s="103" t="n">
        <v>47</v>
      </c>
      <c r="J20" s="103" t="n">
        <v>1</v>
      </c>
      <c r="K20" s="103" t="n">
        <v>11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58</v>
      </c>
      <c r="D21" s="103" t="n">
        <v>70</v>
      </c>
      <c r="E21" s="103" t="n">
        <v>33</v>
      </c>
      <c r="F21" s="109" t="n">
        <v>55</v>
      </c>
      <c r="G21" s="103" t="n">
        <v>31</v>
      </c>
      <c r="H21" s="103" t="n">
        <v>0</v>
      </c>
      <c r="I21" s="103" t="n">
        <v>21</v>
      </c>
      <c r="J21" s="103" t="n">
        <v>0</v>
      </c>
      <c r="K21" s="103" t="n">
        <v>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80</v>
      </c>
      <c r="D22" s="103" t="n">
        <v>34</v>
      </c>
      <c r="E22" s="103" t="n">
        <v>14</v>
      </c>
      <c r="F22" s="109" t="n">
        <v>36</v>
      </c>
      <c r="G22" s="103" t="n">
        <v>11</v>
      </c>
      <c r="H22" s="103" t="n">
        <v>0</v>
      </c>
      <c r="I22" s="103" t="n">
        <v>16</v>
      </c>
      <c r="J22" s="103" t="n">
        <v>0</v>
      </c>
      <c r="K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78</v>
      </c>
      <c r="D23" s="103" t="n">
        <v>79</v>
      </c>
      <c r="E23" s="103" t="n">
        <v>35</v>
      </c>
      <c r="F23" s="109" t="n">
        <v>33</v>
      </c>
      <c r="G23" s="103" t="n">
        <v>49</v>
      </c>
      <c r="H23" s="103" t="n">
        <v>0</v>
      </c>
      <c r="I23" s="103" t="n">
        <v>42</v>
      </c>
      <c r="J23" s="103" t="n">
        <v>0</v>
      </c>
      <c r="K23" s="103" t="n">
        <v>1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83</v>
      </c>
      <c r="D24" s="103" t="n">
        <v>35</v>
      </c>
      <c r="E24" s="103" t="n">
        <v>19</v>
      </c>
      <c r="F24" s="109" t="n">
        <v>19</v>
      </c>
      <c r="G24" s="103" t="n">
        <v>20</v>
      </c>
      <c r="H24" s="103" t="n">
        <v>0</v>
      </c>
      <c r="I24" s="103" t="n">
        <v>25</v>
      </c>
      <c r="J24" s="103" t="n">
        <v>0</v>
      </c>
      <c r="K24" s="103" t="n">
        <v>5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93</v>
      </c>
      <c r="D25" s="103" t="n">
        <v>105</v>
      </c>
      <c r="E25" s="103" t="n">
        <v>52</v>
      </c>
      <c r="F25" s="109" t="n">
        <v>86</v>
      </c>
      <c r="G25" s="103" t="n">
        <v>80</v>
      </c>
      <c r="H25" s="103" t="n">
        <v>4</v>
      </c>
      <c r="I25" s="103" t="n">
        <v>58</v>
      </c>
      <c r="J25" s="103" t="n">
        <v>0</v>
      </c>
      <c r="K25" s="103" t="n">
        <v>3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40</v>
      </c>
      <c r="D26" s="103" t="n">
        <v>60</v>
      </c>
      <c r="E26" s="103" t="n">
        <v>26</v>
      </c>
      <c r="F26" s="109" t="n">
        <v>43</v>
      </c>
      <c r="G26" s="103" t="n">
        <v>22</v>
      </c>
      <c r="H26" s="103" t="n">
        <v>1</v>
      </c>
      <c r="I26" s="103" t="n">
        <v>39</v>
      </c>
      <c r="J26" s="103" t="n">
        <v>0</v>
      </c>
      <c r="K26" s="103" t="n">
        <v>7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66</v>
      </c>
      <c r="D27" s="103" t="n">
        <v>105</v>
      </c>
      <c r="E27" s="103" t="n">
        <v>52</v>
      </c>
      <c r="F27" s="109" t="n">
        <v>91</v>
      </c>
      <c r="G27" s="103" t="n">
        <v>60</v>
      </c>
      <c r="H27" s="103" t="n">
        <v>4</v>
      </c>
      <c r="I27" s="103" t="n">
        <v>58</v>
      </c>
      <c r="J27" s="103" t="n">
        <v>0</v>
      </c>
      <c r="K27" s="103" t="n">
        <v>16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45</v>
      </c>
      <c r="D28" s="103" t="n">
        <v>55</v>
      </c>
      <c r="E28" s="103" t="n">
        <v>28</v>
      </c>
      <c r="F28" s="109" t="n">
        <v>61</v>
      </c>
      <c r="G28" s="103" t="n">
        <v>23</v>
      </c>
      <c r="H28" s="103" t="n">
        <v>2</v>
      </c>
      <c r="I28" s="103" t="n">
        <v>42</v>
      </c>
      <c r="J28" s="103" t="n">
        <v>0</v>
      </c>
      <c r="K28" s="103" t="n">
        <v>6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38</v>
      </c>
      <c r="D29" s="103" t="n">
        <v>95</v>
      </c>
      <c r="E29" s="103" t="n">
        <v>56</v>
      </c>
      <c r="F29" s="109" t="n">
        <v>105</v>
      </c>
      <c r="G29" s="103" t="n">
        <v>57</v>
      </c>
      <c r="H29" s="103" t="n">
        <v>3</v>
      </c>
      <c r="I29" s="103" t="n">
        <v>24</v>
      </c>
      <c r="J29" s="103" t="n">
        <v>0</v>
      </c>
      <c r="K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9</v>
      </c>
      <c r="D30" s="103" t="n">
        <v>54</v>
      </c>
      <c r="E30" s="103" t="n">
        <v>33</v>
      </c>
      <c r="F30" s="109" t="n">
        <v>60</v>
      </c>
      <c r="G30" s="103" t="n">
        <v>21</v>
      </c>
      <c r="H30" s="103" t="n">
        <v>1</v>
      </c>
      <c r="I30" s="103" t="n">
        <v>15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20</v>
      </c>
      <c r="D31" s="103" t="n">
        <v>91</v>
      </c>
      <c r="E31" s="103" t="n">
        <v>56</v>
      </c>
      <c r="F31" s="109" t="n">
        <v>61</v>
      </c>
      <c r="G31" s="103" t="n">
        <v>47</v>
      </c>
      <c r="H31" s="103" t="n">
        <v>1</v>
      </c>
      <c r="I31" s="103" t="n">
        <v>42</v>
      </c>
      <c r="J31" s="103" t="n">
        <v>2</v>
      </c>
      <c r="K31" s="103" t="n">
        <v>19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22</v>
      </c>
      <c r="D32" s="103" t="n">
        <v>52</v>
      </c>
      <c r="E32" s="103" t="n">
        <v>26</v>
      </c>
      <c r="F32" s="109" t="n">
        <v>32</v>
      </c>
      <c r="G32" s="103" t="n">
        <v>24</v>
      </c>
      <c r="H32" s="103" t="n">
        <v>0</v>
      </c>
      <c r="I32" s="103" t="n">
        <v>33</v>
      </c>
      <c r="J32" s="103" t="n">
        <v>2</v>
      </c>
      <c r="K32" s="103" t="n">
        <v>9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83</v>
      </c>
      <c r="D33" s="103" t="n">
        <v>77</v>
      </c>
      <c r="E33" s="103" t="n">
        <v>45</v>
      </c>
      <c r="F33" s="109" t="n">
        <v>44</v>
      </c>
      <c r="G33" s="103" t="n">
        <v>52</v>
      </c>
      <c r="H33" s="103" t="n">
        <v>0</v>
      </c>
      <c r="I33" s="103" t="n">
        <v>30</v>
      </c>
      <c r="J33" s="103" t="n">
        <v>0</v>
      </c>
      <c r="K33" s="103" t="n">
        <v>1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6</v>
      </c>
      <c r="D34" s="103" t="n">
        <v>38</v>
      </c>
      <c r="E34" s="103" t="n">
        <v>19</v>
      </c>
      <c r="F34" s="109" t="n">
        <v>30</v>
      </c>
      <c r="G34" s="103" t="n">
        <v>29</v>
      </c>
      <c r="H34" s="103" t="n">
        <v>0</v>
      </c>
      <c r="I34" s="103" t="n">
        <v>23</v>
      </c>
      <c r="J34" s="103" t="n">
        <v>0</v>
      </c>
      <c r="K34" s="103" t="n">
        <v>8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65</v>
      </c>
      <c r="D35" s="103" t="n">
        <v>82</v>
      </c>
      <c r="E35" s="103" t="n">
        <v>50</v>
      </c>
      <c r="F35" s="109" t="n">
        <v>45</v>
      </c>
      <c r="G35" s="103" t="n">
        <v>47</v>
      </c>
      <c r="H35" s="103" t="n">
        <v>0</v>
      </c>
      <c r="I35" s="103" t="n">
        <v>14</v>
      </c>
      <c r="J35" s="103" t="n">
        <v>0</v>
      </c>
      <c r="K35" s="103" t="n">
        <v>9</v>
      </c>
    </row>
    <row r="36" customFormat="false" ht="14.25" hidden="false" customHeight="false" outlineLevel="0" collapsed="false">
      <c r="A36" s="101"/>
      <c r="B36" s="102" t="s">
        <v>267</v>
      </c>
      <c r="C36" s="103" t="n">
        <v>84</v>
      </c>
      <c r="D36" s="103" t="n">
        <v>44</v>
      </c>
      <c r="E36" s="103" t="n">
        <v>24</v>
      </c>
      <c r="F36" s="109" t="n">
        <v>26</v>
      </c>
      <c r="G36" s="103" t="n">
        <v>17</v>
      </c>
      <c r="H36" s="103" t="n">
        <v>0</v>
      </c>
      <c r="I36" s="103" t="n">
        <v>10</v>
      </c>
      <c r="J36" s="103" t="n">
        <v>0</v>
      </c>
      <c r="K36" s="103" t="n">
        <v>4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63</v>
      </c>
      <c r="D37" s="103" t="n">
        <v>107</v>
      </c>
      <c r="E37" s="103" t="n">
        <v>60</v>
      </c>
      <c r="F37" s="109" t="n">
        <v>86</v>
      </c>
      <c r="G37" s="103" t="n">
        <v>70</v>
      </c>
      <c r="H37" s="103" t="n">
        <v>0</v>
      </c>
      <c r="I37" s="103" t="n">
        <v>31</v>
      </c>
      <c r="J37" s="103" t="n">
        <v>0</v>
      </c>
      <c r="K37" s="103" t="n">
        <v>1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42</v>
      </c>
      <c r="D38" s="103" t="n">
        <v>56</v>
      </c>
      <c r="E38" s="103" t="n">
        <v>31</v>
      </c>
      <c r="F38" s="109" t="n">
        <v>49</v>
      </c>
      <c r="G38" s="103" t="n">
        <v>30</v>
      </c>
      <c r="H38" s="103" t="n">
        <v>0</v>
      </c>
      <c r="I38" s="103" t="n">
        <v>27</v>
      </c>
      <c r="J38" s="103" t="n">
        <v>0</v>
      </c>
      <c r="K38" s="103" t="n">
        <v>4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27</v>
      </c>
      <c r="D39" s="103" t="n">
        <v>143</v>
      </c>
      <c r="E39" s="103" t="n">
        <v>86</v>
      </c>
      <c r="F39" s="109" t="n">
        <v>105</v>
      </c>
      <c r="G39" s="103" t="n">
        <v>72</v>
      </c>
      <c r="H39" s="103" t="n">
        <v>0</v>
      </c>
      <c r="I39" s="103" t="n">
        <v>41</v>
      </c>
      <c r="J39" s="103" t="n">
        <v>0</v>
      </c>
      <c r="K39" s="103" t="n">
        <v>2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89</v>
      </c>
      <c r="D40" s="103" t="n">
        <v>83</v>
      </c>
      <c r="E40" s="103" t="n">
        <v>49</v>
      </c>
      <c r="F40" s="109" t="n">
        <v>74</v>
      </c>
      <c r="G40" s="103" t="n">
        <v>24</v>
      </c>
      <c r="H40" s="103" t="n">
        <v>0</v>
      </c>
      <c r="I40" s="103" t="n">
        <v>35</v>
      </c>
      <c r="J40" s="103" t="n">
        <v>0</v>
      </c>
      <c r="K40" s="103" t="n">
        <v>13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51</v>
      </c>
      <c r="D41" s="103" t="n">
        <v>180</v>
      </c>
      <c r="E41" s="103" t="n">
        <v>101</v>
      </c>
      <c r="F41" s="109" t="n">
        <v>143</v>
      </c>
      <c r="G41" s="103" t="n">
        <v>103</v>
      </c>
      <c r="H41" s="103" t="n">
        <v>0</v>
      </c>
      <c r="I41" s="103" t="n">
        <v>84</v>
      </c>
      <c r="J41" s="103" t="n">
        <v>0</v>
      </c>
      <c r="K41" s="103" t="n">
        <v>4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47</v>
      </c>
      <c r="D42" s="103" t="n">
        <v>96</v>
      </c>
      <c r="E42" s="103" t="n">
        <v>43</v>
      </c>
      <c r="F42" s="109" t="n">
        <v>84</v>
      </c>
      <c r="G42" s="103" t="n">
        <v>48</v>
      </c>
      <c r="H42" s="103" t="n">
        <v>0</v>
      </c>
      <c r="I42" s="103" t="n">
        <v>59</v>
      </c>
      <c r="J42" s="103" t="n">
        <v>0</v>
      </c>
      <c r="K42" s="103" t="n">
        <v>23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68</v>
      </c>
      <c r="D43" s="103" t="n">
        <v>94</v>
      </c>
      <c r="E43" s="103" t="n">
        <v>53</v>
      </c>
      <c r="F43" s="109" t="n">
        <v>107</v>
      </c>
      <c r="G43" s="103" t="n">
        <v>71</v>
      </c>
      <c r="H43" s="103" t="n">
        <v>6</v>
      </c>
      <c r="I43" s="103" t="n">
        <v>49</v>
      </c>
      <c r="J43" s="103" t="n">
        <v>1</v>
      </c>
      <c r="K43" s="103" t="n">
        <v>1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47</v>
      </c>
      <c r="D44" s="103" t="n">
        <v>53</v>
      </c>
      <c r="E44" s="103" t="n">
        <v>29</v>
      </c>
      <c r="F44" s="109" t="n">
        <v>64</v>
      </c>
      <c r="G44" s="103" t="n">
        <v>35</v>
      </c>
      <c r="H44" s="103" t="n">
        <v>2</v>
      </c>
      <c r="I44" s="103" t="n">
        <v>38</v>
      </c>
      <c r="J44" s="103" t="n">
        <v>1</v>
      </c>
      <c r="K44" s="103" t="n">
        <v>4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64</v>
      </c>
      <c r="D45" s="103" t="n">
        <v>32</v>
      </c>
      <c r="E45" s="103" t="n">
        <v>18</v>
      </c>
      <c r="F45" s="109" t="n">
        <v>18</v>
      </c>
      <c r="G45" s="103" t="n">
        <v>11</v>
      </c>
      <c r="H45" s="103" t="n">
        <v>0</v>
      </c>
      <c r="I45" s="103" t="n">
        <v>4</v>
      </c>
      <c r="J45" s="103" t="n">
        <v>0</v>
      </c>
      <c r="K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8</v>
      </c>
      <c r="D46" s="103" t="n">
        <v>14</v>
      </c>
      <c r="E46" s="103" t="n">
        <v>8</v>
      </c>
      <c r="F46" s="109" t="n">
        <v>8</v>
      </c>
      <c r="G46" s="103" t="n">
        <v>4</v>
      </c>
      <c r="H46" s="103" t="n">
        <v>0</v>
      </c>
      <c r="I46" s="103" t="n">
        <v>3</v>
      </c>
      <c r="J46" s="103" t="n">
        <v>0</v>
      </c>
      <c r="K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73</v>
      </c>
      <c r="D47" s="103" t="n">
        <v>84</v>
      </c>
      <c r="E47" s="103" t="n">
        <v>48</v>
      </c>
      <c r="F47" s="109" t="n">
        <v>39</v>
      </c>
      <c r="G47" s="103" t="n">
        <v>41</v>
      </c>
      <c r="H47" s="103" t="n">
        <v>0</v>
      </c>
      <c r="I47" s="103" t="n">
        <v>33</v>
      </c>
      <c r="J47" s="103" t="n">
        <v>0</v>
      </c>
      <c r="K47" s="103" t="n">
        <v>1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96</v>
      </c>
      <c r="D48" s="103" t="n">
        <v>48</v>
      </c>
      <c r="E48" s="103" t="n">
        <v>30</v>
      </c>
      <c r="F48" s="109" t="n">
        <v>32</v>
      </c>
      <c r="G48" s="103" t="n">
        <v>19</v>
      </c>
      <c r="H48" s="103" t="n">
        <v>0</v>
      </c>
      <c r="I48" s="103" t="n">
        <v>20</v>
      </c>
      <c r="J48" s="103" t="n">
        <v>0</v>
      </c>
      <c r="K48" s="103" t="n">
        <v>4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928</v>
      </c>
      <c r="D49" s="103" t="n">
        <v>364</v>
      </c>
      <c r="E49" s="103" t="n">
        <v>154</v>
      </c>
      <c r="F49" s="109" t="n">
        <v>204</v>
      </c>
      <c r="G49" s="103" t="n">
        <v>267</v>
      </c>
      <c r="H49" s="103" t="n">
        <v>1</v>
      </c>
      <c r="I49" s="103" t="n">
        <v>243</v>
      </c>
      <c r="J49" s="103" t="n">
        <v>2</v>
      </c>
      <c r="K49" s="103" t="n">
        <v>5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81</v>
      </c>
      <c r="D50" s="103" t="n">
        <v>190</v>
      </c>
      <c r="E50" s="103" t="n">
        <v>73</v>
      </c>
      <c r="F50" s="109" t="n">
        <v>118</v>
      </c>
      <c r="G50" s="103" t="n">
        <v>95</v>
      </c>
      <c r="H50" s="103" t="n">
        <v>0</v>
      </c>
      <c r="I50" s="103" t="n">
        <v>184</v>
      </c>
      <c r="J50" s="103" t="n">
        <v>2</v>
      </c>
      <c r="K50" s="103" t="n">
        <v>28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0">
      <formula>$B7="K"</formula>
    </cfRule>
    <cfRule type="expression" priority="3" aboveAverage="0" equalAverage="0" bottom="0" percent="0" rank="0" text="" dxfId="1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36867</v>
      </c>
      <c r="D7" s="103" t="n">
        <v>10435</v>
      </c>
      <c r="E7" s="103" t="n">
        <v>4602</v>
      </c>
      <c r="F7" s="109" t="n">
        <v>23708</v>
      </c>
      <c r="G7" s="103" t="n">
        <v>13011</v>
      </c>
      <c r="H7" s="103" t="n">
        <v>278</v>
      </c>
      <c r="I7" s="103" t="n">
        <v>9892</v>
      </c>
      <c r="J7" s="103" t="n">
        <v>88</v>
      </c>
      <c r="K7" s="103" t="n">
        <v>2515</v>
      </c>
    </row>
    <row r="8" customFormat="false" ht="14.25" hidden="false" customHeight="false" outlineLevel="0" collapsed="false">
      <c r="A8" s="101"/>
      <c r="B8" s="102" t="s">
        <v>267</v>
      </c>
      <c r="C8" s="103" t="n">
        <v>22446</v>
      </c>
      <c r="D8" s="103" t="n">
        <v>7651</v>
      </c>
      <c r="E8" s="103" t="n">
        <v>3232</v>
      </c>
      <c r="F8" s="109" t="n">
        <v>15224</v>
      </c>
      <c r="G8" s="103" t="n">
        <v>4843</v>
      </c>
      <c r="H8" s="103" t="n">
        <v>142</v>
      </c>
      <c r="I8" s="103" t="n">
        <v>8946</v>
      </c>
      <c r="J8" s="103" t="n">
        <v>77</v>
      </c>
      <c r="K8" s="103" t="n">
        <v>1142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308</v>
      </c>
      <c r="D9" s="104" t="n">
        <v>696</v>
      </c>
      <c r="E9" s="104" t="n">
        <v>332</v>
      </c>
      <c r="F9" s="109" t="n">
        <v>1595</v>
      </c>
      <c r="G9" s="103" t="n">
        <v>719</v>
      </c>
      <c r="H9" s="103" t="n">
        <v>5</v>
      </c>
      <c r="I9" s="103" t="n">
        <v>678</v>
      </c>
      <c r="J9" s="103" t="n">
        <v>5</v>
      </c>
      <c r="K9" s="103" t="n">
        <v>13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82</v>
      </c>
      <c r="D10" s="104" t="n">
        <v>500</v>
      </c>
      <c r="E10" s="104" t="n">
        <v>227</v>
      </c>
      <c r="F10" s="109" t="n">
        <v>1004</v>
      </c>
      <c r="G10" s="103" t="n">
        <v>255</v>
      </c>
      <c r="H10" s="103" t="n">
        <v>2</v>
      </c>
      <c r="I10" s="103" t="n">
        <v>597</v>
      </c>
      <c r="J10" s="103" t="n">
        <v>5</v>
      </c>
      <c r="K10" s="103" t="n">
        <v>58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711</v>
      </c>
      <c r="D11" s="103" t="n">
        <v>570</v>
      </c>
      <c r="E11" s="103" t="n">
        <v>271</v>
      </c>
      <c r="F11" s="109" t="n">
        <v>1190</v>
      </c>
      <c r="G11" s="103" t="n">
        <v>532</v>
      </c>
      <c r="H11" s="103" t="n">
        <v>35</v>
      </c>
      <c r="I11" s="103" t="n">
        <v>477</v>
      </c>
      <c r="J11" s="103" t="n">
        <v>0</v>
      </c>
      <c r="K11" s="103" t="n">
        <v>6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109</v>
      </c>
      <c r="D12" s="103" t="n">
        <v>417</v>
      </c>
      <c r="E12" s="103" t="n">
        <v>186</v>
      </c>
      <c r="F12" s="109" t="n">
        <v>836</v>
      </c>
      <c r="G12" s="103" t="n">
        <v>206</v>
      </c>
      <c r="H12" s="103" t="n">
        <v>18</v>
      </c>
      <c r="I12" s="103" t="n">
        <v>454</v>
      </c>
      <c r="J12" s="103" t="n">
        <v>0</v>
      </c>
      <c r="K12" s="103" t="n">
        <v>36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173</v>
      </c>
      <c r="D13" s="103" t="n">
        <v>643</v>
      </c>
      <c r="E13" s="103" t="n">
        <v>301</v>
      </c>
      <c r="F13" s="109" t="n">
        <v>1452</v>
      </c>
      <c r="G13" s="103" t="n">
        <v>754</v>
      </c>
      <c r="H13" s="103" t="n">
        <v>9</v>
      </c>
      <c r="I13" s="103" t="n">
        <v>563</v>
      </c>
      <c r="J13" s="103" t="n">
        <v>3</v>
      </c>
      <c r="K13" s="103" t="n">
        <v>106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314</v>
      </c>
      <c r="D14" s="103" t="n">
        <v>461</v>
      </c>
      <c r="E14" s="103" t="n">
        <v>209</v>
      </c>
      <c r="F14" s="109" t="n">
        <v>915</v>
      </c>
      <c r="G14" s="103" t="n">
        <v>301</v>
      </c>
      <c r="H14" s="103" t="n">
        <v>8</v>
      </c>
      <c r="I14" s="103" t="n">
        <v>509</v>
      </c>
      <c r="J14" s="103" t="n">
        <v>3</v>
      </c>
      <c r="K14" s="103" t="n">
        <v>54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521</v>
      </c>
      <c r="D15" s="103" t="n">
        <v>509</v>
      </c>
      <c r="E15" s="103" t="n">
        <v>229</v>
      </c>
      <c r="F15" s="109" t="n">
        <v>873</v>
      </c>
      <c r="G15" s="103" t="n">
        <v>514</v>
      </c>
      <c r="H15" s="103" t="n">
        <v>0</v>
      </c>
      <c r="I15" s="103" t="n">
        <v>480</v>
      </c>
      <c r="J15" s="103" t="n">
        <v>1</v>
      </c>
      <c r="K15" s="103" t="n">
        <v>8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002</v>
      </c>
      <c r="D16" s="103" t="n">
        <v>400</v>
      </c>
      <c r="E16" s="103" t="n">
        <v>176</v>
      </c>
      <c r="F16" s="109" t="n">
        <v>631</v>
      </c>
      <c r="G16" s="103" t="n">
        <v>194</v>
      </c>
      <c r="H16" s="103" t="n">
        <v>0</v>
      </c>
      <c r="I16" s="103" t="n">
        <v>444</v>
      </c>
      <c r="J16" s="103" t="n">
        <v>1</v>
      </c>
      <c r="K16" s="103" t="n">
        <v>43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996</v>
      </c>
      <c r="D17" s="103" t="n">
        <v>389</v>
      </c>
      <c r="E17" s="103" t="n">
        <v>167</v>
      </c>
      <c r="F17" s="109" t="n">
        <v>565</v>
      </c>
      <c r="G17" s="103" t="n">
        <v>276</v>
      </c>
      <c r="H17" s="103" t="n">
        <v>0</v>
      </c>
      <c r="I17" s="103" t="n">
        <v>352</v>
      </c>
      <c r="J17" s="103" t="n">
        <v>8</v>
      </c>
      <c r="K17" s="103" t="n">
        <v>6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70</v>
      </c>
      <c r="D18" s="103" t="n">
        <v>302</v>
      </c>
      <c r="E18" s="103" t="n">
        <v>129</v>
      </c>
      <c r="F18" s="109" t="n">
        <v>409</v>
      </c>
      <c r="G18" s="103" t="n">
        <v>98</v>
      </c>
      <c r="H18" s="103" t="n">
        <v>0</v>
      </c>
      <c r="I18" s="103" t="n">
        <v>337</v>
      </c>
      <c r="J18" s="103" t="n">
        <v>7</v>
      </c>
      <c r="K18" s="103" t="n">
        <v>28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131</v>
      </c>
      <c r="D19" s="103" t="n">
        <v>644</v>
      </c>
      <c r="E19" s="103" t="n">
        <v>290</v>
      </c>
      <c r="F19" s="109" t="n">
        <v>1460</v>
      </c>
      <c r="G19" s="103" t="n">
        <v>666</v>
      </c>
      <c r="H19" s="103" t="n">
        <v>0</v>
      </c>
      <c r="I19" s="103" t="n">
        <v>745</v>
      </c>
      <c r="J19" s="103" t="n">
        <v>13</v>
      </c>
      <c r="K19" s="103" t="n">
        <v>129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73</v>
      </c>
      <c r="D20" s="103" t="n">
        <v>507</v>
      </c>
      <c r="E20" s="103" t="n">
        <v>216</v>
      </c>
      <c r="F20" s="109" t="n">
        <v>972</v>
      </c>
      <c r="G20" s="103" t="n">
        <v>246</v>
      </c>
      <c r="H20" s="103" t="n">
        <v>0</v>
      </c>
      <c r="I20" s="103" t="n">
        <v>693</v>
      </c>
      <c r="J20" s="103" t="n">
        <v>11</v>
      </c>
      <c r="K20" s="103" t="n">
        <v>67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657</v>
      </c>
      <c r="D21" s="103" t="n">
        <v>462</v>
      </c>
      <c r="E21" s="103" t="n">
        <v>174</v>
      </c>
      <c r="F21" s="109" t="n">
        <v>1198</v>
      </c>
      <c r="G21" s="103" t="n">
        <v>541</v>
      </c>
      <c r="H21" s="103" t="n">
        <v>0</v>
      </c>
      <c r="I21" s="103" t="n">
        <v>372</v>
      </c>
      <c r="J21" s="103" t="n">
        <v>4</v>
      </c>
      <c r="K21" s="103" t="n">
        <v>5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987</v>
      </c>
      <c r="D22" s="103" t="n">
        <v>323</v>
      </c>
      <c r="E22" s="103" t="n">
        <v>111</v>
      </c>
      <c r="F22" s="109" t="n">
        <v>757</v>
      </c>
      <c r="G22" s="103" t="n">
        <v>187</v>
      </c>
      <c r="H22" s="103" t="n">
        <v>0</v>
      </c>
      <c r="I22" s="103" t="n">
        <v>344</v>
      </c>
      <c r="J22" s="103" t="n">
        <v>4</v>
      </c>
      <c r="K22" s="103" t="n">
        <v>28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77</v>
      </c>
      <c r="D23" s="103" t="n">
        <v>161</v>
      </c>
      <c r="E23" s="103" t="n">
        <v>53</v>
      </c>
      <c r="F23" s="109" t="n">
        <v>276</v>
      </c>
      <c r="G23" s="103" t="n">
        <v>229</v>
      </c>
      <c r="H23" s="103" t="n">
        <v>1</v>
      </c>
      <c r="I23" s="103" t="n">
        <v>174</v>
      </c>
      <c r="J23" s="103" t="n">
        <v>4</v>
      </c>
      <c r="K23" s="103" t="n">
        <v>6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28</v>
      </c>
      <c r="D24" s="103" t="n">
        <v>110</v>
      </c>
      <c r="E24" s="103" t="n">
        <v>36</v>
      </c>
      <c r="F24" s="109" t="n">
        <v>175</v>
      </c>
      <c r="G24" s="103" t="n">
        <v>83</v>
      </c>
      <c r="H24" s="103" t="n">
        <v>0</v>
      </c>
      <c r="I24" s="103" t="n">
        <v>148</v>
      </c>
      <c r="J24" s="103" t="n">
        <v>4</v>
      </c>
      <c r="K24" s="103" t="n">
        <v>27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072</v>
      </c>
      <c r="D25" s="103" t="n">
        <v>372</v>
      </c>
      <c r="E25" s="103" t="n">
        <v>143</v>
      </c>
      <c r="F25" s="109" t="n">
        <v>1353</v>
      </c>
      <c r="G25" s="103" t="n">
        <v>918</v>
      </c>
      <c r="H25" s="103" t="n">
        <v>6</v>
      </c>
      <c r="I25" s="103" t="n">
        <v>457</v>
      </c>
      <c r="J25" s="103" t="n">
        <v>5</v>
      </c>
      <c r="K25" s="103" t="n">
        <v>23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102</v>
      </c>
      <c r="D26" s="103" t="n">
        <v>276</v>
      </c>
      <c r="E26" s="103" t="n">
        <v>99</v>
      </c>
      <c r="F26" s="109" t="n">
        <v>718</v>
      </c>
      <c r="G26" s="103" t="n">
        <v>304</v>
      </c>
      <c r="H26" s="103" t="n">
        <v>2</v>
      </c>
      <c r="I26" s="103" t="n">
        <v>398</v>
      </c>
      <c r="J26" s="103" t="n">
        <v>3</v>
      </c>
      <c r="K26" s="103" t="n">
        <v>8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983</v>
      </c>
      <c r="D27" s="103" t="n">
        <v>479</v>
      </c>
      <c r="E27" s="103" t="n">
        <v>217</v>
      </c>
      <c r="F27" s="109" t="n">
        <v>1349</v>
      </c>
      <c r="G27" s="103" t="n">
        <v>711</v>
      </c>
      <c r="H27" s="103" t="n">
        <v>4</v>
      </c>
      <c r="I27" s="103" t="n">
        <v>566</v>
      </c>
      <c r="J27" s="103" t="n">
        <v>1</v>
      </c>
      <c r="K27" s="103" t="n">
        <v>13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282</v>
      </c>
      <c r="D28" s="103" t="n">
        <v>388</v>
      </c>
      <c r="E28" s="103" t="n">
        <v>176</v>
      </c>
      <c r="F28" s="109" t="n">
        <v>922</v>
      </c>
      <c r="G28" s="103" t="n">
        <v>285</v>
      </c>
      <c r="H28" s="103" t="n">
        <v>3</v>
      </c>
      <c r="I28" s="103" t="n">
        <v>510</v>
      </c>
      <c r="J28" s="103" t="n">
        <v>1</v>
      </c>
      <c r="K28" s="103" t="n">
        <v>73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807</v>
      </c>
      <c r="D29" s="103" t="n">
        <v>569</v>
      </c>
      <c r="E29" s="103" t="n">
        <v>265</v>
      </c>
      <c r="F29" s="109" t="n">
        <v>1301</v>
      </c>
      <c r="G29" s="103" t="n">
        <v>553</v>
      </c>
      <c r="H29" s="103" t="n">
        <v>65</v>
      </c>
      <c r="I29" s="103" t="n">
        <v>412</v>
      </c>
      <c r="J29" s="103" t="n">
        <v>0</v>
      </c>
      <c r="K29" s="103" t="n">
        <v>3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20</v>
      </c>
      <c r="D30" s="103" t="n">
        <v>410</v>
      </c>
      <c r="E30" s="103" t="n">
        <v>189</v>
      </c>
      <c r="F30" s="109" t="n">
        <v>861</v>
      </c>
      <c r="G30" s="103" t="n">
        <v>200</v>
      </c>
      <c r="H30" s="103" t="n">
        <v>37</v>
      </c>
      <c r="I30" s="103" t="n">
        <v>378</v>
      </c>
      <c r="J30" s="103" t="n">
        <v>0</v>
      </c>
      <c r="K30" s="103" t="n">
        <v>1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428</v>
      </c>
      <c r="D31" s="103" t="n">
        <v>393</v>
      </c>
      <c r="E31" s="103" t="n">
        <v>180</v>
      </c>
      <c r="F31" s="109" t="n">
        <v>890</v>
      </c>
      <c r="G31" s="103" t="n">
        <v>521</v>
      </c>
      <c r="H31" s="103" t="n">
        <v>22</v>
      </c>
      <c r="I31" s="103" t="n">
        <v>425</v>
      </c>
      <c r="J31" s="103" t="n">
        <v>18</v>
      </c>
      <c r="K31" s="103" t="n">
        <v>13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867</v>
      </c>
      <c r="D32" s="103" t="n">
        <v>298</v>
      </c>
      <c r="E32" s="103" t="n">
        <v>115</v>
      </c>
      <c r="F32" s="109" t="n">
        <v>566</v>
      </c>
      <c r="G32" s="103" t="n">
        <v>165</v>
      </c>
      <c r="H32" s="103" t="n">
        <v>7</v>
      </c>
      <c r="I32" s="103" t="n">
        <v>400</v>
      </c>
      <c r="J32" s="103" t="n">
        <v>17</v>
      </c>
      <c r="K32" s="103" t="n">
        <v>57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161</v>
      </c>
      <c r="D33" s="103" t="n">
        <v>338</v>
      </c>
      <c r="E33" s="103" t="n">
        <v>150</v>
      </c>
      <c r="F33" s="109" t="n">
        <v>743</v>
      </c>
      <c r="G33" s="103" t="n">
        <v>394</v>
      </c>
      <c r="H33" s="103" t="n">
        <v>0</v>
      </c>
      <c r="I33" s="103" t="n">
        <v>310</v>
      </c>
      <c r="J33" s="103" t="n">
        <v>0</v>
      </c>
      <c r="K33" s="103" t="n">
        <v>59</v>
      </c>
    </row>
    <row r="34" customFormat="false" ht="14.25" hidden="false" customHeight="false" outlineLevel="0" collapsed="false">
      <c r="A34" s="101"/>
      <c r="B34" s="102" t="s">
        <v>267</v>
      </c>
      <c r="C34" s="103" t="n">
        <v>780</v>
      </c>
      <c r="D34" s="103" t="n">
        <v>243</v>
      </c>
      <c r="E34" s="103" t="n">
        <v>104</v>
      </c>
      <c r="F34" s="109" t="n">
        <v>539</v>
      </c>
      <c r="G34" s="103" t="n">
        <v>189</v>
      </c>
      <c r="H34" s="103" t="n">
        <v>0</v>
      </c>
      <c r="I34" s="103" t="n">
        <v>289</v>
      </c>
      <c r="J34" s="103" t="n">
        <v>0</v>
      </c>
      <c r="K34" s="103" t="n">
        <v>37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111</v>
      </c>
      <c r="D35" s="103" t="n">
        <v>323</v>
      </c>
      <c r="E35" s="103" t="n">
        <v>140</v>
      </c>
      <c r="F35" s="109" t="n">
        <v>753</v>
      </c>
      <c r="G35" s="103" t="n">
        <v>376</v>
      </c>
      <c r="H35" s="103" t="n">
        <v>0</v>
      </c>
      <c r="I35" s="103" t="n">
        <v>277</v>
      </c>
      <c r="J35" s="103" t="n">
        <v>1</v>
      </c>
      <c r="K35" s="103" t="n">
        <v>5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16</v>
      </c>
      <c r="D36" s="103" t="n">
        <v>249</v>
      </c>
      <c r="E36" s="103" t="n">
        <v>94</v>
      </c>
      <c r="F36" s="109" t="n">
        <v>520</v>
      </c>
      <c r="G36" s="103" t="n">
        <v>148</v>
      </c>
      <c r="H36" s="103" t="n">
        <v>0</v>
      </c>
      <c r="I36" s="103" t="n">
        <v>251</v>
      </c>
      <c r="J36" s="103" t="n">
        <v>1</v>
      </c>
      <c r="K36" s="103" t="n">
        <v>3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793</v>
      </c>
      <c r="D37" s="103" t="n">
        <v>491</v>
      </c>
      <c r="E37" s="103" t="n">
        <v>223</v>
      </c>
      <c r="F37" s="109" t="n">
        <v>1210</v>
      </c>
      <c r="G37" s="103" t="n">
        <v>693</v>
      </c>
      <c r="H37" s="103" t="n">
        <v>0</v>
      </c>
      <c r="I37" s="103" t="n">
        <v>364</v>
      </c>
      <c r="J37" s="103" t="n">
        <v>2</v>
      </c>
      <c r="K37" s="103" t="n">
        <v>149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004</v>
      </c>
      <c r="D38" s="103" t="n">
        <v>351</v>
      </c>
      <c r="E38" s="103" t="n">
        <v>159</v>
      </c>
      <c r="F38" s="109" t="n">
        <v>684</v>
      </c>
      <c r="G38" s="103" t="n">
        <v>208</v>
      </c>
      <c r="H38" s="103" t="n">
        <v>0</v>
      </c>
      <c r="I38" s="103" t="n">
        <v>333</v>
      </c>
      <c r="J38" s="103" t="n">
        <v>2</v>
      </c>
      <c r="K38" s="103" t="n">
        <v>69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2477</v>
      </c>
      <c r="D39" s="103" t="n">
        <v>831</v>
      </c>
      <c r="E39" s="103" t="n">
        <v>390</v>
      </c>
      <c r="F39" s="109" t="n">
        <v>1509</v>
      </c>
      <c r="G39" s="103" t="n">
        <v>791</v>
      </c>
      <c r="H39" s="103" t="n">
        <v>0</v>
      </c>
      <c r="I39" s="103" t="n">
        <v>589</v>
      </c>
      <c r="J39" s="103" t="n">
        <v>10</v>
      </c>
      <c r="K39" s="103" t="n">
        <v>19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591</v>
      </c>
      <c r="D40" s="103" t="n">
        <v>620</v>
      </c>
      <c r="E40" s="103" t="n">
        <v>286</v>
      </c>
      <c r="F40" s="109" t="n">
        <v>1029</v>
      </c>
      <c r="G40" s="103" t="n">
        <v>315</v>
      </c>
      <c r="H40" s="103" t="n">
        <v>0</v>
      </c>
      <c r="I40" s="103" t="n">
        <v>551</v>
      </c>
      <c r="J40" s="103" t="n">
        <v>8</v>
      </c>
      <c r="K40" s="103" t="n">
        <v>86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3160</v>
      </c>
      <c r="D41" s="103" t="n">
        <v>975</v>
      </c>
      <c r="E41" s="103" t="n">
        <v>434</v>
      </c>
      <c r="F41" s="109" t="n">
        <v>2065</v>
      </c>
      <c r="G41" s="103" t="n">
        <v>981</v>
      </c>
      <c r="H41" s="103" t="n">
        <v>0</v>
      </c>
      <c r="I41" s="103" t="n">
        <v>868</v>
      </c>
      <c r="J41" s="103" t="n">
        <v>2</v>
      </c>
      <c r="K41" s="103" t="n">
        <v>256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994</v>
      </c>
      <c r="D42" s="103" t="n">
        <v>695</v>
      </c>
      <c r="E42" s="103" t="n">
        <v>285</v>
      </c>
      <c r="F42" s="109" t="n">
        <v>1399</v>
      </c>
      <c r="G42" s="103" t="n">
        <v>422</v>
      </c>
      <c r="H42" s="103" t="n">
        <v>0</v>
      </c>
      <c r="I42" s="103" t="n">
        <v>742</v>
      </c>
      <c r="J42" s="103" t="n">
        <v>2</v>
      </c>
      <c r="K42" s="103" t="n">
        <v>134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692</v>
      </c>
      <c r="D43" s="103" t="n">
        <v>519</v>
      </c>
      <c r="E43" s="103" t="n">
        <v>217</v>
      </c>
      <c r="F43" s="109" t="n">
        <v>1065</v>
      </c>
      <c r="G43" s="103" t="n">
        <v>532</v>
      </c>
      <c r="H43" s="103" t="n">
        <v>108</v>
      </c>
      <c r="I43" s="103" t="n">
        <v>551</v>
      </c>
      <c r="J43" s="103" t="n">
        <v>4</v>
      </c>
      <c r="K43" s="103" t="n">
        <v>88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29</v>
      </c>
      <c r="D44" s="103" t="n">
        <v>366</v>
      </c>
      <c r="E44" s="103" t="n">
        <v>143</v>
      </c>
      <c r="F44" s="109" t="n">
        <v>681</v>
      </c>
      <c r="G44" s="103" t="n">
        <v>209</v>
      </c>
      <c r="H44" s="103" t="n">
        <v>54</v>
      </c>
      <c r="I44" s="103" t="n">
        <v>487</v>
      </c>
      <c r="J44" s="103" t="n">
        <v>3</v>
      </c>
      <c r="K44" s="103" t="n">
        <v>39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432</v>
      </c>
      <c r="D45" s="103" t="n">
        <v>83</v>
      </c>
      <c r="E45" s="103" t="n">
        <v>27</v>
      </c>
      <c r="F45" s="109" t="n">
        <v>265</v>
      </c>
      <c r="G45" s="103" t="n">
        <v>197</v>
      </c>
      <c r="H45" s="103" t="n">
        <v>0</v>
      </c>
      <c r="I45" s="103" t="n">
        <v>79</v>
      </c>
      <c r="J45" s="103" t="n">
        <v>1</v>
      </c>
      <c r="K45" s="103" t="n">
        <v>1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36</v>
      </c>
      <c r="D46" s="103" t="n">
        <v>66</v>
      </c>
      <c r="E46" s="103" t="n">
        <v>21</v>
      </c>
      <c r="F46" s="109" t="n">
        <v>132</v>
      </c>
      <c r="G46" s="103" t="n">
        <v>67</v>
      </c>
      <c r="H46" s="103" t="n">
        <v>0</v>
      </c>
      <c r="I46" s="103" t="n">
        <v>76</v>
      </c>
      <c r="J46" s="103" t="n">
        <v>0</v>
      </c>
      <c r="K46" s="103" t="n">
        <v>2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008</v>
      </c>
      <c r="D47" s="103" t="n">
        <v>273</v>
      </c>
      <c r="E47" s="103" t="n">
        <v>142</v>
      </c>
      <c r="F47" s="109" t="n">
        <v>617</v>
      </c>
      <c r="G47" s="103" t="n">
        <v>383</v>
      </c>
      <c r="H47" s="103" t="n">
        <v>9</v>
      </c>
      <c r="I47" s="103" t="n">
        <v>268</v>
      </c>
      <c r="J47" s="103" t="n">
        <v>0</v>
      </c>
      <c r="K47" s="103" t="n">
        <v>8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31</v>
      </c>
      <c r="D48" s="103" t="n">
        <v>206</v>
      </c>
      <c r="E48" s="103" t="n">
        <v>110</v>
      </c>
      <c r="F48" s="109" t="n">
        <v>415</v>
      </c>
      <c r="G48" s="103" t="n">
        <v>157</v>
      </c>
      <c r="H48" s="103" t="n">
        <v>6</v>
      </c>
      <c r="I48" s="103" t="n">
        <v>238</v>
      </c>
      <c r="J48" s="103" t="n">
        <v>0</v>
      </c>
      <c r="K48" s="103" t="n">
        <v>26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669</v>
      </c>
      <c r="D49" s="103" t="n">
        <v>715</v>
      </c>
      <c r="E49" s="103" t="n">
        <v>257</v>
      </c>
      <c r="F49" s="109" t="n">
        <v>1979</v>
      </c>
      <c r="G49" s="103" t="n">
        <v>1730</v>
      </c>
      <c r="H49" s="103" t="n">
        <v>14</v>
      </c>
      <c r="I49" s="103" t="n">
        <v>885</v>
      </c>
      <c r="J49" s="103" t="n">
        <v>6</v>
      </c>
      <c r="K49" s="103" t="n">
        <v>40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929</v>
      </c>
      <c r="D50" s="103" t="n">
        <v>463</v>
      </c>
      <c r="E50" s="103" t="n">
        <v>161</v>
      </c>
      <c r="F50" s="109" t="n">
        <v>1059</v>
      </c>
      <c r="G50" s="103" t="n">
        <v>604</v>
      </c>
      <c r="H50" s="103" t="n">
        <v>5</v>
      </c>
      <c r="I50" s="103" t="n">
        <v>767</v>
      </c>
      <c r="J50" s="103" t="n">
        <v>5</v>
      </c>
      <c r="K50" s="103" t="n">
        <v>156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2">
      <formula>$B7="K"</formula>
    </cfRule>
    <cfRule type="expression" priority="3" aboveAverage="0" equalAverage="0" bottom="0" percent="0" rank="0" text="" dxfId="1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7049</v>
      </c>
      <c r="D7" s="103" t="n">
        <v>1005</v>
      </c>
      <c r="E7" s="103" t="n">
        <v>6044</v>
      </c>
      <c r="F7" s="103" t="n">
        <v>11</v>
      </c>
      <c r="G7" s="103" t="n">
        <v>104</v>
      </c>
      <c r="H7" s="103" t="n">
        <v>265</v>
      </c>
      <c r="I7" s="103" t="n">
        <v>2</v>
      </c>
      <c r="J7" s="103" t="n">
        <v>182</v>
      </c>
      <c r="K7" s="103" t="n">
        <v>125</v>
      </c>
    </row>
    <row r="8" customFormat="false" ht="14.25" hidden="false" customHeight="false" outlineLevel="0" collapsed="false">
      <c r="A8" s="101"/>
      <c r="B8" s="102" t="s">
        <v>267</v>
      </c>
      <c r="C8" s="103" t="n">
        <v>3625</v>
      </c>
      <c r="D8" s="103" t="n">
        <v>528</v>
      </c>
      <c r="E8" s="103" t="n">
        <v>3097</v>
      </c>
      <c r="F8" s="103" t="n">
        <v>5</v>
      </c>
      <c r="G8" s="103" t="n">
        <v>68</v>
      </c>
      <c r="H8" s="103" t="n">
        <v>197</v>
      </c>
      <c r="I8" s="103" t="n">
        <v>2</v>
      </c>
      <c r="J8" s="103" t="n">
        <v>71</v>
      </c>
      <c r="K8" s="103" t="n">
        <v>57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313</v>
      </c>
      <c r="D9" s="104" t="n">
        <v>34</v>
      </c>
      <c r="E9" s="104" t="n">
        <v>279</v>
      </c>
      <c r="F9" s="103" t="n">
        <v>1</v>
      </c>
      <c r="G9" s="103" t="n">
        <v>0</v>
      </c>
      <c r="H9" s="103" t="n">
        <v>8</v>
      </c>
      <c r="I9" s="103" t="n">
        <v>0</v>
      </c>
      <c r="J9" s="103" t="n">
        <v>6</v>
      </c>
      <c r="K9" s="103" t="n">
        <v>2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51</v>
      </c>
      <c r="D10" s="104" t="n">
        <v>15</v>
      </c>
      <c r="E10" s="104" t="n">
        <v>136</v>
      </c>
      <c r="F10" s="103" t="n">
        <v>1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9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315</v>
      </c>
      <c r="D11" s="103" t="n">
        <v>29</v>
      </c>
      <c r="E11" s="103" t="n">
        <v>286</v>
      </c>
      <c r="F11" s="103" t="n">
        <v>0</v>
      </c>
      <c r="G11" s="103" t="n">
        <v>4</v>
      </c>
      <c r="H11" s="103" t="n">
        <v>12</v>
      </c>
      <c r="I11" s="103" t="n">
        <v>0</v>
      </c>
      <c r="J11" s="103" t="n">
        <v>22</v>
      </c>
      <c r="K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71</v>
      </c>
      <c r="D12" s="103" t="n">
        <v>13</v>
      </c>
      <c r="E12" s="103" t="n">
        <v>158</v>
      </c>
      <c r="F12" s="103" t="n">
        <v>0</v>
      </c>
      <c r="G12" s="103" t="n">
        <v>4</v>
      </c>
      <c r="H12" s="103" t="n">
        <v>10</v>
      </c>
      <c r="I12" s="103" t="n">
        <v>0</v>
      </c>
      <c r="J12" s="103" t="n">
        <v>10</v>
      </c>
      <c r="K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367</v>
      </c>
      <c r="D13" s="103" t="n">
        <v>50</v>
      </c>
      <c r="E13" s="103" t="n">
        <v>317</v>
      </c>
      <c r="F13" s="103" t="n">
        <v>3</v>
      </c>
      <c r="G13" s="103" t="n">
        <v>0</v>
      </c>
      <c r="H13" s="103" t="n">
        <v>8</v>
      </c>
      <c r="I13" s="103" t="n">
        <v>0</v>
      </c>
      <c r="J13" s="103" t="n">
        <v>4</v>
      </c>
      <c r="K13" s="103" t="n">
        <v>37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98</v>
      </c>
      <c r="D14" s="103" t="n">
        <v>25</v>
      </c>
      <c r="E14" s="103" t="n">
        <v>173</v>
      </c>
      <c r="F14" s="103" t="n">
        <v>1</v>
      </c>
      <c r="G14" s="103" t="n">
        <v>0</v>
      </c>
      <c r="H14" s="103" t="n">
        <v>7</v>
      </c>
      <c r="I14" s="103" t="n">
        <v>0</v>
      </c>
      <c r="J14" s="103" t="n">
        <v>3</v>
      </c>
      <c r="K14" s="103" t="n">
        <v>22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364</v>
      </c>
      <c r="D15" s="103" t="n">
        <v>59</v>
      </c>
      <c r="E15" s="103" t="n">
        <v>305</v>
      </c>
      <c r="F15" s="103" t="n">
        <v>0</v>
      </c>
      <c r="G15" s="103" t="n">
        <v>0</v>
      </c>
      <c r="H15" s="103" t="n">
        <v>29</v>
      </c>
      <c r="I15" s="103" t="n">
        <v>0</v>
      </c>
      <c r="J15" s="103" t="n">
        <v>6</v>
      </c>
      <c r="K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01</v>
      </c>
      <c r="D16" s="103" t="n">
        <v>35</v>
      </c>
      <c r="E16" s="103" t="n">
        <v>166</v>
      </c>
      <c r="F16" s="103" t="n">
        <v>0</v>
      </c>
      <c r="G16" s="103" t="n">
        <v>0</v>
      </c>
      <c r="H16" s="103" t="n">
        <v>21</v>
      </c>
      <c r="I16" s="103" t="n">
        <v>0</v>
      </c>
      <c r="J16" s="103" t="n">
        <v>4</v>
      </c>
      <c r="K16" s="103" t="n">
        <v>2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353</v>
      </c>
      <c r="D17" s="103" t="n">
        <v>33</v>
      </c>
      <c r="E17" s="103" t="n">
        <v>320</v>
      </c>
      <c r="F17" s="103" t="n">
        <v>0</v>
      </c>
      <c r="G17" s="103" t="n">
        <v>8</v>
      </c>
      <c r="H17" s="103" t="n">
        <v>4</v>
      </c>
      <c r="I17" s="103" t="n">
        <v>0</v>
      </c>
      <c r="J17" s="103" t="n">
        <v>17</v>
      </c>
      <c r="K17" s="103" t="n">
        <v>1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53</v>
      </c>
      <c r="D18" s="103" t="n">
        <v>16</v>
      </c>
      <c r="E18" s="103" t="n">
        <v>137</v>
      </c>
      <c r="F18" s="103" t="n">
        <v>0</v>
      </c>
      <c r="G18" s="103" t="n">
        <v>3</v>
      </c>
      <c r="H18" s="103" t="n">
        <v>4</v>
      </c>
      <c r="I18" s="103" t="n">
        <v>0</v>
      </c>
      <c r="J18" s="103" t="n">
        <v>0</v>
      </c>
      <c r="K18" s="103" t="n">
        <v>7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79</v>
      </c>
      <c r="D19" s="103" t="n">
        <v>32</v>
      </c>
      <c r="E19" s="103" t="n">
        <v>247</v>
      </c>
      <c r="F19" s="103" t="n">
        <v>1</v>
      </c>
      <c r="G19" s="103" t="n">
        <v>1</v>
      </c>
      <c r="H19" s="103" t="n">
        <v>15</v>
      </c>
      <c r="I19" s="103" t="n">
        <v>0</v>
      </c>
      <c r="J19" s="103" t="n">
        <v>2</v>
      </c>
      <c r="K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62</v>
      </c>
      <c r="D20" s="103" t="n">
        <v>15</v>
      </c>
      <c r="E20" s="103" t="n">
        <v>147</v>
      </c>
      <c r="F20" s="103" t="n">
        <v>1</v>
      </c>
      <c r="G20" s="103" t="n">
        <v>0</v>
      </c>
      <c r="H20" s="103" t="n">
        <v>11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86</v>
      </c>
      <c r="D21" s="103" t="n">
        <v>23</v>
      </c>
      <c r="E21" s="103" t="n">
        <v>163</v>
      </c>
      <c r="F21" s="103" t="n">
        <v>1</v>
      </c>
      <c r="G21" s="103" t="n">
        <v>0</v>
      </c>
      <c r="H21" s="103" t="n">
        <v>3</v>
      </c>
      <c r="I21" s="103" t="n">
        <v>0</v>
      </c>
      <c r="J21" s="103" t="n">
        <v>9</v>
      </c>
      <c r="K21" s="103" t="n">
        <v>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83</v>
      </c>
      <c r="D22" s="103" t="n">
        <v>12</v>
      </c>
      <c r="E22" s="103" t="n">
        <v>71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4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37</v>
      </c>
      <c r="D23" s="103" t="n">
        <v>41</v>
      </c>
      <c r="E23" s="103" t="n">
        <v>196</v>
      </c>
      <c r="F23" s="103" t="n">
        <v>0</v>
      </c>
      <c r="G23" s="103" t="n">
        <v>0</v>
      </c>
      <c r="H23" s="103" t="n">
        <v>5</v>
      </c>
      <c r="I23" s="103" t="n">
        <v>0</v>
      </c>
      <c r="J23" s="103" t="n">
        <v>13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12</v>
      </c>
      <c r="D24" s="103" t="n">
        <v>18</v>
      </c>
      <c r="E24" s="103" t="n">
        <v>94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8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371</v>
      </c>
      <c r="D25" s="103" t="n">
        <v>58</v>
      </c>
      <c r="E25" s="103" t="n">
        <v>313</v>
      </c>
      <c r="F25" s="103" t="n">
        <v>2</v>
      </c>
      <c r="G25" s="103" t="n">
        <v>0</v>
      </c>
      <c r="H25" s="103" t="n">
        <v>3</v>
      </c>
      <c r="I25" s="103" t="n">
        <v>2</v>
      </c>
      <c r="J25" s="103" t="n">
        <v>1</v>
      </c>
      <c r="K25" s="103" t="n">
        <v>5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81</v>
      </c>
      <c r="D26" s="103" t="n">
        <v>34</v>
      </c>
      <c r="E26" s="103" t="n">
        <v>147</v>
      </c>
      <c r="F26" s="103" t="n">
        <v>2</v>
      </c>
      <c r="G26" s="103" t="n">
        <v>0</v>
      </c>
      <c r="H26" s="103" t="n">
        <v>2</v>
      </c>
      <c r="I26" s="103" t="n">
        <v>2</v>
      </c>
      <c r="J26" s="103" t="n">
        <v>0</v>
      </c>
      <c r="K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08</v>
      </c>
      <c r="D27" s="103" t="n">
        <v>40</v>
      </c>
      <c r="E27" s="103" t="n">
        <v>268</v>
      </c>
      <c r="F27" s="103" t="n">
        <v>0</v>
      </c>
      <c r="G27" s="103" t="n">
        <v>0</v>
      </c>
      <c r="H27" s="103" t="n">
        <v>4</v>
      </c>
      <c r="I27" s="103" t="n">
        <v>0</v>
      </c>
      <c r="J27" s="103" t="n">
        <v>3</v>
      </c>
      <c r="K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57</v>
      </c>
      <c r="D28" s="103" t="n">
        <v>19</v>
      </c>
      <c r="E28" s="103" t="n">
        <v>138</v>
      </c>
      <c r="F28" s="103" t="n">
        <v>0</v>
      </c>
      <c r="G28" s="103" t="n">
        <v>0</v>
      </c>
      <c r="H28" s="103" t="n">
        <v>3</v>
      </c>
      <c r="I28" s="103" t="n">
        <v>0</v>
      </c>
      <c r="J28" s="103" t="n">
        <v>1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42</v>
      </c>
      <c r="D29" s="103" t="n">
        <v>23</v>
      </c>
      <c r="E29" s="103" t="n">
        <v>219</v>
      </c>
      <c r="F29" s="103" t="n">
        <v>0</v>
      </c>
      <c r="G29" s="103" t="n">
        <v>1</v>
      </c>
      <c r="H29" s="103" t="n">
        <v>30</v>
      </c>
      <c r="I29" s="103" t="n">
        <v>0</v>
      </c>
      <c r="J29" s="103" t="n">
        <v>6</v>
      </c>
      <c r="K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3</v>
      </c>
      <c r="D30" s="103" t="n">
        <v>11</v>
      </c>
      <c r="E30" s="103" t="n">
        <v>112</v>
      </c>
      <c r="F30" s="103" t="n">
        <v>0</v>
      </c>
      <c r="G30" s="103" t="n">
        <v>0</v>
      </c>
      <c r="H30" s="103" t="n">
        <v>20</v>
      </c>
      <c r="I30" s="103" t="n">
        <v>0</v>
      </c>
      <c r="J30" s="103" t="n">
        <v>3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44</v>
      </c>
      <c r="D31" s="103" t="n">
        <v>37</v>
      </c>
      <c r="E31" s="103" t="n">
        <v>207</v>
      </c>
      <c r="F31" s="103" t="n">
        <v>0</v>
      </c>
      <c r="G31" s="103" t="n">
        <v>2</v>
      </c>
      <c r="H31" s="103" t="n">
        <v>36</v>
      </c>
      <c r="I31" s="103" t="n">
        <v>0</v>
      </c>
      <c r="J31" s="103" t="n">
        <v>3</v>
      </c>
      <c r="K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37</v>
      </c>
      <c r="D32" s="103" t="n">
        <v>22</v>
      </c>
      <c r="E32" s="103" t="n">
        <v>115</v>
      </c>
      <c r="F32" s="103" t="n">
        <v>0</v>
      </c>
      <c r="G32" s="103" t="n">
        <v>1</v>
      </c>
      <c r="H32" s="103" t="n">
        <v>30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37</v>
      </c>
      <c r="D33" s="103" t="n">
        <v>48</v>
      </c>
      <c r="E33" s="103" t="n">
        <v>189</v>
      </c>
      <c r="F33" s="103" t="n">
        <v>0</v>
      </c>
      <c r="G33" s="103" t="n">
        <v>4</v>
      </c>
      <c r="H33" s="103" t="n">
        <v>8</v>
      </c>
      <c r="I33" s="103" t="n">
        <v>0</v>
      </c>
      <c r="J33" s="103" t="n">
        <v>4</v>
      </c>
      <c r="K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33</v>
      </c>
      <c r="D34" s="103" t="n">
        <v>30</v>
      </c>
      <c r="E34" s="103" t="n">
        <v>103</v>
      </c>
      <c r="F34" s="103" t="n">
        <v>0</v>
      </c>
      <c r="G34" s="103" t="n">
        <v>4</v>
      </c>
      <c r="H34" s="103" t="n">
        <v>6</v>
      </c>
      <c r="I34" s="103" t="n">
        <v>0</v>
      </c>
      <c r="J34" s="103" t="n">
        <v>0</v>
      </c>
      <c r="K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207</v>
      </c>
      <c r="D35" s="103" t="n">
        <v>22</v>
      </c>
      <c r="E35" s="103" t="n">
        <v>185</v>
      </c>
      <c r="F35" s="103" t="n">
        <v>0</v>
      </c>
      <c r="G35" s="103" t="n">
        <v>0</v>
      </c>
      <c r="H35" s="103" t="n">
        <v>10</v>
      </c>
      <c r="I35" s="103" t="n">
        <v>0</v>
      </c>
      <c r="J35" s="103" t="n">
        <v>14</v>
      </c>
      <c r="K35" s="103" t="n">
        <v>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02</v>
      </c>
      <c r="D36" s="103" t="n">
        <v>10</v>
      </c>
      <c r="E36" s="103" t="n">
        <v>92</v>
      </c>
      <c r="F36" s="103" t="n">
        <v>0</v>
      </c>
      <c r="G36" s="103" t="n">
        <v>0</v>
      </c>
      <c r="H36" s="103" t="n">
        <v>8</v>
      </c>
      <c r="I36" s="103" t="n">
        <v>0</v>
      </c>
      <c r="J36" s="103" t="n">
        <v>2</v>
      </c>
      <c r="K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305</v>
      </c>
      <c r="D37" s="103" t="n">
        <v>32</v>
      </c>
      <c r="E37" s="103" t="n">
        <v>273</v>
      </c>
      <c r="F37" s="103" t="n">
        <v>0</v>
      </c>
      <c r="G37" s="103" t="n">
        <v>0</v>
      </c>
      <c r="H37" s="103" t="n">
        <v>15</v>
      </c>
      <c r="I37" s="103" t="n">
        <v>0</v>
      </c>
      <c r="J37" s="103" t="n">
        <v>2</v>
      </c>
      <c r="K37" s="103" t="n">
        <v>5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68</v>
      </c>
      <c r="D38" s="103" t="n">
        <v>18</v>
      </c>
      <c r="E38" s="103" t="n">
        <v>150</v>
      </c>
      <c r="F38" s="103" t="n">
        <v>0</v>
      </c>
      <c r="G38" s="103" t="n">
        <v>0</v>
      </c>
      <c r="H38" s="103" t="n">
        <v>12</v>
      </c>
      <c r="I38" s="103" t="n">
        <v>0</v>
      </c>
      <c r="J38" s="103" t="n">
        <v>0</v>
      </c>
      <c r="K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85</v>
      </c>
      <c r="D39" s="103" t="n">
        <v>67</v>
      </c>
      <c r="E39" s="103" t="n">
        <v>318</v>
      </c>
      <c r="F39" s="103" t="n">
        <v>1</v>
      </c>
      <c r="G39" s="103" t="n">
        <v>10</v>
      </c>
      <c r="H39" s="103" t="n">
        <v>17</v>
      </c>
      <c r="I39" s="103" t="n">
        <v>0</v>
      </c>
      <c r="J39" s="103" t="n">
        <v>6</v>
      </c>
      <c r="K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08</v>
      </c>
      <c r="D40" s="103" t="n">
        <v>39</v>
      </c>
      <c r="E40" s="103" t="n">
        <v>169</v>
      </c>
      <c r="F40" s="103" t="n">
        <v>0</v>
      </c>
      <c r="G40" s="103" t="n">
        <v>6</v>
      </c>
      <c r="H40" s="103" t="n">
        <v>13</v>
      </c>
      <c r="I40" s="103" t="n">
        <v>0</v>
      </c>
      <c r="J40" s="103" t="n">
        <v>1</v>
      </c>
      <c r="K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505</v>
      </c>
      <c r="D41" s="103" t="n">
        <v>52</v>
      </c>
      <c r="E41" s="103" t="n">
        <v>453</v>
      </c>
      <c r="F41" s="103" t="n">
        <v>1</v>
      </c>
      <c r="G41" s="103" t="n">
        <v>38</v>
      </c>
      <c r="H41" s="103" t="n">
        <v>2</v>
      </c>
      <c r="I41" s="103" t="n">
        <v>0</v>
      </c>
      <c r="J41" s="103" t="n">
        <v>12</v>
      </c>
      <c r="K41" s="103" t="n">
        <v>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73</v>
      </c>
      <c r="D42" s="103" t="n">
        <v>29</v>
      </c>
      <c r="E42" s="103" t="n">
        <v>244</v>
      </c>
      <c r="F42" s="103" t="n">
        <v>0</v>
      </c>
      <c r="G42" s="103" t="n">
        <v>23</v>
      </c>
      <c r="H42" s="103" t="n">
        <v>1</v>
      </c>
      <c r="I42" s="103" t="n">
        <v>0</v>
      </c>
      <c r="J42" s="103" t="n">
        <v>7</v>
      </c>
      <c r="K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96</v>
      </c>
      <c r="D43" s="103" t="n">
        <v>24</v>
      </c>
      <c r="E43" s="103" t="n">
        <v>272</v>
      </c>
      <c r="F43" s="103" t="n">
        <v>1</v>
      </c>
      <c r="G43" s="103" t="n">
        <v>2</v>
      </c>
      <c r="H43" s="103" t="n">
        <v>18</v>
      </c>
      <c r="I43" s="103" t="n">
        <v>0</v>
      </c>
      <c r="J43" s="103" t="n">
        <v>3</v>
      </c>
      <c r="K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50</v>
      </c>
      <c r="D44" s="103" t="n">
        <v>12</v>
      </c>
      <c r="E44" s="103" t="n">
        <v>138</v>
      </c>
      <c r="F44" s="103" t="n">
        <v>0</v>
      </c>
      <c r="G44" s="103" t="n">
        <v>1</v>
      </c>
      <c r="H44" s="103" t="n">
        <v>13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89</v>
      </c>
      <c r="D45" s="103" t="n">
        <v>26</v>
      </c>
      <c r="E45" s="103" t="n">
        <v>63</v>
      </c>
      <c r="F45" s="103" t="n">
        <v>0</v>
      </c>
      <c r="G45" s="103" t="n">
        <v>1</v>
      </c>
      <c r="H45" s="103" t="n">
        <v>1</v>
      </c>
      <c r="I45" s="103" t="n">
        <v>0</v>
      </c>
      <c r="J45" s="103" t="n">
        <v>3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0</v>
      </c>
      <c r="D46" s="103" t="n">
        <v>14</v>
      </c>
      <c r="E46" s="103" t="n">
        <v>26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22</v>
      </c>
      <c r="D47" s="103" t="n">
        <v>35</v>
      </c>
      <c r="E47" s="103" t="n">
        <v>187</v>
      </c>
      <c r="F47" s="103" t="n">
        <v>0</v>
      </c>
      <c r="G47" s="103" t="n">
        <v>0</v>
      </c>
      <c r="H47" s="103" t="n">
        <v>29</v>
      </c>
      <c r="I47" s="103" t="n">
        <v>0</v>
      </c>
      <c r="J47" s="103" t="n">
        <v>0</v>
      </c>
      <c r="K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28</v>
      </c>
      <c r="D48" s="103" t="n">
        <v>18</v>
      </c>
      <c r="E48" s="103" t="n">
        <v>110</v>
      </c>
      <c r="F48" s="103" t="n">
        <v>0</v>
      </c>
      <c r="G48" s="103" t="n">
        <v>0</v>
      </c>
      <c r="H48" s="103" t="n">
        <v>21</v>
      </c>
      <c r="I48" s="103" t="n">
        <v>0</v>
      </c>
      <c r="J48" s="103" t="n">
        <v>0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224</v>
      </c>
      <c r="D49" s="103" t="n">
        <v>240</v>
      </c>
      <c r="E49" s="103" t="n">
        <v>984</v>
      </c>
      <c r="F49" s="103" t="n">
        <v>0</v>
      </c>
      <c r="G49" s="103" t="n">
        <v>33</v>
      </c>
      <c r="H49" s="103" t="n">
        <v>8</v>
      </c>
      <c r="I49" s="103" t="n">
        <v>0</v>
      </c>
      <c r="J49" s="103" t="n">
        <v>46</v>
      </c>
      <c r="K49" s="103" t="n">
        <v>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94</v>
      </c>
      <c r="D50" s="103" t="n">
        <v>123</v>
      </c>
      <c r="E50" s="103" t="n">
        <v>471</v>
      </c>
      <c r="F50" s="103" t="n">
        <v>0</v>
      </c>
      <c r="G50" s="103" t="n">
        <v>26</v>
      </c>
      <c r="H50" s="103" t="n">
        <v>6</v>
      </c>
      <c r="I50" s="103" t="n">
        <v>0</v>
      </c>
      <c r="J50" s="103" t="n">
        <v>28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4">
      <formula>$B7="K"</formula>
    </cfRule>
    <cfRule type="expression" priority="3" aboveAverage="0" equalAverage="0" bottom="0" percent="0" rank="0" text="" dxfId="1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9:02Z</dcterms:modified>
  <cp:revision>0</cp:revision>
  <dc:subject/>
  <dc:title/>
</cp:coreProperties>
</file>