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56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Czerwiec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ludność zmiany do 06.2018</t>
  </si>
  <si>
    <t xml:space="preserve">razem</t>
  </si>
  <si>
    <t xml:space="preserve">ogółem</t>
  </si>
  <si>
    <t xml:space="preserve">produkcyjny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wczesniej</t>
  </si>
  <si>
    <t xml:space="preserve">później</t>
  </si>
  <si>
    <t xml:space="preserve">MG. Drawsko P.</t>
  </si>
  <si>
    <t xml:space="preserve">5,4%**</t>
  </si>
  <si>
    <t xml:space="preserve">5,9%**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7,6%**</t>
  </si>
  <si>
    <t xml:space="preserve">8,2%**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8 r.)</t>
  </si>
  <si>
    <t xml:space="preserve">** Wyliczony wskaźnik bezrobocia w związku z likwidacją gminy Ostrowice jest szacunkowy i w przyszłości może zostać skorygowany. Wedle informacji GUS dane dotyczące ludności według obecnego podziału administracyjnego dostępne będą w październiku br. </t>
  </si>
  <si>
    <t xml:space="preserve">powiaty</t>
  </si>
  <si>
    <t xml:space="preserve">gminy</t>
  </si>
  <si>
    <t xml:space="preserve">Ostrowice</t>
  </si>
  <si>
    <t xml:space="preserve">gminy+Ostrowice</t>
  </si>
  <si>
    <t xml:space="preserve">BEZROBOTNI ZAREJESTROWANI ORAZ OSOBY KTÓRE PODJĘŁY PRACĘ 
WEDŁUG  POWIATÓW.</t>
  </si>
  <si>
    <t xml:space="preserve">czerwiec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0.0"/>
    <numFmt numFmtId="170" formatCode="@"/>
    <numFmt numFmtId="171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9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1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1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59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85680</xdr:rowOff>
    </xdr:from>
    <xdr:to>
      <xdr:col>0</xdr:col>
      <xdr:colOff>117216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89280" y="504720"/>
          <a:ext cx="10828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5680</xdr:rowOff>
    </xdr:from>
    <xdr:to>
      <xdr:col>0</xdr:col>
      <xdr:colOff>1190520</xdr:colOff>
      <xdr:row>3</xdr:row>
      <xdr:rowOff>104760</xdr:rowOff>
    </xdr:to>
    <xdr:sp>
      <xdr:nvSpPr>
        <xdr:cNvPr id="1" name="pole tekstowe 1">
          <a:hlinkClick r:id="rId1"/>
        </xdr:cNvPr>
        <xdr:cNvSpPr/>
      </xdr:nvSpPr>
      <xdr:spPr>
        <a:xfrm>
          <a:off x="110160" y="24768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7" t="s">
        <v>23</v>
      </c>
      <c r="B1" s="118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3</v>
      </c>
      <c r="J4" s="106" t="s">
        <v>314</v>
      </c>
      <c r="K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10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1841</v>
      </c>
      <c r="D7" s="113" t="n">
        <v>256</v>
      </c>
      <c r="E7" s="113" t="n">
        <v>1585</v>
      </c>
      <c r="F7" s="113" t="n">
        <v>2</v>
      </c>
      <c r="G7" s="113" t="n">
        <v>12</v>
      </c>
      <c r="H7" s="113" t="n">
        <v>34</v>
      </c>
      <c r="I7" s="113" t="n">
        <v>0</v>
      </c>
      <c r="J7" s="113" t="n">
        <v>70</v>
      </c>
      <c r="K7" s="113" t="n">
        <v>3</v>
      </c>
    </row>
    <row r="8" customFormat="false" ht="14.25" hidden="false" customHeight="false" outlineLevel="0" collapsed="false">
      <c r="A8" s="111"/>
      <c r="B8" s="112" t="s">
        <v>279</v>
      </c>
      <c r="C8" s="113" t="n">
        <v>900</v>
      </c>
      <c r="D8" s="113" t="n">
        <v>133</v>
      </c>
      <c r="E8" s="113" t="n">
        <v>767</v>
      </c>
      <c r="F8" s="113" t="n">
        <v>0</v>
      </c>
      <c r="G8" s="113" t="n">
        <v>3</v>
      </c>
      <c r="H8" s="113" t="n">
        <v>29</v>
      </c>
      <c r="I8" s="113" t="n">
        <v>0</v>
      </c>
      <c r="J8" s="113" t="n">
        <v>22</v>
      </c>
      <c r="K8" s="113" t="n">
        <v>1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82</v>
      </c>
      <c r="D9" s="114" t="n">
        <v>6</v>
      </c>
      <c r="E9" s="114" t="n">
        <v>76</v>
      </c>
      <c r="F9" s="113" t="n">
        <v>1</v>
      </c>
      <c r="G9" s="113" t="n">
        <v>0</v>
      </c>
      <c r="H9" s="113" t="n">
        <v>1</v>
      </c>
      <c r="I9" s="113" t="n">
        <v>0</v>
      </c>
      <c r="J9" s="113" t="n">
        <v>2</v>
      </c>
      <c r="K9" s="113" t="n">
        <v>0</v>
      </c>
    </row>
    <row r="10" customFormat="false" ht="14.25" hidden="false" customHeight="false" outlineLevel="0" collapsed="false">
      <c r="A10" s="111"/>
      <c r="B10" s="112" t="s">
        <v>279</v>
      </c>
      <c r="C10" s="113" t="n">
        <v>37</v>
      </c>
      <c r="D10" s="114" t="n">
        <v>2</v>
      </c>
      <c r="E10" s="114" t="n">
        <v>35</v>
      </c>
      <c r="F10" s="113" t="n">
        <v>0</v>
      </c>
      <c r="G10" s="113" t="n">
        <v>0</v>
      </c>
      <c r="H10" s="113" t="n">
        <v>1</v>
      </c>
      <c r="I10" s="113" t="n">
        <v>0</v>
      </c>
      <c r="J10" s="113" t="n">
        <v>0</v>
      </c>
      <c r="K10" s="113" t="n">
        <v>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118</v>
      </c>
      <c r="D11" s="113" t="n">
        <v>14</v>
      </c>
      <c r="E11" s="113" t="n">
        <v>104</v>
      </c>
      <c r="F11" s="113" t="n">
        <v>0</v>
      </c>
      <c r="G11" s="113" t="n">
        <v>0</v>
      </c>
      <c r="H11" s="113" t="n">
        <v>3</v>
      </c>
      <c r="I11" s="113" t="n">
        <v>0</v>
      </c>
      <c r="J11" s="113" t="n">
        <v>9</v>
      </c>
      <c r="K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51</v>
      </c>
      <c r="D12" s="113" t="n">
        <v>6</v>
      </c>
      <c r="E12" s="113" t="n">
        <v>45</v>
      </c>
      <c r="F12" s="113" t="n">
        <v>0</v>
      </c>
      <c r="G12" s="113" t="n">
        <v>0</v>
      </c>
      <c r="H12" s="113" t="n">
        <v>1</v>
      </c>
      <c r="I12" s="113" t="n">
        <v>0</v>
      </c>
      <c r="J12" s="113" t="n">
        <v>2</v>
      </c>
      <c r="K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117</v>
      </c>
      <c r="D13" s="113" t="n">
        <v>14</v>
      </c>
      <c r="E13" s="113" t="n">
        <v>103</v>
      </c>
      <c r="F13" s="113" t="n">
        <v>0</v>
      </c>
      <c r="G13" s="113" t="n">
        <v>0</v>
      </c>
      <c r="H13" s="113" t="n">
        <v>1</v>
      </c>
      <c r="I13" s="113" t="n">
        <v>0</v>
      </c>
      <c r="J13" s="113" t="n">
        <v>3</v>
      </c>
      <c r="K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56</v>
      </c>
      <c r="D14" s="113" t="n">
        <v>7</v>
      </c>
      <c r="E14" s="113" t="n">
        <v>49</v>
      </c>
      <c r="F14" s="113" t="n">
        <v>0</v>
      </c>
      <c r="G14" s="113" t="n">
        <v>0</v>
      </c>
      <c r="H14" s="113" t="n">
        <v>1</v>
      </c>
      <c r="I14" s="113" t="n">
        <v>0</v>
      </c>
      <c r="J14" s="113" t="n">
        <v>0</v>
      </c>
      <c r="K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149</v>
      </c>
      <c r="D15" s="113" t="n">
        <v>25</v>
      </c>
      <c r="E15" s="113" t="n">
        <v>124</v>
      </c>
      <c r="F15" s="113" t="n">
        <v>0</v>
      </c>
      <c r="G15" s="113" t="n">
        <v>0</v>
      </c>
      <c r="H15" s="113" t="n">
        <v>1</v>
      </c>
      <c r="I15" s="113" t="n">
        <v>0</v>
      </c>
      <c r="J15" s="113" t="n">
        <v>6</v>
      </c>
      <c r="K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81</v>
      </c>
      <c r="D16" s="113" t="n">
        <v>12</v>
      </c>
      <c r="E16" s="113" t="n">
        <v>69</v>
      </c>
      <c r="F16" s="113" t="n">
        <v>0</v>
      </c>
      <c r="G16" s="113" t="n">
        <v>0</v>
      </c>
      <c r="H16" s="113" t="n">
        <v>1</v>
      </c>
      <c r="I16" s="113" t="n">
        <v>0</v>
      </c>
      <c r="J16" s="113" t="n">
        <v>2</v>
      </c>
      <c r="K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102</v>
      </c>
      <c r="D17" s="113" t="n">
        <v>13</v>
      </c>
      <c r="E17" s="113" t="n">
        <v>89</v>
      </c>
      <c r="F17" s="113" t="n">
        <v>0</v>
      </c>
      <c r="G17" s="113" t="n">
        <v>1</v>
      </c>
      <c r="H17" s="113" t="n">
        <v>0</v>
      </c>
      <c r="I17" s="113" t="n">
        <v>0</v>
      </c>
      <c r="J17" s="113" t="n">
        <v>4</v>
      </c>
      <c r="K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52</v>
      </c>
      <c r="D18" s="113" t="n">
        <v>8</v>
      </c>
      <c r="E18" s="113" t="n">
        <v>44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4</v>
      </c>
      <c r="K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99</v>
      </c>
      <c r="D19" s="113" t="n">
        <v>11</v>
      </c>
      <c r="E19" s="113" t="n">
        <v>88</v>
      </c>
      <c r="F19" s="113" t="n">
        <v>0</v>
      </c>
      <c r="G19" s="113" t="n">
        <v>0</v>
      </c>
      <c r="H19" s="113" t="n">
        <v>3</v>
      </c>
      <c r="I19" s="113" t="n">
        <v>0</v>
      </c>
      <c r="J19" s="113" t="n">
        <v>1</v>
      </c>
      <c r="K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53</v>
      </c>
      <c r="D20" s="113" t="n">
        <v>5</v>
      </c>
      <c r="E20" s="113" t="n">
        <v>48</v>
      </c>
      <c r="F20" s="113" t="n">
        <v>0</v>
      </c>
      <c r="G20" s="113" t="n">
        <v>0</v>
      </c>
      <c r="H20" s="113" t="n">
        <v>2</v>
      </c>
      <c r="I20" s="113" t="n">
        <v>0</v>
      </c>
      <c r="J20" s="113" t="n">
        <v>0</v>
      </c>
      <c r="K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73</v>
      </c>
      <c r="D21" s="113" t="n">
        <v>14</v>
      </c>
      <c r="E21" s="113" t="n">
        <v>59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1</v>
      </c>
      <c r="K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30</v>
      </c>
      <c r="D22" s="113" t="n">
        <v>10</v>
      </c>
      <c r="E22" s="113" t="n">
        <v>20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38</v>
      </c>
      <c r="D23" s="113" t="n">
        <v>10</v>
      </c>
      <c r="E23" s="113" t="n">
        <v>28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1</v>
      </c>
      <c r="K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17</v>
      </c>
      <c r="D24" s="113" t="n">
        <v>4</v>
      </c>
      <c r="E24" s="113" t="n">
        <v>13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1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162</v>
      </c>
      <c r="D27" s="113" t="n">
        <v>16</v>
      </c>
      <c r="E27" s="113" t="n">
        <v>146</v>
      </c>
      <c r="F27" s="113" t="n">
        <v>0</v>
      </c>
      <c r="G27" s="113" t="n">
        <v>0</v>
      </c>
      <c r="H27" s="113" t="n">
        <v>1</v>
      </c>
      <c r="I27" s="113" t="n">
        <v>0</v>
      </c>
      <c r="J27" s="113" t="n">
        <v>7</v>
      </c>
      <c r="K27" s="113" t="n">
        <v>1</v>
      </c>
    </row>
    <row r="28" customFormat="false" ht="14.25" hidden="false" customHeight="false" outlineLevel="0" collapsed="false">
      <c r="A28" s="111"/>
      <c r="B28" s="112" t="s">
        <v>279</v>
      </c>
      <c r="C28" s="113" t="n">
        <v>70</v>
      </c>
      <c r="D28" s="113" t="n">
        <v>6</v>
      </c>
      <c r="E28" s="113" t="n">
        <v>64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1</v>
      </c>
      <c r="K28" s="113" t="n">
        <v>1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77</v>
      </c>
      <c r="D29" s="113" t="n">
        <v>8</v>
      </c>
      <c r="E29" s="113" t="n">
        <v>69</v>
      </c>
      <c r="F29" s="113" t="n">
        <v>0</v>
      </c>
      <c r="G29" s="113" t="n">
        <v>0</v>
      </c>
      <c r="H29" s="113" t="n">
        <v>9</v>
      </c>
      <c r="I29" s="113" t="n">
        <v>0</v>
      </c>
      <c r="J29" s="113" t="n">
        <v>1</v>
      </c>
      <c r="K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36</v>
      </c>
      <c r="D30" s="113" t="n">
        <v>5</v>
      </c>
      <c r="E30" s="113" t="n">
        <v>31</v>
      </c>
      <c r="F30" s="113" t="n">
        <v>0</v>
      </c>
      <c r="G30" s="113" t="n">
        <v>0</v>
      </c>
      <c r="H30" s="113" t="n">
        <v>8</v>
      </c>
      <c r="I30" s="113" t="n">
        <v>0</v>
      </c>
      <c r="J30" s="113" t="n">
        <v>0</v>
      </c>
      <c r="K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103</v>
      </c>
      <c r="D31" s="113" t="n">
        <v>21</v>
      </c>
      <c r="E31" s="113" t="n">
        <v>82</v>
      </c>
      <c r="F31" s="113" t="n">
        <v>0</v>
      </c>
      <c r="G31" s="113" t="n">
        <v>0</v>
      </c>
      <c r="H31" s="113" t="n">
        <v>2</v>
      </c>
      <c r="I31" s="113" t="n">
        <v>0</v>
      </c>
      <c r="J31" s="113" t="n">
        <v>3</v>
      </c>
      <c r="K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53</v>
      </c>
      <c r="D32" s="113" t="n">
        <v>10</v>
      </c>
      <c r="E32" s="113" t="n">
        <v>43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1</v>
      </c>
      <c r="K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64</v>
      </c>
      <c r="D33" s="113" t="n">
        <v>18</v>
      </c>
      <c r="E33" s="113" t="n">
        <v>46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3</v>
      </c>
      <c r="K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35</v>
      </c>
      <c r="D34" s="113" t="n">
        <v>10</v>
      </c>
      <c r="E34" s="113" t="n">
        <v>25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3</v>
      </c>
      <c r="K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84</v>
      </c>
      <c r="D35" s="113" t="n">
        <v>9</v>
      </c>
      <c r="E35" s="113" t="n">
        <v>75</v>
      </c>
      <c r="F35" s="113" t="n">
        <v>0</v>
      </c>
      <c r="G35" s="113" t="n">
        <v>0</v>
      </c>
      <c r="H35" s="113" t="n">
        <v>2</v>
      </c>
      <c r="I35" s="113" t="n">
        <v>0</v>
      </c>
      <c r="J35" s="113" t="n">
        <v>10</v>
      </c>
      <c r="K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47</v>
      </c>
      <c r="D36" s="113" t="n">
        <v>4</v>
      </c>
      <c r="E36" s="113" t="n">
        <v>43</v>
      </c>
      <c r="F36" s="113" t="n">
        <v>0</v>
      </c>
      <c r="G36" s="113" t="n">
        <v>0</v>
      </c>
      <c r="H36" s="113" t="n">
        <v>2</v>
      </c>
      <c r="I36" s="113" t="n">
        <v>0</v>
      </c>
      <c r="J36" s="113" t="n">
        <v>4</v>
      </c>
      <c r="K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128</v>
      </c>
      <c r="D37" s="113" t="n">
        <v>16</v>
      </c>
      <c r="E37" s="113" t="n">
        <v>112</v>
      </c>
      <c r="F37" s="113" t="n">
        <v>0</v>
      </c>
      <c r="G37" s="113" t="n">
        <v>0</v>
      </c>
      <c r="H37" s="113" t="n">
        <v>2</v>
      </c>
      <c r="I37" s="113" t="n">
        <v>0</v>
      </c>
      <c r="J37" s="113" t="n">
        <v>2</v>
      </c>
      <c r="K37" s="113" t="n">
        <v>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60</v>
      </c>
      <c r="D38" s="113" t="n">
        <v>11</v>
      </c>
      <c r="E38" s="113" t="n">
        <v>49</v>
      </c>
      <c r="F38" s="113" t="n">
        <v>0</v>
      </c>
      <c r="G38" s="113" t="n">
        <v>0</v>
      </c>
      <c r="H38" s="113" t="n">
        <v>2</v>
      </c>
      <c r="I38" s="113" t="n">
        <v>0</v>
      </c>
      <c r="J38" s="113" t="n">
        <v>0</v>
      </c>
      <c r="K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103</v>
      </c>
      <c r="D39" s="113" t="n">
        <v>23</v>
      </c>
      <c r="E39" s="113" t="n">
        <v>80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2</v>
      </c>
      <c r="K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51</v>
      </c>
      <c r="D40" s="113" t="n">
        <v>11</v>
      </c>
      <c r="E40" s="113" t="n">
        <v>40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154</v>
      </c>
      <c r="D41" s="113" t="n">
        <v>18</v>
      </c>
      <c r="E41" s="113" t="n">
        <v>136</v>
      </c>
      <c r="F41" s="113" t="n">
        <v>0</v>
      </c>
      <c r="G41" s="113" t="n">
        <v>10</v>
      </c>
      <c r="H41" s="113" t="n">
        <v>1</v>
      </c>
      <c r="I41" s="113" t="n">
        <v>0</v>
      </c>
      <c r="J41" s="113" t="n">
        <v>11</v>
      </c>
      <c r="K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75</v>
      </c>
      <c r="D42" s="113" t="n">
        <v>11</v>
      </c>
      <c r="E42" s="113" t="n">
        <v>64</v>
      </c>
      <c r="F42" s="113" t="n">
        <v>0</v>
      </c>
      <c r="G42" s="113" t="n">
        <v>3</v>
      </c>
      <c r="H42" s="113" t="n">
        <v>1</v>
      </c>
      <c r="I42" s="113" t="n">
        <v>0</v>
      </c>
      <c r="J42" s="113" t="n">
        <v>4</v>
      </c>
      <c r="K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119</v>
      </c>
      <c r="D43" s="113" t="n">
        <v>9</v>
      </c>
      <c r="E43" s="113" t="n">
        <v>110</v>
      </c>
      <c r="F43" s="113" t="n">
        <v>0</v>
      </c>
      <c r="G43" s="113" t="n">
        <v>1</v>
      </c>
      <c r="H43" s="113" t="n">
        <v>0</v>
      </c>
      <c r="I43" s="113" t="n">
        <v>0</v>
      </c>
      <c r="J43" s="113" t="n">
        <v>1</v>
      </c>
      <c r="K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53</v>
      </c>
      <c r="D44" s="113" t="n">
        <v>4</v>
      </c>
      <c r="E44" s="113" t="n">
        <v>49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69</v>
      </c>
      <c r="D47" s="113" t="n">
        <v>11</v>
      </c>
      <c r="E47" s="113" t="n">
        <v>58</v>
      </c>
      <c r="F47" s="113" t="n">
        <v>1</v>
      </c>
      <c r="G47" s="113" t="n">
        <v>0</v>
      </c>
      <c r="H47" s="113" t="n">
        <v>6</v>
      </c>
      <c r="I47" s="113" t="n">
        <v>0</v>
      </c>
      <c r="J47" s="113" t="n">
        <v>3</v>
      </c>
      <c r="K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43</v>
      </c>
      <c r="D48" s="113" t="n">
        <v>7</v>
      </c>
      <c r="E48" s="113" t="n">
        <v>36</v>
      </c>
      <c r="F48" s="113" t="n">
        <v>0</v>
      </c>
      <c r="G48" s="113" t="n">
        <v>0</v>
      </c>
      <c r="H48" s="113" t="n">
        <v>6</v>
      </c>
      <c r="I48" s="113" t="n">
        <v>0</v>
      </c>
      <c r="J48" s="113" t="n">
        <v>0</v>
      </c>
      <c r="K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99">
      <formula>$B7="K"</formula>
    </cfRule>
    <cfRule type="expression" priority="3" aboveAverage="0" equalAverage="0" bottom="0" percent="0" rank="0" text="" dxfId="10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104" t="s">
        <v>316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4.25" hidden="false" customHeight="false" outlineLevel="0" collapsed="false">
      <c r="J2" s="105" t="s">
        <v>269</v>
      </c>
    </row>
    <row r="3" customFormat="false" ht="24.7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</row>
    <row r="4" customFormat="false" ht="76.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7</v>
      </c>
      <c r="J4" s="106" t="s">
        <v>314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1046</v>
      </c>
      <c r="D7" s="113" t="n">
        <v>112</v>
      </c>
      <c r="E7" s="113" t="n">
        <v>934</v>
      </c>
      <c r="F7" s="113" t="n">
        <v>3</v>
      </c>
      <c r="G7" s="113" t="n">
        <v>19</v>
      </c>
      <c r="H7" s="113" t="n">
        <v>9</v>
      </c>
      <c r="I7" s="113" t="n">
        <v>0</v>
      </c>
      <c r="J7" s="113" t="n">
        <v>47</v>
      </c>
    </row>
    <row r="8" customFormat="false" ht="14.25" hidden="false" customHeight="false" outlineLevel="0" collapsed="false">
      <c r="A8" s="111"/>
      <c r="B8" s="112" t="s">
        <v>279</v>
      </c>
      <c r="C8" s="113" t="n">
        <v>648</v>
      </c>
      <c r="D8" s="113" t="n">
        <v>74</v>
      </c>
      <c r="E8" s="113" t="n">
        <v>574</v>
      </c>
      <c r="F8" s="113" t="n">
        <v>1</v>
      </c>
      <c r="G8" s="113" t="n">
        <v>4</v>
      </c>
      <c r="H8" s="113" t="n">
        <v>9</v>
      </c>
      <c r="I8" s="113" t="n">
        <v>0</v>
      </c>
      <c r="J8" s="113" t="n">
        <v>19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62</v>
      </c>
      <c r="D9" s="114" t="n">
        <v>6</v>
      </c>
      <c r="E9" s="114" t="n">
        <v>56</v>
      </c>
      <c r="F9" s="113" t="n">
        <v>1</v>
      </c>
      <c r="G9" s="113" t="n">
        <v>0</v>
      </c>
      <c r="H9" s="113" t="n">
        <v>0</v>
      </c>
      <c r="I9" s="113" t="n">
        <v>0</v>
      </c>
      <c r="J9" s="113" t="n">
        <v>1</v>
      </c>
    </row>
    <row r="10" customFormat="false" ht="14.25" hidden="false" customHeight="false" outlineLevel="0" collapsed="false">
      <c r="A10" s="111"/>
      <c r="B10" s="112" t="s">
        <v>279</v>
      </c>
      <c r="C10" s="113" t="n">
        <v>34</v>
      </c>
      <c r="D10" s="114" t="n">
        <v>2</v>
      </c>
      <c r="E10" s="114" t="n">
        <v>32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48</v>
      </c>
      <c r="D11" s="113" t="n">
        <v>1</v>
      </c>
      <c r="E11" s="113" t="n">
        <v>47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9</v>
      </c>
    </row>
    <row r="12" customFormat="false" ht="14.25" hidden="false" customHeight="false" outlineLevel="0" collapsed="false">
      <c r="A12" s="111"/>
      <c r="B12" s="112" t="s">
        <v>279</v>
      </c>
      <c r="C12" s="113" t="n">
        <v>22</v>
      </c>
      <c r="D12" s="113" t="n">
        <v>0</v>
      </c>
      <c r="E12" s="113" t="n">
        <v>22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3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56</v>
      </c>
      <c r="D13" s="113" t="n">
        <v>1</v>
      </c>
      <c r="E13" s="113" t="n">
        <v>5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37</v>
      </c>
      <c r="D14" s="113" t="n">
        <v>1</v>
      </c>
      <c r="E14" s="113" t="n">
        <v>36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59</v>
      </c>
      <c r="D15" s="113" t="n">
        <v>5</v>
      </c>
      <c r="E15" s="113" t="n">
        <v>54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48</v>
      </c>
      <c r="D16" s="113" t="n">
        <v>4</v>
      </c>
      <c r="E16" s="113" t="n">
        <v>44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50</v>
      </c>
      <c r="D17" s="113" t="n">
        <v>2</v>
      </c>
      <c r="E17" s="113" t="n">
        <v>48</v>
      </c>
      <c r="F17" s="113" t="n">
        <v>0</v>
      </c>
      <c r="G17" s="113" t="n">
        <v>1</v>
      </c>
      <c r="H17" s="113" t="n">
        <v>0</v>
      </c>
      <c r="I17" s="113" t="n">
        <v>0</v>
      </c>
      <c r="J17" s="113" t="n">
        <v>2</v>
      </c>
    </row>
    <row r="18" customFormat="false" ht="14.25" hidden="false" customHeight="false" outlineLevel="0" collapsed="false">
      <c r="A18" s="111"/>
      <c r="B18" s="112" t="s">
        <v>279</v>
      </c>
      <c r="C18" s="113" t="n">
        <v>28</v>
      </c>
      <c r="D18" s="113" t="n">
        <v>1</v>
      </c>
      <c r="E18" s="113" t="n">
        <v>27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2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30</v>
      </c>
      <c r="D19" s="113" t="n">
        <v>2</v>
      </c>
      <c r="E19" s="113" t="n">
        <v>28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24</v>
      </c>
      <c r="D20" s="113" t="n">
        <v>2</v>
      </c>
      <c r="E20" s="113" t="n">
        <v>22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25</v>
      </c>
      <c r="D21" s="113" t="n">
        <v>3</v>
      </c>
      <c r="E21" s="113" t="n">
        <v>22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4</v>
      </c>
      <c r="D22" s="113" t="n">
        <v>3</v>
      </c>
      <c r="E22" s="113" t="n">
        <v>1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15</v>
      </c>
      <c r="D23" s="113" t="n">
        <v>2</v>
      </c>
      <c r="E23" s="113" t="n">
        <v>13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7</v>
      </c>
      <c r="D24" s="113" t="n">
        <v>0</v>
      </c>
      <c r="E24" s="113" t="n">
        <v>7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54</v>
      </c>
      <c r="D25" s="113" t="n">
        <v>7</v>
      </c>
      <c r="E25" s="113" t="n">
        <v>47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2</v>
      </c>
    </row>
    <row r="26" customFormat="false" ht="14.25" hidden="false" customHeight="false" outlineLevel="0" collapsed="false">
      <c r="A26" s="111"/>
      <c r="B26" s="112" t="s">
        <v>279</v>
      </c>
      <c r="C26" s="113" t="n">
        <v>36</v>
      </c>
      <c r="D26" s="113" t="n">
        <v>6</v>
      </c>
      <c r="E26" s="113" t="n">
        <v>3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53</v>
      </c>
      <c r="D27" s="113" t="n">
        <v>4</v>
      </c>
      <c r="E27" s="113" t="n">
        <v>49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4</v>
      </c>
    </row>
    <row r="28" customFormat="false" ht="14.25" hidden="false" customHeight="false" outlineLevel="0" collapsed="false">
      <c r="A28" s="111"/>
      <c r="B28" s="112" t="s">
        <v>279</v>
      </c>
      <c r="C28" s="113" t="n">
        <v>32</v>
      </c>
      <c r="D28" s="113" t="n">
        <v>3</v>
      </c>
      <c r="E28" s="113" t="n">
        <v>29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1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35</v>
      </c>
      <c r="D29" s="113" t="n">
        <v>3</v>
      </c>
      <c r="E29" s="113" t="n">
        <v>32</v>
      </c>
      <c r="F29" s="113" t="n">
        <v>0</v>
      </c>
      <c r="G29" s="113" t="n">
        <v>1</v>
      </c>
      <c r="H29" s="113" t="n">
        <v>3</v>
      </c>
      <c r="I29" s="113" t="n">
        <v>0</v>
      </c>
      <c r="J29" s="113" t="n">
        <v>1</v>
      </c>
    </row>
    <row r="30" customFormat="false" ht="14.25" hidden="false" customHeight="false" outlineLevel="0" collapsed="false">
      <c r="A30" s="111"/>
      <c r="B30" s="112" t="s">
        <v>279</v>
      </c>
      <c r="C30" s="113" t="n">
        <v>23</v>
      </c>
      <c r="D30" s="113" t="n">
        <v>1</v>
      </c>
      <c r="E30" s="113" t="n">
        <v>22</v>
      </c>
      <c r="F30" s="113" t="n">
        <v>0</v>
      </c>
      <c r="G30" s="113" t="n">
        <v>1</v>
      </c>
      <c r="H30" s="113" t="n">
        <v>3</v>
      </c>
      <c r="I30" s="113" t="n">
        <v>0</v>
      </c>
      <c r="J30" s="113" t="n">
        <v>1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34</v>
      </c>
      <c r="D31" s="113" t="n">
        <v>5</v>
      </c>
      <c r="E31" s="113" t="n">
        <v>29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19</v>
      </c>
      <c r="D32" s="113" t="n">
        <v>3</v>
      </c>
      <c r="E32" s="113" t="n">
        <v>16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27</v>
      </c>
      <c r="D33" s="113" t="n">
        <v>10</v>
      </c>
      <c r="E33" s="113" t="n">
        <v>17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1</v>
      </c>
      <c r="D34" s="113" t="n">
        <v>7</v>
      </c>
      <c r="E34" s="113" t="n">
        <v>14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1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34</v>
      </c>
      <c r="D35" s="113" t="n">
        <v>2</v>
      </c>
      <c r="E35" s="113" t="n">
        <v>32</v>
      </c>
      <c r="F35" s="113" t="n">
        <v>1</v>
      </c>
      <c r="G35" s="113" t="n">
        <v>0</v>
      </c>
      <c r="H35" s="113" t="n">
        <v>2</v>
      </c>
      <c r="I35" s="113" t="n">
        <v>0</v>
      </c>
      <c r="J35" s="113" t="n">
        <v>3</v>
      </c>
    </row>
    <row r="36" customFormat="false" ht="14.25" hidden="false" customHeight="false" outlineLevel="0" collapsed="false">
      <c r="A36" s="111"/>
      <c r="B36" s="112" t="s">
        <v>279</v>
      </c>
      <c r="C36" s="113" t="n">
        <v>22</v>
      </c>
      <c r="D36" s="113" t="n">
        <v>1</v>
      </c>
      <c r="E36" s="113" t="n">
        <v>21</v>
      </c>
      <c r="F36" s="113" t="n">
        <v>1</v>
      </c>
      <c r="G36" s="113" t="n">
        <v>0</v>
      </c>
      <c r="H36" s="113" t="n">
        <v>2</v>
      </c>
      <c r="I36" s="113" t="n">
        <v>0</v>
      </c>
      <c r="J36" s="113" t="n">
        <v>1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48</v>
      </c>
      <c r="D37" s="113" t="n">
        <v>1</v>
      </c>
      <c r="E37" s="113" t="n">
        <v>47</v>
      </c>
      <c r="F37" s="113" t="n">
        <v>0</v>
      </c>
      <c r="G37" s="113" t="n">
        <v>0</v>
      </c>
      <c r="H37" s="113" t="n">
        <v>1</v>
      </c>
      <c r="I37" s="113" t="n">
        <v>0</v>
      </c>
      <c r="J37" s="113" t="n">
        <v>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1</v>
      </c>
      <c r="D38" s="113" t="n">
        <v>1</v>
      </c>
      <c r="E38" s="113" t="n">
        <v>20</v>
      </c>
      <c r="F38" s="113" t="n">
        <v>0</v>
      </c>
      <c r="G38" s="113" t="n">
        <v>0</v>
      </c>
      <c r="H38" s="113" t="n">
        <v>1</v>
      </c>
      <c r="I38" s="113" t="n">
        <v>0</v>
      </c>
      <c r="J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61</v>
      </c>
      <c r="D39" s="113" t="n">
        <v>13</v>
      </c>
      <c r="E39" s="113" t="n">
        <v>48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44</v>
      </c>
      <c r="D40" s="113" t="n">
        <v>11</v>
      </c>
      <c r="E40" s="113" t="n">
        <v>33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107</v>
      </c>
      <c r="D41" s="113" t="n">
        <v>7</v>
      </c>
      <c r="E41" s="113" t="n">
        <v>100</v>
      </c>
      <c r="F41" s="113" t="n">
        <v>0</v>
      </c>
      <c r="G41" s="113" t="n">
        <v>12</v>
      </c>
      <c r="H41" s="113" t="n">
        <v>0</v>
      </c>
      <c r="I41" s="113" t="n">
        <v>0</v>
      </c>
      <c r="J41" s="113" t="n">
        <v>1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56</v>
      </c>
      <c r="D42" s="113" t="n">
        <v>3</v>
      </c>
      <c r="E42" s="113" t="n">
        <v>53</v>
      </c>
      <c r="F42" s="113" t="n">
        <v>0</v>
      </c>
      <c r="G42" s="113" t="n">
        <v>3</v>
      </c>
      <c r="H42" s="113" t="n">
        <v>0</v>
      </c>
      <c r="I42" s="113" t="n">
        <v>0</v>
      </c>
      <c r="J42" s="113" t="n">
        <v>4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62</v>
      </c>
      <c r="D43" s="113" t="n">
        <v>3</v>
      </c>
      <c r="E43" s="113" t="n">
        <v>59</v>
      </c>
      <c r="F43" s="113" t="n">
        <v>0</v>
      </c>
      <c r="G43" s="113" t="n">
        <v>1</v>
      </c>
      <c r="H43" s="113" t="n">
        <v>1</v>
      </c>
      <c r="I43" s="113" t="n">
        <v>0</v>
      </c>
      <c r="J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38</v>
      </c>
      <c r="D44" s="113" t="n">
        <v>0</v>
      </c>
      <c r="E44" s="113" t="n">
        <v>38</v>
      </c>
      <c r="F44" s="113" t="n">
        <v>0</v>
      </c>
      <c r="G44" s="113" t="n">
        <v>0</v>
      </c>
      <c r="H44" s="113" t="n">
        <v>1</v>
      </c>
      <c r="I44" s="113" t="n">
        <v>0</v>
      </c>
      <c r="J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9</v>
      </c>
      <c r="D45" s="113" t="n">
        <v>2</v>
      </c>
      <c r="E45" s="113" t="n">
        <v>7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4</v>
      </c>
      <c r="D46" s="113" t="n">
        <v>2</v>
      </c>
      <c r="E46" s="113" t="n">
        <v>2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37</v>
      </c>
      <c r="D47" s="113" t="n">
        <v>5</v>
      </c>
      <c r="E47" s="113" t="n">
        <v>32</v>
      </c>
      <c r="F47" s="113" t="n">
        <v>1</v>
      </c>
      <c r="G47" s="113" t="n">
        <v>0</v>
      </c>
      <c r="H47" s="113" t="n">
        <v>1</v>
      </c>
      <c r="I47" s="113" t="n">
        <v>0</v>
      </c>
      <c r="J47" s="113" t="n">
        <v>5</v>
      </c>
    </row>
    <row r="48" customFormat="false" ht="14.25" hidden="false" customHeight="false" outlineLevel="0" collapsed="false">
      <c r="A48" s="111"/>
      <c r="B48" s="112" t="s">
        <v>279</v>
      </c>
      <c r="C48" s="113" t="n">
        <v>20</v>
      </c>
      <c r="D48" s="113" t="n">
        <v>3</v>
      </c>
      <c r="E48" s="113" t="n">
        <v>17</v>
      </c>
      <c r="F48" s="113" t="n">
        <v>0</v>
      </c>
      <c r="G48" s="113" t="n">
        <v>0</v>
      </c>
      <c r="H48" s="113" t="n">
        <v>1</v>
      </c>
      <c r="I48" s="113" t="n">
        <v>0</v>
      </c>
      <c r="J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140</v>
      </c>
      <c r="D49" s="113" t="n">
        <v>28</v>
      </c>
      <c r="E49" s="113" t="n">
        <v>112</v>
      </c>
      <c r="F49" s="113" t="n">
        <v>0</v>
      </c>
      <c r="G49" s="113" t="n">
        <v>4</v>
      </c>
      <c r="H49" s="113" t="n">
        <v>1</v>
      </c>
      <c r="I49" s="113" t="n">
        <v>0</v>
      </c>
      <c r="J49" s="113" t="n">
        <v>8</v>
      </c>
    </row>
    <row r="50" customFormat="false" ht="14.25" hidden="false" customHeight="false" outlineLevel="0" collapsed="false">
      <c r="A50" s="111"/>
      <c r="B50" s="112" t="s">
        <v>279</v>
      </c>
      <c r="C50" s="113" t="n">
        <v>98</v>
      </c>
      <c r="D50" s="113" t="n">
        <v>20</v>
      </c>
      <c r="E50" s="113" t="n">
        <v>78</v>
      </c>
      <c r="F50" s="113" t="n">
        <v>0</v>
      </c>
      <c r="G50" s="113" t="n">
        <v>0</v>
      </c>
      <c r="H50" s="113" t="n">
        <v>1</v>
      </c>
      <c r="I50" s="113" t="n">
        <v>0</v>
      </c>
      <c r="J50" s="113" t="n">
        <v>6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01">
      <formula>$B7="K"</formula>
    </cfRule>
    <cfRule type="expression" priority="3" aboveAverage="0" equalAverage="0" bottom="0" percent="0" rank="0" text="" dxfId="10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21" t="s">
        <v>27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3</v>
      </c>
      <c r="J4" s="106" t="s">
        <v>314</v>
      </c>
      <c r="K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10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1640</v>
      </c>
      <c r="D7" s="113" t="n">
        <v>472</v>
      </c>
      <c r="E7" s="113" t="n">
        <v>1168</v>
      </c>
      <c r="F7" s="113" t="n">
        <v>1</v>
      </c>
      <c r="G7" s="113" t="n">
        <v>8</v>
      </c>
      <c r="H7" s="113" t="n">
        <v>53</v>
      </c>
      <c r="I7" s="113" t="n">
        <v>1</v>
      </c>
      <c r="J7" s="113" t="n">
        <v>81</v>
      </c>
      <c r="K7" s="113" t="n">
        <v>2</v>
      </c>
    </row>
    <row r="8" customFormat="false" ht="14.25" hidden="false" customHeight="false" outlineLevel="0" collapsed="false">
      <c r="A8" s="111"/>
      <c r="B8" s="112" t="s">
        <v>279</v>
      </c>
      <c r="C8" s="113" t="n">
        <v>842</v>
      </c>
      <c r="D8" s="113" t="n">
        <v>247</v>
      </c>
      <c r="E8" s="113" t="n">
        <v>595</v>
      </c>
      <c r="F8" s="113" t="n">
        <v>0</v>
      </c>
      <c r="G8" s="113" t="n">
        <v>4</v>
      </c>
      <c r="H8" s="113" t="n">
        <v>44</v>
      </c>
      <c r="I8" s="113" t="n">
        <v>1</v>
      </c>
      <c r="J8" s="113" t="n">
        <v>18</v>
      </c>
      <c r="K8" s="113" t="n">
        <v>0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75</v>
      </c>
      <c r="D9" s="114" t="n">
        <v>12</v>
      </c>
      <c r="E9" s="114" t="n">
        <v>63</v>
      </c>
      <c r="F9" s="113" t="n">
        <v>1</v>
      </c>
      <c r="G9" s="113" t="n">
        <v>0</v>
      </c>
      <c r="H9" s="113" t="n">
        <v>2</v>
      </c>
      <c r="I9" s="113" t="n">
        <v>0</v>
      </c>
      <c r="J9" s="113" t="n">
        <v>3</v>
      </c>
      <c r="K9" s="113" t="n">
        <v>2</v>
      </c>
    </row>
    <row r="10" customFormat="false" ht="14.25" hidden="false" customHeight="false" outlineLevel="0" collapsed="false">
      <c r="A10" s="111"/>
      <c r="B10" s="112" t="s">
        <v>279</v>
      </c>
      <c r="C10" s="113" t="n">
        <v>30</v>
      </c>
      <c r="D10" s="114" t="n">
        <v>4</v>
      </c>
      <c r="E10" s="114" t="n">
        <v>26</v>
      </c>
      <c r="F10" s="113" t="n">
        <v>0</v>
      </c>
      <c r="G10" s="113" t="n">
        <v>0</v>
      </c>
      <c r="H10" s="113" t="n">
        <v>2</v>
      </c>
      <c r="I10" s="113" t="n">
        <v>0</v>
      </c>
      <c r="J10" s="113" t="n">
        <v>0</v>
      </c>
      <c r="K10" s="113" t="n">
        <v>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71</v>
      </c>
      <c r="D11" s="113" t="n">
        <v>20</v>
      </c>
      <c r="E11" s="113" t="n">
        <v>51</v>
      </c>
      <c r="F11" s="113" t="n">
        <v>0</v>
      </c>
      <c r="G11" s="113" t="n">
        <v>0</v>
      </c>
      <c r="H11" s="113" t="n">
        <v>3</v>
      </c>
      <c r="I11" s="113" t="n">
        <v>0</v>
      </c>
      <c r="J11" s="113" t="n">
        <v>8</v>
      </c>
      <c r="K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28</v>
      </c>
      <c r="D12" s="113" t="n">
        <v>10</v>
      </c>
      <c r="E12" s="113" t="n">
        <v>18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2</v>
      </c>
      <c r="K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91</v>
      </c>
      <c r="D13" s="113" t="n">
        <v>27</v>
      </c>
      <c r="E13" s="113" t="n">
        <v>64</v>
      </c>
      <c r="F13" s="113" t="n">
        <v>0</v>
      </c>
      <c r="G13" s="113" t="n">
        <v>0</v>
      </c>
      <c r="H13" s="113" t="n">
        <v>2</v>
      </c>
      <c r="I13" s="113" t="n">
        <v>0</v>
      </c>
      <c r="J13" s="113" t="n">
        <v>6</v>
      </c>
      <c r="K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44</v>
      </c>
      <c r="D14" s="113" t="n">
        <v>14</v>
      </c>
      <c r="E14" s="113" t="n">
        <v>30</v>
      </c>
      <c r="F14" s="113" t="n">
        <v>0</v>
      </c>
      <c r="G14" s="113" t="n">
        <v>0</v>
      </c>
      <c r="H14" s="113" t="n">
        <v>2</v>
      </c>
      <c r="I14" s="113" t="n">
        <v>0</v>
      </c>
      <c r="J14" s="113" t="n">
        <v>0</v>
      </c>
      <c r="K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88</v>
      </c>
      <c r="D15" s="113" t="n">
        <v>27</v>
      </c>
      <c r="E15" s="113" t="n">
        <v>61</v>
      </c>
      <c r="F15" s="113" t="n">
        <v>0</v>
      </c>
      <c r="G15" s="113" t="n">
        <v>0</v>
      </c>
      <c r="H15" s="113" t="n">
        <v>3</v>
      </c>
      <c r="I15" s="113" t="n">
        <v>0</v>
      </c>
      <c r="J15" s="113" t="n">
        <v>2</v>
      </c>
      <c r="K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49</v>
      </c>
      <c r="D16" s="113" t="n">
        <v>15</v>
      </c>
      <c r="E16" s="113" t="n">
        <v>34</v>
      </c>
      <c r="F16" s="113" t="n">
        <v>0</v>
      </c>
      <c r="G16" s="113" t="n">
        <v>0</v>
      </c>
      <c r="H16" s="113" t="n">
        <v>3</v>
      </c>
      <c r="I16" s="113" t="n">
        <v>0</v>
      </c>
      <c r="J16" s="113" t="n">
        <v>0</v>
      </c>
      <c r="K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81</v>
      </c>
      <c r="D17" s="113" t="n">
        <v>16</v>
      </c>
      <c r="E17" s="113" t="n">
        <v>65</v>
      </c>
      <c r="F17" s="113" t="n">
        <v>0</v>
      </c>
      <c r="G17" s="113" t="n">
        <v>1</v>
      </c>
      <c r="H17" s="113" t="n">
        <v>0</v>
      </c>
      <c r="I17" s="113" t="n">
        <v>0</v>
      </c>
      <c r="J17" s="113" t="n">
        <v>0</v>
      </c>
      <c r="K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43</v>
      </c>
      <c r="D18" s="113" t="n">
        <v>10</v>
      </c>
      <c r="E18" s="113" t="n">
        <v>33</v>
      </c>
      <c r="F18" s="113" t="n">
        <v>0</v>
      </c>
      <c r="G18" s="113" t="n">
        <v>1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84</v>
      </c>
      <c r="D19" s="113" t="n">
        <v>21</v>
      </c>
      <c r="E19" s="113" t="n">
        <v>63</v>
      </c>
      <c r="F19" s="113" t="n">
        <v>0</v>
      </c>
      <c r="G19" s="113" t="n">
        <v>0</v>
      </c>
      <c r="H19" s="113" t="n">
        <v>4</v>
      </c>
      <c r="I19" s="113" t="n">
        <v>0</v>
      </c>
      <c r="J19" s="113" t="n">
        <v>2</v>
      </c>
      <c r="K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49</v>
      </c>
      <c r="D20" s="113" t="n">
        <v>9</v>
      </c>
      <c r="E20" s="113" t="n">
        <v>40</v>
      </c>
      <c r="F20" s="113" t="n">
        <v>0</v>
      </c>
      <c r="G20" s="113" t="n">
        <v>0</v>
      </c>
      <c r="H20" s="113" t="n">
        <v>3</v>
      </c>
      <c r="I20" s="113" t="n">
        <v>0</v>
      </c>
      <c r="J20" s="113" t="n">
        <v>1</v>
      </c>
      <c r="K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58</v>
      </c>
      <c r="D21" s="113" t="n">
        <v>19</v>
      </c>
      <c r="E21" s="113" t="n">
        <v>39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2</v>
      </c>
      <c r="K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31</v>
      </c>
      <c r="D22" s="113" t="n">
        <v>14</v>
      </c>
      <c r="E22" s="113" t="n">
        <v>17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28</v>
      </c>
      <c r="D23" s="113" t="n">
        <v>12</v>
      </c>
      <c r="E23" s="113" t="n">
        <v>16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1</v>
      </c>
      <c r="K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15</v>
      </c>
      <c r="D24" s="113" t="n">
        <v>7</v>
      </c>
      <c r="E24" s="113" t="n">
        <v>8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1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75</v>
      </c>
      <c r="D25" s="113" t="n">
        <v>20</v>
      </c>
      <c r="E25" s="113" t="n">
        <v>55</v>
      </c>
      <c r="F25" s="113" t="n">
        <v>0</v>
      </c>
      <c r="G25" s="113" t="n">
        <v>0</v>
      </c>
      <c r="H25" s="113" t="n">
        <v>2</v>
      </c>
      <c r="I25" s="113" t="n">
        <v>1</v>
      </c>
      <c r="J25" s="113" t="n">
        <v>3</v>
      </c>
      <c r="K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45</v>
      </c>
      <c r="D26" s="113" t="n">
        <v>12</v>
      </c>
      <c r="E26" s="113" t="n">
        <v>33</v>
      </c>
      <c r="F26" s="113" t="n">
        <v>0</v>
      </c>
      <c r="G26" s="113" t="n">
        <v>0</v>
      </c>
      <c r="H26" s="113" t="n">
        <v>2</v>
      </c>
      <c r="I26" s="113" t="n">
        <v>1</v>
      </c>
      <c r="J26" s="113" t="n">
        <v>0</v>
      </c>
      <c r="K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76</v>
      </c>
      <c r="D27" s="113" t="n">
        <v>19</v>
      </c>
      <c r="E27" s="113" t="n">
        <v>57</v>
      </c>
      <c r="F27" s="113" t="n">
        <v>0</v>
      </c>
      <c r="G27" s="113" t="n">
        <v>0</v>
      </c>
      <c r="H27" s="113" t="n">
        <v>1</v>
      </c>
      <c r="I27" s="113" t="n">
        <v>0</v>
      </c>
      <c r="J27" s="113" t="n">
        <v>8</v>
      </c>
      <c r="K27" s="113" t="n">
        <v>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39</v>
      </c>
      <c r="D28" s="113" t="n">
        <v>10</v>
      </c>
      <c r="E28" s="113" t="n">
        <v>29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53</v>
      </c>
      <c r="D29" s="113" t="n">
        <v>10</v>
      </c>
      <c r="E29" s="113" t="n">
        <v>43</v>
      </c>
      <c r="F29" s="113" t="n">
        <v>0</v>
      </c>
      <c r="G29" s="113" t="n">
        <v>1</v>
      </c>
      <c r="H29" s="113" t="n">
        <v>7</v>
      </c>
      <c r="I29" s="113" t="n">
        <v>0</v>
      </c>
      <c r="J29" s="113" t="n">
        <v>3</v>
      </c>
      <c r="K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30</v>
      </c>
      <c r="D30" s="113" t="n">
        <v>5</v>
      </c>
      <c r="E30" s="113" t="n">
        <v>25</v>
      </c>
      <c r="F30" s="113" t="n">
        <v>0</v>
      </c>
      <c r="G30" s="113" t="n">
        <v>0</v>
      </c>
      <c r="H30" s="113" t="n">
        <v>5</v>
      </c>
      <c r="I30" s="113" t="n">
        <v>0</v>
      </c>
      <c r="J30" s="113" t="n">
        <v>0</v>
      </c>
      <c r="K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67</v>
      </c>
      <c r="D31" s="113" t="n">
        <v>21</v>
      </c>
      <c r="E31" s="113" t="n">
        <v>46</v>
      </c>
      <c r="F31" s="113" t="n">
        <v>0</v>
      </c>
      <c r="G31" s="113" t="n">
        <v>0</v>
      </c>
      <c r="H31" s="113" t="n">
        <v>1</v>
      </c>
      <c r="I31" s="113" t="n">
        <v>0</v>
      </c>
      <c r="J31" s="113" t="n">
        <v>5</v>
      </c>
      <c r="K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32</v>
      </c>
      <c r="D32" s="113" t="n">
        <v>9</v>
      </c>
      <c r="E32" s="113" t="n">
        <v>23</v>
      </c>
      <c r="F32" s="113" t="n">
        <v>0</v>
      </c>
      <c r="G32" s="113" t="n">
        <v>0</v>
      </c>
      <c r="H32" s="113" t="n">
        <v>1</v>
      </c>
      <c r="I32" s="113" t="n">
        <v>0</v>
      </c>
      <c r="J32" s="113" t="n">
        <v>0</v>
      </c>
      <c r="K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52</v>
      </c>
      <c r="D33" s="113" t="n">
        <v>15</v>
      </c>
      <c r="E33" s="113" t="n">
        <v>37</v>
      </c>
      <c r="F33" s="113" t="n">
        <v>0</v>
      </c>
      <c r="G33" s="113" t="n">
        <v>0</v>
      </c>
      <c r="H33" s="113" t="n">
        <v>1</v>
      </c>
      <c r="I33" s="113" t="n">
        <v>0</v>
      </c>
      <c r="J33" s="113" t="n">
        <v>2</v>
      </c>
      <c r="K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7</v>
      </c>
      <c r="D34" s="113" t="n">
        <v>8</v>
      </c>
      <c r="E34" s="113" t="n">
        <v>19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1</v>
      </c>
      <c r="K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57</v>
      </c>
      <c r="D35" s="113" t="n">
        <v>14</v>
      </c>
      <c r="E35" s="113" t="n">
        <v>43</v>
      </c>
      <c r="F35" s="113" t="n">
        <v>0</v>
      </c>
      <c r="G35" s="113" t="n">
        <v>0</v>
      </c>
      <c r="H35" s="113" t="n">
        <v>4</v>
      </c>
      <c r="I35" s="113" t="n">
        <v>0</v>
      </c>
      <c r="J35" s="113" t="n">
        <v>10</v>
      </c>
      <c r="K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31</v>
      </c>
      <c r="D36" s="113" t="n">
        <v>6</v>
      </c>
      <c r="E36" s="113" t="n">
        <v>25</v>
      </c>
      <c r="F36" s="113" t="n">
        <v>0</v>
      </c>
      <c r="G36" s="113" t="n">
        <v>0</v>
      </c>
      <c r="H36" s="113" t="n">
        <v>4</v>
      </c>
      <c r="I36" s="113" t="n">
        <v>0</v>
      </c>
      <c r="J36" s="113" t="n">
        <v>3</v>
      </c>
      <c r="K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73</v>
      </c>
      <c r="D37" s="113" t="n">
        <v>21</v>
      </c>
      <c r="E37" s="113" t="n">
        <v>52</v>
      </c>
      <c r="F37" s="113" t="n">
        <v>0</v>
      </c>
      <c r="G37" s="113" t="n">
        <v>0</v>
      </c>
      <c r="H37" s="113" t="n">
        <v>1</v>
      </c>
      <c r="I37" s="113" t="n">
        <v>0</v>
      </c>
      <c r="J37" s="113" t="n">
        <v>2</v>
      </c>
      <c r="K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35</v>
      </c>
      <c r="D38" s="113" t="n">
        <v>13</v>
      </c>
      <c r="E38" s="113" t="n">
        <v>22</v>
      </c>
      <c r="F38" s="113" t="n">
        <v>0</v>
      </c>
      <c r="G38" s="113" t="n">
        <v>0</v>
      </c>
      <c r="H38" s="113" t="n">
        <v>1</v>
      </c>
      <c r="I38" s="113" t="n">
        <v>0</v>
      </c>
      <c r="J38" s="113" t="n">
        <v>0</v>
      </c>
      <c r="K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101</v>
      </c>
      <c r="D39" s="113" t="n">
        <v>47</v>
      </c>
      <c r="E39" s="113" t="n">
        <v>54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3</v>
      </c>
      <c r="K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51</v>
      </c>
      <c r="D40" s="113" t="n">
        <v>22</v>
      </c>
      <c r="E40" s="113" t="n">
        <v>29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133</v>
      </c>
      <c r="D41" s="113" t="n">
        <v>36</v>
      </c>
      <c r="E41" s="113" t="n">
        <v>97</v>
      </c>
      <c r="F41" s="113" t="n">
        <v>0</v>
      </c>
      <c r="G41" s="113" t="n">
        <v>3</v>
      </c>
      <c r="H41" s="113" t="n">
        <v>1</v>
      </c>
      <c r="I41" s="113" t="n">
        <v>0</v>
      </c>
      <c r="J41" s="113" t="n">
        <v>11</v>
      </c>
      <c r="K41" s="113" t="n">
        <v>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76</v>
      </c>
      <c r="D42" s="113" t="n">
        <v>21</v>
      </c>
      <c r="E42" s="113" t="n">
        <v>55</v>
      </c>
      <c r="F42" s="113" t="n">
        <v>0</v>
      </c>
      <c r="G42" s="113" t="n">
        <v>3</v>
      </c>
      <c r="H42" s="113" t="n">
        <v>1</v>
      </c>
      <c r="I42" s="113" t="n">
        <v>0</v>
      </c>
      <c r="J42" s="113" t="n">
        <v>8</v>
      </c>
      <c r="K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68</v>
      </c>
      <c r="D43" s="113" t="n">
        <v>13</v>
      </c>
      <c r="E43" s="113" t="n">
        <v>55</v>
      </c>
      <c r="F43" s="113" t="n">
        <v>0</v>
      </c>
      <c r="G43" s="113" t="n">
        <v>1</v>
      </c>
      <c r="H43" s="113" t="n">
        <v>2</v>
      </c>
      <c r="I43" s="113" t="n">
        <v>0</v>
      </c>
      <c r="J43" s="113" t="n">
        <v>0</v>
      </c>
      <c r="K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30</v>
      </c>
      <c r="D44" s="113" t="n">
        <v>6</v>
      </c>
      <c r="E44" s="113" t="n">
        <v>24</v>
      </c>
      <c r="F44" s="113" t="n">
        <v>0</v>
      </c>
      <c r="G44" s="113" t="n">
        <v>0</v>
      </c>
      <c r="H44" s="113" t="n">
        <v>1</v>
      </c>
      <c r="I44" s="113" t="n">
        <v>0</v>
      </c>
      <c r="J44" s="113" t="n">
        <v>0</v>
      </c>
      <c r="K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22</v>
      </c>
      <c r="D45" s="113" t="n">
        <v>11</v>
      </c>
      <c r="E45" s="113" t="n">
        <v>11</v>
      </c>
      <c r="F45" s="113" t="n">
        <v>0</v>
      </c>
      <c r="G45" s="113" t="n">
        <v>0</v>
      </c>
      <c r="H45" s="113" t="n">
        <v>1</v>
      </c>
      <c r="I45" s="113" t="n">
        <v>0</v>
      </c>
      <c r="J45" s="113" t="n">
        <v>0</v>
      </c>
      <c r="K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11</v>
      </c>
      <c r="D46" s="113" t="n">
        <v>5</v>
      </c>
      <c r="E46" s="113" t="n">
        <v>6</v>
      </c>
      <c r="F46" s="113" t="n">
        <v>0</v>
      </c>
      <c r="G46" s="113" t="n">
        <v>0</v>
      </c>
      <c r="H46" s="113" t="n">
        <v>1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78</v>
      </c>
      <c r="D47" s="113" t="n">
        <v>20</v>
      </c>
      <c r="E47" s="113" t="n">
        <v>58</v>
      </c>
      <c r="F47" s="113" t="n">
        <v>0</v>
      </c>
      <c r="G47" s="113" t="n">
        <v>0</v>
      </c>
      <c r="H47" s="113" t="n">
        <v>11</v>
      </c>
      <c r="I47" s="113" t="n">
        <v>0</v>
      </c>
      <c r="J47" s="113" t="n">
        <v>8</v>
      </c>
      <c r="K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42</v>
      </c>
      <c r="D48" s="113" t="n">
        <v>12</v>
      </c>
      <c r="E48" s="113" t="n">
        <v>30</v>
      </c>
      <c r="F48" s="113" t="n">
        <v>0</v>
      </c>
      <c r="G48" s="113" t="n">
        <v>0</v>
      </c>
      <c r="H48" s="113" t="n">
        <v>11</v>
      </c>
      <c r="I48" s="113" t="n">
        <v>0</v>
      </c>
      <c r="J48" s="113" t="n">
        <v>0</v>
      </c>
      <c r="K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209</v>
      </c>
      <c r="D49" s="113" t="n">
        <v>71</v>
      </c>
      <c r="E49" s="113" t="n">
        <v>138</v>
      </c>
      <c r="F49" s="113" t="n">
        <v>0</v>
      </c>
      <c r="G49" s="113" t="n">
        <v>2</v>
      </c>
      <c r="H49" s="113" t="n">
        <v>5</v>
      </c>
      <c r="I49" s="113" t="n">
        <v>0</v>
      </c>
      <c r="J49" s="113" t="n">
        <v>2</v>
      </c>
      <c r="K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104</v>
      </c>
      <c r="D50" s="113" t="n">
        <v>35</v>
      </c>
      <c r="E50" s="113" t="n">
        <v>69</v>
      </c>
      <c r="F50" s="113" t="n">
        <v>0</v>
      </c>
      <c r="G50" s="113" t="n">
        <v>0</v>
      </c>
      <c r="H50" s="113" t="n">
        <v>4</v>
      </c>
      <c r="I50" s="113" t="n">
        <v>0</v>
      </c>
      <c r="J50" s="113" t="n">
        <v>2</v>
      </c>
      <c r="K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3">
      <formula>$B7="K"</formula>
    </cfRule>
    <cfRule type="expression" priority="3" aboveAverage="0" equalAverage="0" bottom="0" percent="0" rank="0" text="" dxfId="10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21" t="s">
        <v>2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3</v>
      </c>
      <c r="J4" s="106" t="s">
        <v>314</v>
      </c>
      <c r="K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10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881</v>
      </c>
      <c r="D7" s="113" t="n">
        <v>357</v>
      </c>
      <c r="E7" s="113" t="n">
        <v>524</v>
      </c>
      <c r="F7" s="113" t="n">
        <v>1</v>
      </c>
      <c r="G7" s="113" t="n">
        <v>5</v>
      </c>
      <c r="H7" s="113" t="n">
        <v>34</v>
      </c>
      <c r="I7" s="113" t="n">
        <v>0</v>
      </c>
      <c r="J7" s="113" t="n">
        <v>40</v>
      </c>
      <c r="K7" s="113" t="n">
        <v>2</v>
      </c>
    </row>
    <row r="8" customFormat="false" ht="14.25" hidden="false" customHeight="false" outlineLevel="0" collapsed="false">
      <c r="A8" s="111"/>
      <c r="B8" s="112" t="s">
        <v>279</v>
      </c>
      <c r="C8" s="113" t="n">
        <v>453</v>
      </c>
      <c r="D8" s="113" t="n">
        <v>177</v>
      </c>
      <c r="E8" s="113" t="n">
        <v>276</v>
      </c>
      <c r="F8" s="113" t="n">
        <v>0</v>
      </c>
      <c r="G8" s="113" t="n">
        <v>3</v>
      </c>
      <c r="H8" s="113" t="n">
        <v>28</v>
      </c>
      <c r="I8" s="113" t="n">
        <v>0</v>
      </c>
      <c r="J8" s="113" t="n">
        <v>8</v>
      </c>
      <c r="K8" s="113" t="n">
        <v>0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42</v>
      </c>
      <c r="D9" s="114" t="n">
        <v>8</v>
      </c>
      <c r="E9" s="114" t="n">
        <v>34</v>
      </c>
      <c r="F9" s="113" t="n">
        <v>1</v>
      </c>
      <c r="G9" s="113" t="n">
        <v>0</v>
      </c>
      <c r="H9" s="113" t="n">
        <v>0</v>
      </c>
      <c r="I9" s="113" t="n">
        <v>0</v>
      </c>
      <c r="J9" s="113" t="n">
        <v>2</v>
      </c>
      <c r="K9" s="113" t="n">
        <v>2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3</v>
      </c>
      <c r="D10" s="114" t="n">
        <v>2</v>
      </c>
      <c r="E10" s="114" t="n">
        <v>11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38</v>
      </c>
      <c r="D11" s="113" t="n">
        <v>18</v>
      </c>
      <c r="E11" s="113" t="n">
        <v>20</v>
      </c>
      <c r="F11" s="113" t="n">
        <v>0</v>
      </c>
      <c r="G11" s="113" t="n">
        <v>0</v>
      </c>
      <c r="H11" s="113" t="n">
        <v>1</v>
      </c>
      <c r="I11" s="113" t="n">
        <v>0</v>
      </c>
      <c r="J11" s="113" t="n">
        <v>2</v>
      </c>
      <c r="K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19</v>
      </c>
      <c r="D12" s="113" t="n">
        <v>9</v>
      </c>
      <c r="E12" s="113" t="n">
        <v>1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1</v>
      </c>
      <c r="K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51</v>
      </c>
      <c r="D13" s="113" t="n">
        <v>21</v>
      </c>
      <c r="E13" s="113" t="n">
        <v>30</v>
      </c>
      <c r="F13" s="113" t="n">
        <v>0</v>
      </c>
      <c r="G13" s="113" t="n">
        <v>0</v>
      </c>
      <c r="H13" s="113" t="n">
        <v>1</v>
      </c>
      <c r="I13" s="113" t="n">
        <v>0</v>
      </c>
      <c r="J13" s="113" t="n">
        <v>4</v>
      </c>
      <c r="K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21</v>
      </c>
      <c r="D14" s="113" t="n">
        <v>10</v>
      </c>
      <c r="E14" s="113" t="n">
        <v>11</v>
      </c>
      <c r="F14" s="113" t="n">
        <v>0</v>
      </c>
      <c r="G14" s="113" t="n">
        <v>0</v>
      </c>
      <c r="H14" s="113" t="n">
        <v>1</v>
      </c>
      <c r="I14" s="113" t="n">
        <v>0</v>
      </c>
      <c r="J14" s="113" t="n">
        <v>0</v>
      </c>
      <c r="K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54</v>
      </c>
      <c r="D15" s="113" t="n">
        <v>23</v>
      </c>
      <c r="E15" s="113" t="n">
        <v>31</v>
      </c>
      <c r="F15" s="113" t="n">
        <v>0</v>
      </c>
      <c r="G15" s="113" t="n">
        <v>0</v>
      </c>
      <c r="H15" s="113" t="n">
        <v>2</v>
      </c>
      <c r="I15" s="113" t="n">
        <v>0</v>
      </c>
      <c r="J15" s="113" t="n">
        <v>2</v>
      </c>
      <c r="K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28</v>
      </c>
      <c r="D16" s="113" t="n">
        <v>12</v>
      </c>
      <c r="E16" s="113" t="n">
        <v>16</v>
      </c>
      <c r="F16" s="113" t="n">
        <v>0</v>
      </c>
      <c r="G16" s="113" t="n">
        <v>0</v>
      </c>
      <c r="H16" s="113" t="n">
        <v>2</v>
      </c>
      <c r="I16" s="113" t="n">
        <v>0</v>
      </c>
      <c r="J16" s="113" t="n">
        <v>0</v>
      </c>
      <c r="K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40</v>
      </c>
      <c r="D17" s="113" t="n">
        <v>14</v>
      </c>
      <c r="E17" s="113" t="n">
        <v>26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20</v>
      </c>
      <c r="D18" s="113" t="n">
        <v>10</v>
      </c>
      <c r="E18" s="113" t="n">
        <v>1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47</v>
      </c>
      <c r="D19" s="113" t="n">
        <v>19</v>
      </c>
      <c r="E19" s="113" t="n">
        <v>28</v>
      </c>
      <c r="F19" s="113" t="n">
        <v>0</v>
      </c>
      <c r="G19" s="113" t="n">
        <v>0</v>
      </c>
      <c r="H19" s="113" t="n">
        <v>3</v>
      </c>
      <c r="I19" s="113" t="n">
        <v>0</v>
      </c>
      <c r="J19" s="113" t="n">
        <v>1</v>
      </c>
      <c r="K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23</v>
      </c>
      <c r="D20" s="113" t="n">
        <v>7</v>
      </c>
      <c r="E20" s="113" t="n">
        <v>16</v>
      </c>
      <c r="F20" s="113" t="n">
        <v>0</v>
      </c>
      <c r="G20" s="113" t="n">
        <v>0</v>
      </c>
      <c r="H20" s="113" t="n">
        <v>2</v>
      </c>
      <c r="I20" s="113" t="n">
        <v>0</v>
      </c>
      <c r="J20" s="113" t="n">
        <v>0</v>
      </c>
      <c r="K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37</v>
      </c>
      <c r="D21" s="113" t="n">
        <v>13</v>
      </c>
      <c r="E21" s="113" t="n">
        <v>24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1</v>
      </c>
      <c r="K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21</v>
      </c>
      <c r="D22" s="113" t="n">
        <v>9</v>
      </c>
      <c r="E22" s="113" t="n">
        <v>12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14</v>
      </c>
      <c r="D23" s="113" t="n">
        <v>10</v>
      </c>
      <c r="E23" s="113" t="n">
        <v>4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1</v>
      </c>
      <c r="K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8</v>
      </c>
      <c r="D24" s="113" t="n">
        <v>6</v>
      </c>
      <c r="E24" s="113" t="n">
        <v>2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1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31</v>
      </c>
      <c r="D25" s="113" t="n">
        <v>10</v>
      </c>
      <c r="E25" s="113" t="n">
        <v>21</v>
      </c>
      <c r="F25" s="113" t="n">
        <v>0</v>
      </c>
      <c r="G25" s="113" t="n">
        <v>0</v>
      </c>
      <c r="H25" s="113" t="n">
        <v>2</v>
      </c>
      <c r="I25" s="113" t="n">
        <v>0</v>
      </c>
      <c r="J25" s="113" t="n">
        <v>1</v>
      </c>
      <c r="K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4</v>
      </c>
      <c r="D26" s="113" t="n">
        <v>4</v>
      </c>
      <c r="E26" s="113" t="n">
        <v>10</v>
      </c>
      <c r="F26" s="113" t="n">
        <v>0</v>
      </c>
      <c r="G26" s="113" t="n">
        <v>0</v>
      </c>
      <c r="H26" s="113" t="n">
        <v>2</v>
      </c>
      <c r="I26" s="113" t="n">
        <v>0</v>
      </c>
      <c r="J26" s="113" t="n">
        <v>0</v>
      </c>
      <c r="K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50</v>
      </c>
      <c r="D27" s="113" t="n">
        <v>14</v>
      </c>
      <c r="E27" s="113" t="n">
        <v>36</v>
      </c>
      <c r="F27" s="113" t="n">
        <v>0</v>
      </c>
      <c r="G27" s="113" t="n">
        <v>0</v>
      </c>
      <c r="H27" s="113" t="n">
        <v>1</v>
      </c>
      <c r="I27" s="113" t="n">
        <v>0</v>
      </c>
      <c r="J27" s="113" t="n">
        <v>4</v>
      </c>
      <c r="K27" s="113" t="n">
        <v>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27</v>
      </c>
      <c r="D28" s="113" t="n">
        <v>6</v>
      </c>
      <c r="E28" s="113" t="n">
        <v>21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26</v>
      </c>
      <c r="D29" s="113" t="n">
        <v>6</v>
      </c>
      <c r="E29" s="113" t="n">
        <v>20</v>
      </c>
      <c r="F29" s="113" t="n">
        <v>0</v>
      </c>
      <c r="G29" s="113" t="n">
        <v>0</v>
      </c>
      <c r="H29" s="113" t="n">
        <v>6</v>
      </c>
      <c r="I29" s="113" t="n">
        <v>0</v>
      </c>
      <c r="J29" s="113" t="n">
        <v>0</v>
      </c>
      <c r="K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19</v>
      </c>
      <c r="D30" s="113" t="n">
        <v>3</v>
      </c>
      <c r="E30" s="113" t="n">
        <v>16</v>
      </c>
      <c r="F30" s="113" t="n">
        <v>0</v>
      </c>
      <c r="G30" s="113" t="n">
        <v>0</v>
      </c>
      <c r="H30" s="113" t="n">
        <v>4</v>
      </c>
      <c r="I30" s="113" t="n">
        <v>0</v>
      </c>
      <c r="J30" s="113" t="n">
        <v>0</v>
      </c>
      <c r="K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29</v>
      </c>
      <c r="D31" s="113" t="n">
        <v>17</v>
      </c>
      <c r="E31" s="113" t="n">
        <v>12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2</v>
      </c>
      <c r="K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11</v>
      </c>
      <c r="D32" s="113" t="n">
        <v>6</v>
      </c>
      <c r="E32" s="113" t="n">
        <v>5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28</v>
      </c>
      <c r="D33" s="113" t="n">
        <v>12</v>
      </c>
      <c r="E33" s="113" t="n">
        <v>16</v>
      </c>
      <c r="F33" s="113" t="n">
        <v>0</v>
      </c>
      <c r="G33" s="113" t="n">
        <v>0</v>
      </c>
      <c r="H33" s="113" t="n">
        <v>1</v>
      </c>
      <c r="I33" s="113" t="n">
        <v>0</v>
      </c>
      <c r="J33" s="113" t="n">
        <v>2</v>
      </c>
      <c r="K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14</v>
      </c>
      <c r="D34" s="113" t="n">
        <v>6</v>
      </c>
      <c r="E34" s="113" t="n">
        <v>8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1</v>
      </c>
      <c r="K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36</v>
      </c>
      <c r="D35" s="113" t="n">
        <v>11</v>
      </c>
      <c r="E35" s="113" t="n">
        <v>25</v>
      </c>
      <c r="F35" s="113" t="n">
        <v>0</v>
      </c>
      <c r="G35" s="113" t="n">
        <v>0</v>
      </c>
      <c r="H35" s="113" t="n">
        <v>3</v>
      </c>
      <c r="I35" s="113" t="n">
        <v>0</v>
      </c>
      <c r="J35" s="113" t="n">
        <v>4</v>
      </c>
      <c r="K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21</v>
      </c>
      <c r="D36" s="113" t="n">
        <v>5</v>
      </c>
      <c r="E36" s="113" t="n">
        <v>16</v>
      </c>
      <c r="F36" s="113" t="n">
        <v>0</v>
      </c>
      <c r="G36" s="113" t="n">
        <v>0</v>
      </c>
      <c r="H36" s="113" t="n">
        <v>3</v>
      </c>
      <c r="I36" s="113" t="n">
        <v>0</v>
      </c>
      <c r="J36" s="113" t="n">
        <v>2</v>
      </c>
      <c r="K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40</v>
      </c>
      <c r="D37" s="113" t="n">
        <v>17</v>
      </c>
      <c r="E37" s="113" t="n">
        <v>23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2</v>
      </c>
      <c r="K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1</v>
      </c>
      <c r="D38" s="113" t="n">
        <v>11</v>
      </c>
      <c r="E38" s="113" t="n">
        <v>1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59</v>
      </c>
      <c r="D39" s="113" t="n">
        <v>36</v>
      </c>
      <c r="E39" s="113" t="n">
        <v>23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2</v>
      </c>
      <c r="K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31</v>
      </c>
      <c r="D40" s="113" t="n">
        <v>15</v>
      </c>
      <c r="E40" s="113" t="n">
        <v>16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77</v>
      </c>
      <c r="D41" s="113" t="n">
        <v>29</v>
      </c>
      <c r="E41" s="113" t="n">
        <v>48</v>
      </c>
      <c r="F41" s="113" t="n">
        <v>0</v>
      </c>
      <c r="G41" s="113" t="n">
        <v>3</v>
      </c>
      <c r="H41" s="113" t="n">
        <v>1</v>
      </c>
      <c r="I41" s="113" t="n">
        <v>0</v>
      </c>
      <c r="J41" s="113" t="n">
        <v>4</v>
      </c>
      <c r="K41" s="113" t="n">
        <v>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47</v>
      </c>
      <c r="D42" s="113" t="n">
        <v>17</v>
      </c>
      <c r="E42" s="113" t="n">
        <v>30</v>
      </c>
      <c r="F42" s="113" t="n">
        <v>0</v>
      </c>
      <c r="G42" s="113" t="n">
        <v>3</v>
      </c>
      <c r="H42" s="113" t="n">
        <v>1</v>
      </c>
      <c r="I42" s="113" t="n">
        <v>0</v>
      </c>
      <c r="J42" s="113" t="n">
        <v>3</v>
      </c>
      <c r="K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35</v>
      </c>
      <c r="D43" s="113" t="n">
        <v>12</v>
      </c>
      <c r="E43" s="113" t="n">
        <v>23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15</v>
      </c>
      <c r="D44" s="113" t="n">
        <v>6</v>
      </c>
      <c r="E44" s="113" t="n">
        <v>9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9</v>
      </c>
      <c r="D45" s="113" t="n">
        <v>6</v>
      </c>
      <c r="E45" s="113" t="n">
        <v>3</v>
      </c>
      <c r="F45" s="113" t="n">
        <v>0</v>
      </c>
      <c r="G45" s="113" t="n">
        <v>0</v>
      </c>
      <c r="H45" s="113" t="n">
        <v>1</v>
      </c>
      <c r="I45" s="113" t="n">
        <v>0</v>
      </c>
      <c r="J45" s="113" t="n">
        <v>0</v>
      </c>
      <c r="K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5</v>
      </c>
      <c r="D46" s="113" t="n">
        <v>3</v>
      </c>
      <c r="E46" s="113" t="n">
        <v>2</v>
      </c>
      <c r="F46" s="113" t="n">
        <v>0</v>
      </c>
      <c r="G46" s="113" t="n">
        <v>0</v>
      </c>
      <c r="H46" s="113" t="n">
        <v>1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44</v>
      </c>
      <c r="D47" s="113" t="n">
        <v>16</v>
      </c>
      <c r="E47" s="113" t="n">
        <v>28</v>
      </c>
      <c r="F47" s="113" t="n">
        <v>0</v>
      </c>
      <c r="G47" s="113" t="n">
        <v>0</v>
      </c>
      <c r="H47" s="113" t="n">
        <v>7</v>
      </c>
      <c r="I47" s="113" t="n">
        <v>0</v>
      </c>
      <c r="J47" s="113" t="n">
        <v>6</v>
      </c>
      <c r="K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26</v>
      </c>
      <c r="D48" s="113" t="n">
        <v>9</v>
      </c>
      <c r="E48" s="113" t="n">
        <v>17</v>
      </c>
      <c r="F48" s="113" t="n">
        <v>0</v>
      </c>
      <c r="G48" s="113" t="n">
        <v>0</v>
      </c>
      <c r="H48" s="113" t="n">
        <v>7</v>
      </c>
      <c r="I48" s="113" t="n">
        <v>0</v>
      </c>
      <c r="J48" s="113" t="n">
        <v>0</v>
      </c>
      <c r="K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94</v>
      </c>
      <c r="D49" s="113" t="n">
        <v>45</v>
      </c>
      <c r="E49" s="113" t="n">
        <v>49</v>
      </c>
      <c r="F49" s="113" t="n">
        <v>0</v>
      </c>
      <c r="G49" s="113" t="n">
        <v>2</v>
      </c>
      <c r="H49" s="113" t="n">
        <v>3</v>
      </c>
      <c r="I49" s="113" t="n">
        <v>0</v>
      </c>
      <c r="J49" s="113" t="n">
        <v>0</v>
      </c>
      <c r="K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49</v>
      </c>
      <c r="D50" s="113" t="n">
        <v>21</v>
      </c>
      <c r="E50" s="113" t="n">
        <v>28</v>
      </c>
      <c r="F50" s="113" t="n">
        <v>0</v>
      </c>
      <c r="G50" s="113" t="n">
        <v>0</v>
      </c>
      <c r="H50" s="113" t="n">
        <v>2</v>
      </c>
      <c r="I50" s="113" t="n">
        <v>0</v>
      </c>
      <c r="J50" s="113" t="n">
        <v>0</v>
      </c>
      <c r="K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5">
      <formula>$B7="K"</formula>
    </cfRule>
    <cfRule type="expression" priority="3" aboveAverage="0" equalAverage="0" bottom="0" percent="0" rank="0" text="" dxfId="1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21" t="s">
        <v>3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3</v>
      </c>
      <c r="J4" s="106" t="s">
        <v>314</v>
      </c>
      <c r="K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1101</v>
      </c>
      <c r="D7" s="113" t="n">
        <v>64</v>
      </c>
      <c r="E7" s="113" t="n">
        <v>1037</v>
      </c>
      <c r="F7" s="113" t="n">
        <v>1</v>
      </c>
      <c r="G7" s="113" t="n">
        <v>23</v>
      </c>
      <c r="H7" s="113" t="n">
        <v>8</v>
      </c>
      <c r="I7" s="113" t="n">
        <v>0</v>
      </c>
      <c r="J7" s="113" t="n">
        <v>19</v>
      </c>
      <c r="K7" s="113" t="n">
        <v>12</v>
      </c>
    </row>
    <row r="8" customFormat="false" ht="14.25" hidden="false" customHeight="false" outlineLevel="0" collapsed="false">
      <c r="A8" s="111"/>
      <c r="B8" s="112" t="s">
        <v>279</v>
      </c>
      <c r="C8" s="113" t="n">
        <v>432</v>
      </c>
      <c r="D8" s="113" t="n">
        <v>26</v>
      </c>
      <c r="E8" s="113" t="n">
        <v>406</v>
      </c>
      <c r="F8" s="113" t="n">
        <v>0</v>
      </c>
      <c r="G8" s="113" t="n">
        <v>2</v>
      </c>
      <c r="H8" s="113" t="n">
        <v>6</v>
      </c>
      <c r="I8" s="113" t="n">
        <v>0</v>
      </c>
      <c r="J8" s="113" t="n">
        <v>6</v>
      </c>
      <c r="K8" s="113" t="n">
        <v>2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60</v>
      </c>
      <c r="D9" s="114" t="n">
        <v>4</v>
      </c>
      <c r="E9" s="114" t="n">
        <v>56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4</v>
      </c>
    </row>
    <row r="10" customFormat="false" ht="14.25" hidden="false" customHeight="false" outlineLevel="0" collapsed="false">
      <c r="A10" s="111"/>
      <c r="B10" s="112" t="s">
        <v>279</v>
      </c>
      <c r="C10" s="113" t="n">
        <v>20</v>
      </c>
      <c r="D10" s="114" t="n">
        <v>2</v>
      </c>
      <c r="E10" s="114" t="n">
        <v>18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1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47</v>
      </c>
      <c r="D11" s="113" t="n">
        <v>0</v>
      </c>
      <c r="E11" s="113" t="n">
        <v>47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1</v>
      </c>
      <c r="K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18</v>
      </c>
      <c r="D12" s="113" t="n">
        <v>0</v>
      </c>
      <c r="E12" s="113" t="n">
        <v>18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57</v>
      </c>
      <c r="D13" s="113" t="n">
        <v>2</v>
      </c>
      <c r="E13" s="113" t="n">
        <v>5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24</v>
      </c>
      <c r="D14" s="113" t="n">
        <v>0</v>
      </c>
      <c r="E14" s="113" t="n">
        <v>24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52</v>
      </c>
      <c r="D15" s="113" t="n">
        <v>1</v>
      </c>
      <c r="E15" s="113" t="n">
        <v>51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2</v>
      </c>
      <c r="K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26</v>
      </c>
      <c r="D16" s="113" t="n">
        <v>0</v>
      </c>
      <c r="E16" s="113" t="n">
        <v>26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65</v>
      </c>
      <c r="D17" s="113" t="n">
        <v>4</v>
      </c>
      <c r="E17" s="113" t="n">
        <v>61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5</v>
      </c>
      <c r="K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27</v>
      </c>
      <c r="D18" s="113" t="n">
        <v>1</v>
      </c>
      <c r="E18" s="113" t="n">
        <v>26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4</v>
      </c>
      <c r="K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31</v>
      </c>
      <c r="D19" s="113" t="n">
        <v>0</v>
      </c>
      <c r="E19" s="113" t="n">
        <v>31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13</v>
      </c>
      <c r="D20" s="113" t="n">
        <v>0</v>
      </c>
      <c r="E20" s="113" t="n">
        <v>13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34</v>
      </c>
      <c r="D21" s="113" t="n">
        <v>0</v>
      </c>
      <c r="E21" s="113" t="n">
        <v>34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0</v>
      </c>
      <c r="K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7</v>
      </c>
      <c r="D22" s="113" t="n">
        <v>0</v>
      </c>
      <c r="E22" s="113" t="n">
        <v>17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18</v>
      </c>
      <c r="D23" s="113" t="n">
        <v>2</v>
      </c>
      <c r="E23" s="113" t="n">
        <v>16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1</v>
      </c>
      <c r="K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8</v>
      </c>
      <c r="D24" s="113" t="n">
        <v>1</v>
      </c>
      <c r="E24" s="113" t="n">
        <v>7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60</v>
      </c>
      <c r="D25" s="113" t="n">
        <v>4</v>
      </c>
      <c r="E25" s="113" t="n">
        <v>56</v>
      </c>
      <c r="F25" s="113" t="n">
        <v>0</v>
      </c>
      <c r="G25" s="113" t="n">
        <v>0</v>
      </c>
      <c r="H25" s="113" t="n">
        <v>1</v>
      </c>
      <c r="I25" s="113" t="n">
        <v>0</v>
      </c>
      <c r="J25" s="113" t="n">
        <v>0</v>
      </c>
      <c r="K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9</v>
      </c>
      <c r="D26" s="113" t="n">
        <v>3</v>
      </c>
      <c r="E26" s="113" t="n">
        <v>16</v>
      </c>
      <c r="F26" s="113" t="n">
        <v>0</v>
      </c>
      <c r="G26" s="113" t="n">
        <v>0</v>
      </c>
      <c r="H26" s="113" t="n">
        <v>1</v>
      </c>
      <c r="I26" s="113" t="n">
        <v>0</v>
      </c>
      <c r="J26" s="113" t="n">
        <v>0</v>
      </c>
      <c r="K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53</v>
      </c>
      <c r="D27" s="113" t="n">
        <v>1</v>
      </c>
      <c r="E27" s="113" t="n">
        <v>52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1</v>
      </c>
      <c r="K27" s="113" t="n">
        <v>2</v>
      </c>
    </row>
    <row r="28" customFormat="false" ht="14.25" hidden="false" customHeight="false" outlineLevel="0" collapsed="false">
      <c r="A28" s="111"/>
      <c r="B28" s="112" t="s">
        <v>279</v>
      </c>
      <c r="C28" s="113" t="n">
        <v>22</v>
      </c>
      <c r="D28" s="113" t="n">
        <v>0</v>
      </c>
      <c r="E28" s="113" t="n">
        <v>22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1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45</v>
      </c>
      <c r="D29" s="113" t="n">
        <v>2</v>
      </c>
      <c r="E29" s="113" t="n">
        <v>43</v>
      </c>
      <c r="F29" s="113" t="n">
        <v>0</v>
      </c>
      <c r="G29" s="113" t="n">
        <v>1</v>
      </c>
      <c r="H29" s="113" t="n">
        <v>4</v>
      </c>
      <c r="I29" s="113" t="n">
        <v>0</v>
      </c>
      <c r="J29" s="113" t="n">
        <v>0</v>
      </c>
      <c r="K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20</v>
      </c>
      <c r="D30" s="113" t="n">
        <v>1</v>
      </c>
      <c r="E30" s="113" t="n">
        <v>19</v>
      </c>
      <c r="F30" s="113" t="n">
        <v>0</v>
      </c>
      <c r="G30" s="113" t="n">
        <v>1</v>
      </c>
      <c r="H30" s="113" t="n">
        <v>3</v>
      </c>
      <c r="I30" s="113" t="n">
        <v>0</v>
      </c>
      <c r="J30" s="113" t="n">
        <v>0</v>
      </c>
      <c r="K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44</v>
      </c>
      <c r="D31" s="113" t="n">
        <v>5</v>
      </c>
      <c r="E31" s="113" t="n">
        <v>39</v>
      </c>
      <c r="F31" s="113" t="n">
        <v>0</v>
      </c>
      <c r="G31" s="113" t="n">
        <v>0</v>
      </c>
      <c r="H31" s="113" t="n">
        <v>1</v>
      </c>
      <c r="I31" s="113" t="n">
        <v>0</v>
      </c>
      <c r="J31" s="113" t="n">
        <v>0</v>
      </c>
      <c r="K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19</v>
      </c>
      <c r="D32" s="113" t="n">
        <v>2</v>
      </c>
      <c r="E32" s="113" t="n">
        <v>17</v>
      </c>
      <c r="F32" s="113" t="n">
        <v>0</v>
      </c>
      <c r="G32" s="113" t="n">
        <v>0</v>
      </c>
      <c r="H32" s="113" t="n">
        <v>1</v>
      </c>
      <c r="I32" s="113" t="n">
        <v>0</v>
      </c>
      <c r="J32" s="113" t="n">
        <v>0</v>
      </c>
      <c r="K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31</v>
      </c>
      <c r="D33" s="113" t="n">
        <v>6</v>
      </c>
      <c r="E33" s="113" t="n">
        <v>25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1</v>
      </c>
      <c r="K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13</v>
      </c>
      <c r="D34" s="113" t="n">
        <v>4</v>
      </c>
      <c r="E34" s="113" t="n">
        <v>9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1</v>
      </c>
      <c r="K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32</v>
      </c>
      <c r="D35" s="113" t="n">
        <v>0</v>
      </c>
      <c r="E35" s="113" t="n">
        <v>32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1</v>
      </c>
      <c r="K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12</v>
      </c>
      <c r="D36" s="113" t="n">
        <v>0</v>
      </c>
      <c r="E36" s="113" t="n">
        <v>12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54</v>
      </c>
      <c r="D37" s="113" t="n">
        <v>1</v>
      </c>
      <c r="E37" s="113" t="n">
        <v>53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2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2</v>
      </c>
      <c r="D38" s="113" t="n">
        <v>1</v>
      </c>
      <c r="E38" s="113" t="n">
        <v>21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43</v>
      </c>
      <c r="D39" s="113" t="n">
        <v>2</v>
      </c>
      <c r="E39" s="113" t="n">
        <v>41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16</v>
      </c>
      <c r="D40" s="113" t="n">
        <v>1</v>
      </c>
      <c r="E40" s="113" t="n">
        <v>15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90</v>
      </c>
      <c r="D41" s="113" t="n">
        <v>5</v>
      </c>
      <c r="E41" s="113" t="n">
        <v>85</v>
      </c>
      <c r="F41" s="113" t="n">
        <v>0</v>
      </c>
      <c r="G41" s="113" t="n">
        <v>7</v>
      </c>
      <c r="H41" s="113" t="n">
        <v>0</v>
      </c>
      <c r="I41" s="113" t="n">
        <v>0</v>
      </c>
      <c r="J41" s="113" t="n">
        <v>3</v>
      </c>
      <c r="K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37</v>
      </c>
      <c r="D42" s="113" t="n">
        <v>3</v>
      </c>
      <c r="E42" s="113" t="n">
        <v>34</v>
      </c>
      <c r="F42" s="113" t="n">
        <v>0</v>
      </c>
      <c r="G42" s="113" t="n">
        <v>1</v>
      </c>
      <c r="H42" s="113" t="n">
        <v>0</v>
      </c>
      <c r="I42" s="113" t="n">
        <v>0</v>
      </c>
      <c r="J42" s="113" t="n">
        <v>0</v>
      </c>
      <c r="K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47</v>
      </c>
      <c r="D43" s="113" t="n">
        <v>1</v>
      </c>
      <c r="E43" s="113" t="n">
        <v>46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22</v>
      </c>
      <c r="D44" s="113" t="n">
        <v>0</v>
      </c>
      <c r="E44" s="113" t="n">
        <v>22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20</v>
      </c>
      <c r="D45" s="113" t="n">
        <v>2</v>
      </c>
      <c r="E45" s="113" t="n">
        <v>18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6</v>
      </c>
      <c r="D46" s="113" t="n">
        <v>0</v>
      </c>
      <c r="E46" s="113" t="n">
        <v>6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29</v>
      </c>
      <c r="D47" s="113" t="n">
        <v>1</v>
      </c>
      <c r="E47" s="113" t="n">
        <v>28</v>
      </c>
      <c r="F47" s="113" t="n">
        <v>1</v>
      </c>
      <c r="G47" s="113" t="n">
        <v>0</v>
      </c>
      <c r="H47" s="113" t="n">
        <v>1</v>
      </c>
      <c r="I47" s="113" t="n">
        <v>0</v>
      </c>
      <c r="J47" s="113" t="n">
        <v>2</v>
      </c>
      <c r="K47" s="113" t="n">
        <v>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3</v>
      </c>
      <c r="D48" s="113" t="n">
        <v>1</v>
      </c>
      <c r="E48" s="113" t="n">
        <v>12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189</v>
      </c>
      <c r="D49" s="113" t="n">
        <v>21</v>
      </c>
      <c r="E49" s="113" t="n">
        <v>168</v>
      </c>
      <c r="F49" s="113" t="n">
        <v>0</v>
      </c>
      <c r="G49" s="113" t="n">
        <v>15</v>
      </c>
      <c r="H49" s="113" t="n">
        <v>0</v>
      </c>
      <c r="I49" s="113" t="n">
        <v>0</v>
      </c>
      <c r="J49" s="113" t="n">
        <v>2</v>
      </c>
      <c r="K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58</v>
      </c>
      <c r="D50" s="113" t="n">
        <v>6</v>
      </c>
      <c r="E50" s="113" t="n">
        <v>52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1</v>
      </c>
      <c r="K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7">
      <formula>$B7="K"</formula>
    </cfRule>
    <cfRule type="expression" priority="3" aboveAverage="0" equalAverage="0" bottom="0" percent="0" rank="0" text="" dxfId="1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I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7</v>
      </c>
      <c r="E3" s="107"/>
      <c r="F3" s="107"/>
      <c r="G3" s="107"/>
      <c r="H3" s="107"/>
      <c r="I3" s="107"/>
    </row>
    <row r="4" customFormat="false" ht="111.95" hidden="false" customHeight="true" outlineLevel="0" collapsed="false">
      <c r="A4" s="106"/>
      <c r="B4" s="106"/>
      <c r="C4" s="106"/>
      <c r="D4" s="106" t="s">
        <v>310</v>
      </c>
      <c r="E4" s="106" t="s">
        <v>311</v>
      </c>
      <c r="F4" s="106" t="s">
        <v>312</v>
      </c>
      <c r="G4" s="106" t="s">
        <v>313</v>
      </c>
      <c r="H4" s="106" t="s">
        <v>314</v>
      </c>
      <c r="I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8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1307</v>
      </c>
      <c r="D7" s="113" t="n">
        <v>0</v>
      </c>
      <c r="E7" s="113" t="n">
        <v>5</v>
      </c>
      <c r="F7" s="113" t="n">
        <v>18</v>
      </c>
      <c r="G7" s="113" t="n">
        <v>0</v>
      </c>
      <c r="H7" s="113" t="n">
        <v>26</v>
      </c>
      <c r="I7" s="113" t="n">
        <v>18</v>
      </c>
    </row>
    <row r="8" customFormat="false" ht="14.25" hidden="false" customHeight="false" outlineLevel="0" collapsed="false">
      <c r="A8" s="111"/>
      <c r="B8" s="112" t="s">
        <v>279</v>
      </c>
      <c r="C8" s="113" t="n">
        <v>751</v>
      </c>
      <c r="D8" s="113" t="n">
        <v>0</v>
      </c>
      <c r="E8" s="113" t="n">
        <v>2</v>
      </c>
      <c r="F8" s="113" t="n">
        <v>16</v>
      </c>
      <c r="G8" s="113" t="n">
        <v>0</v>
      </c>
      <c r="H8" s="113" t="n">
        <v>11</v>
      </c>
      <c r="I8" s="113" t="n">
        <v>3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103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2</v>
      </c>
      <c r="I9" s="113" t="n">
        <v>10</v>
      </c>
    </row>
    <row r="10" customFormat="false" ht="14.25" hidden="false" customHeight="false" outlineLevel="0" collapsed="false">
      <c r="A10" s="111"/>
      <c r="B10" s="112" t="s">
        <v>279</v>
      </c>
      <c r="C10" s="113" t="n">
        <v>51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2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64</v>
      </c>
      <c r="D11" s="113" t="n">
        <v>0</v>
      </c>
      <c r="E11" s="113" t="n">
        <v>0</v>
      </c>
      <c r="F11" s="113" t="n">
        <v>1</v>
      </c>
      <c r="G11" s="113" t="n">
        <v>0</v>
      </c>
      <c r="H11" s="113" t="n">
        <v>4</v>
      </c>
      <c r="I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35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95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3</v>
      </c>
      <c r="I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55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44</v>
      </c>
      <c r="D15" s="113" t="n">
        <v>0</v>
      </c>
      <c r="E15" s="113" t="n">
        <v>0</v>
      </c>
      <c r="F15" s="113" t="n">
        <v>1</v>
      </c>
      <c r="G15" s="113" t="n">
        <v>0</v>
      </c>
      <c r="H15" s="113" t="n">
        <v>0</v>
      </c>
      <c r="I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31</v>
      </c>
      <c r="D16" s="113" t="n">
        <v>0</v>
      </c>
      <c r="E16" s="113" t="n">
        <v>0</v>
      </c>
      <c r="F16" s="113" t="n">
        <v>1</v>
      </c>
      <c r="G16" s="113" t="n">
        <v>0</v>
      </c>
      <c r="H16" s="113" t="n">
        <v>0</v>
      </c>
      <c r="I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57</v>
      </c>
      <c r="D17" s="113" t="n">
        <v>0</v>
      </c>
      <c r="E17" s="113" t="n">
        <v>1</v>
      </c>
      <c r="F17" s="113" t="n">
        <v>0</v>
      </c>
      <c r="G17" s="113" t="n">
        <v>0</v>
      </c>
      <c r="H17" s="113" t="n">
        <v>4</v>
      </c>
      <c r="I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34</v>
      </c>
      <c r="D18" s="113" t="n">
        <v>0</v>
      </c>
      <c r="E18" s="113" t="n">
        <v>1</v>
      </c>
      <c r="F18" s="113" t="n">
        <v>0</v>
      </c>
      <c r="G18" s="113" t="n">
        <v>0</v>
      </c>
      <c r="H18" s="113" t="n">
        <v>2</v>
      </c>
      <c r="I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58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41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56</v>
      </c>
      <c r="D21" s="113" t="n">
        <v>0</v>
      </c>
      <c r="E21" s="113" t="n">
        <v>0</v>
      </c>
      <c r="F21" s="113" t="n">
        <v>2</v>
      </c>
      <c r="G21" s="113" t="n">
        <v>0</v>
      </c>
      <c r="H21" s="113" t="n">
        <v>0</v>
      </c>
      <c r="I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37</v>
      </c>
      <c r="D22" s="113" t="n">
        <v>0</v>
      </c>
      <c r="E22" s="113" t="n">
        <v>0</v>
      </c>
      <c r="F22" s="113" t="n">
        <v>2</v>
      </c>
      <c r="G22" s="113" t="n">
        <v>0</v>
      </c>
      <c r="H22" s="113" t="n">
        <v>0</v>
      </c>
      <c r="I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15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6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64</v>
      </c>
      <c r="D25" s="113" t="n">
        <v>0</v>
      </c>
      <c r="E25" s="113" t="n">
        <v>0</v>
      </c>
      <c r="F25" s="113" t="n">
        <v>1</v>
      </c>
      <c r="G25" s="113" t="n">
        <v>0</v>
      </c>
      <c r="H25" s="113" t="n">
        <v>0</v>
      </c>
      <c r="I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35</v>
      </c>
      <c r="D26" s="113" t="n">
        <v>0</v>
      </c>
      <c r="E26" s="113" t="n">
        <v>0</v>
      </c>
      <c r="F26" s="113" t="n">
        <v>1</v>
      </c>
      <c r="G26" s="113" t="n">
        <v>0</v>
      </c>
      <c r="H26" s="113" t="n">
        <v>0</v>
      </c>
      <c r="I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99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2</v>
      </c>
    </row>
    <row r="28" customFormat="false" ht="14.25" hidden="false" customHeight="false" outlineLevel="0" collapsed="false">
      <c r="A28" s="111"/>
      <c r="B28" s="112" t="s">
        <v>279</v>
      </c>
      <c r="C28" s="113" t="n">
        <v>61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1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58</v>
      </c>
      <c r="D29" s="113" t="n">
        <v>0</v>
      </c>
      <c r="E29" s="113" t="n">
        <v>2</v>
      </c>
      <c r="F29" s="113" t="n">
        <v>6</v>
      </c>
      <c r="G29" s="113" t="n">
        <v>0</v>
      </c>
      <c r="H29" s="113" t="n">
        <v>0</v>
      </c>
      <c r="I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36</v>
      </c>
      <c r="D30" s="113" t="n">
        <v>0</v>
      </c>
      <c r="E30" s="113" t="n">
        <v>0</v>
      </c>
      <c r="F30" s="113" t="n">
        <v>5</v>
      </c>
      <c r="G30" s="113" t="n">
        <v>0</v>
      </c>
      <c r="H30" s="113" t="n">
        <v>0</v>
      </c>
      <c r="I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46</v>
      </c>
      <c r="D31" s="113" t="n">
        <v>0</v>
      </c>
      <c r="E31" s="113" t="n">
        <v>0</v>
      </c>
      <c r="F31" s="113" t="n">
        <v>1</v>
      </c>
      <c r="G31" s="113" t="n">
        <v>0</v>
      </c>
      <c r="H31" s="113" t="n">
        <v>0</v>
      </c>
      <c r="I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27</v>
      </c>
      <c r="D32" s="113" t="n">
        <v>0</v>
      </c>
      <c r="E32" s="113" t="n">
        <v>0</v>
      </c>
      <c r="F32" s="113" t="n">
        <v>1</v>
      </c>
      <c r="G32" s="113" t="n">
        <v>0</v>
      </c>
      <c r="H32" s="113" t="n">
        <v>0</v>
      </c>
      <c r="I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29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2</v>
      </c>
      <c r="I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2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2</v>
      </c>
      <c r="I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37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2</v>
      </c>
      <c r="I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2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2</v>
      </c>
      <c r="I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58</v>
      </c>
      <c r="D37" s="113" t="n">
        <v>0</v>
      </c>
      <c r="E37" s="113" t="n">
        <v>0</v>
      </c>
      <c r="F37" s="113" t="n">
        <v>1</v>
      </c>
      <c r="G37" s="113" t="n">
        <v>0</v>
      </c>
      <c r="H37" s="113" t="n">
        <v>0</v>
      </c>
      <c r="I37" s="113" t="n">
        <v>2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5</v>
      </c>
      <c r="D38" s="113" t="n">
        <v>0</v>
      </c>
      <c r="E38" s="113" t="n">
        <v>0</v>
      </c>
      <c r="F38" s="113" t="n">
        <v>1</v>
      </c>
      <c r="G38" s="113" t="n">
        <v>0</v>
      </c>
      <c r="H38" s="113" t="n">
        <v>0</v>
      </c>
      <c r="I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69</v>
      </c>
      <c r="D39" s="113" t="n">
        <v>0</v>
      </c>
      <c r="E39" s="113" t="n">
        <v>0</v>
      </c>
      <c r="F39" s="113" t="n">
        <v>1</v>
      </c>
      <c r="G39" s="113" t="n">
        <v>0</v>
      </c>
      <c r="H39" s="113" t="n">
        <v>0</v>
      </c>
      <c r="I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50</v>
      </c>
      <c r="D40" s="113" t="n">
        <v>0</v>
      </c>
      <c r="E40" s="113" t="n">
        <v>0</v>
      </c>
      <c r="F40" s="113" t="n">
        <v>1</v>
      </c>
      <c r="G40" s="113" t="n">
        <v>0</v>
      </c>
      <c r="H40" s="113" t="n">
        <v>0</v>
      </c>
      <c r="I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96</v>
      </c>
      <c r="D41" s="113" t="n">
        <v>0</v>
      </c>
      <c r="E41" s="113" t="n">
        <v>2</v>
      </c>
      <c r="F41" s="113" t="n">
        <v>1</v>
      </c>
      <c r="G41" s="113" t="n">
        <v>0</v>
      </c>
      <c r="H41" s="113" t="n">
        <v>7</v>
      </c>
      <c r="I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58</v>
      </c>
      <c r="D42" s="113" t="n">
        <v>0</v>
      </c>
      <c r="E42" s="113" t="n">
        <v>1</v>
      </c>
      <c r="F42" s="113" t="n">
        <v>1</v>
      </c>
      <c r="G42" s="113" t="n">
        <v>0</v>
      </c>
      <c r="H42" s="113" t="n">
        <v>5</v>
      </c>
      <c r="I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75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42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16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6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31</v>
      </c>
      <c r="D47" s="113" t="n">
        <v>0</v>
      </c>
      <c r="E47" s="113" t="n">
        <v>0</v>
      </c>
      <c r="F47" s="113" t="n">
        <v>2</v>
      </c>
      <c r="G47" s="113" t="n">
        <v>0</v>
      </c>
      <c r="H47" s="113" t="n">
        <v>0</v>
      </c>
      <c r="I47" s="113" t="n">
        <v>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7</v>
      </c>
      <c r="D48" s="113" t="n">
        <v>0</v>
      </c>
      <c r="E48" s="113" t="n">
        <v>0</v>
      </c>
      <c r="F48" s="113" t="n">
        <v>2</v>
      </c>
      <c r="G48" s="113" t="n">
        <v>0</v>
      </c>
      <c r="H48" s="113" t="n">
        <v>0</v>
      </c>
      <c r="I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137</v>
      </c>
      <c r="D49" s="113" t="n">
        <v>0</v>
      </c>
      <c r="E49" s="113" t="n">
        <v>0</v>
      </c>
      <c r="F49" s="113" t="n">
        <v>1</v>
      </c>
      <c r="G49" s="113" t="n">
        <v>0</v>
      </c>
      <c r="H49" s="113" t="n">
        <v>2</v>
      </c>
      <c r="I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62</v>
      </c>
      <c r="D50" s="113" t="n">
        <v>0</v>
      </c>
      <c r="E50" s="113" t="n">
        <v>0</v>
      </c>
      <c r="F50" s="113" t="n">
        <v>1</v>
      </c>
      <c r="G50" s="113" t="n">
        <v>0</v>
      </c>
      <c r="H50" s="113" t="n">
        <v>0</v>
      </c>
      <c r="I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09">
      <formula>$B7="K"</formula>
    </cfRule>
    <cfRule type="expression" priority="3" aboveAverage="0" equalAverage="0" bottom="0" percent="0" rank="0" text="" dxfId="1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7" t="s">
        <v>35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4.25" hidden="false" customHeight="false" outlineLevel="0" collapsed="false">
      <c r="T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29</v>
      </c>
      <c r="M6" s="106" t="s">
        <v>330</v>
      </c>
      <c r="N6" s="106" t="s">
        <v>331</v>
      </c>
      <c r="O6" s="106" t="s">
        <v>332</v>
      </c>
      <c r="P6" s="106" t="s">
        <v>333</v>
      </c>
      <c r="Q6" s="106" t="s">
        <v>334</v>
      </c>
      <c r="R6" s="106" t="s">
        <v>335</v>
      </c>
      <c r="S6" s="106" t="s">
        <v>336</v>
      </c>
      <c r="T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  <c r="T7" s="108" t="n">
        <v>18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6898</v>
      </c>
      <c r="D9" s="113" t="n">
        <v>3328</v>
      </c>
      <c r="E9" s="113" t="n">
        <v>2553</v>
      </c>
      <c r="F9" s="113" t="n">
        <v>167</v>
      </c>
      <c r="G9" s="113" t="n">
        <v>268</v>
      </c>
      <c r="H9" s="113" t="n">
        <v>775</v>
      </c>
      <c r="I9" s="113" t="n">
        <v>208</v>
      </c>
      <c r="J9" s="113" t="n">
        <v>162</v>
      </c>
      <c r="K9" s="113" t="n">
        <v>196</v>
      </c>
      <c r="L9" s="113" t="n">
        <v>2</v>
      </c>
      <c r="M9" s="113" t="n">
        <v>146</v>
      </c>
      <c r="N9" s="113" t="n">
        <v>21</v>
      </c>
      <c r="O9" s="113" t="n">
        <v>2</v>
      </c>
      <c r="P9" s="113" t="n">
        <v>0</v>
      </c>
      <c r="Q9" s="113" t="n">
        <v>0</v>
      </c>
      <c r="R9" s="113" t="n">
        <v>0</v>
      </c>
      <c r="S9" s="113" t="n">
        <v>5</v>
      </c>
      <c r="T9" s="113" t="n">
        <v>35</v>
      </c>
    </row>
    <row r="10" customFormat="false" ht="14.25" hidden="false" customHeight="false" outlineLevel="0" collapsed="false">
      <c r="A10" s="111"/>
      <c r="B10" s="112" t="s">
        <v>279</v>
      </c>
      <c r="C10" s="113" t="n">
        <v>3279</v>
      </c>
      <c r="D10" s="113" t="n">
        <v>1631</v>
      </c>
      <c r="E10" s="113" t="n">
        <v>1310</v>
      </c>
      <c r="F10" s="113" t="n">
        <v>60</v>
      </c>
      <c r="G10" s="113" t="n">
        <v>140</v>
      </c>
      <c r="H10" s="113" t="n">
        <v>321</v>
      </c>
      <c r="I10" s="113" t="n">
        <v>104</v>
      </c>
      <c r="J10" s="113" t="n">
        <v>50</v>
      </c>
      <c r="K10" s="113" t="n">
        <v>93</v>
      </c>
      <c r="L10" s="113" t="n">
        <v>1</v>
      </c>
      <c r="M10" s="113" t="n">
        <v>50</v>
      </c>
      <c r="N10" s="113" t="n">
        <v>8</v>
      </c>
      <c r="O10" s="113" t="n">
        <v>2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14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326</v>
      </c>
      <c r="D11" s="113" t="n">
        <v>155</v>
      </c>
      <c r="E11" s="113" t="n">
        <v>128</v>
      </c>
      <c r="F11" s="113" t="n">
        <v>9</v>
      </c>
      <c r="G11" s="113" t="n">
        <v>0</v>
      </c>
      <c r="H11" s="113" t="n">
        <v>27</v>
      </c>
      <c r="I11" s="113" t="n">
        <v>11</v>
      </c>
      <c r="J11" s="113" t="n">
        <v>0</v>
      </c>
      <c r="K11" s="113" t="n">
        <v>2</v>
      </c>
      <c r="L11" s="113" t="n">
        <v>0</v>
      </c>
      <c r="M11" s="113" t="n">
        <v>12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2</v>
      </c>
    </row>
    <row r="12" customFormat="false" ht="14.25" hidden="false" customHeight="false" outlineLevel="0" collapsed="false">
      <c r="A12" s="111"/>
      <c r="B12" s="112" t="s">
        <v>279</v>
      </c>
      <c r="C12" s="113" t="n">
        <v>151</v>
      </c>
      <c r="D12" s="113" t="n">
        <v>88</v>
      </c>
      <c r="E12" s="113" t="n">
        <v>77</v>
      </c>
      <c r="F12" s="113" t="n">
        <v>2</v>
      </c>
      <c r="G12" s="113" t="n">
        <v>0</v>
      </c>
      <c r="H12" s="113" t="n">
        <v>11</v>
      </c>
      <c r="I12" s="113" t="n">
        <v>6</v>
      </c>
      <c r="J12" s="113" t="n">
        <v>0</v>
      </c>
      <c r="K12" s="113" t="n">
        <v>2</v>
      </c>
      <c r="L12" s="113" t="n">
        <v>0</v>
      </c>
      <c r="M12" s="113" t="n">
        <v>2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309</v>
      </c>
      <c r="D13" s="113" t="n">
        <v>91</v>
      </c>
      <c r="E13" s="113" t="n">
        <v>80</v>
      </c>
      <c r="F13" s="113" t="n">
        <v>2</v>
      </c>
      <c r="G13" s="113" t="n">
        <v>18</v>
      </c>
      <c r="H13" s="113" t="n">
        <v>11</v>
      </c>
      <c r="I13" s="113" t="n">
        <v>1</v>
      </c>
      <c r="J13" s="113" t="n">
        <v>0</v>
      </c>
      <c r="K13" s="113" t="n">
        <v>4</v>
      </c>
      <c r="L13" s="113" t="n">
        <v>0</v>
      </c>
      <c r="M13" s="113" t="n">
        <v>6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159</v>
      </c>
      <c r="D14" s="113" t="n">
        <v>40</v>
      </c>
      <c r="E14" s="113" t="n">
        <v>34</v>
      </c>
      <c r="F14" s="113" t="n">
        <v>1</v>
      </c>
      <c r="G14" s="113" t="n">
        <v>7</v>
      </c>
      <c r="H14" s="113" t="n">
        <v>6</v>
      </c>
      <c r="I14" s="113" t="n">
        <v>0</v>
      </c>
      <c r="J14" s="113" t="n">
        <v>0</v>
      </c>
      <c r="K14" s="113" t="n">
        <v>2</v>
      </c>
      <c r="L14" s="113" t="n">
        <v>0</v>
      </c>
      <c r="M14" s="113" t="n">
        <v>4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282</v>
      </c>
      <c r="D15" s="113" t="n">
        <v>147</v>
      </c>
      <c r="E15" s="113" t="n">
        <v>108</v>
      </c>
      <c r="F15" s="113" t="n">
        <v>5</v>
      </c>
      <c r="G15" s="113" t="n">
        <v>0</v>
      </c>
      <c r="H15" s="113" t="n">
        <v>39</v>
      </c>
      <c r="I15" s="113" t="n">
        <v>20</v>
      </c>
      <c r="J15" s="113" t="n">
        <v>0</v>
      </c>
      <c r="K15" s="113" t="n">
        <v>11</v>
      </c>
      <c r="L15" s="113" t="n">
        <v>0</v>
      </c>
      <c r="M15" s="113" t="n">
        <v>4</v>
      </c>
      <c r="N15" s="113" t="n">
        <v>2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2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21</v>
      </c>
      <c r="D16" s="113" t="n">
        <v>65</v>
      </c>
      <c r="E16" s="113" t="n">
        <v>47</v>
      </c>
      <c r="F16" s="113" t="n">
        <v>0</v>
      </c>
      <c r="G16" s="113" t="n">
        <v>0</v>
      </c>
      <c r="H16" s="113" t="n">
        <v>18</v>
      </c>
      <c r="I16" s="113" t="n">
        <v>9</v>
      </c>
      <c r="J16" s="113" t="n">
        <v>0</v>
      </c>
      <c r="K16" s="113" t="n">
        <v>7</v>
      </c>
      <c r="L16" s="113" t="n">
        <v>0</v>
      </c>
      <c r="M16" s="113" t="n">
        <v>2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266</v>
      </c>
      <c r="D17" s="113" t="n">
        <v>145</v>
      </c>
      <c r="E17" s="113" t="n">
        <v>95</v>
      </c>
      <c r="F17" s="113" t="n">
        <v>5</v>
      </c>
      <c r="G17" s="113" t="n">
        <v>0</v>
      </c>
      <c r="H17" s="113" t="n">
        <v>50</v>
      </c>
      <c r="I17" s="113" t="n">
        <v>21</v>
      </c>
      <c r="J17" s="113" t="n">
        <v>3</v>
      </c>
      <c r="K17" s="113" t="n">
        <v>22</v>
      </c>
      <c r="L17" s="113" t="n">
        <v>0</v>
      </c>
      <c r="M17" s="113" t="n">
        <v>3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1</v>
      </c>
    </row>
    <row r="18" customFormat="false" ht="14.25" hidden="false" customHeight="false" outlineLevel="0" collapsed="false">
      <c r="A18" s="111"/>
      <c r="B18" s="112" t="s">
        <v>279</v>
      </c>
      <c r="C18" s="113" t="n">
        <v>124</v>
      </c>
      <c r="D18" s="113" t="n">
        <v>77</v>
      </c>
      <c r="E18" s="113" t="n">
        <v>53</v>
      </c>
      <c r="F18" s="113" t="n">
        <v>2</v>
      </c>
      <c r="G18" s="113" t="n">
        <v>0</v>
      </c>
      <c r="H18" s="113" t="n">
        <v>24</v>
      </c>
      <c r="I18" s="113" t="n">
        <v>8</v>
      </c>
      <c r="J18" s="113" t="n">
        <v>1</v>
      </c>
      <c r="K18" s="113" t="n">
        <v>12</v>
      </c>
      <c r="L18" s="113" t="n">
        <v>0</v>
      </c>
      <c r="M18" s="113" t="n">
        <v>3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355</v>
      </c>
      <c r="D19" s="113" t="n">
        <v>175</v>
      </c>
      <c r="E19" s="113" t="n">
        <v>132</v>
      </c>
      <c r="F19" s="113" t="n">
        <v>10</v>
      </c>
      <c r="G19" s="113" t="n">
        <v>35</v>
      </c>
      <c r="H19" s="113" t="n">
        <v>43</v>
      </c>
      <c r="I19" s="113" t="n">
        <v>2</v>
      </c>
      <c r="J19" s="113" t="n">
        <v>26</v>
      </c>
      <c r="K19" s="113" t="n">
        <v>0</v>
      </c>
      <c r="L19" s="113" t="n">
        <v>0</v>
      </c>
      <c r="M19" s="113" t="n">
        <v>12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3</v>
      </c>
    </row>
    <row r="20" customFormat="false" ht="14.25" hidden="false" customHeight="false" outlineLevel="0" collapsed="false">
      <c r="A20" s="111"/>
      <c r="B20" s="112" t="s">
        <v>279</v>
      </c>
      <c r="C20" s="113" t="n">
        <v>172</v>
      </c>
      <c r="D20" s="113" t="n">
        <v>94</v>
      </c>
      <c r="E20" s="113" t="n">
        <v>75</v>
      </c>
      <c r="F20" s="113" t="n">
        <v>4</v>
      </c>
      <c r="G20" s="113" t="n">
        <v>20</v>
      </c>
      <c r="H20" s="113" t="n">
        <v>19</v>
      </c>
      <c r="I20" s="113" t="n">
        <v>2</v>
      </c>
      <c r="J20" s="113" t="n">
        <v>12</v>
      </c>
      <c r="K20" s="113" t="n">
        <v>0</v>
      </c>
      <c r="L20" s="113" t="n">
        <v>0</v>
      </c>
      <c r="M20" s="113" t="n">
        <v>4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329</v>
      </c>
      <c r="D21" s="113" t="n">
        <v>130</v>
      </c>
      <c r="E21" s="113" t="n">
        <v>101</v>
      </c>
      <c r="F21" s="113" t="n">
        <v>9</v>
      </c>
      <c r="G21" s="113" t="n">
        <v>9</v>
      </c>
      <c r="H21" s="113" t="n">
        <v>29</v>
      </c>
      <c r="I21" s="113" t="n">
        <v>14</v>
      </c>
      <c r="J21" s="113" t="n">
        <v>3</v>
      </c>
      <c r="K21" s="113" t="n">
        <v>1</v>
      </c>
      <c r="L21" s="113" t="n">
        <v>1</v>
      </c>
      <c r="M21" s="113" t="n">
        <v>9</v>
      </c>
      <c r="N21" s="113" t="n">
        <v>1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1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80</v>
      </c>
      <c r="D22" s="113" t="n">
        <v>62</v>
      </c>
      <c r="E22" s="113" t="n">
        <v>47</v>
      </c>
      <c r="F22" s="113" t="n">
        <v>3</v>
      </c>
      <c r="G22" s="113" t="n">
        <v>5</v>
      </c>
      <c r="H22" s="113" t="n">
        <v>15</v>
      </c>
      <c r="I22" s="113" t="n">
        <v>8</v>
      </c>
      <c r="J22" s="113" t="n">
        <v>2</v>
      </c>
      <c r="K22" s="113" t="n">
        <v>0</v>
      </c>
      <c r="L22" s="113" t="n">
        <v>0</v>
      </c>
      <c r="M22" s="113" t="n">
        <v>4</v>
      </c>
      <c r="N22" s="113" t="n">
        <v>1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224</v>
      </c>
      <c r="D23" s="113" t="n">
        <v>148</v>
      </c>
      <c r="E23" s="113" t="n">
        <v>111</v>
      </c>
      <c r="F23" s="113" t="n">
        <v>15</v>
      </c>
      <c r="G23" s="113" t="n">
        <v>0</v>
      </c>
      <c r="H23" s="113" t="n">
        <v>37</v>
      </c>
      <c r="I23" s="113" t="n">
        <v>10</v>
      </c>
      <c r="J23" s="113" t="n">
        <v>11</v>
      </c>
      <c r="K23" s="113" t="n">
        <v>11</v>
      </c>
      <c r="L23" s="113" t="n">
        <v>0</v>
      </c>
      <c r="M23" s="113" t="n">
        <v>3</v>
      </c>
      <c r="N23" s="113" t="n">
        <v>2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104</v>
      </c>
      <c r="D24" s="113" t="n">
        <v>79</v>
      </c>
      <c r="E24" s="113" t="n">
        <v>64</v>
      </c>
      <c r="F24" s="113" t="n">
        <v>5</v>
      </c>
      <c r="G24" s="113" t="n">
        <v>0</v>
      </c>
      <c r="H24" s="113" t="n">
        <v>15</v>
      </c>
      <c r="I24" s="113" t="n">
        <v>3</v>
      </c>
      <c r="J24" s="113" t="n">
        <v>7</v>
      </c>
      <c r="K24" s="113" t="n">
        <v>3</v>
      </c>
      <c r="L24" s="113" t="n">
        <v>0</v>
      </c>
      <c r="M24" s="113" t="n">
        <v>1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240</v>
      </c>
      <c r="D25" s="113" t="n">
        <v>132</v>
      </c>
      <c r="E25" s="113" t="n">
        <v>86</v>
      </c>
      <c r="F25" s="113" t="n">
        <v>13</v>
      </c>
      <c r="G25" s="113" t="n">
        <v>2</v>
      </c>
      <c r="H25" s="113" t="n">
        <v>46</v>
      </c>
      <c r="I25" s="113" t="n">
        <v>15</v>
      </c>
      <c r="J25" s="113" t="n">
        <v>1</v>
      </c>
      <c r="K25" s="113" t="n">
        <v>8</v>
      </c>
      <c r="L25" s="113" t="n">
        <v>0</v>
      </c>
      <c r="M25" s="113" t="n">
        <v>16</v>
      </c>
      <c r="N25" s="113" t="n">
        <v>1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2</v>
      </c>
      <c r="T25" s="113" t="n">
        <v>3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08</v>
      </c>
      <c r="D26" s="113" t="n">
        <v>58</v>
      </c>
      <c r="E26" s="113" t="n">
        <v>38</v>
      </c>
      <c r="F26" s="113" t="n">
        <v>6</v>
      </c>
      <c r="G26" s="113" t="n">
        <v>1</v>
      </c>
      <c r="H26" s="113" t="n">
        <v>20</v>
      </c>
      <c r="I26" s="113" t="n">
        <v>9</v>
      </c>
      <c r="J26" s="113" t="n">
        <v>0</v>
      </c>
      <c r="K26" s="113" t="n">
        <v>2</v>
      </c>
      <c r="L26" s="113" t="n">
        <v>0</v>
      </c>
      <c r="M26" s="113" t="n">
        <v>7</v>
      </c>
      <c r="N26" s="113" t="n">
        <v>1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389</v>
      </c>
      <c r="D27" s="113" t="n">
        <v>214</v>
      </c>
      <c r="E27" s="113" t="n">
        <v>148</v>
      </c>
      <c r="F27" s="113" t="n">
        <v>10</v>
      </c>
      <c r="G27" s="113" t="n">
        <v>0</v>
      </c>
      <c r="H27" s="113" t="n">
        <v>66</v>
      </c>
      <c r="I27" s="113" t="n">
        <v>18</v>
      </c>
      <c r="J27" s="113" t="n">
        <v>0</v>
      </c>
      <c r="K27" s="113" t="n">
        <v>23</v>
      </c>
      <c r="L27" s="113" t="n">
        <v>0</v>
      </c>
      <c r="M27" s="113" t="n">
        <v>19</v>
      </c>
      <c r="N27" s="113" t="n">
        <v>2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4</v>
      </c>
    </row>
    <row r="28" customFormat="false" ht="14.25" hidden="false" customHeight="false" outlineLevel="0" collapsed="false">
      <c r="A28" s="111"/>
      <c r="B28" s="112" t="s">
        <v>279</v>
      </c>
      <c r="C28" s="113" t="n">
        <v>191</v>
      </c>
      <c r="D28" s="113" t="n">
        <v>118</v>
      </c>
      <c r="E28" s="113" t="n">
        <v>87</v>
      </c>
      <c r="F28" s="113" t="n">
        <v>4</v>
      </c>
      <c r="G28" s="113" t="n">
        <v>0</v>
      </c>
      <c r="H28" s="113" t="n">
        <v>31</v>
      </c>
      <c r="I28" s="113" t="n">
        <v>11</v>
      </c>
      <c r="J28" s="113" t="n">
        <v>0</v>
      </c>
      <c r="K28" s="113" t="n">
        <v>10</v>
      </c>
      <c r="L28" s="113" t="n">
        <v>0</v>
      </c>
      <c r="M28" s="113" t="n">
        <v>7</v>
      </c>
      <c r="N28" s="113" t="n">
        <v>1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2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310</v>
      </c>
      <c r="D29" s="113" t="n">
        <v>166</v>
      </c>
      <c r="E29" s="113" t="n">
        <v>122</v>
      </c>
      <c r="F29" s="113" t="n">
        <v>14</v>
      </c>
      <c r="G29" s="113" t="n">
        <v>0</v>
      </c>
      <c r="H29" s="113" t="n">
        <v>44</v>
      </c>
      <c r="I29" s="113" t="n">
        <v>15</v>
      </c>
      <c r="J29" s="113" t="n">
        <v>0</v>
      </c>
      <c r="K29" s="113" t="n">
        <v>14</v>
      </c>
      <c r="L29" s="113" t="n">
        <v>0</v>
      </c>
      <c r="M29" s="113" t="n">
        <v>12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3</v>
      </c>
    </row>
    <row r="30" customFormat="false" ht="14.25" hidden="false" customHeight="false" outlineLevel="0" collapsed="false">
      <c r="A30" s="111"/>
      <c r="B30" s="112" t="s">
        <v>279</v>
      </c>
      <c r="C30" s="113" t="n">
        <v>162</v>
      </c>
      <c r="D30" s="113" t="n">
        <v>93</v>
      </c>
      <c r="E30" s="113" t="n">
        <v>75</v>
      </c>
      <c r="F30" s="113" t="n">
        <v>7</v>
      </c>
      <c r="G30" s="113" t="n">
        <v>0</v>
      </c>
      <c r="H30" s="113" t="n">
        <v>18</v>
      </c>
      <c r="I30" s="113" t="n">
        <v>8</v>
      </c>
      <c r="J30" s="113" t="n">
        <v>0</v>
      </c>
      <c r="K30" s="113" t="n">
        <v>5</v>
      </c>
      <c r="L30" s="113" t="n">
        <v>0</v>
      </c>
      <c r="M30" s="113" t="n">
        <v>3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2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234</v>
      </c>
      <c r="D31" s="113" t="n">
        <v>112</v>
      </c>
      <c r="E31" s="113" t="n">
        <v>91</v>
      </c>
      <c r="F31" s="113" t="n">
        <v>4</v>
      </c>
      <c r="G31" s="113" t="n">
        <v>1</v>
      </c>
      <c r="H31" s="113" t="n">
        <v>21</v>
      </c>
      <c r="I31" s="113" t="n">
        <v>1</v>
      </c>
      <c r="J31" s="113" t="n">
        <v>7</v>
      </c>
      <c r="K31" s="113" t="n">
        <v>4</v>
      </c>
      <c r="L31" s="113" t="n">
        <v>0</v>
      </c>
      <c r="M31" s="113" t="n">
        <v>6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3</v>
      </c>
    </row>
    <row r="32" customFormat="false" ht="14.25" hidden="false" customHeight="false" outlineLevel="0" collapsed="false">
      <c r="A32" s="111"/>
      <c r="B32" s="112" t="s">
        <v>279</v>
      </c>
      <c r="C32" s="113" t="n">
        <v>102</v>
      </c>
      <c r="D32" s="113" t="n">
        <v>51</v>
      </c>
      <c r="E32" s="113" t="n">
        <v>44</v>
      </c>
      <c r="F32" s="113" t="n">
        <v>1</v>
      </c>
      <c r="G32" s="113" t="n">
        <v>0</v>
      </c>
      <c r="H32" s="113" t="n">
        <v>7</v>
      </c>
      <c r="I32" s="113" t="n">
        <v>1</v>
      </c>
      <c r="J32" s="113" t="n">
        <v>4</v>
      </c>
      <c r="K32" s="113" t="n">
        <v>1</v>
      </c>
      <c r="L32" s="113" t="n">
        <v>0</v>
      </c>
      <c r="M32" s="113" t="n">
        <v>1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230</v>
      </c>
      <c r="D33" s="113" t="n">
        <v>91</v>
      </c>
      <c r="E33" s="113" t="n">
        <v>79</v>
      </c>
      <c r="F33" s="113" t="n">
        <v>3</v>
      </c>
      <c r="G33" s="113" t="n">
        <v>0</v>
      </c>
      <c r="H33" s="113" t="n">
        <v>12</v>
      </c>
      <c r="I33" s="113" t="n">
        <v>10</v>
      </c>
      <c r="J33" s="113" t="n">
        <v>1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109</v>
      </c>
      <c r="D34" s="113" t="n">
        <v>44</v>
      </c>
      <c r="E34" s="113" t="n">
        <v>39</v>
      </c>
      <c r="F34" s="113" t="n">
        <v>2</v>
      </c>
      <c r="G34" s="113" t="n">
        <v>0</v>
      </c>
      <c r="H34" s="113" t="n">
        <v>5</v>
      </c>
      <c r="I34" s="113" t="n">
        <v>5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183</v>
      </c>
      <c r="D35" s="113" t="n">
        <v>68</v>
      </c>
      <c r="E35" s="113" t="n">
        <v>63</v>
      </c>
      <c r="F35" s="113" t="n">
        <v>4</v>
      </c>
      <c r="G35" s="113" t="n">
        <v>0</v>
      </c>
      <c r="H35" s="113" t="n">
        <v>5</v>
      </c>
      <c r="I35" s="113" t="n">
        <v>0</v>
      </c>
      <c r="J35" s="113" t="n">
        <v>0</v>
      </c>
      <c r="K35" s="113" t="n">
        <v>2</v>
      </c>
      <c r="L35" s="113" t="n">
        <v>0</v>
      </c>
      <c r="M35" s="113" t="n">
        <v>2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1</v>
      </c>
    </row>
    <row r="36" customFormat="false" ht="14.25" hidden="false" customHeight="false" outlineLevel="0" collapsed="false">
      <c r="A36" s="111"/>
      <c r="B36" s="112" t="s">
        <v>279</v>
      </c>
      <c r="C36" s="113" t="n">
        <v>95</v>
      </c>
      <c r="D36" s="113" t="n">
        <v>26</v>
      </c>
      <c r="E36" s="113" t="n">
        <v>25</v>
      </c>
      <c r="F36" s="113" t="n">
        <v>1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219</v>
      </c>
      <c r="D37" s="113" t="n">
        <v>105</v>
      </c>
      <c r="E37" s="113" t="n">
        <v>79</v>
      </c>
      <c r="F37" s="113" t="n">
        <v>3</v>
      </c>
      <c r="G37" s="113" t="n">
        <v>4</v>
      </c>
      <c r="H37" s="113" t="n">
        <v>26</v>
      </c>
      <c r="I37" s="113" t="n">
        <v>8</v>
      </c>
      <c r="J37" s="113" t="n">
        <v>14</v>
      </c>
      <c r="K37" s="113" t="n">
        <v>1</v>
      </c>
      <c r="L37" s="113" t="n">
        <v>0</v>
      </c>
      <c r="M37" s="113" t="n">
        <v>2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114</v>
      </c>
      <c r="D38" s="113" t="n">
        <v>53</v>
      </c>
      <c r="E38" s="113" t="n">
        <v>45</v>
      </c>
      <c r="F38" s="113" t="n">
        <v>2</v>
      </c>
      <c r="G38" s="113" t="n">
        <v>3</v>
      </c>
      <c r="H38" s="113" t="n">
        <v>8</v>
      </c>
      <c r="I38" s="113" t="n">
        <v>5</v>
      </c>
      <c r="J38" s="113" t="n">
        <v>1</v>
      </c>
      <c r="K38" s="113" t="n">
        <v>1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1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375</v>
      </c>
      <c r="D39" s="113" t="n">
        <v>209</v>
      </c>
      <c r="E39" s="113" t="n">
        <v>190</v>
      </c>
      <c r="F39" s="113" t="n">
        <v>18</v>
      </c>
      <c r="G39" s="113" t="n">
        <v>86</v>
      </c>
      <c r="H39" s="113" t="n">
        <v>19</v>
      </c>
      <c r="I39" s="113" t="n">
        <v>3</v>
      </c>
      <c r="J39" s="113" t="n">
        <v>0</v>
      </c>
      <c r="K39" s="113" t="n">
        <v>0</v>
      </c>
      <c r="L39" s="113" t="n">
        <v>0</v>
      </c>
      <c r="M39" s="113" t="n">
        <v>10</v>
      </c>
      <c r="N39" s="113" t="n">
        <v>2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2</v>
      </c>
      <c r="T39" s="113" t="n">
        <v>2</v>
      </c>
    </row>
    <row r="40" customFormat="false" ht="14.25" hidden="false" customHeight="false" outlineLevel="0" collapsed="false">
      <c r="A40" s="111"/>
      <c r="B40" s="112" t="s">
        <v>279</v>
      </c>
      <c r="C40" s="113" t="n">
        <v>173</v>
      </c>
      <c r="D40" s="113" t="n">
        <v>93</v>
      </c>
      <c r="E40" s="113" t="n">
        <v>87</v>
      </c>
      <c r="F40" s="113" t="n">
        <v>9</v>
      </c>
      <c r="G40" s="113" t="n">
        <v>42</v>
      </c>
      <c r="H40" s="113" t="n">
        <v>6</v>
      </c>
      <c r="I40" s="113" t="n">
        <v>1</v>
      </c>
      <c r="J40" s="113" t="n">
        <v>0</v>
      </c>
      <c r="K40" s="113" t="n">
        <v>0</v>
      </c>
      <c r="L40" s="113" t="n">
        <v>0</v>
      </c>
      <c r="M40" s="113" t="n">
        <v>4</v>
      </c>
      <c r="N40" s="113" t="n">
        <v>1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356</v>
      </c>
      <c r="D41" s="113" t="n">
        <v>151</v>
      </c>
      <c r="E41" s="113" t="n">
        <v>124</v>
      </c>
      <c r="F41" s="113" t="n">
        <v>8</v>
      </c>
      <c r="G41" s="113" t="n">
        <v>15</v>
      </c>
      <c r="H41" s="113" t="n">
        <v>27</v>
      </c>
      <c r="I41" s="113" t="n">
        <v>7</v>
      </c>
      <c r="J41" s="113" t="n">
        <v>3</v>
      </c>
      <c r="K41" s="113" t="n">
        <v>9</v>
      </c>
      <c r="L41" s="113" t="n">
        <v>0</v>
      </c>
      <c r="M41" s="113" t="n">
        <v>4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4</v>
      </c>
    </row>
    <row r="42" customFormat="false" ht="14.25" hidden="false" customHeight="false" outlineLevel="0" collapsed="false">
      <c r="A42" s="111"/>
      <c r="B42" s="112" t="s">
        <v>279</v>
      </c>
      <c r="C42" s="113" t="n">
        <v>166</v>
      </c>
      <c r="D42" s="113" t="n">
        <v>74</v>
      </c>
      <c r="E42" s="113" t="n">
        <v>63</v>
      </c>
      <c r="F42" s="113" t="n">
        <v>1</v>
      </c>
      <c r="G42" s="113" t="n">
        <v>8</v>
      </c>
      <c r="H42" s="113" t="n">
        <v>11</v>
      </c>
      <c r="I42" s="113" t="n">
        <v>2</v>
      </c>
      <c r="J42" s="113" t="n">
        <v>3</v>
      </c>
      <c r="K42" s="113" t="n">
        <v>2</v>
      </c>
      <c r="L42" s="113" t="n">
        <v>0</v>
      </c>
      <c r="M42" s="113" t="n">
        <v>1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3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513</v>
      </c>
      <c r="D43" s="113" t="n">
        <v>287</v>
      </c>
      <c r="E43" s="113" t="n">
        <v>203</v>
      </c>
      <c r="F43" s="113" t="n">
        <v>5</v>
      </c>
      <c r="G43" s="113" t="n">
        <v>0</v>
      </c>
      <c r="H43" s="113" t="n">
        <v>84</v>
      </c>
      <c r="I43" s="113" t="n">
        <v>16</v>
      </c>
      <c r="J43" s="113" t="n">
        <v>27</v>
      </c>
      <c r="K43" s="113" t="n">
        <v>19</v>
      </c>
      <c r="L43" s="113" t="n">
        <v>0</v>
      </c>
      <c r="M43" s="113" t="n">
        <v>17</v>
      </c>
      <c r="N43" s="113" t="n">
        <v>5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245</v>
      </c>
      <c r="D44" s="113" t="n">
        <v>139</v>
      </c>
      <c r="E44" s="113" t="n">
        <v>111</v>
      </c>
      <c r="F44" s="113" t="n">
        <v>2</v>
      </c>
      <c r="G44" s="113" t="n">
        <v>0</v>
      </c>
      <c r="H44" s="113" t="n">
        <v>28</v>
      </c>
      <c r="I44" s="113" t="n">
        <v>8</v>
      </c>
      <c r="J44" s="113" t="n">
        <v>4</v>
      </c>
      <c r="K44" s="113" t="n">
        <v>11</v>
      </c>
      <c r="L44" s="113" t="n">
        <v>0</v>
      </c>
      <c r="M44" s="113" t="n">
        <v>4</v>
      </c>
      <c r="N44" s="113" t="n">
        <v>1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293</v>
      </c>
      <c r="D45" s="113" t="n">
        <v>153</v>
      </c>
      <c r="E45" s="113" t="n">
        <v>104</v>
      </c>
      <c r="F45" s="113" t="n">
        <v>6</v>
      </c>
      <c r="G45" s="113" t="n">
        <v>98</v>
      </c>
      <c r="H45" s="113" t="n">
        <v>49</v>
      </c>
      <c r="I45" s="113" t="n">
        <v>19</v>
      </c>
      <c r="J45" s="113" t="n">
        <v>24</v>
      </c>
      <c r="K45" s="113" t="n">
        <v>1</v>
      </c>
      <c r="L45" s="113" t="n">
        <v>0</v>
      </c>
      <c r="M45" s="113" t="n">
        <v>3</v>
      </c>
      <c r="N45" s="113" t="n">
        <v>2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144</v>
      </c>
      <c r="D46" s="113" t="n">
        <v>73</v>
      </c>
      <c r="E46" s="113" t="n">
        <v>54</v>
      </c>
      <c r="F46" s="113" t="n">
        <v>0</v>
      </c>
      <c r="G46" s="113" t="n">
        <v>54</v>
      </c>
      <c r="H46" s="113" t="n">
        <v>19</v>
      </c>
      <c r="I46" s="113" t="n">
        <v>9</v>
      </c>
      <c r="J46" s="113" t="n">
        <v>9</v>
      </c>
      <c r="K46" s="113" t="n">
        <v>0</v>
      </c>
      <c r="L46" s="113" t="n">
        <v>0</v>
      </c>
      <c r="M46" s="113" t="n">
        <v>1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114</v>
      </c>
      <c r="D47" s="113" t="n">
        <v>60</v>
      </c>
      <c r="E47" s="113" t="n">
        <v>40</v>
      </c>
      <c r="F47" s="113" t="n">
        <v>5</v>
      </c>
      <c r="G47" s="113" t="n">
        <v>0</v>
      </c>
      <c r="H47" s="113" t="n">
        <v>20</v>
      </c>
      <c r="I47" s="113" t="n">
        <v>8</v>
      </c>
      <c r="J47" s="113" t="n">
        <v>3</v>
      </c>
      <c r="K47" s="113" t="n">
        <v>3</v>
      </c>
      <c r="L47" s="113" t="n">
        <v>1</v>
      </c>
      <c r="M47" s="113" t="n">
        <v>4</v>
      </c>
      <c r="N47" s="113" t="n">
        <v>1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1</v>
      </c>
      <c r="T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59</v>
      </c>
      <c r="D48" s="113" t="n">
        <v>35</v>
      </c>
      <c r="E48" s="113" t="n">
        <v>24</v>
      </c>
      <c r="F48" s="113" t="n">
        <v>3</v>
      </c>
      <c r="G48" s="113" t="n">
        <v>0</v>
      </c>
      <c r="H48" s="113" t="n">
        <v>11</v>
      </c>
      <c r="I48" s="113" t="n">
        <v>5</v>
      </c>
      <c r="J48" s="113" t="n">
        <v>3</v>
      </c>
      <c r="K48" s="113" t="n">
        <v>1</v>
      </c>
      <c r="L48" s="113" t="n">
        <v>1</v>
      </c>
      <c r="M48" s="113" t="n">
        <v>1</v>
      </c>
      <c r="N48" s="113" t="n">
        <v>1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262</v>
      </c>
      <c r="D49" s="113" t="n">
        <v>138</v>
      </c>
      <c r="E49" s="113" t="n">
        <v>104</v>
      </c>
      <c r="F49" s="113" t="n">
        <v>2</v>
      </c>
      <c r="G49" s="113" t="n">
        <v>0</v>
      </c>
      <c r="H49" s="113" t="n">
        <v>34</v>
      </c>
      <c r="I49" s="113" t="n">
        <v>9</v>
      </c>
      <c r="J49" s="113" t="n">
        <v>14</v>
      </c>
      <c r="K49" s="113" t="n">
        <v>6</v>
      </c>
      <c r="L49" s="113" t="n">
        <v>0</v>
      </c>
      <c r="M49" s="113" t="n">
        <v>2</v>
      </c>
      <c r="N49" s="113" t="n">
        <v>1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2</v>
      </c>
    </row>
    <row r="50" customFormat="false" ht="14.25" hidden="false" customHeight="false" outlineLevel="0" collapsed="false">
      <c r="A50" s="111"/>
      <c r="B50" s="112" t="s">
        <v>279</v>
      </c>
      <c r="C50" s="113" t="n">
        <v>142</v>
      </c>
      <c r="D50" s="113" t="n">
        <v>66</v>
      </c>
      <c r="E50" s="113" t="n">
        <v>57</v>
      </c>
      <c r="F50" s="113" t="n">
        <v>0</v>
      </c>
      <c r="G50" s="113" t="n">
        <v>0</v>
      </c>
      <c r="H50" s="113" t="n">
        <v>9</v>
      </c>
      <c r="I50" s="113" t="n">
        <v>4</v>
      </c>
      <c r="J50" s="113" t="n">
        <v>1</v>
      </c>
      <c r="K50" s="113" t="n">
        <v>3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1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089</v>
      </c>
      <c r="D51" s="113" t="n">
        <v>451</v>
      </c>
      <c r="E51" s="113" t="n">
        <v>365</v>
      </c>
      <c r="F51" s="113" t="n">
        <v>17</v>
      </c>
      <c r="G51" s="113" t="n">
        <v>0</v>
      </c>
      <c r="H51" s="113" t="n">
        <v>86</v>
      </c>
      <c r="I51" s="113" t="n">
        <v>0</v>
      </c>
      <c r="J51" s="113" t="n">
        <v>25</v>
      </c>
      <c r="K51" s="113" t="n">
        <v>55</v>
      </c>
      <c r="L51" s="113" t="n">
        <v>0</v>
      </c>
      <c r="M51" s="113" t="n">
        <v>0</v>
      </c>
      <c r="N51" s="113" t="n">
        <v>2</v>
      </c>
      <c r="O51" s="113" t="n">
        <v>2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2</v>
      </c>
    </row>
    <row r="52" customFormat="false" ht="14.25" hidden="false" customHeight="false" outlineLevel="0" collapsed="false">
      <c r="A52" s="111"/>
      <c r="B52" s="112" t="s">
        <v>279</v>
      </c>
      <c r="C52" s="113" t="n">
        <v>458</v>
      </c>
      <c r="D52" s="113" t="n">
        <v>203</v>
      </c>
      <c r="E52" s="113" t="n">
        <v>164</v>
      </c>
      <c r="F52" s="113" t="n">
        <v>5</v>
      </c>
      <c r="G52" s="113" t="n">
        <v>0</v>
      </c>
      <c r="H52" s="113" t="n">
        <v>39</v>
      </c>
      <c r="I52" s="113" t="n">
        <v>0</v>
      </c>
      <c r="J52" s="113" t="n">
        <v>3</v>
      </c>
      <c r="K52" s="113" t="n">
        <v>31</v>
      </c>
      <c r="L52" s="113" t="n">
        <v>0</v>
      </c>
      <c r="M52" s="113" t="n">
        <v>0</v>
      </c>
      <c r="N52" s="113" t="n">
        <v>1</v>
      </c>
      <c r="O52" s="113" t="n">
        <v>2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2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1">
      <formula>$B9="K"</formula>
    </cfRule>
    <cfRule type="expression" priority="3" aboveAverage="0" equalAverage="0" bottom="0" percent="0" rank="0" text="" dxfId="11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7" t="s">
        <v>37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false" outlineLevel="0" collapsed="false">
      <c r="S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39</v>
      </c>
      <c r="E4" s="106" t="s">
        <v>340</v>
      </c>
      <c r="F4" s="106" t="s">
        <v>341</v>
      </c>
      <c r="G4" s="106" t="s">
        <v>342</v>
      </c>
      <c r="H4" s="106" t="s">
        <v>343</v>
      </c>
      <c r="I4" s="106" t="s">
        <v>344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1</v>
      </c>
      <c r="Q4" s="106" t="s">
        <v>352</v>
      </c>
      <c r="R4" s="106" t="s">
        <v>353</v>
      </c>
      <c r="S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 t="s">
        <v>315</v>
      </c>
      <c r="S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9</v>
      </c>
      <c r="D7" s="108" t="n">
        <v>20</v>
      </c>
      <c r="E7" s="108" t="n">
        <v>21</v>
      </c>
      <c r="F7" s="108" t="n">
        <v>22</v>
      </c>
      <c r="G7" s="108" t="n">
        <v>23</v>
      </c>
      <c r="H7" s="108" t="n">
        <v>24</v>
      </c>
      <c r="I7" s="108" t="n">
        <v>25</v>
      </c>
      <c r="J7" s="108" t="n">
        <v>26</v>
      </c>
      <c r="K7" s="108" t="n">
        <v>27</v>
      </c>
      <c r="L7" s="108" t="n">
        <v>28</v>
      </c>
      <c r="M7" s="108" t="n">
        <v>29</v>
      </c>
      <c r="N7" s="108" t="n">
        <v>30</v>
      </c>
      <c r="O7" s="108" t="n">
        <v>31</v>
      </c>
      <c r="P7" s="108" t="n">
        <v>32</v>
      </c>
      <c r="Q7" s="108" t="n">
        <v>33</v>
      </c>
      <c r="R7" s="108" t="n">
        <v>34</v>
      </c>
      <c r="S7" s="108" t="n">
        <v>35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58</v>
      </c>
      <c r="D9" s="113" t="n">
        <v>9</v>
      </c>
      <c r="E9" s="113" t="n">
        <v>415</v>
      </c>
      <c r="F9" s="113" t="n">
        <v>0</v>
      </c>
      <c r="G9" s="113" t="n">
        <v>1</v>
      </c>
      <c r="H9" s="113" t="n">
        <v>69</v>
      </c>
      <c r="I9" s="113" t="n">
        <v>0</v>
      </c>
      <c r="J9" s="113" t="n">
        <v>0</v>
      </c>
      <c r="K9" s="113" t="n">
        <v>235</v>
      </c>
      <c r="L9" s="113" t="n">
        <v>0</v>
      </c>
      <c r="M9" s="113" t="n">
        <v>1483</v>
      </c>
      <c r="N9" s="113" t="n">
        <v>621</v>
      </c>
      <c r="O9" s="113" t="n">
        <v>0</v>
      </c>
      <c r="P9" s="113" t="n">
        <v>116</v>
      </c>
      <c r="Q9" s="113" t="n">
        <v>27</v>
      </c>
      <c r="R9" s="113" t="n">
        <v>35</v>
      </c>
      <c r="S9" s="113" t="n">
        <v>410</v>
      </c>
    </row>
    <row r="10" customFormat="false" ht="14.25" hidden="false" customHeight="false" outlineLevel="0" collapsed="false">
      <c r="A10" s="111"/>
      <c r="B10" s="112" t="s">
        <v>279</v>
      </c>
      <c r="C10" s="113" t="n">
        <v>42</v>
      </c>
      <c r="D10" s="113" t="n">
        <v>0</v>
      </c>
      <c r="E10" s="113" t="n">
        <v>295</v>
      </c>
      <c r="F10" s="113" t="n">
        <v>0</v>
      </c>
      <c r="G10" s="113" t="n">
        <v>0</v>
      </c>
      <c r="H10" s="113" t="n">
        <v>41</v>
      </c>
      <c r="I10" s="113" t="n">
        <v>0</v>
      </c>
      <c r="J10" s="113" t="n">
        <v>0</v>
      </c>
      <c r="K10" s="113" t="n">
        <v>96</v>
      </c>
      <c r="L10" s="113" t="n">
        <v>0</v>
      </c>
      <c r="M10" s="113" t="n">
        <v>544</v>
      </c>
      <c r="N10" s="113" t="n">
        <v>378</v>
      </c>
      <c r="O10" s="113" t="n">
        <v>0</v>
      </c>
      <c r="P10" s="113" t="n">
        <v>56</v>
      </c>
      <c r="Q10" s="113" t="n">
        <v>9</v>
      </c>
      <c r="R10" s="113" t="n">
        <v>16</v>
      </c>
      <c r="S10" s="113" t="n">
        <v>171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7</v>
      </c>
      <c r="D11" s="113" t="n">
        <v>0</v>
      </c>
      <c r="E11" s="113" t="n">
        <v>17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21</v>
      </c>
      <c r="L11" s="113" t="n">
        <v>0</v>
      </c>
      <c r="M11" s="113" t="n">
        <v>80</v>
      </c>
      <c r="N11" s="113" t="n">
        <v>19</v>
      </c>
      <c r="O11" s="113" t="n">
        <v>0</v>
      </c>
      <c r="P11" s="113" t="n">
        <v>6</v>
      </c>
      <c r="Q11" s="113" t="n">
        <v>4</v>
      </c>
      <c r="R11" s="113" t="n">
        <v>3</v>
      </c>
      <c r="S11" s="113" t="n">
        <v>14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11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6</v>
      </c>
      <c r="L12" s="113" t="n">
        <v>0</v>
      </c>
      <c r="M12" s="113" t="n">
        <v>22</v>
      </c>
      <c r="N12" s="113" t="n">
        <v>14</v>
      </c>
      <c r="O12" s="113" t="n">
        <v>0</v>
      </c>
      <c r="P12" s="113" t="n">
        <v>2</v>
      </c>
      <c r="Q12" s="113" t="n">
        <v>1</v>
      </c>
      <c r="R12" s="113" t="n">
        <v>1</v>
      </c>
      <c r="S12" s="113" t="n">
        <v>6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19</v>
      </c>
      <c r="D13" s="113" t="n">
        <v>0</v>
      </c>
      <c r="E13" s="113" t="n">
        <v>81</v>
      </c>
      <c r="F13" s="113" t="n">
        <v>0</v>
      </c>
      <c r="G13" s="113" t="n">
        <v>0</v>
      </c>
      <c r="H13" s="113" t="n">
        <v>11</v>
      </c>
      <c r="I13" s="113" t="n">
        <v>0</v>
      </c>
      <c r="J13" s="113" t="n">
        <v>0</v>
      </c>
      <c r="K13" s="113" t="n">
        <v>7</v>
      </c>
      <c r="L13" s="113" t="n">
        <v>0</v>
      </c>
      <c r="M13" s="113" t="n">
        <v>59</v>
      </c>
      <c r="N13" s="113" t="n">
        <v>26</v>
      </c>
      <c r="O13" s="113" t="n">
        <v>0</v>
      </c>
      <c r="P13" s="113" t="n">
        <v>4</v>
      </c>
      <c r="Q13" s="113" t="n">
        <v>0</v>
      </c>
      <c r="R13" s="113" t="n">
        <v>0</v>
      </c>
      <c r="S13" s="113" t="n">
        <v>11</v>
      </c>
    </row>
    <row r="14" customFormat="false" ht="14.25" hidden="false" customHeight="false" outlineLevel="0" collapsed="false">
      <c r="A14" s="111"/>
      <c r="B14" s="112" t="s">
        <v>279</v>
      </c>
      <c r="C14" s="113" t="n">
        <v>7</v>
      </c>
      <c r="D14" s="113" t="n">
        <v>0</v>
      </c>
      <c r="E14" s="113" t="n">
        <v>61</v>
      </c>
      <c r="F14" s="113" t="n">
        <v>0</v>
      </c>
      <c r="G14" s="113" t="n">
        <v>0</v>
      </c>
      <c r="H14" s="113" t="n">
        <v>7</v>
      </c>
      <c r="I14" s="113" t="n">
        <v>0</v>
      </c>
      <c r="J14" s="113" t="n">
        <v>0</v>
      </c>
      <c r="K14" s="113" t="n">
        <v>6</v>
      </c>
      <c r="L14" s="113" t="n">
        <v>0</v>
      </c>
      <c r="M14" s="113" t="n">
        <v>18</v>
      </c>
      <c r="N14" s="113" t="n">
        <v>15</v>
      </c>
      <c r="O14" s="113" t="n">
        <v>0</v>
      </c>
      <c r="P14" s="113" t="n">
        <v>1</v>
      </c>
      <c r="Q14" s="113" t="n">
        <v>0</v>
      </c>
      <c r="R14" s="113" t="n">
        <v>0</v>
      </c>
      <c r="S14" s="113" t="n">
        <v>4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1</v>
      </c>
      <c r="D15" s="113" t="n">
        <v>0</v>
      </c>
      <c r="E15" s="113" t="n">
        <v>16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32</v>
      </c>
      <c r="L15" s="113" t="n">
        <v>0</v>
      </c>
      <c r="M15" s="113" t="n">
        <v>43</v>
      </c>
      <c r="N15" s="113" t="n">
        <v>19</v>
      </c>
      <c r="O15" s="113" t="n">
        <v>0</v>
      </c>
      <c r="P15" s="113" t="n">
        <v>5</v>
      </c>
      <c r="Q15" s="113" t="n">
        <v>2</v>
      </c>
      <c r="R15" s="113" t="n">
        <v>8</v>
      </c>
      <c r="S15" s="113" t="n">
        <v>9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</v>
      </c>
      <c r="D16" s="113" t="n">
        <v>0</v>
      </c>
      <c r="E16" s="113" t="n">
        <v>14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8</v>
      </c>
      <c r="L16" s="113" t="n">
        <v>0</v>
      </c>
      <c r="M16" s="113" t="n">
        <v>8</v>
      </c>
      <c r="N16" s="113" t="n">
        <v>15</v>
      </c>
      <c r="O16" s="113" t="n">
        <v>0</v>
      </c>
      <c r="P16" s="113" t="n">
        <v>4</v>
      </c>
      <c r="Q16" s="113" t="n">
        <v>1</v>
      </c>
      <c r="R16" s="113" t="n">
        <v>1</v>
      </c>
      <c r="S16" s="113" t="n">
        <v>4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7</v>
      </c>
      <c r="D17" s="113" t="n">
        <v>4</v>
      </c>
      <c r="E17" s="113" t="n">
        <v>11</v>
      </c>
      <c r="F17" s="113" t="n">
        <v>0</v>
      </c>
      <c r="G17" s="113" t="n">
        <v>0</v>
      </c>
      <c r="H17" s="113" t="n">
        <v>2</v>
      </c>
      <c r="I17" s="113" t="n">
        <v>0</v>
      </c>
      <c r="J17" s="113" t="n">
        <v>0</v>
      </c>
      <c r="K17" s="113" t="n">
        <v>6</v>
      </c>
      <c r="L17" s="113" t="n">
        <v>0</v>
      </c>
      <c r="M17" s="113" t="n">
        <v>69</v>
      </c>
      <c r="N17" s="113" t="n">
        <v>14</v>
      </c>
      <c r="O17" s="113" t="n">
        <v>0</v>
      </c>
      <c r="P17" s="113" t="n">
        <v>4</v>
      </c>
      <c r="Q17" s="113" t="n">
        <v>0</v>
      </c>
      <c r="R17" s="113" t="n">
        <v>3</v>
      </c>
      <c r="S17" s="113" t="n">
        <v>5</v>
      </c>
    </row>
    <row r="18" customFormat="false" ht="14.25" hidden="false" customHeight="false" outlineLevel="0" collapsed="false">
      <c r="A18" s="111"/>
      <c r="B18" s="112" t="s">
        <v>279</v>
      </c>
      <c r="C18" s="113" t="n">
        <v>3</v>
      </c>
      <c r="D18" s="113" t="n">
        <v>0</v>
      </c>
      <c r="E18" s="113" t="n">
        <v>6</v>
      </c>
      <c r="F18" s="113" t="n">
        <v>0</v>
      </c>
      <c r="G18" s="113" t="n">
        <v>0</v>
      </c>
      <c r="H18" s="113" t="n">
        <v>2</v>
      </c>
      <c r="I18" s="113" t="n">
        <v>0</v>
      </c>
      <c r="J18" s="113" t="n">
        <v>0</v>
      </c>
      <c r="K18" s="113" t="n">
        <v>4</v>
      </c>
      <c r="L18" s="113" t="n">
        <v>0</v>
      </c>
      <c r="M18" s="113" t="n">
        <v>24</v>
      </c>
      <c r="N18" s="113" t="n">
        <v>3</v>
      </c>
      <c r="O18" s="113" t="n">
        <v>0</v>
      </c>
      <c r="P18" s="113" t="n">
        <v>1</v>
      </c>
      <c r="Q18" s="113" t="n">
        <v>0</v>
      </c>
      <c r="R18" s="113" t="n">
        <v>2</v>
      </c>
      <c r="S18" s="113" t="n">
        <v>2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0</v>
      </c>
      <c r="E19" s="113" t="n">
        <v>8</v>
      </c>
      <c r="F19" s="113" t="n">
        <v>0</v>
      </c>
      <c r="G19" s="113" t="n">
        <v>0</v>
      </c>
      <c r="H19" s="113" t="n">
        <v>7</v>
      </c>
      <c r="I19" s="113" t="n">
        <v>0</v>
      </c>
      <c r="J19" s="113" t="n">
        <v>0</v>
      </c>
      <c r="K19" s="113" t="n">
        <v>7</v>
      </c>
      <c r="L19" s="113" t="n">
        <v>0</v>
      </c>
      <c r="M19" s="113" t="n">
        <v>90</v>
      </c>
      <c r="N19" s="113" t="n">
        <v>51</v>
      </c>
      <c r="O19" s="113" t="n">
        <v>0</v>
      </c>
      <c r="P19" s="113" t="n">
        <v>4</v>
      </c>
      <c r="Q19" s="113" t="n">
        <v>1</v>
      </c>
      <c r="R19" s="113" t="n">
        <v>1</v>
      </c>
      <c r="S19" s="113" t="n">
        <v>1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4</v>
      </c>
      <c r="F20" s="113" t="n">
        <v>0</v>
      </c>
      <c r="G20" s="113" t="n">
        <v>0</v>
      </c>
      <c r="H20" s="113" t="n">
        <v>4</v>
      </c>
      <c r="I20" s="113" t="n">
        <v>0</v>
      </c>
      <c r="J20" s="113" t="n">
        <v>0</v>
      </c>
      <c r="K20" s="113" t="n">
        <v>2</v>
      </c>
      <c r="L20" s="113" t="n">
        <v>0</v>
      </c>
      <c r="M20" s="113" t="n">
        <v>34</v>
      </c>
      <c r="N20" s="113" t="n">
        <v>25</v>
      </c>
      <c r="O20" s="113" t="n">
        <v>0</v>
      </c>
      <c r="P20" s="113" t="n">
        <v>2</v>
      </c>
      <c r="Q20" s="113" t="n">
        <v>1</v>
      </c>
      <c r="R20" s="113" t="n">
        <v>0</v>
      </c>
      <c r="S20" s="113" t="n">
        <v>6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20</v>
      </c>
      <c r="D21" s="113" t="n">
        <v>0</v>
      </c>
      <c r="E21" s="113" t="n">
        <v>34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0</v>
      </c>
      <c r="K21" s="113" t="n">
        <v>16</v>
      </c>
      <c r="L21" s="113" t="n">
        <v>0</v>
      </c>
      <c r="M21" s="113" t="n">
        <v>68</v>
      </c>
      <c r="N21" s="113" t="n">
        <v>42</v>
      </c>
      <c r="O21" s="113" t="n">
        <v>0</v>
      </c>
      <c r="P21" s="113" t="n">
        <v>5</v>
      </c>
      <c r="Q21" s="113" t="n">
        <v>0</v>
      </c>
      <c r="R21" s="113" t="n">
        <v>0</v>
      </c>
      <c r="S21" s="113" t="n">
        <v>13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</v>
      </c>
      <c r="D22" s="113" t="n">
        <v>0</v>
      </c>
      <c r="E22" s="113" t="n">
        <v>21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8</v>
      </c>
      <c r="L22" s="113" t="n">
        <v>0</v>
      </c>
      <c r="M22" s="113" t="n">
        <v>41</v>
      </c>
      <c r="N22" s="113" t="n">
        <v>36</v>
      </c>
      <c r="O22" s="113" t="n">
        <v>0</v>
      </c>
      <c r="P22" s="113" t="n">
        <v>4</v>
      </c>
      <c r="Q22" s="113" t="n">
        <v>0</v>
      </c>
      <c r="R22" s="113" t="n">
        <v>0</v>
      </c>
      <c r="S22" s="113" t="n">
        <v>6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7</v>
      </c>
      <c r="F23" s="113" t="n">
        <v>0</v>
      </c>
      <c r="G23" s="113" t="n">
        <v>0</v>
      </c>
      <c r="H23" s="113" t="n">
        <v>1</v>
      </c>
      <c r="I23" s="113" t="n">
        <v>0</v>
      </c>
      <c r="J23" s="113" t="n">
        <v>0</v>
      </c>
      <c r="K23" s="113" t="n">
        <v>3</v>
      </c>
      <c r="L23" s="113" t="n">
        <v>0</v>
      </c>
      <c r="M23" s="113" t="n">
        <v>36</v>
      </c>
      <c r="N23" s="113" t="n">
        <v>15</v>
      </c>
      <c r="O23" s="113" t="n">
        <v>0</v>
      </c>
      <c r="P23" s="113" t="n">
        <v>3</v>
      </c>
      <c r="Q23" s="113" t="n">
        <v>1</v>
      </c>
      <c r="R23" s="113" t="n">
        <v>3</v>
      </c>
      <c r="S23" s="113" t="n">
        <v>7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3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0</v>
      </c>
      <c r="K24" s="113" t="n">
        <v>1</v>
      </c>
      <c r="L24" s="113" t="n">
        <v>0</v>
      </c>
      <c r="M24" s="113" t="n">
        <v>5</v>
      </c>
      <c r="N24" s="113" t="n">
        <v>6</v>
      </c>
      <c r="O24" s="113" t="n">
        <v>0</v>
      </c>
      <c r="P24" s="113" t="n">
        <v>2</v>
      </c>
      <c r="Q24" s="113" t="n">
        <v>1</v>
      </c>
      <c r="R24" s="113" t="n">
        <v>3</v>
      </c>
      <c r="S24" s="113" t="n">
        <v>3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1</v>
      </c>
      <c r="D25" s="113" t="n">
        <v>0</v>
      </c>
      <c r="E25" s="113" t="n">
        <v>4</v>
      </c>
      <c r="F25" s="113" t="n">
        <v>0</v>
      </c>
      <c r="G25" s="113" t="n">
        <v>0</v>
      </c>
      <c r="H25" s="113" t="n">
        <v>1</v>
      </c>
      <c r="I25" s="113" t="n">
        <v>0</v>
      </c>
      <c r="J25" s="113" t="n">
        <v>0</v>
      </c>
      <c r="K25" s="113" t="n">
        <v>11</v>
      </c>
      <c r="L25" s="113" t="n">
        <v>0</v>
      </c>
      <c r="M25" s="113" t="n">
        <v>42</v>
      </c>
      <c r="N25" s="113" t="n">
        <v>35</v>
      </c>
      <c r="O25" s="113" t="n">
        <v>0</v>
      </c>
      <c r="P25" s="113" t="n">
        <v>3</v>
      </c>
      <c r="Q25" s="113" t="n">
        <v>0</v>
      </c>
      <c r="R25" s="113" t="n">
        <v>0</v>
      </c>
      <c r="S25" s="113" t="n">
        <v>1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</v>
      </c>
      <c r="D26" s="113" t="n">
        <v>0</v>
      </c>
      <c r="E26" s="113" t="n">
        <v>3</v>
      </c>
      <c r="F26" s="113" t="n">
        <v>0</v>
      </c>
      <c r="G26" s="113" t="n">
        <v>0</v>
      </c>
      <c r="H26" s="113" t="n">
        <v>1</v>
      </c>
      <c r="I26" s="113" t="n">
        <v>0</v>
      </c>
      <c r="J26" s="113" t="n">
        <v>0</v>
      </c>
      <c r="K26" s="113" t="n">
        <v>4</v>
      </c>
      <c r="L26" s="113" t="n">
        <v>0</v>
      </c>
      <c r="M26" s="113" t="n">
        <v>14</v>
      </c>
      <c r="N26" s="113" t="n">
        <v>21</v>
      </c>
      <c r="O26" s="113" t="n">
        <v>0</v>
      </c>
      <c r="P26" s="113" t="n">
        <v>2</v>
      </c>
      <c r="Q26" s="113" t="n">
        <v>0</v>
      </c>
      <c r="R26" s="113" t="n">
        <v>0</v>
      </c>
      <c r="S26" s="113" t="n">
        <v>4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6</v>
      </c>
      <c r="D27" s="113" t="n">
        <v>0</v>
      </c>
      <c r="E27" s="113" t="n">
        <v>9</v>
      </c>
      <c r="F27" s="113" t="n">
        <v>0</v>
      </c>
      <c r="G27" s="113" t="n">
        <v>1</v>
      </c>
      <c r="H27" s="113" t="n">
        <v>5</v>
      </c>
      <c r="I27" s="113" t="n">
        <v>0</v>
      </c>
      <c r="J27" s="113" t="n">
        <v>0</v>
      </c>
      <c r="K27" s="113" t="n">
        <v>19</v>
      </c>
      <c r="L27" s="113" t="n">
        <v>0</v>
      </c>
      <c r="M27" s="113" t="n">
        <v>96</v>
      </c>
      <c r="N27" s="113" t="n">
        <v>20</v>
      </c>
      <c r="O27" s="113" t="n">
        <v>0</v>
      </c>
      <c r="P27" s="113" t="n">
        <v>5</v>
      </c>
      <c r="Q27" s="113" t="n">
        <v>0</v>
      </c>
      <c r="R27" s="113" t="n">
        <v>0</v>
      </c>
      <c r="S27" s="113" t="n">
        <v>14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6</v>
      </c>
      <c r="F28" s="113" t="n">
        <v>0</v>
      </c>
      <c r="G28" s="113" t="n">
        <v>0</v>
      </c>
      <c r="H28" s="113" t="n">
        <v>3</v>
      </c>
      <c r="I28" s="113" t="n">
        <v>0</v>
      </c>
      <c r="J28" s="113" t="n">
        <v>0</v>
      </c>
      <c r="K28" s="113" t="n">
        <v>10</v>
      </c>
      <c r="L28" s="113" t="n">
        <v>0</v>
      </c>
      <c r="M28" s="113" t="n">
        <v>33</v>
      </c>
      <c r="N28" s="113" t="n">
        <v>14</v>
      </c>
      <c r="O28" s="113" t="n">
        <v>0</v>
      </c>
      <c r="P28" s="113" t="n">
        <v>2</v>
      </c>
      <c r="Q28" s="113" t="n">
        <v>0</v>
      </c>
      <c r="R28" s="113" t="n">
        <v>0</v>
      </c>
      <c r="S28" s="113" t="n">
        <v>5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10</v>
      </c>
      <c r="D29" s="113" t="n">
        <v>0</v>
      </c>
      <c r="E29" s="113" t="n">
        <v>19</v>
      </c>
      <c r="F29" s="113" t="n">
        <v>0</v>
      </c>
      <c r="G29" s="113" t="n">
        <v>0</v>
      </c>
      <c r="H29" s="113" t="n">
        <v>1</v>
      </c>
      <c r="I29" s="113" t="n">
        <v>0</v>
      </c>
      <c r="J29" s="113" t="n">
        <v>0</v>
      </c>
      <c r="K29" s="113" t="n">
        <v>10</v>
      </c>
      <c r="L29" s="113" t="n">
        <v>0</v>
      </c>
      <c r="M29" s="113" t="n">
        <v>57</v>
      </c>
      <c r="N29" s="113" t="n">
        <v>27</v>
      </c>
      <c r="O29" s="113" t="n">
        <v>0</v>
      </c>
      <c r="P29" s="113" t="n">
        <v>9</v>
      </c>
      <c r="Q29" s="113" t="n">
        <v>1</v>
      </c>
      <c r="R29" s="113" t="n">
        <v>1</v>
      </c>
      <c r="S29" s="113" t="n">
        <v>9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16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5</v>
      </c>
      <c r="L30" s="113" t="n">
        <v>0</v>
      </c>
      <c r="M30" s="113" t="n">
        <v>22</v>
      </c>
      <c r="N30" s="113" t="n">
        <v>18</v>
      </c>
      <c r="O30" s="113" t="n">
        <v>0</v>
      </c>
      <c r="P30" s="113" t="n">
        <v>3</v>
      </c>
      <c r="Q30" s="113" t="n">
        <v>0</v>
      </c>
      <c r="R30" s="113" t="n">
        <v>1</v>
      </c>
      <c r="S30" s="113" t="n">
        <v>4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3</v>
      </c>
      <c r="D31" s="113" t="n">
        <v>0</v>
      </c>
      <c r="E31" s="113" t="n">
        <v>17</v>
      </c>
      <c r="F31" s="113" t="n">
        <v>0</v>
      </c>
      <c r="G31" s="113" t="n">
        <v>0</v>
      </c>
      <c r="H31" s="113" t="n">
        <v>5</v>
      </c>
      <c r="I31" s="113" t="n">
        <v>0</v>
      </c>
      <c r="J31" s="113" t="n">
        <v>0</v>
      </c>
      <c r="K31" s="113" t="n">
        <v>4</v>
      </c>
      <c r="L31" s="113" t="n">
        <v>0</v>
      </c>
      <c r="M31" s="113" t="n">
        <v>51</v>
      </c>
      <c r="N31" s="113" t="n">
        <v>13</v>
      </c>
      <c r="O31" s="113" t="n">
        <v>0</v>
      </c>
      <c r="P31" s="113" t="n">
        <v>3</v>
      </c>
      <c r="Q31" s="113" t="n">
        <v>2</v>
      </c>
      <c r="R31" s="113" t="n">
        <v>0</v>
      </c>
      <c r="S31" s="113" t="n">
        <v>24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15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0</v>
      </c>
      <c r="K32" s="113" t="n">
        <v>1</v>
      </c>
      <c r="L32" s="113" t="n">
        <v>0</v>
      </c>
      <c r="M32" s="113" t="n">
        <v>14</v>
      </c>
      <c r="N32" s="113" t="n">
        <v>6</v>
      </c>
      <c r="O32" s="113" t="n">
        <v>0</v>
      </c>
      <c r="P32" s="113" t="n">
        <v>0</v>
      </c>
      <c r="Q32" s="113" t="n">
        <v>1</v>
      </c>
      <c r="R32" s="113" t="n">
        <v>0</v>
      </c>
      <c r="S32" s="113" t="n">
        <v>12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6</v>
      </c>
      <c r="D33" s="113" t="n">
        <v>4</v>
      </c>
      <c r="E33" s="113" t="n">
        <v>26</v>
      </c>
      <c r="F33" s="113" t="n">
        <v>0</v>
      </c>
      <c r="G33" s="113" t="n">
        <v>0</v>
      </c>
      <c r="H33" s="113" t="n">
        <v>4</v>
      </c>
      <c r="I33" s="113" t="n">
        <v>0</v>
      </c>
      <c r="J33" s="113" t="n">
        <v>0</v>
      </c>
      <c r="K33" s="113" t="n">
        <v>2</v>
      </c>
      <c r="L33" s="113" t="n">
        <v>0</v>
      </c>
      <c r="M33" s="113" t="n">
        <v>66</v>
      </c>
      <c r="N33" s="113" t="n">
        <v>17</v>
      </c>
      <c r="O33" s="113" t="n">
        <v>0</v>
      </c>
      <c r="P33" s="113" t="n">
        <v>3</v>
      </c>
      <c r="Q33" s="113" t="n">
        <v>1</v>
      </c>
      <c r="R33" s="113" t="n">
        <v>0</v>
      </c>
      <c r="S33" s="113" t="n">
        <v>14</v>
      </c>
    </row>
    <row r="34" customFormat="false" ht="14.25" hidden="false" customHeight="false" outlineLevel="0" collapsed="false">
      <c r="A34" s="111"/>
      <c r="B34" s="112" t="s">
        <v>279</v>
      </c>
      <c r="C34" s="113" t="n">
        <v>1</v>
      </c>
      <c r="D34" s="113" t="n">
        <v>0</v>
      </c>
      <c r="E34" s="113" t="n">
        <v>17</v>
      </c>
      <c r="F34" s="113" t="n">
        <v>0</v>
      </c>
      <c r="G34" s="113" t="n">
        <v>0</v>
      </c>
      <c r="H34" s="113" t="n">
        <v>3</v>
      </c>
      <c r="I34" s="113" t="n">
        <v>0</v>
      </c>
      <c r="J34" s="113" t="n">
        <v>0</v>
      </c>
      <c r="K34" s="113" t="n">
        <v>1</v>
      </c>
      <c r="L34" s="113" t="n">
        <v>0</v>
      </c>
      <c r="M34" s="113" t="n">
        <v>25</v>
      </c>
      <c r="N34" s="113" t="n">
        <v>10</v>
      </c>
      <c r="O34" s="113" t="n">
        <v>0</v>
      </c>
      <c r="P34" s="113" t="n">
        <v>1</v>
      </c>
      <c r="Q34" s="113" t="n">
        <v>1</v>
      </c>
      <c r="R34" s="113" t="n">
        <v>0</v>
      </c>
      <c r="S34" s="113" t="n">
        <v>6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7</v>
      </c>
      <c r="D35" s="113" t="n">
        <v>0</v>
      </c>
      <c r="E35" s="113" t="n">
        <v>10</v>
      </c>
      <c r="F35" s="113" t="n">
        <v>0</v>
      </c>
      <c r="G35" s="113" t="n">
        <v>0</v>
      </c>
      <c r="H35" s="113" t="n">
        <v>2</v>
      </c>
      <c r="I35" s="113" t="n">
        <v>0</v>
      </c>
      <c r="J35" s="113" t="n">
        <v>0</v>
      </c>
      <c r="K35" s="113" t="n">
        <v>1</v>
      </c>
      <c r="L35" s="113" t="n">
        <v>0</v>
      </c>
      <c r="M35" s="113" t="n">
        <v>62</v>
      </c>
      <c r="N35" s="113" t="n">
        <v>21</v>
      </c>
      <c r="O35" s="113" t="n">
        <v>0</v>
      </c>
      <c r="P35" s="113" t="n">
        <v>6</v>
      </c>
      <c r="Q35" s="113" t="n">
        <v>0</v>
      </c>
      <c r="R35" s="113" t="n">
        <v>1</v>
      </c>
      <c r="S35" s="113" t="n">
        <v>5</v>
      </c>
    </row>
    <row r="36" customFormat="false" ht="14.25" hidden="false" customHeight="false" outlineLevel="0" collapsed="false">
      <c r="A36" s="111"/>
      <c r="B36" s="112" t="s">
        <v>279</v>
      </c>
      <c r="C36" s="113" t="n">
        <v>4</v>
      </c>
      <c r="D36" s="113" t="n">
        <v>0</v>
      </c>
      <c r="E36" s="113" t="n">
        <v>8</v>
      </c>
      <c r="F36" s="113" t="n">
        <v>0</v>
      </c>
      <c r="G36" s="113" t="n">
        <v>0</v>
      </c>
      <c r="H36" s="113" t="n">
        <v>2</v>
      </c>
      <c r="I36" s="113" t="n">
        <v>0</v>
      </c>
      <c r="J36" s="113" t="n">
        <v>0</v>
      </c>
      <c r="K36" s="113" t="n">
        <v>1</v>
      </c>
      <c r="L36" s="113" t="n">
        <v>0</v>
      </c>
      <c r="M36" s="113" t="n">
        <v>34</v>
      </c>
      <c r="N36" s="113" t="n">
        <v>14</v>
      </c>
      <c r="O36" s="113" t="n">
        <v>0</v>
      </c>
      <c r="P36" s="113" t="n">
        <v>4</v>
      </c>
      <c r="Q36" s="113" t="n">
        <v>0</v>
      </c>
      <c r="R36" s="113" t="n">
        <v>0</v>
      </c>
      <c r="S36" s="113" t="n">
        <v>2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19</v>
      </c>
      <c r="D37" s="113" t="n">
        <v>0</v>
      </c>
      <c r="E37" s="113" t="n">
        <v>21</v>
      </c>
      <c r="F37" s="113" t="n">
        <v>0</v>
      </c>
      <c r="G37" s="113" t="n">
        <v>0</v>
      </c>
      <c r="H37" s="113" t="n">
        <v>2</v>
      </c>
      <c r="I37" s="113" t="n">
        <v>0</v>
      </c>
      <c r="J37" s="113" t="n">
        <v>0</v>
      </c>
      <c r="K37" s="113" t="n">
        <v>5</v>
      </c>
      <c r="L37" s="113" t="n">
        <v>0</v>
      </c>
      <c r="M37" s="113" t="n">
        <v>30</v>
      </c>
      <c r="N37" s="113" t="n">
        <v>18</v>
      </c>
      <c r="O37" s="113" t="n">
        <v>0</v>
      </c>
      <c r="P37" s="113" t="n">
        <v>3</v>
      </c>
      <c r="Q37" s="113" t="n">
        <v>2</v>
      </c>
      <c r="R37" s="113" t="n">
        <v>0</v>
      </c>
      <c r="S37" s="113" t="n">
        <v>14</v>
      </c>
    </row>
    <row r="38" customFormat="false" ht="14.25" hidden="false" customHeight="false" outlineLevel="0" collapsed="false">
      <c r="A38" s="111"/>
      <c r="B38" s="112" t="s">
        <v>279</v>
      </c>
      <c r="C38" s="113" t="n">
        <v>6</v>
      </c>
      <c r="D38" s="113" t="n">
        <v>0</v>
      </c>
      <c r="E38" s="113" t="n">
        <v>16</v>
      </c>
      <c r="F38" s="113" t="n">
        <v>0</v>
      </c>
      <c r="G38" s="113" t="n">
        <v>0</v>
      </c>
      <c r="H38" s="113" t="n">
        <v>2</v>
      </c>
      <c r="I38" s="113" t="n">
        <v>0</v>
      </c>
      <c r="J38" s="113" t="n">
        <v>0</v>
      </c>
      <c r="K38" s="113" t="n">
        <v>1</v>
      </c>
      <c r="L38" s="113" t="n">
        <v>0</v>
      </c>
      <c r="M38" s="113" t="n">
        <v>11</v>
      </c>
      <c r="N38" s="113" t="n">
        <v>13</v>
      </c>
      <c r="O38" s="113" t="n">
        <v>0</v>
      </c>
      <c r="P38" s="113" t="n">
        <v>2</v>
      </c>
      <c r="Q38" s="113" t="n">
        <v>0</v>
      </c>
      <c r="R38" s="113" t="n">
        <v>0</v>
      </c>
      <c r="S38" s="113" t="n">
        <v>10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</v>
      </c>
      <c r="D39" s="113" t="n">
        <v>0</v>
      </c>
      <c r="E39" s="113" t="n">
        <v>31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0</v>
      </c>
      <c r="K39" s="113" t="n">
        <v>6</v>
      </c>
      <c r="L39" s="113" t="n">
        <v>0</v>
      </c>
      <c r="M39" s="113" t="n">
        <v>70</v>
      </c>
      <c r="N39" s="113" t="n">
        <v>12</v>
      </c>
      <c r="O39" s="113" t="n">
        <v>0</v>
      </c>
      <c r="P39" s="113" t="n">
        <v>8</v>
      </c>
      <c r="Q39" s="113" t="n">
        <v>1</v>
      </c>
      <c r="R39" s="113" t="n">
        <v>0</v>
      </c>
      <c r="S39" s="113" t="n">
        <v>36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21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3</v>
      </c>
      <c r="L40" s="113" t="n">
        <v>0</v>
      </c>
      <c r="M40" s="113" t="n">
        <v>28</v>
      </c>
      <c r="N40" s="113" t="n">
        <v>8</v>
      </c>
      <c r="O40" s="113" t="n">
        <v>0</v>
      </c>
      <c r="P40" s="113" t="n">
        <v>3</v>
      </c>
      <c r="Q40" s="113" t="n">
        <v>1</v>
      </c>
      <c r="R40" s="113" t="n">
        <v>0</v>
      </c>
      <c r="S40" s="113" t="n">
        <v>15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1</v>
      </c>
      <c r="D41" s="113" t="n">
        <v>0</v>
      </c>
      <c r="E41" s="113" t="n">
        <v>20</v>
      </c>
      <c r="F41" s="113" t="n">
        <v>0</v>
      </c>
      <c r="G41" s="113" t="n">
        <v>0</v>
      </c>
      <c r="H41" s="113" t="n">
        <v>4</v>
      </c>
      <c r="I41" s="113" t="n">
        <v>0</v>
      </c>
      <c r="J41" s="113" t="n">
        <v>0</v>
      </c>
      <c r="K41" s="113" t="n">
        <v>8</v>
      </c>
      <c r="L41" s="113" t="n">
        <v>0</v>
      </c>
      <c r="M41" s="113" t="n">
        <v>50</v>
      </c>
      <c r="N41" s="113" t="n">
        <v>16</v>
      </c>
      <c r="O41" s="113" t="n">
        <v>0</v>
      </c>
      <c r="P41" s="113" t="n">
        <v>7</v>
      </c>
      <c r="Q41" s="113" t="n">
        <v>0</v>
      </c>
      <c r="R41" s="113" t="n">
        <v>3</v>
      </c>
      <c r="S41" s="113" t="n">
        <v>96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14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3</v>
      </c>
      <c r="L42" s="113" t="n">
        <v>0</v>
      </c>
      <c r="M42" s="113" t="n">
        <v>22</v>
      </c>
      <c r="N42" s="113" t="n">
        <v>12</v>
      </c>
      <c r="O42" s="113" t="n">
        <v>0</v>
      </c>
      <c r="P42" s="113" t="n">
        <v>6</v>
      </c>
      <c r="Q42" s="113" t="n">
        <v>0</v>
      </c>
      <c r="R42" s="113" t="n">
        <v>2</v>
      </c>
      <c r="S42" s="113" t="n">
        <v>33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29</v>
      </c>
      <c r="D43" s="113" t="n">
        <v>0</v>
      </c>
      <c r="E43" s="113" t="n">
        <v>19</v>
      </c>
      <c r="F43" s="113" t="n">
        <v>0</v>
      </c>
      <c r="G43" s="113" t="n">
        <v>0</v>
      </c>
      <c r="H43" s="113" t="n">
        <v>4</v>
      </c>
      <c r="I43" s="113" t="n">
        <v>0</v>
      </c>
      <c r="J43" s="113" t="n">
        <v>0</v>
      </c>
      <c r="K43" s="113" t="n">
        <v>9</v>
      </c>
      <c r="L43" s="113" t="n">
        <v>0</v>
      </c>
      <c r="M43" s="113" t="n">
        <v>74</v>
      </c>
      <c r="N43" s="113" t="n">
        <v>49</v>
      </c>
      <c r="O43" s="113" t="n">
        <v>0</v>
      </c>
      <c r="P43" s="113" t="n">
        <v>5</v>
      </c>
      <c r="Q43" s="113" t="n">
        <v>4</v>
      </c>
      <c r="R43" s="113" t="n">
        <v>4</v>
      </c>
      <c r="S43" s="113" t="n">
        <v>29</v>
      </c>
    </row>
    <row r="44" customFormat="false" ht="14.25" hidden="false" customHeight="false" outlineLevel="0" collapsed="false">
      <c r="A44" s="111"/>
      <c r="B44" s="112" t="s">
        <v>279</v>
      </c>
      <c r="C44" s="113" t="n">
        <v>17</v>
      </c>
      <c r="D44" s="113" t="n">
        <v>0</v>
      </c>
      <c r="E44" s="113" t="n">
        <v>11</v>
      </c>
      <c r="F44" s="113" t="n">
        <v>0</v>
      </c>
      <c r="G44" s="113" t="n">
        <v>0</v>
      </c>
      <c r="H44" s="113" t="n">
        <v>2</v>
      </c>
      <c r="I44" s="113" t="n">
        <v>0</v>
      </c>
      <c r="J44" s="113" t="n">
        <v>0</v>
      </c>
      <c r="K44" s="113" t="n">
        <v>3</v>
      </c>
      <c r="L44" s="113" t="n">
        <v>0</v>
      </c>
      <c r="M44" s="113" t="n">
        <v>21</v>
      </c>
      <c r="N44" s="113" t="n">
        <v>32</v>
      </c>
      <c r="O44" s="113" t="n">
        <v>0</v>
      </c>
      <c r="P44" s="113" t="n">
        <v>2</v>
      </c>
      <c r="Q44" s="113" t="n">
        <v>1</v>
      </c>
      <c r="R44" s="113" t="n">
        <v>2</v>
      </c>
      <c r="S44" s="113" t="n">
        <v>15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3</v>
      </c>
      <c r="D45" s="113" t="n">
        <v>0</v>
      </c>
      <c r="E45" s="113" t="n">
        <v>9</v>
      </c>
      <c r="F45" s="113" t="n">
        <v>0</v>
      </c>
      <c r="G45" s="113" t="n">
        <v>0</v>
      </c>
      <c r="H45" s="113" t="n">
        <v>11</v>
      </c>
      <c r="I45" s="113" t="n">
        <v>0</v>
      </c>
      <c r="J45" s="113" t="n">
        <v>0</v>
      </c>
      <c r="K45" s="113" t="n">
        <v>4</v>
      </c>
      <c r="L45" s="113" t="n">
        <v>0</v>
      </c>
      <c r="M45" s="113" t="n">
        <v>63</v>
      </c>
      <c r="N45" s="113" t="n">
        <v>29</v>
      </c>
      <c r="O45" s="113" t="n">
        <v>0</v>
      </c>
      <c r="P45" s="113" t="n">
        <v>4</v>
      </c>
      <c r="Q45" s="113" t="n">
        <v>2</v>
      </c>
      <c r="R45" s="113" t="n">
        <v>1</v>
      </c>
      <c r="S45" s="113" t="n">
        <v>14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5</v>
      </c>
      <c r="F46" s="113" t="n">
        <v>0</v>
      </c>
      <c r="G46" s="113" t="n">
        <v>0</v>
      </c>
      <c r="H46" s="113" t="n">
        <v>7</v>
      </c>
      <c r="I46" s="113" t="n">
        <v>0</v>
      </c>
      <c r="J46" s="113" t="n">
        <v>0</v>
      </c>
      <c r="K46" s="113" t="n">
        <v>3</v>
      </c>
      <c r="L46" s="113" t="n">
        <v>0</v>
      </c>
      <c r="M46" s="113" t="n">
        <v>31</v>
      </c>
      <c r="N46" s="113" t="n">
        <v>18</v>
      </c>
      <c r="O46" s="113" t="n">
        <v>0</v>
      </c>
      <c r="P46" s="113" t="n">
        <v>2</v>
      </c>
      <c r="Q46" s="113" t="n">
        <v>0</v>
      </c>
      <c r="R46" s="113" t="n">
        <v>0</v>
      </c>
      <c r="S46" s="113" t="n">
        <v>5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3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26</v>
      </c>
      <c r="L47" s="113" t="n">
        <v>0</v>
      </c>
      <c r="M47" s="113" t="n">
        <v>8</v>
      </c>
      <c r="N47" s="113" t="n">
        <v>12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5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13</v>
      </c>
      <c r="L48" s="113" t="n">
        <v>0</v>
      </c>
      <c r="M48" s="113" t="n">
        <v>2</v>
      </c>
      <c r="N48" s="113" t="n">
        <v>7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2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4</v>
      </c>
      <c r="D49" s="113" t="n">
        <v>0</v>
      </c>
      <c r="E49" s="113" t="n">
        <v>24</v>
      </c>
      <c r="F49" s="113" t="n">
        <v>0</v>
      </c>
      <c r="G49" s="113" t="n">
        <v>0</v>
      </c>
      <c r="H49" s="113" t="n">
        <v>6</v>
      </c>
      <c r="I49" s="113" t="n">
        <v>0</v>
      </c>
      <c r="J49" s="113" t="n">
        <v>0</v>
      </c>
      <c r="K49" s="113" t="n">
        <v>12</v>
      </c>
      <c r="L49" s="113" t="n">
        <v>0</v>
      </c>
      <c r="M49" s="113" t="n">
        <v>33</v>
      </c>
      <c r="N49" s="113" t="n">
        <v>28</v>
      </c>
      <c r="O49" s="113" t="n">
        <v>0</v>
      </c>
      <c r="P49" s="113" t="n">
        <v>6</v>
      </c>
      <c r="Q49" s="113" t="n">
        <v>0</v>
      </c>
      <c r="R49" s="113" t="n">
        <v>3</v>
      </c>
      <c r="S49" s="113" t="n">
        <v>8</v>
      </c>
    </row>
    <row r="50" customFormat="false" ht="14.25" hidden="false" customHeight="false" outlineLevel="0" collapsed="false">
      <c r="A50" s="111"/>
      <c r="B50" s="112" t="s">
        <v>279</v>
      </c>
      <c r="C50" s="113" t="n">
        <v>1</v>
      </c>
      <c r="D50" s="113" t="n">
        <v>0</v>
      </c>
      <c r="E50" s="113" t="n">
        <v>21</v>
      </c>
      <c r="F50" s="113" t="n">
        <v>0</v>
      </c>
      <c r="G50" s="113" t="n">
        <v>0</v>
      </c>
      <c r="H50" s="113" t="n">
        <v>3</v>
      </c>
      <c r="I50" s="113" t="n">
        <v>0</v>
      </c>
      <c r="J50" s="113" t="n">
        <v>0</v>
      </c>
      <c r="K50" s="113" t="n">
        <v>2</v>
      </c>
      <c r="L50" s="113" t="n">
        <v>0</v>
      </c>
      <c r="M50" s="113" t="n">
        <v>16</v>
      </c>
      <c r="N50" s="113" t="n">
        <v>25</v>
      </c>
      <c r="O50" s="113" t="n">
        <v>0</v>
      </c>
      <c r="P50" s="113" t="n">
        <v>3</v>
      </c>
      <c r="Q50" s="113" t="n">
        <v>0</v>
      </c>
      <c r="R50" s="113" t="n">
        <v>2</v>
      </c>
      <c r="S50" s="113" t="n">
        <v>3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1</v>
      </c>
      <c r="D51" s="113" t="n">
        <v>1</v>
      </c>
      <c r="E51" s="113" t="n">
        <v>32</v>
      </c>
      <c r="F51" s="113" t="n">
        <v>0</v>
      </c>
      <c r="G51" s="113" t="n">
        <v>0</v>
      </c>
      <c r="H51" s="113" t="n">
        <v>1</v>
      </c>
      <c r="I51" s="113" t="n">
        <v>0</v>
      </c>
      <c r="J51" s="113" t="n">
        <v>0</v>
      </c>
      <c r="K51" s="113" t="n">
        <v>26</v>
      </c>
      <c r="L51" s="113" t="n">
        <v>0</v>
      </c>
      <c r="M51" s="113" t="n">
        <v>336</v>
      </c>
      <c r="N51" s="113" t="n">
        <v>138</v>
      </c>
      <c r="O51" s="113" t="n">
        <v>0</v>
      </c>
      <c r="P51" s="113" t="n">
        <v>23</v>
      </c>
      <c r="Q51" s="113" t="n">
        <v>6</v>
      </c>
      <c r="R51" s="113" t="n">
        <v>4</v>
      </c>
      <c r="S51" s="113" t="n">
        <v>61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22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11</v>
      </c>
      <c r="L52" s="113" t="n">
        <v>0</v>
      </c>
      <c r="M52" s="113" t="n">
        <v>119</v>
      </c>
      <c r="N52" s="113" t="n">
        <v>66</v>
      </c>
      <c r="O52" s="113" t="n">
        <v>0</v>
      </c>
      <c r="P52" s="113" t="n">
        <v>10</v>
      </c>
      <c r="Q52" s="113" t="n">
        <v>1</v>
      </c>
      <c r="R52" s="113" t="n">
        <v>2</v>
      </c>
      <c r="S52" s="113" t="n">
        <v>24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13">
      <formula>$B9="K"</formula>
    </cfRule>
    <cfRule type="expression" priority="3" aboveAverage="0" equalAverage="0" bottom="0" percent="0" rank="0" text="" dxfId="11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7" t="s">
        <v>39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4.25" hidden="false" customHeight="false" outlineLevel="0" collapsed="false">
      <c r="T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29</v>
      </c>
      <c r="M6" s="106" t="s">
        <v>330</v>
      </c>
      <c r="N6" s="106" t="s">
        <v>331</v>
      </c>
      <c r="O6" s="106" t="s">
        <v>332</v>
      </c>
      <c r="P6" s="106" t="s">
        <v>333</v>
      </c>
      <c r="Q6" s="106" t="s">
        <v>334</v>
      </c>
      <c r="R6" s="106" t="s">
        <v>335</v>
      </c>
      <c r="S6" s="106" t="s">
        <v>336</v>
      </c>
      <c r="T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  <c r="T7" s="108" t="n">
        <v>18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2656</v>
      </c>
      <c r="D9" s="113" t="n">
        <v>1279</v>
      </c>
      <c r="E9" s="113" t="n">
        <v>970</v>
      </c>
      <c r="F9" s="113" t="n">
        <v>66</v>
      </c>
      <c r="G9" s="113" t="n">
        <v>152</v>
      </c>
      <c r="H9" s="113" t="n">
        <v>309</v>
      </c>
      <c r="I9" s="113" t="n">
        <v>96</v>
      </c>
      <c r="J9" s="113" t="n">
        <v>81</v>
      </c>
      <c r="K9" s="113" t="n">
        <v>49</v>
      </c>
      <c r="L9" s="113" t="n">
        <v>0</v>
      </c>
      <c r="M9" s="113" t="n">
        <v>62</v>
      </c>
      <c r="N9" s="113" t="n">
        <v>8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13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295</v>
      </c>
      <c r="D10" s="113" t="n">
        <v>620</v>
      </c>
      <c r="E10" s="113" t="n">
        <v>510</v>
      </c>
      <c r="F10" s="113" t="n">
        <v>25</v>
      </c>
      <c r="G10" s="113" t="n">
        <v>80</v>
      </c>
      <c r="H10" s="113" t="n">
        <v>110</v>
      </c>
      <c r="I10" s="113" t="n">
        <v>43</v>
      </c>
      <c r="J10" s="113" t="n">
        <v>22</v>
      </c>
      <c r="K10" s="113" t="n">
        <v>16</v>
      </c>
      <c r="L10" s="113" t="n">
        <v>0</v>
      </c>
      <c r="M10" s="113" t="n">
        <v>21</v>
      </c>
      <c r="N10" s="113" t="n">
        <v>4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4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126</v>
      </c>
      <c r="D11" s="113" t="n">
        <v>63</v>
      </c>
      <c r="E11" s="113" t="n">
        <v>53</v>
      </c>
      <c r="F11" s="113" t="n">
        <v>4</v>
      </c>
      <c r="G11" s="113" t="n">
        <v>0</v>
      </c>
      <c r="H11" s="113" t="n">
        <v>10</v>
      </c>
      <c r="I11" s="113" t="n">
        <v>2</v>
      </c>
      <c r="J11" s="113" t="n">
        <v>0</v>
      </c>
      <c r="K11" s="113" t="n">
        <v>2</v>
      </c>
      <c r="L11" s="113" t="n">
        <v>0</v>
      </c>
      <c r="M11" s="113" t="n">
        <v>4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2</v>
      </c>
    </row>
    <row r="12" customFormat="false" ht="14.25" hidden="false" customHeight="false" outlineLevel="0" collapsed="false">
      <c r="A12" s="111"/>
      <c r="B12" s="112" t="s">
        <v>279</v>
      </c>
      <c r="C12" s="113" t="n">
        <v>60</v>
      </c>
      <c r="D12" s="113" t="n">
        <v>36</v>
      </c>
      <c r="E12" s="113" t="n">
        <v>31</v>
      </c>
      <c r="F12" s="113" t="n">
        <v>1</v>
      </c>
      <c r="G12" s="113" t="n">
        <v>0</v>
      </c>
      <c r="H12" s="113" t="n">
        <v>5</v>
      </c>
      <c r="I12" s="113" t="n">
        <v>1</v>
      </c>
      <c r="J12" s="113" t="n">
        <v>0</v>
      </c>
      <c r="K12" s="113" t="n">
        <v>2</v>
      </c>
      <c r="L12" s="113" t="n">
        <v>0</v>
      </c>
      <c r="M12" s="113" t="n">
        <v>1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169</v>
      </c>
      <c r="D13" s="113" t="n">
        <v>50</v>
      </c>
      <c r="E13" s="113" t="n">
        <v>46</v>
      </c>
      <c r="F13" s="113" t="n">
        <v>2</v>
      </c>
      <c r="G13" s="113" t="n">
        <v>10</v>
      </c>
      <c r="H13" s="113" t="n">
        <v>4</v>
      </c>
      <c r="I13" s="113" t="n">
        <v>1</v>
      </c>
      <c r="J13" s="113" t="n">
        <v>0</v>
      </c>
      <c r="K13" s="113" t="n">
        <v>0</v>
      </c>
      <c r="L13" s="113" t="n">
        <v>0</v>
      </c>
      <c r="M13" s="113" t="n">
        <v>3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84</v>
      </c>
      <c r="D14" s="113" t="n">
        <v>21</v>
      </c>
      <c r="E14" s="113" t="n">
        <v>18</v>
      </c>
      <c r="F14" s="113" t="n">
        <v>1</v>
      </c>
      <c r="G14" s="113" t="n">
        <v>4</v>
      </c>
      <c r="H14" s="113" t="n">
        <v>3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3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124</v>
      </c>
      <c r="D15" s="113" t="n">
        <v>61</v>
      </c>
      <c r="E15" s="113" t="n">
        <v>45</v>
      </c>
      <c r="F15" s="113" t="n">
        <v>0</v>
      </c>
      <c r="G15" s="113" t="n">
        <v>0</v>
      </c>
      <c r="H15" s="113" t="n">
        <v>16</v>
      </c>
      <c r="I15" s="113" t="n">
        <v>9</v>
      </c>
      <c r="J15" s="113" t="n">
        <v>0</v>
      </c>
      <c r="K15" s="113" t="n">
        <v>4</v>
      </c>
      <c r="L15" s="113" t="n">
        <v>0</v>
      </c>
      <c r="M15" s="113" t="n">
        <v>0</v>
      </c>
      <c r="N15" s="113" t="n">
        <v>2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1</v>
      </c>
    </row>
    <row r="16" customFormat="false" ht="14.25" hidden="false" customHeight="false" outlineLevel="0" collapsed="false">
      <c r="A16" s="111"/>
      <c r="B16" s="112" t="s">
        <v>279</v>
      </c>
      <c r="C16" s="113" t="n">
        <v>53</v>
      </c>
      <c r="D16" s="113" t="n">
        <v>31</v>
      </c>
      <c r="E16" s="113" t="n">
        <v>24</v>
      </c>
      <c r="F16" s="113" t="n">
        <v>0</v>
      </c>
      <c r="G16" s="113" t="n">
        <v>0</v>
      </c>
      <c r="H16" s="113" t="n">
        <v>7</v>
      </c>
      <c r="I16" s="113" t="n">
        <v>5</v>
      </c>
      <c r="J16" s="113" t="n">
        <v>0</v>
      </c>
      <c r="K16" s="113" t="n">
        <v>2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129</v>
      </c>
      <c r="D17" s="113" t="n">
        <v>66</v>
      </c>
      <c r="E17" s="113" t="n">
        <v>43</v>
      </c>
      <c r="F17" s="113" t="n">
        <v>3</v>
      </c>
      <c r="G17" s="113" t="n">
        <v>0</v>
      </c>
      <c r="H17" s="113" t="n">
        <v>23</v>
      </c>
      <c r="I17" s="113" t="n">
        <v>14</v>
      </c>
      <c r="J17" s="113" t="n">
        <v>2</v>
      </c>
      <c r="K17" s="113" t="n">
        <v>5</v>
      </c>
      <c r="L17" s="113" t="n">
        <v>0</v>
      </c>
      <c r="M17" s="113" t="n">
        <v>2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64</v>
      </c>
      <c r="D18" s="113" t="n">
        <v>40</v>
      </c>
      <c r="E18" s="113" t="n">
        <v>30</v>
      </c>
      <c r="F18" s="113" t="n">
        <v>2</v>
      </c>
      <c r="G18" s="113" t="n">
        <v>0</v>
      </c>
      <c r="H18" s="113" t="n">
        <v>10</v>
      </c>
      <c r="I18" s="113" t="n">
        <v>6</v>
      </c>
      <c r="J18" s="113" t="n">
        <v>0</v>
      </c>
      <c r="K18" s="113" t="n">
        <v>2</v>
      </c>
      <c r="L18" s="113" t="n">
        <v>0</v>
      </c>
      <c r="M18" s="113" t="n">
        <v>2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175</v>
      </c>
      <c r="D19" s="113" t="n">
        <v>73</v>
      </c>
      <c r="E19" s="113" t="n">
        <v>56</v>
      </c>
      <c r="F19" s="113" t="n">
        <v>7</v>
      </c>
      <c r="G19" s="113" t="n">
        <v>17</v>
      </c>
      <c r="H19" s="113" t="n">
        <v>17</v>
      </c>
      <c r="I19" s="113" t="n">
        <v>2</v>
      </c>
      <c r="J19" s="113" t="n">
        <v>8</v>
      </c>
      <c r="K19" s="113" t="n">
        <v>0</v>
      </c>
      <c r="L19" s="113" t="n">
        <v>0</v>
      </c>
      <c r="M19" s="113" t="n">
        <v>5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2</v>
      </c>
    </row>
    <row r="20" customFormat="false" ht="14.25" hidden="false" customHeight="false" outlineLevel="0" collapsed="false">
      <c r="A20" s="111"/>
      <c r="B20" s="112" t="s">
        <v>279</v>
      </c>
      <c r="C20" s="113" t="n">
        <v>83</v>
      </c>
      <c r="D20" s="113" t="n">
        <v>35</v>
      </c>
      <c r="E20" s="113" t="n">
        <v>30</v>
      </c>
      <c r="F20" s="113" t="n">
        <v>3</v>
      </c>
      <c r="G20" s="113" t="n">
        <v>11</v>
      </c>
      <c r="H20" s="113" t="n">
        <v>5</v>
      </c>
      <c r="I20" s="113" t="n">
        <v>2</v>
      </c>
      <c r="J20" s="113" t="n">
        <v>1</v>
      </c>
      <c r="K20" s="113" t="n">
        <v>0</v>
      </c>
      <c r="L20" s="113" t="n">
        <v>0</v>
      </c>
      <c r="M20" s="113" t="n">
        <v>1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202</v>
      </c>
      <c r="D21" s="113" t="n">
        <v>76</v>
      </c>
      <c r="E21" s="113" t="n">
        <v>61</v>
      </c>
      <c r="F21" s="113" t="n">
        <v>7</v>
      </c>
      <c r="G21" s="113" t="n">
        <v>5</v>
      </c>
      <c r="H21" s="113" t="n">
        <v>15</v>
      </c>
      <c r="I21" s="113" t="n">
        <v>5</v>
      </c>
      <c r="J21" s="113" t="n">
        <v>3</v>
      </c>
      <c r="K21" s="113" t="n">
        <v>0</v>
      </c>
      <c r="L21" s="113" t="n">
        <v>0</v>
      </c>
      <c r="M21" s="113" t="n">
        <v>6</v>
      </c>
      <c r="N21" s="113" t="n">
        <v>1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09</v>
      </c>
      <c r="D22" s="113" t="n">
        <v>38</v>
      </c>
      <c r="E22" s="113" t="n">
        <v>30</v>
      </c>
      <c r="F22" s="113" t="n">
        <v>3</v>
      </c>
      <c r="G22" s="113" t="n">
        <v>3</v>
      </c>
      <c r="H22" s="113" t="n">
        <v>8</v>
      </c>
      <c r="I22" s="113" t="n">
        <v>2</v>
      </c>
      <c r="J22" s="113" t="n">
        <v>2</v>
      </c>
      <c r="K22" s="113" t="n">
        <v>0</v>
      </c>
      <c r="L22" s="113" t="n">
        <v>0</v>
      </c>
      <c r="M22" s="113" t="n">
        <v>3</v>
      </c>
      <c r="N22" s="113" t="n">
        <v>1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117</v>
      </c>
      <c r="D23" s="113" t="n">
        <v>85</v>
      </c>
      <c r="E23" s="113" t="n">
        <v>57</v>
      </c>
      <c r="F23" s="113" t="n">
        <v>7</v>
      </c>
      <c r="G23" s="113" t="n">
        <v>0</v>
      </c>
      <c r="H23" s="113" t="n">
        <v>28</v>
      </c>
      <c r="I23" s="113" t="n">
        <v>7</v>
      </c>
      <c r="J23" s="113" t="n">
        <v>10</v>
      </c>
      <c r="K23" s="113" t="n">
        <v>7</v>
      </c>
      <c r="L23" s="113" t="n">
        <v>0</v>
      </c>
      <c r="M23" s="113" t="n">
        <v>2</v>
      </c>
      <c r="N23" s="113" t="n">
        <v>2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55</v>
      </c>
      <c r="D24" s="113" t="n">
        <v>43</v>
      </c>
      <c r="E24" s="113" t="n">
        <v>31</v>
      </c>
      <c r="F24" s="113" t="n">
        <v>2</v>
      </c>
      <c r="G24" s="113" t="n">
        <v>0</v>
      </c>
      <c r="H24" s="113" t="n">
        <v>12</v>
      </c>
      <c r="I24" s="113" t="n">
        <v>1</v>
      </c>
      <c r="J24" s="113" t="n">
        <v>7</v>
      </c>
      <c r="K24" s="113" t="n">
        <v>3</v>
      </c>
      <c r="L24" s="113" t="n">
        <v>0</v>
      </c>
      <c r="M24" s="113" t="n">
        <v>0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103</v>
      </c>
      <c r="D25" s="113" t="n">
        <v>55</v>
      </c>
      <c r="E25" s="113" t="n">
        <v>39</v>
      </c>
      <c r="F25" s="113" t="n">
        <v>6</v>
      </c>
      <c r="G25" s="113" t="n">
        <v>0</v>
      </c>
      <c r="H25" s="113" t="n">
        <v>16</v>
      </c>
      <c r="I25" s="113" t="n">
        <v>6</v>
      </c>
      <c r="J25" s="113" t="n">
        <v>1</v>
      </c>
      <c r="K25" s="113" t="n">
        <v>3</v>
      </c>
      <c r="L25" s="113" t="n">
        <v>0</v>
      </c>
      <c r="M25" s="113" t="n">
        <v>5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48</v>
      </c>
      <c r="D26" s="113" t="n">
        <v>20</v>
      </c>
      <c r="E26" s="113" t="n">
        <v>16</v>
      </c>
      <c r="F26" s="113" t="n">
        <v>3</v>
      </c>
      <c r="G26" s="113" t="n">
        <v>0</v>
      </c>
      <c r="H26" s="113" t="n">
        <v>4</v>
      </c>
      <c r="I26" s="113" t="n">
        <v>3</v>
      </c>
      <c r="J26" s="113" t="n">
        <v>0</v>
      </c>
      <c r="K26" s="113" t="n">
        <v>0</v>
      </c>
      <c r="L26" s="113" t="n">
        <v>0</v>
      </c>
      <c r="M26" s="113" t="n">
        <v>1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225</v>
      </c>
      <c r="D29" s="113" t="n">
        <v>121</v>
      </c>
      <c r="E29" s="113" t="n">
        <v>90</v>
      </c>
      <c r="F29" s="113" t="n">
        <v>9</v>
      </c>
      <c r="G29" s="113" t="n">
        <v>0</v>
      </c>
      <c r="H29" s="113" t="n">
        <v>31</v>
      </c>
      <c r="I29" s="113" t="n">
        <v>10</v>
      </c>
      <c r="J29" s="113" t="n">
        <v>0</v>
      </c>
      <c r="K29" s="113" t="n">
        <v>9</v>
      </c>
      <c r="L29" s="113" t="n">
        <v>0</v>
      </c>
      <c r="M29" s="113" t="n">
        <v>1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2</v>
      </c>
    </row>
    <row r="30" customFormat="false" ht="14.25" hidden="false" customHeight="false" outlineLevel="0" collapsed="false">
      <c r="A30" s="111"/>
      <c r="B30" s="112" t="s">
        <v>279</v>
      </c>
      <c r="C30" s="113" t="n">
        <v>123</v>
      </c>
      <c r="D30" s="113" t="n">
        <v>69</v>
      </c>
      <c r="E30" s="113" t="n">
        <v>58</v>
      </c>
      <c r="F30" s="113" t="n">
        <v>6</v>
      </c>
      <c r="G30" s="113" t="n">
        <v>0</v>
      </c>
      <c r="H30" s="113" t="n">
        <v>11</v>
      </c>
      <c r="I30" s="113" t="n">
        <v>4</v>
      </c>
      <c r="J30" s="113" t="n">
        <v>0</v>
      </c>
      <c r="K30" s="113" t="n">
        <v>3</v>
      </c>
      <c r="L30" s="113" t="n">
        <v>0</v>
      </c>
      <c r="M30" s="113" t="n">
        <v>3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1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117</v>
      </c>
      <c r="D31" s="113" t="n">
        <v>47</v>
      </c>
      <c r="E31" s="113" t="n">
        <v>38</v>
      </c>
      <c r="F31" s="113" t="n">
        <v>2</v>
      </c>
      <c r="G31" s="113" t="n">
        <v>1</v>
      </c>
      <c r="H31" s="113" t="n">
        <v>9</v>
      </c>
      <c r="I31" s="113" t="n">
        <v>1</v>
      </c>
      <c r="J31" s="113" t="n">
        <v>4</v>
      </c>
      <c r="K31" s="113" t="n">
        <v>0</v>
      </c>
      <c r="L31" s="113" t="n">
        <v>0</v>
      </c>
      <c r="M31" s="113" t="n">
        <v>2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2</v>
      </c>
    </row>
    <row r="32" customFormat="false" ht="14.25" hidden="false" customHeight="false" outlineLevel="0" collapsed="false">
      <c r="A32" s="111"/>
      <c r="B32" s="112" t="s">
        <v>279</v>
      </c>
      <c r="C32" s="113" t="n">
        <v>55</v>
      </c>
      <c r="D32" s="113" t="n">
        <v>22</v>
      </c>
      <c r="E32" s="113" t="n">
        <v>18</v>
      </c>
      <c r="F32" s="113" t="n">
        <v>1</v>
      </c>
      <c r="G32" s="113" t="n">
        <v>0</v>
      </c>
      <c r="H32" s="113" t="n">
        <v>4</v>
      </c>
      <c r="I32" s="113" t="n">
        <v>1</v>
      </c>
      <c r="J32" s="113" t="n">
        <v>3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113</v>
      </c>
      <c r="D33" s="113" t="n">
        <v>44</v>
      </c>
      <c r="E33" s="113" t="n">
        <v>35</v>
      </c>
      <c r="F33" s="113" t="n">
        <v>0</v>
      </c>
      <c r="G33" s="113" t="n">
        <v>0</v>
      </c>
      <c r="H33" s="113" t="n">
        <v>9</v>
      </c>
      <c r="I33" s="113" t="n">
        <v>9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60</v>
      </c>
      <c r="D34" s="113" t="n">
        <v>26</v>
      </c>
      <c r="E34" s="113" t="n">
        <v>22</v>
      </c>
      <c r="F34" s="113" t="n">
        <v>0</v>
      </c>
      <c r="G34" s="113" t="n">
        <v>0</v>
      </c>
      <c r="H34" s="113" t="n">
        <v>4</v>
      </c>
      <c r="I34" s="113" t="n">
        <v>4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78</v>
      </c>
      <c r="D35" s="113" t="n">
        <v>38</v>
      </c>
      <c r="E35" s="113" t="n">
        <v>34</v>
      </c>
      <c r="F35" s="113" t="n">
        <v>3</v>
      </c>
      <c r="G35" s="113" t="n">
        <v>0</v>
      </c>
      <c r="H35" s="113" t="n">
        <v>4</v>
      </c>
      <c r="I35" s="113" t="n">
        <v>0</v>
      </c>
      <c r="J35" s="113" t="n">
        <v>0</v>
      </c>
      <c r="K35" s="113" t="n">
        <v>2</v>
      </c>
      <c r="L35" s="113" t="n">
        <v>0</v>
      </c>
      <c r="M35" s="113" t="n">
        <v>2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41</v>
      </c>
      <c r="D36" s="113" t="n">
        <v>12</v>
      </c>
      <c r="E36" s="113" t="n">
        <v>11</v>
      </c>
      <c r="F36" s="113" t="n">
        <v>0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144</v>
      </c>
      <c r="D37" s="113" t="n">
        <v>72</v>
      </c>
      <c r="E37" s="113" t="n">
        <v>52</v>
      </c>
      <c r="F37" s="113" t="n">
        <v>2</v>
      </c>
      <c r="G37" s="113" t="n">
        <v>4</v>
      </c>
      <c r="H37" s="113" t="n">
        <v>20</v>
      </c>
      <c r="I37" s="113" t="n">
        <v>4</v>
      </c>
      <c r="J37" s="113" t="n">
        <v>14</v>
      </c>
      <c r="K37" s="113" t="n">
        <v>0</v>
      </c>
      <c r="L37" s="113" t="n">
        <v>0</v>
      </c>
      <c r="M37" s="113" t="n">
        <v>1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69</v>
      </c>
      <c r="D38" s="113" t="n">
        <v>34</v>
      </c>
      <c r="E38" s="113" t="n">
        <v>30</v>
      </c>
      <c r="F38" s="113" t="n">
        <v>1</v>
      </c>
      <c r="G38" s="113" t="n">
        <v>3</v>
      </c>
      <c r="H38" s="113" t="n">
        <v>4</v>
      </c>
      <c r="I38" s="113" t="n">
        <v>2</v>
      </c>
      <c r="J38" s="113" t="n">
        <v>1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1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206</v>
      </c>
      <c r="D39" s="113" t="n">
        <v>112</v>
      </c>
      <c r="E39" s="113" t="n">
        <v>101</v>
      </c>
      <c r="F39" s="113" t="n">
        <v>6</v>
      </c>
      <c r="G39" s="113" t="n">
        <v>47</v>
      </c>
      <c r="H39" s="113" t="n">
        <v>11</v>
      </c>
      <c r="I39" s="113" t="n">
        <v>1</v>
      </c>
      <c r="J39" s="113" t="n">
        <v>0</v>
      </c>
      <c r="K39" s="113" t="n">
        <v>0</v>
      </c>
      <c r="L39" s="113" t="n">
        <v>0</v>
      </c>
      <c r="M39" s="113" t="n">
        <v>7</v>
      </c>
      <c r="N39" s="113" t="n">
        <v>1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2</v>
      </c>
    </row>
    <row r="40" customFormat="false" ht="14.25" hidden="false" customHeight="false" outlineLevel="0" collapsed="false">
      <c r="A40" s="111"/>
      <c r="B40" s="112" t="s">
        <v>279</v>
      </c>
      <c r="C40" s="113" t="n">
        <v>88</v>
      </c>
      <c r="D40" s="113" t="n">
        <v>49</v>
      </c>
      <c r="E40" s="113" t="n">
        <v>45</v>
      </c>
      <c r="F40" s="113" t="n">
        <v>2</v>
      </c>
      <c r="G40" s="113" t="n">
        <v>23</v>
      </c>
      <c r="H40" s="113" t="n">
        <v>4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3</v>
      </c>
      <c r="N40" s="113" t="n">
        <v>1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144</v>
      </c>
      <c r="D41" s="113" t="n">
        <v>61</v>
      </c>
      <c r="E41" s="113" t="n">
        <v>48</v>
      </c>
      <c r="F41" s="113" t="n">
        <v>4</v>
      </c>
      <c r="G41" s="113" t="n">
        <v>9</v>
      </c>
      <c r="H41" s="113" t="n">
        <v>13</v>
      </c>
      <c r="I41" s="113" t="n">
        <v>4</v>
      </c>
      <c r="J41" s="113" t="n">
        <v>1</v>
      </c>
      <c r="K41" s="113" t="n">
        <v>5</v>
      </c>
      <c r="L41" s="113" t="n">
        <v>0</v>
      </c>
      <c r="M41" s="113" t="n">
        <v>3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67</v>
      </c>
      <c r="D42" s="113" t="n">
        <v>32</v>
      </c>
      <c r="E42" s="113" t="n">
        <v>28</v>
      </c>
      <c r="F42" s="113" t="n">
        <v>0</v>
      </c>
      <c r="G42" s="113" t="n">
        <v>5</v>
      </c>
      <c r="H42" s="113" t="n">
        <v>4</v>
      </c>
      <c r="I42" s="113" t="n">
        <v>1</v>
      </c>
      <c r="J42" s="113" t="n">
        <v>1</v>
      </c>
      <c r="K42" s="113" t="n">
        <v>1</v>
      </c>
      <c r="L42" s="113" t="n">
        <v>0</v>
      </c>
      <c r="M42" s="113" t="n">
        <v>1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211</v>
      </c>
      <c r="D43" s="113" t="n">
        <v>119</v>
      </c>
      <c r="E43" s="113" t="n">
        <v>79</v>
      </c>
      <c r="F43" s="113" t="n">
        <v>0</v>
      </c>
      <c r="G43" s="113" t="n">
        <v>0</v>
      </c>
      <c r="H43" s="113" t="n">
        <v>40</v>
      </c>
      <c r="I43" s="113" t="n">
        <v>6</v>
      </c>
      <c r="J43" s="113" t="n">
        <v>16</v>
      </c>
      <c r="K43" s="113" t="n">
        <v>9</v>
      </c>
      <c r="L43" s="113" t="n">
        <v>0</v>
      </c>
      <c r="M43" s="113" t="n">
        <v>8</v>
      </c>
      <c r="N43" s="113" t="n">
        <v>1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103</v>
      </c>
      <c r="D44" s="113" t="n">
        <v>52</v>
      </c>
      <c r="E44" s="113" t="n">
        <v>42</v>
      </c>
      <c r="F44" s="113" t="n">
        <v>0</v>
      </c>
      <c r="G44" s="113" t="n">
        <v>0</v>
      </c>
      <c r="H44" s="113" t="n">
        <v>10</v>
      </c>
      <c r="I44" s="113" t="n">
        <v>4</v>
      </c>
      <c r="J44" s="113" t="n">
        <v>1</v>
      </c>
      <c r="K44" s="113" t="n">
        <v>3</v>
      </c>
      <c r="L44" s="113" t="n">
        <v>0</v>
      </c>
      <c r="M44" s="113" t="n">
        <v>1</v>
      </c>
      <c r="N44" s="113" t="n">
        <v>1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179</v>
      </c>
      <c r="D45" s="113" t="n">
        <v>96</v>
      </c>
      <c r="E45" s="113" t="n">
        <v>63</v>
      </c>
      <c r="F45" s="113" t="n">
        <v>4</v>
      </c>
      <c r="G45" s="113" t="n">
        <v>59</v>
      </c>
      <c r="H45" s="113" t="n">
        <v>33</v>
      </c>
      <c r="I45" s="113" t="n">
        <v>11</v>
      </c>
      <c r="J45" s="113" t="n">
        <v>18</v>
      </c>
      <c r="K45" s="113" t="n">
        <v>1</v>
      </c>
      <c r="L45" s="113" t="n">
        <v>0</v>
      </c>
      <c r="M45" s="113" t="n">
        <v>2</v>
      </c>
      <c r="N45" s="113" t="n">
        <v>1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83</v>
      </c>
      <c r="D46" s="113" t="n">
        <v>43</v>
      </c>
      <c r="E46" s="113" t="n">
        <v>31</v>
      </c>
      <c r="F46" s="113" t="n">
        <v>0</v>
      </c>
      <c r="G46" s="113" t="n">
        <v>31</v>
      </c>
      <c r="H46" s="113" t="n">
        <v>12</v>
      </c>
      <c r="I46" s="113" t="n">
        <v>5</v>
      </c>
      <c r="J46" s="113" t="n">
        <v>6</v>
      </c>
      <c r="K46" s="113" t="n">
        <v>0</v>
      </c>
      <c r="L46" s="113" t="n">
        <v>0</v>
      </c>
      <c r="M46" s="113" t="n">
        <v>1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94</v>
      </c>
      <c r="D49" s="113" t="n">
        <v>40</v>
      </c>
      <c r="E49" s="113" t="n">
        <v>30</v>
      </c>
      <c r="F49" s="113" t="n">
        <v>0</v>
      </c>
      <c r="G49" s="113" t="n">
        <v>0</v>
      </c>
      <c r="H49" s="113" t="n">
        <v>10</v>
      </c>
      <c r="I49" s="113" t="n">
        <v>4</v>
      </c>
      <c r="J49" s="113" t="n">
        <v>4</v>
      </c>
      <c r="K49" s="113" t="n">
        <v>2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50</v>
      </c>
      <c r="D50" s="113" t="n">
        <v>17</v>
      </c>
      <c r="E50" s="113" t="n">
        <v>15</v>
      </c>
      <c r="F50" s="113" t="n">
        <v>0</v>
      </c>
      <c r="G50" s="113" t="n">
        <v>0</v>
      </c>
      <c r="H50" s="113" t="n">
        <v>2</v>
      </c>
      <c r="I50" s="113" t="n">
        <v>2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5">
      <formula>$B9="K"</formula>
    </cfRule>
    <cfRule type="expression" priority="3" aboveAverage="0" equalAverage="0" bottom="0" percent="0" rank="0" text="" dxfId="11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7" t="s">
        <v>41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false" outlineLevel="0" collapsed="false">
      <c r="S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39</v>
      </c>
      <c r="E4" s="106" t="s">
        <v>340</v>
      </c>
      <c r="F4" s="106" t="s">
        <v>341</v>
      </c>
      <c r="G4" s="106" t="s">
        <v>342</v>
      </c>
      <c r="H4" s="106" t="s">
        <v>343</v>
      </c>
      <c r="I4" s="106" t="s">
        <v>344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1</v>
      </c>
      <c r="Q4" s="106" t="s">
        <v>352</v>
      </c>
      <c r="R4" s="106" t="s">
        <v>353</v>
      </c>
      <c r="S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 t="s">
        <v>315</v>
      </c>
      <c r="S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9</v>
      </c>
      <c r="D7" s="108" t="n">
        <v>20</v>
      </c>
      <c r="E7" s="108" t="n">
        <v>21</v>
      </c>
      <c r="F7" s="108" t="n">
        <v>22</v>
      </c>
      <c r="G7" s="108" t="n">
        <v>23</v>
      </c>
      <c r="H7" s="108" t="n">
        <v>24</v>
      </c>
      <c r="I7" s="108" t="n">
        <v>25</v>
      </c>
      <c r="J7" s="108" t="n">
        <v>26</v>
      </c>
      <c r="K7" s="108" t="n">
        <v>27</v>
      </c>
      <c r="L7" s="108" t="n">
        <v>28</v>
      </c>
      <c r="M7" s="108" t="n">
        <v>29</v>
      </c>
      <c r="N7" s="108" t="n">
        <v>30</v>
      </c>
      <c r="O7" s="108" t="n">
        <v>31</v>
      </c>
      <c r="P7" s="108" t="n">
        <v>32</v>
      </c>
      <c r="Q7" s="108" t="n">
        <v>33</v>
      </c>
      <c r="R7" s="108" t="n">
        <v>34</v>
      </c>
      <c r="S7" s="108" t="n">
        <v>35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73</v>
      </c>
      <c r="D9" s="113" t="n">
        <v>6</v>
      </c>
      <c r="E9" s="113" t="n">
        <v>184</v>
      </c>
      <c r="F9" s="113" t="n">
        <v>0</v>
      </c>
      <c r="G9" s="113" t="n">
        <v>0</v>
      </c>
      <c r="H9" s="113" t="n">
        <v>41</v>
      </c>
      <c r="I9" s="113" t="n">
        <v>0</v>
      </c>
      <c r="J9" s="113" t="n">
        <v>0</v>
      </c>
      <c r="K9" s="113" t="n">
        <v>74</v>
      </c>
      <c r="L9" s="113" t="n">
        <v>0</v>
      </c>
      <c r="M9" s="113" t="n">
        <v>539</v>
      </c>
      <c r="N9" s="113" t="n">
        <v>241</v>
      </c>
      <c r="O9" s="113" t="n">
        <v>0</v>
      </c>
      <c r="P9" s="113" t="n">
        <v>47</v>
      </c>
      <c r="Q9" s="113" t="n">
        <v>11</v>
      </c>
      <c r="R9" s="113" t="n">
        <v>8</v>
      </c>
      <c r="S9" s="113" t="n">
        <v>159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7</v>
      </c>
      <c r="D10" s="113" t="n">
        <v>0</v>
      </c>
      <c r="E10" s="113" t="n">
        <v>131</v>
      </c>
      <c r="F10" s="113" t="n">
        <v>0</v>
      </c>
      <c r="G10" s="113" t="n">
        <v>0</v>
      </c>
      <c r="H10" s="113" t="n">
        <v>27</v>
      </c>
      <c r="I10" s="113" t="n">
        <v>0</v>
      </c>
      <c r="J10" s="113" t="n">
        <v>0</v>
      </c>
      <c r="K10" s="113" t="n">
        <v>28</v>
      </c>
      <c r="L10" s="113" t="n">
        <v>0</v>
      </c>
      <c r="M10" s="113" t="n">
        <v>209</v>
      </c>
      <c r="N10" s="113" t="n">
        <v>167</v>
      </c>
      <c r="O10" s="113" t="n">
        <v>0</v>
      </c>
      <c r="P10" s="113" t="n">
        <v>21</v>
      </c>
      <c r="Q10" s="113" t="n">
        <v>5</v>
      </c>
      <c r="R10" s="113" t="n">
        <v>3</v>
      </c>
      <c r="S10" s="113" t="n">
        <v>67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3</v>
      </c>
      <c r="D11" s="113" t="n">
        <v>0</v>
      </c>
      <c r="E11" s="113" t="n">
        <v>7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5</v>
      </c>
      <c r="L11" s="113" t="n">
        <v>0</v>
      </c>
      <c r="M11" s="113" t="n">
        <v>31</v>
      </c>
      <c r="N11" s="113" t="n">
        <v>5</v>
      </c>
      <c r="O11" s="113" t="n">
        <v>0</v>
      </c>
      <c r="P11" s="113" t="n">
        <v>4</v>
      </c>
      <c r="Q11" s="113" t="n">
        <v>4</v>
      </c>
      <c r="R11" s="113" t="n">
        <v>0</v>
      </c>
      <c r="S11" s="113" t="n">
        <v>4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4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1</v>
      </c>
      <c r="L12" s="113" t="n">
        <v>0</v>
      </c>
      <c r="M12" s="113" t="n">
        <v>12</v>
      </c>
      <c r="N12" s="113" t="n">
        <v>4</v>
      </c>
      <c r="O12" s="113" t="n">
        <v>0</v>
      </c>
      <c r="P12" s="113" t="n">
        <v>1</v>
      </c>
      <c r="Q12" s="113" t="n">
        <v>1</v>
      </c>
      <c r="R12" s="113" t="n">
        <v>0</v>
      </c>
      <c r="S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9</v>
      </c>
      <c r="D13" s="113" t="n">
        <v>0</v>
      </c>
      <c r="E13" s="113" t="n">
        <v>40</v>
      </c>
      <c r="F13" s="113" t="n">
        <v>0</v>
      </c>
      <c r="G13" s="113" t="n">
        <v>0</v>
      </c>
      <c r="H13" s="113" t="n">
        <v>7</v>
      </c>
      <c r="I13" s="113" t="n">
        <v>0</v>
      </c>
      <c r="J13" s="113" t="n">
        <v>0</v>
      </c>
      <c r="K13" s="113" t="n">
        <v>1</v>
      </c>
      <c r="L13" s="113" t="n">
        <v>0</v>
      </c>
      <c r="M13" s="113" t="n">
        <v>36</v>
      </c>
      <c r="N13" s="113" t="n">
        <v>18</v>
      </c>
      <c r="O13" s="113" t="n">
        <v>0</v>
      </c>
      <c r="P13" s="113" t="n">
        <v>3</v>
      </c>
      <c r="Q13" s="113" t="n">
        <v>0</v>
      </c>
      <c r="R13" s="113" t="n">
        <v>0</v>
      </c>
      <c r="S13" s="113" t="n">
        <v>5</v>
      </c>
    </row>
    <row r="14" customFormat="false" ht="14.25" hidden="false" customHeight="false" outlineLevel="0" collapsed="false">
      <c r="A14" s="111"/>
      <c r="B14" s="112" t="s">
        <v>279</v>
      </c>
      <c r="C14" s="113" t="n">
        <v>3</v>
      </c>
      <c r="D14" s="113" t="n">
        <v>0</v>
      </c>
      <c r="E14" s="113" t="n">
        <v>33</v>
      </c>
      <c r="F14" s="113" t="n">
        <v>0</v>
      </c>
      <c r="G14" s="113" t="n">
        <v>0</v>
      </c>
      <c r="H14" s="113" t="n">
        <v>5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8</v>
      </c>
      <c r="N14" s="113" t="n">
        <v>11</v>
      </c>
      <c r="O14" s="113" t="n">
        <v>0</v>
      </c>
      <c r="P14" s="113" t="n">
        <v>1</v>
      </c>
      <c r="Q14" s="113" t="n">
        <v>0</v>
      </c>
      <c r="R14" s="113" t="n">
        <v>0</v>
      </c>
      <c r="S14" s="113" t="n">
        <v>2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1</v>
      </c>
      <c r="D15" s="113" t="n">
        <v>0</v>
      </c>
      <c r="E15" s="113" t="n">
        <v>4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18</v>
      </c>
      <c r="L15" s="113" t="n">
        <v>0</v>
      </c>
      <c r="M15" s="113" t="n">
        <v>18</v>
      </c>
      <c r="N15" s="113" t="n">
        <v>10</v>
      </c>
      <c r="O15" s="113" t="n">
        <v>0</v>
      </c>
      <c r="P15" s="113" t="n">
        <v>2</v>
      </c>
      <c r="Q15" s="113" t="n">
        <v>1</v>
      </c>
      <c r="R15" s="113" t="n">
        <v>2</v>
      </c>
      <c r="S15" s="113" t="n">
        <v>7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</v>
      </c>
      <c r="D16" s="113" t="n">
        <v>0</v>
      </c>
      <c r="E16" s="113" t="n">
        <v>3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5</v>
      </c>
      <c r="L16" s="113" t="n">
        <v>0</v>
      </c>
      <c r="M16" s="113" t="n">
        <v>2</v>
      </c>
      <c r="N16" s="113" t="n">
        <v>8</v>
      </c>
      <c r="O16" s="113" t="n">
        <v>0</v>
      </c>
      <c r="P16" s="113" t="n">
        <v>1</v>
      </c>
      <c r="Q16" s="113" t="n">
        <v>0</v>
      </c>
      <c r="R16" s="113" t="n">
        <v>0</v>
      </c>
      <c r="S16" s="113" t="n">
        <v>2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5</v>
      </c>
      <c r="D17" s="113" t="n">
        <v>3</v>
      </c>
      <c r="E17" s="113" t="n">
        <v>6</v>
      </c>
      <c r="F17" s="113" t="n">
        <v>0</v>
      </c>
      <c r="G17" s="113" t="n">
        <v>0</v>
      </c>
      <c r="H17" s="113" t="n">
        <v>2</v>
      </c>
      <c r="I17" s="113" t="n">
        <v>0</v>
      </c>
      <c r="J17" s="113" t="n">
        <v>0</v>
      </c>
      <c r="K17" s="113" t="n">
        <v>2</v>
      </c>
      <c r="L17" s="113" t="n">
        <v>0</v>
      </c>
      <c r="M17" s="113" t="n">
        <v>37</v>
      </c>
      <c r="N17" s="113" t="n">
        <v>5</v>
      </c>
      <c r="O17" s="113" t="n">
        <v>0</v>
      </c>
      <c r="P17" s="113" t="n">
        <v>1</v>
      </c>
      <c r="Q17" s="113" t="n">
        <v>0</v>
      </c>
      <c r="R17" s="113" t="n">
        <v>1</v>
      </c>
      <c r="S17" s="113" t="n">
        <v>4</v>
      </c>
    </row>
    <row r="18" customFormat="false" ht="14.25" hidden="false" customHeight="false" outlineLevel="0" collapsed="false">
      <c r="A18" s="111"/>
      <c r="B18" s="112" t="s">
        <v>279</v>
      </c>
      <c r="C18" s="113" t="n">
        <v>2</v>
      </c>
      <c r="D18" s="113" t="n">
        <v>0</v>
      </c>
      <c r="E18" s="113" t="n">
        <v>2</v>
      </c>
      <c r="F18" s="113" t="n">
        <v>0</v>
      </c>
      <c r="G18" s="113" t="n">
        <v>0</v>
      </c>
      <c r="H18" s="113" t="n">
        <v>2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14</v>
      </c>
      <c r="N18" s="113" t="n">
        <v>1</v>
      </c>
      <c r="O18" s="113" t="n">
        <v>0</v>
      </c>
      <c r="P18" s="113" t="n">
        <v>0</v>
      </c>
      <c r="Q18" s="113" t="n">
        <v>0</v>
      </c>
      <c r="R18" s="113" t="n">
        <v>1</v>
      </c>
      <c r="S18" s="113" t="n">
        <v>2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0</v>
      </c>
      <c r="E19" s="113" t="n">
        <v>4</v>
      </c>
      <c r="F19" s="113" t="n">
        <v>0</v>
      </c>
      <c r="G19" s="113" t="n">
        <v>0</v>
      </c>
      <c r="H19" s="113" t="n">
        <v>3</v>
      </c>
      <c r="I19" s="113" t="n">
        <v>0</v>
      </c>
      <c r="J19" s="113" t="n">
        <v>0</v>
      </c>
      <c r="K19" s="113" t="n">
        <v>4</v>
      </c>
      <c r="L19" s="113" t="n">
        <v>0</v>
      </c>
      <c r="M19" s="113" t="n">
        <v>51</v>
      </c>
      <c r="N19" s="113" t="n">
        <v>28</v>
      </c>
      <c r="O19" s="113" t="n">
        <v>0</v>
      </c>
      <c r="P19" s="113" t="n">
        <v>3</v>
      </c>
      <c r="Q19" s="113" t="n">
        <v>1</v>
      </c>
      <c r="R19" s="113" t="n">
        <v>0</v>
      </c>
      <c r="S19" s="113" t="n">
        <v>8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2</v>
      </c>
      <c r="F20" s="113" t="n">
        <v>0</v>
      </c>
      <c r="G20" s="113" t="n">
        <v>0</v>
      </c>
      <c r="H20" s="113" t="n">
        <v>2</v>
      </c>
      <c r="I20" s="113" t="n">
        <v>0</v>
      </c>
      <c r="J20" s="113" t="n">
        <v>0</v>
      </c>
      <c r="K20" s="113" t="n">
        <v>2</v>
      </c>
      <c r="L20" s="113" t="n">
        <v>0</v>
      </c>
      <c r="M20" s="113" t="n">
        <v>20</v>
      </c>
      <c r="N20" s="113" t="n">
        <v>16</v>
      </c>
      <c r="O20" s="113" t="n">
        <v>0</v>
      </c>
      <c r="P20" s="113" t="n">
        <v>1</v>
      </c>
      <c r="Q20" s="113" t="n">
        <v>1</v>
      </c>
      <c r="R20" s="113" t="n">
        <v>0</v>
      </c>
      <c r="S20" s="113" t="n">
        <v>4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16</v>
      </c>
      <c r="D21" s="113" t="n">
        <v>0</v>
      </c>
      <c r="E21" s="113" t="n">
        <v>2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12</v>
      </c>
      <c r="L21" s="113" t="n">
        <v>0</v>
      </c>
      <c r="M21" s="113" t="n">
        <v>44</v>
      </c>
      <c r="N21" s="113" t="n">
        <v>25</v>
      </c>
      <c r="O21" s="113" t="n">
        <v>0</v>
      </c>
      <c r="P21" s="113" t="n">
        <v>2</v>
      </c>
      <c r="Q21" s="113" t="n">
        <v>0</v>
      </c>
      <c r="R21" s="113" t="n">
        <v>0</v>
      </c>
      <c r="S21" s="113" t="n">
        <v>7</v>
      </c>
    </row>
    <row r="22" customFormat="false" ht="14.25" hidden="false" customHeight="false" outlineLevel="0" collapsed="false">
      <c r="A22" s="111"/>
      <c r="B22" s="112" t="s">
        <v>279</v>
      </c>
      <c r="C22" s="113" t="n">
        <v>0</v>
      </c>
      <c r="D22" s="113" t="n">
        <v>0</v>
      </c>
      <c r="E22" s="113" t="n">
        <v>1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6</v>
      </c>
      <c r="L22" s="113" t="n">
        <v>0</v>
      </c>
      <c r="M22" s="113" t="n">
        <v>29</v>
      </c>
      <c r="N22" s="113" t="n">
        <v>21</v>
      </c>
      <c r="O22" s="113" t="n">
        <v>0</v>
      </c>
      <c r="P22" s="113" t="n">
        <v>2</v>
      </c>
      <c r="Q22" s="113" t="n">
        <v>0</v>
      </c>
      <c r="R22" s="113" t="n">
        <v>0</v>
      </c>
      <c r="S22" s="113" t="n">
        <v>2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1</v>
      </c>
      <c r="F23" s="113" t="n">
        <v>0</v>
      </c>
      <c r="G23" s="113" t="n">
        <v>0</v>
      </c>
      <c r="H23" s="113" t="n">
        <v>1</v>
      </c>
      <c r="I23" s="113" t="n">
        <v>0</v>
      </c>
      <c r="J23" s="113" t="n">
        <v>0</v>
      </c>
      <c r="K23" s="113" t="n">
        <v>3</v>
      </c>
      <c r="L23" s="113" t="n">
        <v>0</v>
      </c>
      <c r="M23" s="113" t="n">
        <v>14</v>
      </c>
      <c r="N23" s="113" t="n">
        <v>7</v>
      </c>
      <c r="O23" s="113" t="n">
        <v>0</v>
      </c>
      <c r="P23" s="113" t="n">
        <v>2</v>
      </c>
      <c r="Q23" s="113" t="n">
        <v>1</v>
      </c>
      <c r="R23" s="113" t="n">
        <v>0</v>
      </c>
      <c r="S23" s="113" t="n">
        <v>3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1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0</v>
      </c>
      <c r="K24" s="113" t="n">
        <v>1</v>
      </c>
      <c r="L24" s="113" t="n">
        <v>0</v>
      </c>
      <c r="M24" s="113" t="n">
        <v>2</v>
      </c>
      <c r="N24" s="113" t="n">
        <v>2</v>
      </c>
      <c r="O24" s="113" t="n">
        <v>0</v>
      </c>
      <c r="P24" s="113" t="n">
        <v>2</v>
      </c>
      <c r="Q24" s="113" t="n">
        <v>1</v>
      </c>
      <c r="R24" s="113" t="n">
        <v>0</v>
      </c>
      <c r="S24" s="113" t="n">
        <v>2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1</v>
      </c>
      <c r="D25" s="113" t="n">
        <v>0</v>
      </c>
      <c r="E25" s="113" t="n">
        <v>2</v>
      </c>
      <c r="F25" s="113" t="n">
        <v>0</v>
      </c>
      <c r="G25" s="113" t="n">
        <v>0</v>
      </c>
      <c r="H25" s="113" t="n">
        <v>1</v>
      </c>
      <c r="I25" s="113" t="n">
        <v>0</v>
      </c>
      <c r="J25" s="113" t="n">
        <v>0</v>
      </c>
      <c r="K25" s="113" t="n">
        <v>5</v>
      </c>
      <c r="L25" s="113" t="n">
        <v>0</v>
      </c>
      <c r="M25" s="113" t="n">
        <v>13</v>
      </c>
      <c r="N25" s="113" t="n">
        <v>22</v>
      </c>
      <c r="O25" s="113" t="n">
        <v>0</v>
      </c>
      <c r="P25" s="113" t="n">
        <v>1</v>
      </c>
      <c r="Q25" s="113" t="n">
        <v>0</v>
      </c>
      <c r="R25" s="113" t="n">
        <v>0</v>
      </c>
      <c r="S25" s="113" t="n">
        <v>3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</v>
      </c>
      <c r="D26" s="113" t="n">
        <v>0</v>
      </c>
      <c r="E26" s="113" t="n">
        <v>2</v>
      </c>
      <c r="F26" s="113" t="n">
        <v>0</v>
      </c>
      <c r="G26" s="113" t="n">
        <v>0</v>
      </c>
      <c r="H26" s="113" t="n">
        <v>1</v>
      </c>
      <c r="I26" s="113" t="n">
        <v>0</v>
      </c>
      <c r="J26" s="113" t="n">
        <v>0</v>
      </c>
      <c r="K26" s="113" t="n">
        <v>2</v>
      </c>
      <c r="L26" s="113" t="n">
        <v>0</v>
      </c>
      <c r="M26" s="113" t="n">
        <v>6</v>
      </c>
      <c r="N26" s="113" t="n">
        <v>15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5</v>
      </c>
      <c r="D29" s="113" t="n">
        <v>0</v>
      </c>
      <c r="E29" s="113" t="n">
        <v>11</v>
      </c>
      <c r="F29" s="113" t="n">
        <v>0</v>
      </c>
      <c r="G29" s="113" t="n">
        <v>0</v>
      </c>
      <c r="H29" s="113" t="n">
        <v>1</v>
      </c>
      <c r="I29" s="113" t="n">
        <v>0</v>
      </c>
      <c r="J29" s="113" t="n">
        <v>0</v>
      </c>
      <c r="K29" s="113" t="n">
        <v>7</v>
      </c>
      <c r="L29" s="113" t="n">
        <v>0</v>
      </c>
      <c r="M29" s="113" t="n">
        <v>46</v>
      </c>
      <c r="N29" s="113" t="n">
        <v>21</v>
      </c>
      <c r="O29" s="113" t="n">
        <v>0</v>
      </c>
      <c r="P29" s="113" t="n">
        <v>7</v>
      </c>
      <c r="Q29" s="113" t="n">
        <v>0</v>
      </c>
      <c r="R29" s="113" t="n">
        <v>1</v>
      </c>
      <c r="S29" s="113" t="n">
        <v>5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9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4</v>
      </c>
      <c r="L30" s="113" t="n">
        <v>0</v>
      </c>
      <c r="M30" s="113" t="n">
        <v>20</v>
      </c>
      <c r="N30" s="113" t="n">
        <v>14</v>
      </c>
      <c r="O30" s="113" t="n">
        <v>0</v>
      </c>
      <c r="P30" s="113" t="n">
        <v>3</v>
      </c>
      <c r="Q30" s="113" t="n">
        <v>0</v>
      </c>
      <c r="R30" s="113" t="n">
        <v>1</v>
      </c>
      <c r="S30" s="113" t="n">
        <v>3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0</v>
      </c>
      <c r="D31" s="113" t="n">
        <v>0</v>
      </c>
      <c r="E31" s="113" t="n">
        <v>12</v>
      </c>
      <c r="F31" s="113" t="n">
        <v>0</v>
      </c>
      <c r="G31" s="113" t="n">
        <v>0</v>
      </c>
      <c r="H31" s="113" t="n">
        <v>5</v>
      </c>
      <c r="I31" s="113" t="n">
        <v>0</v>
      </c>
      <c r="J31" s="113" t="n">
        <v>0</v>
      </c>
      <c r="K31" s="113" t="n">
        <v>1</v>
      </c>
      <c r="L31" s="113" t="n">
        <v>0</v>
      </c>
      <c r="M31" s="113" t="n">
        <v>30</v>
      </c>
      <c r="N31" s="113" t="n">
        <v>4</v>
      </c>
      <c r="O31" s="113" t="n">
        <v>0</v>
      </c>
      <c r="P31" s="113" t="n">
        <v>1</v>
      </c>
      <c r="Q31" s="113" t="n">
        <v>1</v>
      </c>
      <c r="R31" s="113" t="n">
        <v>0</v>
      </c>
      <c r="S31" s="113" t="n">
        <v>16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11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8</v>
      </c>
      <c r="N32" s="113" t="n">
        <v>3</v>
      </c>
      <c r="O32" s="113" t="n">
        <v>0</v>
      </c>
      <c r="P32" s="113" t="n">
        <v>0</v>
      </c>
      <c r="Q32" s="113" t="n">
        <v>1</v>
      </c>
      <c r="R32" s="113" t="n">
        <v>0</v>
      </c>
      <c r="S32" s="113" t="n">
        <v>8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4</v>
      </c>
      <c r="D33" s="113" t="n">
        <v>3</v>
      </c>
      <c r="E33" s="113" t="n">
        <v>16</v>
      </c>
      <c r="F33" s="113" t="n">
        <v>0</v>
      </c>
      <c r="G33" s="113" t="n">
        <v>0</v>
      </c>
      <c r="H33" s="113" t="n">
        <v>3</v>
      </c>
      <c r="I33" s="113" t="n">
        <v>0</v>
      </c>
      <c r="J33" s="113" t="n">
        <v>0</v>
      </c>
      <c r="K33" s="113" t="n">
        <v>1</v>
      </c>
      <c r="L33" s="113" t="n">
        <v>0</v>
      </c>
      <c r="M33" s="113" t="n">
        <v>29</v>
      </c>
      <c r="N33" s="113" t="n">
        <v>4</v>
      </c>
      <c r="O33" s="113" t="n">
        <v>0</v>
      </c>
      <c r="P33" s="113" t="n">
        <v>2</v>
      </c>
      <c r="Q33" s="113" t="n">
        <v>1</v>
      </c>
      <c r="R33" s="113" t="n">
        <v>0</v>
      </c>
      <c r="S33" s="113" t="n">
        <v>9</v>
      </c>
    </row>
    <row r="34" customFormat="false" ht="14.25" hidden="false" customHeight="false" outlineLevel="0" collapsed="false">
      <c r="A34" s="111"/>
      <c r="B34" s="112" t="s">
        <v>279</v>
      </c>
      <c r="C34" s="113" t="n">
        <v>1</v>
      </c>
      <c r="D34" s="113" t="n">
        <v>0</v>
      </c>
      <c r="E34" s="113" t="n">
        <v>10</v>
      </c>
      <c r="F34" s="113" t="n">
        <v>0</v>
      </c>
      <c r="G34" s="113" t="n">
        <v>0</v>
      </c>
      <c r="H34" s="113" t="n">
        <v>2</v>
      </c>
      <c r="I34" s="113" t="n">
        <v>0</v>
      </c>
      <c r="J34" s="113" t="n">
        <v>0</v>
      </c>
      <c r="K34" s="113" t="n">
        <v>1</v>
      </c>
      <c r="L34" s="113" t="n">
        <v>0</v>
      </c>
      <c r="M34" s="113" t="n">
        <v>12</v>
      </c>
      <c r="N34" s="113" t="n">
        <v>3</v>
      </c>
      <c r="O34" s="113" t="n">
        <v>0</v>
      </c>
      <c r="P34" s="113" t="n">
        <v>0</v>
      </c>
      <c r="Q34" s="113" t="n">
        <v>1</v>
      </c>
      <c r="R34" s="113" t="n">
        <v>0</v>
      </c>
      <c r="S34" s="113" t="n">
        <v>4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0</v>
      </c>
      <c r="D35" s="113" t="n">
        <v>0</v>
      </c>
      <c r="E35" s="113" t="n">
        <v>3</v>
      </c>
      <c r="F35" s="113" t="n">
        <v>0</v>
      </c>
      <c r="G35" s="113" t="n">
        <v>0</v>
      </c>
      <c r="H35" s="113" t="n">
        <v>1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21</v>
      </c>
      <c r="N35" s="113" t="n">
        <v>12</v>
      </c>
      <c r="O35" s="113" t="n">
        <v>0</v>
      </c>
      <c r="P35" s="113" t="n">
        <v>2</v>
      </c>
      <c r="Q35" s="113" t="n">
        <v>0</v>
      </c>
      <c r="R35" s="113" t="n">
        <v>0</v>
      </c>
      <c r="S35" s="113" t="n">
        <v>1</v>
      </c>
    </row>
    <row r="36" customFormat="false" ht="14.25" hidden="false" customHeight="false" outlineLevel="0" collapsed="false">
      <c r="A36" s="111"/>
      <c r="B36" s="112" t="s">
        <v>279</v>
      </c>
      <c r="C36" s="113" t="n">
        <v>0</v>
      </c>
      <c r="D36" s="113" t="n">
        <v>0</v>
      </c>
      <c r="E36" s="113" t="n">
        <v>3</v>
      </c>
      <c r="F36" s="113" t="n">
        <v>0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3</v>
      </c>
      <c r="N36" s="113" t="n">
        <v>9</v>
      </c>
      <c r="O36" s="113" t="n">
        <v>0</v>
      </c>
      <c r="P36" s="113" t="n">
        <v>2</v>
      </c>
      <c r="Q36" s="113" t="n">
        <v>0</v>
      </c>
      <c r="R36" s="113" t="n">
        <v>0</v>
      </c>
      <c r="S36" s="113" t="n">
        <v>1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12</v>
      </c>
      <c r="D37" s="113" t="n">
        <v>0</v>
      </c>
      <c r="E37" s="113" t="n">
        <v>13</v>
      </c>
      <c r="F37" s="113" t="n">
        <v>0</v>
      </c>
      <c r="G37" s="113" t="n">
        <v>0</v>
      </c>
      <c r="H37" s="113" t="n">
        <v>1</v>
      </c>
      <c r="I37" s="113" t="n">
        <v>0</v>
      </c>
      <c r="J37" s="113" t="n">
        <v>0</v>
      </c>
      <c r="K37" s="113" t="n">
        <v>3</v>
      </c>
      <c r="L37" s="113" t="n">
        <v>0</v>
      </c>
      <c r="M37" s="113" t="n">
        <v>21</v>
      </c>
      <c r="N37" s="113" t="n">
        <v>13</v>
      </c>
      <c r="O37" s="113" t="n">
        <v>0</v>
      </c>
      <c r="P37" s="113" t="n">
        <v>2</v>
      </c>
      <c r="Q37" s="113" t="n">
        <v>2</v>
      </c>
      <c r="R37" s="113" t="n">
        <v>0</v>
      </c>
      <c r="S37" s="113" t="n">
        <v>5</v>
      </c>
    </row>
    <row r="38" customFormat="false" ht="14.25" hidden="false" customHeight="false" outlineLevel="0" collapsed="false">
      <c r="A38" s="111"/>
      <c r="B38" s="112" t="s">
        <v>279</v>
      </c>
      <c r="C38" s="113" t="n">
        <v>4</v>
      </c>
      <c r="D38" s="113" t="n">
        <v>0</v>
      </c>
      <c r="E38" s="113" t="n">
        <v>9</v>
      </c>
      <c r="F38" s="113" t="n">
        <v>0</v>
      </c>
      <c r="G38" s="113" t="n">
        <v>0</v>
      </c>
      <c r="H38" s="113" t="n">
        <v>1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6</v>
      </c>
      <c r="N38" s="113" t="n">
        <v>10</v>
      </c>
      <c r="O38" s="113" t="n">
        <v>0</v>
      </c>
      <c r="P38" s="113" t="n">
        <v>1</v>
      </c>
      <c r="Q38" s="113" t="n">
        <v>0</v>
      </c>
      <c r="R38" s="113" t="n">
        <v>0</v>
      </c>
      <c r="S38" s="113" t="n">
        <v>4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</v>
      </c>
      <c r="D39" s="113" t="n">
        <v>0</v>
      </c>
      <c r="E39" s="113" t="n">
        <v>13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0</v>
      </c>
      <c r="K39" s="113" t="n">
        <v>3</v>
      </c>
      <c r="L39" s="113" t="n">
        <v>0</v>
      </c>
      <c r="M39" s="113" t="n">
        <v>48</v>
      </c>
      <c r="N39" s="113" t="n">
        <v>5</v>
      </c>
      <c r="O39" s="113" t="n">
        <v>0</v>
      </c>
      <c r="P39" s="113" t="n">
        <v>3</v>
      </c>
      <c r="Q39" s="113" t="n">
        <v>0</v>
      </c>
      <c r="R39" s="113" t="n">
        <v>0</v>
      </c>
      <c r="S39" s="113" t="n">
        <v>2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8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2</v>
      </c>
      <c r="L40" s="113" t="n">
        <v>0</v>
      </c>
      <c r="M40" s="113" t="n">
        <v>18</v>
      </c>
      <c r="N40" s="113" t="n">
        <v>3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7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1</v>
      </c>
      <c r="D41" s="113" t="n">
        <v>0</v>
      </c>
      <c r="E41" s="113" t="n">
        <v>11</v>
      </c>
      <c r="F41" s="113" t="n">
        <v>0</v>
      </c>
      <c r="G41" s="113" t="n">
        <v>0</v>
      </c>
      <c r="H41" s="113" t="n">
        <v>1</v>
      </c>
      <c r="I41" s="113" t="n">
        <v>0</v>
      </c>
      <c r="J41" s="113" t="n">
        <v>0</v>
      </c>
      <c r="K41" s="113" t="n">
        <v>3</v>
      </c>
      <c r="L41" s="113" t="n">
        <v>0</v>
      </c>
      <c r="M41" s="113" t="n">
        <v>16</v>
      </c>
      <c r="N41" s="113" t="n">
        <v>5</v>
      </c>
      <c r="O41" s="113" t="n">
        <v>0</v>
      </c>
      <c r="P41" s="113" t="n">
        <v>4</v>
      </c>
      <c r="Q41" s="113" t="n">
        <v>0</v>
      </c>
      <c r="R41" s="113" t="n">
        <v>2</v>
      </c>
      <c r="S41" s="113" t="n">
        <v>4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7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2</v>
      </c>
      <c r="L42" s="113" t="n">
        <v>0</v>
      </c>
      <c r="M42" s="113" t="n">
        <v>6</v>
      </c>
      <c r="N42" s="113" t="n">
        <v>3</v>
      </c>
      <c r="O42" s="113" t="n">
        <v>0</v>
      </c>
      <c r="P42" s="113" t="n">
        <v>3</v>
      </c>
      <c r="Q42" s="113" t="n">
        <v>0</v>
      </c>
      <c r="R42" s="113" t="n">
        <v>1</v>
      </c>
      <c r="S42" s="113" t="n">
        <v>13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10</v>
      </c>
      <c r="D43" s="113" t="n">
        <v>0</v>
      </c>
      <c r="E43" s="113" t="n">
        <v>6</v>
      </c>
      <c r="F43" s="113" t="n">
        <v>0</v>
      </c>
      <c r="G43" s="113" t="n">
        <v>0</v>
      </c>
      <c r="H43" s="113" t="n">
        <v>3</v>
      </c>
      <c r="I43" s="113" t="n">
        <v>0</v>
      </c>
      <c r="J43" s="113" t="n">
        <v>0</v>
      </c>
      <c r="K43" s="113" t="n">
        <v>1</v>
      </c>
      <c r="L43" s="113" t="n">
        <v>0</v>
      </c>
      <c r="M43" s="113" t="n">
        <v>35</v>
      </c>
      <c r="N43" s="113" t="n">
        <v>27</v>
      </c>
      <c r="O43" s="113" t="n">
        <v>0</v>
      </c>
      <c r="P43" s="113" t="n">
        <v>3</v>
      </c>
      <c r="Q43" s="113" t="n">
        <v>0</v>
      </c>
      <c r="R43" s="113" t="n">
        <v>0</v>
      </c>
      <c r="S43" s="113" t="n">
        <v>7</v>
      </c>
    </row>
    <row r="44" customFormat="false" ht="14.25" hidden="false" customHeight="false" outlineLevel="0" collapsed="false">
      <c r="A44" s="111"/>
      <c r="B44" s="112" t="s">
        <v>279</v>
      </c>
      <c r="C44" s="113" t="n">
        <v>4</v>
      </c>
      <c r="D44" s="113" t="n">
        <v>0</v>
      </c>
      <c r="E44" s="113" t="n">
        <v>4</v>
      </c>
      <c r="F44" s="113" t="n">
        <v>0</v>
      </c>
      <c r="G44" s="113" t="n">
        <v>0</v>
      </c>
      <c r="H44" s="113" t="n">
        <v>2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13</v>
      </c>
      <c r="N44" s="113" t="n">
        <v>20</v>
      </c>
      <c r="O44" s="113" t="n">
        <v>0</v>
      </c>
      <c r="P44" s="113" t="n">
        <v>2</v>
      </c>
      <c r="Q44" s="113" t="n">
        <v>0</v>
      </c>
      <c r="R44" s="113" t="n">
        <v>0</v>
      </c>
      <c r="S44" s="113" t="n">
        <v>6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2</v>
      </c>
      <c r="D45" s="113" t="n">
        <v>0</v>
      </c>
      <c r="E45" s="113" t="n">
        <v>7</v>
      </c>
      <c r="F45" s="113" t="n">
        <v>0</v>
      </c>
      <c r="G45" s="113" t="n">
        <v>0</v>
      </c>
      <c r="H45" s="113" t="n">
        <v>11</v>
      </c>
      <c r="I45" s="113" t="n">
        <v>0</v>
      </c>
      <c r="J45" s="113" t="n">
        <v>0</v>
      </c>
      <c r="K45" s="113" t="n">
        <v>2</v>
      </c>
      <c r="L45" s="113" t="n">
        <v>0</v>
      </c>
      <c r="M45" s="113" t="n">
        <v>32</v>
      </c>
      <c r="N45" s="113" t="n">
        <v>15</v>
      </c>
      <c r="O45" s="113" t="n">
        <v>0</v>
      </c>
      <c r="P45" s="113" t="n">
        <v>2</v>
      </c>
      <c r="Q45" s="113" t="n">
        <v>0</v>
      </c>
      <c r="R45" s="113" t="n">
        <v>1</v>
      </c>
      <c r="S45" s="113" t="n">
        <v>11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4</v>
      </c>
      <c r="F46" s="113" t="n">
        <v>0</v>
      </c>
      <c r="G46" s="113" t="n">
        <v>0</v>
      </c>
      <c r="H46" s="113" t="n">
        <v>7</v>
      </c>
      <c r="I46" s="113" t="n">
        <v>0</v>
      </c>
      <c r="J46" s="113" t="n">
        <v>0</v>
      </c>
      <c r="K46" s="113" t="n">
        <v>1</v>
      </c>
      <c r="L46" s="113" t="n">
        <v>0</v>
      </c>
      <c r="M46" s="113" t="n">
        <v>13</v>
      </c>
      <c r="N46" s="113" t="n">
        <v>10</v>
      </c>
      <c r="O46" s="113" t="n">
        <v>0</v>
      </c>
      <c r="P46" s="113" t="n">
        <v>1</v>
      </c>
      <c r="Q46" s="113" t="n">
        <v>0</v>
      </c>
      <c r="R46" s="113" t="n">
        <v>0</v>
      </c>
      <c r="S46" s="113" t="n">
        <v>4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3</v>
      </c>
      <c r="D49" s="113" t="n">
        <v>0</v>
      </c>
      <c r="E49" s="113" t="n">
        <v>8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3</v>
      </c>
      <c r="L49" s="113" t="n">
        <v>0</v>
      </c>
      <c r="M49" s="113" t="n">
        <v>17</v>
      </c>
      <c r="N49" s="113" t="n">
        <v>15</v>
      </c>
      <c r="O49" s="113" t="n">
        <v>0</v>
      </c>
      <c r="P49" s="113" t="n">
        <v>3</v>
      </c>
      <c r="Q49" s="113" t="n">
        <v>0</v>
      </c>
      <c r="R49" s="113" t="n">
        <v>1</v>
      </c>
      <c r="S49" s="113" t="n">
        <v>4</v>
      </c>
    </row>
    <row r="50" customFormat="false" ht="14.25" hidden="false" customHeight="false" outlineLevel="0" collapsed="false">
      <c r="A50" s="111"/>
      <c r="B50" s="112" t="s">
        <v>279</v>
      </c>
      <c r="C50" s="113" t="n">
        <v>1</v>
      </c>
      <c r="D50" s="113" t="n">
        <v>0</v>
      </c>
      <c r="E50" s="113" t="n">
        <v>8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1</v>
      </c>
      <c r="L50" s="113" t="n">
        <v>0</v>
      </c>
      <c r="M50" s="113" t="n">
        <v>7</v>
      </c>
      <c r="N50" s="113" t="n">
        <v>14</v>
      </c>
      <c r="O50" s="113" t="n">
        <v>0</v>
      </c>
      <c r="P50" s="113" t="n">
        <v>1</v>
      </c>
      <c r="Q50" s="113" t="n">
        <v>0</v>
      </c>
      <c r="R50" s="113" t="n">
        <v>0</v>
      </c>
      <c r="S50" s="113" t="n">
        <v>1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17">
      <formula>$B9="K"</formula>
    </cfRule>
    <cfRule type="expression" priority="3" aboveAverage="0" equalAverage="0" bottom="0" percent="0" rank="0" text="" dxfId="11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465</v>
      </c>
      <c r="C6" s="26" t="n">
        <v>1448</v>
      </c>
      <c r="D6" s="26" t="n">
        <v>494</v>
      </c>
      <c r="E6" s="26" t="n">
        <v>1026</v>
      </c>
      <c r="F6" s="26" t="n">
        <v>2130</v>
      </c>
      <c r="G6" s="26" t="n">
        <v>593</v>
      </c>
      <c r="H6" s="26" t="n">
        <v>1446</v>
      </c>
      <c r="I6" s="26" t="n">
        <v>670</v>
      </c>
      <c r="J6" s="27" t="n">
        <v>120</v>
      </c>
      <c r="K6" s="28" t="n">
        <v>96.4</v>
      </c>
      <c r="L6" s="29" t="n">
        <v>89.3</v>
      </c>
      <c r="M6" s="30" t="n">
        <v>16.9</v>
      </c>
      <c r="N6" s="26" t="n">
        <v>196</v>
      </c>
      <c r="O6" s="31" t="n">
        <v>155</v>
      </c>
    </row>
    <row r="7" customFormat="false" ht="24.95" hidden="false" customHeight="true" outlineLevel="0" collapsed="false">
      <c r="A7" s="32" t="s">
        <v>108</v>
      </c>
      <c r="B7" s="33" t="n">
        <v>1966</v>
      </c>
      <c r="C7" s="34" t="n">
        <v>1224</v>
      </c>
      <c r="D7" s="34" t="n">
        <v>312</v>
      </c>
      <c r="E7" s="34" t="n">
        <v>1283</v>
      </c>
      <c r="F7" s="34" t="n">
        <v>1648</v>
      </c>
      <c r="G7" s="34" t="n">
        <v>570</v>
      </c>
      <c r="H7" s="34" t="n">
        <v>1115</v>
      </c>
      <c r="I7" s="34" t="n">
        <v>485</v>
      </c>
      <c r="J7" s="35" t="n">
        <v>72</v>
      </c>
      <c r="K7" s="36" t="n">
        <v>94.7</v>
      </c>
      <c r="L7" s="37" t="n">
        <v>87.3</v>
      </c>
      <c r="M7" s="38" t="n">
        <v>14.8</v>
      </c>
      <c r="N7" s="34" t="n">
        <v>193</v>
      </c>
      <c r="O7" s="39" t="n">
        <v>91</v>
      </c>
    </row>
    <row r="8" customFormat="false" ht="24.95" hidden="false" customHeight="true" outlineLevel="0" collapsed="false">
      <c r="A8" s="32" t="s">
        <v>109</v>
      </c>
      <c r="B8" s="33" t="n">
        <v>2383</v>
      </c>
      <c r="C8" s="34" t="n">
        <v>1325</v>
      </c>
      <c r="D8" s="34" t="n">
        <v>531</v>
      </c>
      <c r="E8" s="34" t="n">
        <v>1021</v>
      </c>
      <c r="F8" s="34" t="n">
        <v>1997</v>
      </c>
      <c r="G8" s="34" t="n">
        <v>623</v>
      </c>
      <c r="H8" s="34" t="n">
        <v>1291</v>
      </c>
      <c r="I8" s="34" t="n">
        <v>721</v>
      </c>
      <c r="J8" s="35" t="n">
        <v>102</v>
      </c>
      <c r="K8" s="36" t="n">
        <v>99</v>
      </c>
      <c r="L8" s="37" t="n">
        <v>95.4</v>
      </c>
      <c r="M8" s="38" t="n">
        <v>12.5</v>
      </c>
      <c r="N8" s="34" t="n">
        <v>106</v>
      </c>
      <c r="O8" s="39" t="n">
        <v>147</v>
      </c>
    </row>
    <row r="9" customFormat="false" ht="24.95" hidden="false" customHeight="true" outlineLevel="0" collapsed="false">
      <c r="A9" s="32" t="s">
        <v>110</v>
      </c>
      <c r="B9" s="33" t="n">
        <v>1872</v>
      </c>
      <c r="C9" s="34" t="n">
        <v>1160</v>
      </c>
      <c r="D9" s="34" t="n">
        <v>301</v>
      </c>
      <c r="E9" s="34" t="n">
        <v>1010</v>
      </c>
      <c r="F9" s="34" t="n">
        <v>1491</v>
      </c>
      <c r="G9" s="34" t="n">
        <v>500</v>
      </c>
      <c r="H9" s="34" t="n">
        <v>833</v>
      </c>
      <c r="I9" s="34" t="n">
        <v>510</v>
      </c>
      <c r="J9" s="35" t="n">
        <v>73</v>
      </c>
      <c r="K9" s="36" t="n">
        <v>100.2</v>
      </c>
      <c r="L9" s="37" t="n">
        <v>103.8</v>
      </c>
      <c r="M9" s="38" t="n">
        <v>5.6</v>
      </c>
      <c r="N9" s="34" t="n">
        <v>628</v>
      </c>
      <c r="O9" s="39" t="n">
        <v>145</v>
      </c>
    </row>
    <row r="10" customFormat="false" ht="24.95" hidden="false" customHeight="true" outlineLevel="0" collapsed="false">
      <c r="A10" s="32" t="s">
        <v>111</v>
      </c>
      <c r="B10" s="33" t="n">
        <v>1046</v>
      </c>
      <c r="C10" s="34" t="n">
        <v>652</v>
      </c>
      <c r="D10" s="34" t="n">
        <v>176</v>
      </c>
      <c r="E10" s="34" t="n">
        <v>549</v>
      </c>
      <c r="F10" s="34" t="n">
        <v>851</v>
      </c>
      <c r="G10" s="34" t="n">
        <v>346</v>
      </c>
      <c r="H10" s="34" t="n">
        <v>476</v>
      </c>
      <c r="I10" s="34" t="n">
        <v>257</v>
      </c>
      <c r="J10" s="35" t="n">
        <v>62</v>
      </c>
      <c r="K10" s="36" t="n">
        <v>89.8</v>
      </c>
      <c r="L10" s="37" t="n">
        <v>62.6</v>
      </c>
      <c r="M10" s="38" t="n">
        <v>5.9</v>
      </c>
      <c r="N10" s="34" t="n">
        <v>164</v>
      </c>
      <c r="O10" s="39" t="n">
        <v>175</v>
      </c>
    </row>
    <row r="11" customFormat="false" ht="24.95" hidden="false" customHeight="true" outlineLevel="0" collapsed="false">
      <c r="A11" s="32" t="s">
        <v>112</v>
      </c>
      <c r="B11" s="33" t="n">
        <v>2145</v>
      </c>
      <c r="C11" s="34" t="n">
        <v>1342</v>
      </c>
      <c r="D11" s="34" t="n">
        <v>355</v>
      </c>
      <c r="E11" s="34" t="n">
        <v>1407</v>
      </c>
      <c r="F11" s="34" t="n">
        <v>1886</v>
      </c>
      <c r="G11" s="34" t="n">
        <v>558</v>
      </c>
      <c r="H11" s="34" t="n">
        <v>1272</v>
      </c>
      <c r="I11" s="34" t="n">
        <v>619</v>
      </c>
      <c r="J11" s="35" t="n">
        <v>135</v>
      </c>
      <c r="K11" s="36" t="n">
        <v>93.8</v>
      </c>
      <c r="L11" s="37" t="n">
        <v>89.5</v>
      </c>
      <c r="M11" s="38" t="n">
        <v>9</v>
      </c>
      <c r="N11" s="34" t="n">
        <v>267</v>
      </c>
      <c r="O11" s="39" t="n">
        <v>130</v>
      </c>
    </row>
    <row r="12" customFormat="false" ht="24.95" hidden="false" customHeight="true" outlineLevel="0" collapsed="false">
      <c r="A12" s="32" t="s">
        <v>113</v>
      </c>
      <c r="B12" s="33" t="n">
        <v>1901</v>
      </c>
      <c r="C12" s="34" t="n">
        <v>1090</v>
      </c>
      <c r="D12" s="34" t="n">
        <v>253</v>
      </c>
      <c r="E12" s="34" t="n">
        <v>1071</v>
      </c>
      <c r="F12" s="34" t="n">
        <v>1625</v>
      </c>
      <c r="G12" s="34" t="n">
        <v>441</v>
      </c>
      <c r="H12" s="34" t="n">
        <v>1182</v>
      </c>
      <c r="I12" s="34" t="n">
        <v>531</v>
      </c>
      <c r="J12" s="35" t="n">
        <v>57</v>
      </c>
      <c r="K12" s="36" t="n">
        <v>96.4</v>
      </c>
      <c r="L12" s="37" t="n">
        <v>82.1</v>
      </c>
      <c r="M12" s="38" t="n">
        <v>12.6</v>
      </c>
      <c r="N12" s="34" t="n">
        <v>106</v>
      </c>
      <c r="O12" s="39" t="n">
        <v>148</v>
      </c>
    </row>
    <row r="13" customFormat="false" ht="24.95" hidden="false" customHeight="true" outlineLevel="0" collapsed="false">
      <c r="A13" s="32" t="s">
        <v>114</v>
      </c>
      <c r="B13" s="33" t="n">
        <v>411</v>
      </c>
      <c r="C13" s="34" t="n">
        <v>218</v>
      </c>
      <c r="D13" s="34" t="n">
        <v>100</v>
      </c>
      <c r="E13" s="34" t="n">
        <v>164</v>
      </c>
      <c r="F13" s="34" t="n">
        <v>321</v>
      </c>
      <c r="G13" s="34" t="n">
        <v>85</v>
      </c>
      <c r="H13" s="34" t="n">
        <v>130</v>
      </c>
      <c r="I13" s="34" t="n">
        <v>147</v>
      </c>
      <c r="J13" s="35" t="n">
        <v>38</v>
      </c>
      <c r="K13" s="36" t="n">
        <v>74.5</v>
      </c>
      <c r="L13" s="37" t="n">
        <v>57.2</v>
      </c>
      <c r="M13" s="38" t="n">
        <v>1.5</v>
      </c>
      <c r="N13" s="34" t="n">
        <v>243</v>
      </c>
      <c r="O13" s="39" t="n">
        <v>132</v>
      </c>
    </row>
    <row r="14" customFormat="false" ht="24.95" hidden="false" customHeight="true" outlineLevel="0" collapsed="false">
      <c r="A14" s="32" t="s">
        <v>115</v>
      </c>
      <c r="B14" s="33" t="n">
        <v>2356</v>
      </c>
      <c r="C14" s="34" t="n">
        <v>1251</v>
      </c>
      <c r="D14" s="34" t="n">
        <v>358</v>
      </c>
      <c r="E14" s="34" t="n">
        <v>0</v>
      </c>
      <c r="F14" s="34" t="n">
        <v>1914</v>
      </c>
      <c r="G14" s="34" t="n">
        <v>372</v>
      </c>
      <c r="H14" s="34" t="n">
        <v>1200</v>
      </c>
      <c r="I14" s="34" t="n">
        <v>849</v>
      </c>
      <c r="J14" s="35" t="n">
        <v>221</v>
      </c>
      <c r="K14" s="36" t="n">
        <v>94.5</v>
      </c>
      <c r="L14" s="37" t="n">
        <v>93.7</v>
      </c>
      <c r="M14" s="38" t="n">
        <v>4.6</v>
      </c>
      <c r="N14" s="34" t="n">
        <v>407</v>
      </c>
      <c r="O14" s="39" t="n">
        <v>214</v>
      </c>
    </row>
    <row r="15" customFormat="false" ht="24.95" hidden="false" customHeight="true" outlineLevel="0" collapsed="false">
      <c r="A15" s="32" t="s">
        <v>116</v>
      </c>
      <c r="B15" s="33" t="n">
        <v>2218</v>
      </c>
      <c r="C15" s="34" t="n">
        <v>1388</v>
      </c>
      <c r="D15" s="34" t="n">
        <v>462</v>
      </c>
      <c r="E15" s="34" t="n">
        <v>1740</v>
      </c>
      <c r="F15" s="34" t="n">
        <v>1893</v>
      </c>
      <c r="G15" s="34" t="n">
        <v>494</v>
      </c>
      <c r="H15" s="34" t="n">
        <v>1202</v>
      </c>
      <c r="I15" s="34" t="n">
        <v>676</v>
      </c>
      <c r="J15" s="35" t="n">
        <v>126</v>
      </c>
      <c r="K15" s="36" t="n">
        <v>96.5</v>
      </c>
      <c r="L15" s="37" t="n">
        <v>89.6</v>
      </c>
      <c r="M15" s="38" t="n">
        <v>10.8</v>
      </c>
      <c r="N15" s="34" t="n">
        <v>125</v>
      </c>
      <c r="O15" s="39" t="n">
        <v>166</v>
      </c>
    </row>
    <row r="16" customFormat="false" ht="24.95" hidden="false" customHeight="true" outlineLevel="0" collapsed="false">
      <c r="A16" s="32" t="s">
        <v>117</v>
      </c>
      <c r="B16" s="33" t="n">
        <v>1966</v>
      </c>
      <c r="C16" s="34" t="n">
        <v>1163</v>
      </c>
      <c r="D16" s="34" t="n">
        <v>257</v>
      </c>
      <c r="E16" s="34" t="n">
        <v>1132</v>
      </c>
      <c r="F16" s="34" t="n">
        <v>1667</v>
      </c>
      <c r="G16" s="34" t="n">
        <v>549</v>
      </c>
      <c r="H16" s="34" t="n">
        <v>1177</v>
      </c>
      <c r="I16" s="34" t="n">
        <v>488</v>
      </c>
      <c r="J16" s="35" t="n">
        <v>32</v>
      </c>
      <c r="K16" s="36" t="n">
        <v>97.1</v>
      </c>
      <c r="L16" s="37" t="n">
        <v>91.3</v>
      </c>
      <c r="M16" s="38" t="n">
        <v>18.7</v>
      </c>
      <c r="N16" s="34" t="n">
        <v>50</v>
      </c>
      <c r="O16" s="39" t="n">
        <v>112</v>
      </c>
    </row>
    <row r="17" customFormat="false" ht="24.95" hidden="false" customHeight="true" outlineLevel="0" collapsed="false">
      <c r="A17" s="32" t="s">
        <v>118</v>
      </c>
      <c r="B17" s="33" t="n">
        <v>1487</v>
      </c>
      <c r="C17" s="34" t="n">
        <v>875</v>
      </c>
      <c r="D17" s="34" t="n">
        <v>194</v>
      </c>
      <c r="E17" s="34" t="n">
        <v>773</v>
      </c>
      <c r="F17" s="34" t="n">
        <v>1289</v>
      </c>
      <c r="G17" s="34" t="n">
        <v>339</v>
      </c>
      <c r="H17" s="34" t="n">
        <v>797</v>
      </c>
      <c r="I17" s="34" t="n">
        <v>462</v>
      </c>
      <c r="J17" s="35" t="n">
        <v>137</v>
      </c>
      <c r="K17" s="36" t="n">
        <v>97.4</v>
      </c>
      <c r="L17" s="37" t="n">
        <v>89.9</v>
      </c>
      <c r="M17" s="38" t="n">
        <v>7.1</v>
      </c>
      <c r="N17" s="34" t="n">
        <v>164</v>
      </c>
      <c r="O17" s="39" t="n">
        <v>91</v>
      </c>
    </row>
    <row r="18" customFormat="false" ht="24.95" hidden="false" customHeight="true" outlineLevel="0" collapsed="false">
      <c r="A18" s="32" t="s">
        <v>119</v>
      </c>
      <c r="B18" s="33" t="n">
        <v>1349</v>
      </c>
      <c r="C18" s="34" t="n">
        <v>846</v>
      </c>
      <c r="D18" s="34" t="n">
        <v>176</v>
      </c>
      <c r="E18" s="34" t="n">
        <v>748</v>
      </c>
      <c r="F18" s="34" t="n">
        <v>1057</v>
      </c>
      <c r="G18" s="34" t="n">
        <v>293</v>
      </c>
      <c r="H18" s="34" t="n">
        <v>638</v>
      </c>
      <c r="I18" s="34" t="n">
        <v>379</v>
      </c>
      <c r="J18" s="35" t="n">
        <v>54</v>
      </c>
      <c r="K18" s="36" t="n">
        <v>97.1</v>
      </c>
      <c r="L18" s="37" t="n">
        <v>97.3</v>
      </c>
      <c r="M18" s="38" t="n">
        <v>3.9</v>
      </c>
      <c r="N18" s="34" t="n">
        <v>293</v>
      </c>
      <c r="O18" s="39" t="n">
        <v>68</v>
      </c>
    </row>
    <row r="19" customFormat="false" ht="24.95" hidden="false" customHeight="true" outlineLevel="0" collapsed="false">
      <c r="A19" s="32" t="s">
        <v>120</v>
      </c>
      <c r="B19" s="33" t="n">
        <v>1282</v>
      </c>
      <c r="C19" s="34" t="n">
        <v>775</v>
      </c>
      <c r="D19" s="34" t="n">
        <v>235</v>
      </c>
      <c r="E19" s="34" t="n">
        <v>786</v>
      </c>
      <c r="F19" s="34" t="n">
        <v>1029</v>
      </c>
      <c r="G19" s="34" t="n">
        <v>310</v>
      </c>
      <c r="H19" s="34" t="n">
        <v>664</v>
      </c>
      <c r="I19" s="34" t="n">
        <v>355</v>
      </c>
      <c r="J19" s="35" t="n">
        <v>49</v>
      </c>
      <c r="K19" s="36" t="n">
        <v>95.2</v>
      </c>
      <c r="L19" s="37" t="n">
        <v>90.9</v>
      </c>
      <c r="M19" s="38" t="n">
        <v>10.7</v>
      </c>
      <c r="N19" s="34" t="n">
        <v>159</v>
      </c>
      <c r="O19" s="39" t="n">
        <v>105</v>
      </c>
    </row>
    <row r="20" customFormat="false" ht="24.95" hidden="false" customHeight="true" outlineLevel="0" collapsed="false">
      <c r="A20" s="32" t="s">
        <v>121</v>
      </c>
      <c r="B20" s="33" t="n">
        <v>2097</v>
      </c>
      <c r="C20" s="34" t="n">
        <v>1134</v>
      </c>
      <c r="D20" s="34" t="n">
        <v>392</v>
      </c>
      <c r="E20" s="34" t="n">
        <v>1195</v>
      </c>
      <c r="F20" s="34" t="n">
        <v>1745</v>
      </c>
      <c r="G20" s="34" t="n">
        <v>496</v>
      </c>
      <c r="H20" s="34" t="n">
        <v>1138</v>
      </c>
      <c r="I20" s="34" t="n">
        <v>653</v>
      </c>
      <c r="J20" s="35" t="n">
        <v>116</v>
      </c>
      <c r="K20" s="36" t="n">
        <v>92.7</v>
      </c>
      <c r="L20" s="37" t="n">
        <v>82.6</v>
      </c>
      <c r="M20" s="38" t="n">
        <v>12</v>
      </c>
      <c r="N20" s="34" t="n">
        <v>127</v>
      </c>
      <c r="O20" s="39" t="n">
        <v>209</v>
      </c>
    </row>
    <row r="21" customFormat="false" ht="24.95" hidden="false" customHeight="true" outlineLevel="0" collapsed="false">
      <c r="A21" s="32" t="s">
        <v>122</v>
      </c>
      <c r="B21" s="33" t="n">
        <v>2871</v>
      </c>
      <c r="C21" s="34" t="n">
        <v>1796</v>
      </c>
      <c r="D21" s="34" t="n">
        <v>369</v>
      </c>
      <c r="E21" s="34" t="n">
        <v>1240</v>
      </c>
      <c r="F21" s="34" t="n">
        <v>2348</v>
      </c>
      <c r="G21" s="34" t="n">
        <v>790</v>
      </c>
      <c r="H21" s="34" t="n">
        <v>1426</v>
      </c>
      <c r="I21" s="34" t="n">
        <v>729</v>
      </c>
      <c r="J21" s="35" t="n">
        <v>141</v>
      </c>
      <c r="K21" s="36" t="n">
        <v>97.5</v>
      </c>
      <c r="L21" s="37" t="n">
        <v>97.3</v>
      </c>
      <c r="M21" s="38" t="n">
        <v>7.6</v>
      </c>
      <c r="N21" s="34" t="n">
        <v>447</v>
      </c>
      <c r="O21" s="39" t="n">
        <v>151</v>
      </c>
    </row>
    <row r="22" customFormat="false" ht="24.95" hidden="false" customHeight="true" outlineLevel="0" collapsed="false">
      <c r="A22" s="32" t="s">
        <v>123</v>
      </c>
      <c r="B22" s="33" t="n">
        <v>3354</v>
      </c>
      <c r="C22" s="34" t="n">
        <v>2019</v>
      </c>
      <c r="D22" s="34" t="n">
        <v>717</v>
      </c>
      <c r="E22" s="34" t="n">
        <v>1563</v>
      </c>
      <c r="F22" s="34" t="n">
        <v>2921</v>
      </c>
      <c r="G22" s="34" t="n">
        <v>903</v>
      </c>
      <c r="H22" s="34" t="n">
        <v>1809</v>
      </c>
      <c r="I22" s="34" t="n">
        <v>950</v>
      </c>
      <c r="J22" s="35" t="n">
        <v>233</v>
      </c>
      <c r="K22" s="36" t="n">
        <v>95.9</v>
      </c>
      <c r="L22" s="37" t="n">
        <v>86.9</v>
      </c>
      <c r="M22" s="38" t="n">
        <v>13.5</v>
      </c>
      <c r="N22" s="34" t="n">
        <v>207</v>
      </c>
      <c r="O22" s="39" t="n">
        <v>287</v>
      </c>
    </row>
    <row r="23" customFormat="false" ht="24.95" hidden="false" customHeight="true" outlineLevel="0" collapsed="false">
      <c r="A23" s="32" t="s">
        <v>124</v>
      </c>
      <c r="B23" s="33" t="n">
        <v>1798</v>
      </c>
      <c r="C23" s="34" t="n">
        <v>1087</v>
      </c>
      <c r="D23" s="34" t="n">
        <v>440</v>
      </c>
      <c r="E23" s="34" t="n">
        <v>1015</v>
      </c>
      <c r="F23" s="34" t="n">
        <v>1521</v>
      </c>
      <c r="G23" s="34" t="n">
        <v>465</v>
      </c>
      <c r="H23" s="34" t="n">
        <v>939</v>
      </c>
      <c r="I23" s="34" t="n">
        <v>485</v>
      </c>
      <c r="J23" s="35" t="n">
        <v>73</v>
      </c>
      <c r="K23" s="36" t="n">
        <v>95.3</v>
      </c>
      <c r="L23" s="37" t="n">
        <v>87.2</v>
      </c>
      <c r="M23" s="38" t="n">
        <v>12.7</v>
      </c>
      <c r="N23" s="34" t="n">
        <v>174</v>
      </c>
      <c r="O23" s="39" t="n">
        <v>153</v>
      </c>
    </row>
    <row r="24" customFormat="false" ht="24.95" hidden="false" customHeight="true" outlineLevel="0" collapsed="false">
      <c r="A24" s="32" t="s">
        <v>125</v>
      </c>
      <c r="B24" s="33" t="n">
        <v>492</v>
      </c>
      <c r="C24" s="34" t="n">
        <v>263</v>
      </c>
      <c r="D24" s="34" t="n">
        <v>52</v>
      </c>
      <c r="E24" s="34" t="n">
        <v>0</v>
      </c>
      <c r="F24" s="34" t="n">
        <v>390</v>
      </c>
      <c r="G24" s="34" t="n">
        <v>67</v>
      </c>
      <c r="H24" s="34" t="n">
        <v>255</v>
      </c>
      <c r="I24" s="34" t="n">
        <v>185</v>
      </c>
      <c r="J24" s="35" t="n">
        <v>13</v>
      </c>
      <c r="K24" s="36" t="n">
        <v>93.9</v>
      </c>
      <c r="L24" s="37" t="n">
        <v>80.1</v>
      </c>
      <c r="M24" s="38" t="n">
        <v>3.5</v>
      </c>
      <c r="N24" s="34" t="n">
        <v>200</v>
      </c>
      <c r="O24" s="39" t="n">
        <v>60</v>
      </c>
    </row>
    <row r="25" customFormat="false" ht="24.95" hidden="false" customHeight="true" outlineLevel="0" collapsed="false">
      <c r="A25" s="32" t="s">
        <v>126</v>
      </c>
      <c r="B25" s="33" t="n">
        <v>1137</v>
      </c>
      <c r="C25" s="34" t="n">
        <v>692</v>
      </c>
      <c r="D25" s="34" t="n">
        <v>161</v>
      </c>
      <c r="E25" s="34" t="n">
        <v>548</v>
      </c>
      <c r="F25" s="34" t="n">
        <v>961</v>
      </c>
      <c r="G25" s="34" t="n">
        <v>290</v>
      </c>
      <c r="H25" s="34" t="n">
        <v>576</v>
      </c>
      <c r="I25" s="34" t="n">
        <v>342</v>
      </c>
      <c r="J25" s="35" t="n">
        <v>70</v>
      </c>
      <c r="K25" s="36" t="n">
        <v>93.7</v>
      </c>
      <c r="L25" s="37" t="n">
        <v>82.1</v>
      </c>
      <c r="M25" s="38" t="n">
        <v>7.1</v>
      </c>
      <c r="N25" s="34" t="n">
        <v>87</v>
      </c>
      <c r="O25" s="39" t="n">
        <v>138</v>
      </c>
    </row>
    <row r="26" customFormat="false" ht="24.95" hidden="false" customHeight="true" outlineLevel="0" collapsed="false">
      <c r="A26" s="40" t="s">
        <v>127</v>
      </c>
      <c r="B26" s="41" t="n">
        <v>4256</v>
      </c>
      <c r="C26" s="42" t="n">
        <v>2190</v>
      </c>
      <c r="D26" s="42" t="n">
        <v>622</v>
      </c>
      <c r="E26" s="42" t="n">
        <v>0</v>
      </c>
      <c r="F26" s="42" t="n">
        <v>3221</v>
      </c>
      <c r="G26" s="42" t="n">
        <v>685</v>
      </c>
      <c r="H26" s="42" t="n">
        <v>1528</v>
      </c>
      <c r="I26" s="42" t="n">
        <v>1527</v>
      </c>
      <c r="J26" s="43" t="n">
        <v>355</v>
      </c>
      <c r="K26" s="44" t="n">
        <v>95.3</v>
      </c>
      <c r="L26" s="45" t="n">
        <v>93</v>
      </c>
      <c r="M26" s="46" t="n">
        <v>2.4</v>
      </c>
      <c r="N26" s="42" t="n">
        <v>2114</v>
      </c>
      <c r="O26" s="47" t="n">
        <v>451</v>
      </c>
    </row>
    <row r="27" customFormat="false" ht="24.95" hidden="false" customHeight="true" outlineLevel="0" collapsed="false">
      <c r="A27" s="48" t="s">
        <v>128</v>
      </c>
      <c r="B27" s="49" t="n">
        <v>40852</v>
      </c>
      <c r="C27" s="50" t="n">
        <v>23938</v>
      </c>
      <c r="D27" s="50" t="n">
        <v>6957</v>
      </c>
      <c r="E27" s="50" t="n">
        <v>18271</v>
      </c>
      <c r="F27" s="50" t="n">
        <v>33905</v>
      </c>
      <c r="G27" s="50" t="n">
        <v>9769</v>
      </c>
      <c r="H27" s="50" t="n">
        <v>21094</v>
      </c>
      <c r="I27" s="50" t="n">
        <v>12020</v>
      </c>
      <c r="J27" s="51" t="n">
        <v>2279</v>
      </c>
      <c r="K27" s="52" t="n">
        <v>95.5</v>
      </c>
      <c r="L27" s="53" t="n">
        <v>88.8</v>
      </c>
      <c r="M27" s="54" t="n">
        <v>6.6</v>
      </c>
      <c r="N27" s="50" t="n">
        <v>6457</v>
      </c>
      <c r="O27" s="55" t="n">
        <v>332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7" t="s">
        <v>43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4.25" hidden="false" customHeight="false" outlineLevel="0" collapsed="false">
      <c r="S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29</v>
      </c>
      <c r="M6" s="106" t="s">
        <v>330</v>
      </c>
      <c r="N6" s="106" t="s">
        <v>331</v>
      </c>
      <c r="O6" s="106" t="s">
        <v>332</v>
      </c>
      <c r="P6" s="106" t="s">
        <v>333</v>
      </c>
      <c r="Q6" s="106" t="s">
        <v>334</v>
      </c>
      <c r="R6" s="106" t="s">
        <v>335</v>
      </c>
      <c r="S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2197</v>
      </c>
      <c r="D9" s="113" t="n">
        <v>1049</v>
      </c>
      <c r="E9" s="113" t="n">
        <v>785</v>
      </c>
      <c r="F9" s="113" t="n">
        <v>28</v>
      </c>
      <c r="G9" s="113" t="n">
        <v>89</v>
      </c>
      <c r="H9" s="113" t="n">
        <v>264</v>
      </c>
      <c r="I9" s="113" t="n">
        <v>69</v>
      </c>
      <c r="J9" s="113" t="n">
        <v>24</v>
      </c>
      <c r="K9" s="113" t="n">
        <v>64</v>
      </c>
      <c r="L9" s="113" t="n">
        <v>2</v>
      </c>
      <c r="M9" s="113" t="n">
        <v>60</v>
      </c>
      <c r="N9" s="113" t="n">
        <v>21</v>
      </c>
      <c r="O9" s="113" t="n">
        <v>2</v>
      </c>
      <c r="P9" s="113" t="n">
        <v>0</v>
      </c>
      <c r="Q9" s="113" t="n">
        <v>0</v>
      </c>
      <c r="R9" s="113" t="n">
        <v>0</v>
      </c>
      <c r="S9" s="113" t="n">
        <v>24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116</v>
      </c>
      <c r="D10" s="113" t="n">
        <v>519</v>
      </c>
      <c r="E10" s="113" t="n">
        <v>411</v>
      </c>
      <c r="F10" s="113" t="n">
        <v>8</v>
      </c>
      <c r="G10" s="113" t="n">
        <v>46</v>
      </c>
      <c r="H10" s="113" t="n">
        <v>108</v>
      </c>
      <c r="I10" s="113" t="n">
        <v>25</v>
      </c>
      <c r="J10" s="113" t="n">
        <v>14</v>
      </c>
      <c r="K10" s="113" t="n">
        <v>31</v>
      </c>
      <c r="L10" s="113" t="n">
        <v>1</v>
      </c>
      <c r="M10" s="113" t="n">
        <v>21</v>
      </c>
      <c r="N10" s="113" t="n">
        <v>8</v>
      </c>
      <c r="O10" s="113" t="n">
        <v>2</v>
      </c>
      <c r="P10" s="113" t="n">
        <v>0</v>
      </c>
      <c r="Q10" s="113" t="n">
        <v>0</v>
      </c>
      <c r="R10" s="113" t="n">
        <v>0</v>
      </c>
      <c r="S10" s="113" t="n">
        <v>7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101</v>
      </c>
      <c r="D11" s="113" t="n">
        <v>42</v>
      </c>
      <c r="E11" s="113" t="n">
        <v>30</v>
      </c>
      <c r="F11" s="113" t="n">
        <v>2</v>
      </c>
      <c r="G11" s="113" t="n">
        <v>0</v>
      </c>
      <c r="H11" s="113" t="n">
        <v>12</v>
      </c>
      <c r="I11" s="113" t="n">
        <v>3</v>
      </c>
      <c r="J11" s="113" t="n">
        <v>0</v>
      </c>
      <c r="K11" s="113" t="n">
        <v>1</v>
      </c>
      <c r="L11" s="113" t="n">
        <v>0</v>
      </c>
      <c r="M11" s="113" t="n">
        <v>6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2</v>
      </c>
    </row>
    <row r="12" customFormat="false" ht="14.25" hidden="false" customHeight="false" outlineLevel="0" collapsed="false">
      <c r="A12" s="111"/>
      <c r="B12" s="112" t="s">
        <v>279</v>
      </c>
      <c r="C12" s="113" t="n">
        <v>53</v>
      </c>
      <c r="D12" s="113" t="n">
        <v>25</v>
      </c>
      <c r="E12" s="113" t="n">
        <v>20</v>
      </c>
      <c r="F12" s="113" t="n">
        <v>1</v>
      </c>
      <c r="G12" s="113" t="n">
        <v>0</v>
      </c>
      <c r="H12" s="113" t="n">
        <v>5</v>
      </c>
      <c r="I12" s="113" t="n">
        <v>2</v>
      </c>
      <c r="J12" s="113" t="n">
        <v>0</v>
      </c>
      <c r="K12" s="113" t="n">
        <v>1</v>
      </c>
      <c r="L12" s="113" t="n">
        <v>0</v>
      </c>
      <c r="M12" s="113" t="n">
        <v>1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114</v>
      </c>
      <c r="D13" s="113" t="n">
        <v>32</v>
      </c>
      <c r="E13" s="113" t="n">
        <v>28</v>
      </c>
      <c r="F13" s="113" t="n">
        <v>2</v>
      </c>
      <c r="G13" s="113" t="n">
        <v>4</v>
      </c>
      <c r="H13" s="113" t="n">
        <v>4</v>
      </c>
      <c r="I13" s="113" t="n">
        <v>1</v>
      </c>
      <c r="J13" s="113" t="n">
        <v>0</v>
      </c>
      <c r="K13" s="113" t="n">
        <v>1</v>
      </c>
      <c r="L13" s="113" t="n">
        <v>0</v>
      </c>
      <c r="M13" s="113" t="n">
        <v>2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59</v>
      </c>
      <c r="D14" s="113" t="n">
        <v>13</v>
      </c>
      <c r="E14" s="113" t="n">
        <v>12</v>
      </c>
      <c r="F14" s="113" t="n">
        <v>1</v>
      </c>
      <c r="G14" s="113" t="n">
        <v>2</v>
      </c>
      <c r="H14" s="113" t="n">
        <v>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1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96</v>
      </c>
      <c r="D15" s="113" t="n">
        <v>55</v>
      </c>
      <c r="E15" s="113" t="n">
        <v>40</v>
      </c>
      <c r="F15" s="113" t="n">
        <v>1</v>
      </c>
      <c r="G15" s="113" t="n">
        <v>0</v>
      </c>
      <c r="H15" s="113" t="n">
        <v>15</v>
      </c>
      <c r="I15" s="113" t="n">
        <v>8</v>
      </c>
      <c r="J15" s="113" t="n">
        <v>0</v>
      </c>
      <c r="K15" s="113" t="n">
        <v>3</v>
      </c>
      <c r="L15" s="113" t="n">
        <v>0</v>
      </c>
      <c r="M15" s="113" t="n">
        <v>1</v>
      </c>
      <c r="N15" s="113" t="n">
        <v>2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1</v>
      </c>
    </row>
    <row r="16" customFormat="false" ht="14.25" hidden="false" customHeight="false" outlineLevel="0" collapsed="false">
      <c r="A16" s="111"/>
      <c r="B16" s="112" t="s">
        <v>279</v>
      </c>
      <c r="C16" s="113" t="n">
        <v>44</v>
      </c>
      <c r="D16" s="113" t="n">
        <v>25</v>
      </c>
      <c r="E16" s="113" t="n">
        <v>20</v>
      </c>
      <c r="F16" s="113" t="n">
        <v>0</v>
      </c>
      <c r="G16" s="113" t="n">
        <v>0</v>
      </c>
      <c r="H16" s="113" t="n">
        <v>5</v>
      </c>
      <c r="I16" s="113" t="n">
        <v>3</v>
      </c>
      <c r="J16" s="113" t="n">
        <v>0</v>
      </c>
      <c r="K16" s="113" t="n">
        <v>1</v>
      </c>
      <c r="L16" s="113" t="n">
        <v>0</v>
      </c>
      <c r="M16" s="113" t="n">
        <v>1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116</v>
      </c>
      <c r="D17" s="113" t="n">
        <v>66</v>
      </c>
      <c r="E17" s="113" t="n">
        <v>42</v>
      </c>
      <c r="F17" s="113" t="n">
        <v>1</v>
      </c>
      <c r="G17" s="113" t="n">
        <v>0</v>
      </c>
      <c r="H17" s="113" t="n">
        <v>24</v>
      </c>
      <c r="I17" s="113" t="n">
        <v>12</v>
      </c>
      <c r="J17" s="113" t="n">
        <v>0</v>
      </c>
      <c r="K17" s="113" t="n">
        <v>9</v>
      </c>
      <c r="L17" s="113" t="n">
        <v>0</v>
      </c>
      <c r="M17" s="113" t="n">
        <v>2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1</v>
      </c>
    </row>
    <row r="18" customFormat="false" ht="14.25" hidden="false" customHeight="false" outlineLevel="0" collapsed="false">
      <c r="A18" s="111"/>
      <c r="B18" s="112" t="s">
        <v>279</v>
      </c>
      <c r="C18" s="113" t="n">
        <v>54</v>
      </c>
      <c r="D18" s="113" t="n">
        <v>37</v>
      </c>
      <c r="E18" s="113" t="n">
        <v>25</v>
      </c>
      <c r="F18" s="113" t="n">
        <v>0</v>
      </c>
      <c r="G18" s="113" t="n">
        <v>0</v>
      </c>
      <c r="H18" s="113" t="n">
        <v>12</v>
      </c>
      <c r="I18" s="113" t="n">
        <v>4</v>
      </c>
      <c r="J18" s="113" t="n">
        <v>0</v>
      </c>
      <c r="K18" s="113" t="n">
        <v>6</v>
      </c>
      <c r="L18" s="113" t="n">
        <v>0</v>
      </c>
      <c r="M18" s="113" t="n">
        <v>2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93</v>
      </c>
      <c r="D19" s="113" t="n">
        <v>41</v>
      </c>
      <c r="E19" s="113" t="n">
        <v>27</v>
      </c>
      <c r="F19" s="113" t="n">
        <v>0</v>
      </c>
      <c r="G19" s="113" t="n">
        <v>5</v>
      </c>
      <c r="H19" s="113" t="n">
        <v>14</v>
      </c>
      <c r="I19" s="113" t="n">
        <v>1</v>
      </c>
      <c r="J19" s="113" t="n">
        <v>5</v>
      </c>
      <c r="K19" s="113" t="n">
        <v>0</v>
      </c>
      <c r="L19" s="113" t="n">
        <v>0</v>
      </c>
      <c r="M19" s="113" t="n">
        <v>5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3</v>
      </c>
    </row>
    <row r="20" customFormat="false" ht="14.25" hidden="false" customHeight="false" outlineLevel="0" collapsed="false">
      <c r="A20" s="111"/>
      <c r="B20" s="112" t="s">
        <v>279</v>
      </c>
      <c r="C20" s="113" t="n">
        <v>52</v>
      </c>
      <c r="D20" s="113" t="n">
        <v>25</v>
      </c>
      <c r="E20" s="113" t="n">
        <v>18</v>
      </c>
      <c r="F20" s="113" t="n">
        <v>0</v>
      </c>
      <c r="G20" s="113" t="n">
        <v>3</v>
      </c>
      <c r="H20" s="113" t="n">
        <v>7</v>
      </c>
      <c r="I20" s="113" t="n">
        <v>1</v>
      </c>
      <c r="J20" s="113" t="n">
        <v>3</v>
      </c>
      <c r="K20" s="113" t="n">
        <v>0</v>
      </c>
      <c r="L20" s="113" t="n">
        <v>0</v>
      </c>
      <c r="M20" s="113" t="n">
        <v>2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100</v>
      </c>
      <c r="D21" s="113" t="n">
        <v>45</v>
      </c>
      <c r="E21" s="113" t="n">
        <v>37</v>
      </c>
      <c r="F21" s="113" t="n">
        <v>3</v>
      </c>
      <c r="G21" s="113" t="n">
        <v>3</v>
      </c>
      <c r="H21" s="113" t="n">
        <v>8</v>
      </c>
      <c r="I21" s="113" t="n">
        <v>0</v>
      </c>
      <c r="J21" s="113" t="n">
        <v>1</v>
      </c>
      <c r="K21" s="113" t="n">
        <v>1</v>
      </c>
      <c r="L21" s="113" t="n">
        <v>1</v>
      </c>
      <c r="M21" s="113" t="n">
        <v>4</v>
      </c>
      <c r="N21" s="113" t="n">
        <v>1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1</v>
      </c>
    </row>
    <row r="22" customFormat="false" ht="14.25" hidden="false" customHeight="false" outlineLevel="0" collapsed="false">
      <c r="A22" s="111"/>
      <c r="B22" s="112" t="s">
        <v>279</v>
      </c>
      <c r="C22" s="113" t="n">
        <v>49</v>
      </c>
      <c r="D22" s="113" t="n">
        <v>19</v>
      </c>
      <c r="E22" s="113" t="n">
        <v>15</v>
      </c>
      <c r="F22" s="113" t="n">
        <v>1</v>
      </c>
      <c r="G22" s="113" t="n">
        <v>1</v>
      </c>
      <c r="H22" s="113" t="n">
        <v>4</v>
      </c>
      <c r="I22" s="113" t="n">
        <v>0</v>
      </c>
      <c r="J22" s="113" t="n">
        <v>1</v>
      </c>
      <c r="K22" s="113" t="n">
        <v>0</v>
      </c>
      <c r="L22" s="113" t="n">
        <v>0</v>
      </c>
      <c r="M22" s="113" t="n">
        <v>2</v>
      </c>
      <c r="N22" s="113" t="n">
        <v>1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66</v>
      </c>
      <c r="D23" s="113" t="n">
        <v>44</v>
      </c>
      <c r="E23" s="113" t="n">
        <v>28</v>
      </c>
      <c r="F23" s="113" t="n">
        <v>0</v>
      </c>
      <c r="G23" s="113" t="n">
        <v>0</v>
      </c>
      <c r="H23" s="113" t="n">
        <v>16</v>
      </c>
      <c r="I23" s="113" t="n">
        <v>4</v>
      </c>
      <c r="J23" s="113" t="n">
        <v>1</v>
      </c>
      <c r="K23" s="113" t="n">
        <v>6</v>
      </c>
      <c r="L23" s="113" t="n">
        <v>0</v>
      </c>
      <c r="M23" s="113" t="n">
        <v>3</v>
      </c>
      <c r="N23" s="113" t="n">
        <v>2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33</v>
      </c>
      <c r="D24" s="113" t="n">
        <v>23</v>
      </c>
      <c r="E24" s="113" t="n">
        <v>17</v>
      </c>
      <c r="F24" s="113" t="n">
        <v>0</v>
      </c>
      <c r="G24" s="113" t="n">
        <v>0</v>
      </c>
      <c r="H24" s="113" t="n">
        <v>6</v>
      </c>
      <c r="I24" s="113" t="n">
        <v>1</v>
      </c>
      <c r="J24" s="113" t="n">
        <v>1</v>
      </c>
      <c r="K24" s="113" t="n">
        <v>2</v>
      </c>
      <c r="L24" s="113" t="n">
        <v>0</v>
      </c>
      <c r="M24" s="113" t="n">
        <v>1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68</v>
      </c>
      <c r="D25" s="113" t="n">
        <v>36</v>
      </c>
      <c r="E25" s="113" t="n">
        <v>18</v>
      </c>
      <c r="F25" s="113" t="n">
        <v>3</v>
      </c>
      <c r="G25" s="113" t="n">
        <v>1</v>
      </c>
      <c r="H25" s="113" t="n">
        <v>18</v>
      </c>
      <c r="I25" s="113" t="n">
        <v>8</v>
      </c>
      <c r="J25" s="113" t="n">
        <v>0</v>
      </c>
      <c r="K25" s="113" t="n">
        <v>2</v>
      </c>
      <c r="L25" s="113" t="n">
        <v>0</v>
      </c>
      <c r="M25" s="113" t="n">
        <v>4</v>
      </c>
      <c r="N25" s="113" t="n">
        <v>1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3</v>
      </c>
    </row>
    <row r="26" customFormat="false" ht="14.25" hidden="false" customHeight="false" outlineLevel="0" collapsed="false">
      <c r="A26" s="111"/>
      <c r="B26" s="112" t="s">
        <v>279</v>
      </c>
      <c r="C26" s="113" t="n">
        <v>31</v>
      </c>
      <c r="D26" s="113" t="n">
        <v>13</v>
      </c>
      <c r="E26" s="113" t="n">
        <v>7</v>
      </c>
      <c r="F26" s="113" t="n">
        <v>1</v>
      </c>
      <c r="G26" s="113" t="n">
        <v>0</v>
      </c>
      <c r="H26" s="113" t="n">
        <v>6</v>
      </c>
      <c r="I26" s="113" t="n">
        <v>3</v>
      </c>
      <c r="J26" s="113" t="n">
        <v>0</v>
      </c>
      <c r="K26" s="113" t="n">
        <v>0</v>
      </c>
      <c r="L26" s="113" t="n">
        <v>0</v>
      </c>
      <c r="M26" s="113" t="n">
        <v>1</v>
      </c>
      <c r="N26" s="113" t="n">
        <v>1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110</v>
      </c>
      <c r="D27" s="113" t="n">
        <v>59</v>
      </c>
      <c r="E27" s="113" t="n">
        <v>32</v>
      </c>
      <c r="F27" s="113" t="n">
        <v>2</v>
      </c>
      <c r="G27" s="113" t="n">
        <v>0</v>
      </c>
      <c r="H27" s="113" t="n">
        <v>27</v>
      </c>
      <c r="I27" s="113" t="n">
        <v>5</v>
      </c>
      <c r="J27" s="113" t="n">
        <v>0</v>
      </c>
      <c r="K27" s="113" t="n">
        <v>8</v>
      </c>
      <c r="L27" s="113" t="n">
        <v>0</v>
      </c>
      <c r="M27" s="113" t="n">
        <v>11</v>
      </c>
      <c r="N27" s="113" t="n">
        <v>2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1</v>
      </c>
    </row>
    <row r="28" customFormat="false" ht="14.25" hidden="false" customHeight="false" outlineLevel="0" collapsed="false">
      <c r="A28" s="111"/>
      <c r="B28" s="112" t="s">
        <v>279</v>
      </c>
      <c r="C28" s="113" t="n">
        <v>58</v>
      </c>
      <c r="D28" s="113" t="n">
        <v>35</v>
      </c>
      <c r="E28" s="113" t="n">
        <v>21</v>
      </c>
      <c r="F28" s="113" t="n">
        <v>0</v>
      </c>
      <c r="G28" s="113" t="n">
        <v>0</v>
      </c>
      <c r="H28" s="113" t="n">
        <v>14</v>
      </c>
      <c r="I28" s="113" t="n">
        <v>3</v>
      </c>
      <c r="J28" s="113" t="n">
        <v>0</v>
      </c>
      <c r="K28" s="113" t="n">
        <v>4</v>
      </c>
      <c r="L28" s="113" t="n">
        <v>0</v>
      </c>
      <c r="M28" s="113" t="n">
        <v>6</v>
      </c>
      <c r="N28" s="113" t="n">
        <v>1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120</v>
      </c>
      <c r="D29" s="113" t="n">
        <v>59</v>
      </c>
      <c r="E29" s="113" t="n">
        <v>38</v>
      </c>
      <c r="F29" s="113" t="n">
        <v>1</v>
      </c>
      <c r="G29" s="113" t="n">
        <v>0</v>
      </c>
      <c r="H29" s="113" t="n">
        <v>21</v>
      </c>
      <c r="I29" s="113" t="n">
        <v>6</v>
      </c>
      <c r="J29" s="113" t="n">
        <v>0</v>
      </c>
      <c r="K29" s="113" t="n">
        <v>7</v>
      </c>
      <c r="L29" s="113" t="n">
        <v>0</v>
      </c>
      <c r="M29" s="113" t="n">
        <v>5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</row>
    <row r="30" customFormat="false" ht="14.25" hidden="false" customHeight="false" outlineLevel="0" collapsed="false">
      <c r="A30" s="111"/>
      <c r="B30" s="112" t="s">
        <v>279</v>
      </c>
      <c r="C30" s="113" t="n">
        <v>66</v>
      </c>
      <c r="D30" s="113" t="n">
        <v>30</v>
      </c>
      <c r="E30" s="113" t="n">
        <v>23</v>
      </c>
      <c r="F30" s="113" t="n">
        <v>0</v>
      </c>
      <c r="G30" s="113" t="n">
        <v>0</v>
      </c>
      <c r="H30" s="113" t="n">
        <v>7</v>
      </c>
      <c r="I30" s="113" t="n">
        <v>2</v>
      </c>
      <c r="J30" s="113" t="n">
        <v>0</v>
      </c>
      <c r="K30" s="113" t="n">
        <v>3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2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87</v>
      </c>
      <c r="D31" s="113" t="n">
        <v>46</v>
      </c>
      <c r="E31" s="113" t="n">
        <v>36</v>
      </c>
      <c r="F31" s="113" t="n">
        <v>2</v>
      </c>
      <c r="G31" s="113" t="n">
        <v>1</v>
      </c>
      <c r="H31" s="113" t="n">
        <v>10</v>
      </c>
      <c r="I31" s="113" t="n">
        <v>0</v>
      </c>
      <c r="J31" s="113" t="n">
        <v>3</v>
      </c>
      <c r="K31" s="113" t="n">
        <v>2</v>
      </c>
      <c r="L31" s="113" t="n">
        <v>0</v>
      </c>
      <c r="M31" s="113" t="n">
        <v>2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3</v>
      </c>
    </row>
    <row r="32" customFormat="false" ht="14.25" hidden="false" customHeight="false" outlineLevel="0" collapsed="false">
      <c r="A32" s="111"/>
      <c r="B32" s="112" t="s">
        <v>279</v>
      </c>
      <c r="C32" s="113" t="n">
        <v>40</v>
      </c>
      <c r="D32" s="113" t="n">
        <v>21</v>
      </c>
      <c r="E32" s="113" t="n">
        <v>18</v>
      </c>
      <c r="F32" s="113" t="n">
        <v>0</v>
      </c>
      <c r="G32" s="113" t="n">
        <v>0</v>
      </c>
      <c r="H32" s="113" t="n">
        <v>3</v>
      </c>
      <c r="I32" s="113" t="n">
        <v>0</v>
      </c>
      <c r="J32" s="113" t="n">
        <v>2</v>
      </c>
      <c r="K32" s="113" t="n">
        <v>1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75</v>
      </c>
      <c r="D33" s="113" t="n">
        <v>24</v>
      </c>
      <c r="E33" s="113" t="n">
        <v>21</v>
      </c>
      <c r="F33" s="113" t="n">
        <v>0</v>
      </c>
      <c r="G33" s="113" t="n">
        <v>0</v>
      </c>
      <c r="H33" s="113" t="n">
        <v>3</v>
      </c>
      <c r="I33" s="113" t="n">
        <v>2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44</v>
      </c>
      <c r="D34" s="113" t="n">
        <v>12</v>
      </c>
      <c r="E34" s="113" t="n">
        <v>12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67</v>
      </c>
      <c r="D35" s="113" t="n">
        <v>30</v>
      </c>
      <c r="E35" s="113" t="n">
        <v>27</v>
      </c>
      <c r="F35" s="113" t="n">
        <v>1</v>
      </c>
      <c r="G35" s="113" t="n">
        <v>0</v>
      </c>
      <c r="H35" s="113" t="n">
        <v>3</v>
      </c>
      <c r="I35" s="113" t="n">
        <v>0</v>
      </c>
      <c r="J35" s="113" t="n">
        <v>0</v>
      </c>
      <c r="K35" s="113" t="n">
        <v>2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1</v>
      </c>
    </row>
    <row r="36" customFormat="false" ht="14.25" hidden="false" customHeight="false" outlineLevel="0" collapsed="false">
      <c r="A36" s="111"/>
      <c r="B36" s="112" t="s">
        <v>279</v>
      </c>
      <c r="C36" s="113" t="n">
        <v>38</v>
      </c>
      <c r="D36" s="113" t="n">
        <v>13</v>
      </c>
      <c r="E36" s="113" t="n">
        <v>13</v>
      </c>
      <c r="F36" s="113" t="n">
        <v>1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73</v>
      </c>
      <c r="D37" s="113" t="n">
        <v>28</v>
      </c>
      <c r="E37" s="113" t="n">
        <v>25</v>
      </c>
      <c r="F37" s="113" t="n">
        <v>1</v>
      </c>
      <c r="G37" s="113" t="n">
        <v>1</v>
      </c>
      <c r="H37" s="113" t="n">
        <v>3</v>
      </c>
      <c r="I37" s="113" t="n">
        <v>0</v>
      </c>
      <c r="J37" s="113" t="n">
        <v>1</v>
      </c>
      <c r="K37" s="113" t="n">
        <v>0</v>
      </c>
      <c r="L37" s="113" t="n">
        <v>0</v>
      </c>
      <c r="M37" s="113" t="n">
        <v>1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43</v>
      </c>
      <c r="D38" s="113" t="n">
        <v>16</v>
      </c>
      <c r="E38" s="113" t="n">
        <v>15</v>
      </c>
      <c r="F38" s="113" t="n">
        <v>0</v>
      </c>
      <c r="G38" s="113" t="n">
        <v>0</v>
      </c>
      <c r="H38" s="113" t="n">
        <v>1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1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28</v>
      </c>
      <c r="D39" s="113" t="n">
        <v>64</v>
      </c>
      <c r="E39" s="113" t="n">
        <v>55</v>
      </c>
      <c r="F39" s="113" t="n">
        <v>0</v>
      </c>
      <c r="G39" s="113" t="n">
        <v>30</v>
      </c>
      <c r="H39" s="113" t="n">
        <v>9</v>
      </c>
      <c r="I39" s="113" t="n">
        <v>2</v>
      </c>
      <c r="J39" s="113" t="n">
        <v>0</v>
      </c>
      <c r="K39" s="113" t="n">
        <v>0</v>
      </c>
      <c r="L39" s="113" t="n">
        <v>0</v>
      </c>
      <c r="M39" s="113" t="n">
        <v>5</v>
      </c>
      <c r="N39" s="113" t="n">
        <v>2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53</v>
      </c>
      <c r="D40" s="113" t="n">
        <v>26</v>
      </c>
      <c r="E40" s="113" t="n">
        <v>23</v>
      </c>
      <c r="F40" s="113" t="n">
        <v>0</v>
      </c>
      <c r="G40" s="113" t="n">
        <v>14</v>
      </c>
      <c r="H40" s="113" t="n">
        <v>3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2</v>
      </c>
      <c r="N40" s="113" t="n">
        <v>1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128</v>
      </c>
      <c r="D41" s="113" t="n">
        <v>51</v>
      </c>
      <c r="E41" s="113" t="n">
        <v>43</v>
      </c>
      <c r="F41" s="113" t="n">
        <v>0</v>
      </c>
      <c r="G41" s="113" t="n">
        <v>4</v>
      </c>
      <c r="H41" s="113" t="n">
        <v>8</v>
      </c>
      <c r="I41" s="113" t="n">
        <v>2</v>
      </c>
      <c r="J41" s="113" t="n">
        <v>1</v>
      </c>
      <c r="K41" s="113" t="n">
        <v>3</v>
      </c>
      <c r="L41" s="113" t="n">
        <v>0</v>
      </c>
      <c r="M41" s="113" t="n">
        <v>1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61</v>
      </c>
      <c r="D42" s="113" t="n">
        <v>24</v>
      </c>
      <c r="E42" s="113" t="n">
        <v>21</v>
      </c>
      <c r="F42" s="113" t="n">
        <v>0</v>
      </c>
      <c r="G42" s="113" t="n">
        <v>2</v>
      </c>
      <c r="H42" s="113" t="n">
        <v>3</v>
      </c>
      <c r="I42" s="113" t="n">
        <v>1</v>
      </c>
      <c r="J42" s="113" t="n">
        <v>1</v>
      </c>
      <c r="K42" s="113" t="n">
        <v>1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171</v>
      </c>
      <c r="D43" s="113" t="n">
        <v>90</v>
      </c>
      <c r="E43" s="113" t="n">
        <v>73</v>
      </c>
      <c r="F43" s="113" t="n">
        <v>1</v>
      </c>
      <c r="G43" s="113" t="n">
        <v>0</v>
      </c>
      <c r="H43" s="113" t="n">
        <v>17</v>
      </c>
      <c r="I43" s="113" t="n">
        <v>1</v>
      </c>
      <c r="J43" s="113" t="n">
        <v>4</v>
      </c>
      <c r="K43" s="113" t="n">
        <v>2</v>
      </c>
      <c r="L43" s="113" t="n">
        <v>0</v>
      </c>
      <c r="M43" s="113" t="n">
        <v>5</v>
      </c>
      <c r="N43" s="113" t="n">
        <v>5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87</v>
      </c>
      <c r="D44" s="113" t="n">
        <v>45</v>
      </c>
      <c r="E44" s="113" t="n">
        <v>39</v>
      </c>
      <c r="F44" s="113" t="n">
        <v>1</v>
      </c>
      <c r="G44" s="113" t="n">
        <v>0</v>
      </c>
      <c r="H44" s="113" t="n">
        <v>6</v>
      </c>
      <c r="I44" s="113" t="n">
        <v>0</v>
      </c>
      <c r="J44" s="113" t="n">
        <v>3</v>
      </c>
      <c r="K44" s="113" t="n">
        <v>1</v>
      </c>
      <c r="L44" s="113" t="n">
        <v>0</v>
      </c>
      <c r="M44" s="113" t="n">
        <v>1</v>
      </c>
      <c r="N44" s="113" t="n">
        <v>1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97</v>
      </c>
      <c r="D45" s="113" t="n">
        <v>55</v>
      </c>
      <c r="E45" s="113" t="n">
        <v>43</v>
      </c>
      <c r="F45" s="113" t="n">
        <v>3</v>
      </c>
      <c r="G45" s="113" t="n">
        <v>40</v>
      </c>
      <c r="H45" s="113" t="n">
        <v>12</v>
      </c>
      <c r="I45" s="113" t="n">
        <v>5</v>
      </c>
      <c r="J45" s="113" t="n">
        <v>4</v>
      </c>
      <c r="K45" s="113" t="n">
        <v>0</v>
      </c>
      <c r="L45" s="113" t="n">
        <v>0</v>
      </c>
      <c r="M45" s="113" t="n">
        <v>1</v>
      </c>
      <c r="N45" s="113" t="n">
        <v>2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50</v>
      </c>
      <c r="D46" s="113" t="n">
        <v>29</v>
      </c>
      <c r="E46" s="113" t="n">
        <v>24</v>
      </c>
      <c r="F46" s="113" t="n">
        <v>0</v>
      </c>
      <c r="G46" s="113" t="n">
        <v>24</v>
      </c>
      <c r="H46" s="113" t="n">
        <v>5</v>
      </c>
      <c r="I46" s="113" t="n">
        <v>1</v>
      </c>
      <c r="J46" s="113" t="n">
        <v>3</v>
      </c>
      <c r="K46" s="113" t="n">
        <v>0</v>
      </c>
      <c r="L46" s="113" t="n">
        <v>0</v>
      </c>
      <c r="M46" s="113" t="n">
        <v>1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23</v>
      </c>
      <c r="D47" s="113" t="n">
        <v>16</v>
      </c>
      <c r="E47" s="113" t="n">
        <v>8</v>
      </c>
      <c r="F47" s="113" t="n">
        <v>1</v>
      </c>
      <c r="G47" s="113" t="n">
        <v>0</v>
      </c>
      <c r="H47" s="113" t="n">
        <v>8</v>
      </c>
      <c r="I47" s="113" t="n">
        <v>4</v>
      </c>
      <c r="J47" s="113" t="n">
        <v>0</v>
      </c>
      <c r="K47" s="113" t="n">
        <v>1</v>
      </c>
      <c r="L47" s="113" t="n">
        <v>1</v>
      </c>
      <c r="M47" s="113" t="n">
        <v>2</v>
      </c>
      <c r="N47" s="113" t="n">
        <v>1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3</v>
      </c>
      <c r="D48" s="113" t="n">
        <v>11</v>
      </c>
      <c r="E48" s="113" t="n">
        <v>6</v>
      </c>
      <c r="F48" s="113" t="n">
        <v>1</v>
      </c>
      <c r="G48" s="113" t="n">
        <v>0</v>
      </c>
      <c r="H48" s="113" t="n">
        <v>5</v>
      </c>
      <c r="I48" s="113" t="n">
        <v>3</v>
      </c>
      <c r="J48" s="113" t="n">
        <v>0</v>
      </c>
      <c r="K48" s="113" t="n">
        <v>1</v>
      </c>
      <c r="L48" s="113" t="n">
        <v>1</v>
      </c>
      <c r="M48" s="113" t="n">
        <v>0</v>
      </c>
      <c r="N48" s="113" t="n">
        <v>1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88</v>
      </c>
      <c r="D49" s="113" t="n">
        <v>48</v>
      </c>
      <c r="E49" s="113" t="n">
        <v>38</v>
      </c>
      <c r="F49" s="113" t="n">
        <v>0</v>
      </c>
      <c r="G49" s="113" t="n">
        <v>0</v>
      </c>
      <c r="H49" s="113" t="n">
        <v>10</v>
      </c>
      <c r="I49" s="113" t="n">
        <v>5</v>
      </c>
      <c r="J49" s="113" t="n">
        <v>2</v>
      </c>
      <c r="K49" s="113" t="n">
        <v>0</v>
      </c>
      <c r="L49" s="113" t="n">
        <v>0</v>
      </c>
      <c r="M49" s="113" t="n">
        <v>0</v>
      </c>
      <c r="N49" s="113" t="n">
        <v>1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2</v>
      </c>
    </row>
    <row r="50" customFormat="false" ht="14.25" hidden="false" customHeight="false" outlineLevel="0" collapsed="false">
      <c r="A50" s="111"/>
      <c r="B50" s="112" t="s">
        <v>279</v>
      </c>
      <c r="C50" s="113" t="n">
        <v>49</v>
      </c>
      <c r="D50" s="113" t="n">
        <v>23</v>
      </c>
      <c r="E50" s="113" t="n">
        <v>21</v>
      </c>
      <c r="F50" s="113" t="n">
        <v>0</v>
      </c>
      <c r="G50" s="113" t="n">
        <v>0</v>
      </c>
      <c r="H50" s="113" t="n">
        <v>2</v>
      </c>
      <c r="I50" s="113" t="n">
        <v>1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1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276</v>
      </c>
      <c r="D51" s="113" t="n">
        <v>118</v>
      </c>
      <c r="E51" s="113" t="n">
        <v>96</v>
      </c>
      <c r="F51" s="113" t="n">
        <v>4</v>
      </c>
      <c r="G51" s="113" t="n">
        <v>0</v>
      </c>
      <c r="H51" s="113" t="n">
        <v>22</v>
      </c>
      <c r="I51" s="113" t="n">
        <v>0</v>
      </c>
      <c r="J51" s="113" t="n">
        <v>2</v>
      </c>
      <c r="K51" s="113" t="n">
        <v>16</v>
      </c>
      <c r="L51" s="113" t="n">
        <v>0</v>
      </c>
      <c r="M51" s="113" t="n">
        <v>0</v>
      </c>
      <c r="N51" s="113" t="n">
        <v>2</v>
      </c>
      <c r="O51" s="113" t="n">
        <v>2</v>
      </c>
      <c r="P51" s="113" t="n">
        <v>0</v>
      </c>
      <c r="Q51" s="113" t="n">
        <v>0</v>
      </c>
      <c r="R51" s="113" t="n">
        <v>0</v>
      </c>
      <c r="S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139</v>
      </c>
      <c r="D52" s="113" t="n">
        <v>54</v>
      </c>
      <c r="E52" s="113" t="n">
        <v>41</v>
      </c>
      <c r="F52" s="113" t="n">
        <v>1</v>
      </c>
      <c r="G52" s="113" t="n">
        <v>0</v>
      </c>
      <c r="H52" s="113" t="n">
        <v>13</v>
      </c>
      <c r="I52" s="113" t="n">
        <v>0</v>
      </c>
      <c r="J52" s="113" t="n">
        <v>0</v>
      </c>
      <c r="K52" s="113" t="n">
        <v>10</v>
      </c>
      <c r="L52" s="113" t="n">
        <v>0</v>
      </c>
      <c r="M52" s="113" t="n">
        <v>0</v>
      </c>
      <c r="N52" s="113" t="n">
        <v>1</v>
      </c>
      <c r="O52" s="113" t="n">
        <v>2</v>
      </c>
      <c r="P52" s="113" t="n">
        <v>0</v>
      </c>
      <c r="Q52" s="113" t="n">
        <v>0</v>
      </c>
      <c r="R52" s="113" t="n">
        <v>0</v>
      </c>
      <c r="S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19">
      <formula>$B9="K"</formula>
    </cfRule>
    <cfRule type="expression" priority="3" aboveAverage="0" equalAverage="0" bottom="0" percent="0" rank="0" text="" dxfId="12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7" t="s">
        <v>45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false" outlineLevel="0" collapsed="false">
      <c r="Q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39</v>
      </c>
      <c r="E4" s="106" t="s">
        <v>340</v>
      </c>
      <c r="F4" s="106" t="s">
        <v>341</v>
      </c>
      <c r="G4" s="106" t="s">
        <v>342</v>
      </c>
      <c r="H4" s="106" t="s">
        <v>343</v>
      </c>
      <c r="I4" s="106" t="s">
        <v>344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2</v>
      </c>
      <c r="Q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8</v>
      </c>
      <c r="D7" s="108" t="n">
        <v>19</v>
      </c>
      <c r="E7" s="108" t="n">
        <v>20</v>
      </c>
      <c r="F7" s="108" t="n">
        <v>21</v>
      </c>
      <c r="G7" s="108" t="n">
        <v>22</v>
      </c>
      <c r="H7" s="108" t="n">
        <v>23</v>
      </c>
      <c r="I7" s="108" t="n">
        <v>24</v>
      </c>
      <c r="J7" s="108" t="n">
        <v>25</v>
      </c>
      <c r="K7" s="108" t="n">
        <v>26</v>
      </c>
      <c r="L7" s="108" t="n">
        <v>27</v>
      </c>
      <c r="M7" s="108" t="n">
        <v>28</v>
      </c>
      <c r="N7" s="108" t="n">
        <v>29</v>
      </c>
      <c r="O7" s="108" t="n">
        <v>30</v>
      </c>
      <c r="P7" s="108" t="n">
        <v>31</v>
      </c>
      <c r="Q7" s="108" t="n">
        <v>32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74</v>
      </c>
      <c r="D9" s="113" t="n">
        <v>9</v>
      </c>
      <c r="E9" s="113" t="n">
        <v>212</v>
      </c>
      <c r="F9" s="113" t="n">
        <v>0</v>
      </c>
      <c r="G9" s="113" t="n">
        <v>1</v>
      </c>
      <c r="H9" s="113" t="n">
        <v>7</v>
      </c>
      <c r="I9" s="113" t="n">
        <v>0</v>
      </c>
      <c r="J9" s="113" t="n">
        <v>0</v>
      </c>
      <c r="K9" s="113" t="n">
        <v>61</v>
      </c>
      <c r="L9" s="113" t="n">
        <v>0</v>
      </c>
      <c r="M9" s="113" t="n">
        <v>524</v>
      </c>
      <c r="N9" s="113" t="n">
        <v>171</v>
      </c>
      <c r="O9" s="113" t="n">
        <v>0</v>
      </c>
      <c r="P9" s="113" t="n">
        <v>2</v>
      </c>
      <c r="Q9" s="113" t="n">
        <v>96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6</v>
      </c>
      <c r="D10" s="113" t="n">
        <v>0</v>
      </c>
      <c r="E10" s="113" t="n">
        <v>147</v>
      </c>
      <c r="F10" s="113" t="n">
        <v>0</v>
      </c>
      <c r="G10" s="113" t="n">
        <v>0</v>
      </c>
      <c r="H10" s="113" t="n">
        <v>6</v>
      </c>
      <c r="I10" s="113" t="n">
        <v>0</v>
      </c>
      <c r="J10" s="113" t="n">
        <v>0</v>
      </c>
      <c r="K10" s="113" t="n">
        <v>26</v>
      </c>
      <c r="L10" s="113" t="n">
        <v>0</v>
      </c>
      <c r="M10" s="113" t="n">
        <v>240</v>
      </c>
      <c r="N10" s="113" t="n">
        <v>114</v>
      </c>
      <c r="O10" s="113" t="n">
        <v>0</v>
      </c>
      <c r="P10" s="113" t="n">
        <v>1</v>
      </c>
      <c r="Q10" s="113" t="n">
        <v>47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2</v>
      </c>
      <c r="D11" s="113" t="n">
        <v>0</v>
      </c>
      <c r="E11" s="113" t="n">
        <v>6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5</v>
      </c>
      <c r="L11" s="113" t="n">
        <v>0</v>
      </c>
      <c r="M11" s="113" t="n">
        <v>37</v>
      </c>
      <c r="N11" s="113" t="n">
        <v>6</v>
      </c>
      <c r="O11" s="113" t="n">
        <v>0</v>
      </c>
      <c r="P11" s="113" t="n">
        <v>0</v>
      </c>
      <c r="Q11" s="113" t="n">
        <v>3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5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3</v>
      </c>
      <c r="L12" s="113" t="n">
        <v>0</v>
      </c>
      <c r="M12" s="113" t="n">
        <v>13</v>
      </c>
      <c r="N12" s="113" t="n">
        <v>6</v>
      </c>
      <c r="O12" s="113" t="n">
        <v>0</v>
      </c>
      <c r="P12" s="113" t="n">
        <v>0</v>
      </c>
      <c r="Q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7</v>
      </c>
      <c r="D13" s="113" t="n">
        <v>0</v>
      </c>
      <c r="E13" s="113" t="n">
        <v>43</v>
      </c>
      <c r="F13" s="113" t="n">
        <v>0</v>
      </c>
      <c r="G13" s="113" t="n">
        <v>0</v>
      </c>
      <c r="H13" s="113" t="n">
        <v>1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27</v>
      </c>
      <c r="N13" s="113" t="n">
        <v>3</v>
      </c>
      <c r="O13" s="113" t="n">
        <v>0</v>
      </c>
      <c r="P13" s="113" t="n">
        <v>0</v>
      </c>
      <c r="Q13" s="113" t="n">
        <v>1</v>
      </c>
    </row>
    <row r="14" customFormat="false" ht="14.25" hidden="false" customHeight="false" outlineLevel="0" collapsed="false">
      <c r="A14" s="111"/>
      <c r="B14" s="112" t="s">
        <v>279</v>
      </c>
      <c r="C14" s="113" t="n">
        <v>2</v>
      </c>
      <c r="D14" s="113" t="n">
        <v>0</v>
      </c>
      <c r="E14" s="113" t="n">
        <v>32</v>
      </c>
      <c r="F14" s="113" t="n">
        <v>0</v>
      </c>
      <c r="G14" s="113" t="n">
        <v>0</v>
      </c>
      <c r="H14" s="113" t="n">
        <v>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9</v>
      </c>
      <c r="N14" s="113" t="n">
        <v>2</v>
      </c>
      <c r="O14" s="113" t="n">
        <v>0</v>
      </c>
      <c r="P14" s="113" t="n">
        <v>0</v>
      </c>
      <c r="Q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1</v>
      </c>
      <c r="D15" s="113" t="n">
        <v>0</v>
      </c>
      <c r="E15" s="113" t="n">
        <v>1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12</v>
      </c>
      <c r="L15" s="113" t="n">
        <v>0</v>
      </c>
      <c r="M15" s="113" t="n">
        <v>13</v>
      </c>
      <c r="N15" s="113" t="n">
        <v>4</v>
      </c>
      <c r="O15" s="113" t="n">
        <v>0</v>
      </c>
      <c r="P15" s="113" t="n">
        <v>0</v>
      </c>
      <c r="Q15" s="113" t="n">
        <v>1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</v>
      </c>
      <c r="D16" s="113" t="n">
        <v>0</v>
      </c>
      <c r="E16" s="113" t="n">
        <v>8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2</v>
      </c>
      <c r="L16" s="113" t="n">
        <v>0</v>
      </c>
      <c r="M16" s="113" t="n">
        <v>4</v>
      </c>
      <c r="N16" s="113" t="n">
        <v>4</v>
      </c>
      <c r="O16" s="113" t="n">
        <v>0</v>
      </c>
      <c r="P16" s="113" t="n">
        <v>0</v>
      </c>
      <c r="Q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4</v>
      </c>
      <c r="D17" s="113" t="n">
        <v>4</v>
      </c>
      <c r="E17" s="113" t="n">
        <v>6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4</v>
      </c>
      <c r="L17" s="113" t="n">
        <v>0</v>
      </c>
      <c r="M17" s="113" t="n">
        <v>28</v>
      </c>
      <c r="N17" s="113" t="n">
        <v>6</v>
      </c>
      <c r="O17" s="113" t="n">
        <v>0</v>
      </c>
      <c r="P17" s="113" t="n">
        <v>0</v>
      </c>
      <c r="Q17" s="113" t="n">
        <v>2</v>
      </c>
    </row>
    <row r="18" customFormat="false" ht="14.25" hidden="false" customHeight="false" outlineLevel="0" collapsed="false">
      <c r="A18" s="111"/>
      <c r="B18" s="112" t="s">
        <v>279</v>
      </c>
      <c r="C18" s="113" t="n">
        <v>0</v>
      </c>
      <c r="D18" s="113" t="n">
        <v>0</v>
      </c>
      <c r="E18" s="113" t="n">
        <v>3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3</v>
      </c>
      <c r="L18" s="113" t="n">
        <v>0</v>
      </c>
      <c r="M18" s="113" t="n">
        <v>9</v>
      </c>
      <c r="N18" s="113" t="n">
        <v>1</v>
      </c>
      <c r="O18" s="113" t="n">
        <v>0</v>
      </c>
      <c r="P18" s="113" t="n">
        <v>0</v>
      </c>
      <c r="Q18" s="113" t="n">
        <v>1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0</v>
      </c>
      <c r="E19" s="113" t="n">
        <v>5</v>
      </c>
      <c r="F19" s="113" t="n">
        <v>0</v>
      </c>
      <c r="G19" s="113" t="n">
        <v>0</v>
      </c>
      <c r="H19" s="113" t="n">
        <v>1</v>
      </c>
      <c r="I19" s="113" t="n">
        <v>0</v>
      </c>
      <c r="J19" s="113" t="n">
        <v>0</v>
      </c>
      <c r="K19" s="113" t="n">
        <v>1</v>
      </c>
      <c r="L19" s="113" t="n">
        <v>0</v>
      </c>
      <c r="M19" s="113" t="n">
        <v>24</v>
      </c>
      <c r="N19" s="113" t="n">
        <v>20</v>
      </c>
      <c r="O19" s="113" t="n">
        <v>0</v>
      </c>
      <c r="P19" s="113" t="n">
        <v>0</v>
      </c>
      <c r="Q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1</v>
      </c>
      <c r="F20" s="113" t="n">
        <v>0</v>
      </c>
      <c r="G20" s="113" t="n">
        <v>0</v>
      </c>
      <c r="H20" s="113" t="n">
        <v>1</v>
      </c>
      <c r="I20" s="113" t="n">
        <v>0</v>
      </c>
      <c r="J20" s="113" t="n">
        <v>0</v>
      </c>
      <c r="K20" s="113" t="n">
        <v>1</v>
      </c>
      <c r="L20" s="113" t="n">
        <v>0</v>
      </c>
      <c r="M20" s="113" t="n">
        <v>12</v>
      </c>
      <c r="N20" s="113" t="n">
        <v>11</v>
      </c>
      <c r="O20" s="113" t="n">
        <v>0</v>
      </c>
      <c r="P20" s="113" t="n">
        <v>0</v>
      </c>
      <c r="Q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11</v>
      </c>
      <c r="D21" s="113" t="n">
        <v>0</v>
      </c>
      <c r="E21" s="113" t="n">
        <v>8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2</v>
      </c>
      <c r="L21" s="113" t="n">
        <v>0</v>
      </c>
      <c r="M21" s="113" t="n">
        <v>22</v>
      </c>
      <c r="N21" s="113" t="n">
        <v>9</v>
      </c>
      <c r="O21" s="113" t="n">
        <v>0</v>
      </c>
      <c r="P21" s="113" t="n">
        <v>0</v>
      </c>
      <c r="Q21" s="113" t="n">
        <v>3</v>
      </c>
    </row>
    <row r="22" customFormat="false" ht="14.25" hidden="false" customHeight="false" outlineLevel="0" collapsed="false">
      <c r="A22" s="111"/>
      <c r="B22" s="112" t="s">
        <v>279</v>
      </c>
      <c r="C22" s="113" t="n">
        <v>1</v>
      </c>
      <c r="D22" s="113" t="n">
        <v>0</v>
      </c>
      <c r="E22" s="113" t="n">
        <v>4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16</v>
      </c>
      <c r="N22" s="113" t="n">
        <v>7</v>
      </c>
      <c r="O22" s="113" t="n">
        <v>0</v>
      </c>
      <c r="P22" s="113" t="n">
        <v>0</v>
      </c>
      <c r="Q22" s="113" t="n">
        <v>2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5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10</v>
      </c>
      <c r="N23" s="113" t="n">
        <v>5</v>
      </c>
      <c r="O23" s="113" t="n">
        <v>0</v>
      </c>
      <c r="P23" s="113" t="n">
        <v>0</v>
      </c>
      <c r="Q23" s="113" t="n">
        <v>2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2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3</v>
      </c>
      <c r="N24" s="113" t="n">
        <v>4</v>
      </c>
      <c r="O24" s="113" t="n">
        <v>0</v>
      </c>
      <c r="P24" s="113" t="n">
        <v>0</v>
      </c>
      <c r="Q24" s="113" t="n">
        <v>1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1</v>
      </c>
      <c r="D25" s="113" t="n">
        <v>0</v>
      </c>
      <c r="E25" s="113" t="n">
        <v>3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4</v>
      </c>
      <c r="L25" s="113" t="n">
        <v>0</v>
      </c>
      <c r="M25" s="113" t="n">
        <v>16</v>
      </c>
      <c r="N25" s="113" t="n">
        <v>7</v>
      </c>
      <c r="O25" s="113" t="n">
        <v>0</v>
      </c>
      <c r="P25" s="113" t="n">
        <v>0</v>
      </c>
      <c r="Q25" s="113" t="n">
        <v>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</v>
      </c>
      <c r="D26" s="113" t="n">
        <v>0</v>
      </c>
      <c r="E26" s="113" t="n">
        <v>2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2</v>
      </c>
      <c r="L26" s="113" t="n">
        <v>0</v>
      </c>
      <c r="M26" s="113" t="n">
        <v>6</v>
      </c>
      <c r="N26" s="113" t="n">
        <v>6</v>
      </c>
      <c r="O26" s="113" t="n">
        <v>0</v>
      </c>
      <c r="P26" s="113" t="n">
        <v>0</v>
      </c>
      <c r="Q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5</v>
      </c>
      <c r="D27" s="113" t="n">
        <v>0</v>
      </c>
      <c r="E27" s="113" t="n">
        <v>4</v>
      </c>
      <c r="F27" s="113" t="n">
        <v>0</v>
      </c>
      <c r="G27" s="113" t="n">
        <v>1</v>
      </c>
      <c r="H27" s="113" t="n">
        <v>0</v>
      </c>
      <c r="I27" s="113" t="n">
        <v>0</v>
      </c>
      <c r="J27" s="113" t="n">
        <v>0</v>
      </c>
      <c r="K27" s="113" t="n">
        <v>5</v>
      </c>
      <c r="L27" s="113" t="n">
        <v>0</v>
      </c>
      <c r="M27" s="113" t="n">
        <v>26</v>
      </c>
      <c r="N27" s="113" t="n">
        <v>6</v>
      </c>
      <c r="O27" s="113" t="n">
        <v>0</v>
      </c>
      <c r="P27" s="113" t="n">
        <v>0</v>
      </c>
      <c r="Q27" s="113" t="n">
        <v>4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3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2</v>
      </c>
      <c r="L28" s="113" t="n">
        <v>0</v>
      </c>
      <c r="M28" s="113" t="n">
        <v>10</v>
      </c>
      <c r="N28" s="113" t="n">
        <v>5</v>
      </c>
      <c r="O28" s="113" t="n">
        <v>0</v>
      </c>
      <c r="P28" s="113" t="n">
        <v>0</v>
      </c>
      <c r="Q28" s="113" t="n">
        <v>3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9</v>
      </c>
      <c r="D29" s="113" t="n">
        <v>0</v>
      </c>
      <c r="E29" s="113" t="n">
        <v>17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3</v>
      </c>
      <c r="L29" s="113" t="n">
        <v>0</v>
      </c>
      <c r="M29" s="113" t="n">
        <v>23</v>
      </c>
      <c r="N29" s="113" t="n">
        <v>8</v>
      </c>
      <c r="O29" s="113" t="n">
        <v>0</v>
      </c>
      <c r="P29" s="113" t="n">
        <v>0</v>
      </c>
      <c r="Q29" s="113" t="n">
        <v>1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15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2</v>
      </c>
      <c r="L30" s="113" t="n">
        <v>0</v>
      </c>
      <c r="M30" s="113" t="n">
        <v>11</v>
      </c>
      <c r="N30" s="113" t="n">
        <v>7</v>
      </c>
      <c r="O30" s="113" t="n">
        <v>0</v>
      </c>
      <c r="P30" s="113" t="n">
        <v>0</v>
      </c>
      <c r="Q30" s="113" t="n">
        <v>1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2</v>
      </c>
      <c r="D31" s="113" t="n">
        <v>0</v>
      </c>
      <c r="E31" s="113" t="n">
        <v>7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1</v>
      </c>
      <c r="L31" s="113" t="n">
        <v>0</v>
      </c>
      <c r="M31" s="113" t="n">
        <v>20</v>
      </c>
      <c r="N31" s="113" t="n">
        <v>4</v>
      </c>
      <c r="O31" s="113" t="n">
        <v>0</v>
      </c>
      <c r="P31" s="113" t="n">
        <v>1</v>
      </c>
      <c r="Q31" s="113" t="n">
        <v>6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5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8</v>
      </c>
      <c r="N32" s="113" t="n">
        <v>2</v>
      </c>
      <c r="O32" s="113" t="n">
        <v>0</v>
      </c>
      <c r="P32" s="113" t="n">
        <v>1</v>
      </c>
      <c r="Q32" s="113" t="n">
        <v>3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4</v>
      </c>
      <c r="D33" s="113" t="n">
        <v>4</v>
      </c>
      <c r="E33" s="113" t="n">
        <v>16</v>
      </c>
      <c r="F33" s="113" t="n">
        <v>0</v>
      </c>
      <c r="G33" s="113" t="n">
        <v>0</v>
      </c>
      <c r="H33" s="113" t="n">
        <v>2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23</v>
      </c>
      <c r="N33" s="113" t="n">
        <v>4</v>
      </c>
      <c r="O33" s="113" t="n">
        <v>0</v>
      </c>
      <c r="P33" s="113" t="n">
        <v>0</v>
      </c>
      <c r="Q33" s="113" t="n">
        <v>2</v>
      </c>
    </row>
    <row r="34" customFormat="false" ht="14.25" hidden="false" customHeight="false" outlineLevel="0" collapsed="false">
      <c r="A34" s="111"/>
      <c r="B34" s="112" t="s">
        <v>279</v>
      </c>
      <c r="C34" s="113" t="n">
        <v>0</v>
      </c>
      <c r="D34" s="113" t="n">
        <v>0</v>
      </c>
      <c r="E34" s="113" t="n">
        <v>11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16</v>
      </c>
      <c r="N34" s="113" t="n">
        <v>3</v>
      </c>
      <c r="O34" s="113" t="n">
        <v>0</v>
      </c>
      <c r="P34" s="113" t="n">
        <v>0</v>
      </c>
      <c r="Q34" s="113" t="n">
        <v>1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2</v>
      </c>
      <c r="D35" s="113" t="n">
        <v>0</v>
      </c>
      <c r="E35" s="113" t="n">
        <v>4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23</v>
      </c>
      <c r="N35" s="113" t="n">
        <v>7</v>
      </c>
      <c r="O35" s="113" t="n">
        <v>0</v>
      </c>
      <c r="P35" s="113" t="n">
        <v>0</v>
      </c>
      <c r="Q35" s="113" t="n">
        <v>1</v>
      </c>
    </row>
    <row r="36" customFormat="false" ht="14.25" hidden="false" customHeight="false" outlineLevel="0" collapsed="false">
      <c r="A36" s="111"/>
      <c r="B36" s="112" t="s">
        <v>279</v>
      </c>
      <c r="C36" s="113" t="n">
        <v>1</v>
      </c>
      <c r="D36" s="113" t="n">
        <v>0</v>
      </c>
      <c r="E36" s="113" t="n">
        <v>3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6</v>
      </c>
      <c r="N36" s="113" t="n">
        <v>4</v>
      </c>
      <c r="O36" s="113" t="n">
        <v>0</v>
      </c>
      <c r="P36" s="113" t="n">
        <v>0</v>
      </c>
      <c r="Q36" s="113" t="n">
        <v>1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10</v>
      </c>
      <c r="D37" s="113" t="n">
        <v>0</v>
      </c>
      <c r="E37" s="113" t="n">
        <v>12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3</v>
      </c>
      <c r="L37" s="113" t="n">
        <v>0</v>
      </c>
      <c r="M37" s="113" t="n">
        <v>10</v>
      </c>
      <c r="N37" s="113" t="n">
        <v>7</v>
      </c>
      <c r="O37" s="113" t="n">
        <v>0</v>
      </c>
      <c r="P37" s="113" t="n">
        <v>1</v>
      </c>
      <c r="Q37" s="113" t="n">
        <v>2</v>
      </c>
    </row>
    <row r="38" customFormat="false" ht="14.25" hidden="false" customHeight="false" outlineLevel="0" collapsed="false">
      <c r="A38" s="111"/>
      <c r="B38" s="112" t="s">
        <v>279</v>
      </c>
      <c r="C38" s="113" t="n">
        <v>3</v>
      </c>
      <c r="D38" s="113" t="n">
        <v>0</v>
      </c>
      <c r="E38" s="113" t="n">
        <v>1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1</v>
      </c>
      <c r="L38" s="113" t="n">
        <v>0</v>
      </c>
      <c r="M38" s="113" t="n">
        <v>7</v>
      </c>
      <c r="N38" s="113" t="n">
        <v>4</v>
      </c>
      <c r="O38" s="113" t="n">
        <v>0</v>
      </c>
      <c r="P38" s="113" t="n">
        <v>0</v>
      </c>
      <c r="Q38" s="113" t="n">
        <v>2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</v>
      </c>
      <c r="D39" s="113" t="n">
        <v>0</v>
      </c>
      <c r="E39" s="113" t="n">
        <v>9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1</v>
      </c>
      <c r="L39" s="113" t="n">
        <v>0</v>
      </c>
      <c r="M39" s="113" t="n">
        <v>37</v>
      </c>
      <c r="N39" s="113" t="n">
        <v>2</v>
      </c>
      <c r="O39" s="113" t="n">
        <v>0</v>
      </c>
      <c r="P39" s="113" t="n">
        <v>0</v>
      </c>
      <c r="Q39" s="113" t="n">
        <v>14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7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13</v>
      </c>
      <c r="N40" s="113" t="n">
        <v>1</v>
      </c>
      <c r="O40" s="113" t="n">
        <v>0</v>
      </c>
      <c r="P40" s="113" t="n">
        <v>0</v>
      </c>
      <c r="Q40" s="113" t="n">
        <v>6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0</v>
      </c>
      <c r="D41" s="113" t="n">
        <v>0</v>
      </c>
      <c r="E41" s="113" t="n">
        <v>13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4</v>
      </c>
      <c r="L41" s="113" t="n">
        <v>0</v>
      </c>
      <c r="M41" s="113" t="n">
        <v>19</v>
      </c>
      <c r="N41" s="113" t="n">
        <v>5</v>
      </c>
      <c r="O41" s="113" t="n">
        <v>0</v>
      </c>
      <c r="P41" s="113" t="n">
        <v>0</v>
      </c>
      <c r="Q41" s="113" t="n">
        <v>36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9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2</v>
      </c>
      <c r="L42" s="113" t="n">
        <v>0</v>
      </c>
      <c r="M42" s="113" t="n">
        <v>8</v>
      </c>
      <c r="N42" s="113" t="n">
        <v>4</v>
      </c>
      <c r="O42" s="113" t="n">
        <v>0</v>
      </c>
      <c r="P42" s="113" t="n">
        <v>0</v>
      </c>
      <c r="Q42" s="113" t="n">
        <v>14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10</v>
      </c>
      <c r="D43" s="113" t="n">
        <v>0</v>
      </c>
      <c r="E43" s="113" t="n">
        <v>16</v>
      </c>
      <c r="F43" s="113" t="n">
        <v>0</v>
      </c>
      <c r="G43" s="113" t="n">
        <v>0</v>
      </c>
      <c r="H43" s="113" t="n">
        <v>1</v>
      </c>
      <c r="I43" s="113" t="n">
        <v>0</v>
      </c>
      <c r="J43" s="113" t="n">
        <v>0</v>
      </c>
      <c r="K43" s="113" t="n">
        <v>1</v>
      </c>
      <c r="L43" s="113" t="n">
        <v>0</v>
      </c>
      <c r="M43" s="113" t="n">
        <v>28</v>
      </c>
      <c r="N43" s="113" t="n">
        <v>17</v>
      </c>
      <c r="O43" s="113" t="n">
        <v>0</v>
      </c>
      <c r="P43" s="113" t="n">
        <v>0</v>
      </c>
      <c r="Q43" s="113" t="n">
        <v>8</v>
      </c>
    </row>
    <row r="44" customFormat="false" ht="14.25" hidden="false" customHeight="false" outlineLevel="0" collapsed="false">
      <c r="A44" s="111"/>
      <c r="B44" s="112" t="s">
        <v>279</v>
      </c>
      <c r="C44" s="113" t="n">
        <v>7</v>
      </c>
      <c r="D44" s="113" t="n">
        <v>0</v>
      </c>
      <c r="E44" s="113" t="n">
        <v>9</v>
      </c>
      <c r="F44" s="113" t="n">
        <v>0</v>
      </c>
      <c r="G44" s="113" t="n">
        <v>0</v>
      </c>
      <c r="H44" s="113" t="n">
        <v>1</v>
      </c>
      <c r="I44" s="113" t="n">
        <v>0</v>
      </c>
      <c r="J44" s="113" t="n">
        <v>0</v>
      </c>
      <c r="K44" s="113" t="n">
        <v>1</v>
      </c>
      <c r="L44" s="113" t="n">
        <v>0</v>
      </c>
      <c r="M44" s="113" t="n">
        <v>11</v>
      </c>
      <c r="N44" s="113" t="n">
        <v>9</v>
      </c>
      <c r="O44" s="113" t="n">
        <v>0</v>
      </c>
      <c r="P44" s="113" t="n">
        <v>0</v>
      </c>
      <c r="Q44" s="113" t="n">
        <v>4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1</v>
      </c>
      <c r="D45" s="113" t="n">
        <v>0</v>
      </c>
      <c r="E45" s="113" t="n">
        <v>4</v>
      </c>
      <c r="F45" s="113" t="n">
        <v>0</v>
      </c>
      <c r="G45" s="113" t="n">
        <v>0</v>
      </c>
      <c r="H45" s="113" t="n">
        <v>1</v>
      </c>
      <c r="I45" s="113" t="n">
        <v>0</v>
      </c>
      <c r="J45" s="113" t="n">
        <v>0</v>
      </c>
      <c r="K45" s="113" t="n">
        <v>2</v>
      </c>
      <c r="L45" s="113" t="n">
        <v>0</v>
      </c>
      <c r="M45" s="113" t="n">
        <v>30</v>
      </c>
      <c r="N45" s="113" t="n">
        <v>4</v>
      </c>
      <c r="O45" s="113" t="n">
        <v>0</v>
      </c>
      <c r="P45" s="113" t="n">
        <v>0</v>
      </c>
      <c r="Q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1</v>
      </c>
      <c r="F46" s="113" t="n">
        <v>0</v>
      </c>
      <c r="G46" s="113" t="n">
        <v>0</v>
      </c>
      <c r="H46" s="113" t="n">
        <v>1</v>
      </c>
      <c r="I46" s="113" t="n">
        <v>0</v>
      </c>
      <c r="J46" s="113" t="n">
        <v>0</v>
      </c>
      <c r="K46" s="113" t="n">
        <v>1</v>
      </c>
      <c r="L46" s="113" t="n">
        <v>0</v>
      </c>
      <c r="M46" s="113" t="n">
        <v>15</v>
      </c>
      <c r="N46" s="113" t="n">
        <v>3</v>
      </c>
      <c r="O46" s="113" t="n">
        <v>0</v>
      </c>
      <c r="P46" s="113" t="n">
        <v>0</v>
      </c>
      <c r="Q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4</v>
      </c>
      <c r="L47" s="113" t="n">
        <v>0</v>
      </c>
      <c r="M47" s="113" t="n">
        <v>1</v>
      </c>
      <c r="N47" s="113" t="n">
        <v>1</v>
      </c>
      <c r="O47" s="113" t="n">
        <v>0</v>
      </c>
      <c r="P47" s="113" t="n">
        <v>0</v>
      </c>
      <c r="Q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2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2</v>
      </c>
      <c r="D49" s="113" t="n">
        <v>0</v>
      </c>
      <c r="E49" s="113" t="n">
        <v>8</v>
      </c>
      <c r="F49" s="113" t="n">
        <v>0</v>
      </c>
      <c r="G49" s="113" t="n">
        <v>0</v>
      </c>
      <c r="H49" s="113" t="n">
        <v>1</v>
      </c>
      <c r="I49" s="113" t="n">
        <v>0</v>
      </c>
      <c r="J49" s="113" t="n">
        <v>0</v>
      </c>
      <c r="K49" s="113" t="n">
        <v>4</v>
      </c>
      <c r="L49" s="113" t="n">
        <v>0</v>
      </c>
      <c r="M49" s="113" t="n">
        <v>14</v>
      </c>
      <c r="N49" s="113" t="n">
        <v>9</v>
      </c>
      <c r="O49" s="113" t="n">
        <v>0</v>
      </c>
      <c r="P49" s="113" t="n">
        <v>0</v>
      </c>
      <c r="Q49" s="113" t="n">
        <v>2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0</v>
      </c>
      <c r="E50" s="113" t="n">
        <v>7</v>
      </c>
      <c r="F50" s="113" t="n">
        <v>0</v>
      </c>
      <c r="G50" s="113" t="n">
        <v>0</v>
      </c>
      <c r="H50" s="113" t="n">
        <v>1</v>
      </c>
      <c r="I50" s="113" t="n">
        <v>0</v>
      </c>
      <c r="J50" s="113" t="n">
        <v>0</v>
      </c>
      <c r="K50" s="113" t="n">
        <v>1</v>
      </c>
      <c r="L50" s="113" t="n">
        <v>0</v>
      </c>
      <c r="M50" s="113" t="n">
        <v>8</v>
      </c>
      <c r="N50" s="113" t="n">
        <v>8</v>
      </c>
      <c r="O50" s="113" t="n">
        <v>0</v>
      </c>
      <c r="P50" s="113" t="n">
        <v>0</v>
      </c>
      <c r="Q50" s="113" t="n">
        <v>1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</v>
      </c>
      <c r="D51" s="113" t="n">
        <v>1</v>
      </c>
      <c r="E51" s="113" t="n">
        <v>16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5</v>
      </c>
      <c r="L51" s="113" t="n">
        <v>0</v>
      </c>
      <c r="M51" s="113" t="n">
        <v>93</v>
      </c>
      <c r="N51" s="113" t="n">
        <v>37</v>
      </c>
      <c r="O51" s="113" t="n">
        <v>0</v>
      </c>
      <c r="P51" s="113" t="n">
        <v>0</v>
      </c>
      <c r="Q51" s="113" t="n">
        <v>6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1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3</v>
      </c>
      <c r="L52" s="113" t="n">
        <v>0</v>
      </c>
      <c r="M52" s="113" t="n">
        <v>45</v>
      </c>
      <c r="N52" s="113" t="n">
        <v>23</v>
      </c>
      <c r="O52" s="113" t="n">
        <v>0</v>
      </c>
      <c r="P52" s="113" t="n">
        <v>0</v>
      </c>
      <c r="Q52" s="113" t="n">
        <v>4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1">
      <formula>$B9="K"</formula>
    </cfRule>
    <cfRule type="expression" priority="3" aboveAverage="0" equalAverage="0" bottom="0" percent="0" rank="0" text="" dxfId="12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7" t="s">
        <v>47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4.25" hidden="false" customHeight="false" outlineLevel="0" collapsed="false">
      <c r="S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29</v>
      </c>
      <c r="M6" s="106" t="s">
        <v>330</v>
      </c>
      <c r="N6" s="106" t="s">
        <v>331</v>
      </c>
      <c r="O6" s="106" t="s">
        <v>332</v>
      </c>
      <c r="P6" s="106" t="s">
        <v>333</v>
      </c>
      <c r="Q6" s="106" t="s">
        <v>334</v>
      </c>
      <c r="R6" s="106" t="s">
        <v>335</v>
      </c>
      <c r="S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142</v>
      </c>
      <c r="D9" s="113" t="n">
        <v>515</v>
      </c>
      <c r="E9" s="113" t="n">
        <v>395</v>
      </c>
      <c r="F9" s="113" t="n">
        <v>6</v>
      </c>
      <c r="G9" s="113" t="n">
        <v>39</v>
      </c>
      <c r="H9" s="113" t="n">
        <v>120</v>
      </c>
      <c r="I9" s="113" t="n">
        <v>33</v>
      </c>
      <c r="J9" s="113" t="n">
        <v>14</v>
      </c>
      <c r="K9" s="113" t="n">
        <v>17</v>
      </c>
      <c r="L9" s="113" t="n">
        <v>1</v>
      </c>
      <c r="M9" s="113" t="n">
        <v>29</v>
      </c>
      <c r="N9" s="113" t="n">
        <v>11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16</v>
      </c>
    </row>
    <row r="10" customFormat="false" ht="14.25" hidden="false" customHeight="false" outlineLevel="0" collapsed="false">
      <c r="A10" s="111"/>
      <c r="B10" s="112" t="s">
        <v>279</v>
      </c>
      <c r="C10" s="113" t="n">
        <v>565</v>
      </c>
      <c r="D10" s="113" t="n">
        <v>240</v>
      </c>
      <c r="E10" s="113" t="n">
        <v>200</v>
      </c>
      <c r="F10" s="113" t="n">
        <v>2</v>
      </c>
      <c r="G10" s="113" t="n">
        <v>18</v>
      </c>
      <c r="H10" s="113" t="n">
        <v>40</v>
      </c>
      <c r="I10" s="113" t="n">
        <v>9</v>
      </c>
      <c r="J10" s="113" t="n">
        <v>8</v>
      </c>
      <c r="K10" s="113" t="n">
        <v>5</v>
      </c>
      <c r="L10" s="113" t="n">
        <v>0</v>
      </c>
      <c r="M10" s="113" t="n">
        <v>10</v>
      </c>
      <c r="N10" s="113" t="n">
        <v>4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4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53</v>
      </c>
      <c r="D11" s="113" t="n">
        <v>21</v>
      </c>
      <c r="E11" s="113" t="n">
        <v>15</v>
      </c>
      <c r="F11" s="113" t="n">
        <v>0</v>
      </c>
      <c r="G11" s="113" t="n">
        <v>0</v>
      </c>
      <c r="H11" s="113" t="n">
        <v>6</v>
      </c>
      <c r="I11" s="113" t="n">
        <v>1</v>
      </c>
      <c r="J11" s="113" t="n">
        <v>0</v>
      </c>
      <c r="K11" s="113" t="n">
        <v>1</v>
      </c>
      <c r="L11" s="113" t="n">
        <v>0</v>
      </c>
      <c r="M11" s="113" t="n">
        <v>3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1</v>
      </c>
    </row>
    <row r="12" customFormat="false" ht="14.25" hidden="false" customHeight="false" outlineLevel="0" collapsed="false">
      <c r="A12" s="111"/>
      <c r="B12" s="112" t="s">
        <v>279</v>
      </c>
      <c r="C12" s="113" t="n">
        <v>22</v>
      </c>
      <c r="D12" s="113" t="n">
        <v>12</v>
      </c>
      <c r="E12" s="113" t="n">
        <v>8</v>
      </c>
      <c r="F12" s="113" t="n">
        <v>0</v>
      </c>
      <c r="G12" s="113" t="n">
        <v>0</v>
      </c>
      <c r="H12" s="113" t="n">
        <v>4</v>
      </c>
      <c r="I12" s="113" t="n">
        <v>1</v>
      </c>
      <c r="J12" s="113" t="n">
        <v>0</v>
      </c>
      <c r="K12" s="113" t="n">
        <v>1</v>
      </c>
      <c r="L12" s="113" t="n">
        <v>0</v>
      </c>
      <c r="M12" s="113" t="n">
        <v>1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62</v>
      </c>
      <c r="D13" s="113" t="n">
        <v>12</v>
      </c>
      <c r="E13" s="113" t="n">
        <v>12</v>
      </c>
      <c r="F13" s="113" t="n">
        <v>0</v>
      </c>
      <c r="G13" s="113" t="n">
        <v>2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38</v>
      </c>
      <c r="D14" s="113" t="n">
        <v>4</v>
      </c>
      <c r="E14" s="113" t="n">
        <v>4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59</v>
      </c>
      <c r="D15" s="113" t="n">
        <v>35</v>
      </c>
      <c r="E15" s="113" t="n">
        <v>27</v>
      </c>
      <c r="F15" s="113" t="n">
        <v>1</v>
      </c>
      <c r="G15" s="113" t="n">
        <v>0</v>
      </c>
      <c r="H15" s="113" t="n">
        <v>8</v>
      </c>
      <c r="I15" s="113" t="n">
        <v>4</v>
      </c>
      <c r="J15" s="113" t="n">
        <v>0</v>
      </c>
      <c r="K15" s="113" t="n">
        <v>2</v>
      </c>
      <c r="L15" s="113" t="n">
        <v>0</v>
      </c>
      <c r="M15" s="113" t="n">
        <v>0</v>
      </c>
      <c r="N15" s="113" t="n">
        <v>1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1</v>
      </c>
    </row>
    <row r="16" customFormat="false" ht="14.25" hidden="false" customHeight="false" outlineLevel="0" collapsed="false">
      <c r="A16" s="111"/>
      <c r="B16" s="112" t="s">
        <v>279</v>
      </c>
      <c r="C16" s="113" t="n">
        <v>25</v>
      </c>
      <c r="D16" s="113" t="n">
        <v>15</v>
      </c>
      <c r="E16" s="113" t="n">
        <v>14</v>
      </c>
      <c r="F16" s="113" t="n">
        <v>0</v>
      </c>
      <c r="G16" s="113" t="n">
        <v>0</v>
      </c>
      <c r="H16" s="113" t="n">
        <v>1</v>
      </c>
      <c r="I16" s="113" t="n">
        <v>1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69</v>
      </c>
      <c r="D17" s="113" t="n">
        <v>38</v>
      </c>
      <c r="E17" s="113" t="n">
        <v>26</v>
      </c>
      <c r="F17" s="113" t="n">
        <v>0</v>
      </c>
      <c r="G17" s="113" t="n">
        <v>0</v>
      </c>
      <c r="H17" s="113" t="n">
        <v>12</v>
      </c>
      <c r="I17" s="113" t="n">
        <v>5</v>
      </c>
      <c r="J17" s="113" t="n">
        <v>0</v>
      </c>
      <c r="K17" s="113" t="n">
        <v>4</v>
      </c>
      <c r="L17" s="113" t="n">
        <v>0</v>
      </c>
      <c r="M17" s="113" t="n">
        <v>2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1</v>
      </c>
    </row>
    <row r="18" customFormat="false" ht="14.25" hidden="false" customHeight="false" outlineLevel="0" collapsed="false">
      <c r="A18" s="111"/>
      <c r="B18" s="112" t="s">
        <v>279</v>
      </c>
      <c r="C18" s="113" t="n">
        <v>33</v>
      </c>
      <c r="D18" s="113" t="n">
        <v>20</v>
      </c>
      <c r="E18" s="113" t="n">
        <v>15</v>
      </c>
      <c r="F18" s="113" t="n">
        <v>0</v>
      </c>
      <c r="G18" s="113" t="n">
        <v>0</v>
      </c>
      <c r="H18" s="113" t="n">
        <v>5</v>
      </c>
      <c r="I18" s="113" t="n">
        <v>1</v>
      </c>
      <c r="J18" s="113" t="n">
        <v>0</v>
      </c>
      <c r="K18" s="113" t="n">
        <v>2</v>
      </c>
      <c r="L18" s="113" t="n">
        <v>0</v>
      </c>
      <c r="M18" s="113" t="n">
        <v>2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54</v>
      </c>
      <c r="D19" s="113" t="n">
        <v>24</v>
      </c>
      <c r="E19" s="113" t="n">
        <v>16</v>
      </c>
      <c r="F19" s="113" t="n">
        <v>0</v>
      </c>
      <c r="G19" s="113" t="n">
        <v>1</v>
      </c>
      <c r="H19" s="113" t="n">
        <v>8</v>
      </c>
      <c r="I19" s="113" t="n">
        <v>0</v>
      </c>
      <c r="J19" s="113" t="n">
        <v>3</v>
      </c>
      <c r="K19" s="113" t="n">
        <v>0</v>
      </c>
      <c r="L19" s="113" t="n">
        <v>0</v>
      </c>
      <c r="M19" s="113" t="n">
        <v>2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3</v>
      </c>
    </row>
    <row r="20" customFormat="false" ht="14.25" hidden="false" customHeight="false" outlineLevel="0" collapsed="false">
      <c r="A20" s="111"/>
      <c r="B20" s="112" t="s">
        <v>279</v>
      </c>
      <c r="C20" s="113" t="n">
        <v>27</v>
      </c>
      <c r="D20" s="113" t="n">
        <v>13</v>
      </c>
      <c r="E20" s="113" t="n">
        <v>11</v>
      </c>
      <c r="F20" s="113" t="n">
        <v>0</v>
      </c>
      <c r="G20" s="113" t="n">
        <v>1</v>
      </c>
      <c r="H20" s="113" t="n">
        <v>2</v>
      </c>
      <c r="I20" s="113" t="n">
        <v>0</v>
      </c>
      <c r="J20" s="113" t="n">
        <v>1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49</v>
      </c>
      <c r="D21" s="113" t="n">
        <v>25</v>
      </c>
      <c r="E21" s="113" t="n">
        <v>19</v>
      </c>
      <c r="F21" s="113" t="n">
        <v>1</v>
      </c>
      <c r="G21" s="113" t="n">
        <v>0</v>
      </c>
      <c r="H21" s="113" t="n">
        <v>6</v>
      </c>
      <c r="I21" s="113" t="n">
        <v>0</v>
      </c>
      <c r="J21" s="113" t="n">
        <v>1</v>
      </c>
      <c r="K21" s="113" t="n">
        <v>1</v>
      </c>
      <c r="L21" s="113" t="n">
        <v>1</v>
      </c>
      <c r="M21" s="113" t="n">
        <v>2</v>
      </c>
      <c r="N21" s="113" t="n">
        <v>1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1</v>
      </c>
    </row>
    <row r="22" customFormat="false" ht="14.25" hidden="false" customHeight="false" outlineLevel="0" collapsed="false">
      <c r="A22" s="111"/>
      <c r="B22" s="112" t="s">
        <v>279</v>
      </c>
      <c r="C22" s="113" t="n">
        <v>21</v>
      </c>
      <c r="D22" s="113" t="n">
        <v>12</v>
      </c>
      <c r="E22" s="113" t="n">
        <v>9</v>
      </c>
      <c r="F22" s="113" t="n">
        <v>1</v>
      </c>
      <c r="G22" s="113" t="n">
        <v>0</v>
      </c>
      <c r="H22" s="113" t="n">
        <v>3</v>
      </c>
      <c r="I22" s="113" t="n">
        <v>0</v>
      </c>
      <c r="J22" s="113" t="n">
        <v>1</v>
      </c>
      <c r="K22" s="113" t="n">
        <v>0</v>
      </c>
      <c r="L22" s="113" t="n">
        <v>0</v>
      </c>
      <c r="M22" s="113" t="n">
        <v>1</v>
      </c>
      <c r="N22" s="113" t="n">
        <v>1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32</v>
      </c>
      <c r="D23" s="113" t="n">
        <v>19</v>
      </c>
      <c r="E23" s="113" t="n">
        <v>13</v>
      </c>
      <c r="F23" s="113" t="n">
        <v>0</v>
      </c>
      <c r="G23" s="113" t="n">
        <v>0</v>
      </c>
      <c r="H23" s="113" t="n">
        <v>6</v>
      </c>
      <c r="I23" s="113" t="n">
        <v>1</v>
      </c>
      <c r="J23" s="113" t="n">
        <v>0</v>
      </c>
      <c r="K23" s="113" t="n">
        <v>3</v>
      </c>
      <c r="L23" s="113" t="n">
        <v>0</v>
      </c>
      <c r="M23" s="113" t="n">
        <v>2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10</v>
      </c>
      <c r="D24" s="113" t="n">
        <v>6</v>
      </c>
      <c r="E24" s="113" t="n">
        <v>5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0</v>
      </c>
      <c r="K24" s="113" t="n">
        <v>1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36</v>
      </c>
      <c r="D25" s="113" t="n">
        <v>21</v>
      </c>
      <c r="E25" s="113" t="n">
        <v>11</v>
      </c>
      <c r="F25" s="113" t="n">
        <v>0</v>
      </c>
      <c r="G25" s="113" t="n">
        <v>0</v>
      </c>
      <c r="H25" s="113" t="n">
        <v>10</v>
      </c>
      <c r="I25" s="113" t="n">
        <v>6</v>
      </c>
      <c r="J25" s="113" t="n">
        <v>0</v>
      </c>
      <c r="K25" s="113" t="n">
        <v>1</v>
      </c>
      <c r="L25" s="113" t="n">
        <v>0</v>
      </c>
      <c r="M25" s="113" t="n">
        <v>2</v>
      </c>
      <c r="N25" s="113" t="n">
        <v>1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5</v>
      </c>
      <c r="D26" s="113" t="n">
        <v>8</v>
      </c>
      <c r="E26" s="113" t="n">
        <v>5</v>
      </c>
      <c r="F26" s="113" t="n">
        <v>0</v>
      </c>
      <c r="G26" s="113" t="n">
        <v>0</v>
      </c>
      <c r="H26" s="113" t="n">
        <v>3</v>
      </c>
      <c r="I26" s="113" t="n">
        <v>2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1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44</v>
      </c>
      <c r="D27" s="113" t="n">
        <v>23</v>
      </c>
      <c r="E27" s="113" t="n">
        <v>13</v>
      </c>
      <c r="F27" s="113" t="n">
        <v>0</v>
      </c>
      <c r="G27" s="113" t="n">
        <v>0</v>
      </c>
      <c r="H27" s="113" t="n">
        <v>10</v>
      </c>
      <c r="I27" s="113" t="n">
        <v>1</v>
      </c>
      <c r="J27" s="113" t="n">
        <v>0</v>
      </c>
      <c r="K27" s="113" t="n">
        <v>1</v>
      </c>
      <c r="L27" s="113" t="n">
        <v>0</v>
      </c>
      <c r="M27" s="113" t="n">
        <v>6</v>
      </c>
      <c r="N27" s="113" t="n">
        <v>1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1</v>
      </c>
    </row>
    <row r="28" customFormat="false" ht="14.25" hidden="false" customHeight="false" outlineLevel="0" collapsed="false">
      <c r="A28" s="111"/>
      <c r="B28" s="112" t="s">
        <v>279</v>
      </c>
      <c r="C28" s="113" t="n">
        <v>21</v>
      </c>
      <c r="D28" s="113" t="n">
        <v>12</v>
      </c>
      <c r="E28" s="113" t="n">
        <v>8</v>
      </c>
      <c r="F28" s="113" t="n">
        <v>0</v>
      </c>
      <c r="G28" s="113" t="n">
        <v>0</v>
      </c>
      <c r="H28" s="113" t="n">
        <v>4</v>
      </c>
      <c r="I28" s="113" t="n">
        <v>1</v>
      </c>
      <c r="J28" s="113" t="n">
        <v>0</v>
      </c>
      <c r="K28" s="113" t="n">
        <v>0</v>
      </c>
      <c r="L28" s="113" t="n">
        <v>0</v>
      </c>
      <c r="M28" s="113" t="n">
        <v>3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70</v>
      </c>
      <c r="D29" s="113" t="n">
        <v>29</v>
      </c>
      <c r="E29" s="113" t="n">
        <v>19</v>
      </c>
      <c r="F29" s="113" t="n">
        <v>0</v>
      </c>
      <c r="G29" s="113" t="n">
        <v>0</v>
      </c>
      <c r="H29" s="113" t="n">
        <v>10</v>
      </c>
      <c r="I29" s="113" t="n">
        <v>3</v>
      </c>
      <c r="J29" s="113" t="n">
        <v>0</v>
      </c>
      <c r="K29" s="113" t="n">
        <v>0</v>
      </c>
      <c r="L29" s="113" t="n">
        <v>0</v>
      </c>
      <c r="M29" s="113" t="n">
        <v>4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</row>
    <row r="30" customFormat="false" ht="14.25" hidden="false" customHeight="false" outlineLevel="0" collapsed="false">
      <c r="A30" s="111"/>
      <c r="B30" s="112" t="s">
        <v>279</v>
      </c>
      <c r="C30" s="113" t="n">
        <v>41</v>
      </c>
      <c r="D30" s="113" t="n">
        <v>15</v>
      </c>
      <c r="E30" s="113" t="n">
        <v>12</v>
      </c>
      <c r="F30" s="113" t="n">
        <v>0</v>
      </c>
      <c r="G30" s="113" t="n">
        <v>0</v>
      </c>
      <c r="H30" s="113" t="n">
        <v>3</v>
      </c>
      <c r="I30" s="113" t="n">
        <v>1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2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49</v>
      </c>
      <c r="D31" s="113" t="n">
        <v>25</v>
      </c>
      <c r="E31" s="113" t="n">
        <v>22</v>
      </c>
      <c r="F31" s="113" t="n">
        <v>2</v>
      </c>
      <c r="G31" s="113" t="n">
        <v>1</v>
      </c>
      <c r="H31" s="113" t="n">
        <v>3</v>
      </c>
      <c r="I31" s="113" t="n">
        <v>0</v>
      </c>
      <c r="J31" s="113" t="n">
        <v>1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2</v>
      </c>
    </row>
    <row r="32" customFormat="false" ht="14.25" hidden="false" customHeight="false" outlineLevel="0" collapsed="false">
      <c r="A32" s="111"/>
      <c r="B32" s="112" t="s">
        <v>279</v>
      </c>
      <c r="C32" s="113" t="n">
        <v>27</v>
      </c>
      <c r="D32" s="113" t="n">
        <v>12</v>
      </c>
      <c r="E32" s="113" t="n">
        <v>11</v>
      </c>
      <c r="F32" s="113" t="n">
        <v>0</v>
      </c>
      <c r="G32" s="113" t="n">
        <v>0</v>
      </c>
      <c r="H32" s="113" t="n">
        <v>1</v>
      </c>
      <c r="I32" s="113" t="n">
        <v>0</v>
      </c>
      <c r="J32" s="113" t="n">
        <v>1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41</v>
      </c>
      <c r="D33" s="113" t="n">
        <v>13</v>
      </c>
      <c r="E33" s="113" t="n">
        <v>10</v>
      </c>
      <c r="F33" s="113" t="n">
        <v>0</v>
      </c>
      <c r="G33" s="113" t="n">
        <v>0</v>
      </c>
      <c r="H33" s="113" t="n">
        <v>3</v>
      </c>
      <c r="I33" s="113" t="n">
        <v>2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6</v>
      </c>
      <c r="D34" s="113" t="n">
        <v>7</v>
      </c>
      <c r="E34" s="113" t="n">
        <v>7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31</v>
      </c>
      <c r="D35" s="113" t="n">
        <v>14</v>
      </c>
      <c r="E35" s="113" t="n">
        <v>14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20</v>
      </c>
      <c r="D36" s="113" t="n">
        <v>6</v>
      </c>
      <c r="E36" s="113" t="n">
        <v>6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44</v>
      </c>
      <c r="D37" s="113" t="n">
        <v>15</v>
      </c>
      <c r="E37" s="113" t="n">
        <v>13</v>
      </c>
      <c r="F37" s="113" t="n">
        <v>0</v>
      </c>
      <c r="G37" s="113" t="n">
        <v>0</v>
      </c>
      <c r="H37" s="113" t="n">
        <v>2</v>
      </c>
      <c r="I37" s="113" t="n">
        <v>0</v>
      </c>
      <c r="J37" s="113" t="n">
        <v>1</v>
      </c>
      <c r="K37" s="113" t="n">
        <v>0</v>
      </c>
      <c r="L37" s="113" t="n">
        <v>0</v>
      </c>
      <c r="M37" s="113" t="n">
        <v>1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7</v>
      </c>
      <c r="D38" s="113" t="n">
        <v>9</v>
      </c>
      <c r="E38" s="113" t="n">
        <v>9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68</v>
      </c>
      <c r="D39" s="113" t="n">
        <v>35</v>
      </c>
      <c r="E39" s="113" t="n">
        <v>29</v>
      </c>
      <c r="F39" s="113" t="n">
        <v>0</v>
      </c>
      <c r="G39" s="113" t="n">
        <v>16</v>
      </c>
      <c r="H39" s="113" t="n">
        <v>6</v>
      </c>
      <c r="I39" s="113" t="n">
        <v>2</v>
      </c>
      <c r="J39" s="113" t="n">
        <v>0</v>
      </c>
      <c r="K39" s="113" t="n">
        <v>0</v>
      </c>
      <c r="L39" s="113" t="n">
        <v>0</v>
      </c>
      <c r="M39" s="113" t="n">
        <v>2</v>
      </c>
      <c r="N39" s="113" t="n">
        <v>2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26</v>
      </c>
      <c r="D40" s="113" t="n">
        <v>13</v>
      </c>
      <c r="E40" s="113" t="n">
        <v>10</v>
      </c>
      <c r="F40" s="113" t="n">
        <v>0</v>
      </c>
      <c r="G40" s="113" t="n">
        <v>6</v>
      </c>
      <c r="H40" s="113" t="n">
        <v>3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2</v>
      </c>
      <c r="N40" s="113" t="n">
        <v>1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74</v>
      </c>
      <c r="D41" s="113" t="n">
        <v>27</v>
      </c>
      <c r="E41" s="113" t="n">
        <v>22</v>
      </c>
      <c r="F41" s="113" t="n">
        <v>0</v>
      </c>
      <c r="G41" s="113" t="n">
        <v>2</v>
      </c>
      <c r="H41" s="113" t="n">
        <v>5</v>
      </c>
      <c r="I41" s="113" t="n">
        <v>2</v>
      </c>
      <c r="J41" s="113" t="n">
        <v>1</v>
      </c>
      <c r="K41" s="113" t="n">
        <v>1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38</v>
      </c>
      <c r="D42" s="113" t="n">
        <v>13</v>
      </c>
      <c r="E42" s="113" t="n">
        <v>11</v>
      </c>
      <c r="F42" s="113" t="n">
        <v>0</v>
      </c>
      <c r="G42" s="113" t="n">
        <v>1</v>
      </c>
      <c r="H42" s="113" t="n">
        <v>2</v>
      </c>
      <c r="I42" s="113" t="n">
        <v>1</v>
      </c>
      <c r="J42" s="113" t="n">
        <v>1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90</v>
      </c>
      <c r="D43" s="113" t="n">
        <v>54</v>
      </c>
      <c r="E43" s="113" t="n">
        <v>45</v>
      </c>
      <c r="F43" s="113" t="n">
        <v>0</v>
      </c>
      <c r="G43" s="113" t="n">
        <v>0</v>
      </c>
      <c r="H43" s="113" t="n">
        <v>9</v>
      </c>
      <c r="I43" s="113" t="n">
        <v>1</v>
      </c>
      <c r="J43" s="113" t="n">
        <v>2</v>
      </c>
      <c r="K43" s="113" t="n">
        <v>1</v>
      </c>
      <c r="L43" s="113" t="n">
        <v>0</v>
      </c>
      <c r="M43" s="113" t="n">
        <v>3</v>
      </c>
      <c r="N43" s="113" t="n">
        <v>2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47</v>
      </c>
      <c r="D44" s="113" t="n">
        <v>28</v>
      </c>
      <c r="E44" s="113" t="n">
        <v>24</v>
      </c>
      <c r="F44" s="113" t="n">
        <v>0</v>
      </c>
      <c r="G44" s="113" t="n">
        <v>0</v>
      </c>
      <c r="H44" s="113" t="n">
        <v>4</v>
      </c>
      <c r="I44" s="113" t="n">
        <v>0</v>
      </c>
      <c r="J44" s="113" t="n">
        <v>2</v>
      </c>
      <c r="K44" s="113" t="n">
        <v>0</v>
      </c>
      <c r="L44" s="113" t="n">
        <v>0</v>
      </c>
      <c r="M44" s="113" t="n">
        <v>1</v>
      </c>
      <c r="N44" s="113" t="n">
        <v>1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54</v>
      </c>
      <c r="D45" s="113" t="n">
        <v>23</v>
      </c>
      <c r="E45" s="113" t="n">
        <v>18</v>
      </c>
      <c r="F45" s="113" t="n">
        <v>1</v>
      </c>
      <c r="G45" s="113" t="n">
        <v>17</v>
      </c>
      <c r="H45" s="113" t="n">
        <v>5</v>
      </c>
      <c r="I45" s="113" t="n">
        <v>1</v>
      </c>
      <c r="J45" s="113" t="n">
        <v>2</v>
      </c>
      <c r="K45" s="113" t="n">
        <v>0</v>
      </c>
      <c r="L45" s="113" t="n">
        <v>0</v>
      </c>
      <c r="M45" s="113" t="n">
        <v>0</v>
      </c>
      <c r="N45" s="113" t="n">
        <v>2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26</v>
      </c>
      <c r="D46" s="113" t="n">
        <v>12</v>
      </c>
      <c r="E46" s="113" t="n">
        <v>10</v>
      </c>
      <c r="F46" s="113" t="n">
        <v>0</v>
      </c>
      <c r="G46" s="113" t="n">
        <v>10</v>
      </c>
      <c r="H46" s="113" t="n">
        <v>2</v>
      </c>
      <c r="I46" s="113" t="n">
        <v>0</v>
      </c>
      <c r="J46" s="113" t="n">
        <v>2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9</v>
      </c>
      <c r="D47" s="113" t="n">
        <v>6</v>
      </c>
      <c r="E47" s="113" t="n">
        <v>4</v>
      </c>
      <c r="F47" s="113" t="n">
        <v>1</v>
      </c>
      <c r="G47" s="113" t="n">
        <v>0</v>
      </c>
      <c r="H47" s="113" t="n">
        <v>2</v>
      </c>
      <c r="I47" s="113" t="n">
        <v>2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4</v>
      </c>
      <c r="D48" s="113" t="n">
        <v>4</v>
      </c>
      <c r="E48" s="113" t="n">
        <v>3</v>
      </c>
      <c r="F48" s="113" t="n">
        <v>1</v>
      </c>
      <c r="G48" s="113" t="n">
        <v>0</v>
      </c>
      <c r="H48" s="113" t="n">
        <v>1</v>
      </c>
      <c r="I48" s="113" t="n">
        <v>1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49</v>
      </c>
      <c r="D49" s="113" t="n">
        <v>25</v>
      </c>
      <c r="E49" s="113" t="n">
        <v>20</v>
      </c>
      <c r="F49" s="113" t="n">
        <v>0</v>
      </c>
      <c r="G49" s="113" t="n">
        <v>0</v>
      </c>
      <c r="H49" s="113" t="n">
        <v>5</v>
      </c>
      <c r="I49" s="113" t="n">
        <v>2</v>
      </c>
      <c r="J49" s="113" t="n">
        <v>1</v>
      </c>
      <c r="K49" s="113" t="n">
        <v>0</v>
      </c>
      <c r="L49" s="113" t="n">
        <v>0</v>
      </c>
      <c r="M49" s="113" t="n">
        <v>0</v>
      </c>
      <c r="N49" s="113" t="n">
        <v>1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1</v>
      </c>
    </row>
    <row r="50" customFormat="false" ht="14.25" hidden="false" customHeight="false" outlineLevel="0" collapsed="false">
      <c r="A50" s="111"/>
      <c r="B50" s="112" t="s">
        <v>279</v>
      </c>
      <c r="C50" s="113" t="n">
        <v>24</v>
      </c>
      <c r="D50" s="113" t="n">
        <v>8</v>
      </c>
      <c r="E50" s="113" t="n">
        <v>8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05</v>
      </c>
      <c r="D51" s="113" t="n">
        <v>31</v>
      </c>
      <c r="E51" s="113" t="n">
        <v>27</v>
      </c>
      <c r="F51" s="113" t="n">
        <v>0</v>
      </c>
      <c r="G51" s="113" t="n">
        <v>0</v>
      </c>
      <c r="H51" s="113" t="n">
        <v>4</v>
      </c>
      <c r="I51" s="113" t="n">
        <v>0</v>
      </c>
      <c r="J51" s="113" t="n">
        <v>2</v>
      </c>
      <c r="K51" s="113" t="n">
        <v>2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47</v>
      </c>
      <c r="D52" s="113" t="n">
        <v>11</v>
      </c>
      <c r="E52" s="113" t="n">
        <v>10</v>
      </c>
      <c r="F52" s="113" t="n">
        <v>0</v>
      </c>
      <c r="G52" s="113" t="n">
        <v>0</v>
      </c>
      <c r="H52" s="113" t="n">
        <v>1</v>
      </c>
      <c r="I52" s="113" t="n">
        <v>0</v>
      </c>
      <c r="J52" s="113" t="n">
        <v>0</v>
      </c>
      <c r="K52" s="113" t="n">
        <v>1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23">
      <formula>$B9="K"</formula>
    </cfRule>
    <cfRule type="expression" priority="3" aboveAverage="0" equalAverage="0" bottom="0" percent="0" rank="0" text="" dxfId="1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7" t="s">
        <v>49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false" outlineLevel="0" collapsed="false">
      <c r="Q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39</v>
      </c>
      <c r="E4" s="106" t="s">
        <v>340</v>
      </c>
      <c r="F4" s="106" t="s">
        <v>341</v>
      </c>
      <c r="G4" s="106" t="s">
        <v>342</v>
      </c>
      <c r="H4" s="106" t="s">
        <v>343</v>
      </c>
      <c r="I4" s="106" t="s">
        <v>344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2</v>
      </c>
      <c r="Q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8</v>
      </c>
      <c r="D7" s="108" t="n">
        <v>19</v>
      </c>
      <c r="E7" s="108" t="n">
        <v>20</v>
      </c>
      <c r="F7" s="108" t="n">
        <v>21</v>
      </c>
      <c r="G7" s="108" t="n">
        <v>22</v>
      </c>
      <c r="H7" s="108" t="n">
        <v>23</v>
      </c>
      <c r="I7" s="108" t="n">
        <v>24</v>
      </c>
      <c r="J7" s="108" t="n">
        <v>25</v>
      </c>
      <c r="K7" s="108" t="n">
        <v>26</v>
      </c>
      <c r="L7" s="108" t="n">
        <v>27</v>
      </c>
      <c r="M7" s="108" t="n">
        <v>28</v>
      </c>
      <c r="N7" s="108" t="n">
        <v>29</v>
      </c>
      <c r="O7" s="108" t="n">
        <v>30</v>
      </c>
      <c r="P7" s="108" t="n">
        <v>31</v>
      </c>
      <c r="Q7" s="108" t="n">
        <v>32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33</v>
      </c>
      <c r="D9" s="113" t="n">
        <v>3</v>
      </c>
      <c r="E9" s="113" t="n">
        <v>149</v>
      </c>
      <c r="F9" s="113" t="n">
        <v>0</v>
      </c>
      <c r="G9" s="113" t="n">
        <v>0</v>
      </c>
      <c r="H9" s="113" t="n">
        <v>1</v>
      </c>
      <c r="I9" s="113" t="n">
        <v>0</v>
      </c>
      <c r="J9" s="113" t="n">
        <v>0</v>
      </c>
      <c r="K9" s="113" t="n">
        <v>39</v>
      </c>
      <c r="L9" s="113" t="n">
        <v>0</v>
      </c>
      <c r="M9" s="113" t="n">
        <v>273</v>
      </c>
      <c r="N9" s="113" t="n">
        <v>83</v>
      </c>
      <c r="O9" s="113" t="n">
        <v>0</v>
      </c>
      <c r="P9" s="113" t="n">
        <v>2</v>
      </c>
      <c r="Q9" s="113" t="n">
        <v>47</v>
      </c>
    </row>
    <row r="10" customFormat="false" ht="14.25" hidden="false" customHeight="false" outlineLevel="0" collapsed="false">
      <c r="A10" s="111"/>
      <c r="B10" s="112" t="s">
        <v>279</v>
      </c>
      <c r="C10" s="113" t="n">
        <v>8</v>
      </c>
      <c r="D10" s="113" t="n">
        <v>0</v>
      </c>
      <c r="E10" s="113" t="n">
        <v>109</v>
      </c>
      <c r="F10" s="113" t="n">
        <v>0</v>
      </c>
      <c r="G10" s="113" t="n">
        <v>0</v>
      </c>
      <c r="H10" s="113" t="n">
        <v>1</v>
      </c>
      <c r="I10" s="113" t="n">
        <v>0</v>
      </c>
      <c r="J10" s="113" t="n">
        <v>0</v>
      </c>
      <c r="K10" s="113" t="n">
        <v>16</v>
      </c>
      <c r="L10" s="113" t="n">
        <v>0</v>
      </c>
      <c r="M10" s="113" t="n">
        <v>119</v>
      </c>
      <c r="N10" s="113" t="n">
        <v>49</v>
      </c>
      <c r="O10" s="113" t="n">
        <v>0</v>
      </c>
      <c r="P10" s="113" t="n">
        <v>1</v>
      </c>
      <c r="Q10" s="113" t="n">
        <v>22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2</v>
      </c>
      <c r="D11" s="113" t="n">
        <v>0</v>
      </c>
      <c r="E11" s="113" t="n">
        <v>1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3</v>
      </c>
      <c r="L11" s="113" t="n">
        <v>0</v>
      </c>
      <c r="M11" s="113" t="n">
        <v>21</v>
      </c>
      <c r="N11" s="113" t="n">
        <v>2</v>
      </c>
      <c r="O11" s="113" t="n">
        <v>0</v>
      </c>
      <c r="P11" s="113" t="n">
        <v>0</v>
      </c>
      <c r="Q11" s="113" t="n">
        <v>3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1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2</v>
      </c>
      <c r="L12" s="113" t="n">
        <v>0</v>
      </c>
      <c r="M12" s="113" t="n">
        <v>4</v>
      </c>
      <c r="N12" s="113" t="n">
        <v>2</v>
      </c>
      <c r="O12" s="113" t="n">
        <v>0</v>
      </c>
      <c r="P12" s="113" t="n">
        <v>0</v>
      </c>
      <c r="Q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1</v>
      </c>
      <c r="D13" s="113" t="n">
        <v>0</v>
      </c>
      <c r="E13" s="113" t="n">
        <v>31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15</v>
      </c>
      <c r="N13" s="113" t="n">
        <v>2</v>
      </c>
      <c r="O13" s="113" t="n">
        <v>0</v>
      </c>
      <c r="P13" s="113" t="n">
        <v>0</v>
      </c>
      <c r="Q13" s="113" t="n">
        <v>1</v>
      </c>
    </row>
    <row r="14" customFormat="false" ht="14.25" hidden="false" customHeight="false" outlineLevel="0" collapsed="false">
      <c r="A14" s="111"/>
      <c r="B14" s="112" t="s">
        <v>279</v>
      </c>
      <c r="C14" s="113" t="n">
        <v>1</v>
      </c>
      <c r="D14" s="113" t="n">
        <v>0</v>
      </c>
      <c r="E14" s="113" t="n">
        <v>27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5</v>
      </c>
      <c r="N14" s="113" t="n">
        <v>1</v>
      </c>
      <c r="O14" s="113" t="n">
        <v>0</v>
      </c>
      <c r="P14" s="113" t="n">
        <v>0</v>
      </c>
      <c r="Q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1</v>
      </c>
      <c r="D15" s="113" t="n">
        <v>0</v>
      </c>
      <c r="E15" s="113" t="n">
        <v>7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8</v>
      </c>
      <c r="L15" s="113" t="n">
        <v>0</v>
      </c>
      <c r="M15" s="113" t="n">
        <v>6</v>
      </c>
      <c r="N15" s="113" t="n">
        <v>2</v>
      </c>
      <c r="O15" s="113" t="n">
        <v>0</v>
      </c>
      <c r="P15" s="113" t="n">
        <v>0</v>
      </c>
      <c r="Q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</v>
      </c>
      <c r="D16" s="113" t="n">
        <v>0</v>
      </c>
      <c r="E16" s="113" t="n">
        <v>5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1</v>
      </c>
      <c r="L16" s="113" t="n">
        <v>0</v>
      </c>
      <c r="M16" s="113" t="n">
        <v>1</v>
      </c>
      <c r="N16" s="113" t="n">
        <v>2</v>
      </c>
      <c r="O16" s="113" t="n">
        <v>0</v>
      </c>
      <c r="P16" s="113" t="n">
        <v>0</v>
      </c>
      <c r="Q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2</v>
      </c>
      <c r="D17" s="113" t="n">
        <v>2</v>
      </c>
      <c r="E17" s="113" t="n">
        <v>5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3</v>
      </c>
      <c r="L17" s="113" t="n">
        <v>0</v>
      </c>
      <c r="M17" s="113" t="n">
        <v>16</v>
      </c>
      <c r="N17" s="113" t="n">
        <v>4</v>
      </c>
      <c r="O17" s="113" t="n">
        <v>0</v>
      </c>
      <c r="P17" s="113" t="n">
        <v>0</v>
      </c>
      <c r="Q17" s="113" t="n">
        <v>1</v>
      </c>
    </row>
    <row r="18" customFormat="false" ht="14.25" hidden="false" customHeight="false" outlineLevel="0" collapsed="false">
      <c r="A18" s="111"/>
      <c r="B18" s="112" t="s">
        <v>279</v>
      </c>
      <c r="C18" s="113" t="n">
        <v>0</v>
      </c>
      <c r="D18" s="113" t="n">
        <v>0</v>
      </c>
      <c r="E18" s="113" t="n">
        <v>3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2</v>
      </c>
      <c r="L18" s="113" t="n">
        <v>0</v>
      </c>
      <c r="M18" s="113" t="n">
        <v>6</v>
      </c>
      <c r="N18" s="113" t="n">
        <v>1</v>
      </c>
      <c r="O18" s="113" t="n">
        <v>0</v>
      </c>
      <c r="P18" s="113" t="n">
        <v>0</v>
      </c>
      <c r="Q18" s="113" t="n">
        <v>1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0</v>
      </c>
      <c r="E19" s="113" t="n">
        <v>4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</v>
      </c>
      <c r="L19" s="113" t="n">
        <v>0</v>
      </c>
      <c r="M19" s="113" t="n">
        <v>13</v>
      </c>
      <c r="N19" s="113" t="n">
        <v>11</v>
      </c>
      <c r="O19" s="113" t="n">
        <v>0</v>
      </c>
      <c r="P19" s="113" t="n">
        <v>0</v>
      </c>
      <c r="Q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1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1</v>
      </c>
      <c r="L20" s="113" t="n">
        <v>0</v>
      </c>
      <c r="M20" s="113" t="n">
        <v>8</v>
      </c>
      <c r="N20" s="113" t="n">
        <v>3</v>
      </c>
      <c r="O20" s="113" t="n">
        <v>0</v>
      </c>
      <c r="P20" s="113" t="n">
        <v>0</v>
      </c>
      <c r="Q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6</v>
      </c>
      <c r="D21" s="113" t="n">
        <v>0</v>
      </c>
      <c r="E21" s="113" t="n">
        <v>4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1</v>
      </c>
      <c r="L21" s="113" t="n">
        <v>0</v>
      </c>
      <c r="M21" s="113" t="n">
        <v>10</v>
      </c>
      <c r="N21" s="113" t="n">
        <v>3</v>
      </c>
      <c r="O21" s="113" t="n">
        <v>0</v>
      </c>
      <c r="P21" s="113" t="n">
        <v>0</v>
      </c>
      <c r="Q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0</v>
      </c>
      <c r="D22" s="113" t="n">
        <v>0</v>
      </c>
      <c r="E22" s="113" t="n">
        <v>2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6</v>
      </c>
      <c r="N22" s="113" t="n">
        <v>1</v>
      </c>
      <c r="O22" s="113" t="n">
        <v>0</v>
      </c>
      <c r="P22" s="113" t="n">
        <v>0</v>
      </c>
      <c r="Q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3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7</v>
      </c>
      <c r="N23" s="113" t="n">
        <v>1</v>
      </c>
      <c r="O23" s="113" t="n">
        <v>0</v>
      </c>
      <c r="P23" s="113" t="n">
        <v>0</v>
      </c>
      <c r="Q23" s="113" t="n">
        <v>2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1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1</v>
      </c>
      <c r="N24" s="113" t="n">
        <v>1</v>
      </c>
      <c r="O24" s="113" t="n">
        <v>0</v>
      </c>
      <c r="P24" s="113" t="n">
        <v>0</v>
      </c>
      <c r="Q24" s="113" t="n">
        <v>1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1</v>
      </c>
      <c r="D25" s="113" t="n">
        <v>0</v>
      </c>
      <c r="E25" s="113" t="n">
        <v>3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2</v>
      </c>
      <c r="L25" s="113" t="n">
        <v>0</v>
      </c>
      <c r="M25" s="113" t="n">
        <v>6</v>
      </c>
      <c r="N25" s="113" t="n">
        <v>2</v>
      </c>
      <c r="O25" s="113" t="n">
        <v>0</v>
      </c>
      <c r="P25" s="113" t="n">
        <v>0</v>
      </c>
      <c r="Q25" s="113" t="n">
        <v>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</v>
      </c>
      <c r="D26" s="113" t="n">
        <v>0</v>
      </c>
      <c r="E26" s="113" t="n">
        <v>2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1</v>
      </c>
      <c r="L26" s="113" t="n">
        <v>0</v>
      </c>
      <c r="M26" s="113" t="n">
        <v>1</v>
      </c>
      <c r="N26" s="113" t="n">
        <v>1</v>
      </c>
      <c r="O26" s="113" t="n">
        <v>0</v>
      </c>
      <c r="P26" s="113" t="n">
        <v>0</v>
      </c>
      <c r="Q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3</v>
      </c>
      <c r="D27" s="113" t="n">
        <v>0</v>
      </c>
      <c r="E27" s="113" t="n">
        <v>1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4</v>
      </c>
      <c r="L27" s="113" t="n">
        <v>0</v>
      </c>
      <c r="M27" s="113" t="n">
        <v>11</v>
      </c>
      <c r="N27" s="113" t="n">
        <v>1</v>
      </c>
      <c r="O27" s="113" t="n">
        <v>0</v>
      </c>
      <c r="P27" s="113" t="n">
        <v>0</v>
      </c>
      <c r="Q27" s="113" t="n">
        <v>1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1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2</v>
      </c>
      <c r="L28" s="113" t="n">
        <v>0</v>
      </c>
      <c r="M28" s="113" t="n">
        <v>5</v>
      </c>
      <c r="N28" s="113" t="n">
        <v>1</v>
      </c>
      <c r="O28" s="113" t="n">
        <v>0</v>
      </c>
      <c r="P28" s="113" t="n">
        <v>0</v>
      </c>
      <c r="Q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4</v>
      </c>
      <c r="D29" s="113" t="n">
        <v>0</v>
      </c>
      <c r="E29" s="113" t="n">
        <v>13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2</v>
      </c>
      <c r="L29" s="113" t="n">
        <v>0</v>
      </c>
      <c r="M29" s="113" t="n">
        <v>15</v>
      </c>
      <c r="N29" s="113" t="n">
        <v>6</v>
      </c>
      <c r="O29" s="113" t="n">
        <v>0</v>
      </c>
      <c r="P29" s="113" t="n">
        <v>0</v>
      </c>
      <c r="Q29" s="113" t="n">
        <v>1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12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2</v>
      </c>
      <c r="L30" s="113" t="n">
        <v>0</v>
      </c>
      <c r="M30" s="113" t="n">
        <v>6</v>
      </c>
      <c r="N30" s="113" t="n">
        <v>5</v>
      </c>
      <c r="O30" s="113" t="n">
        <v>0</v>
      </c>
      <c r="P30" s="113" t="n">
        <v>0</v>
      </c>
      <c r="Q30" s="113" t="n">
        <v>1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2</v>
      </c>
      <c r="D31" s="113" t="n">
        <v>0</v>
      </c>
      <c r="E31" s="113" t="n">
        <v>5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1</v>
      </c>
      <c r="L31" s="113" t="n">
        <v>0</v>
      </c>
      <c r="M31" s="113" t="n">
        <v>10</v>
      </c>
      <c r="N31" s="113" t="n">
        <v>3</v>
      </c>
      <c r="O31" s="113" t="n">
        <v>0</v>
      </c>
      <c r="P31" s="113" t="n">
        <v>1</v>
      </c>
      <c r="Q31" s="113" t="n">
        <v>2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5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5</v>
      </c>
      <c r="N32" s="113" t="n">
        <v>2</v>
      </c>
      <c r="O32" s="113" t="n">
        <v>0</v>
      </c>
      <c r="P32" s="113" t="n">
        <v>1</v>
      </c>
      <c r="Q32" s="113" t="n">
        <v>2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1</v>
      </c>
      <c r="D33" s="113" t="n">
        <v>1</v>
      </c>
      <c r="E33" s="113" t="n">
        <v>14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13</v>
      </c>
      <c r="N33" s="113" t="n">
        <v>0</v>
      </c>
      <c r="O33" s="113" t="n">
        <v>0</v>
      </c>
      <c r="P33" s="113" t="n">
        <v>0</v>
      </c>
      <c r="Q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0</v>
      </c>
      <c r="D34" s="113" t="n">
        <v>0</v>
      </c>
      <c r="E34" s="113" t="n">
        <v>1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9</v>
      </c>
      <c r="N34" s="113" t="n">
        <v>0</v>
      </c>
      <c r="O34" s="113" t="n">
        <v>0</v>
      </c>
      <c r="P34" s="113" t="n">
        <v>0</v>
      </c>
      <c r="Q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1</v>
      </c>
      <c r="D35" s="113" t="n">
        <v>0</v>
      </c>
      <c r="E35" s="113" t="n">
        <v>2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10</v>
      </c>
      <c r="N35" s="113" t="n">
        <v>4</v>
      </c>
      <c r="O35" s="113" t="n">
        <v>0</v>
      </c>
      <c r="P35" s="113" t="n">
        <v>0</v>
      </c>
      <c r="Q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1</v>
      </c>
      <c r="D36" s="113" t="n">
        <v>0</v>
      </c>
      <c r="E36" s="113" t="n">
        <v>1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9</v>
      </c>
      <c r="N36" s="113" t="n">
        <v>3</v>
      </c>
      <c r="O36" s="113" t="n">
        <v>0</v>
      </c>
      <c r="P36" s="113" t="n">
        <v>0</v>
      </c>
      <c r="Q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4</v>
      </c>
      <c r="D37" s="113" t="n">
        <v>0</v>
      </c>
      <c r="E37" s="113" t="n">
        <v>9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2</v>
      </c>
      <c r="L37" s="113" t="n">
        <v>0</v>
      </c>
      <c r="M37" s="113" t="n">
        <v>8</v>
      </c>
      <c r="N37" s="113" t="n">
        <v>5</v>
      </c>
      <c r="O37" s="113" t="n">
        <v>0</v>
      </c>
      <c r="P37" s="113" t="n">
        <v>1</v>
      </c>
      <c r="Q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</v>
      </c>
      <c r="D38" s="113" t="n">
        <v>0</v>
      </c>
      <c r="E38" s="113" t="n">
        <v>7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1</v>
      </c>
      <c r="L38" s="113" t="n">
        <v>0</v>
      </c>
      <c r="M38" s="113" t="n">
        <v>5</v>
      </c>
      <c r="N38" s="113" t="n">
        <v>3</v>
      </c>
      <c r="O38" s="113" t="n">
        <v>0</v>
      </c>
      <c r="P38" s="113" t="n">
        <v>0</v>
      </c>
      <c r="Q38" s="113" t="n">
        <v>0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</v>
      </c>
      <c r="D39" s="113" t="n">
        <v>0</v>
      </c>
      <c r="E39" s="113" t="n">
        <v>8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15</v>
      </c>
      <c r="N39" s="113" t="n">
        <v>1</v>
      </c>
      <c r="O39" s="113" t="n">
        <v>0</v>
      </c>
      <c r="P39" s="113" t="n">
        <v>0</v>
      </c>
      <c r="Q39" s="113" t="n">
        <v>8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6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3</v>
      </c>
      <c r="N40" s="113" t="n">
        <v>0</v>
      </c>
      <c r="O40" s="113" t="n">
        <v>0</v>
      </c>
      <c r="P40" s="113" t="n">
        <v>0</v>
      </c>
      <c r="Q40" s="113" t="n">
        <v>4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0</v>
      </c>
      <c r="D41" s="113" t="n">
        <v>0</v>
      </c>
      <c r="E41" s="113" t="n">
        <v>1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3</v>
      </c>
      <c r="L41" s="113" t="n">
        <v>0</v>
      </c>
      <c r="M41" s="113" t="n">
        <v>10</v>
      </c>
      <c r="N41" s="113" t="n">
        <v>4</v>
      </c>
      <c r="O41" s="113" t="n">
        <v>0</v>
      </c>
      <c r="P41" s="113" t="n">
        <v>0</v>
      </c>
      <c r="Q41" s="113" t="n">
        <v>2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8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2</v>
      </c>
      <c r="L42" s="113" t="n">
        <v>0</v>
      </c>
      <c r="M42" s="113" t="n">
        <v>5</v>
      </c>
      <c r="N42" s="113" t="n">
        <v>3</v>
      </c>
      <c r="O42" s="113" t="n">
        <v>0</v>
      </c>
      <c r="P42" s="113" t="n">
        <v>0</v>
      </c>
      <c r="Q42" s="113" t="n">
        <v>7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3</v>
      </c>
      <c r="D43" s="113" t="n">
        <v>0</v>
      </c>
      <c r="E43" s="113" t="n">
        <v>11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1</v>
      </c>
      <c r="L43" s="113" t="n">
        <v>0</v>
      </c>
      <c r="M43" s="113" t="n">
        <v>9</v>
      </c>
      <c r="N43" s="113" t="n">
        <v>10</v>
      </c>
      <c r="O43" s="113" t="n">
        <v>0</v>
      </c>
      <c r="P43" s="113" t="n">
        <v>0</v>
      </c>
      <c r="Q43" s="113" t="n">
        <v>2</v>
      </c>
    </row>
    <row r="44" customFormat="false" ht="14.25" hidden="false" customHeight="false" outlineLevel="0" collapsed="false">
      <c r="A44" s="111"/>
      <c r="B44" s="112" t="s">
        <v>279</v>
      </c>
      <c r="C44" s="113" t="n">
        <v>2</v>
      </c>
      <c r="D44" s="113" t="n">
        <v>0</v>
      </c>
      <c r="E44" s="113" t="n">
        <v>6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1</v>
      </c>
      <c r="L44" s="113" t="n">
        <v>0</v>
      </c>
      <c r="M44" s="113" t="n">
        <v>5</v>
      </c>
      <c r="N44" s="113" t="n">
        <v>3</v>
      </c>
      <c r="O44" s="113" t="n">
        <v>0</v>
      </c>
      <c r="P44" s="113" t="n">
        <v>0</v>
      </c>
      <c r="Q44" s="113" t="n">
        <v>2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0</v>
      </c>
      <c r="D45" s="113" t="n">
        <v>0</v>
      </c>
      <c r="E45" s="113" t="n">
        <v>4</v>
      </c>
      <c r="F45" s="113" t="n">
        <v>0</v>
      </c>
      <c r="G45" s="113" t="n">
        <v>0</v>
      </c>
      <c r="H45" s="113" t="n">
        <v>1</v>
      </c>
      <c r="I45" s="113" t="n">
        <v>0</v>
      </c>
      <c r="J45" s="113" t="n">
        <v>0</v>
      </c>
      <c r="K45" s="113" t="n">
        <v>2</v>
      </c>
      <c r="L45" s="113" t="n">
        <v>0</v>
      </c>
      <c r="M45" s="113" t="n">
        <v>23</v>
      </c>
      <c r="N45" s="113" t="n">
        <v>1</v>
      </c>
      <c r="O45" s="113" t="n">
        <v>0</v>
      </c>
      <c r="P45" s="113" t="n">
        <v>0</v>
      </c>
      <c r="Q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1</v>
      </c>
      <c r="F46" s="113" t="n">
        <v>0</v>
      </c>
      <c r="G46" s="113" t="n">
        <v>0</v>
      </c>
      <c r="H46" s="113" t="n">
        <v>1</v>
      </c>
      <c r="I46" s="113" t="n">
        <v>0</v>
      </c>
      <c r="J46" s="113" t="n">
        <v>0</v>
      </c>
      <c r="K46" s="113" t="n">
        <v>1</v>
      </c>
      <c r="L46" s="113" t="n">
        <v>0</v>
      </c>
      <c r="M46" s="113" t="n">
        <v>10</v>
      </c>
      <c r="N46" s="113" t="n">
        <v>1</v>
      </c>
      <c r="O46" s="113" t="n">
        <v>0</v>
      </c>
      <c r="P46" s="113" t="n">
        <v>0</v>
      </c>
      <c r="Q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1</v>
      </c>
      <c r="L47" s="113" t="n">
        <v>0</v>
      </c>
      <c r="M47" s="113" t="n">
        <v>0</v>
      </c>
      <c r="N47" s="113" t="n">
        <v>1</v>
      </c>
      <c r="O47" s="113" t="n">
        <v>0</v>
      </c>
      <c r="P47" s="113" t="n">
        <v>0</v>
      </c>
      <c r="Q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0</v>
      </c>
      <c r="D49" s="113" t="n">
        <v>0</v>
      </c>
      <c r="E49" s="113" t="n">
        <v>4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3</v>
      </c>
      <c r="L49" s="113" t="n">
        <v>0</v>
      </c>
      <c r="M49" s="113" t="n">
        <v>8</v>
      </c>
      <c r="N49" s="113" t="n">
        <v>8</v>
      </c>
      <c r="O49" s="113" t="n">
        <v>0</v>
      </c>
      <c r="P49" s="113" t="n">
        <v>0</v>
      </c>
      <c r="Q49" s="113" t="n">
        <v>1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0</v>
      </c>
      <c r="E50" s="113" t="n">
        <v>3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5</v>
      </c>
      <c r="N50" s="113" t="n">
        <v>8</v>
      </c>
      <c r="O50" s="113" t="n">
        <v>0</v>
      </c>
      <c r="P50" s="113" t="n">
        <v>0</v>
      </c>
      <c r="Q50" s="113" t="n">
        <v>0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0</v>
      </c>
      <c r="D51" s="113" t="n">
        <v>0</v>
      </c>
      <c r="E51" s="113" t="n">
        <v>1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2</v>
      </c>
      <c r="L51" s="113" t="n">
        <v>0</v>
      </c>
      <c r="M51" s="113" t="n">
        <v>47</v>
      </c>
      <c r="N51" s="113" t="n">
        <v>12</v>
      </c>
      <c r="O51" s="113" t="n">
        <v>0</v>
      </c>
      <c r="P51" s="113" t="n">
        <v>0</v>
      </c>
      <c r="Q51" s="113" t="n">
        <v>3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7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20</v>
      </c>
      <c r="N52" s="113" t="n">
        <v>8</v>
      </c>
      <c r="O52" s="113" t="n">
        <v>0</v>
      </c>
      <c r="P52" s="113" t="n">
        <v>0</v>
      </c>
      <c r="Q52" s="113" t="n">
        <v>1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5">
      <formula>$B9="K"</formula>
    </cfRule>
    <cfRule type="expression" priority="3" aboveAverage="0" equalAverage="0" bottom="0" percent="0" rank="0" text="" dxfId="1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7" t="s">
        <v>51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</row>
    <row r="2" customFormat="false" ht="14.25" hidden="false" customHeight="false" outlineLevel="0" collapsed="false">
      <c r="P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30</v>
      </c>
      <c r="M6" s="106" t="s">
        <v>333</v>
      </c>
      <c r="N6" s="106" t="s">
        <v>334</v>
      </c>
      <c r="O6" s="106" t="s">
        <v>336</v>
      </c>
      <c r="P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625</v>
      </c>
      <c r="D9" s="113" t="n">
        <v>697</v>
      </c>
      <c r="E9" s="113" t="n">
        <v>541</v>
      </c>
      <c r="F9" s="113" t="n">
        <v>44</v>
      </c>
      <c r="G9" s="113" t="n">
        <v>60</v>
      </c>
      <c r="H9" s="113" t="n">
        <v>156</v>
      </c>
      <c r="I9" s="113" t="n">
        <v>42</v>
      </c>
      <c r="J9" s="113" t="n">
        <v>74</v>
      </c>
      <c r="K9" s="113" t="n">
        <v>12</v>
      </c>
      <c r="L9" s="113" t="n">
        <v>23</v>
      </c>
      <c r="M9" s="113" t="n">
        <v>0</v>
      </c>
      <c r="N9" s="113" t="n">
        <v>0</v>
      </c>
      <c r="O9" s="113" t="n">
        <v>5</v>
      </c>
      <c r="P9" s="113" t="n">
        <v>0</v>
      </c>
    </row>
    <row r="10" customFormat="false" ht="14.25" hidden="false" customHeight="false" outlineLevel="0" collapsed="false">
      <c r="A10" s="111"/>
      <c r="B10" s="112" t="s">
        <v>279</v>
      </c>
      <c r="C10" s="113" t="n">
        <v>579</v>
      </c>
      <c r="D10" s="113" t="n">
        <v>257</v>
      </c>
      <c r="E10" s="113" t="n">
        <v>220</v>
      </c>
      <c r="F10" s="113" t="n">
        <v>13</v>
      </c>
      <c r="G10" s="113" t="n">
        <v>21</v>
      </c>
      <c r="H10" s="113" t="n">
        <v>37</v>
      </c>
      <c r="I10" s="113" t="n">
        <v>21</v>
      </c>
      <c r="J10" s="113" t="n">
        <v>9</v>
      </c>
      <c r="K10" s="113" t="n">
        <v>3</v>
      </c>
      <c r="L10" s="113" t="n">
        <v>4</v>
      </c>
      <c r="M10" s="113" t="n">
        <v>0</v>
      </c>
      <c r="N10" s="113" t="n">
        <v>0</v>
      </c>
      <c r="O10" s="113" t="n">
        <v>0</v>
      </c>
      <c r="P10" s="113" t="n">
        <v>0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85</v>
      </c>
      <c r="D11" s="113" t="n">
        <v>38</v>
      </c>
      <c r="E11" s="113" t="n">
        <v>30</v>
      </c>
      <c r="F11" s="113" t="n">
        <v>2</v>
      </c>
      <c r="G11" s="113" t="n">
        <v>0</v>
      </c>
      <c r="H11" s="113" t="n">
        <v>8</v>
      </c>
      <c r="I11" s="113" t="n">
        <v>5</v>
      </c>
      <c r="J11" s="113" t="n">
        <v>0</v>
      </c>
      <c r="K11" s="113" t="n">
        <v>0</v>
      </c>
      <c r="L11" s="113" t="n">
        <v>3</v>
      </c>
      <c r="M11" s="113" t="n">
        <v>0</v>
      </c>
      <c r="N11" s="113" t="n">
        <v>0</v>
      </c>
      <c r="O11" s="113" t="n">
        <v>0</v>
      </c>
      <c r="P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32</v>
      </c>
      <c r="D12" s="113" t="n">
        <v>19</v>
      </c>
      <c r="E12" s="113" t="n">
        <v>18</v>
      </c>
      <c r="F12" s="113" t="n">
        <v>1</v>
      </c>
      <c r="G12" s="113" t="n">
        <v>0</v>
      </c>
      <c r="H12" s="113" t="n">
        <v>1</v>
      </c>
      <c r="I12" s="113" t="n">
        <v>1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72</v>
      </c>
      <c r="D13" s="113" t="n">
        <v>23</v>
      </c>
      <c r="E13" s="113" t="n">
        <v>22</v>
      </c>
      <c r="F13" s="113" t="n">
        <v>0</v>
      </c>
      <c r="G13" s="113" t="n">
        <v>6</v>
      </c>
      <c r="H13" s="113" t="n">
        <v>1</v>
      </c>
      <c r="I13" s="113" t="n">
        <v>0</v>
      </c>
      <c r="J13" s="113" t="n">
        <v>0</v>
      </c>
      <c r="K13" s="113" t="n">
        <v>0</v>
      </c>
      <c r="L13" s="113" t="n">
        <v>1</v>
      </c>
      <c r="M13" s="113" t="n">
        <v>0</v>
      </c>
      <c r="N13" s="113" t="n">
        <v>0</v>
      </c>
      <c r="O13" s="113" t="n">
        <v>0</v>
      </c>
      <c r="P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32</v>
      </c>
      <c r="D14" s="113" t="n">
        <v>8</v>
      </c>
      <c r="E14" s="113" t="n">
        <v>8</v>
      </c>
      <c r="F14" s="113" t="n">
        <v>0</v>
      </c>
      <c r="G14" s="113" t="n">
        <v>2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73</v>
      </c>
      <c r="D15" s="113" t="n">
        <v>28</v>
      </c>
      <c r="E15" s="113" t="n">
        <v>25</v>
      </c>
      <c r="F15" s="113" t="n">
        <v>1</v>
      </c>
      <c r="G15" s="113" t="n">
        <v>0</v>
      </c>
      <c r="H15" s="113" t="n">
        <v>3</v>
      </c>
      <c r="I15" s="113" t="n">
        <v>2</v>
      </c>
      <c r="J15" s="113" t="n">
        <v>0</v>
      </c>
      <c r="K15" s="113" t="n">
        <v>1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29</v>
      </c>
      <c r="D16" s="113" t="n">
        <v>12</v>
      </c>
      <c r="E16" s="113" t="n">
        <v>12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39</v>
      </c>
      <c r="D17" s="113" t="n">
        <v>16</v>
      </c>
      <c r="E17" s="113" t="n">
        <v>10</v>
      </c>
      <c r="F17" s="113" t="n">
        <v>0</v>
      </c>
      <c r="G17" s="113" t="n">
        <v>0</v>
      </c>
      <c r="H17" s="113" t="n">
        <v>6</v>
      </c>
      <c r="I17" s="113" t="n">
        <v>3</v>
      </c>
      <c r="J17" s="113" t="n">
        <v>2</v>
      </c>
      <c r="K17" s="113" t="n">
        <v>1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15</v>
      </c>
      <c r="D18" s="113" t="n">
        <v>8</v>
      </c>
      <c r="E18" s="113" t="n">
        <v>6</v>
      </c>
      <c r="F18" s="113" t="n">
        <v>0</v>
      </c>
      <c r="G18" s="113" t="n">
        <v>0</v>
      </c>
      <c r="H18" s="113" t="n">
        <v>2</v>
      </c>
      <c r="I18" s="113" t="n">
        <v>1</v>
      </c>
      <c r="J18" s="113" t="n">
        <v>1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97</v>
      </c>
      <c r="D19" s="113" t="n">
        <v>49</v>
      </c>
      <c r="E19" s="113" t="n">
        <v>33</v>
      </c>
      <c r="F19" s="113" t="n">
        <v>2</v>
      </c>
      <c r="G19" s="113" t="n">
        <v>11</v>
      </c>
      <c r="H19" s="113" t="n">
        <v>16</v>
      </c>
      <c r="I19" s="113" t="n">
        <v>0</v>
      </c>
      <c r="J19" s="113" t="n">
        <v>13</v>
      </c>
      <c r="K19" s="113" t="n">
        <v>0</v>
      </c>
      <c r="L19" s="113" t="n">
        <v>3</v>
      </c>
      <c r="M19" s="113" t="n">
        <v>0</v>
      </c>
      <c r="N19" s="113" t="n">
        <v>0</v>
      </c>
      <c r="O19" s="113" t="n">
        <v>0</v>
      </c>
      <c r="P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33</v>
      </c>
      <c r="D20" s="113" t="n">
        <v>19</v>
      </c>
      <c r="E20" s="113" t="n">
        <v>15</v>
      </c>
      <c r="F20" s="113" t="n">
        <v>1</v>
      </c>
      <c r="G20" s="113" t="n">
        <v>4</v>
      </c>
      <c r="H20" s="113" t="n">
        <v>4</v>
      </c>
      <c r="I20" s="113" t="n">
        <v>0</v>
      </c>
      <c r="J20" s="113" t="n">
        <v>3</v>
      </c>
      <c r="K20" s="113" t="n">
        <v>0</v>
      </c>
      <c r="L20" s="113" t="n">
        <v>1</v>
      </c>
      <c r="M20" s="113" t="n">
        <v>0</v>
      </c>
      <c r="N20" s="113" t="n">
        <v>0</v>
      </c>
      <c r="O20" s="113" t="n">
        <v>0</v>
      </c>
      <c r="P20" s="113" t="n">
        <v>0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66</v>
      </c>
      <c r="D21" s="113" t="n">
        <v>22</v>
      </c>
      <c r="E21" s="113" t="n">
        <v>16</v>
      </c>
      <c r="F21" s="113" t="n">
        <v>1</v>
      </c>
      <c r="G21" s="113" t="n">
        <v>2</v>
      </c>
      <c r="H21" s="113" t="n">
        <v>6</v>
      </c>
      <c r="I21" s="113" t="n">
        <v>2</v>
      </c>
      <c r="J21" s="113" t="n">
        <v>1</v>
      </c>
      <c r="K21" s="113" t="n">
        <v>0</v>
      </c>
      <c r="L21" s="113" t="n">
        <v>3</v>
      </c>
      <c r="M21" s="113" t="n">
        <v>0</v>
      </c>
      <c r="N21" s="113" t="n">
        <v>0</v>
      </c>
      <c r="O21" s="113" t="n">
        <v>0</v>
      </c>
      <c r="P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23</v>
      </c>
      <c r="D22" s="113" t="n">
        <v>6</v>
      </c>
      <c r="E22" s="113" t="n">
        <v>4</v>
      </c>
      <c r="F22" s="113" t="n">
        <v>0</v>
      </c>
      <c r="G22" s="113" t="n">
        <v>0</v>
      </c>
      <c r="H22" s="113" t="n">
        <v>2</v>
      </c>
      <c r="I22" s="113" t="n">
        <v>1</v>
      </c>
      <c r="J22" s="113" t="n">
        <v>1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52</v>
      </c>
      <c r="D23" s="113" t="n">
        <v>28</v>
      </c>
      <c r="E23" s="113" t="n">
        <v>23</v>
      </c>
      <c r="F23" s="113" t="n">
        <v>4</v>
      </c>
      <c r="G23" s="113" t="n">
        <v>0</v>
      </c>
      <c r="H23" s="113" t="n">
        <v>5</v>
      </c>
      <c r="I23" s="113" t="n">
        <v>0</v>
      </c>
      <c r="J23" s="113" t="n">
        <v>4</v>
      </c>
      <c r="K23" s="113" t="n">
        <v>1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20</v>
      </c>
      <c r="D24" s="113" t="n">
        <v>12</v>
      </c>
      <c r="E24" s="113" t="n">
        <v>11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1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46</v>
      </c>
      <c r="D25" s="113" t="n">
        <v>29</v>
      </c>
      <c r="E25" s="113" t="n">
        <v>22</v>
      </c>
      <c r="F25" s="113" t="n">
        <v>4</v>
      </c>
      <c r="G25" s="113" t="n">
        <v>0</v>
      </c>
      <c r="H25" s="113" t="n">
        <v>7</v>
      </c>
      <c r="I25" s="113" t="n">
        <v>2</v>
      </c>
      <c r="J25" s="113" t="n">
        <v>1</v>
      </c>
      <c r="K25" s="113" t="n">
        <v>0</v>
      </c>
      <c r="L25" s="113" t="n">
        <v>2</v>
      </c>
      <c r="M25" s="113" t="n">
        <v>0</v>
      </c>
      <c r="N25" s="113" t="n">
        <v>0</v>
      </c>
      <c r="O25" s="113" t="n">
        <v>2</v>
      </c>
      <c r="P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5</v>
      </c>
      <c r="D26" s="113" t="n">
        <v>9</v>
      </c>
      <c r="E26" s="113" t="n">
        <v>7</v>
      </c>
      <c r="F26" s="113" t="n">
        <v>1</v>
      </c>
      <c r="G26" s="113" t="n">
        <v>0</v>
      </c>
      <c r="H26" s="113" t="n">
        <v>2</v>
      </c>
      <c r="I26" s="113" t="n">
        <v>1</v>
      </c>
      <c r="J26" s="113" t="n">
        <v>0</v>
      </c>
      <c r="K26" s="113" t="n">
        <v>0</v>
      </c>
      <c r="L26" s="113" t="n">
        <v>1</v>
      </c>
      <c r="M26" s="113" t="n">
        <v>0</v>
      </c>
      <c r="N26" s="113" t="n">
        <v>0</v>
      </c>
      <c r="O26" s="113" t="n">
        <v>0</v>
      </c>
      <c r="P26" s="113" t="n">
        <v>0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88</v>
      </c>
      <c r="D27" s="113" t="n">
        <v>44</v>
      </c>
      <c r="E27" s="113" t="n">
        <v>37</v>
      </c>
      <c r="F27" s="113" t="n">
        <v>0</v>
      </c>
      <c r="G27" s="113" t="n">
        <v>0</v>
      </c>
      <c r="H27" s="113" t="n">
        <v>7</v>
      </c>
      <c r="I27" s="113" t="n">
        <v>3</v>
      </c>
      <c r="J27" s="113" t="n">
        <v>0</v>
      </c>
      <c r="K27" s="113" t="n">
        <v>0</v>
      </c>
      <c r="L27" s="113" t="n">
        <v>4</v>
      </c>
      <c r="M27" s="113" t="n">
        <v>0</v>
      </c>
      <c r="N27" s="113" t="n">
        <v>0</v>
      </c>
      <c r="O27" s="113" t="n">
        <v>0</v>
      </c>
      <c r="P27" s="113" t="n">
        <v>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33</v>
      </c>
      <c r="D28" s="113" t="n">
        <v>22</v>
      </c>
      <c r="E28" s="113" t="n">
        <v>20</v>
      </c>
      <c r="F28" s="113" t="n">
        <v>0</v>
      </c>
      <c r="G28" s="113" t="n">
        <v>0</v>
      </c>
      <c r="H28" s="113" t="n">
        <v>2</v>
      </c>
      <c r="I28" s="113" t="n">
        <v>2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66</v>
      </c>
      <c r="D29" s="113" t="n">
        <v>28</v>
      </c>
      <c r="E29" s="113" t="n">
        <v>22</v>
      </c>
      <c r="F29" s="113" t="n">
        <v>4</v>
      </c>
      <c r="G29" s="113" t="n">
        <v>0</v>
      </c>
      <c r="H29" s="113" t="n">
        <v>6</v>
      </c>
      <c r="I29" s="113" t="n">
        <v>4</v>
      </c>
      <c r="J29" s="113" t="n">
        <v>0</v>
      </c>
      <c r="K29" s="113" t="n">
        <v>1</v>
      </c>
      <c r="L29" s="113" t="n">
        <v>1</v>
      </c>
      <c r="M29" s="113" t="n">
        <v>0</v>
      </c>
      <c r="N29" s="113" t="n">
        <v>0</v>
      </c>
      <c r="O29" s="113" t="n">
        <v>0</v>
      </c>
      <c r="P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27</v>
      </c>
      <c r="D30" s="113" t="n">
        <v>14</v>
      </c>
      <c r="E30" s="113" t="n">
        <v>11</v>
      </c>
      <c r="F30" s="113" t="n">
        <v>1</v>
      </c>
      <c r="G30" s="113" t="n">
        <v>0</v>
      </c>
      <c r="H30" s="113" t="n">
        <v>3</v>
      </c>
      <c r="I30" s="113" t="n">
        <v>3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52</v>
      </c>
      <c r="D31" s="113" t="n">
        <v>20</v>
      </c>
      <c r="E31" s="113" t="n">
        <v>15</v>
      </c>
      <c r="F31" s="113" t="n">
        <v>0</v>
      </c>
      <c r="G31" s="113" t="n">
        <v>0</v>
      </c>
      <c r="H31" s="113" t="n">
        <v>5</v>
      </c>
      <c r="I31" s="113" t="n">
        <v>1</v>
      </c>
      <c r="J31" s="113" t="n">
        <v>2</v>
      </c>
      <c r="K31" s="113" t="n">
        <v>1</v>
      </c>
      <c r="L31" s="113" t="n">
        <v>1</v>
      </c>
      <c r="M31" s="113" t="n">
        <v>0</v>
      </c>
      <c r="N31" s="113" t="n">
        <v>0</v>
      </c>
      <c r="O31" s="113" t="n">
        <v>0</v>
      </c>
      <c r="P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22</v>
      </c>
      <c r="D32" s="113" t="n">
        <v>8</v>
      </c>
      <c r="E32" s="113" t="n">
        <v>6</v>
      </c>
      <c r="F32" s="113" t="n">
        <v>0</v>
      </c>
      <c r="G32" s="113" t="n">
        <v>0</v>
      </c>
      <c r="H32" s="113" t="n">
        <v>2</v>
      </c>
      <c r="I32" s="113" t="n">
        <v>1</v>
      </c>
      <c r="J32" s="113" t="n">
        <v>1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56</v>
      </c>
      <c r="D33" s="113" t="n">
        <v>24</v>
      </c>
      <c r="E33" s="113" t="n">
        <v>21</v>
      </c>
      <c r="F33" s="113" t="n">
        <v>1</v>
      </c>
      <c r="G33" s="113" t="n">
        <v>0</v>
      </c>
      <c r="H33" s="113" t="n">
        <v>3</v>
      </c>
      <c r="I33" s="113" t="n">
        <v>2</v>
      </c>
      <c r="J33" s="113" t="n">
        <v>1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0</v>
      </c>
      <c r="D34" s="113" t="n">
        <v>11</v>
      </c>
      <c r="E34" s="113" t="n">
        <v>10</v>
      </c>
      <c r="F34" s="113" t="n">
        <v>1</v>
      </c>
      <c r="G34" s="113" t="n">
        <v>0</v>
      </c>
      <c r="H34" s="113" t="n">
        <v>1</v>
      </c>
      <c r="I34" s="113" t="n">
        <v>1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36</v>
      </c>
      <c r="D35" s="113" t="n">
        <v>12</v>
      </c>
      <c r="E35" s="113" t="n">
        <v>12</v>
      </c>
      <c r="F35" s="113" t="n">
        <v>2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14</v>
      </c>
      <c r="D36" s="113" t="n">
        <v>1</v>
      </c>
      <c r="E36" s="113" t="n">
        <v>1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46</v>
      </c>
      <c r="D37" s="113" t="n">
        <v>24</v>
      </c>
      <c r="E37" s="113" t="n">
        <v>15</v>
      </c>
      <c r="F37" s="113" t="n">
        <v>0</v>
      </c>
      <c r="G37" s="113" t="n">
        <v>1</v>
      </c>
      <c r="H37" s="113" t="n">
        <v>9</v>
      </c>
      <c r="I37" s="113" t="n">
        <v>2</v>
      </c>
      <c r="J37" s="113" t="n">
        <v>7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13</v>
      </c>
      <c r="D38" s="113" t="n">
        <v>6</v>
      </c>
      <c r="E38" s="113" t="n">
        <v>4</v>
      </c>
      <c r="F38" s="113" t="n">
        <v>0</v>
      </c>
      <c r="G38" s="113" t="n">
        <v>1</v>
      </c>
      <c r="H38" s="113" t="n">
        <v>2</v>
      </c>
      <c r="I38" s="113" t="n">
        <v>1</v>
      </c>
      <c r="J38" s="113" t="n">
        <v>1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99</v>
      </c>
      <c r="D39" s="113" t="n">
        <v>52</v>
      </c>
      <c r="E39" s="113" t="n">
        <v>49</v>
      </c>
      <c r="F39" s="113" t="n">
        <v>7</v>
      </c>
      <c r="G39" s="113" t="n">
        <v>23</v>
      </c>
      <c r="H39" s="113" t="n">
        <v>3</v>
      </c>
      <c r="I39" s="113" t="n">
        <v>0</v>
      </c>
      <c r="J39" s="113" t="n">
        <v>0</v>
      </c>
      <c r="K39" s="113" t="n">
        <v>0</v>
      </c>
      <c r="L39" s="113" t="n">
        <v>1</v>
      </c>
      <c r="M39" s="113" t="n">
        <v>0</v>
      </c>
      <c r="N39" s="113" t="n">
        <v>0</v>
      </c>
      <c r="O39" s="113" t="n">
        <v>2</v>
      </c>
      <c r="P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35</v>
      </c>
      <c r="D40" s="113" t="n">
        <v>19</v>
      </c>
      <c r="E40" s="113" t="n">
        <v>18</v>
      </c>
      <c r="F40" s="113" t="n">
        <v>4</v>
      </c>
      <c r="G40" s="113" t="n">
        <v>7</v>
      </c>
      <c r="H40" s="113" t="n">
        <v>1</v>
      </c>
      <c r="I40" s="113" t="n">
        <v>0</v>
      </c>
      <c r="J40" s="113" t="n">
        <v>0</v>
      </c>
      <c r="K40" s="113" t="n">
        <v>0</v>
      </c>
      <c r="L40" s="113" t="n">
        <v>1</v>
      </c>
      <c r="M40" s="113" t="n">
        <v>0</v>
      </c>
      <c r="N40" s="113" t="n">
        <v>0</v>
      </c>
      <c r="O40" s="113" t="n">
        <v>0</v>
      </c>
      <c r="P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90</v>
      </c>
      <c r="D41" s="113" t="n">
        <v>29</v>
      </c>
      <c r="E41" s="113" t="n">
        <v>26</v>
      </c>
      <c r="F41" s="113" t="n">
        <v>3</v>
      </c>
      <c r="G41" s="113" t="n">
        <v>4</v>
      </c>
      <c r="H41" s="113" t="n">
        <v>3</v>
      </c>
      <c r="I41" s="113" t="n">
        <v>2</v>
      </c>
      <c r="J41" s="113" t="n">
        <v>0</v>
      </c>
      <c r="K41" s="113" t="n">
        <v>0</v>
      </c>
      <c r="L41" s="113" t="n">
        <v>1</v>
      </c>
      <c r="M41" s="113" t="n">
        <v>0</v>
      </c>
      <c r="N41" s="113" t="n">
        <v>0</v>
      </c>
      <c r="O41" s="113" t="n">
        <v>0</v>
      </c>
      <c r="P41" s="113" t="n">
        <v>0</v>
      </c>
    </row>
    <row r="42" customFormat="false" ht="14.25" hidden="false" customHeight="false" outlineLevel="0" collapsed="false">
      <c r="A42" s="111"/>
      <c r="B42" s="112" t="s">
        <v>279</v>
      </c>
      <c r="C42" s="113" t="n">
        <v>32</v>
      </c>
      <c r="D42" s="113" t="n">
        <v>9</v>
      </c>
      <c r="E42" s="113" t="n">
        <v>8</v>
      </c>
      <c r="F42" s="113" t="n">
        <v>0</v>
      </c>
      <c r="G42" s="113" t="n">
        <v>2</v>
      </c>
      <c r="H42" s="113" t="n">
        <v>1</v>
      </c>
      <c r="I42" s="113" t="n">
        <v>1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106</v>
      </c>
      <c r="D43" s="113" t="n">
        <v>59</v>
      </c>
      <c r="E43" s="113" t="n">
        <v>35</v>
      </c>
      <c r="F43" s="113" t="n">
        <v>2</v>
      </c>
      <c r="G43" s="113" t="n">
        <v>0</v>
      </c>
      <c r="H43" s="113" t="n">
        <v>24</v>
      </c>
      <c r="I43" s="113" t="n">
        <v>7</v>
      </c>
      <c r="J43" s="113" t="n">
        <v>14</v>
      </c>
      <c r="K43" s="113" t="n">
        <v>2</v>
      </c>
      <c r="L43" s="113" t="n">
        <v>1</v>
      </c>
      <c r="M43" s="113" t="n">
        <v>0</v>
      </c>
      <c r="N43" s="113" t="n">
        <v>0</v>
      </c>
      <c r="O43" s="113" t="n">
        <v>0</v>
      </c>
      <c r="P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34</v>
      </c>
      <c r="D44" s="113" t="n">
        <v>19</v>
      </c>
      <c r="E44" s="113" t="n">
        <v>15</v>
      </c>
      <c r="F44" s="113" t="n">
        <v>1</v>
      </c>
      <c r="G44" s="113" t="n">
        <v>0</v>
      </c>
      <c r="H44" s="113" t="n">
        <v>4</v>
      </c>
      <c r="I44" s="113" t="n">
        <v>4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66</v>
      </c>
      <c r="D45" s="113" t="n">
        <v>26</v>
      </c>
      <c r="E45" s="113" t="n">
        <v>13</v>
      </c>
      <c r="F45" s="113" t="n">
        <v>0</v>
      </c>
      <c r="G45" s="113" t="n">
        <v>13</v>
      </c>
      <c r="H45" s="113" t="n">
        <v>13</v>
      </c>
      <c r="I45" s="113" t="n">
        <v>5</v>
      </c>
      <c r="J45" s="113" t="n">
        <v>8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23</v>
      </c>
      <c r="D46" s="113" t="n">
        <v>8</v>
      </c>
      <c r="E46" s="113" t="n">
        <v>5</v>
      </c>
      <c r="F46" s="113" t="n">
        <v>0</v>
      </c>
      <c r="G46" s="113" t="n">
        <v>5</v>
      </c>
      <c r="H46" s="113" t="n">
        <v>3</v>
      </c>
      <c r="I46" s="113" t="n">
        <v>3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36</v>
      </c>
      <c r="D47" s="113" t="n">
        <v>19</v>
      </c>
      <c r="E47" s="113" t="n">
        <v>15</v>
      </c>
      <c r="F47" s="113" t="n">
        <v>3</v>
      </c>
      <c r="G47" s="113" t="n">
        <v>0</v>
      </c>
      <c r="H47" s="113" t="n">
        <v>4</v>
      </c>
      <c r="I47" s="113" t="n">
        <v>1</v>
      </c>
      <c r="J47" s="113" t="n">
        <v>0</v>
      </c>
      <c r="K47" s="113" t="n">
        <v>0</v>
      </c>
      <c r="L47" s="113" t="n">
        <v>2</v>
      </c>
      <c r="M47" s="113" t="n">
        <v>0</v>
      </c>
      <c r="N47" s="113" t="n">
        <v>0</v>
      </c>
      <c r="O47" s="113" t="n">
        <v>1</v>
      </c>
      <c r="P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6</v>
      </c>
      <c r="D48" s="113" t="n">
        <v>9</v>
      </c>
      <c r="E48" s="113" t="n">
        <v>7</v>
      </c>
      <c r="F48" s="113" t="n">
        <v>1</v>
      </c>
      <c r="G48" s="113" t="n">
        <v>0</v>
      </c>
      <c r="H48" s="113" t="n">
        <v>2</v>
      </c>
      <c r="I48" s="113" t="n">
        <v>1</v>
      </c>
      <c r="J48" s="113" t="n">
        <v>0</v>
      </c>
      <c r="K48" s="113" t="n">
        <v>0</v>
      </c>
      <c r="L48" s="113" t="n">
        <v>1</v>
      </c>
      <c r="M48" s="113" t="n">
        <v>0</v>
      </c>
      <c r="N48" s="113" t="n">
        <v>0</v>
      </c>
      <c r="O48" s="113" t="n">
        <v>0</v>
      </c>
      <c r="P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57</v>
      </c>
      <c r="D49" s="113" t="n">
        <v>24</v>
      </c>
      <c r="E49" s="113" t="n">
        <v>19</v>
      </c>
      <c r="F49" s="113" t="n">
        <v>1</v>
      </c>
      <c r="G49" s="113" t="n">
        <v>0</v>
      </c>
      <c r="H49" s="113" t="n">
        <v>5</v>
      </c>
      <c r="I49" s="113" t="n">
        <v>1</v>
      </c>
      <c r="J49" s="113" t="n">
        <v>4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29</v>
      </c>
      <c r="D50" s="113" t="n">
        <v>12</v>
      </c>
      <c r="E50" s="113" t="n">
        <v>11</v>
      </c>
      <c r="F50" s="113" t="n">
        <v>0</v>
      </c>
      <c r="G50" s="113" t="n">
        <v>0</v>
      </c>
      <c r="H50" s="113" t="n">
        <v>1</v>
      </c>
      <c r="I50" s="113" t="n">
        <v>0</v>
      </c>
      <c r="J50" s="113" t="n">
        <v>1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297</v>
      </c>
      <c r="D51" s="113" t="n">
        <v>103</v>
      </c>
      <c r="E51" s="113" t="n">
        <v>81</v>
      </c>
      <c r="F51" s="113" t="n">
        <v>7</v>
      </c>
      <c r="G51" s="113" t="n">
        <v>0</v>
      </c>
      <c r="H51" s="113" t="n">
        <v>22</v>
      </c>
      <c r="I51" s="113" t="n">
        <v>0</v>
      </c>
      <c r="J51" s="113" t="n">
        <v>17</v>
      </c>
      <c r="K51" s="113" t="n">
        <v>5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82</v>
      </c>
      <c r="D52" s="113" t="n">
        <v>26</v>
      </c>
      <c r="E52" s="113" t="n">
        <v>23</v>
      </c>
      <c r="F52" s="113" t="n">
        <v>2</v>
      </c>
      <c r="G52" s="113" t="n">
        <v>0</v>
      </c>
      <c r="H52" s="113" t="n">
        <v>3</v>
      </c>
      <c r="I52" s="113" t="n">
        <v>0</v>
      </c>
      <c r="J52" s="113" t="n">
        <v>0</v>
      </c>
      <c r="K52" s="113" t="n">
        <v>3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27">
      <formula>$B9="K"</formula>
    </cfRule>
    <cfRule type="expression" priority="3" aboveAverage="0" equalAverage="0" bottom="0" percent="0" rank="0" text="" dxfId="1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7" t="s">
        <v>53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4.25" hidden="false" customHeight="false" outlineLevel="0" collapsed="false">
      <c r="Q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40</v>
      </c>
      <c r="E4" s="106" t="s">
        <v>342</v>
      </c>
      <c r="F4" s="106" t="s">
        <v>343</v>
      </c>
      <c r="G4" s="106" t="s">
        <v>344</v>
      </c>
      <c r="H4" s="106" t="s">
        <v>345</v>
      </c>
      <c r="I4" s="106" t="s">
        <v>346</v>
      </c>
      <c r="J4" s="106" t="s">
        <v>347</v>
      </c>
      <c r="K4" s="106" t="s">
        <v>348</v>
      </c>
      <c r="L4" s="106" t="s">
        <v>349</v>
      </c>
      <c r="M4" s="106" t="s">
        <v>350</v>
      </c>
      <c r="N4" s="106" t="s">
        <v>351</v>
      </c>
      <c r="O4" s="106" t="s">
        <v>352</v>
      </c>
      <c r="P4" s="106" t="s">
        <v>353</v>
      </c>
      <c r="Q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 t="s">
        <v>315</v>
      </c>
      <c r="Q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5</v>
      </c>
      <c r="D7" s="108" t="n">
        <v>16</v>
      </c>
      <c r="E7" s="108" t="n">
        <v>17</v>
      </c>
      <c r="F7" s="108" t="n">
        <v>18</v>
      </c>
      <c r="G7" s="108" t="n">
        <v>19</v>
      </c>
      <c r="H7" s="108" t="n">
        <v>20</v>
      </c>
      <c r="I7" s="108" t="n">
        <v>21</v>
      </c>
      <c r="J7" s="108" t="n">
        <v>22</v>
      </c>
      <c r="K7" s="108" t="n">
        <v>23</v>
      </c>
      <c r="L7" s="108" t="n">
        <v>24</v>
      </c>
      <c r="M7" s="108" t="n">
        <v>25</v>
      </c>
      <c r="N7" s="108" t="n">
        <v>26</v>
      </c>
      <c r="O7" s="108" t="n">
        <v>27</v>
      </c>
      <c r="P7" s="108" t="n">
        <v>28</v>
      </c>
      <c r="Q7" s="108" t="n">
        <v>29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3</v>
      </c>
      <c r="D9" s="113" t="n">
        <v>65</v>
      </c>
      <c r="E9" s="113" t="n">
        <v>0</v>
      </c>
      <c r="F9" s="113" t="n">
        <v>28</v>
      </c>
      <c r="G9" s="113" t="n">
        <v>0</v>
      </c>
      <c r="H9" s="113" t="n">
        <v>0</v>
      </c>
      <c r="I9" s="113" t="n">
        <v>67</v>
      </c>
      <c r="J9" s="113" t="n">
        <v>0</v>
      </c>
      <c r="K9" s="113" t="n">
        <v>291</v>
      </c>
      <c r="L9" s="113" t="n">
        <v>126</v>
      </c>
      <c r="M9" s="113" t="n">
        <v>0</v>
      </c>
      <c r="N9" s="113" t="n">
        <v>116</v>
      </c>
      <c r="O9" s="113" t="n">
        <v>21</v>
      </c>
      <c r="P9" s="113" t="n">
        <v>35</v>
      </c>
      <c r="Q9" s="113" t="n">
        <v>166</v>
      </c>
    </row>
    <row r="10" customFormat="false" ht="14.25" hidden="false" customHeight="false" outlineLevel="0" collapsed="false">
      <c r="A10" s="111"/>
      <c r="B10" s="112" t="s">
        <v>279</v>
      </c>
      <c r="C10" s="113" t="n">
        <v>0</v>
      </c>
      <c r="D10" s="113" t="n">
        <v>40</v>
      </c>
      <c r="E10" s="113" t="n">
        <v>0</v>
      </c>
      <c r="F10" s="113" t="n">
        <v>9</v>
      </c>
      <c r="G10" s="113" t="n">
        <v>0</v>
      </c>
      <c r="H10" s="113" t="n">
        <v>0</v>
      </c>
      <c r="I10" s="113" t="n">
        <v>20</v>
      </c>
      <c r="J10" s="113" t="n">
        <v>0</v>
      </c>
      <c r="K10" s="113" t="n">
        <v>63</v>
      </c>
      <c r="L10" s="113" t="n">
        <v>69</v>
      </c>
      <c r="M10" s="113" t="n">
        <v>0</v>
      </c>
      <c r="N10" s="113" t="n">
        <v>56</v>
      </c>
      <c r="O10" s="113" t="n">
        <v>7</v>
      </c>
      <c r="P10" s="113" t="n">
        <v>16</v>
      </c>
      <c r="Q10" s="113" t="n">
        <v>42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1</v>
      </c>
      <c r="D11" s="113" t="n">
        <v>2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12</v>
      </c>
      <c r="J11" s="113" t="n">
        <v>0</v>
      </c>
      <c r="K11" s="113" t="n">
        <v>13</v>
      </c>
      <c r="L11" s="113" t="n">
        <v>3</v>
      </c>
      <c r="M11" s="113" t="n">
        <v>0</v>
      </c>
      <c r="N11" s="113" t="n">
        <v>6</v>
      </c>
      <c r="O11" s="113" t="n">
        <v>3</v>
      </c>
      <c r="P11" s="113" t="n">
        <v>3</v>
      </c>
      <c r="Q11" s="113" t="n">
        <v>4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3</v>
      </c>
      <c r="J12" s="113" t="n">
        <v>0</v>
      </c>
      <c r="K12" s="113" t="n">
        <v>3</v>
      </c>
      <c r="L12" s="113" t="n">
        <v>2</v>
      </c>
      <c r="M12" s="113" t="n">
        <v>0</v>
      </c>
      <c r="N12" s="113" t="n">
        <v>2</v>
      </c>
      <c r="O12" s="113" t="n">
        <v>1</v>
      </c>
      <c r="P12" s="113" t="n">
        <v>1</v>
      </c>
      <c r="Q12" s="113" t="n">
        <v>0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1</v>
      </c>
      <c r="D13" s="113" t="n">
        <v>15</v>
      </c>
      <c r="E13" s="113" t="n">
        <v>0</v>
      </c>
      <c r="F13" s="113" t="n">
        <v>4</v>
      </c>
      <c r="G13" s="113" t="n">
        <v>0</v>
      </c>
      <c r="H13" s="113" t="n">
        <v>0</v>
      </c>
      <c r="I13" s="113" t="n">
        <v>1</v>
      </c>
      <c r="J13" s="113" t="n">
        <v>0</v>
      </c>
      <c r="K13" s="113" t="n">
        <v>11</v>
      </c>
      <c r="L13" s="113" t="n">
        <v>6</v>
      </c>
      <c r="M13" s="113" t="n">
        <v>0</v>
      </c>
      <c r="N13" s="113" t="n">
        <v>4</v>
      </c>
      <c r="O13" s="113" t="n">
        <v>0</v>
      </c>
      <c r="P13" s="113" t="n">
        <v>0</v>
      </c>
      <c r="Q13" s="113" t="n">
        <v>7</v>
      </c>
    </row>
    <row r="14" customFormat="false" ht="14.25" hidden="false" customHeight="false" outlineLevel="0" collapsed="false">
      <c r="A14" s="111"/>
      <c r="B14" s="112" t="s">
        <v>279</v>
      </c>
      <c r="C14" s="113" t="n">
        <v>0</v>
      </c>
      <c r="D14" s="113" t="n">
        <v>11</v>
      </c>
      <c r="E14" s="113" t="n">
        <v>0</v>
      </c>
      <c r="F14" s="113" t="n">
        <v>1</v>
      </c>
      <c r="G14" s="113" t="n">
        <v>0</v>
      </c>
      <c r="H14" s="113" t="n">
        <v>0</v>
      </c>
      <c r="I14" s="113" t="n">
        <v>1</v>
      </c>
      <c r="J14" s="113" t="n">
        <v>0</v>
      </c>
      <c r="K14" s="113" t="n">
        <v>3</v>
      </c>
      <c r="L14" s="113" t="n">
        <v>5</v>
      </c>
      <c r="M14" s="113" t="n">
        <v>0</v>
      </c>
      <c r="N14" s="113" t="n">
        <v>1</v>
      </c>
      <c r="O14" s="113" t="n">
        <v>0</v>
      </c>
      <c r="P14" s="113" t="n">
        <v>0</v>
      </c>
      <c r="Q14" s="113" t="n">
        <v>2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0</v>
      </c>
      <c r="D15" s="113" t="n">
        <v>3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6</v>
      </c>
      <c r="J15" s="113" t="n">
        <v>0</v>
      </c>
      <c r="K15" s="113" t="n">
        <v>12</v>
      </c>
      <c r="L15" s="113" t="n">
        <v>5</v>
      </c>
      <c r="M15" s="113" t="n">
        <v>0</v>
      </c>
      <c r="N15" s="113" t="n">
        <v>5</v>
      </c>
      <c r="O15" s="113" t="n">
        <v>2</v>
      </c>
      <c r="P15" s="113" t="n">
        <v>8</v>
      </c>
      <c r="Q15" s="113" t="n">
        <v>4</v>
      </c>
    </row>
    <row r="16" customFormat="false" ht="14.25" hidden="false" customHeight="false" outlineLevel="0" collapsed="false">
      <c r="A16" s="111"/>
      <c r="B16" s="112" t="s">
        <v>279</v>
      </c>
      <c r="C16" s="113" t="n">
        <v>0</v>
      </c>
      <c r="D16" s="113" t="n">
        <v>3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1</v>
      </c>
      <c r="J16" s="113" t="n">
        <v>0</v>
      </c>
      <c r="K16" s="113" t="n">
        <v>0</v>
      </c>
      <c r="L16" s="113" t="n">
        <v>5</v>
      </c>
      <c r="M16" s="113" t="n">
        <v>0</v>
      </c>
      <c r="N16" s="113" t="n">
        <v>4</v>
      </c>
      <c r="O16" s="113" t="n">
        <v>1</v>
      </c>
      <c r="P16" s="113" t="n">
        <v>1</v>
      </c>
      <c r="Q16" s="113" t="n">
        <v>2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0</v>
      </c>
      <c r="D17" s="113" t="n">
        <v>2</v>
      </c>
      <c r="E17" s="113" t="n">
        <v>0</v>
      </c>
      <c r="F17" s="113" t="n">
        <v>1</v>
      </c>
      <c r="G17" s="113" t="n">
        <v>0</v>
      </c>
      <c r="H17" s="113" t="n">
        <v>0</v>
      </c>
      <c r="I17" s="113" t="n">
        <v>1</v>
      </c>
      <c r="J17" s="113" t="n">
        <v>0</v>
      </c>
      <c r="K17" s="113" t="n">
        <v>10</v>
      </c>
      <c r="L17" s="113" t="n">
        <v>1</v>
      </c>
      <c r="M17" s="113" t="n">
        <v>0</v>
      </c>
      <c r="N17" s="113" t="n">
        <v>4</v>
      </c>
      <c r="O17" s="113" t="n">
        <v>0</v>
      </c>
      <c r="P17" s="113" t="n">
        <v>3</v>
      </c>
      <c r="Q17" s="113" t="n">
        <v>1</v>
      </c>
    </row>
    <row r="18" customFormat="false" ht="14.25" hidden="false" customHeight="false" outlineLevel="0" collapsed="false">
      <c r="A18" s="111"/>
      <c r="B18" s="112" t="s">
        <v>279</v>
      </c>
      <c r="C18" s="113" t="n">
        <v>0</v>
      </c>
      <c r="D18" s="113" t="n">
        <v>0</v>
      </c>
      <c r="E18" s="113" t="n">
        <v>0</v>
      </c>
      <c r="F18" s="113" t="n">
        <v>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3</v>
      </c>
      <c r="L18" s="113" t="n">
        <v>0</v>
      </c>
      <c r="M18" s="113" t="n">
        <v>0</v>
      </c>
      <c r="N18" s="113" t="n">
        <v>1</v>
      </c>
      <c r="O18" s="113" t="n">
        <v>0</v>
      </c>
      <c r="P18" s="113" t="n">
        <v>2</v>
      </c>
      <c r="Q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1</v>
      </c>
      <c r="E19" s="113" t="n">
        <v>0</v>
      </c>
      <c r="F19" s="113" t="n">
        <v>2</v>
      </c>
      <c r="G19" s="113" t="n">
        <v>0</v>
      </c>
      <c r="H19" s="113" t="n">
        <v>0</v>
      </c>
      <c r="I19" s="113" t="n">
        <v>4</v>
      </c>
      <c r="J19" s="113" t="n">
        <v>0</v>
      </c>
      <c r="K19" s="113" t="n">
        <v>19</v>
      </c>
      <c r="L19" s="113" t="n">
        <v>9</v>
      </c>
      <c r="M19" s="113" t="n">
        <v>0</v>
      </c>
      <c r="N19" s="113" t="n">
        <v>4</v>
      </c>
      <c r="O19" s="113" t="n">
        <v>1</v>
      </c>
      <c r="P19" s="113" t="n">
        <v>1</v>
      </c>
      <c r="Q19" s="113" t="n">
        <v>7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1</v>
      </c>
      <c r="E20" s="113" t="n">
        <v>0</v>
      </c>
      <c r="F20" s="113" t="n">
        <v>1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4</v>
      </c>
      <c r="L20" s="113" t="n">
        <v>3</v>
      </c>
      <c r="M20" s="113" t="n">
        <v>0</v>
      </c>
      <c r="N20" s="113" t="n">
        <v>2</v>
      </c>
      <c r="O20" s="113" t="n">
        <v>1</v>
      </c>
      <c r="P20" s="113" t="n">
        <v>0</v>
      </c>
      <c r="Q20" s="113" t="n">
        <v>2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2</v>
      </c>
      <c r="D21" s="113" t="n">
        <v>6</v>
      </c>
      <c r="E21" s="113" t="n">
        <v>0</v>
      </c>
      <c r="F21" s="113" t="n">
        <v>1</v>
      </c>
      <c r="G21" s="113" t="n">
        <v>0</v>
      </c>
      <c r="H21" s="113" t="n">
        <v>0</v>
      </c>
      <c r="I21" s="113" t="n">
        <v>2</v>
      </c>
      <c r="J21" s="113" t="n">
        <v>0</v>
      </c>
      <c r="K21" s="113" t="n">
        <v>17</v>
      </c>
      <c r="L21" s="113" t="n">
        <v>6</v>
      </c>
      <c r="M21" s="113" t="n">
        <v>0</v>
      </c>
      <c r="N21" s="113" t="n">
        <v>5</v>
      </c>
      <c r="O21" s="113" t="n">
        <v>0</v>
      </c>
      <c r="P21" s="113" t="n">
        <v>0</v>
      </c>
      <c r="Q21" s="113" t="n">
        <v>5</v>
      </c>
    </row>
    <row r="22" customFormat="false" ht="14.25" hidden="false" customHeight="false" outlineLevel="0" collapsed="false">
      <c r="A22" s="111"/>
      <c r="B22" s="112" t="s">
        <v>279</v>
      </c>
      <c r="C22" s="113" t="n">
        <v>0</v>
      </c>
      <c r="D22" s="113" t="n">
        <v>1</v>
      </c>
      <c r="E22" s="113" t="n">
        <v>0</v>
      </c>
      <c r="F22" s="113" t="n">
        <v>1</v>
      </c>
      <c r="G22" s="113" t="n">
        <v>0</v>
      </c>
      <c r="H22" s="113" t="n">
        <v>0</v>
      </c>
      <c r="I22" s="113" t="n">
        <v>1</v>
      </c>
      <c r="J22" s="113" t="n">
        <v>0</v>
      </c>
      <c r="K22" s="113" t="n">
        <v>3</v>
      </c>
      <c r="L22" s="113" t="n">
        <v>5</v>
      </c>
      <c r="M22" s="113" t="n">
        <v>0</v>
      </c>
      <c r="N22" s="113" t="n">
        <v>4</v>
      </c>
      <c r="O22" s="113" t="n">
        <v>0</v>
      </c>
      <c r="P22" s="113" t="n">
        <v>0</v>
      </c>
      <c r="Q22" s="113" t="n">
        <v>2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2</v>
      </c>
      <c r="J23" s="113" t="n">
        <v>0</v>
      </c>
      <c r="K23" s="113" t="n">
        <v>5</v>
      </c>
      <c r="L23" s="113" t="n">
        <v>7</v>
      </c>
      <c r="M23" s="113" t="n">
        <v>0</v>
      </c>
      <c r="N23" s="113" t="n">
        <v>3</v>
      </c>
      <c r="O23" s="113" t="n">
        <v>0</v>
      </c>
      <c r="P23" s="113" t="n">
        <v>3</v>
      </c>
      <c r="Q23" s="113" t="n">
        <v>4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2</v>
      </c>
      <c r="M24" s="113" t="n">
        <v>0</v>
      </c>
      <c r="N24" s="113" t="n">
        <v>2</v>
      </c>
      <c r="O24" s="113" t="n">
        <v>0</v>
      </c>
      <c r="P24" s="113" t="n">
        <v>3</v>
      </c>
      <c r="Q24" s="113" t="n">
        <v>1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4</v>
      </c>
      <c r="J25" s="113" t="n">
        <v>0</v>
      </c>
      <c r="K25" s="113" t="n">
        <v>5</v>
      </c>
      <c r="L25" s="113" t="n">
        <v>4</v>
      </c>
      <c r="M25" s="113" t="n">
        <v>0</v>
      </c>
      <c r="N25" s="113" t="n">
        <v>3</v>
      </c>
      <c r="O25" s="113" t="n">
        <v>0</v>
      </c>
      <c r="P25" s="113" t="n">
        <v>0</v>
      </c>
      <c r="Q25" s="113" t="n">
        <v>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1</v>
      </c>
      <c r="J26" s="113" t="n">
        <v>0</v>
      </c>
      <c r="K26" s="113" t="n">
        <v>0</v>
      </c>
      <c r="L26" s="113" t="n">
        <v>2</v>
      </c>
      <c r="M26" s="113" t="n">
        <v>0</v>
      </c>
      <c r="N26" s="113" t="n">
        <v>2</v>
      </c>
      <c r="O26" s="113" t="n">
        <v>0</v>
      </c>
      <c r="P26" s="113" t="n">
        <v>0</v>
      </c>
      <c r="Q26" s="113" t="n">
        <v>1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0</v>
      </c>
      <c r="D27" s="113" t="n">
        <v>1</v>
      </c>
      <c r="E27" s="113" t="n">
        <v>0</v>
      </c>
      <c r="F27" s="113" t="n">
        <v>5</v>
      </c>
      <c r="G27" s="113" t="n">
        <v>0</v>
      </c>
      <c r="H27" s="113" t="n">
        <v>0</v>
      </c>
      <c r="I27" s="113" t="n">
        <v>5</v>
      </c>
      <c r="J27" s="113" t="n">
        <v>0</v>
      </c>
      <c r="K27" s="113" t="n">
        <v>17</v>
      </c>
      <c r="L27" s="113" t="n">
        <v>3</v>
      </c>
      <c r="M27" s="113" t="n">
        <v>0</v>
      </c>
      <c r="N27" s="113" t="n">
        <v>5</v>
      </c>
      <c r="O27" s="113" t="n">
        <v>0</v>
      </c>
      <c r="P27" s="113" t="n">
        <v>0</v>
      </c>
      <c r="Q27" s="113" t="n">
        <v>8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1</v>
      </c>
      <c r="E28" s="113" t="n">
        <v>0</v>
      </c>
      <c r="F28" s="113" t="n">
        <v>3</v>
      </c>
      <c r="G28" s="113" t="n">
        <v>0</v>
      </c>
      <c r="H28" s="113" t="n">
        <v>0</v>
      </c>
      <c r="I28" s="113" t="n">
        <v>3</v>
      </c>
      <c r="J28" s="113" t="n">
        <v>0</v>
      </c>
      <c r="K28" s="113" t="n">
        <v>1</v>
      </c>
      <c r="L28" s="113" t="n">
        <v>1</v>
      </c>
      <c r="M28" s="113" t="n">
        <v>0</v>
      </c>
      <c r="N28" s="113" t="n">
        <v>2</v>
      </c>
      <c r="O28" s="113" t="n">
        <v>0</v>
      </c>
      <c r="P28" s="113" t="n">
        <v>0</v>
      </c>
      <c r="Q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3</v>
      </c>
      <c r="J29" s="113" t="n">
        <v>0</v>
      </c>
      <c r="K29" s="113" t="n">
        <v>14</v>
      </c>
      <c r="L29" s="113" t="n">
        <v>5</v>
      </c>
      <c r="M29" s="113" t="n">
        <v>0</v>
      </c>
      <c r="N29" s="113" t="n">
        <v>9</v>
      </c>
      <c r="O29" s="113" t="n">
        <v>1</v>
      </c>
      <c r="P29" s="113" t="n">
        <v>1</v>
      </c>
      <c r="Q29" s="113" t="n">
        <v>5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1</v>
      </c>
      <c r="J30" s="113" t="n">
        <v>0</v>
      </c>
      <c r="K30" s="113" t="n">
        <v>5</v>
      </c>
      <c r="L30" s="113" t="n">
        <v>2</v>
      </c>
      <c r="M30" s="113" t="n">
        <v>0</v>
      </c>
      <c r="N30" s="113" t="n">
        <v>3</v>
      </c>
      <c r="O30" s="113" t="n">
        <v>0</v>
      </c>
      <c r="P30" s="113" t="n">
        <v>1</v>
      </c>
      <c r="Q30" s="113" t="n">
        <v>1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0</v>
      </c>
      <c r="D31" s="113" t="n">
        <v>8</v>
      </c>
      <c r="E31" s="113" t="n">
        <v>0</v>
      </c>
      <c r="F31" s="113" t="n">
        <v>1</v>
      </c>
      <c r="G31" s="113" t="n">
        <v>0</v>
      </c>
      <c r="H31" s="113" t="n">
        <v>0</v>
      </c>
      <c r="I31" s="113" t="n">
        <v>3</v>
      </c>
      <c r="J31" s="113" t="n">
        <v>0</v>
      </c>
      <c r="K31" s="113" t="n">
        <v>9</v>
      </c>
      <c r="L31" s="113" t="n">
        <v>2</v>
      </c>
      <c r="M31" s="113" t="n">
        <v>0</v>
      </c>
      <c r="N31" s="113" t="n">
        <v>3</v>
      </c>
      <c r="O31" s="113" t="n">
        <v>1</v>
      </c>
      <c r="P31" s="113" t="n">
        <v>0</v>
      </c>
      <c r="Q31" s="113" t="n">
        <v>5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8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1</v>
      </c>
      <c r="J32" s="113" t="n">
        <v>0</v>
      </c>
      <c r="K32" s="113" t="n">
        <v>2</v>
      </c>
      <c r="L32" s="113" t="n">
        <v>1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2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0</v>
      </c>
      <c r="D33" s="113" t="n">
        <v>5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1</v>
      </c>
      <c r="J33" s="113" t="n">
        <v>0</v>
      </c>
      <c r="K33" s="113" t="n">
        <v>11</v>
      </c>
      <c r="L33" s="113" t="n">
        <v>4</v>
      </c>
      <c r="M33" s="113" t="n">
        <v>0</v>
      </c>
      <c r="N33" s="113" t="n">
        <v>3</v>
      </c>
      <c r="O33" s="113" t="n">
        <v>1</v>
      </c>
      <c r="P33" s="113" t="n">
        <v>0</v>
      </c>
      <c r="Q33" s="113" t="n">
        <v>7</v>
      </c>
    </row>
    <row r="34" customFormat="false" ht="14.25" hidden="false" customHeight="false" outlineLevel="0" collapsed="false">
      <c r="A34" s="111"/>
      <c r="B34" s="112" t="s">
        <v>279</v>
      </c>
      <c r="C34" s="113" t="n">
        <v>0</v>
      </c>
      <c r="D34" s="113" t="n">
        <v>3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1</v>
      </c>
      <c r="J34" s="113" t="n">
        <v>0</v>
      </c>
      <c r="K34" s="113" t="n">
        <v>1</v>
      </c>
      <c r="L34" s="113" t="n">
        <v>1</v>
      </c>
      <c r="M34" s="113" t="n">
        <v>0</v>
      </c>
      <c r="N34" s="113" t="n">
        <v>1</v>
      </c>
      <c r="O34" s="113" t="n">
        <v>1</v>
      </c>
      <c r="P34" s="113" t="n">
        <v>0</v>
      </c>
      <c r="Q34" s="113" t="n">
        <v>1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0</v>
      </c>
      <c r="D35" s="113" t="n">
        <v>2</v>
      </c>
      <c r="E35" s="113" t="n">
        <v>0</v>
      </c>
      <c r="F35" s="113" t="n">
        <v>1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10</v>
      </c>
      <c r="L35" s="113" t="n">
        <v>2</v>
      </c>
      <c r="M35" s="113" t="n">
        <v>0</v>
      </c>
      <c r="N35" s="113" t="n">
        <v>6</v>
      </c>
      <c r="O35" s="113" t="n">
        <v>0</v>
      </c>
      <c r="P35" s="113" t="n">
        <v>1</v>
      </c>
      <c r="Q35" s="113" t="n">
        <v>2</v>
      </c>
    </row>
    <row r="36" customFormat="false" ht="14.25" hidden="false" customHeight="false" outlineLevel="0" collapsed="false">
      <c r="A36" s="111"/>
      <c r="B36" s="112" t="s">
        <v>279</v>
      </c>
      <c r="C36" s="113" t="n">
        <v>0</v>
      </c>
      <c r="D36" s="113" t="n">
        <v>2</v>
      </c>
      <c r="E36" s="113" t="n">
        <v>0</v>
      </c>
      <c r="F36" s="113" t="n">
        <v>1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5</v>
      </c>
      <c r="L36" s="113" t="n">
        <v>1</v>
      </c>
      <c r="M36" s="113" t="n">
        <v>0</v>
      </c>
      <c r="N36" s="113" t="n">
        <v>4</v>
      </c>
      <c r="O36" s="113" t="n">
        <v>0</v>
      </c>
      <c r="P36" s="113" t="n">
        <v>0</v>
      </c>
      <c r="Q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1</v>
      </c>
      <c r="D37" s="113" t="n">
        <v>2</v>
      </c>
      <c r="E37" s="113" t="n">
        <v>0</v>
      </c>
      <c r="F37" s="113" t="n">
        <v>1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8</v>
      </c>
      <c r="L37" s="113" t="n">
        <v>2</v>
      </c>
      <c r="M37" s="113" t="n">
        <v>0</v>
      </c>
      <c r="N37" s="113" t="n">
        <v>3</v>
      </c>
      <c r="O37" s="113" t="n">
        <v>0</v>
      </c>
      <c r="P37" s="113" t="n">
        <v>0</v>
      </c>
      <c r="Q37" s="113" t="n">
        <v>5</v>
      </c>
    </row>
    <row r="38" customFormat="false" ht="14.25" hidden="false" customHeight="false" outlineLevel="0" collapsed="false">
      <c r="A38" s="111"/>
      <c r="B38" s="112" t="s">
        <v>279</v>
      </c>
      <c r="C38" s="113" t="n">
        <v>0</v>
      </c>
      <c r="D38" s="113" t="n">
        <v>1</v>
      </c>
      <c r="E38" s="113" t="n">
        <v>0</v>
      </c>
      <c r="F38" s="113" t="n">
        <v>1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1</v>
      </c>
      <c r="M38" s="113" t="n">
        <v>0</v>
      </c>
      <c r="N38" s="113" t="n">
        <v>2</v>
      </c>
      <c r="O38" s="113" t="n">
        <v>0</v>
      </c>
      <c r="P38" s="113" t="n">
        <v>0</v>
      </c>
      <c r="Q38" s="113" t="n">
        <v>2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0</v>
      </c>
      <c r="D39" s="113" t="n">
        <v>6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10</v>
      </c>
      <c r="L39" s="113" t="n">
        <v>5</v>
      </c>
      <c r="M39" s="113" t="n">
        <v>0</v>
      </c>
      <c r="N39" s="113" t="n">
        <v>8</v>
      </c>
      <c r="O39" s="113" t="n">
        <v>1</v>
      </c>
      <c r="P39" s="113" t="n">
        <v>0</v>
      </c>
      <c r="Q39" s="113" t="n">
        <v>17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2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2</v>
      </c>
      <c r="L40" s="113" t="n">
        <v>4</v>
      </c>
      <c r="M40" s="113" t="n">
        <v>0</v>
      </c>
      <c r="N40" s="113" t="n">
        <v>3</v>
      </c>
      <c r="O40" s="113" t="n">
        <v>1</v>
      </c>
      <c r="P40" s="113" t="n">
        <v>0</v>
      </c>
      <c r="Q40" s="113" t="n">
        <v>4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0</v>
      </c>
      <c r="D41" s="113" t="n">
        <v>2</v>
      </c>
      <c r="E41" s="113" t="n">
        <v>0</v>
      </c>
      <c r="F41" s="113" t="n">
        <v>4</v>
      </c>
      <c r="G41" s="113" t="n">
        <v>0</v>
      </c>
      <c r="H41" s="113" t="n">
        <v>0</v>
      </c>
      <c r="I41" s="113" t="n">
        <v>2</v>
      </c>
      <c r="J41" s="113" t="n">
        <v>0</v>
      </c>
      <c r="K41" s="113" t="n">
        <v>12</v>
      </c>
      <c r="L41" s="113" t="n">
        <v>4</v>
      </c>
      <c r="M41" s="113" t="n">
        <v>0</v>
      </c>
      <c r="N41" s="113" t="n">
        <v>7</v>
      </c>
      <c r="O41" s="113" t="n">
        <v>0</v>
      </c>
      <c r="P41" s="113" t="n">
        <v>3</v>
      </c>
      <c r="Q41" s="113" t="n">
        <v>27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6</v>
      </c>
      <c r="L42" s="113" t="n">
        <v>2</v>
      </c>
      <c r="M42" s="113" t="n">
        <v>0</v>
      </c>
      <c r="N42" s="113" t="n">
        <v>6</v>
      </c>
      <c r="O42" s="113" t="n">
        <v>0</v>
      </c>
      <c r="P42" s="113" t="n">
        <v>2</v>
      </c>
      <c r="Q42" s="113" t="n">
        <v>6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2</v>
      </c>
      <c r="D43" s="113" t="n">
        <v>0</v>
      </c>
      <c r="E43" s="113" t="n">
        <v>0</v>
      </c>
      <c r="F43" s="113" t="n">
        <v>2</v>
      </c>
      <c r="G43" s="113" t="n">
        <v>0</v>
      </c>
      <c r="H43" s="113" t="n">
        <v>0</v>
      </c>
      <c r="I43" s="113" t="n">
        <v>3</v>
      </c>
      <c r="J43" s="113" t="n">
        <v>0</v>
      </c>
      <c r="K43" s="113" t="n">
        <v>5</v>
      </c>
      <c r="L43" s="113" t="n">
        <v>12</v>
      </c>
      <c r="M43" s="113" t="n">
        <v>0</v>
      </c>
      <c r="N43" s="113" t="n">
        <v>5</v>
      </c>
      <c r="O43" s="113" t="n">
        <v>4</v>
      </c>
      <c r="P43" s="113" t="n">
        <v>4</v>
      </c>
      <c r="Q43" s="113" t="n">
        <v>1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1</v>
      </c>
      <c r="J44" s="113" t="n">
        <v>0</v>
      </c>
      <c r="K44" s="113" t="n">
        <v>0</v>
      </c>
      <c r="L44" s="113" t="n">
        <v>7</v>
      </c>
      <c r="M44" s="113" t="n">
        <v>0</v>
      </c>
      <c r="N44" s="113" t="n">
        <v>2</v>
      </c>
      <c r="O44" s="113" t="n">
        <v>1</v>
      </c>
      <c r="P44" s="113" t="n">
        <v>2</v>
      </c>
      <c r="Q44" s="113" t="n">
        <v>2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0</v>
      </c>
      <c r="D45" s="113" t="n">
        <v>1</v>
      </c>
      <c r="E45" s="113" t="n">
        <v>0</v>
      </c>
      <c r="F45" s="113" t="n">
        <v>2</v>
      </c>
      <c r="G45" s="113" t="n">
        <v>0</v>
      </c>
      <c r="H45" s="113" t="n">
        <v>0</v>
      </c>
      <c r="I45" s="113" t="n">
        <v>1</v>
      </c>
      <c r="J45" s="113" t="n">
        <v>0</v>
      </c>
      <c r="K45" s="113" t="n">
        <v>15</v>
      </c>
      <c r="L45" s="113" t="n">
        <v>6</v>
      </c>
      <c r="M45" s="113" t="n">
        <v>0</v>
      </c>
      <c r="N45" s="113" t="n">
        <v>4</v>
      </c>
      <c r="O45" s="113" t="n">
        <v>2</v>
      </c>
      <c r="P45" s="113" t="n">
        <v>1</v>
      </c>
      <c r="Q45" s="113" t="n">
        <v>8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1</v>
      </c>
      <c r="J46" s="113" t="n">
        <v>0</v>
      </c>
      <c r="K46" s="113" t="n">
        <v>7</v>
      </c>
      <c r="L46" s="113" t="n">
        <v>2</v>
      </c>
      <c r="M46" s="113" t="n">
        <v>0</v>
      </c>
      <c r="N46" s="113" t="n">
        <v>2</v>
      </c>
      <c r="O46" s="113" t="n">
        <v>0</v>
      </c>
      <c r="P46" s="113" t="n">
        <v>0</v>
      </c>
      <c r="Q46" s="113" t="n">
        <v>3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9</v>
      </c>
      <c r="J47" s="113" t="n">
        <v>0</v>
      </c>
      <c r="K47" s="113" t="n">
        <v>2</v>
      </c>
      <c r="L47" s="113" t="n">
        <v>4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3</v>
      </c>
      <c r="J48" s="113" t="n">
        <v>0</v>
      </c>
      <c r="K48" s="113" t="n">
        <v>1</v>
      </c>
      <c r="L48" s="113" t="n">
        <v>3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1</v>
      </c>
      <c r="D49" s="113" t="n">
        <v>4</v>
      </c>
      <c r="E49" s="113" t="n">
        <v>0</v>
      </c>
      <c r="F49" s="113" t="n">
        <v>3</v>
      </c>
      <c r="G49" s="113" t="n">
        <v>0</v>
      </c>
      <c r="H49" s="113" t="n">
        <v>0</v>
      </c>
      <c r="I49" s="113" t="n">
        <v>2</v>
      </c>
      <c r="J49" s="113" t="n">
        <v>0</v>
      </c>
      <c r="K49" s="113" t="n">
        <v>5</v>
      </c>
      <c r="L49" s="113" t="n">
        <v>6</v>
      </c>
      <c r="M49" s="113" t="n">
        <v>0</v>
      </c>
      <c r="N49" s="113" t="n">
        <v>6</v>
      </c>
      <c r="O49" s="113" t="n">
        <v>0</v>
      </c>
      <c r="P49" s="113" t="n">
        <v>3</v>
      </c>
      <c r="Q49" s="113" t="n">
        <v>3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3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3</v>
      </c>
      <c r="L50" s="113" t="n">
        <v>5</v>
      </c>
      <c r="M50" s="113" t="n">
        <v>0</v>
      </c>
      <c r="N50" s="113" t="n">
        <v>3</v>
      </c>
      <c r="O50" s="113" t="n">
        <v>0</v>
      </c>
      <c r="P50" s="113" t="n">
        <v>2</v>
      </c>
      <c r="Q50" s="113" t="n">
        <v>1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4</v>
      </c>
      <c r="D51" s="113" t="n">
        <v>5</v>
      </c>
      <c r="E51" s="113" t="n">
        <v>0</v>
      </c>
      <c r="F51" s="113" t="n">
        <v>1</v>
      </c>
      <c r="G51" s="113" t="n">
        <v>0</v>
      </c>
      <c r="H51" s="113" t="n">
        <v>0</v>
      </c>
      <c r="I51" s="113" t="n">
        <v>6</v>
      </c>
      <c r="J51" s="113" t="n">
        <v>0</v>
      </c>
      <c r="K51" s="113" t="n">
        <v>81</v>
      </c>
      <c r="L51" s="113" t="n">
        <v>30</v>
      </c>
      <c r="M51" s="113" t="n">
        <v>0</v>
      </c>
      <c r="N51" s="113" t="n">
        <v>23</v>
      </c>
      <c r="O51" s="113" t="n">
        <v>5</v>
      </c>
      <c r="P51" s="113" t="n">
        <v>4</v>
      </c>
      <c r="Q51" s="113" t="n">
        <v>35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2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2</v>
      </c>
      <c r="J52" s="113" t="n">
        <v>0</v>
      </c>
      <c r="K52" s="113" t="n">
        <v>14</v>
      </c>
      <c r="L52" s="113" t="n">
        <v>15</v>
      </c>
      <c r="M52" s="113" t="n">
        <v>0</v>
      </c>
      <c r="N52" s="113" t="n">
        <v>10</v>
      </c>
      <c r="O52" s="113" t="n">
        <v>1</v>
      </c>
      <c r="P52" s="113" t="n">
        <v>2</v>
      </c>
      <c r="Q52" s="113" t="n">
        <v>1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9">
      <formula>$B9="K"</formula>
    </cfRule>
    <cfRule type="expression" priority="3" aboveAverage="0" equalAverage="0" bottom="0" percent="0" rank="0" text="" dxfId="1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7" t="s">
        <v>55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4.25" hidden="false" customHeight="false" outlineLevel="0" collapsed="false">
      <c r="T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18</v>
      </c>
      <c r="D3" s="106" t="s">
        <v>319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14.25" hidden="false" customHeight="true" outlineLevel="0" collapsed="false">
      <c r="A4" s="106"/>
      <c r="B4" s="106"/>
      <c r="C4" s="106"/>
      <c r="D4" s="106" t="s">
        <v>320</v>
      </c>
      <c r="E4" s="106" t="s">
        <v>30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14.25" hidden="false" customHeight="true" outlineLevel="0" collapsed="false">
      <c r="A5" s="106"/>
      <c r="B5" s="106"/>
      <c r="C5" s="106"/>
      <c r="D5" s="106"/>
      <c r="E5" s="106" t="s">
        <v>321</v>
      </c>
      <c r="F5" s="106" t="s">
        <v>322</v>
      </c>
      <c r="G5" s="106"/>
      <c r="H5" s="106" t="s">
        <v>323</v>
      </c>
      <c r="I5" s="106" t="s">
        <v>306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 t="s">
        <v>324</v>
      </c>
      <c r="G6" s="106" t="s">
        <v>325</v>
      </c>
      <c r="H6" s="106"/>
      <c r="I6" s="106" t="s">
        <v>326</v>
      </c>
      <c r="J6" s="106" t="s">
        <v>327</v>
      </c>
      <c r="K6" s="106" t="s">
        <v>328</v>
      </c>
      <c r="L6" s="106" t="s">
        <v>329</v>
      </c>
      <c r="M6" s="106" t="s">
        <v>330</v>
      </c>
      <c r="N6" s="106" t="s">
        <v>331</v>
      </c>
      <c r="O6" s="106" t="s">
        <v>332</v>
      </c>
      <c r="P6" s="106" t="s">
        <v>333</v>
      </c>
      <c r="Q6" s="106" t="s">
        <v>334</v>
      </c>
      <c r="R6" s="106" t="s">
        <v>335</v>
      </c>
      <c r="S6" s="106" t="s">
        <v>336</v>
      </c>
      <c r="T6" s="106" t="s">
        <v>337</v>
      </c>
    </row>
    <row r="7" customFormat="false" ht="14.25" hidden="false" customHeight="false" outlineLevel="0" collapsed="false">
      <c r="A7" s="108" t="n">
        <v>0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  <c r="T7" s="108" t="n">
        <v>18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903</v>
      </c>
      <c r="D9" s="113" t="n">
        <v>722</v>
      </c>
      <c r="E9" s="113" t="n">
        <v>591</v>
      </c>
      <c r="F9" s="113" t="n">
        <v>75</v>
      </c>
      <c r="G9" s="113" t="n">
        <v>71</v>
      </c>
      <c r="H9" s="113" t="n">
        <v>131</v>
      </c>
      <c r="I9" s="113" t="n">
        <v>32</v>
      </c>
      <c r="J9" s="113" t="n">
        <v>39</v>
      </c>
      <c r="K9" s="113" t="n">
        <v>26</v>
      </c>
      <c r="L9" s="113" t="n">
        <v>0</v>
      </c>
      <c r="M9" s="113" t="n">
        <v>25</v>
      </c>
      <c r="N9" s="113" t="n">
        <v>3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1</v>
      </c>
      <c r="T9" s="113" t="n">
        <v>5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096</v>
      </c>
      <c r="D10" s="113" t="n">
        <v>418</v>
      </c>
      <c r="E10" s="113" t="n">
        <v>357</v>
      </c>
      <c r="F10" s="113" t="n">
        <v>29</v>
      </c>
      <c r="G10" s="113" t="n">
        <v>44</v>
      </c>
      <c r="H10" s="113" t="n">
        <v>61</v>
      </c>
      <c r="I10" s="113" t="n">
        <v>20</v>
      </c>
      <c r="J10" s="113" t="n">
        <v>12</v>
      </c>
      <c r="K10" s="113" t="n">
        <v>13</v>
      </c>
      <c r="L10" s="113" t="n">
        <v>0</v>
      </c>
      <c r="M10" s="113" t="n">
        <v>11</v>
      </c>
      <c r="N10" s="113" t="n">
        <v>1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4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125</v>
      </c>
      <c r="D11" s="113" t="n">
        <v>54</v>
      </c>
      <c r="E11" s="113" t="n">
        <v>47</v>
      </c>
      <c r="F11" s="113" t="n">
        <v>6</v>
      </c>
      <c r="G11" s="113" t="n">
        <v>0</v>
      </c>
      <c r="H11" s="113" t="n">
        <v>7</v>
      </c>
      <c r="I11" s="113" t="n">
        <v>2</v>
      </c>
      <c r="J11" s="113" t="n">
        <v>0</v>
      </c>
      <c r="K11" s="113" t="n">
        <v>1</v>
      </c>
      <c r="L11" s="113" t="n">
        <v>0</v>
      </c>
      <c r="M11" s="113" t="n">
        <v>3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1</v>
      </c>
    </row>
    <row r="12" customFormat="false" ht="14.25" hidden="false" customHeight="false" outlineLevel="0" collapsed="false">
      <c r="A12" s="111"/>
      <c r="B12" s="112" t="s">
        <v>279</v>
      </c>
      <c r="C12" s="113" t="n">
        <v>74</v>
      </c>
      <c r="D12" s="113" t="n">
        <v>34</v>
      </c>
      <c r="E12" s="113" t="n">
        <v>31</v>
      </c>
      <c r="F12" s="113" t="n">
        <v>2</v>
      </c>
      <c r="G12" s="113" t="n">
        <v>0</v>
      </c>
      <c r="H12" s="113" t="n">
        <v>3</v>
      </c>
      <c r="I12" s="113" t="n">
        <v>1</v>
      </c>
      <c r="J12" s="113" t="n">
        <v>0</v>
      </c>
      <c r="K12" s="113" t="n">
        <v>1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85</v>
      </c>
      <c r="D13" s="113" t="n">
        <v>22</v>
      </c>
      <c r="E13" s="113" t="n">
        <v>21</v>
      </c>
      <c r="F13" s="113" t="n">
        <v>1</v>
      </c>
      <c r="G13" s="113" t="n">
        <v>5</v>
      </c>
      <c r="H13" s="113" t="n">
        <v>1</v>
      </c>
      <c r="I13" s="113" t="n">
        <v>1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46</v>
      </c>
      <c r="D14" s="113" t="n">
        <v>11</v>
      </c>
      <c r="E14" s="113" t="n">
        <v>11</v>
      </c>
      <c r="F14" s="113" t="n">
        <v>0</v>
      </c>
      <c r="G14" s="113" t="n">
        <v>2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97</v>
      </c>
      <c r="D15" s="113" t="n">
        <v>36</v>
      </c>
      <c r="E15" s="113" t="n">
        <v>26</v>
      </c>
      <c r="F15" s="113" t="n">
        <v>1</v>
      </c>
      <c r="G15" s="113" t="n">
        <v>0</v>
      </c>
      <c r="H15" s="113" t="n">
        <v>10</v>
      </c>
      <c r="I15" s="113" t="n">
        <v>4</v>
      </c>
      <c r="J15" s="113" t="n">
        <v>0</v>
      </c>
      <c r="K15" s="113" t="n">
        <v>2</v>
      </c>
      <c r="L15" s="113" t="n">
        <v>0</v>
      </c>
      <c r="M15" s="113" t="n">
        <v>2</v>
      </c>
      <c r="N15" s="113" t="n">
        <v>1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1</v>
      </c>
    </row>
    <row r="16" customFormat="false" ht="14.25" hidden="false" customHeight="false" outlineLevel="0" collapsed="false">
      <c r="A16" s="111"/>
      <c r="B16" s="112" t="s">
        <v>279</v>
      </c>
      <c r="C16" s="113" t="n">
        <v>54</v>
      </c>
      <c r="D16" s="113" t="n">
        <v>22</v>
      </c>
      <c r="E16" s="113" t="n">
        <v>16</v>
      </c>
      <c r="F16" s="113" t="n">
        <v>0</v>
      </c>
      <c r="G16" s="113" t="n">
        <v>0</v>
      </c>
      <c r="H16" s="113" t="n">
        <v>6</v>
      </c>
      <c r="I16" s="113" t="n">
        <v>4</v>
      </c>
      <c r="J16" s="113" t="n">
        <v>0</v>
      </c>
      <c r="K16" s="113" t="n">
        <v>1</v>
      </c>
      <c r="L16" s="113" t="n">
        <v>0</v>
      </c>
      <c r="M16" s="113" t="n">
        <v>1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37</v>
      </c>
      <c r="D17" s="113" t="n">
        <v>19</v>
      </c>
      <c r="E17" s="113" t="n">
        <v>12</v>
      </c>
      <c r="F17" s="113" t="n">
        <v>1</v>
      </c>
      <c r="G17" s="113" t="n">
        <v>0</v>
      </c>
      <c r="H17" s="113" t="n">
        <v>7</v>
      </c>
      <c r="I17" s="113" t="n">
        <v>1</v>
      </c>
      <c r="J17" s="113" t="n">
        <v>0</v>
      </c>
      <c r="K17" s="113" t="n">
        <v>6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23</v>
      </c>
      <c r="D18" s="113" t="n">
        <v>15</v>
      </c>
      <c r="E18" s="113" t="n">
        <v>11</v>
      </c>
      <c r="F18" s="113" t="n">
        <v>1</v>
      </c>
      <c r="G18" s="113" t="n">
        <v>0</v>
      </c>
      <c r="H18" s="113" t="n">
        <v>4</v>
      </c>
      <c r="I18" s="113" t="n">
        <v>0</v>
      </c>
      <c r="J18" s="113" t="n">
        <v>0</v>
      </c>
      <c r="K18" s="113" t="n">
        <v>4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82</v>
      </c>
      <c r="D19" s="113" t="n">
        <v>40</v>
      </c>
      <c r="E19" s="113" t="n">
        <v>36</v>
      </c>
      <c r="F19" s="113" t="n">
        <v>8</v>
      </c>
      <c r="G19" s="113" t="n">
        <v>3</v>
      </c>
      <c r="H19" s="113" t="n">
        <v>4</v>
      </c>
      <c r="I19" s="113" t="n">
        <v>1</v>
      </c>
      <c r="J19" s="113" t="n">
        <v>0</v>
      </c>
      <c r="K19" s="113" t="n">
        <v>0</v>
      </c>
      <c r="L19" s="113" t="n">
        <v>0</v>
      </c>
      <c r="M19" s="113" t="n">
        <v>3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</row>
    <row r="20" customFormat="false" ht="14.25" hidden="false" customHeight="false" outlineLevel="0" collapsed="false">
      <c r="A20" s="111"/>
      <c r="B20" s="112" t="s">
        <v>279</v>
      </c>
      <c r="C20" s="113" t="n">
        <v>45</v>
      </c>
      <c r="D20" s="113" t="n">
        <v>21</v>
      </c>
      <c r="E20" s="113" t="n">
        <v>18</v>
      </c>
      <c r="F20" s="113" t="n">
        <v>3</v>
      </c>
      <c r="G20" s="113" t="n">
        <v>1</v>
      </c>
      <c r="H20" s="113" t="n">
        <v>3</v>
      </c>
      <c r="I20" s="113" t="n">
        <v>1</v>
      </c>
      <c r="J20" s="113" t="n">
        <v>0</v>
      </c>
      <c r="K20" s="113" t="n">
        <v>0</v>
      </c>
      <c r="L20" s="113" t="n">
        <v>0</v>
      </c>
      <c r="M20" s="113" t="n">
        <v>2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130</v>
      </c>
      <c r="D21" s="113" t="n">
        <v>27</v>
      </c>
      <c r="E21" s="113" t="n">
        <v>24</v>
      </c>
      <c r="F21" s="113" t="n">
        <v>3</v>
      </c>
      <c r="G21" s="113" t="n">
        <v>5</v>
      </c>
      <c r="H21" s="113" t="n">
        <v>3</v>
      </c>
      <c r="I21" s="113" t="n">
        <v>3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97</v>
      </c>
      <c r="D22" s="113" t="n">
        <v>19</v>
      </c>
      <c r="E22" s="113" t="n">
        <v>17</v>
      </c>
      <c r="F22" s="113" t="n">
        <v>3</v>
      </c>
      <c r="G22" s="113" t="n">
        <v>2</v>
      </c>
      <c r="H22" s="113" t="n">
        <v>2</v>
      </c>
      <c r="I22" s="113" t="n">
        <v>2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84</v>
      </c>
      <c r="D23" s="113" t="n">
        <v>55</v>
      </c>
      <c r="E23" s="113" t="n">
        <v>48</v>
      </c>
      <c r="F23" s="113" t="n">
        <v>12</v>
      </c>
      <c r="G23" s="113" t="n">
        <v>0</v>
      </c>
      <c r="H23" s="113" t="n">
        <v>7</v>
      </c>
      <c r="I23" s="113" t="n">
        <v>0</v>
      </c>
      <c r="J23" s="113" t="n">
        <v>5</v>
      </c>
      <c r="K23" s="113" t="n">
        <v>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48</v>
      </c>
      <c r="D24" s="113" t="n">
        <v>35</v>
      </c>
      <c r="E24" s="113" t="n">
        <v>31</v>
      </c>
      <c r="F24" s="113" t="n">
        <v>3</v>
      </c>
      <c r="G24" s="113" t="n">
        <v>0</v>
      </c>
      <c r="H24" s="113" t="n">
        <v>4</v>
      </c>
      <c r="I24" s="113" t="n">
        <v>0</v>
      </c>
      <c r="J24" s="113" t="n">
        <v>3</v>
      </c>
      <c r="K24" s="113" t="n">
        <v>1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38</v>
      </c>
      <c r="D25" s="113" t="n">
        <v>19</v>
      </c>
      <c r="E25" s="113" t="n">
        <v>16</v>
      </c>
      <c r="F25" s="113" t="n">
        <v>2</v>
      </c>
      <c r="G25" s="113" t="n">
        <v>0</v>
      </c>
      <c r="H25" s="113" t="n">
        <v>3</v>
      </c>
      <c r="I25" s="113" t="n">
        <v>1</v>
      </c>
      <c r="J25" s="113" t="n">
        <v>0</v>
      </c>
      <c r="K25" s="113" t="n">
        <v>0</v>
      </c>
      <c r="L25" s="113" t="n">
        <v>0</v>
      </c>
      <c r="M25" s="113" t="n">
        <v>2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23</v>
      </c>
      <c r="D26" s="113" t="n">
        <v>11</v>
      </c>
      <c r="E26" s="113" t="n">
        <v>8</v>
      </c>
      <c r="F26" s="113" t="n">
        <v>1</v>
      </c>
      <c r="G26" s="113" t="n">
        <v>0</v>
      </c>
      <c r="H26" s="113" t="n">
        <v>3</v>
      </c>
      <c r="I26" s="113" t="n">
        <v>1</v>
      </c>
      <c r="J26" s="113" t="n">
        <v>0</v>
      </c>
      <c r="K26" s="113" t="n">
        <v>0</v>
      </c>
      <c r="L26" s="113" t="n">
        <v>0</v>
      </c>
      <c r="M26" s="113" t="n">
        <v>2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94</v>
      </c>
      <c r="D27" s="113" t="n">
        <v>38</v>
      </c>
      <c r="E27" s="113" t="n">
        <v>31</v>
      </c>
      <c r="F27" s="113" t="n">
        <v>4</v>
      </c>
      <c r="G27" s="113" t="n">
        <v>0</v>
      </c>
      <c r="H27" s="113" t="n">
        <v>7</v>
      </c>
      <c r="I27" s="113" t="n">
        <v>1</v>
      </c>
      <c r="J27" s="113" t="n">
        <v>0</v>
      </c>
      <c r="K27" s="113" t="n">
        <v>3</v>
      </c>
      <c r="L27" s="113" t="n">
        <v>0</v>
      </c>
      <c r="M27" s="113" t="n">
        <v>1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2</v>
      </c>
    </row>
    <row r="28" customFormat="false" ht="14.25" hidden="false" customHeight="false" outlineLevel="0" collapsed="false">
      <c r="A28" s="111"/>
      <c r="B28" s="112" t="s">
        <v>279</v>
      </c>
      <c r="C28" s="113" t="n">
        <v>49</v>
      </c>
      <c r="D28" s="113" t="n">
        <v>22</v>
      </c>
      <c r="E28" s="113" t="n">
        <v>18</v>
      </c>
      <c r="F28" s="113" t="n">
        <v>2</v>
      </c>
      <c r="G28" s="113" t="n">
        <v>0</v>
      </c>
      <c r="H28" s="113" t="n">
        <v>4</v>
      </c>
      <c r="I28" s="113" t="n">
        <v>1</v>
      </c>
      <c r="J28" s="113" t="n">
        <v>0</v>
      </c>
      <c r="K28" s="113" t="n">
        <v>1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2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86</v>
      </c>
      <c r="D29" s="113" t="n">
        <v>39</v>
      </c>
      <c r="E29" s="113" t="n">
        <v>33</v>
      </c>
      <c r="F29" s="113" t="n">
        <v>9</v>
      </c>
      <c r="G29" s="113" t="n">
        <v>0</v>
      </c>
      <c r="H29" s="113" t="n">
        <v>6</v>
      </c>
      <c r="I29" s="113" t="n">
        <v>2</v>
      </c>
      <c r="J29" s="113" t="n">
        <v>0</v>
      </c>
      <c r="K29" s="113" t="n">
        <v>2</v>
      </c>
      <c r="L29" s="113" t="n">
        <v>0</v>
      </c>
      <c r="M29" s="113" t="n">
        <v>2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58</v>
      </c>
      <c r="D30" s="113" t="n">
        <v>25</v>
      </c>
      <c r="E30" s="113" t="n">
        <v>22</v>
      </c>
      <c r="F30" s="113" t="n">
        <v>4</v>
      </c>
      <c r="G30" s="113" t="n">
        <v>0</v>
      </c>
      <c r="H30" s="113" t="n">
        <v>3</v>
      </c>
      <c r="I30" s="113" t="n">
        <v>2</v>
      </c>
      <c r="J30" s="113" t="n">
        <v>0</v>
      </c>
      <c r="K30" s="113" t="n">
        <v>1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72</v>
      </c>
      <c r="D31" s="113" t="n">
        <v>24</v>
      </c>
      <c r="E31" s="113" t="n">
        <v>21</v>
      </c>
      <c r="F31" s="113" t="n">
        <v>0</v>
      </c>
      <c r="G31" s="113" t="n">
        <v>0</v>
      </c>
      <c r="H31" s="113" t="n">
        <v>3</v>
      </c>
      <c r="I31" s="113" t="n">
        <v>0</v>
      </c>
      <c r="J31" s="113" t="n">
        <v>3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41</v>
      </c>
      <c r="D32" s="113" t="n">
        <v>15</v>
      </c>
      <c r="E32" s="113" t="n">
        <v>13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2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46</v>
      </c>
      <c r="D33" s="113" t="n">
        <v>10</v>
      </c>
      <c r="E33" s="113" t="n">
        <v>9</v>
      </c>
      <c r="F33" s="113" t="n">
        <v>1</v>
      </c>
      <c r="G33" s="113" t="n">
        <v>0</v>
      </c>
      <c r="H33" s="113" t="n">
        <v>1</v>
      </c>
      <c r="I33" s="113" t="n">
        <v>0</v>
      </c>
      <c r="J33" s="113" t="n">
        <v>1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26</v>
      </c>
      <c r="D34" s="113" t="n">
        <v>6</v>
      </c>
      <c r="E34" s="113" t="n">
        <v>6</v>
      </c>
      <c r="F34" s="113" t="n">
        <v>1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59</v>
      </c>
      <c r="D35" s="113" t="n">
        <v>19</v>
      </c>
      <c r="E35" s="113" t="n">
        <v>17</v>
      </c>
      <c r="F35" s="113" t="n">
        <v>3</v>
      </c>
      <c r="G35" s="113" t="n">
        <v>0</v>
      </c>
      <c r="H35" s="113" t="n">
        <v>2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2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37</v>
      </c>
      <c r="D36" s="113" t="n">
        <v>8</v>
      </c>
      <c r="E36" s="113" t="n">
        <v>7</v>
      </c>
      <c r="F36" s="113" t="n">
        <v>1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77</v>
      </c>
      <c r="D37" s="113" t="n">
        <v>32</v>
      </c>
      <c r="E37" s="113" t="n">
        <v>23</v>
      </c>
      <c r="F37" s="113" t="n">
        <v>0</v>
      </c>
      <c r="G37" s="113" t="n">
        <v>2</v>
      </c>
      <c r="H37" s="113" t="n">
        <v>9</v>
      </c>
      <c r="I37" s="113" t="n">
        <v>2</v>
      </c>
      <c r="J37" s="113" t="n">
        <v>7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</row>
    <row r="38" customFormat="false" ht="14.25" hidden="false" customHeight="false" outlineLevel="0" collapsed="false">
      <c r="A38" s="111"/>
      <c r="B38" s="112" t="s">
        <v>279</v>
      </c>
      <c r="C38" s="113" t="n">
        <v>52</v>
      </c>
      <c r="D38" s="113" t="n">
        <v>16</v>
      </c>
      <c r="E38" s="113" t="n">
        <v>15</v>
      </c>
      <c r="F38" s="113" t="n">
        <v>0</v>
      </c>
      <c r="G38" s="113" t="n">
        <v>2</v>
      </c>
      <c r="H38" s="113" t="n">
        <v>1</v>
      </c>
      <c r="I38" s="113" t="n">
        <v>1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131</v>
      </c>
      <c r="D39" s="113" t="n">
        <v>55</v>
      </c>
      <c r="E39" s="113" t="n">
        <v>53</v>
      </c>
      <c r="F39" s="113" t="n">
        <v>12</v>
      </c>
      <c r="G39" s="113" t="n">
        <v>21</v>
      </c>
      <c r="H39" s="113" t="n">
        <v>2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1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1</v>
      </c>
      <c r="T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70</v>
      </c>
      <c r="D40" s="113" t="n">
        <v>33</v>
      </c>
      <c r="E40" s="113" t="n">
        <v>32</v>
      </c>
      <c r="F40" s="113" t="n">
        <v>6</v>
      </c>
      <c r="G40" s="113" t="n">
        <v>16</v>
      </c>
      <c r="H40" s="113" t="n">
        <v>1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1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83</v>
      </c>
      <c r="D41" s="113" t="n">
        <v>25</v>
      </c>
      <c r="E41" s="113" t="n">
        <v>21</v>
      </c>
      <c r="F41" s="113" t="n">
        <v>2</v>
      </c>
      <c r="G41" s="113" t="n">
        <v>2</v>
      </c>
      <c r="H41" s="113" t="n">
        <v>4</v>
      </c>
      <c r="I41" s="113" t="n">
        <v>0</v>
      </c>
      <c r="J41" s="113" t="n">
        <v>1</v>
      </c>
      <c r="K41" s="113" t="n">
        <v>1</v>
      </c>
      <c r="L41" s="113" t="n">
        <v>0</v>
      </c>
      <c r="M41" s="113" t="n">
        <v>1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44</v>
      </c>
      <c r="D42" s="113" t="n">
        <v>16</v>
      </c>
      <c r="E42" s="113" t="n">
        <v>13</v>
      </c>
      <c r="F42" s="113" t="n">
        <v>0</v>
      </c>
      <c r="G42" s="113" t="n">
        <v>2</v>
      </c>
      <c r="H42" s="113" t="n">
        <v>3</v>
      </c>
      <c r="I42" s="113" t="n">
        <v>0</v>
      </c>
      <c r="J42" s="113" t="n">
        <v>1</v>
      </c>
      <c r="K42" s="113" t="n">
        <v>0</v>
      </c>
      <c r="L42" s="113" t="n">
        <v>0</v>
      </c>
      <c r="M42" s="113" t="n">
        <v>1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1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186</v>
      </c>
      <c r="D43" s="113" t="n">
        <v>81</v>
      </c>
      <c r="E43" s="113" t="n">
        <v>56</v>
      </c>
      <c r="F43" s="113" t="n">
        <v>3</v>
      </c>
      <c r="G43" s="113" t="n">
        <v>0</v>
      </c>
      <c r="H43" s="113" t="n">
        <v>25</v>
      </c>
      <c r="I43" s="113" t="n">
        <v>7</v>
      </c>
      <c r="J43" s="113" t="n">
        <v>8</v>
      </c>
      <c r="K43" s="113" t="n">
        <v>3</v>
      </c>
      <c r="L43" s="113" t="n">
        <v>0</v>
      </c>
      <c r="M43" s="113" t="n">
        <v>6</v>
      </c>
      <c r="N43" s="113" t="n">
        <v>1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100</v>
      </c>
      <c r="D44" s="113" t="n">
        <v>46</v>
      </c>
      <c r="E44" s="113" t="n">
        <v>37</v>
      </c>
      <c r="F44" s="113" t="n">
        <v>1</v>
      </c>
      <c r="G44" s="113" t="n">
        <v>0</v>
      </c>
      <c r="H44" s="113" t="n">
        <v>9</v>
      </c>
      <c r="I44" s="113" t="n">
        <v>4</v>
      </c>
      <c r="J44" s="113" t="n">
        <v>1</v>
      </c>
      <c r="K44" s="113" t="n">
        <v>1</v>
      </c>
      <c r="L44" s="113" t="n">
        <v>0</v>
      </c>
      <c r="M44" s="113" t="n">
        <v>2</v>
      </c>
      <c r="N44" s="113" t="n">
        <v>1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121</v>
      </c>
      <c r="D45" s="113" t="n">
        <v>51</v>
      </c>
      <c r="E45" s="113" t="n">
        <v>34</v>
      </c>
      <c r="F45" s="113" t="n">
        <v>1</v>
      </c>
      <c r="G45" s="113" t="n">
        <v>33</v>
      </c>
      <c r="H45" s="113" t="n">
        <v>17</v>
      </c>
      <c r="I45" s="113" t="n">
        <v>5</v>
      </c>
      <c r="J45" s="113" t="n">
        <v>10</v>
      </c>
      <c r="K45" s="113" t="n">
        <v>0</v>
      </c>
      <c r="L45" s="113" t="n">
        <v>0</v>
      </c>
      <c r="M45" s="113" t="n">
        <v>1</v>
      </c>
      <c r="N45" s="113" t="n">
        <v>1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70</v>
      </c>
      <c r="D46" s="113" t="n">
        <v>27</v>
      </c>
      <c r="E46" s="113" t="n">
        <v>19</v>
      </c>
      <c r="F46" s="113" t="n">
        <v>0</v>
      </c>
      <c r="G46" s="113" t="n">
        <v>19</v>
      </c>
      <c r="H46" s="113" t="n">
        <v>8</v>
      </c>
      <c r="I46" s="113" t="n">
        <v>3</v>
      </c>
      <c r="J46" s="113" t="n">
        <v>4</v>
      </c>
      <c r="K46" s="113" t="n">
        <v>0</v>
      </c>
      <c r="L46" s="113" t="n">
        <v>0</v>
      </c>
      <c r="M46" s="113" t="n">
        <v>1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23</v>
      </c>
      <c r="D47" s="113" t="n">
        <v>11</v>
      </c>
      <c r="E47" s="113" t="n">
        <v>7</v>
      </c>
      <c r="F47" s="113" t="n">
        <v>2</v>
      </c>
      <c r="G47" s="113" t="n">
        <v>0</v>
      </c>
      <c r="H47" s="113" t="n">
        <v>4</v>
      </c>
      <c r="I47" s="113" t="n">
        <v>1</v>
      </c>
      <c r="J47" s="113" t="n">
        <v>1</v>
      </c>
      <c r="K47" s="113" t="n">
        <v>1</v>
      </c>
      <c r="L47" s="113" t="n">
        <v>0</v>
      </c>
      <c r="M47" s="113" t="n">
        <v>1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0</v>
      </c>
      <c r="D48" s="113" t="n">
        <v>6</v>
      </c>
      <c r="E48" s="113" t="n">
        <v>4</v>
      </c>
      <c r="F48" s="113" t="n">
        <v>1</v>
      </c>
      <c r="G48" s="113" t="n">
        <v>0</v>
      </c>
      <c r="H48" s="113" t="n">
        <v>2</v>
      </c>
      <c r="I48" s="113" t="n">
        <v>0</v>
      </c>
      <c r="J48" s="113" t="n">
        <v>1</v>
      </c>
      <c r="K48" s="113" t="n">
        <v>1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63</v>
      </c>
      <c r="D49" s="113" t="n">
        <v>22</v>
      </c>
      <c r="E49" s="113" t="n">
        <v>18</v>
      </c>
      <c r="F49" s="113" t="n">
        <v>1</v>
      </c>
      <c r="G49" s="113" t="n">
        <v>0</v>
      </c>
      <c r="H49" s="113" t="n">
        <v>4</v>
      </c>
      <c r="I49" s="113" t="n">
        <v>1</v>
      </c>
      <c r="J49" s="113" t="n">
        <v>3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41</v>
      </c>
      <c r="D50" s="113" t="n">
        <v>11</v>
      </c>
      <c r="E50" s="113" t="n">
        <v>11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84</v>
      </c>
      <c r="D51" s="113" t="n">
        <v>43</v>
      </c>
      <c r="E51" s="113" t="n">
        <v>38</v>
      </c>
      <c r="F51" s="113" t="n">
        <v>3</v>
      </c>
      <c r="G51" s="113" t="n">
        <v>0</v>
      </c>
      <c r="H51" s="113" t="n">
        <v>5</v>
      </c>
      <c r="I51" s="113" t="n">
        <v>0</v>
      </c>
      <c r="J51" s="113" t="n">
        <v>0</v>
      </c>
      <c r="K51" s="113" t="n">
        <v>5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</row>
    <row r="52" customFormat="false" ht="14.25" hidden="false" customHeight="false" outlineLevel="0" collapsed="false">
      <c r="A52" s="111"/>
      <c r="B52" s="112" t="s">
        <v>279</v>
      </c>
      <c r="C52" s="113" t="n">
        <v>88</v>
      </c>
      <c r="D52" s="113" t="n">
        <v>19</v>
      </c>
      <c r="E52" s="113" t="n">
        <v>17</v>
      </c>
      <c r="F52" s="113" t="n">
        <v>0</v>
      </c>
      <c r="G52" s="113" t="n">
        <v>0</v>
      </c>
      <c r="H52" s="113" t="n">
        <v>2</v>
      </c>
      <c r="I52" s="113" t="n">
        <v>0</v>
      </c>
      <c r="J52" s="113" t="n">
        <v>0</v>
      </c>
      <c r="K52" s="113" t="n">
        <v>2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1">
      <formula>$B9="K"</formula>
    </cfRule>
    <cfRule type="expression" priority="3" aboveAverage="0" equalAverage="0" bottom="0" percent="0" rank="0" text="" dxfId="1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7" t="s">
        <v>57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false" outlineLevel="0" collapsed="false">
      <c r="S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4.25" hidden="false" customHeight="true" outlineLevel="0" collapsed="false">
      <c r="A4" s="106"/>
      <c r="B4" s="106"/>
      <c r="C4" s="106" t="s">
        <v>338</v>
      </c>
      <c r="D4" s="106" t="s">
        <v>339</v>
      </c>
      <c r="E4" s="106" t="s">
        <v>340</v>
      </c>
      <c r="F4" s="106" t="s">
        <v>341</v>
      </c>
      <c r="G4" s="106" t="s">
        <v>342</v>
      </c>
      <c r="H4" s="106" t="s">
        <v>343</v>
      </c>
      <c r="I4" s="106" t="s">
        <v>344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1</v>
      </c>
      <c r="Q4" s="106" t="s">
        <v>352</v>
      </c>
      <c r="R4" s="106" t="s">
        <v>353</v>
      </c>
      <c r="S4" s="107" t="s">
        <v>337</v>
      </c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11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 t="s">
        <v>315</v>
      </c>
      <c r="S6" s="107" t="s">
        <v>354</v>
      </c>
    </row>
    <row r="7" customFormat="false" ht="14.25" hidden="false" customHeight="false" outlineLevel="0" collapsed="false">
      <c r="A7" s="108" t="n">
        <v>0</v>
      </c>
      <c r="B7" s="108"/>
      <c r="C7" s="108" t="n">
        <v>19</v>
      </c>
      <c r="D7" s="108" t="n">
        <v>20</v>
      </c>
      <c r="E7" s="108" t="n">
        <v>21</v>
      </c>
      <c r="F7" s="108" t="n">
        <v>22</v>
      </c>
      <c r="G7" s="108" t="n">
        <v>23</v>
      </c>
      <c r="H7" s="108" t="n">
        <v>24</v>
      </c>
      <c r="I7" s="108" t="n">
        <v>25</v>
      </c>
      <c r="J7" s="108" t="n">
        <v>26</v>
      </c>
      <c r="K7" s="108" t="n">
        <v>27</v>
      </c>
      <c r="L7" s="108" t="n">
        <v>28</v>
      </c>
      <c r="M7" s="108" t="n">
        <v>29</v>
      </c>
      <c r="N7" s="108" t="n">
        <v>30</v>
      </c>
      <c r="O7" s="108" t="n">
        <v>31</v>
      </c>
      <c r="P7" s="108" t="n">
        <v>32</v>
      </c>
      <c r="Q7" s="108" t="n">
        <v>33</v>
      </c>
      <c r="R7" s="108" t="n">
        <v>34</v>
      </c>
      <c r="S7" s="108" t="n">
        <v>35</v>
      </c>
    </row>
    <row r="8" customFormat="false" ht="14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4.25" hidden="false" customHeight="false" outlineLevel="0" collapsed="false">
      <c r="A9" s="111" t="s">
        <v>277</v>
      </c>
      <c r="B9" s="112" t="s">
        <v>278</v>
      </c>
      <c r="C9" s="113" t="n">
        <v>17</v>
      </c>
      <c r="D9" s="113" t="n">
        <v>0</v>
      </c>
      <c r="E9" s="113" t="n">
        <v>94</v>
      </c>
      <c r="F9" s="113" t="n">
        <v>0</v>
      </c>
      <c r="G9" s="113" t="n">
        <v>0</v>
      </c>
      <c r="H9" s="113" t="n">
        <v>44</v>
      </c>
      <c r="I9" s="113" t="n">
        <v>0</v>
      </c>
      <c r="J9" s="113" t="n">
        <v>0</v>
      </c>
      <c r="K9" s="113" t="n">
        <v>86</v>
      </c>
      <c r="L9" s="113" t="n">
        <v>0</v>
      </c>
      <c r="M9" s="113" t="n">
        <v>384</v>
      </c>
      <c r="N9" s="113" t="n">
        <v>302</v>
      </c>
      <c r="O9" s="113" t="n">
        <v>0</v>
      </c>
      <c r="P9" s="113" t="n">
        <v>78</v>
      </c>
      <c r="Q9" s="113" t="n">
        <v>7</v>
      </c>
      <c r="R9" s="113" t="n">
        <v>0</v>
      </c>
      <c r="S9" s="113" t="n">
        <v>169</v>
      </c>
    </row>
    <row r="10" customFormat="false" ht="14.25" hidden="false" customHeight="false" outlineLevel="0" collapsed="false">
      <c r="A10" s="111"/>
      <c r="B10" s="112" t="s">
        <v>279</v>
      </c>
      <c r="C10" s="113" t="n">
        <v>6</v>
      </c>
      <c r="D10" s="113" t="n">
        <v>0</v>
      </c>
      <c r="E10" s="113" t="n">
        <v>74</v>
      </c>
      <c r="F10" s="113" t="n">
        <v>0</v>
      </c>
      <c r="G10" s="113" t="n">
        <v>0</v>
      </c>
      <c r="H10" s="113" t="n">
        <v>27</v>
      </c>
      <c r="I10" s="113" t="n">
        <v>0</v>
      </c>
      <c r="J10" s="113" t="n">
        <v>0</v>
      </c>
      <c r="K10" s="113" t="n">
        <v>43</v>
      </c>
      <c r="L10" s="113" t="n">
        <v>0</v>
      </c>
      <c r="M10" s="113" t="n">
        <v>203</v>
      </c>
      <c r="N10" s="113" t="n">
        <v>216</v>
      </c>
      <c r="O10" s="113" t="n">
        <v>0</v>
      </c>
      <c r="P10" s="113" t="n">
        <v>36</v>
      </c>
      <c r="Q10" s="113" t="n">
        <v>3</v>
      </c>
      <c r="R10" s="113" t="n">
        <v>0</v>
      </c>
      <c r="S10" s="113" t="n">
        <v>70</v>
      </c>
    </row>
    <row r="11" customFormat="false" ht="14.25" hidden="false" customHeight="false" outlineLevel="0" collapsed="false">
      <c r="A11" s="111" t="s">
        <v>107</v>
      </c>
      <c r="B11" s="112" t="s">
        <v>278</v>
      </c>
      <c r="C11" s="113" t="n">
        <v>1</v>
      </c>
      <c r="D11" s="113" t="n">
        <v>0</v>
      </c>
      <c r="E11" s="113" t="n">
        <v>9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11</v>
      </c>
      <c r="L11" s="113" t="n">
        <v>0</v>
      </c>
      <c r="M11" s="113" t="n">
        <v>27</v>
      </c>
      <c r="N11" s="113" t="n">
        <v>10</v>
      </c>
      <c r="O11" s="113" t="n">
        <v>0</v>
      </c>
      <c r="P11" s="113" t="n">
        <v>4</v>
      </c>
      <c r="Q11" s="113" t="n">
        <v>2</v>
      </c>
      <c r="R11" s="113" t="n">
        <v>0</v>
      </c>
      <c r="S11" s="113" t="n">
        <v>7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6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5</v>
      </c>
      <c r="L12" s="113" t="n">
        <v>0</v>
      </c>
      <c r="M12" s="113" t="n">
        <v>15</v>
      </c>
      <c r="N12" s="113" t="n">
        <v>7</v>
      </c>
      <c r="O12" s="113" t="n">
        <v>0</v>
      </c>
      <c r="P12" s="113" t="n">
        <v>2</v>
      </c>
      <c r="Q12" s="113" t="n">
        <v>1</v>
      </c>
      <c r="R12" s="113" t="n">
        <v>0</v>
      </c>
      <c r="S12" s="113" t="n">
        <v>4</v>
      </c>
    </row>
    <row r="13" customFormat="false" ht="14.25" hidden="false" customHeight="false" outlineLevel="0" collapsed="false">
      <c r="A13" s="111" t="s">
        <v>108</v>
      </c>
      <c r="B13" s="112" t="s">
        <v>278</v>
      </c>
      <c r="C13" s="113" t="n">
        <v>5</v>
      </c>
      <c r="D13" s="113" t="n">
        <v>0</v>
      </c>
      <c r="E13" s="113" t="n">
        <v>13</v>
      </c>
      <c r="F13" s="113" t="n">
        <v>0</v>
      </c>
      <c r="G13" s="113" t="n">
        <v>0</v>
      </c>
      <c r="H13" s="113" t="n">
        <v>9</v>
      </c>
      <c r="I13" s="113" t="n">
        <v>0</v>
      </c>
      <c r="J13" s="113" t="n">
        <v>0</v>
      </c>
      <c r="K13" s="113" t="n">
        <v>3</v>
      </c>
      <c r="L13" s="113" t="n">
        <v>0</v>
      </c>
      <c r="M13" s="113" t="n">
        <v>12</v>
      </c>
      <c r="N13" s="113" t="n">
        <v>15</v>
      </c>
      <c r="O13" s="113" t="n">
        <v>0</v>
      </c>
      <c r="P13" s="113" t="n">
        <v>2</v>
      </c>
      <c r="Q13" s="113" t="n">
        <v>0</v>
      </c>
      <c r="R13" s="113" t="n">
        <v>0</v>
      </c>
      <c r="S13" s="113" t="n">
        <v>4</v>
      </c>
    </row>
    <row r="14" customFormat="false" ht="14.25" hidden="false" customHeight="false" outlineLevel="0" collapsed="false">
      <c r="A14" s="111"/>
      <c r="B14" s="112" t="s">
        <v>279</v>
      </c>
      <c r="C14" s="113" t="n">
        <v>0</v>
      </c>
      <c r="D14" s="113" t="n">
        <v>0</v>
      </c>
      <c r="E14" s="113" t="n">
        <v>12</v>
      </c>
      <c r="F14" s="113" t="n">
        <v>0</v>
      </c>
      <c r="G14" s="113" t="n">
        <v>0</v>
      </c>
      <c r="H14" s="113" t="n">
        <v>5</v>
      </c>
      <c r="I14" s="113" t="n">
        <v>0</v>
      </c>
      <c r="J14" s="113" t="n">
        <v>0</v>
      </c>
      <c r="K14" s="113" t="n">
        <v>3</v>
      </c>
      <c r="L14" s="113" t="n">
        <v>0</v>
      </c>
      <c r="M14" s="113" t="n">
        <v>5</v>
      </c>
      <c r="N14" s="113" t="n">
        <v>9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1</v>
      </c>
    </row>
    <row r="15" customFormat="false" ht="14.25" hidden="false" customHeight="false" outlineLevel="0" collapsed="false">
      <c r="A15" s="111" t="s">
        <v>109</v>
      </c>
      <c r="B15" s="112" t="s">
        <v>278</v>
      </c>
      <c r="C15" s="113" t="n">
        <v>0</v>
      </c>
      <c r="D15" s="113" t="n">
        <v>0</v>
      </c>
      <c r="E15" s="113" t="n">
        <v>5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13</v>
      </c>
      <c r="L15" s="113" t="n">
        <v>0</v>
      </c>
      <c r="M15" s="113" t="n">
        <v>20</v>
      </c>
      <c r="N15" s="113" t="n">
        <v>12</v>
      </c>
      <c r="O15" s="113" t="n">
        <v>0</v>
      </c>
      <c r="P15" s="113" t="n">
        <v>4</v>
      </c>
      <c r="Q15" s="113" t="n">
        <v>2</v>
      </c>
      <c r="R15" s="113" t="n">
        <v>0</v>
      </c>
      <c r="S15" s="113" t="n">
        <v>5</v>
      </c>
    </row>
    <row r="16" customFormat="false" ht="14.25" hidden="false" customHeight="false" outlineLevel="0" collapsed="false">
      <c r="A16" s="111"/>
      <c r="B16" s="112" t="s">
        <v>279</v>
      </c>
      <c r="C16" s="113" t="n">
        <v>0</v>
      </c>
      <c r="D16" s="113" t="n">
        <v>0</v>
      </c>
      <c r="E16" s="113" t="n">
        <v>5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5</v>
      </c>
      <c r="L16" s="113" t="n">
        <v>0</v>
      </c>
      <c r="M16" s="113" t="n">
        <v>6</v>
      </c>
      <c r="N16" s="113" t="n">
        <v>10</v>
      </c>
      <c r="O16" s="113" t="n">
        <v>0</v>
      </c>
      <c r="P16" s="113" t="n">
        <v>3</v>
      </c>
      <c r="Q16" s="113" t="n">
        <v>1</v>
      </c>
      <c r="R16" s="113" t="n">
        <v>0</v>
      </c>
      <c r="S16" s="113" t="n">
        <v>2</v>
      </c>
    </row>
    <row r="17" customFormat="false" ht="14.25" hidden="false" customHeight="false" outlineLevel="0" collapsed="false">
      <c r="A17" s="111" t="s">
        <v>110</v>
      </c>
      <c r="B17" s="112" t="s">
        <v>278</v>
      </c>
      <c r="C17" s="113" t="n">
        <v>0</v>
      </c>
      <c r="D17" s="113" t="n">
        <v>0</v>
      </c>
      <c r="E17" s="113" t="n">
        <v>1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1</v>
      </c>
      <c r="L17" s="113" t="n">
        <v>0</v>
      </c>
      <c r="M17" s="113" t="n">
        <v>6</v>
      </c>
      <c r="N17" s="113" t="n">
        <v>4</v>
      </c>
      <c r="O17" s="113" t="n">
        <v>0</v>
      </c>
      <c r="P17" s="113" t="n">
        <v>3</v>
      </c>
      <c r="Q17" s="113" t="n">
        <v>0</v>
      </c>
      <c r="R17" s="113" t="n">
        <v>0</v>
      </c>
      <c r="S17" s="113" t="n">
        <v>3</v>
      </c>
    </row>
    <row r="18" customFormat="false" ht="14.25" hidden="false" customHeight="false" outlineLevel="0" collapsed="false">
      <c r="A18" s="111"/>
      <c r="B18" s="112" t="s">
        <v>279</v>
      </c>
      <c r="C18" s="113" t="n">
        <v>0</v>
      </c>
      <c r="D18" s="113" t="n">
        <v>0</v>
      </c>
      <c r="E18" s="113" t="n">
        <v>1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1</v>
      </c>
      <c r="L18" s="113" t="n">
        <v>0</v>
      </c>
      <c r="M18" s="113" t="n">
        <v>3</v>
      </c>
      <c r="N18" s="113" t="n">
        <v>2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1</v>
      </c>
    </row>
    <row r="19" customFormat="false" ht="14.25" hidden="false" customHeight="false" outlineLevel="0" collapsed="false">
      <c r="A19" s="111" t="s">
        <v>111</v>
      </c>
      <c r="B19" s="112" t="s">
        <v>278</v>
      </c>
      <c r="C19" s="113" t="n">
        <v>0</v>
      </c>
      <c r="D19" s="113" t="n">
        <v>0</v>
      </c>
      <c r="E19" s="113" t="n">
        <v>1</v>
      </c>
      <c r="F19" s="113" t="n">
        <v>0</v>
      </c>
      <c r="G19" s="113" t="n">
        <v>0</v>
      </c>
      <c r="H19" s="113" t="n">
        <v>5</v>
      </c>
      <c r="I19" s="113" t="n">
        <v>0</v>
      </c>
      <c r="J19" s="113" t="n">
        <v>0</v>
      </c>
      <c r="K19" s="113" t="n">
        <v>1</v>
      </c>
      <c r="L19" s="113" t="n">
        <v>0</v>
      </c>
      <c r="M19" s="113" t="n">
        <v>14</v>
      </c>
      <c r="N19" s="113" t="n">
        <v>17</v>
      </c>
      <c r="O19" s="113" t="n">
        <v>0</v>
      </c>
      <c r="P19" s="113" t="n">
        <v>3</v>
      </c>
      <c r="Q19" s="113" t="n">
        <v>0</v>
      </c>
      <c r="R19" s="113" t="n">
        <v>0</v>
      </c>
      <c r="S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1</v>
      </c>
      <c r="F20" s="113" t="n">
        <v>0</v>
      </c>
      <c r="G20" s="113" t="n">
        <v>0</v>
      </c>
      <c r="H20" s="113" t="n">
        <v>3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7</v>
      </c>
      <c r="N20" s="113" t="n">
        <v>11</v>
      </c>
      <c r="O20" s="113" t="n">
        <v>0</v>
      </c>
      <c r="P20" s="113" t="n">
        <v>1</v>
      </c>
      <c r="Q20" s="113" t="n">
        <v>0</v>
      </c>
      <c r="R20" s="113" t="n">
        <v>0</v>
      </c>
      <c r="S20" s="113" t="n">
        <v>1</v>
      </c>
    </row>
    <row r="21" customFormat="false" ht="14.25" hidden="false" customHeight="false" outlineLevel="0" collapsed="false">
      <c r="A21" s="111" t="s">
        <v>112</v>
      </c>
      <c r="B21" s="112" t="s">
        <v>278</v>
      </c>
      <c r="C21" s="113" t="n">
        <v>1</v>
      </c>
      <c r="D21" s="113" t="n">
        <v>0</v>
      </c>
      <c r="E21" s="113" t="n">
        <v>12</v>
      </c>
      <c r="F21" s="113" t="n">
        <v>0</v>
      </c>
      <c r="G21" s="113" t="n">
        <v>0</v>
      </c>
      <c r="H21" s="113" t="n">
        <v>1</v>
      </c>
      <c r="I21" s="113" t="n">
        <v>0</v>
      </c>
      <c r="J21" s="113" t="n">
        <v>0</v>
      </c>
      <c r="K21" s="113" t="n">
        <v>6</v>
      </c>
      <c r="L21" s="113" t="n">
        <v>0</v>
      </c>
      <c r="M21" s="113" t="n">
        <v>40</v>
      </c>
      <c r="N21" s="113" t="n">
        <v>32</v>
      </c>
      <c r="O21" s="113" t="n">
        <v>0</v>
      </c>
      <c r="P21" s="113" t="n">
        <v>3</v>
      </c>
      <c r="Q21" s="113" t="n">
        <v>0</v>
      </c>
      <c r="R21" s="113" t="n">
        <v>0</v>
      </c>
      <c r="S21" s="113" t="n">
        <v>8</v>
      </c>
    </row>
    <row r="22" customFormat="false" ht="14.25" hidden="false" customHeight="false" outlineLevel="0" collapsed="false">
      <c r="A22" s="111"/>
      <c r="B22" s="112" t="s">
        <v>279</v>
      </c>
      <c r="C22" s="113" t="n">
        <v>0</v>
      </c>
      <c r="D22" s="113" t="n">
        <v>0</v>
      </c>
      <c r="E22" s="113" t="n">
        <v>8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0</v>
      </c>
      <c r="K22" s="113" t="n">
        <v>5</v>
      </c>
      <c r="L22" s="113" t="n">
        <v>0</v>
      </c>
      <c r="M22" s="113" t="n">
        <v>29</v>
      </c>
      <c r="N22" s="113" t="n">
        <v>28</v>
      </c>
      <c r="O22" s="113" t="n">
        <v>0</v>
      </c>
      <c r="P22" s="113" t="n">
        <v>3</v>
      </c>
      <c r="Q22" s="113" t="n">
        <v>0</v>
      </c>
      <c r="R22" s="113" t="n">
        <v>0</v>
      </c>
      <c r="S22" s="113" t="n">
        <v>4</v>
      </c>
    </row>
    <row r="23" customFormat="false" ht="14.25" hidden="false" customHeight="false" outlineLevel="0" collapsed="false">
      <c r="A23" s="111" t="s">
        <v>113</v>
      </c>
      <c r="B23" s="112" t="s">
        <v>278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1</v>
      </c>
      <c r="I23" s="113" t="n">
        <v>0</v>
      </c>
      <c r="J23" s="113" t="n">
        <v>0</v>
      </c>
      <c r="K23" s="113" t="n">
        <v>2</v>
      </c>
      <c r="L23" s="113" t="n">
        <v>0</v>
      </c>
      <c r="M23" s="113" t="n">
        <v>11</v>
      </c>
      <c r="N23" s="113" t="n">
        <v>9</v>
      </c>
      <c r="O23" s="113" t="n">
        <v>0</v>
      </c>
      <c r="P23" s="113" t="n">
        <v>2</v>
      </c>
      <c r="Q23" s="113" t="n">
        <v>0</v>
      </c>
      <c r="R23" s="113" t="n">
        <v>0</v>
      </c>
      <c r="S23" s="113" t="n">
        <v>4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0</v>
      </c>
      <c r="K24" s="113" t="n">
        <v>1</v>
      </c>
      <c r="L24" s="113" t="n">
        <v>0</v>
      </c>
      <c r="M24" s="113" t="n">
        <v>4</v>
      </c>
      <c r="N24" s="113" t="n">
        <v>5</v>
      </c>
      <c r="O24" s="113" t="n">
        <v>0</v>
      </c>
      <c r="P24" s="113" t="n">
        <v>2</v>
      </c>
      <c r="Q24" s="113" t="n">
        <v>0</v>
      </c>
      <c r="R24" s="113" t="n">
        <v>0</v>
      </c>
      <c r="S24" s="113" t="n">
        <v>0</v>
      </c>
    </row>
    <row r="25" customFormat="false" ht="14.25" hidden="false" customHeight="false" outlineLevel="0" collapsed="false">
      <c r="A25" s="111" t="s">
        <v>114</v>
      </c>
      <c r="B25" s="112" t="s">
        <v>278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1</v>
      </c>
      <c r="I25" s="113" t="n">
        <v>0</v>
      </c>
      <c r="J25" s="113" t="n">
        <v>0</v>
      </c>
      <c r="K25" s="113" t="n">
        <v>2</v>
      </c>
      <c r="L25" s="113" t="n">
        <v>0</v>
      </c>
      <c r="M25" s="113" t="n">
        <v>4</v>
      </c>
      <c r="N25" s="113" t="n">
        <v>11</v>
      </c>
      <c r="O25" s="113" t="n">
        <v>0</v>
      </c>
      <c r="P25" s="113" t="n">
        <v>1</v>
      </c>
      <c r="Q25" s="113" t="n">
        <v>0</v>
      </c>
      <c r="R25" s="113" t="n">
        <v>0</v>
      </c>
      <c r="S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1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2</v>
      </c>
      <c r="N26" s="113" t="n">
        <v>8</v>
      </c>
      <c r="O26" s="113" t="n">
        <v>0</v>
      </c>
      <c r="P26" s="113" t="n">
        <v>1</v>
      </c>
      <c r="Q26" s="113" t="n">
        <v>0</v>
      </c>
      <c r="R26" s="113" t="n">
        <v>0</v>
      </c>
      <c r="S26" s="113" t="n">
        <v>0</v>
      </c>
    </row>
    <row r="27" customFormat="false" ht="14.25" hidden="false" customHeight="false" outlineLevel="0" collapsed="false">
      <c r="A27" s="111" t="s">
        <v>115</v>
      </c>
      <c r="B27" s="112" t="s">
        <v>278</v>
      </c>
      <c r="C27" s="113" t="n">
        <v>0</v>
      </c>
      <c r="D27" s="113" t="n">
        <v>0</v>
      </c>
      <c r="E27" s="113" t="n">
        <v>2</v>
      </c>
      <c r="F27" s="113" t="n">
        <v>0</v>
      </c>
      <c r="G27" s="113" t="n">
        <v>0</v>
      </c>
      <c r="H27" s="113" t="n">
        <v>2</v>
      </c>
      <c r="I27" s="113" t="n">
        <v>0</v>
      </c>
      <c r="J27" s="113" t="n">
        <v>0</v>
      </c>
      <c r="K27" s="113" t="n">
        <v>7</v>
      </c>
      <c r="L27" s="113" t="n">
        <v>0</v>
      </c>
      <c r="M27" s="113" t="n">
        <v>22</v>
      </c>
      <c r="N27" s="113" t="n">
        <v>10</v>
      </c>
      <c r="O27" s="113" t="n">
        <v>0</v>
      </c>
      <c r="P27" s="113" t="n">
        <v>5</v>
      </c>
      <c r="Q27" s="113" t="n">
        <v>0</v>
      </c>
      <c r="R27" s="113" t="n">
        <v>0</v>
      </c>
      <c r="S27" s="113" t="n">
        <v>8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2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5</v>
      </c>
      <c r="L28" s="113" t="n">
        <v>0</v>
      </c>
      <c r="M28" s="113" t="n">
        <v>10</v>
      </c>
      <c r="N28" s="113" t="n">
        <v>8</v>
      </c>
      <c r="O28" s="113" t="n">
        <v>0</v>
      </c>
      <c r="P28" s="113" t="n">
        <v>2</v>
      </c>
      <c r="Q28" s="113" t="n">
        <v>0</v>
      </c>
      <c r="R28" s="113" t="n">
        <v>0</v>
      </c>
      <c r="S28" s="113" t="n">
        <v>0</v>
      </c>
    </row>
    <row r="29" customFormat="false" ht="14.25" hidden="false" customHeight="false" outlineLevel="0" collapsed="false">
      <c r="A29" s="111" t="s">
        <v>116</v>
      </c>
      <c r="B29" s="112" t="s">
        <v>278</v>
      </c>
      <c r="C29" s="113" t="n">
        <v>0</v>
      </c>
      <c r="D29" s="113" t="n">
        <v>0</v>
      </c>
      <c r="E29" s="113" t="n">
        <v>3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7</v>
      </c>
      <c r="L29" s="113" t="n">
        <v>0</v>
      </c>
      <c r="M29" s="113" t="n">
        <v>15</v>
      </c>
      <c r="N29" s="113" t="n">
        <v>15</v>
      </c>
      <c r="O29" s="113" t="n">
        <v>0</v>
      </c>
      <c r="P29" s="113" t="n">
        <v>5</v>
      </c>
      <c r="Q29" s="113" t="n">
        <v>0</v>
      </c>
      <c r="R29" s="113" t="n">
        <v>0</v>
      </c>
      <c r="S29" s="113" t="n">
        <v>2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3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4</v>
      </c>
      <c r="L30" s="113" t="n">
        <v>0</v>
      </c>
      <c r="M30" s="113" t="n">
        <v>10</v>
      </c>
      <c r="N30" s="113" t="n">
        <v>13</v>
      </c>
      <c r="O30" s="113" t="n">
        <v>0</v>
      </c>
      <c r="P30" s="113" t="n">
        <v>2</v>
      </c>
      <c r="Q30" s="113" t="n">
        <v>0</v>
      </c>
      <c r="R30" s="113" t="n">
        <v>0</v>
      </c>
      <c r="S30" s="113" t="n">
        <v>1</v>
      </c>
    </row>
    <row r="31" customFormat="false" ht="14.25" hidden="false" customHeight="false" outlineLevel="0" collapsed="false">
      <c r="A31" s="111" t="s">
        <v>117</v>
      </c>
      <c r="B31" s="112" t="s">
        <v>278</v>
      </c>
      <c r="C31" s="113" t="n">
        <v>0</v>
      </c>
      <c r="D31" s="113" t="n">
        <v>0</v>
      </c>
      <c r="E31" s="113" t="n">
        <v>7</v>
      </c>
      <c r="F31" s="113" t="n">
        <v>0</v>
      </c>
      <c r="G31" s="113" t="n">
        <v>0</v>
      </c>
      <c r="H31" s="113" t="n">
        <v>3</v>
      </c>
      <c r="I31" s="113" t="n">
        <v>0</v>
      </c>
      <c r="J31" s="113" t="n">
        <v>0</v>
      </c>
      <c r="K31" s="113" t="n">
        <v>3</v>
      </c>
      <c r="L31" s="113" t="n">
        <v>0</v>
      </c>
      <c r="M31" s="113" t="n">
        <v>13</v>
      </c>
      <c r="N31" s="113" t="n">
        <v>9</v>
      </c>
      <c r="O31" s="113" t="n">
        <v>0</v>
      </c>
      <c r="P31" s="113" t="n">
        <v>2</v>
      </c>
      <c r="Q31" s="113" t="n">
        <v>1</v>
      </c>
      <c r="R31" s="113" t="n">
        <v>0</v>
      </c>
      <c r="S31" s="113" t="n">
        <v>1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7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7</v>
      </c>
      <c r="N32" s="113" t="n">
        <v>4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6</v>
      </c>
    </row>
    <row r="33" customFormat="false" ht="14.25" hidden="false" customHeight="false" outlineLevel="0" collapsed="false">
      <c r="A33" s="111" t="s">
        <v>118</v>
      </c>
      <c r="B33" s="112" t="s">
        <v>278</v>
      </c>
      <c r="C33" s="113" t="n">
        <v>0</v>
      </c>
      <c r="D33" s="113" t="n">
        <v>0</v>
      </c>
      <c r="E33" s="113" t="n">
        <v>4</v>
      </c>
      <c r="F33" s="113" t="n">
        <v>0</v>
      </c>
      <c r="G33" s="113" t="n">
        <v>0</v>
      </c>
      <c r="H33" s="113" t="n">
        <v>1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15</v>
      </c>
      <c r="N33" s="113" t="n">
        <v>7</v>
      </c>
      <c r="O33" s="113" t="n">
        <v>0</v>
      </c>
      <c r="P33" s="113" t="n">
        <v>3</v>
      </c>
      <c r="Q33" s="113" t="n">
        <v>0</v>
      </c>
      <c r="R33" s="113" t="n">
        <v>0</v>
      </c>
      <c r="S33" s="113" t="n">
        <v>6</v>
      </c>
    </row>
    <row r="34" customFormat="false" ht="14.25" hidden="false" customHeight="false" outlineLevel="0" collapsed="false">
      <c r="A34" s="111"/>
      <c r="B34" s="112" t="s">
        <v>279</v>
      </c>
      <c r="C34" s="113" t="n">
        <v>0</v>
      </c>
      <c r="D34" s="113" t="n">
        <v>0</v>
      </c>
      <c r="E34" s="113" t="n">
        <v>2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8</v>
      </c>
      <c r="N34" s="113" t="n">
        <v>4</v>
      </c>
      <c r="O34" s="113" t="n">
        <v>0</v>
      </c>
      <c r="P34" s="113" t="n">
        <v>1</v>
      </c>
      <c r="Q34" s="113" t="n">
        <v>0</v>
      </c>
      <c r="R34" s="113" t="n">
        <v>0</v>
      </c>
      <c r="S34" s="113" t="n">
        <v>4</v>
      </c>
    </row>
    <row r="35" customFormat="false" ht="14.25" hidden="false" customHeight="false" outlineLevel="0" collapsed="false">
      <c r="A35" s="111" t="s">
        <v>119</v>
      </c>
      <c r="B35" s="112" t="s">
        <v>278</v>
      </c>
      <c r="C35" s="113" t="n">
        <v>0</v>
      </c>
      <c r="D35" s="113" t="n">
        <v>0</v>
      </c>
      <c r="E35" s="113" t="n">
        <v>3</v>
      </c>
      <c r="F35" s="113" t="n">
        <v>0</v>
      </c>
      <c r="G35" s="113" t="n">
        <v>0</v>
      </c>
      <c r="H35" s="113" t="n">
        <v>2</v>
      </c>
      <c r="I35" s="113" t="n">
        <v>0</v>
      </c>
      <c r="J35" s="113" t="n">
        <v>0</v>
      </c>
      <c r="K35" s="113" t="n">
        <v>1</v>
      </c>
      <c r="L35" s="113" t="n">
        <v>0</v>
      </c>
      <c r="M35" s="113" t="n">
        <v>16</v>
      </c>
      <c r="N35" s="113" t="n">
        <v>9</v>
      </c>
      <c r="O35" s="113" t="n">
        <v>0</v>
      </c>
      <c r="P35" s="113" t="n">
        <v>5</v>
      </c>
      <c r="Q35" s="113" t="n">
        <v>0</v>
      </c>
      <c r="R35" s="113" t="n">
        <v>0</v>
      </c>
      <c r="S35" s="113" t="n">
        <v>4</v>
      </c>
    </row>
    <row r="36" customFormat="false" ht="14.25" hidden="false" customHeight="false" outlineLevel="0" collapsed="false">
      <c r="A36" s="111"/>
      <c r="B36" s="112" t="s">
        <v>279</v>
      </c>
      <c r="C36" s="113" t="n">
        <v>0</v>
      </c>
      <c r="D36" s="113" t="n">
        <v>0</v>
      </c>
      <c r="E36" s="113" t="n">
        <v>3</v>
      </c>
      <c r="F36" s="113" t="n">
        <v>0</v>
      </c>
      <c r="G36" s="113" t="n">
        <v>0</v>
      </c>
      <c r="H36" s="113" t="n">
        <v>2</v>
      </c>
      <c r="I36" s="113" t="n">
        <v>0</v>
      </c>
      <c r="J36" s="113" t="n">
        <v>0</v>
      </c>
      <c r="K36" s="113" t="n">
        <v>1</v>
      </c>
      <c r="L36" s="113" t="n">
        <v>0</v>
      </c>
      <c r="M36" s="113" t="n">
        <v>12</v>
      </c>
      <c r="N36" s="113" t="n">
        <v>6</v>
      </c>
      <c r="O36" s="113" t="n">
        <v>0</v>
      </c>
      <c r="P36" s="113" t="n">
        <v>3</v>
      </c>
      <c r="Q36" s="113" t="n">
        <v>0</v>
      </c>
      <c r="R36" s="113" t="n">
        <v>0</v>
      </c>
      <c r="S36" s="113" t="n">
        <v>2</v>
      </c>
    </row>
    <row r="37" customFormat="false" ht="14.25" hidden="false" customHeight="false" outlineLevel="0" collapsed="false">
      <c r="A37" s="111" t="s">
        <v>120</v>
      </c>
      <c r="B37" s="112" t="s">
        <v>278</v>
      </c>
      <c r="C37" s="113" t="n">
        <v>3</v>
      </c>
      <c r="D37" s="113" t="n">
        <v>0</v>
      </c>
      <c r="E37" s="113" t="n">
        <v>5</v>
      </c>
      <c r="F37" s="113" t="n">
        <v>0</v>
      </c>
      <c r="G37" s="113" t="n">
        <v>0</v>
      </c>
      <c r="H37" s="113" t="n">
        <v>1</v>
      </c>
      <c r="I37" s="113" t="n">
        <v>0</v>
      </c>
      <c r="J37" s="113" t="n">
        <v>0</v>
      </c>
      <c r="K37" s="113" t="n">
        <v>1</v>
      </c>
      <c r="L37" s="113" t="n">
        <v>0</v>
      </c>
      <c r="M37" s="113" t="n">
        <v>13</v>
      </c>
      <c r="N37" s="113" t="n">
        <v>11</v>
      </c>
      <c r="O37" s="113" t="n">
        <v>0</v>
      </c>
      <c r="P37" s="113" t="n">
        <v>2</v>
      </c>
      <c r="Q37" s="113" t="n">
        <v>0</v>
      </c>
      <c r="R37" s="113" t="n">
        <v>0</v>
      </c>
      <c r="S37" s="113" t="n">
        <v>9</v>
      </c>
    </row>
    <row r="38" customFormat="false" ht="14.25" hidden="false" customHeight="false" outlineLevel="0" collapsed="false">
      <c r="A38" s="111"/>
      <c r="B38" s="112" t="s">
        <v>279</v>
      </c>
      <c r="C38" s="113" t="n">
        <v>2</v>
      </c>
      <c r="D38" s="113" t="n">
        <v>0</v>
      </c>
      <c r="E38" s="113" t="n">
        <v>5</v>
      </c>
      <c r="F38" s="113" t="n">
        <v>0</v>
      </c>
      <c r="G38" s="113" t="n">
        <v>0</v>
      </c>
      <c r="H38" s="113" t="n">
        <v>1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8</v>
      </c>
      <c r="N38" s="113" t="n">
        <v>11</v>
      </c>
      <c r="O38" s="113" t="n">
        <v>0</v>
      </c>
      <c r="P38" s="113" t="n">
        <v>1</v>
      </c>
      <c r="Q38" s="113" t="n">
        <v>0</v>
      </c>
      <c r="R38" s="113" t="n">
        <v>0</v>
      </c>
      <c r="S38" s="113" t="n">
        <v>8</v>
      </c>
    </row>
    <row r="39" customFormat="false" ht="14.25" hidden="false" customHeight="false" outlineLevel="0" collapsed="false">
      <c r="A39" s="111" t="s">
        <v>121</v>
      </c>
      <c r="B39" s="112" t="s">
        <v>278</v>
      </c>
      <c r="C39" s="113" t="n">
        <v>0</v>
      </c>
      <c r="D39" s="113" t="n">
        <v>0</v>
      </c>
      <c r="E39" s="113" t="n">
        <v>8</v>
      </c>
      <c r="F39" s="113" t="n">
        <v>0</v>
      </c>
      <c r="G39" s="113" t="n">
        <v>0</v>
      </c>
      <c r="H39" s="113" t="n">
        <v>1</v>
      </c>
      <c r="I39" s="113" t="n">
        <v>0</v>
      </c>
      <c r="J39" s="113" t="n">
        <v>0</v>
      </c>
      <c r="K39" s="113" t="n">
        <v>3</v>
      </c>
      <c r="L39" s="113" t="n">
        <v>0</v>
      </c>
      <c r="M39" s="113" t="n">
        <v>27</v>
      </c>
      <c r="N39" s="113" t="n">
        <v>9</v>
      </c>
      <c r="O39" s="113" t="n">
        <v>0</v>
      </c>
      <c r="P39" s="113" t="n">
        <v>5</v>
      </c>
      <c r="Q39" s="113" t="n">
        <v>1</v>
      </c>
      <c r="R39" s="113" t="n">
        <v>0</v>
      </c>
      <c r="S39" s="113" t="n">
        <v>22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3</v>
      </c>
      <c r="F40" s="113" t="n">
        <v>0</v>
      </c>
      <c r="G40" s="113" t="n">
        <v>0</v>
      </c>
      <c r="H40" s="113" t="n">
        <v>1</v>
      </c>
      <c r="I40" s="113" t="n">
        <v>0</v>
      </c>
      <c r="J40" s="113" t="n">
        <v>0</v>
      </c>
      <c r="K40" s="113" t="n">
        <v>1</v>
      </c>
      <c r="L40" s="113" t="n">
        <v>0</v>
      </c>
      <c r="M40" s="113" t="n">
        <v>13</v>
      </c>
      <c r="N40" s="113" t="n">
        <v>6</v>
      </c>
      <c r="O40" s="113" t="n">
        <v>0</v>
      </c>
      <c r="P40" s="113" t="n">
        <v>2</v>
      </c>
      <c r="Q40" s="113" t="n">
        <v>1</v>
      </c>
      <c r="R40" s="113" t="n">
        <v>0</v>
      </c>
      <c r="S40" s="113" t="n">
        <v>10</v>
      </c>
    </row>
    <row r="41" customFormat="false" ht="14.25" hidden="false" customHeight="false" outlineLevel="0" collapsed="false">
      <c r="A41" s="111" t="s">
        <v>122</v>
      </c>
      <c r="B41" s="112" t="s">
        <v>278</v>
      </c>
      <c r="C41" s="113" t="n">
        <v>0</v>
      </c>
      <c r="D41" s="113" t="n">
        <v>0</v>
      </c>
      <c r="E41" s="113" t="n">
        <v>1</v>
      </c>
      <c r="F41" s="113" t="n">
        <v>0</v>
      </c>
      <c r="G41" s="113" t="n">
        <v>0</v>
      </c>
      <c r="H41" s="113" t="n">
        <v>1</v>
      </c>
      <c r="I41" s="113" t="n">
        <v>0</v>
      </c>
      <c r="J41" s="113" t="n">
        <v>0</v>
      </c>
      <c r="K41" s="113" t="n">
        <v>3</v>
      </c>
      <c r="L41" s="113" t="n">
        <v>0</v>
      </c>
      <c r="M41" s="113" t="n">
        <v>15</v>
      </c>
      <c r="N41" s="113" t="n">
        <v>10</v>
      </c>
      <c r="O41" s="113" t="n">
        <v>0</v>
      </c>
      <c r="P41" s="113" t="n">
        <v>3</v>
      </c>
      <c r="Q41" s="113" t="n">
        <v>0</v>
      </c>
      <c r="R41" s="113" t="n">
        <v>0</v>
      </c>
      <c r="S41" s="113" t="n">
        <v>25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1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1</v>
      </c>
      <c r="L42" s="113" t="n">
        <v>0</v>
      </c>
      <c r="M42" s="113" t="n">
        <v>7</v>
      </c>
      <c r="N42" s="113" t="n">
        <v>8</v>
      </c>
      <c r="O42" s="113" t="n">
        <v>0</v>
      </c>
      <c r="P42" s="113" t="n">
        <v>3</v>
      </c>
      <c r="Q42" s="113" t="n">
        <v>0</v>
      </c>
      <c r="R42" s="113" t="n">
        <v>0</v>
      </c>
      <c r="S42" s="113" t="n">
        <v>8</v>
      </c>
    </row>
    <row r="43" customFormat="false" ht="14.25" hidden="false" customHeight="false" outlineLevel="0" collapsed="false">
      <c r="A43" s="111" t="s">
        <v>123</v>
      </c>
      <c r="B43" s="112" t="s">
        <v>278</v>
      </c>
      <c r="C43" s="113" t="n">
        <v>6</v>
      </c>
      <c r="D43" s="113" t="n">
        <v>0</v>
      </c>
      <c r="E43" s="113" t="n">
        <v>4</v>
      </c>
      <c r="F43" s="113" t="n">
        <v>0</v>
      </c>
      <c r="G43" s="113" t="n">
        <v>0</v>
      </c>
      <c r="H43" s="113" t="n">
        <v>4</v>
      </c>
      <c r="I43" s="113" t="n">
        <v>0</v>
      </c>
      <c r="J43" s="113" t="n">
        <v>0</v>
      </c>
      <c r="K43" s="113" t="n">
        <v>6</v>
      </c>
      <c r="L43" s="113" t="n">
        <v>0</v>
      </c>
      <c r="M43" s="113" t="n">
        <v>43</v>
      </c>
      <c r="N43" s="113" t="n">
        <v>28</v>
      </c>
      <c r="O43" s="113" t="n">
        <v>0</v>
      </c>
      <c r="P43" s="113" t="n">
        <v>5</v>
      </c>
      <c r="Q43" s="113" t="n">
        <v>0</v>
      </c>
      <c r="R43" s="113" t="n">
        <v>0</v>
      </c>
      <c r="S43" s="113" t="n">
        <v>9</v>
      </c>
    </row>
    <row r="44" customFormat="false" ht="14.25" hidden="false" customHeight="false" outlineLevel="0" collapsed="false">
      <c r="A44" s="111"/>
      <c r="B44" s="112" t="s">
        <v>279</v>
      </c>
      <c r="C44" s="113" t="n">
        <v>4</v>
      </c>
      <c r="D44" s="113" t="n">
        <v>0</v>
      </c>
      <c r="E44" s="113" t="n">
        <v>3</v>
      </c>
      <c r="F44" s="113" t="n">
        <v>0</v>
      </c>
      <c r="G44" s="113" t="n">
        <v>0</v>
      </c>
      <c r="H44" s="113" t="n">
        <v>2</v>
      </c>
      <c r="I44" s="113" t="n">
        <v>0</v>
      </c>
      <c r="J44" s="113" t="n">
        <v>0</v>
      </c>
      <c r="K44" s="113" t="n">
        <v>2</v>
      </c>
      <c r="L44" s="113" t="n">
        <v>0</v>
      </c>
      <c r="M44" s="113" t="n">
        <v>16</v>
      </c>
      <c r="N44" s="113" t="n">
        <v>22</v>
      </c>
      <c r="O44" s="113" t="n">
        <v>0</v>
      </c>
      <c r="P44" s="113" t="n">
        <v>2</v>
      </c>
      <c r="Q44" s="113" t="n">
        <v>0</v>
      </c>
      <c r="R44" s="113" t="n">
        <v>0</v>
      </c>
      <c r="S44" s="113" t="n">
        <v>3</v>
      </c>
    </row>
    <row r="45" customFormat="false" ht="14.25" hidden="false" customHeight="false" outlineLevel="0" collapsed="false">
      <c r="A45" s="111" t="s">
        <v>124</v>
      </c>
      <c r="B45" s="112" t="s">
        <v>278</v>
      </c>
      <c r="C45" s="113" t="n">
        <v>0</v>
      </c>
      <c r="D45" s="113" t="n">
        <v>0</v>
      </c>
      <c r="E45" s="113" t="n">
        <v>3</v>
      </c>
      <c r="F45" s="113" t="n">
        <v>0</v>
      </c>
      <c r="G45" s="113" t="n">
        <v>0</v>
      </c>
      <c r="H45" s="113" t="n">
        <v>9</v>
      </c>
      <c r="I45" s="113" t="n">
        <v>0</v>
      </c>
      <c r="J45" s="113" t="n">
        <v>0</v>
      </c>
      <c r="K45" s="113" t="n">
        <v>2</v>
      </c>
      <c r="L45" s="113" t="n">
        <v>0</v>
      </c>
      <c r="M45" s="113" t="n">
        <v>23</v>
      </c>
      <c r="N45" s="113" t="n">
        <v>22</v>
      </c>
      <c r="O45" s="113" t="n">
        <v>0</v>
      </c>
      <c r="P45" s="113" t="n">
        <v>3</v>
      </c>
      <c r="Q45" s="113" t="n">
        <v>0</v>
      </c>
      <c r="R45" s="113" t="n">
        <v>0</v>
      </c>
      <c r="S45" s="113" t="n">
        <v>8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3</v>
      </c>
      <c r="F46" s="113" t="n">
        <v>0</v>
      </c>
      <c r="G46" s="113" t="n">
        <v>0</v>
      </c>
      <c r="H46" s="113" t="n">
        <v>5</v>
      </c>
      <c r="I46" s="113" t="n">
        <v>0</v>
      </c>
      <c r="J46" s="113" t="n">
        <v>0</v>
      </c>
      <c r="K46" s="113" t="n">
        <v>2</v>
      </c>
      <c r="L46" s="113" t="n">
        <v>0</v>
      </c>
      <c r="M46" s="113" t="n">
        <v>15</v>
      </c>
      <c r="N46" s="113" t="n">
        <v>14</v>
      </c>
      <c r="O46" s="113" t="n">
        <v>0</v>
      </c>
      <c r="P46" s="113" t="n">
        <v>1</v>
      </c>
      <c r="Q46" s="113" t="n">
        <v>0</v>
      </c>
      <c r="R46" s="113" t="n">
        <v>0</v>
      </c>
      <c r="S46" s="113" t="n">
        <v>3</v>
      </c>
    </row>
    <row r="47" customFormat="false" ht="14.25" hidden="false" customHeight="false" outlineLevel="0" collapsed="false">
      <c r="A47" s="111" t="s">
        <v>125</v>
      </c>
      <c r="B47" s="112" t="s">
        <v>278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6</v>
      </c>
      <c r="L47" s="113" t="n">
        <v>0</v>
      </c>
      <c r="M47" s="113" t="n">
        <v>1</v>
      </c>
      <c r="N47" s="113" t="n">
        <v>4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2</v>
      </c>
      <c r="L48" s="113" t="n">
        <v>0</v>
      </c>
      <c r="M48" s="113" t="n">
        <v>0</v>
      </c>
      <c r="N48" s="113" t="n">
        <v>2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</row>
    <row r="49" customFormat="false" ht="14.25" hidden="false" customHeight="false" outlineLevel="0" collapsed="false">
      <c r="A49" s="111" t="s">
        <v>126</v>
      </c>
      <c r="B49" s="112" t="s">
        <v>278</v>
      </c>
      <c r="C49" s="113" t="n">
        <v>0</v>
      </c>
      <c r="D49" s="113" t="n">
        <v>0</v>
      </c>
      <c r="E49" s="113" t="n">
        <v>7</v>
      </c>
      <c r="F49" s="113" t="n">
        <v>0</v>
      </c>
      <c r="G49" s="113" t="n">
        <v>0</v>
      </c>
      <c r="H49" s="113" t="n">
        <v>3</v>
      </c>
      <c r="I49" s="113" t="n">
        <v>0</v>
      </c>
      <c r="J49" s="113" t="n">
        <v>0</v>
      </c>
      <c r="K49" s="113" t="n">
        <v>3</v>
      </c>
      <c r="L49" s="113" t="n">
        <v>0</v>
      </c>
      <c r="M49" s="113" t="n">
        <v>6</v>
      </c>
      <c r="N49" s="113" t="n">
        <v>15</v>
      </c>
      <c r="O49" s="113" t="n">
        <v>0</v>
      </c>
      <c r="P49" s="113" t="n">
        <v>3</v>
      </c>
      <c r="Q49" s="113" t="n">
        <v>0</v>
      </c>
      <c r="R49" s="113" t="n">
        <v>0</v>
      </c>
      <c r="S49" s="113" t="n">
        <v>4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0</v>
      </c>
      <c r="E50" s="113" t="n">
        <v>6</v>
      </c>
      <c r="F50" s="113" t="n">
        <v>0</v>
      </c>
      <c r="G50" s="113" t="n">
        <v>0</v>
      </c>
      <c r="H50" s="113" t="n">
        <v>2</v>
      </c>
      <c r="I50" s="113" t="n">
        <v>0</v>
      </c>
      <c r="J50" s="113" t="n">
        <v>0</v>
      </c>
      <c r="K50" s="113" t="n">
        <v>2</v>
      </c>
      <c r="L50" s="113" t="n">
        <v>0</v>
      </c>
      <c r="M50" s="113" t="n">
        <v>4</v>
      </c>
      <c r="N50" s="113" t="n">
        <v>13</v>
      </c>
      <c r="O50" s="113" t="n">
        <v>0</v>
      </c>
      <c r="P50" s="113" t="n">
        <v>1</v>
      </c>
      <c r="Q50" s="113" t="n">
        <v>0</v>
      </c>
      <c r="R50" s="113" t="n">
        <v>0</v>
      </c>
      <c r="S50" s="113" t="n">
        <v>2</v>
      </c>
    </row>
    <row r="51" customFormat="false" ht="14.25" hidden="false" customHeight="false" outlineLevel="0" collapsed="false">
      <c r="A51" s="111" t="s">
        <v>127</v>
      </c>
      <c r="B51" s="112" t="s">
        <v>278</v>
      </c>
      <c r="C51" s="113" t="n">
        <v>1</v>
      </c>
      <c r="D51" s="113" t="n">
        <v>0</v>
      </c>
      <c r="E51" s="113" t="n">
        <v>6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5</v>
      </c>
      <c r="L51" s="113" t="n">
        <v>0</v>
      </c>
      <c r="M51" s="113" t="n">
        <v>41</v>
      </c>
      <c r="N51" s="113" t="n">
        <v>43</v>
      </c>
      <c r="O51" s="113" t="n">
        <v>0</v>
      </c>
      <c r="P51" s="113" t="n">
        <v>15</v>
      </c>
      <c r="Q51" s="113" t="n">
        <v>1</v>
      </c>
      <c r="R51" s="113" t="n">
        <v>0</v>
      </c>
      <c r="S51" s="113" t="n">
        <v>29</v>
      </c>
    </row>
    <row r="52" customFormat="false" ht="14.25" hidden="false" customHeight="false" outlineLevel="0" collapsed="false">
      <c r="A52" s="111"/>
      <c r="B52" s="112" t="s">
        <v>279</v>
      </c>
      <c r="C52" s="113" t="n">
        <v>0</v>
      </c>
      <c r="D52" s="113" t="n">
        <v>0</v>
      </c>
      <c r="E52" s="113" t="n">
        <v>3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3</v>
      </c>
      <c r="L52" s="113" t="n">
        <v>0</v>
      </c>
      <c r="M52" s="113" t="n">
        <v>22</v>
      </c>
      <c r="N52" s="113" t="n">
        <v>25</v>
      </c>
      <c r="O52" s="113" t="n">
        <v>0</v>
      </c>
      <c r="P52" s="113" t="n">
        <v>6</v>
      </c>
      <c r="Q52" s="113" t="n">
        <v>0</v>
      </c>
      <c r="R52" s="113" t="n">
        <v>0</v>
      </c>
      <c r="S52" s="113" t="n">
        <v>10</v>
      </c>
    </row>
    <row r="53" customFormat="false" ht="14.2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25" t="s">
        <v>5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4.25" hidden="false" customHeight="false" outlineLevel="0" collapsed="false">
      <c r="P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7" t="s">
        <v>355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4.25" hidden="false" customHeight="true" outlineLevel="0" collapsed="false">
      <c r="A4" s="106"/>
      <c r="B4" s="106"/>
      <c r="C4" s="107" t="s">
        <v>356</v>
      </c>
      <c r="D4" s="107"/>
      <c r="E4" s="107"/>
      <c r="F4" s="107"/>
      <c r="G4" s="107"/>
      <c r="H4" s="107"/>
      <c r="I4" s="107"/>
      <c r="J4" s="107" t="s">
        <v>357</v>
      </c>
      <c r="K4" s="107"/>
      <c r="L4" s="107"/>
      <c r="M4" s="107"/>
      <c r="N4" s="107"/>
      <c r="O4" s="107"/>
      <c r="P4" s="107"/>
    </row>
    <row r="5" customFormat="false" ht="111.95" hidden="false" customHeight="true" outlineLevel="0" collapsed="false">
      <c r="A5" s="106"/>
      <c r="B5" s="106"/>
      <c r="C5" s="106" t="s">
        <v>358</v>
      </c>
      <c r="D5" s="106" t="s">
        <v>327</v>
      </c>
      <c r="E5" s="106" t="s">
        <v>359</v>
      </c>
      <c r="F5" s="106" t="s">
        <v>360</v>
      </c>
      <c r="G5" s="106" t="s">
        <v>361</v>
      </c>
      <c r="H5" s="106" t="s">
        <v>362</v>
      </c>
      <c r="I5" s="106" t="s">
        <v>363</v>
      </c>
      <c r="J5" s="106" t="s">
        <v>364</v>
      </c>
      <c r="K5" s="106" t="s">
        <v>365</v>
      </c>
      <c r="L5" s="106" t="s">
        <v>366</v>
      </c>
      <c r="M5" s="106" t="s">
        <v>367</v>
      </c>
      <c r="N5" s="106" t="s">
        <v>368</v>
      </c>
      <c r="O5" s="106" t="s">
        <v>369</v>
      </c>
      <c r="P5" s="106" t="s">
        <v>370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434</v>
      </c>
      <c r="D8" s="113" t="n">
        <v>566</v>
      </c>
      <c r="E8" s="113" t="n">
        <v>0</v>
      </c>
      <c r="F8" s="113" t="n">
        <v>0</v>
      </c>
      <c r="G8" s="113" t="n">
        <v>0</v>
      </c>
      <c r="H8" s="113" t="n">
        <v>93</v>
      </c>
      <c r="I8" s="113" t="n">
        <v>29</v>
      </c>
      <c r="J8" s="113" t="n">
        <v>96</v>
      </c>
      <c r="K8" s="113" t="n">
        <v>10</v>
      </c>
      <c r="L8" s="113" t="n">
        <v>2373</v>
      </c>
      <c r="M8" s="113" t="n">
        <v>0</v>
      </c>
      <c r="N8" s="113" t="n">
        <v>8</v>
      </c>
      <c r="O8" s="113" t="n">
        <v>1223</v>
      </c>
      <c r="P8" s="113" t="n">
        <v>0</v>
      </c>
    </row>
    <row r="9" customFormat="false" ht="14.25" hidden="false" customHeight="false" outlineLevel="0" collapsed="false">
      <c r="A9" s="111"/>
      <c r="B9" s="112" t="s">
        <v>279</v>
      </c>
      <c r="C9" s="113" t="n">
        <v>846</v>
      </c>
      <c r="D9" s="113" t="n">
        <v>290</v>
      </c>
      <c r="E9" s="113" t="n">
        <v>0</v>
      </c>
      <c r="F9" s="113" t="n">
        <v>0</v>
      </c>
      <c r="G9" s="113" t="n">
        <v>0</v>
      </c>
      <c r="H9" s="113" t="n">
        <v>36</v>
      </c>
      <c r="I9" s="113" t="n">
        <v>0</v>
      </c>
      <c r="J9" s="113" t="n">
        <v>7</v>
      </c>
      <c r="K9" s="113" t="n">
        <v>0</v>
      </c>
      <c r="L9" s="113" t="n">
        <v>1757</v>
      </c>
      <c r="M9" s="113" t="n">
        <v>0</v>
      </c>
      <c r="N9" s="113" t="n">
        <v>1</v>
      </c>
      <c r="O9" s="113" t="n">
        <v>695</v>
      </c>
      <c r="P9" s="113" t="n">
        <v>0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169</v>
      </c>
      <c r="D10" s="113" t="n">
        <v>6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8</v>
      </c>
      <c r="K10" s="113" t="n">
        <v>0</v>
      </c>
      <c r="L10" s="113" t="n">
        <v>134</v>
      </c>
      <c r="M10" s="113" t="n">
        <v>0</v>
      </c>
      <c r="N10" s="113" t="n">
        <v>1</v>
      </c>
      <c r="O10" s="113" t="n">
        <v>0</v>
      </c>
      <c r="P10" s="113" t="n">
        <v>0</v>
      </c>
    </row>
    <row r="11" customFormat="false" ht="14.25" hidden="false" customHeight="false" outlineLevel="0" collapsed="false">
      <c r="A11" s="111"/>
      <c r="B11" s="112" t="s">
        <v>279</v>
      </c>
      <c r="C11" s="113" t="n">
        <v>92</v>
      </c>
      <c r="D11" s="113" t="n">
        <v>1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86</v>
      </c>
      <c r="M11" s="113" t="n">
        <v>0</v>
      </c>
      <c r="N11" s="113" t="n">
        <v>0</v>
      </c>
      <c r="O11" s="113" t="n">
        <v>0</v>
      </c>
      <c r="P11" s="113" t="n">
        <v>0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22</v>
      </c>
      <c r="D12" s="113" t="n">
        <v>1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3</v>
      </c>
      <c r="K12" s="113" t="n">
        <v>0</v>
      </c>
      <c r="L12" s="113" t="n">
        <v>259</v>
      </c>
      <c r="M12" s="113" t="n">
        <v>0</v>
      </c>
      <c r="N12" s="113" t="n">
        <v>0</v>
      </c>
      <c r="O12" s="113" t="n">
        <v>131</v>
      </c>
      <c r="P12" s="113" t="n">
        <v>0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6</v>
      </c>
      <c r="D13" s="113" t="n">
        <v>8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1</v>
      </c>
      <c r="K13" s="113" t="n">
        <v>0</v>
      </c>
      <c r="L13" s="113" t="n">
        <v>187</v>
      </c>
      <c r="M13" s="113" t="n">
        <v>0</v>
      </c>
      <c r="N13" s="113" t="n">
        <v>0</v>
      </c>
      <c r="O13" s="113" t="n">
        <v>82</v>
      </c>
      <c r="P13" s="113" t="n">
        <v>0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16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8</v>
      </c>
      <c r="I14" s="113" t="n">
        <v>7</v>
      </c>
      <c r="J14" s="113" t="n">
        <v>1</v>
      </c>
      <c r="K14" s="113" t="n">
        <v>0</v>
      </c>
      <c r="L14" s="113" t="n">
        <v>99</v>
      </c>
      <c r="M14" s="113" t="n">
        <v>0</v>
      </c>
      <c r="N14" s="113" t="n">
        <v>0</v>
      </c>
      <c r="O14" s="113" t="n">
        <v>25</v>
      </c>
      <c r="P14" s="113" t="n">
        <v>0</v>
      </c>
    </row>
    <row r="15" customFormat="false" ht="14.25" hidden="false" customHeight="false" outlineLevel="0" collapsed="false">
      <c r="A15" s="111"/>
      <c r="B15" s="112" t="s">
        <v>279</v>
      </c>
      <c r="C15" s="113" t="n">
        <v>87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1</v>
      </c>
      <c r="I15" s="113" t="n">
        <v>0</v>
      </c>
      <c r="J15" s="113" t="n">
        <v>1</v>
      </c>
      <c r="K15" s="113" t="n">
        <v>0</v>
      </c>
      <c r="L15" s="113" t="n">
        <v>78</v>
      </c>
      <c r="M15" s="113" t="n">
        <v>0</v>
      </c>
      <c r="N15" s="113" t="n">
        <v>0</v>
      </c>
      <c r="O15" s="113" t="n">
        <v>16</v>
      </c>
      <c r="P15" s="113" t="n">
        <v>0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102</v>
      </c>
      <c r="D16" s="113" t="n">
        <v>14</v>
      </c>
      <c r="E16" s="113" t="n">
        <v>0</v>
      </c>
      <c r="F16" s="113" t="n">
        <v>0</v>
      </c>
      <c r="G16" s="113" t="n">
        <v>0</v>
      </c>
      <c r="H16" s="113" t="n">
        <v>6</v>
      </c>
      <c r="I16" s="113" t="n">
        <v>2</v>
      </c>
      <c r="J16" s="113" t="n">
        <v>6</v>
      </c>
      <c r="K16" s="113" t="n">
        <v>4</v>
      </c>
      <c r="L16" s="113" t="n">
        <v>76</v>
      </c>
      <c r="M16" s="113" t="n">
        <v>0</v>
      </c>
      <c r="N16" s="113" t="n">
        <v>0</v>
      </c>
      <c r="O16" s="113" t="n">
        <v>47</v>
      </c>
      <c r="P16" s="113" t="n">
        <v>0</v>
      </c>
    </row>
    <row r="17" customFormat="false" ht="14.25" hidden="false" customHeight="false" outlineLevel="0" collapsed="false">
      <c r="A17" s="111"/>
      <c r="B17" s="112" t="s">
        <v>279</v>
      </c>
      <c r="C17" s="113" t="n">
        <v>46</v>
      </c>
      <c r="D17" s="113" t="n">
        <v>10</v>
      </c>
      <c r="E17" s="113" t="n">
        <v>0</v>
      </c>
      <c r="F17" s="113" t="n">
        <v>0</v>
      </c>
      <c r="G17" s="113" t="n">
        <v>0</v>
      </c>
      <c r="H17" s="113" t="n">
        <v>1</v>
      </c>
      <c r="I17" s="113" t="n">
        <v>0</v>
      </c>
      <c r="J17" s="113" t="n">
        <v>2</v>
      </c>
      <c r="K17" s="113" t="n">
        <v>0</v>
      </c>
      <c r="L17" s="113" t="n">
        <v>54</v>
      </c>
      <c r="M17" s="113" t="n">
        <v>0</v>
      </c>
      <c r="N17" s="113" t="n">
        <v>0</v>
      </c>
      <c r="O17" s="113" t="n">
        <v>23</v>
      </c>
      <c r="P17" s="113" t="n">
        <v>0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17</v>
      </c>
      <c r="D18" s="113" t="n">
        <v>51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60</v>
      </c>
      <c r="M18" s="113" t="n">
        <v>0</v>
      </c>
      <c r="N18" s="113" t="n">
        <v>0</v>
      </c>
      <c r="O18" s="113" t="n">
        <v>109</v>
      </c>
      <c r="P18" s="113" t="n">
        <v>0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2</v>
      </c>
      <c r="D19" s="113" t="n">
        <v>2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41</v>
      </c>
      <c r="M19" s="113" t="n">
        <v>0</v>
      </c>
      <c r="N19" s="113" t="n">
        <v>0</v>
      </c>
      <c r="O19" s="113" t="n">
        <v>60</v>
      </c>
      <c r="P19" s="113" t="n">
        <v>0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68</v>
      </c>
      <c r="D20" s="113" t="n">
        <v>1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19</v>
      </c>
      <c r="K20" s="113" t="n">
        <v>0</v>
      </c>
      <c r="L20" s="113" t="n">
        <v>116</v>
      </c>
      <c r="M20" s="113" t="n">
        <v>0</v>
      </c>
      <c r="N20" s="113" t="n">
        <v>0</v>
      </c>
      <c r="O20" s="113" t="n">
        <v>35</v>
      </c>
      <c r="P20" s="113" t="n">
        <v>0</v>
      </c>
    </row>
    <row r="21" customFormat="false" ht="14.25" hidden="false" customHeight="false" outlineLevel="0" collapsed="false">
      <c r="A21" s="111"/>
      <c r="B21" s="112" t="s">
        <v>279</v>
      </c>
      <c r="C21" s="113" t="n">
        <v>44</v>
      </c>
      <c r="D21" s="113" t="n">
        <v>5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85</v>
      </c>
      <c r="M21" s="113" t="n">
        <v>0</v>
      </c>
      <c r="N21" s="113" t="n">
        <v>0</v>
      </c>
      <c r="O21" s="113" t="n">
        <v>14</v>
      </c>
      <c r="P21" s="113" t="n">
        <v>0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77</v>
      </c>
      <c r="D22" s="113" t="n">
        <v>76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73</v>
      </c>
      <c r="M22" s="113" t="n">
        <v>0</v>
      </c>
      <c r="N22" s="113" t="n">
        <v>0</v>
      </c>
      <c r="O22" s="113" t="n">
        <v>29</v>
      </c>
      <c r="P22" s="113" t="n">
        <v>0</v>
      </c>
    </row>
    <row r="23" customFormat="false" ht="14.25" hidden="false" customHeight="false" outlineLevel="0" collapsed="false">
      <c r="A23" s="111"/>
      <c r="B23" s="112" t="s">
        <v>279</v>
      </c>
      <c r="C23" s="113" t="n">
        <v>56</v>
      </c>
      <c r="D23" s="113" t="n">
        <v>49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47</v>
      </c>
      <c r="M23" s="113" t="n">
        <v>0</v>
      </c>
      <c r="N23" s="113" t="n">
        <v>0</v>
      </c>
      <c r="O23" s="113" t="n">
        <v>15</v>
      </c>
      <c r="P23" s="113" t="n">
        <v>0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66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17</v>
      </c>
      <c r="I24" s="113" t="n">
        <v>6</v>
      </c>
      <c r="J24" s="113" t="n">
        <v>1</v>
      </c>
      <c r="K24" s="113" t="n">
        <v>0</v>
      </c>
      <c r="L24" s="113" t="n">
        <v>50</v>
      </c>
      <c r="M24" s="113" t="n">
        <v>0</v>
      </c>
      <c r="N24" s="113" t="n">
        <v>0</v>
      </c>
      <c r="O24" s="113" t="n">
        <v>8</v>
      </c>
      <c r="P24" s="113" t="n">
        <v>0</v>
      </c>
    </row>
    <row r="25" customFormat="false" ht="14.25" hidden="false" customHeight="false" outlineLevel="0" collapsed="false">
      <c r="A25" s="111"/>
      <c r="B25" s="112" t="s">
        <v>279</v>
      </c>
      <c r="C25" s="113" t="n">
        <v>36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8</v>
      </c>
      <c r="I25" s="113" t="n">
        <v>0</v>
      </c>
      <c r="J25" s="113" t="n">
        <v>0</v>
      </c>
      <c r="K25" s="113" t="n">
        <v>0</v>
      </c>
      <c r="L25" s="113" t="n">
        <v>38</v>
      </c>
      <c r="M25" s="113" t="n">
        <v>0</v>
      </c>
      <c r="N25" s="113" t="n">
        <v>0</v>
      </c>
      <c r="O25" s="113" t="n">
        <v>5</v>
      </c>
      <c r="P25" s="113" t="n">
        <v>0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70</v>
      </c>
      <c r="D26" s="113" t="n">
        <v>4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4</v>
      </c>
      <c r="K26" s="113" t="n">
        <v>0</v>
      </c>
      <c r="L26" s="113" t="n">
        <v>63</v>
      </c>
      <c r="M26" s="113" t="n">
        <v>0</v>
      </c>
      <c r="N26" s="113" t="n">
        <v>4</v>
      </c>
      <c r="O26" s="113" t="n">
        <v>31</v>
      </c>
      <c r="P26" s="113" t="n">
        <v>0</v>
      </c>
    </row>
    <row r="27" customFormat="false" ht="14.25" hidden="false" customHeight="false" outlineLevel="0" collapsed="false">
      <c r="A27" s="111"/>
      <c r="B27" s="112" t="s">
        <v>279</v>
      </c>
      <c r="C27" s="113" t="n">
        <v>38</v>
      </c>
      <c r="D27" s="113" t="n">
        <v>4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52</v>
      </c>
      <c r="M27" s="113" t="n">
        <v>0</v>
      </c>
      <c r="N27" s="113" t="n">
        <v>0</v>
      </c>
      <c r="O27" s="113" t="n">
        <v>13</v>
      </c>
      <c r="P27" s="113" t="n">
        <v>0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94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2</v>
      </c>
      <c r="K28" s="113" t="n">
        <v>0</v>
      </c>
      <c r="L28" s="113" t="n">
        <v>67</v>
      </c>
      <c r="M28" s="113" t="n">
        <v>0</v>
      </c>
      <c r="N28" s="113" t="n">
        <v>2</v>
      </c>
      <c r="O28" s="113" t="n">
        <v>169</v>
      </c>
      <c r="P28" s="113" t="n">
        <v>0</v>
      </c>
    </row>
    <row r="29" customFormat="false" ht="14.25" hidden="false" customHeight="false" outlineLevel="0" collapsed="false">
      <c r="A29" s="111"/>
      <c r="B29" s="112" t="s">
        <v>279</v>
      </c>
      <c r="C29" s="113" t="n">
        <v>48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57</v>
      </c>
      <c r="M29" s="113" t="n">
        <v>0</v>
      </c>
      <c r="N29" s="113" t="n">
        <v>1</v>
      </c>
      <c r="O29" s="113" t="n">
        <v>110</v>
      </c>
      <c r="P29" s="113" t="n">
        <v>0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32</v>
      </c>
      <c r="D30" s="113" t="n">
        <v>26</v>
      </c>
      <c r="E30" s="113" t="n">
        <v>0</v>
      </c>
      <c r="F30" s="113" t="n">
        <v>0</v>
      </c>
      <c r="G30" s="113" t="n">
        <v>0</v>
      </c>
      <c r="H30" s="113" t="n">
        <v>21</v>
      </c>
      <c r="I30" s="113" t="n">
        <v>6</v>
      </c>
      <c r="J30" s="113" t="n">
        <v>4</v>
      </c>
      <c r="K30" s="113" t="n">
        <v>0</v>
      </c>
      <c r="L30" s="113" t="n">
        <v>120</v>
      </c>
      <c r="M30" s="113" t="n">
        <v>0</v>
      </c>
      <c r="N30" s="113" t="n">
        <v>0</v>
      </c>
      <c r="O30" s="113" t="n">
        <v>59</v>
      </c>
      <c r="P30" s="113" t="n">
        <v>0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7</v>
      </c>
      <c r="D31" s="113" t="n">
        <v>10</v>
      </c>
      <c r="E31" s="113" t="n">
        <v>0</v>
      </c>
      <c r="F31" s="113" t="n">
        <v>0</v>
      </c>
      <c r="G31" s="113" t="n">
        <v>0</v>
      </c>
      <c r="H31" s="113" t="n">
        <v>8</v>
      </c>
      <c r="I31" s="113" t="n">
        <v>0</v>
      </c>
      <c r="J31" s="113" t="n">
        <v>0</v>
      </c>
      <c r="K31" s="113" t="n">
        <v>0</v>
      </c>
      <c r="L31" s="113" t="n">
        <v>99</v>
      </c>
      <c r="M31" s="113" t="n">
        <v>0</v>
      </c>
      <c r="N31" s="113" t="n">
        <v>0</v>
      </c>
      <c r="O31" s="113" t="n">
        <v>30</v>
      </c>
      <c r="P31" s="113" t="n">
        <v>0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55</v>
      </c>
      <c r="D32" s="113" t="n">
        <v>26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5</v>
      </c>
      <c r="K32" s="113" t="n">
        <v>4</v>
      </c>
      <c r="L32" s="113" t="n">
        <v>295</v>
      </c>
      <c r="M32" s="113" t="n">
        <v>0</v>
      </c>
      <c r="N32" s="113" t="n">
        <v>0</v>
      </c>
      <c r="O32" s="113" t="n">
        <v>61</v>
      </c>
      <c r="P32" s="113" t="n">
        <v>0</v>
      </c>
    </row>
    <row r="33" customFormat="false" ht="14.25" hidden="false" customHeight="false" outlineLevel="0" collapsed="false">
      <c r="A33" s="111"/>
      <c r="B33" s="112" t="s">
        <v>279</v>
      </c>
      <c r="C33" s="113" t="n">
        <v>32</v>
      </c>
      <c r="D33" s="113" t="n">
        <v>7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221</v>
      </c>
      <c r="M33" s="113" t="n">
        <v>0</v>
      </c>
      <c r="N33" s="113" t="n">
        <v>0</v>
      </c>
      <c r="O33" s="113" t="n">
        <v>36</v>
      </c>
      <c r="P33" s="113" t="n">
        <v>0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</v>
      </c>
      <c r="D34" s="113" t="n">
        <v>47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4</v>
      </c>
      <c r="K34" s="113" t="n">
        <v>0</v>
      </c>
      <c r="L34" s="113" t="n">
        <v>60</v>
      </c>
      <c r="M34" s="113" t="n">
        <v>0</v>
      </c>
      <c r="N34" s="113" t="n">
        <v>0</v>
      </c>
      <c r="O34" s="113" t="n">
        <v>57</v>
      </c>
      <c r="P34" s="113" t="n">
        <v>0</v>
      </c>
    </row>
    <row r="35" customFormat="false" ht="14.25" hidden="false" customHeight="false" outlineLevel="0" collapsed="false">
      <c r="A35" s="111"/>
      <c r="B35" s="112" t="s">
        <v>279</v>
      </c>
      <c r="C35" s="113" t="n">
        <v>1</v>
      </c>
      <c r="D35" s="113" t="n">
        <v>38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1</v>
      </c>
      <c r="K35" s="113" t="n">
        <v>0</v>
      </c>
      <c r="L35" s="113" t="n">
        <v>48</v>
      </c>
      <c r="M35" s="113" t="n">
        <v>0</v>
      </c>
      <c r="N35" s="113" t="n">
        <v>0</v>
      </c>
      <c r="O35" s="113" t="n">
        <v>34</v>
      </c>
      <c r="P35" s="113" t="n">
        <v>0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58</v>
      </c>
      <c r="D36" s="113" t="n">
        <v>21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7</v>
      </c>
      <c r="K36" s="113" t="n">
        <v>0</v>
      </c>
      <c r="L36" s="113" t="n">
        <v>114</v>
      </c>
      <c r="M36" s="113" t="n">
        <v>0</v>
      </c>
      <c r="N36" s="113" t="n">
        <v>0</v>
      </c>
      <c r="O36" s="113" t="n">
        <v>38</v>
      </c>
      <c r="P36" s="113" t="n">
        <v>0</v>
      </c>
    </row>
    <row r="37" customFormat="false" ht="14.25" hidden="false" customHeight="false" outlineLevel="0" collapsed="false">
      <c r="A37" s="111"/>
      <c r="B37" s="112" t="s">
        <v>279</v>
      </c>
      <c r="C37" s="113" t="n">
        <v>42</v>
      </c>
      <c r="D37" s="113" t="n">
        <v>4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85</v>
      </c>
      <c r="M37" s="113" t="n">
        <v>0</v>
      </c>
      <c r="N37" s="113" t="n">
        <v>0</v>
      </c>
      <c r="O37" s="113" t="n">
        <v>13</v>
      </c>
      <c r="P37" s="113" t="n">
        <v>0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63</v>
      </c>
      <c r="D38" s="113" t="n">
        <v>2</v>
      </c>
      <c r="E38" s="113" t="n">
        <v>0</v>
      </c>
      <c r="F38" s="113" t="n">
        <v>0</v>
      </c>
      <c r="G38" s="113" t="n">
        <v>0</v>
      </c>
      <c r="H38" s="113" t="n">
        <v>23</v>
      </c>
      <c r="I38" s="113" t="n">
        <v>4</v>
      </c>
      <c r="J38" s="113" t="n">
        <v>2</v>
      </c>
      <c r="K38" s="113" t="n">
        <v>0</v>
      </c>
      <c r="L38" s="113" t="n">
        <v>163</v>
      </c>
      <c r="M38" s="113" t="n">
        <v>0</v>
      </c>
      <c r="N38" s="113" t="n">
        <v>0</v>
      </c>
      <c r="O38" s="113" t="n">
        <v>49</v>
      </c>
      <c r="P38" s="113" t="n">
        <v>0</v>
      </c>
    </row>
    <row r="39" customFormat="false" ht="14.25" hidden="false" customHeight="false" outlineLevel="0" collapsed="false">
      <c r="A39" s="111"/>
      <c r="B39" s="112" t="s">
        <v>279</v>
      </c>
      <c r="C39" s="113" t="n">
        <v>35</v>
      </c>
      <c r="D39" s="113" t="n">
        <v>1</v>
      </c>
      <c r="E39" s="113" t="n">
        <v>0</v>
      </c>
      <c r="F39" s="113" t="n">
        <v>0</v>
      </c>
      <c r="G39" s="113" t="n">
        <v>0</v>
      </c>
      <c r="H39" s="113" t="n">
        <v>10</v>
      </c>
      <c r="I39" s="113" t="n">
        <v>0</v>
      </c>
      <c r="J39" s="113" t="n">
        <v>0</v>
      </c>
      <c r="K39" s="113" t="n">
        <v>0</v>
      </c>
      <c r="L39" s="113" t="n">
        <v>118</v>
      </c>
      <c r="M39" s="113" t="n">
        <v>0</v>
      </c>
      <c r="N39" s="113" t="n">
        <v>0</v>
      </c>
      <c r="O39" s="113" t="n">
        <v>19</v>
      </c>
      <c r="P39" s="113" t="n">
        <v>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37</v>
      </c>
      <c r="D40" s="113" t="n">
        <v>59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1</v>
      </c>
      <c r="K40" s="113" t="n">
        <v>0</v>
      </c>
      <c r="L40" s="113" t="n">
        <v>136</v>
      </c>
      <c r="M40" s="113" t="n">
        <v>0</v>
      </c>
      <c r="N40" s="113" t="n">
        <v>0</v>
      </c>
      <c r="O40" s="113" t="n">
        <v>93</v>
      </c>
      <c r="P40" s="113" t="n">
        <v>0</v>
      </c>
    </row>
    <row r="41" customFormat="false" ht="14.25" hidden="false" customHeight="false" outlineLevel="0" collapsed="false">
      <c r="A41" s="111"/>
      <c r="B41" s="112" t="s">
        <v>279</v>
      </c>
      <c r="C41" s="113" t="n">
        <v>20</v>
      </c>
      <c r="D41" s="113" t="n">
        <v>4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101</v>
      </c>
      <c r="M41" s="113" t="n">
        <v>0</v>
      </c>
      <c r="N41" s="113" t="n">
        <v>0</v>
      </c>
      <c r="O41" s="113" t="n">
        <v>48</v>
      </c>
      <c r="P41" s="113" t="n">
        <v>0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107</v>
      </c>
      <c r="D42" s="113" t="n">
        <v>75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4</v>
      </c>
      <c r="K42" s="113" t="n">
        <v>0</v>
      </c>
      <c r="L42" s="113" t="n">
        <v>135</v>
      </c>
      <c r="M42" s="113" t="n">
        <v>0</v>
      </c>
      <c r="N42" s="113" t="n">
        <v>0</v>
      </c>
      <c r="O42" s="113" t="n">
        <v>117</v>
      </c>
      <c r="P42" s="113" t="n">
        <v>0</v>
      </c>
    </row>
    <row r="43" customFormat="false" ht="14.25" hidden="false" customHeight="false" outlineLevel="0" collapsed="false">
      <c r="A43" s="111"/>
      <c r="B43" s="112" t="s">
        <v>279</v>
      </c>
      <c r="C43" s="113" t="n">
        <v>79</v>
      </c>
      <c r="D43" s="113" t="n">
        <v>31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1</v>
      </c>
      <c r="K43" s="113" t="n">
        <v>0</v>
      </c>
      <c r="L43" s="113" t="n">
        <v>97</v>
      </c>
      <c r="M43" s="113" t="n">
        <v>0</v>
      </c>
      <c r="N43" s="113" t="n">
        <v>0</v>
      </c>
      <c r="O43" s="113" t="n">
        <v>79</v>
      </c>
      <c r="P43" s="113" t="n">
        <v>0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153</v>
      </c>
      <c r="D44" s="113" t="n">
        <v>61</v>
      </c>
      <c r="E44" s="113" t="n">
        <v>0</v>
      </c>
      <c r="F44" s="113" t="n">
        <v>0</v>
      </c>
      <c r="G44" s="113" t="n">
        <v>0</v>
      </c>
      <c r="H44" s="113" t="n">
        <v>2</v>
      </c>
      <c r="I44" s="113" t="n">
        <v>2</v>
      </c>
      <c r="J44" s="113" t="n">
        <v>4</v>
      </c>
      <c r="K44" s="113" t="n">
        <v>0</v>
      </c>
      <c r="L44" s="113" t="n">
        <v>82</v>
      </c>
      <c r="M44" s="113" t="n">
        <v>0</v>
      </c>
      <c r="N44" s="113" t="n">
        <v>0</v>
      </c>
      <c r="O44" s="113" t="n">
        <v>84</v>
      </c>
      <c r="P44" s="113" t="n">
        <v>0</v>
      </c>
    </row>
    <row r="45" customFormat="false" ht="14.25" hidden="false" customHeight="false" outlineLevel="0" collapsed="false">
      <c r="A45" s="111"/>
      <c r="B45" s="112" t="s">
        <v>279</v>
      </c>
      <c r="C45" s="113" t="n">
        <v>86</v>
      </c>
      <c r="D45" s="113" t="n">
        <v>28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54</v>
      </c>
      <c r="M45" s="113" t="n">
        <v>0</v>
      </c>
      <c r="N45" s="113" t="n">
        <v>0</v>
      </c>
      <c r="O45" s="113" t="n">
        <v>56</v>
      </c>
      <c r="P45" s="113" t="n">
        <v>0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32</v>
      </c>
      <c r="D46" s="113" t="n">
        <v>3</v>
      </c>
      <c r="E46" s="113" t="n">
        <v>0</v>
      </c>
      <c r="F46" s="113" t="n">
        <v>0</v>
      </c>
      <c r="G46" s="113" t="n">
        <v>0</v>
      </c>
      <c r="H46" s="113" t="n">
        <v>4</v>
      </c>
      <c r="I46" s="113" t="n">
        <v>0</v>
      </c>
      <c r="J46" s="113" t="n">
        <v>3</v>
      </c>
      <c r="K46" s="113" t="n">
        <v>0</v>
      </c>
      <c r="L46" s="113" t="n">
        <v>4</v>
      </c>
      <c r="M46" s="113" t="n">
        <v>0</v>
      </c>
      <c r="N46" s="113" t="n">
        <v>0</v>
      </c>
      <c r="O46" s="113" t="n">
        <v>0</v>
      </c>
      <c r="P46" s="113" t="n">
        <v>0</v>
      </c>
    </row>
    <row r="47" customFormat="false" ht="14.25" hidden="false" customHeight="false" outlineLevel="0" collapsed="false">
      <c r="A47" s="111"/>
      <c r="B47" s="112" t="s">
        <v>279</v>
      </c>
      <c r="C47" s="113" t="n">
        <v>20</v>
      </c>
      <c r="D47" s="113" t="n">
        <v>3</v>
      </c>
      <c r="E47" s="113" t="n">
        <v>0</v>
      </c>
      <c r="F47" s="113" t="n">
        <v>0</v>
      </c>
      <c r="G47" s="113" t="n">
        <v>0</v>
      </c>
      <c r="H47" s="113" t="n">
        <v>2</v>
      </c>
      <c r="I47" s="113" t="n">
        <v>0</v>
      </c>
      <c r="J47" s="113" t="n">
        <v>0</v>
      </c>
      <c r="K47" s="113" t="n">
        <v>0</v>
      </c>
      <c r="L47" s="113" t="n">
        <v>4</v>
      </c>
      <c r="M47" s="113" t="n">
        <v>0</v>
      </c>
      <c r="N47" s="113" t="n">
        <v>0</v>
      </c>
      <c r="O47" s="113" t="n">
        <v>0</v>
      </c>
      <c r="P47" s="113" t="n">
        <v>0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38</v>
      </c>
      <c r="D48" s="113" t="n">
        <v>15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8</v>
      </c>
      <c r="K48" s="113" t="n">
        <v>0</v>
      </c>
      <c r="L48" s="113" t="n">
        <v>128</v>
      </c>
      <c r="M48" s="113" t="n">
        <v>0</v>
      </c>
      <c r="N48" s="113" t="n">
        <v>0</v>
      </c>
      <c r="O48" s="113" t="n">
        <v>55</v>
      </c>
      <c r="P48" s="113" t="n">
        <v>0</v>
      </c>
    </row>
    <row r="49" customFormat="false" ht="14.25" hidden="false" customHeight="false" outlineLevel="0" collapsed="false">
      <c r="A49" s="111"/>
      <c r="B49" s="112" t="s">
        <v>279</v>
      </c>
      <c r="C49" s="113" t="n">
        <v>28</v>
      </c>
      <c r="D49" s="113" t="n">
        <v>1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1</v>
      </c>
      <c r="K49" s="113" t="n">
        <v>0</v>
      </c>
      <c r="L49" s="113" t="n">
        <v>92</v>
      </c>
      <c r="M49" s="113" t="n">
        <v>0</v>
      </c>
      <c r="N49" s="113" t="n">
        <v>0</v>
      </c>
      <c r="O49" s="113" t="n">
        <v>36</v>
      </c>
      <c r="P49" s="113" t="n">
        <v>0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13</v>
      </c>
      <c r="D50" s="113" t="n">
        <v>55</v>
      </c>
      <c r="E50" s="113" t="n">
        <v>0</v>
      </c>
      <c r="F50" s="113" t="n">
        <v>0</v>
      </c>
      <c r="G50" s="113" t="n">
        <v>0</v>
      </c>
      <c r="H50" s="113" t="n">
        <v>12</v>
      </c>
      <c r="I50" s="113" t="n">
        <v>2</v>
      </c>
      <c r="J50" s="113" t="n">
        <v>10</v>
      </c>
      <c r="K50" s="113" t="n">
        <v>2</v>
      </c>
      <c r="L50" s="113" t="n">
        <v>139</v>
      </c>
      <c r="M50" s="113" t="n">
        <v>0</v>
      </c>
      <c r="N50" s="113" t="n">
        <v>1</v>
      </c>
      <c r="O50" s="113" t="n">
        <v>26</v>
      </c>
      <c r="P50" s="113" t="n">
        <v>0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1</v>
      </c>
      <c r="D51" s="113" t="n">
        <v>30</v>
      </c>
      <c r="E51" s="113" t="n">
        <v>0</v>
      </c>
      <c r="F51" s="113" t="n">
        <v>0</v>
      </c>
      <c r="G51" s="113" t="n">
        <v>0</v>
      </c>
      <c r="H51" s="113" t="n">
        <v>6</v>
      </c>
      <c r="I51" s="113" t="n">
        <v>0</v>
      </c>
      <c r="J51" s="113" t="n">
        <v>0</v>
      </c>
      <c r="K51" s="113" t="n">
        <v>0</v>
      </c>
      <c r="L51" s="113" t="n">
        <v>113</v>
      </c>
      <c r="M51" s="113" t="n">
        <v>0</v>
      </c>
      <c r="N51" s="113" t="n">
        <v>0</v>
      </c>
      <c r="O51" s="113" t="n">
        <v>6</v>
      </c>
      <c r="P51" s="113" t="n">
        <v>0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35">
      <formula>$B8="K"</formula>
    </cfRule>
    <cfRule type="expression" priority="3" aboveAverage="0" equalAverage="0" bottom="0" percent="0" rank="0" text="" dxfId="136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7" t="s">
        <v>61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</row>
    <row r="2" customFormat="false" ht="14.25" hidden="false" customHeight="false" outlineLevel="0" collapsed="false">
      <c r="N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07" t="s">
        <v>37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4.25" hidden="false" customHeight="true" outlineLevel="0" collapsed="false">
      <c r="A4" s="106"/>
      <c r="B4" s="106"/>
      <c r="C4" s="106"/>
      <c r="D4" s="106" t="s">
        <v>374</v>
      </c>
      <c r="E4" s="106"/>
      <c r="F4" s="106"/>
      <c r="G4" s="106"/>
      <c r="H4" s="106"/>
      <c r="I4" s="106"/>
      <c r="J4" s="107" t="s">
        <v>375</v>
      </c>
      <c r="K4" s="107"/>
      <c r="L4" s="107"/>
      <c r="M4" s="107"/>
      <c r="N4" s="107"/>
    </row>
    <row r="5" customFormat="false" ht="111.95" hidden="false" customHeight="true" outlineLevel="0" collapsed="false">
      <c r="A5" s="106"/>
      <c r="B5" s="106"/>
      <c r="C5" s="106"/>
      <c r="D5" s="106" t="s">
        <v>376</v>
      </c>
      <c r="E5" s="106" t="s">
        <v>377</v>
      </c>
      <c r="F5" s="106" t="s">
        <v>378</v>
      </c>
      <c r="G5" s="106" t="s">
        <v>379</v>
      </c>
      <c r="H5" s="106" t="s">
        <v>380</v>
      </c>
      <c r="I5" s="106" t="s">
        <v>381</v>
      </c>
      <c r="J5" s="106" t="s">
        <v>382</v>
      </c>
      <c r="K5" s="106" t="s">
        <v>383</v>
      </c>
      <c r="L5" s="106" t="s">
        <v>384</v>
      </c>
      <c r="M5" s="106" t="s">
        <v>385</v>
      </c>
      <c r="N5" s="106" t="s">
        <v>386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0852</v>
      </c>
      <c r="D8" s="113" t="n">
        <v>4280</v>
      </c>
      <c r="E8" s="113" t="n">
        <v>11166</v>
      </c>
      <c r="F8" s="113" t="n">
        <v>9784</v>
      </c>
      <c r="G8" s="113" t="n">
        <v>7301</v>
      </c>
      <c r="H8" s="113" t="n">
        <v>4966</v>
      </c>
      <c r="I8" s="119" t="n">
        <v>3355</v>
      </c>
      <c r="J8" s="113" t="n">
        <v>4694</v>
      </c>
      <c r="K8" s="113" t="n">
        <v>7555</v>
      </c>
      <c r="L8" s="113" t="n">
        <v>5051</v>
      </c>
      <c r="M8" s="113" t="n">
        <v>10084</v>
      </c>
      <c r="N8" s="113" t="n">
        <v>13468</v>
      </c>
    </row>
    <row r="9" customFormat="false" ht="14.25" hidden="false" customHeight="false" outlineLevel="0" collapsed="false">
      <c r="A9" s="111"/>
      <c r="B9" s="112" t="s">
        <v>279</v>
      </c>
      <c r="C9" s="113" t="n">
        <v>23938</v>
      </c>
      <c r="D9" s="113" t="n">
        <v>2929</v>
      </c>
      <c r="E9" s="113" t="n">
        <v>8273</v>
      </c>
      <c r="F9" s="113" t="n">
        <v>6358</v>
      </c>
      <c r="G9" s="113" t="n">
        <v>3941</v>
      </c>
      <c r="H9" s="113" t="n">
        <v>2437</v>
      </c>
      <c r="I9" s="119" t="n">
        <v>0</v>
      </c>
      <c r="J9" s="113" t="n">
        <v>3278</v>
      </c>
      <c r="K9" s="113" t="n">
        <v>5037</v>
      </c>
      <c r="L9" s="113" t="n">
        <v>3761</v>
      </c>
      <c r="M9" s="113" t="n">
        <v>4893</v>
      </c>
      <c r="N9" s="113" t="n">
        <v>6969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465</v>
      </c>
      <c r="D10" s="113" t="n">
        <v>261</v>
      </c>
      <c r="E10" s="113" t="n">
        <v>692</v>
      </c>
      <c r="F10" s="113" t="n">
        <v>624</v>
      </c>
      <c r="G10" s="113" t="n">
        <v>451</v>
      </c>
      <c r="H10" s="113" t="n">
        <v>277</v>
      </c>
      <c r="I10" s="119" t="n">
        <v>160</v>
      </c>
      <c r="J10" s="113" t="n">
        <v>140</v>
      </c>
      <c r="K10" s="113" t="n">
        <v>451</v>
      </c>
      <c r="L10" s="113" t="n">
        <v>305</v>
      </c>
      <c r="M10" s="113" t="n">
        <v>615</v>
      </c>
      <c r="N10" s="113" t="n">
        <v>954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448</v>
      </c>
      <c r="D11" s="113" t="n">
        <v>169</v>
      </c>
      <c r="E11" s="113" t="n">
        <v>507</v>
      </c>
      <c r="F11" s="113" t="n">
        <v>398</v>
      </c>
      <c r="G11" s="113" t="n">
        <v>245</v>
      </c>
      <c r="H11" s="113" t="n">
        <v>129</v>
      </c>
      <c r="I11" s="119" t="n">
        <v>0</v>
      </c>
      <c r="J11" s="113" t="n">
        <v>111</v>
      </c>
      <c r="K11" s="113" t="n">
        <v>324</v>
      </c>
      <c r="L11" s="113" t="n">
        <v>230</v>
      </c>
      <c r="M11" s="113" t="n">
        <v>294</v>
      </c>
      <c r="N11" s="113" t="n">
        <v>489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1966</v>
      </c>
      <c r="D12" s="113" t="n">
        <v>265</v>
      </c>
      <c r="E12" s="113" t="n">
        <v>593</v>
      </c>
      <c r="F12" s="113" t="n">
        <v>435</v>
      </c>
      <c r="G12" s="113" t="n">
        <v>353</v>
      </c>
      <c r="H12" s="113" t="n">
        <v>187</v>
      </c>
      <c r="I12" s="119" t="n">
        <v>133</v>
      </c>
      <c r="J12" s="113" t="n">
        <v>137</v>
      </c>
      <c r="K12" s="113" t="n">
        <v>365</v>
      </c>
      <c r="L12" s="113" t="n">
        <v>276</v>
      </c>
      <c r="M12" s="113" t="n">
        <v>538</v>
      </c>
      <c r="N12" s="113" t="n">
        <v>650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224</v>
      </c>
      <c r="D13" s="113" t="n">
        <v>177</v>
      </c>
      <c r="E13" s="113" t="n">
        <v>454</v>
      </c>
      <c r="F13" s="113" t="n">
        <v>306</v>
      </c>
      <c r="G13" s="113" t="n">
        <v>201</v>
      </c>
      <c r="H13" s="113" t="n">
        <v>86</v>
      </c>
      <c r="I13" s="119" t="n">
        <v>0</v>
      </c>
      <c r="J13" s="113" t="n">
        <v>97</v>
      </c>
      <c r="K13" s="113" t="n">
        <v>270</v>
      </c>
      <c r="L13" s="113" t="n">
        <v>217</v>
      </c>
      <c r="M13" s="113" t="n">
        <v>282</v>
      </c>
      <c r="N13" s="113" t="n">
        <v>358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383</v>
      </c>
      <c r="D14" s="113" t="n">
        <v>259</v>
      </c>
      <c r="E14" s="113" t="n">
        <v>698</v>
      </c>
      <c r="F14" s="113" t="n">
        <v>524</v>
      </c>
      <c r="G14" s="113" t="n">
        <v>401</v>
      </c>
      <c r="H14" s="113" t="n">
        <v>328</v>
      </c>
      <c r="I14" s="119" t="n">
        <v>173</v>
      </c>
      <c r="J14" s="113" t="n">
        <v>142</v>
      </c>
      <c r="K14" s="113" t="n">
        <v>416</v>
      </c>
      <c r="L14" s="113" t="n">
        <v>276</v>
      </c>
      <c r="M14" s="113" t="n">
        <v>765</v>
      </c>
      <c r="N14" s="113" t="n">
        <v>784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325</v>
      </c>
      <c r="D15" s="113" t="n">
        <v>159</v>
      </c>
      <c r="E15" s="113" t="n">
        <v>483</v>
      </c>
      <c r="F15" s="113" t="n">
        <v>322</v>
      </c>
      <c r="G15" s="113" t="n">
        <v>206</v>
      </c>
      <c r="H15" s="113" t="n">
        <v>155</v>
      </c>
      <c r="I15" s="119" t="n">
        <v>0</v>
      </c>
      <c r="J15" s="113" t="n">
        <v>101</v>
      </c>
      <c r="K15" s="113" t="n">
        <v>278</v>
      </c>
      <c r="L15" s="113" t="n">
        <v>200</v>
      </c>
      <c r="M15" s="113" t="n">
        <v>359</v>
      </c>
      <c r="N15" s="113" t="n">
        <v>387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1872</v>
      </c>
      <c r="D16" s="113" t="n">
        <v>211</v>
      </c>
      <c r="E16" s="113" t="n">
        <v>556</v>
      </c>
      <c r="F16" s="113" t="n">
        <v>428</v>
      </c>
      <c r="G16" s="113" t="n">
        <v>311</v>
      </c>
      <c r="H16" s="113" t="n">
        <v>214</v>
      </c>
      <c r="I16" s="119" t="n">
        <v>152</v>
      </c>
      <c r="J16" s="113" t="n">
        <v>178</v>
      </c>
      <c r="K16" s="113" t="n">
        <v>285</v>
      </c>
      <c r="L16" s="113" t="n">
        <v>286</v>
      </c>
      <c r="M16" s="113" t="n">
        <v>416</v>
      </c>
      <c r="N16" s="113" t="n">
        <v>707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160</v>
      </c>
      <c r="D17" s="113" t="n">
        <v>155</v>
      </c>
      <c r="E17" s="113" t="n">
        <v>430</v>
      </c>
      <c r="F17" s="113" t="n">
        <v>293</v>
      </c>
      <c r="G17" s="113" t="n">
        <v>177</v>
      </c>
      <c r="H17" s="113" t="n">
        <v>105</v>
      </c>
      <c r="I17" s="119" t="n">
        <v>0</v>
      </c>
      <c r="J17" s="113" t="n">
        <v>135</v>
      </c>
      <c r="K17" s="113" t="n">
        <v>199</v>
      </c>
      <c r="L17" s="113" t="n">
        <v>218</v>
      </c>
      <c r="M17" s="113" t="n">
        <v>215</v>
      </c>
      <c r="N17" s="113" t="n">
        <v>393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1046</v>
      </c>
      <c r="D18" s="113" t="n">
        <v>160</v>
      </c>
      <c r="E18" s="113" t="n">
        <v>346</v>
      </c>
      <c r="F18" s="113" t="n">
        <v>227</v>
      </c>
      <c r="G18" s="113" t="n">
        <v>127</v>
      </c>
      <c r="H18" s="113" t="n">
        <v>107</v>
      </c>
      <c r="I18" s="119" t="n">
        <v>79</v>
      </c>
      <c r="J18" s="113" t="n">
        <v>112</v>
      </c>
      <c r="K18" s="113" t="n">
        <v>184</v>
      </c>
      <c r="L18" s="113" t="n">
        <v>189</v>
      </c>
      <c r="M18" s="113" t="n">
        <v>247</v>
      </c>
      <c r="N18" s="113" t="n">
        <v>314</v>
      </c>
    </row>
    <row r="19" customFormat="false" ht="14.25" hidden="false" customHeight="false" outlineLevel="0" collapsed="false">
      <c r="A19" s="111"/>
      <c r="B19" s="112" t="s">
        <v>279</v>
      </c>
      <c r="C19" s="113" t="n">
        <v>652</v>
      </c>
      <c r="D19" s="113" t="n">
        <v>119</v>
      </c>
      <c r="E19" s="113" t="n">
        <v>264</v>
      </c>
      <c r="F19" s="113" t="n">
        <v>152</v>
      </c>
      <c r="G19" s="113" t="n">
        <v>72</v>
      </c>
      <c r="H19" s="113" t="n">
        <v>45</v>
      </c>
      <c r="I19" s="119" t="n">
        <v>0</v>
      </c>
      <c r="J19" s="113" t="n">
        <v>81</v>
      </c>
      <c r="K19" s="113" t="n">
        <v>118</v>
      </c>
      <c r="L19" s="113" t="n">
        <v>137</v>
      </c>
      <c r="M19" s="113" t="n">
        <v>130</v>
      </c>
      <c r="N19" s="113" t="n">
        <v>186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145</v>
      </c>
      <c r="D20" s="113" t="n">
        <v>232</v>
      </c>
      <c r="E20" s="113" t="n">
        <v>668</v>
      </c>
      <c r="F20" s="113" t="n">
        <v>464</v>
      </c>
      <c r="G20" s="113" t="n">
        <v>355</v>
      </c>
      <c r="H20" s="113" t="n">
        <v>258</v>
      </c>
      <c r="I20" s="119" t="n">
        <v>168</v>
      </c>
      <c r="J20" s="113" t="n">
        <v>165</v>
      </c>
      <c r="K20" s="113" t="n">
        <v>357</v>
      </c>
      <c r="L20" s="113" t="n">
        <v>234</v>
      </c>
      <c r="M20" s="113" t="n">
        <v>621</v>
      </c>
      <c r="N20" s="113" t="n">
        <v>768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342</v>
      </c>
      <c r="D21" s="113" t="n">
        <v>171</v>
      </c>
      <c r="E21" s="113" t="n">
        <v>529</v>
      </c>
      <c r="F21" s="113" t="n">
        <v>334</v>
      </c>
      <c r="G21" s="113" t="n">
        <v>194</v>
      </c>
      <c r="H21" s="113" t="n">
        <v>114</v>
      </c>
      <c r="I21" s="119" t="n">
        <v>0</v>
      </c>
      <c r="J21" s="113" t="n">
        <v>126</v>
      </c>
      <c r="K21" s="113" t="n">
        <v>256</v>
      </c>
      <c r="L21" s="113" t="n">
        <v>193</v>
      </c>
      <c r="M21" s="113" t="n">
        <v>330</v>
      </c>
      <c r="N21" s="113" t="n">
        <v>437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901</v>
      </c>
      <c r="D22" s="113" t="n">
        <v>174</v>
      </c>
      <c r="E22" s="113" t="n">
        <v>564</v>
      </c>
      <c r="F22" s="113" t="n">
        <v>460</v>
      </c>
      <c r="G22" s="113" t="n">
        <v>342</v>
      </c>
      <c r="H22" s="113" t="n">
        <v>217</v>
      </c>
      <c r="I22" s="119" t="n">
        <v>144</v>
      </c>
      <c r="J22" s="113" t="n">
        <v>178</v>
      </c>
      <c r="K22" s="113" t="n">
        <v>362</v>
      </c>
      <c r="L22" s="113" t="n">
        <v>264</v>
      </c>
      <c r="M22" s="113" t="n">
        <v>439</v>
      </c>
      <c r="N22" s="113" t="n">
        <v>658</v>
      </c>
    </row>
    <row r="23" customFormat="false" ht="14.25" hidden="false" customHeight="false" outlineLevel="0" collapsed="false">
      <c r="A23" s="111"/>
      <c r="B23" s="112" t="s">
        <v>279</v>
      </c>
      <c r="C23" s="113" t="n">
        <v>1090</v>
      </c>
      <c r="D23" s="113" t="n">
        <v>117</v>
      </c>
      <c r="E23" s="113" t="n">
        <v>384</v>
      </c>
      <c r="F23" s="113" t="n">
        <v>294</v>
      </c>
      <c r="G23" s="113" t="n">
        <v>179</v>
      </c>
      <c r="H23" s="113" t="n">
        <v>116</v>
      </c>
      <c r="I23" s="119" t="n">
        <v>0</v>
      </c>
      <c r="J23" s="113" t="n">
        <v>132</v>
      </c>
      <c r="K23" s="113" t="n">
        <v>243</v>
      </c>
      <c r="L23" s="113" t="n">
        <v>170</v>
      </c>
      <c r="M23" s="113" t="n">
        <v>210</v>
      </c>
      <c r="N23" s="113" t="n">
        <v>335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411</v>
      </c>
      <c r="D24" s="113" t="n">
        <v>41</v>
      </c>
      <c r="E24" s="113" t="n">
        <v>99</v>
      </c>
      <c r="F24" s="113" t="n">
        <v>94</v>
      </c>
      <c r="G24" s="113" t="n">
        <v>76</v>
      </c>
      <c r="H24" s="113" t="n">
        <v>56</v>
      </c>
      <c r="I24" s="119" t="n">
        <v>45</v>
      </c>
      <c r="J24" s="113" t="n">
        <v>86</v>
      </c>
      <c r="K24" s="113" t="n">
        <v>115</v>
      </c>
      <c r="L24" s="113" t="n">
        <v>44</v>
      </c>
      <c r="M24" s="113" t="n">
        <v>70</v>
      </c>
      <c r="N24" s="113" t="n">
        <v>96</v>
      </c>
    </row>
    <row r="25" customFormat="false" ht="14.25" hidden="false" customHeight="false" outlineLevel="0" collapsed="false">
      <c r="A25" s="111"/>
      <c r="B25" s="112" t="s">
        <v>279</v>
      </c>
      <c r="C25" s="113" t="n">
        <v>218</v>
      </c>
      <c r="D25" s="113" t="n">
        <v>31</v>
      </c>
      <c r="E25" s="113" t="n">
        <v>72</v>
      </c>
      <c r="F25" s="113" t="n">
        <v>49</v>
      </c>
      <c r="G25" s="113" t="n">
        <v>36</v>
      </c>
      <c r="H25" s="113" t="n">
        <v>30</v>
      </c>
      <c r="I25" s="119" t="n">
        <v>0</v>
      </c>
      <c r="J25" s="113" t="n">
        <v>50</v>
      </c>
      <c r="K25" s="113" t="n">
        <v>67</v>
      </c>
      <c r="L25" s="113" t="n">
        <v>29</v>
      </c>
      <c r="M25" s="113" t="n">
        <v>31</v>
      </c>
      <c r="N25" s="113" t="n">
        <v>4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2356</v>
      </c>
      <c r="D26" s="113" t="n">
        <v>119</v>
      </c>
      <c r="E26" s="113" t="n">
        <v>576</v>
      </c>
      <c r="F26" s="113" t="n">
        <v>601</v>
      </c>
      <c r="G26" s="113" t="n">
        <v>476</v>
      </c>
      <c r="H26" s="113" t="n">
        <v>316</v>
      </c>
      <c r="I26" s="119" t="n">
        <v>268</v>
      </c>
      <c r="J26" s="113" t="n">
        <v>412</v>
      </c>
      <c r="K26" s="113" t="n">
        <v>459</v>
      </c>
      <c r="L26" s="113" t="n">
        <v>311</v>
      </c>
      <c r="M26" s="113" t="n">
        <v>463</v>
      </c>
      <c r="N26" s="113" t="n">
        <v>711</v>
      </c>
    </row>
    <row r="27" customFormat="false" ht="14.25" hidden="false" customHeight="false" outlineLevel="0" collapsed="false">
      <c r="A27" s="111"/>
      <c r="B27" s="112" t="s">
        <v>279</v>
      </c>
      <c r="C27" s="113" t="n">
        <v>1251</v>
      </c>
      <c r="D27" s="113" t="n">
        <v>83</v>
      </c>
      <c r="E27" s="113" t="n">
        <v>412</v>
      </c>
      <c r="F27" s="113" t="n">
        <v>375</v>
      </c>
      <c r="G27" s="113" t="n">
        <v>231</v>
      </c>
      <c r="H27" s="113" t="n">
        <v>150</v>
      </c>
      <c r="I27" s="119" t="n">
        <v>0</v>
      </c>
      <c r="J27" s="113" t="n">
        <v>263</v>
      </c>
      <c r="K27" s="113" t="n">
        <v>247</v>
      </c>
      <c r="L27" s="113" t="n">
        <v>216</v>
      </c>
      <c r="M27" s="113" t="n">
        <v>196</v>
      </c>
      <c r="N27" s="113" t="n">
        <v>329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218</v>
      </c>
      <c r="D28" s="113" t="n">
        <v>237</v>
      </c>
      <c r="E28" s="113" t="n">
        <v>560</v>
      </c>
      <c r="F28" s="113" t="n">
        <v>540</v>
      </c>
      <c r="G28" s="113" t="n">
        <v>414</v>
      </c>
      <c r="H28" s="113" t="n">
        <v>292</v>
      </c>
      <c r="I28" s="119" t="n">
        <v>175</v>
      </c>
      <c r="J28" s="113" t="n">
        <v>185</v>
      </c>
      <c r="K28" s="113" t="n">
        <v>353</v>
      </c>
      <c r="L28" s="113" t="n">
        <v>233</v>
      </c>
      <c r="M28" s="113" t="n">
        <v>519</v>
      </c>
      <c r="N28" s="113" t="n">
        <v>928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388</v>
      </c>
      <c r="D29" s="113" t="n">
        <v>180</v>
      </c>
      <c r="E29" s="113" t="n">
        <v>443</v>
      </c>
      <c r="F29" s="113" t="n">
        <v>376</v>
      </c>
      <c r="G29" s="113" t="n">
        <v>237</v>
      </c>
      <c r="H29" s="113" t="n">
        <v>152</v>
      </c>
      <c r="I29" s="119" t="n">
        <v>0</v>
      </c>
      <c r="J29" s="113" t="n">
        <v>146</v>
      </c>
      <c r="K29" s="113" t="n">
        <v>254</v>
      </c>
      <c r="L29" s="113" t="n">
        <v>189</v>
      </c>
      <c r="M29" s="113" t="n">
        <v>292</v>
      </c>
      <c r="N29" s="113" t="n">
        <v>507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966</v>
      </c>
      <c r="D30" s="113" t="n">
        <v>278</v>
      </c>
      <c r="E30" s="113" t="n">
        <v>558</v>
      </c>
      <c r="F30" s="113" t="n">
        <v>447</v>
      </c>
      <c r="G30" s="113" t="n">
        <v>363</v>
      </c>
      <c r="H30" s="113" t="n">
        <v>203</v>
      </c>
      <c r="I30" s="119" t="n">
        <v>117</v>
      </c>
      <c r="J30" s="113" t="n">
        <v>115</v>
      </c>
      <c r="K30" s="113" t="n">
        <v>287</v>
      </c>
      <c r="L30" s="113" t="n">
        <v>264</v>
      </c>
      <c r="M30" s="113" t="n">
        <v>543</v>
      </c>
      <c r="N30" s="113" t="n">
        <v>757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163</v>
      </c>
      <c r="D31" s="113" t="n">
        <v>177</v>
      </c>
      <c r="E31" s="113" t="n">
        <v>420</v>
      </c>
      <c r="F31" s="113" t="n">
        <v>268</v>
      </c>
      <c r="G31" s="113" t="n">
        <v>195</v>
      </c>
      <c r="H31" s="113" t="n">
        <v>103</v>
      </c>
      <c r="I31" s="119" t="n">
        <v>0</v>
      </c>
      <c r="J31" s="113" t="n">
        <v>86</v>
      </c>
      <c r="K31" s="113" t="n">
        <v>202</v>
      </c>
      <c r="L31" s="113" t="n">
        <v>200</v>
      </c>
      <c r="M31" s="113" t="n">
        <v>276</v>
      </c>
      <c r="N31" s="113" t="n">
        <v>399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487</v>
      </c>
      <c r="D32" s="113" t="n">
        <v>127</v>
      </c>
      <c r="E32" s="113" t="n">
        <v>399</v>
      </c>
      <c r="F32" s="113" t="n">
        <v>368</v>
      </c>
      <c r="G32" s="113" t="n">
        <v>258</v>
      </c>
      <c r="H32" s="113" t="n">
        <v>198</v>
      </c>
      <c r="I32" s="119" t="n">
        <v>137</v>
      </c>
      <c r="J32" s="113" t="n">
        <v>120</v>
      </c>
      <c r="K32" s="113" t="n">
        <v>290</v>
      </c>
      <c r="L32" s="113" t="n">
        <v>122</v>
      </c>
      <c r="M32" s="113" t="n">
        <v>392</v>
      </c>
      <c r="N32" s="113" t="n">
        <v>563</v>
      </c>
    </row>
    <row r="33" customFormat="false" ht="14.25" hidden="false" customHeight="false" outlineLevel="0" collapsed="false">
      <c r="A33" s="111"/>
      <c r="B33" s="112" t="s">
        <v>279</v>
      </c>
      <c r="C33" s="113" t="n">
        <v>875</v>
      </c>
      <c r="D33" s="113" t="n">
        <v>88</v>
      </c>
      <c r="E33" s="113" t="n">
        <v>320</v>
      </c>
      <c r="F33" s="113" t="n">
        <v>254</v>
      </c>
      <c r="G33" s="113" t="n">
        <v>132</v>
      </c>
      <c r="H33" s="113" t="n">
        <v>81</v>
      </c>
      <c r="I33" s="119" t="n">
        <v>0</v>
      </c>
      <c r="J33" s="113" t="n">
        <v>87</v>
      </c>
      <c r="K33" s="113" t="n">
        <v>216</v>
      </c>
      <c r="L33" s="113" t="n">
        <v>100</v>
      </c>
      <c r="M33" s="113" t="n">
        <v>187</v>
      </c>
      <c r="N33" s="113" t="n">
        <v>285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349</v>
      </c>
      <c r="D34" s="113" t="n">
        <v>130</v>
      </c>
      <c r="E34" s="113" t="n">
        <v>346</v>
      </c>
      <c r="F34" s="113" t="n">
        <v>375</v>
      </c>
      <c r="G34" s="113" t="n">
        <v>234</v>
      </c>
      <c r="H34" s="113" t="n">
        <v>166</v>
      </c>
      <c r="I34" s="119" t="n">
        <v>98</v>
      </c>
      <c r="J34" s="113" t="n">
        <v>275</v>
      </c>
      <c r="K34" s="113" t="n">
        <v>249</v>
      </c>
      <c r="L34" s="113" t="n">
        <v>161</v>
      </c>
      <c r="M34" s="113" t="n">
        <v>247</v>
      </c>
      <c r="N34" s="113" t="n">
        <v>417</v>
      </c>
    </row>
    <row r="35" customFormat="false" ht="14.25" hidden="false" customHeight="false" outlineLevel="0" collapsed="false">
      <c r="A35" s="111"/>
      <c r="B35" s="112" t="s">
        <v>279</v>
      </c>
      <c r="C35" s="113" t="n">
        <v>846</v>
      </c>
      <c r="D35" s="113" t="n">
        <v>83</v>
      </c>
      <c r="E35" s="113" t="n">
        <v>261</v>
      </c>
      <c r="F35" s="113" t="n">
        <v>260</v>
      </c>
      <c r="G35" s="113" t="n">
        <v>150</v>
      </c>
      <c r="H35" s="113" t="n">
        <v>92</v>
      </c>
      <c r="I35" s="119" t="n">
        <v>0</v>
      </c>
      <c r="J35" s="113" t="n">
        <v>201</v>
      </c>
      <c r="K35" s="113" t="n">
        <v>188</v>
      </c>
      <c r="L35" s="113" t="n">
        <v>114</v>
      </c>
      <c r="M35" s="113" t="n">
        <v>130</v>
      </c>
      <c r="N35" s="113" t="n">
        <v>213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282</v>
      </c>
      <c r="D36" s="113" t="n">
        <v>129</v>
      </c>
      <c r="E36" s="113" t="n">
        <v>359</v>
      </c>
      <c r="F36" s="113" t="n">
        <v>333</v>
      </c>
      <c r="G36" s="113" t="n">
        <v>227</v>
      </c>
      <c r="H36" s="113" t="n">
        <v>140</v>
      </c>
      <c r="I36" s="119" t="n">
        <v>94</v>
      </c>
      <c r="J36" s="113" t="n">
        <v>110</v>
      </c>
      <c r="K36" s="113" t="n">
        <v>239</v>
      </c>
      <c r="L36" s="113" t="n">
        <v>153</v>
      </c>
      <c r="M36" s="113" t="n">
        <v>377</v>
      </c>
      <c r="N36" s="113" t="n">
        <v>403</v>
      </c>
    </row>
    <row r="37" customFormat="false" ht="14.25" hidden="false" customHeight="false" outlineLevel="0" collapsed="false">
      <c r="A37" s="111"/>
      <c r="B37" s="112" t="s">
        <v>279</v>
      </c>
      <c r="C37" s="113" t="n">
        <v>775</v>
      </c>
      <c r="D37" s="113" t="n">
        <v>91</v>
      </c>
      <c r="E37" s="113" t="n">
        <v>268</v>
      </c>
      <c r="F37" s="113" t="n">
        <v>212</v>
      </c>
      <c r="G37" s="113" t="n">
        <v>132</v>
      </c>
      <c r="H37" s="113" t="n">
        <v>72</v>
      </c>
      <c r="I37" s="119" t="n">
        <v>0</v>
      </c>
      <c r="J37" s="113" t="n">
        <v>85</v>
      </c>
      <c r="K37" s="113" t="n">
        <v>166</v>
      </c>
      <c r="L37" s="113" t="n">
        <v>111</v>
      </c>
      <c r="M37" s="113" t="n">
        <v>197</v>
      </c>
      <c r="N37" s="113" t="n">
        <v>216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097</v>
      </c>
      <c r="D38" s="113" t="n">
        <v>225</v>
      </c>
      <c r="E38" s="113" t="n">
        <v>518</v>
      </c>
      <c r="F38" s="113" t="n">
        <v>511</v>
      </c>
      <c r="G38" s="113" t="n">
        <v>382</v>
      </c>
      <c r="H38" s="113" t="n">
        <v>258</v>
      </c>
      <c r="I38" s="119" t="n">
        <v>203</v>
      </c>
      <c r="J38" s="113" t="n">
        <v>167</v>
      </c>
      <c r="K38" s="113" t="n">
        <v>379</v>
      </c>
      <c r="L38" s="113" t="n">
        <v>223</v>
      </c>
      <c r="M38" s="113" t="n">
        <v>592</v>
      </c>
      <c r="N38" s="113" t="n">
        <v>736</v>
      </c>
    </row>
    <row r="39" customFormat="false" ht="14.25" hidden="false" customHeight="false" outlineLevel="0" collapsed="false">
      <c r="A39" s="111"/>
      <c r="B39" s="112" t="s">
        <v>279</v>
      </c>
      <c r="C39" s="113" t="n">
        <v>1134</v>
      </c>
      <c r="D39" s="113" t="n">
        <v>145</v>
      </c>
      <c r="E39" s="113" t="n">
        <v>371</v>
      </c>
      <c r="F39" s="113" t="n">
        <v>323</v>
      </c>
      <c r="G39" s="113" t="n">
        <v>187</v>
      </c>
      <c r="H39" s="113" t="n">
        <v>108</v>
      </c>
      <c r="I39" s="119" t="n">
        <v>0</v>
      </c>
      <c r="J39" s="113" t="n">
        <v>130</v>
      </c>
      <c r="K39" s="113" t="n">
        <v>240</v>
      </c>
      <c r="L39" s="113" t="n">
        <v>174</v>
      </c>
      <c r="M39" s="113" t="n">
        <v>260</v>
      </c>
      <c r="N39" s="113" t="n">
        <v>33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2871</v>
      </c>
      <c r="D40" s="113" t="n">
        <v>375</v>
      </c>
      <c r="E40" s="113" t="n">
        <v>852</v>
      </c>
      <c r="F40" s="113" t="n">
        <v>681</v>
      </c>
      <c r="G40" s="113" t="n">
        <v>469</v>
      </c>
      <c r="H40" s="113" t="n">
        <v>302</v>
      </c>
      <c r="I40" s="119" t="n">
        <v>192</v>
      </c>
      <c r="J40" s="113" t="n">
        <v>427</v>
      </c>
      <c r="K40" s="113" t="n">
        <v>577</v>
      </c>
      <c r="L40" s="113" t="n">
        <v>401</v>
      </c>
      <c r="M40" s="113" t="n">
        <v>644</v>
      </c>
      <c r="N40" s="113" t="n">
        <v>822</v>
      </c>
    </row>
    <row r="41" customFormat="false" ht="14.25" hidden="false" customHeight="false" outlineLevel="0" collapsed="false">
      <c r="A41" s="111"/>
      <c r="B41" s="112" t="s">
        <v>279</v>
      </c>
      <c r="C41" s="113" t="n">
        <v>1796</v>
      </c>
      <c r="D41" s="113" t="n">
        <v>262</v>
      </c>
      <c r="E41" s="113" t="n">
        <v>653</v>
      </c>
      <c r="F41" s="113" t="n">
        <v>458</v>
      </c>
      <c r="G41" s="113" t="n">
        <v>261</v>
      </c>
      <c r="H41" s="113" t="n">
        <v>162</v>
      </c>
      <c r="I41" s="119" t="n">
        <v>0</v>
      </c>
      <c r="J41" s="113" t="n">
        <v>308</v>
      </c>
      <c r="K41" s="113" t="n">
        <v>410</v>
      </c>
      <c r="L41" s="113" t="n">
        <v>313</v>
      </c>
      <c r="M41" s="113" t="n">
        <v>328</v>
      </c>
      <c r="N41" s="113" t="n">
        <v>437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3354</v>
      </c>
      <c r="D42" s="113" t="n">
        <v>425</v>
      </c>
      <c r="E42" s="113" t="n">
        <v>920</v>
      </c>
      <c r="F42" s="113" t="n">
        <v>766</v>
      </c>
      <c r="G42" s="113" t="n">
        <v>644</v>
      </c>
      <c r="H42" s="113" t="n">
        <v>391</v>
      </c>
      <c r="I42" s="119" t="n">
        <v>208</v>
      </c>
      <c r="J42" s="113" t="n">
        <v>318</v>
      </c>
      <c r="K42" s="113" t="n">
        <v>708</v>
      </c>
      <c r="L42" s="113" t="n">
        <v>393</v>
      </c>
      <c r="M42" s="113" t="n">
        <v>785</v>
      </c>
      <c r="N42" s="113" t="n">
        <v>1150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019</v>
      </c>
      <c r="D43" s="113" t="n">
        <v>291</v>
      </c>
      <c r="E43" s="113" t="n">
        <v>666</v>
      </c>
      <c r="F43" s="113" t="n">
        <v>505</v>
      </c>
      <c r="G43" s="113" t="n">
        <v>357</v>
      </c>
      <c r="H43" s="113" t="n">
        <v>200</v>
      </c>
      <c r="I43" s="119" t="n">
        <v>0</v>
      </c>
      <c r="J43" s="113" t="n">
        <v>225</v>
      </c>
      <c r="K43" s="113" t="n">
        <v>496</v>
      </c>
      <c r="L43" s="113" t="n">
        <v>294</v>
      </c>
      <c r="M43" s="113" t="n">
        <v>387</v>
      </c>
      <c r="N43" s="113" t="n">
        <v>617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1798</v>
      </c>
      <c r="D44" s="113" t="n">
        <v>205</v>
      </c>
      <c r="E44" s="113" t="n">
        <v>529</v>
      </c>
      <c r="F44" s="113" t="n">
        <v>418</v>
      </c>
      <c r="G44" s="113" t="n">
        <v>311</v>
      </c>
      <c r="H44" s="113" t="n">
        <v>221</v>
      </c>
      <c r="I44" s="119" t="n">
        <v>114</v>
      </c>
      <c r="J44" s="113" t="n">
        <v>110</v>
      </c>
      <c r="K44" s="113" t="n">
        <v>372</v>
      </c>
      <c r="L44" s="113" t="n">
        <v>202</v>
      </c>
      <c r="M44" s="113" t="n">
        <v>539</v>
      </c>
      <c r="N44" s="113" t="n">
        <v>575</v>
      </c>
    </row>
    <row r="45" customFormat="false" ht="14.25" hidden="false" customHeight="false" outlineLevel="0" collapsed="false">
      <c r="A45" s="111"/>
      <c r="B45" s="112" t="s">
        <v>279</v>
      </c>
      <c r="C45" s="113" t="n">
        <v>1087</v>
      </c>
      <c r="D45" s="113" t="n">
        <v>146</v>
      </c>
      <c r="E45" s="113" t="n">
        <v>390</v>
      </c>
      <c r="F45" s="113" t="n">
        <v>258</v>
      </c>
      <c r="G45" s="113" t="n">
        <v>176</v>
      </c>
      <c r="H45" s="113" t="n">
        <v>117</v>
      </c>
      <c r="I45" s="119" t="n">
        <v>0</v>
      </c>
      <c r="J45" s="113" t="n">
        <v>89</v>
      </c>
      <c r="K45" s="113" t="n">
        <v>251</v>
      </c>
      <c r="L45" s="113" t="n">
        <v>167</v>
      </c>
      <c r="M45" s="113" t="n">
        <v>292</v>
      </c>
      <c r="N45" s="113" t="n">
        <v>288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492</v>
      </c>
      <c r="D46" s="113" t="n">
        <v>26</v>
      </c>
      <c r="E46" s="113" t="n">
        <v>105</v>
      </c>
      <c r="F46" s="113" t="n">
        <v>130</v>
      </c>
      <c r="G46" s="113" t="n">
        <v>98</v>
      </c>
      <c r="H46" s="113" t="n">
        <v>80</v>
      </c>
      <c r="I46" s="119" t="n">
        <v>53</v>
      </c>
      <c r="J46" s="113" t="n">
        <v>76</v>
      </c>
      <c r="K46" s="113" t="n">
        <v>95</v>
      </c>
      <c r="L46" s="113" t="n">
        <v>61</v>
      </c>
      <c r="M46" s="113" t="n">
        <v>119</v>
      </c>
      <c r="N46" s="113" t="n">
        <v>141</v>
      </c>
    </row>
    <row r="47" customFormat="false" ht="14.25" hidden="false" customHeight="false" outlineLevel="0" collapsed="false">
      <c r="A47" s="111"/>
      <c r="B47" s="112" t="s">
        <v>279</v>
      </c>
      <c r="C47" s="113" t="n">
        <v>263</v>
      </c>
      <c r="D47" s="113" t="n">
        <v>21</v>
      </c>
      <c r="E47" s="113" t="n">
        <v>75</v>
      </c>
      <c r="F47" s="113" t="n">
        <v>84</v>
      </c>
      <c r="G47" s="113" t="n">
        <v>43</v>
      </c>
      <c r="H47" s="113" t="n">
        <v>40</v>
      </c>
      <c r="I47" s="119" t="n">
        <v>0</v>
      </c>
      <c r="J47" s="113" t="n">
        <v>50</v>
      </c>
      <c r="K47" s="113" t="n">
        <v>58</v>
      </c>
      <c r="L47" s="113" t="n">
        <v>44</v>
      </c>
      <c r="M47" s="113" t="n">
        <v>52</v>
      </c>
      <c r="N47" s="113" t="n">
        <v>59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137</v>
      </c>
      <c r="D48" s="113" t="n">
        <v>128</v>
      </c>
      <c r="E48" s="113" t="n">
        <v>307</v>
      </c>
      <c r="F48" s="113" t="n">
        <v>261</v>
      </c>
      <c r="G48" s="113" t="n">
        <v>193</v>
      </c>
      <c r="H48" s="113" t="n">
        <v>144</v>
      </c>
      <c r="I48" s="119" t="n">
        <v>104</v>
      </c>
      <c r="J48" s="113" t="n">
        <v>82</v>
      </c>
      <c r="K48" s="113" t="n">
        <v>231</v>
      </c>
      <c r="L48" s="113" t="n">
        <v>113</v>
      </c>
      <c r="M48" s="113" t="n">
        <v>295</v>
      </c>
      <c r="N48" s="113" t="n">
        <v>416</v>
      </c>
    </row>
    <row r="49" customFormat="false" ht="14.25" hidden="false" customHeight="false" outlineLevel="0" collapsed="false">
      <c r="A49" s="111"/>
      <c r="B49" s="112" t="s">
        <v>279</v>
      </c>
      <c r="C49" s="113" t="n">
        <v>692</v>
      </c>
      <c r="D49" s="113" t="n">
        <v>88</v>
      </c>
      <c r="E49" s="113" t="n">
        <v>240</v>
      </c>
      <c r="F49" s="113" t="n">
        <v>178</v>
      </c>
      <c r="G49" s="113" t="n">
        <v>112</v>
      </c>
      <c r="H49" s="113" t="n">
        <v>74</v>
      </c>
      <c r="I49" s="119" t="n">
        <v>0</v>
      </c>
      <c r="J49" s="113" t="n">
        <v>55</v>
      </c>
      <c r="K49" s="113" t="n">
        <v>153</v>
      </c>
      <c r="L49" s="113" t="n">
        <v>90</v>
      </c>
      <c r="M49" s="113" t="n">
        <v>140</v>
      </c>
      <c r="N49" s="113" t="n">
        <v>254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4256</v>
      </c>
      <c r="D50" s="113" t="n">
        <v>273</v>
      </c>
      <c r="E50" s="113" t="n">
        <v>921</v>
      </c>
      <c r="F50" s="113" t="n">
        <v>1097</v>
      </c>
      <c r="G50" s="113" t="n">
        <v>816</v>
      </c>
      <c r="H50" s="113" t="n">
        <v>611</v>
      </c>
      <c r="I50" s="119" t="n">
        <v>538</v>
      </c>
      <c r="J50" s="113" t="n">
        <v>1159</v>
      </c>
      <c r="K50" s="113" t="n">
        <v>781</v>
      </c>
      <c r="L50" s="113" t="n">
        <v>540</v>
      </c>
      <c r="M50" s="113" t="n">
        <v>858</v>
      </c>
      <c r="N50" s="113" t="n">
        <v>918</v>
      </c>
    </row>
    <row r="51" customFormat="false" ht="14.25" hidden="false" customHeight="false" outlineLevel="0" collapsed="false">
      <c r="A51" s="111"/>
      <c r="B51" s="112" t="s">
        <v>279</v>
      </c>
      <c r="C51" s="113" t="n">
        <v>2190</v>
      </c>
      <c r="D51" s="113" t="n">
        <v>176</v>
      </c>
      <c r="E51" s="113" t="n">
        <v>631</v>
      </c>
      <c r="F51" s="113" t="n">
        <v>659</v>
      </c>
      <c r="G51" s="113" t="n">
        <v>418</v>
      </c>
      <c r="H51" s="113" t="n">
        <v>306</v>
      </c>
      <c r="I51" s="119" t="n">
        <v>0</v>
      </c>
      <c r="J51" s="113" t="n">
        <v>720</v>
      </c>
      <c r="K51" s="113" t="n">
        <v>401</v>
      </c>
      <c r="L51" s="113" t="n">
        <v>355</v>
      </c>
      <c r="M51" s="113" t="n">
        <v>305</v>
      </c>
      <c r="N51" s="113" t="n">
        <v>409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37">
      <formula>$B8="K"</formula>
    </cfRule>
    <cfRule type="expression" priority="3" aboveAverage="0" equalAverage="0" bottom="0" percent="0" rank="0" text="" dxfId="13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9" min="9" style="59" width="8.99"/>
    <col collapsed="false" customWidth="true" hidden="true" outlineLevel="0" max="10" min="10" style="59" width="15.75"/>
    <col collapsed="false" customWidth="true" hidden="true" outlineLevel="0" max="12" min="11" style="59" width="10.62"/>
    <col collapsed="false" customWidth="false" hidden="true" outlineLevel="0" max="16" min="13" style="59" width="8.97"/>
    <col collapsed="false" customWidth="false" hidden="false" outlineLevel="0" max="257" min="17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  <c r="K3" s="66" t="s">
        <v>138</v>
      </c>
      <c r="L3" s="66"/>
    </row>
    <row r="4" customFormat="false" ht="12.75" hidden="false" customHeight="false" outlineLevel="0" collapsed="false">
      <c r="A4" s="63"/>
      <c r="B4" s="67" t="s">
        <v>139</v>
      </c>
      <c r="C4" s="67" t="s">
        <v>99</v>
      </c>
      <c r="D4" s="67" t="s">
        <v>139</v>
      </c>
      <c r="E4" s="67" t="s">
        <v>99</v>
      </c>
      <c r="F4" s="67" t="s">
        <v>139</v>
      </c>
      <c r="G4" s="67" t="s">
        <v>99</v>
      </c>
      <c r="H4" s="65"/>
      <c r="K4" s="68" t="s">
        <v>140</v>
      </c>
      <c r="L4" s="68" t="s">
        <v>141</v>
      </c>
    </row>
    <row r="5" customFormat="false" ht="15.75" hidden="false" customHeight="false" outlineLevel="0" collapsed="false">
      <c r="A5" s="69" t="s">
        <v>107</v>
      </c>
      <c r="B5" s="70" t="n">
        <v>2465</v>
      </c>
      <c r="C5" s="70" t="n">
        <v>1448</v>
      </c>
      <c r="D5" s="70" t="n">
        <v>494</v>
      </c>
      <c r="E5" s="70" t="n">
        <v>264</v>
      </c>
      <c r="F5" s="70" t="n">
        <v>1026</v>
      </c>
      <c r="G5" s="70" t="n">
        <v>619</v>
      </c>
      <c r="H5" s="71" t="n">
        <v>0.0833502400757422</v>
      </c>
      <c r="J5" s="69" t="s">
        <v>107</v>
      </c>
      <c r="K5" s="72" t="n">
        <v>-0.154424040066772</v>
      </c>
      <c r="L5" s="72" t="n">
        <v>-0.731740064446825</v>
      </c>
    </row>
    <row r="6" customFormat="false" ht="15" hidden="false" customHeight="false" outlineLevel="0" collapsed="false">
      <c r="A6" s="73" t="s">
        <v>142</v>
      </c>
      <c r="B6" s="74" t="n">
        <v>1052</v>
      </c>
      <c r="C6" s="74" t="n">
        <v>616</v>
      </c>
      <c r="D6" s="74" t="n">
        <v>241</v>
      </c>
      <c r="E6" s="74" t="n">
        <v>143</v>
      </c>
      <c r="F6" s="74" t="n">
        <v>0</v>
      </c>
      <c r="G6" s="74" t="n">
        <v>0</v>
      </c>
      <c r="H6" s="75" t="n">
        <v>0.0712447514560477</v>
      </c>
      <c r="J6" s="73" t="s">
        <v>142</v>
      </c>
      <c r="K6" s="72" t="n">
        <v>-0.00410846343467597</v>
      </c>
      <c r="L6" s="72" t="n">
        <v>-0.599124873779871</v>
      </c>
    </row>
    <row r="7" customFormat="false" ht="15" hidden="false" customHeight="false" outlineLevel="0" collapsed="false">
      <c r="A7" s="73" t="s">
        <v>143</v>
      </c>
      <c r="B7" s="74" t="n">
        <v>474</v>
      </c>
      <c r="C7" s="74" t="n">
        <v>284</v>
      </c>
      <c r="D7" s="74" t="n">
        <v>97</v>
      </c>
      <c r="E7" s="74" t="n">
        <v>47</v>
      </c>
      <c r="F7" s="74" t="n">
        <v>474</v>
      </c>
      <c r="G7" s="74" t="n">
        <v>284</v>
      </c>
      <c r="H7" s="75" t="n">
        <v>0.0960291734197731</v>
      </c>
      <c r="J7" s="73" t="s">
        <v>143</v>
      </c>
      <c r="K7" s="72" t="n">
        <v>-0.719706883014922</v>
      </c>
      <c r="L7" s="72" t="n">
        <v>-0.943206903471804</v>
      </c>
    </row>
    <row r="8" customFormat="false" ht="15" hidden="false" customHeight="false" outlineLevel="0" collapsed="false">
      <c r="A8" s="73" t="s">
        <v>144</v>
      </c>
      <c r="B8" s="74" t="n">
        <v>503</v>
      </c>
      <c r="C8" s="74" t="n">
        <v>292</v>
      </c>
      <c r="D8" s="74" t="n">
        <v>78</v>
      </c>
      <c r="E8" s="74" t="n">
        <v>41</v>
      </c>
      <c r="F8" s="74" t="n">
        <v>219</v>
      </c>
      <c r="G8" s="74" t="n">
        <v>130</v>
      </c>
      <c r="H8" s="75" t="n">
        <v>0.0887908208296558</v>
      </c>
      <c r="J8" s="73" t="s">
        <v>144</v>
      </c>
      <c r="K8" s="72" t="n">
        <v>-0.164113785557987</v>
      </c>
      <c r="L8" s="72" t="n">
        <v>-0.73593832135974</v>
      </c>
    </row>
    <row r="9" customFormat="false" ht="15" hidden="false" customHeight="false" outlineLevel="0" collapsed="false">
      <c r="A9" s="73" t="s">
        <v>145</v>
      </c>
      <c r="B9" s="74" t="n">
        <v>436</v>
      </c>
      <c r="C9" s="74" t="n">
        <v>256</v>
      </c>
      <c r="D9" s="74" t="n">
        <v>78</v>
      </c>
      <c r="E9" s="74" t="n">
        <v>33</v>
      </c>
      <c r="F9" s="74" t="n">
        <v>333</v>
      </c>
      <c r="G9" s="74" t="n">
        <v>205</v>
      </c>
      <c r="H9" s="75" t="n">
        <v>0.103636795816496</v>
      </c>
      <c r="J9" s="73" t="s">
        <v>145</v>
      </c>
      <c r="K9" s="72" t="n">
        <v>-0.0441306266549049</v>
      </c>
      <c r="L9" s="72" t="n">
        <v>-0.941841299741</v>
      </c>
    </row>
    <row r="10" customFormat="false" ht="15.75" hidden="false" customHeight="false" outlineLevel="0" collapsed="false">
      <c r="A10" s="69" t="s">
        <v>108</v>
      </c>
      <c r="B10" s="70" t="n">
        <v>1966</v>
      </c>
      <c r="C10" s="70" t="n">
        <v>1224</v>
      </c>
      <c r="D10" s="70" t="n">
        <v>312</v>
      </c>
      <c r="E10" s="70" t="n">
        <v>174</v>
      </c>
      <c r="F10" s="70" t="n">
        <v>1283</v>
      </c>
      <c r="G10" s="70" t="n">
        <v>804</v>
      </c>
      <c r="H10" s="71" t="n">
        <v>0.065088561496441</v>
      </c>
      <c r="J10" s="69" t="s">
        <v>108</v>
      </c>
      <c r="K10" s="72" t="n">
        <v>-0.199182734758409</v>
      </c>
      <c r="L10" s="72" t="n">
        <v>-0.540024366953148</v>
      </c>
    </row>
    <row r="11" customFormat="false" ht="15" hidden="false" customHeight="false" outlineLevel="0" collapsed="false">
      <c r="A11" s="73" t="s">
        <v>146</v>
      </c>
      <c r="B11" s="74" t="n">
        <v>218</v>
      </c>
      <c r="C11" s="74" t="n">
        <v>127</v>
      </c>
      <c r="D11" s="74" t="n">
        <v>35</v>
      </c>
      <c r="E11" s="74" t="n">
        <v>18</v>
      </c>
      <c r="F11" s="74" t="n">
        <v>218</v>
      </c>
      <c r="G11" s="74" t="n">
        <v>127</v>
      </c>
      <c r="H11" s="75" t="n">
        <v>0.0758788722589628</v>
      </c>
      <c r="J11" s="73" t="s">
        <v>146</v>
      </c>
      <c r="K11" s="72" t="n">
        <v>0.1066780456582</v>
      </c>
      <c r="L11" s="72" t="n">
        <v>0.209277990931284</v>
      </c>
    </row>
    <row r="12" customFormat="false" ht="15" hidden="false" customHeight="false" outlineLevel="0" collapsed="false">
      <c r="A12" s="73" t="s">
        <v>147</v>
      </c>
      <c r="B12" s="74" t="n">
        <v>701</v>
      </c>
      <c r="C12" s="74" t="n">
        <v>440</v>
      </c>
      <c r="D12" s="74" t="n">
        <v>114</v>
      </c>
      <c r="E12" s="74" t="n">
        <v>65</v>
      </c>
      <c r="F12" s="74" t="n">
        <v>308</v>
      </c>
      <c r="G12" s="74" t="n">
        <v>199</v>
      </c>
      <c r="H12" s="75" t="n">
        <v>0.0525251011539038</v>
      </c>
      <c r="J12" s="73" t="s">
        <v>147</v>
      </c>
      <c r="K12" s="72" t="n">
        <v>-0.20200165274079</v>
      </c>
      <c r="L12" s="72" t="n">
        <v>-0.743715603153348</v>
      </c>
    </row>
    <row r="13" customFormat="false" ht="15" hidden="false" customHeight="false" outlineLevel="0" collapsed="false">
      <c r="A13" s="73" t="s">
        <v>148</v>
      </c>
      <c r="B13" s="74" t="n">
        <v>253</v>
      </c>
      <c r="C13" s="74" t="n">
        <v>141</v>
      </c>
      <c r="D13" s="74" t="n">
        <v>44</v>
      </c>
      <c r="E13" s="74" t="n">
        <v>24</v>
      </c>
      <c r="F13" s="74" t="n">
        <v>170</v>
      </c>
      <c r="G13" s="74" t="n">
        <v>92</v>
      </c>
      <c r="H13" s="75" t="n">
        <v>0.0775597792765175</v>
      </c>
      <c r="J13" s="73" t="s">
        <v>148</v>
      </c>
      <c r="K13" s="72" t="n">
        <v>-0.235063663075422</v>
      </c>
      <c r="L13" s="72" t="n">
        <v>-0.396946564885496</v>
      </c>
    </row>
    <row r="14" customFormat="false" ht="15" hidden="false" customHeight="false" outlineLevel="0" collapsed="false">
      <c r="A14" s="73" t="s">
        <v>149</v>
      </c>
      <c r="B14" s="74" t="n">
        <v>177</v>
      </c>
      <c r="C14" s="74" t="n">
        <v>113</v>
      </c>
      <c r="D14" s="74" t="n">
        <v>18</v>
      </c>
      <c r="E14" s="74" t="n">
        <v>13</v>
      </c>
      <c r="F14" s="74" t="n">
        <v>177</v>
      </c>
      <c r="G14" s="74" t="n">
        <v>113</v>
      </c>
      <c r="H14" s="75" t="n">
        <v>0.0753833049403748</v>
      </c>
      <c r="J14" s="73" t="s">
        <v>149</v>
      </c>
      <c r="K14" s="72" t="n">
        <v>-0.719232818327114</v>
      </c>
      <c r="L14" s="72" t="n">
        <v>-1.22002524190155</v>
      </c>
    </row>
    <row r="15" customFormat="false" ht="15" hidden="false" customHeight="false" outlineLevel="0" collapsed="false">
      <c r="A15" s="73" t="s">
        <v>150</v>
      </c>
      <c r="B15" s="74" t="n">
        <v>353</v>
      </c>
      <c r="C15" s="74" t="n">
        <v>228</v>
      </c>
      <c r="D15" s="74" t="n">
        <v>58</v>
      </c>
      <c r="E15" s="74" t="n">
        <v>35</v>
      </c>
      <c r="F15" s="74" t="n">
        <v>243</v>
      </c>
      <c r="G15" s="74" t="n">
        <v>167</v>
      </c>
      <c r="H15" s="75" t="n">
        <v>0.0722324534479231</v>
      </c>
      <c r="J15" s="73" t="s">
        <v>150</v>
      </c>
      <c r="K15" s="72" t="n">
        <v>0.12818869375721</v>
      </c>
      <c r="L15" s="72" t="n">
        <v>-0.163432073544428</v>
      </c>
    </row>
    <row r="16" customFormat="false" ht="15" hidden="false" customHeight="false" outlineLevel="0" collapsed="false">
      <c r="A16" s="73" t="s">
        <v>151</v>
      </c>
      <c r="B16" s="74" t="n">
        <v>264</v>
      </c>
      <c r="C16" s="74" t="n">
        <v>175</v>
      </c>
      <c r="D16" s="74" t="n">
        <v>43</v>
      </c>
      <c r="E16" s="74" t="n">
        <v>19</v>
      </c>
      <c r="F16" s="74" t="n">
        <v>167</v>
      </c>
      <c r="G16" s="74" t="n">
        <v>106</v>
      </c>
      <c r="H16" s="75" t="n">
        <v>0.0756663800515907</v>
      </c>
      <c r="J16" s="73" t="s">
        <v>151</v>
      </c>
      <c r="K16" s="72" t="n">
        <v>-0.520646319569124</v>
      </c>
      <c r="L16" s="72" t="n">
        <v>-0.569962952408091</v>
      </c>
    </row>
    <row r="17" customFormat="false" ht="15.75" hidden="false" customHeight="false" outlineLevel="0" collapsed="false">
      <c r="A17" s="69" t="s">
        <v>109</v>
      </c>
      <c r="B17" s="70" t="n">
        <v>2383</v>
      </c>
      <c r="C17" s="70" t="n">
        <v>1325</v>
      </c>
      <c r="D17" s="70" t="n">
        <v>531</v>
      </c>
      <c r="E17" s="70" t="n">
        <v>312</v>
      </c>
      <c r="F17" s="70" t="n">
        <v>1021</v>
      </c>
      <c r="G17" s="70" t="n">
        <v>587</v>
      </c>
      <c r="H17" s="71" t="n">
        <v>0.0675817475397748</v>
      </c>
      <c r="J17" s="69" t="s">
        <v>109</v>
      </c>
      <c r="K17" s="72" t="n">
        <v>-0.262389657329535</v>
      </c>
      <c r="L17" s="72" t="n">
        <v>-0.659247781377658</v>
      </c>
      <c r="N17" s="59" t="s">
        <v>152</v>
      </c>
      <c r="O17" s="59" t="s">
        <v>153</v>
      </c>
      <c r="P17" s="76" t="n">
        <v>0.0675817475397748</v>
      </c>
    </row>
    <row r="18" customFormat="false" ht="15" hidden="false" customHeight="false" outlineLevel="0" collapsed="false">
      <c r="A18" s="73" t="s">
        <v>154</v>
      </c>
      <c r="B18" s="74" t="n">
        <v>582</v>
      </c>
      <c r="C18" s="74" t="n">
        <v>296</v>
      </c>
      <c r="D18" s="74" t="n">
        <v>117</v>
      </c>
      <c r="E18" s="74" t="n">
        <v>56</v>
      </c>
      <c r="F18" s="74" t="n">
        <v>250</v>
      </c>
      <c r="G18" s="74" t="n">
        <v>135</v>
      </c>
      <c r="H18" s="77" t="s">
        <v>155</v>
      </c>
      <c r="J18" s="73" t="s">
        <v>154</v>
      </c>
      <c r="K18" s="72" t="n">
        <v>7.61975217310894</v>
      </c>
      <c r="L18" s="72" t="n">
        <v>7.25741780272655</v>
      </c>
      <c r="N18" s="76" t="s">
        <v>156</v>
      </c>
      <c r="O18" s="76" t="n">
        <v>0.054392523364486</v>
      </c>
      <c r="P18" s="76" t="n">
        <v>0.054392523364486</v>
      </c>
    </row>
    <row r="19" customFormat="false" ht="15" hidden="false" customHeight="false" outlineLevel="0" collapsed="false">
      <c r="A19" s="73" t="s">
        <v>157</v>
      </c>
      <c r="B19" s="74" t="n">
        <v>336</v>
      </c>
      <c r="C19" s="74" t="n">
        <v>233</v>
      </c>
      <c r="D19" s="74" t="n">
        <v>103</v>
      </c>
      <c r="E19" s="74" t="n">
        <v>68</v>
      </c>
      <c r="F19" s="74" t="n">
        <v>179</v>
      </c>
      <c r="G19" s="74" t="n">
        <v>124</v>
      </c>
      <c r="H19" s="75" t="n">
        <v>0.0751005811354493</v>
      </c>
      <c r="J19" s="73" t="s">
        <v>157</v>
      </c>
      <c r="K19" s="72" t="n">
        <v>-0.243638332430976</v>
      </c>
      <c r="L19" s="72" t="n">
        <v>-0.798226164079821</v>
      </c>
      <c r="N19" s="76" t="n">
        <v>0.0751005811354493</v>
      </c>
      <c r="O19" s="76" t="n">
        <v>0.0751005811354493</v>
      </c>
      <c r="P19" s="76" t="n">
        <v>0.0751005811354493</v>
      </c>
    </row>
    <row r="20" customFormat="false" ht="15" hidden="false" customHeight="false" outlineLevel="0" collapsed="false">
      <c r="A20" s="78" t="s">
        <v>158</v>
      </c>
      <c r="B20" s="79" t="n">
        <v>505</v>
      </c>
      <c r="C20" s="80" t="n">
        <v>279</v>
      </c>
      <c r="D20" s="79" t="n">
        <v>126</v>
      </c>
      <c r="E20" s="80" t="n">
        <v>82</v>
      </c>
      <c r="F20" s="79" t="n">
        <v>232</v>
      </c>
      <c r="G20" s="80" t="n">
        <v>130</v>
      </c>
      <c r="H20" s="81" t="n">
        <v>0.0697321181993924</v>
      </c>
      <c r="J20" s="78" t="s">
        <v>158</v>
      </c>
      <c r="K20" s="72" t="n">
        <v>-0.58710056193911</v>
      </c>
      <c r="L20" s="72" t="n">
        <v>-0.930232558139537</v>
      </c>
      <c r="N20" s="76" t="n">
        <v>0.0697321181993924</v>
      </c>
      <c r="O20" s="76" t="n">
        <v>0.0697321181993924</v>
      </c>
      <c r="P20" s="76" t="n">
        <v>0.0697321181993924</v>
      </c>
    </row>
    <row r="21" customFormat="false" ht="15" hidden="false" customHeight="false" outlineLevel="0" collapsed="false">
      <c r="A21" s="73" t="s">
        <v>159</v>
      </c>
      <c r="B21" s="74" t="n">
        <v>191</v>
      </c>
      <c r="C21" s="74" t="n">
        <v>121</v>
      </c>
      <c r="D21" s="74" t="n">
        <v>25</v>
      </c>
      <c r="E21" s="74" t="n">
        <v>17</v>
      </c>
      <c r="F21" s="74" t="n">
        <v>191</v>
      </c>
      <c r="G21" s="74" t="n">
        <v>121</v>
      </c>
      <c r="H21" s="75" t="n">
        <v>0.0714820359281437</v>
      </c>
      <c r="J21" s="73" t="s">
        <v>159</v>
      </c>
      <c r="K21" s="72" t="n">
        <v>0.09300162752848</v>
      </c>
      <c r="L21" s="72" t="n">
        <v>-0.521221146686528</v>
      </c>
      <c r="N21" s="76" t="n">
        <v>0.0714820359281437</v>
      </c>
      <c r="O21" s="76" t="n">
        <v>0.0714820359281437</v>
      </c>
      <c r="P21" s="76" t="n">
        <v>0.0714820359281437</v>
      </c>
    </row>
    <row r="22" customFormat="false" ht="15" hidden="false" customHeight="false" outlineLevel="0" collapsed="false">
      <c r="A22" s="82" t="s">
        <v>160</v>
      </c>
      <c r="B22" s="74" t="n">
        <v>769</v>
      </c>
      <c r="C22" s="83" t="n">
        <v>396</v>
      </c>
      <c r="D22" s="74" t="n">
        <v>160</v>
      </c>
      <c r="E22" s="83" t="n">
        <v>89</v>
      </c>
      <c r="F22" s="74" t="n">
        <v>169</v>
      </c>
      <c r="G22" s="83" t="n">
        <v>77</v>
      </c>
      <c r="H22" s="77" t="s">
        <v>161</v>
      </c>
      <c r="J22" s="82" t="s">
        <v>160</v>
      </c>
      <c r="K22" s="72" t="n">
        <v>7.79638752052546</v>
      </c>
      <c r="L22" s="72" t="n">
        <v>7.40076013513513</v>
      </c>
      <c r="N22" s="76" t="s">
        <v>162</v>
      </c>
      <c r="O22" s="76" t="n">
        <v>0.0755922540057014</v>
      </c>
      <c r="P22" s="76" t="n">
        <v>0.0755922540057014</v>
      </c>
    </row>
    <row r="23" s="84" customFormat="true" ht="15.75" hidden="false" customHeight="false" outlineLevel="0" collapsed="false">
      <c r="A23" s="69" t="s">
        <v>110</v>
      </c>
      <c r="B23" s="70" t="n">
        <v>1872</v>
      </c>
      <c r="C23" s="70" t="n">
        <v>1160</v>
      </c>
      <c r="D23" s="70" t="n">
        <v>301</v>
      </c>
      <c r="E23" s="70" t="n">
        <v>188</v>
      </c>
      <c r="F23" s="70" t="n">
        <v>1010</v>
      </c>
      <c r="G23" s="70" t="n">
        <v>645</v>
      </c>
      <c r="H23" s="71" t="n">
        <v>0.0367058823529412</v>
      </c>
      <c r="J23" s="69" t="s">
        <v>110</v>
      </c>
      <c r="K23" s="72" t="n">
        <v>0.0109049932752612</v>
      </c>
      <c r="L23" s="72" t="n">
        <v>-0.369219949598545</v>
      </c>
    </row>
    <row r="24" customFormat="false" ht="15" hidden="false" customHeight="false" outlineLevel="0" collapsed="false">
      <c r="A24" s="73" t="s">
        <v>163</v>
      </c>
      <c r="B24" s="74" t="n">
        <v>563</v>
      </c>
      <c r="C24" s="74" t="n">
        <v>326</v>
      </c>
      <c r="D24" s="74" t="n">
        <v>109</v>
      </c>
      <c r="E24" s="74" t="n">
        <v>76</v>
      </c>
      <c r="F24" s="74" t="n">
        <v>215</v>
      </c>
      <c r="G24" s="74" t="n">
        <v>119</v>
      </c>
      <c r="H24" s="75" t="n">
        <v>0.0255874198972867</v>
      </c>
      <c r="J24" s="73" t="s">
        <v>163</v>
      </c>
      <c r="K24" s="72" t="n">
        <v>0.161111111111111</v>
      </c>
      <c r="L24" s="72" t="n">
        <v>-0.33970468339524</v>
      </c>
    </row>
    <row r="25" customFormat="false" ht="15" hidden="false" customHeight="false" outlineLevel="0" collapsed="false">
      <c r="A25" s="73" t="s">
        <v>164</v>
      </c>
      <c r="B25" s="74" t="n">
        <v>227</v>
      </c>
      <c r="C25" s="74" t="n">
        <v>139</v>
      </c>
      <c r="D25" s="74" t="n">
        <v>36</v>
      </c>
      <c r="E25" s="74" t="n">
        <v>21</v>
      </c>
      <c r="F25" s="74" t="n">
        <v>141</v>
      </c>
      <c r="G25" s="74" t="n">
        <v>88</v>
      </c>
      <c r="H25" s="75" t="n">
        <v>0.0406373075546008</v>
      </c>
      <c r="J25" s="73" t="s">
        <v>164</v>
      </c>
      <c r="K25" s="72" t="n">
        <v>0.148097516518575</v>
      </c>
      <c r="L25" s="72" t="n">
        <v>0.179340028694398</v>
      </c>
    </row>
    <row r="26" customFormat="false" ht="15" hidden="false" customHeight="false" outlineLevel="0" collapsed="false">
      <c r="A26" s="73" t="s">
        <v>165</v>
      </c>
      <c r="B26" s="74" t="n">
        <v>135</v>
      </c>
      <c r="C26" s="74" t="n">
        <v>81</v>
      </c>
      <c r="D26" s="74" t="n">
        <v>22</v>
      </c>
      <c r="E26" s="74" t="n">
        <v>11</v>
      </c>
      <c r="F26" s="74" t="n">
        <v>135</v>
      </c>
      <c r="G26" s="74" t="n">
        <v>81</v>
      </c>
      <c r="H26" s="75" t="n">
        <v>0.0422403003754693</v>
      </c>
      <c r="J26" s="73" t="s">
        <v>165</v>
      </c>
      <c r="K26" s="72" t="n">
        <v>0.278773397052973</v>
      </c>
      <c r="L26" s="72" t="n">
        <v>0</v>
      </c>
    </row>
    <row r="27" customFormat="false" ht="15" hidden="false" customHeight="false" outlineLevel="0" collapsed="false">
      <c r="A27" s="73" t="s">
        <v>166</v>
      </c>
      <c r="B27" s="74" t="n">
        <v>120</v>
      </c>
      <c r="C27" s="74" t="n">
        <v>79</v>
      </c>
      <c r="D27" s="74" t="n">
        <v>12</v>
      </c>
      <c r="E27" s="74" t="n">
        <v>8</v>
      </c>
      <c r="F27" s="74" t="n">
        <v>80</v>
      </c>
      <c r="G27" s="74" t="n">
        <v>50</v>
      </c>
      <c r="H27" s="75" t="n">
        <v>0.0379867046533713</v>
      </c>
      <c r="J27" s="73" t="s">
        <v>166</v>
      </c>
      <c r="K27" s="72" t="n">
        <v>-0.345950345950342</v>
      </c>
      <c r="L27" s="72" t="n">
        <v>-0.503937007874015</v>
      </c>
    </row>
    <row r="28" customFormat="false" ht="15" hidden="false" customHeight="false" outlineLevel="0" collapsed="false">
      <c r="A28" s="73" t="s">
        <v>167</v>
      </c>
      <c r="B28" s="74" t="n">
        <v>741</v>
      </c>
      <c r="C28" s="74" t="n">
        <v>472</v>
      </c>
      <c r="D28" s="74" t="n">
        <v>107</v>
      </c>
      <c r="E28" s="74" t="n">
        <v>61</v>
      </c>
      <c r="F28" s="74" t="n">
        <v>353</v>
      </c>
      <c r="G28" s="74" t="n">
        <v>244</v>
      </c>
      <c r="H28" s="75" t="n">
        <v>0.0489982146399524</v>
      </c>
      <c r="J28" s="73" t="s">
        <v>167</v>
      </c>
      <c r="K28" s="72" t="n">
        <v>-0.334650431416819</v>
      </c>
      <c r="L28" s="72" t="n">
        <v>-0.722116457690547</v>
      </c>
    </row>
    <row r="29" customFormat="false" ht="15" hidden="false" customHeight="false" outlineLevel="0" collapsed="false">
      <c r="A29" s="73" t="s">
        <v>168</v>
      </c>
      <c r="B29" s="74" t="n">
        <v>86</v>
      </c>
      <c r="C29" s="74" t="n">
        <v>63</v>
      </c>
      <c r="D29" s="74" t="n">
        <v>15</v>
      </c>
      <c r="E29" s="74" t="n">
        <v>11</v>
      </c>
      <c r="F29" s="74" t="n">
        <v>86</v>
      </c>
      <c r="G29" s="74" t="n">
        <v>63</v>
      </c>
      <c r="H29" s="75" t="n">
        <v>0.0444904293843766</v>
      </c>
      <c r="J29" s="73" t="s">
        <v>168</v>
      </c>
      <c r="K29" s="72" t="n">
        <v>0.796019900497512</v>
      </c>
      <c r="L29" s="72" t="n">
        <v>0.103573278094245</v>
      </c>
    </row>
    <row r="30" customFormat="false" ht="15.75" hidden="false" customHeight="false" outlineLevel="0" collapsed="false">
      <c r="A30" s="69" t="s">
        <v>111</v>
      </c>
      <c r="B30" s="70" t="n">
        <v>1046</v>
      </c>
      <c r="C30" s="70" t="n">
        <v>652</v>
      </c>
      <c r="D30" s="70" t="n">
        <v>176</v>
      </c>
      <c r="E30" s="70" t="n">
        <v>93</v>
      </c>
      <c r="F30" s="70" t="n">
        <v>549</v>
      </c>
      <c r="G30" s="70" t="n">
        <v>362</v>
      </c>
      <c r="H30" s="71" t="n">
        <v>0.0277394717301368</v>
      </c>
      <c r="J30" s="69" t="s">
        <v>111</v>
      </c>
      <c r="K30" s="72" t="n">
        <v>-0.141673393407245</v>
      </c>
      <c r="L30" s="72" t="n">
        <v>-0.679555391666227</v>
      </c>
    </row>
    <row r="31" customFormat="false" ht="15" hidden="false" customHeight="false" outlineLevel="0" collapsed="false">
      <c r="A31" s="73" t="s">
        <v>169</v>
      </c>
      <c r="B31" s="74" t="n">
        <v>79</v>
      </c>
      <c r="C31" s="74" t="n">
        <v>49</v>
      </c>
      <c r="D31" s="74" t="n">
        <v>6</v>
      </c>
      <c r="E31" s="74" t="n">
        <v>4</v>
      </c>
      <c r="F31" s="74" t="n">
        <v>79</v>
      </c>
      <c r="G31" s="74" t="n">
        <v>49</v>
      </c>
      <c r="H31" s="75" t="n">
        <v>0.0338474721508141</v>
      </c>
      <c r="J31" s="73" t="s">
        <v>169</v>
      </c>
      <c r="K31" s="72" t="n">
        <v>-0.317544323895206</v>
      </c>
      <c r="L31" s="72" t="n">
        <v>-0.511508951406654</v>
      </c>
    </row>
    <row r="32" customFormat="false" ht="15" hidden="false" customHeight="false" outlineLevel="0" collapsed="false">
      <c r="A32" s="73" t="s">
        <v>170</v>
      </c>
      <c r="B32" s="74" t="n">
        <v>454</v>
      </c>
      <c r="C32" s="74" t="n">
        <v>269</v>
      </c>
      <c r="D32" s="74" t="n">
        <v>91</v>
      </c>
      <c r="E32" s="74" t="n">
        <v>44</v>
      </c>
      <c r="F32" s="74" t="n">
        <v>154</v>
      </c>
      <c r="G32" s="74" t="n">
        <v>108</v>
      </c>
      <c r="H32" s="75" t="n">
        <v>0.0313319530710835</v>
      </c>
      <c r="J32" s="73" t="s">
        <v>170</v>
      </c>
      <c r="K32" s="72" t="n">
        <v>0.0503060283390653</v>
      </c>
      <c r="L32" s="72" t="n">
        <v>-0.576368876080693</v>
      </c>
    </row>
    <row r="33" customFormat="false" ht="15" hidden="false" customHeight="false" outlineLevel="0" collapsed="false">
      <c r="A33" s="73" t="s">
        <v>171</v>
      </c>
      <c r="B33" s="74" t="n">
        <v>72</v>
      </c>
      <c r="C33" s="74" t="n">
        <v>42</v>
      </c>
      <c r="D33" s="74" t="n">
        <v>7</v>
      </c>
      <c r="E33" s="74" t="n">
        <v>3</v>
      </c>
      <c r="F33" s="74" t="n">
        <v>72</v>
      </c>
      <c r="G33" s="74" t="n">
        <v>42</v>
      </c>
      <c r="H33" s="75" t="n">
        <v>0.0279937791601866</v>
      </c>
      <c r="J33" s="73" t="s">
        <v>171</v>
      </c>
      <c r="K33" s="72" t="n">
        <v>-0.198906016907017</v>
      </c>
      <c r="L33" s="72" t="n">
        <v>-0.387296669248642</v>
      </c>
    </row>
    <row r="34" customFormat="false" ht="15" hidden="false" customHeight="false" outlineLevel="0" collapsed="false">
      <c r="A34" s="73" t="s">
        <v>172</v>
      </c>
      <c r="B34" s="74" t="n">
        <v>211</v>
      </c>
      <c r="C34" s="74" t="n">
        <v>154</v>
      </c>
      <c r="D34" s="74" t="n">
        <v>28</v>
      </c>
      <c r="E34" s="74" t="n">
        <v>19</v>
      </c>
      <c r="F34" s="74" t="n">
        <v>128</v>
      </c>
      <c r="G34" s="74" t="n">
        <v>93</v>
      </c>
      <c r="H34" s="75" t="n">
        <v>0.0376718443135154</v>
      </c>
      <c r="J34" s="73" t="s">
        <v>172</v>
      </c>
      <c r="K34" s="72" t="n">
        <v>-0.559033989266553</v>
      </c>
      <c r="L34" s="72" t="n">
        <v>-1.05988341282459</v>
      </c>
    </row>
    <row r="35" customFormat="false" ht="15" hidden="false" customHeight="false" outlineLevel="0" collapsed="false">
      <c r="A35" s="73" t="s">
        <v>173</v>
      </c>
      <c r="B35" s="74" t="n">
        <v>37</v>
      </c>
      <c r="C35" s="74" t="n">
        <v>17</v>
      </c>
      <c r="D35" s="74" t="n">
        <v>4</v>
      </c>
      <c r="E35" s="74" t="n">
        <v>3</v>
      </c>
      <c r="F35" s="74" t="n">
        <v>37</v>
      </c>
      <c r="G35" s="74" t="n">
        <v>17</v>
      </c>
      <c r="H35" s="75" t="n">
        <v>0.0155592935239697</v>
      </c>
      <c r="J35" s="73" t="s">
        <v>173</v>
      </c>
      <c r="K35" s="72" t="n">
        <v>-0.387797311271981</v>
      </c>
      <c r="L35" s="72" t="n">
        <v>-0.875364735306377</v>
      </c>
    </row>
    <row r="36" customFormat="false" ht="15" hidden="false" customHeight="false" outlineLevel="0" collapsed="false">
      <c r="A36" s="73" t="s">
        <v>174</v>
      </c>
      <c r="B36" s="74" t="n">
        <v>193</v>
      </c>
      <c r="C36" s="74" t="n">
        <v>121</v>
      </c>
      <c r="D36" s="74" t="n">
        <v>40</v>
      </c>
      <c r="E36" s="74" t="n">
        <v>20</v>
      </c>
      <c r="F36" s="74" t="n">
        <v>79</v>
      </c>
      <c r="G36" s="74" t="n">
        <v>53</v>
      </c>
      <c r="H36" s="75" t="n">
        <v>0.0186780218716733</v>
      </c>
      <c r="J36" s="73" t="s">
        <v>174</v>
      </c>
      <c r="K36" s="72" t="n">
        <v>-0.0800689825080099</v>
      </c>
      <c r="L36" s="72" t="n">
        <v>-0.68242983467897</v>
      </c>
    </row>
    <row r="37" customFormat="false" ht="15.75" hidden="false" customHeight="false" outlineLevel="0" collapsed="false">
      <c r="A37" s="69" t="s">
        <v>112</v>
      </c>
      <c r="B37" s="70" t="n">
        <v>2145</v>
      </c>
      <c r="C37" s="70" t="n">
        <v>1342</v>
      </c>
      <c r="D37" s="70" t="n">
        <v>355</v>
      </c>
      <c r="E37" s="70" t="n">
        <v>242</v>
      </c>
      <c r="F37" s="70" t="n">
        <v>1407</v>
      </c>
      <c r="G37" s="70" t="n">
        <v>905</v>
      </c>
      <c r="H37" s="71" t="n">
        <v>0.0418773549911169</v>
      </c>
      <c r="J37" s="69" t="s">
        <v>112</v>
      </c>
      <c r="K37" s="72" t="n">
        <v>-0.239338555265448</v>
      </c>
      <c r="L37" s="72" t="n">
        <v>-0.776800588896208</v>
      </c>
    </row>
    <row r="38" customFormat="false" ht="15" hidden="false" customHeight="false" outlineLevel="0" collapsed="false">
      <c r="A38" s="73" t="s">
        <v>175</v>
      </c>
      <c r="B38" s="74" t="n">
        <v>162</v>
      </c>
      <c r="C38" s="74" t="n">
        <v>116</v>
      </c>
      <c r="D38" s="74" t="n">
        <v>32</v>
      </c>
      <c r="E38" s="74" t="n">
        <v>26</v>
      </c>
      <c r="F38" s="74" t="n">
        <v>162</v>
      </c>
      <c r="G38" s="74" t="n">
        <v>116</v>
      </c>
      <c r="H38" s="75" t="n">
        <v>0.0406015037593985</v>
      </c>
      <c r="J38" s="73" t="s">
        <v>175</v>
      </c>
      <c r="K38" s="72" t="n">
        <v>-0.421743205248362</v>
      </c>
      <c r="L38" s="72" t="n">
        <v>-0.449101796407192</v>
      </c>
    </row>
    <row r="39" customFormat="false" ht="15" hidden="false" customHeight="false" outlineLevel="0" collapsed="false">
      <c r="A39" s="73" t="s">
        <v>176</v>
      </c>
      <c r="B39" s="74" t="n">
        <v>398</v>
      </c>
      <c r="C39" s="74" t="n">
        <v>270</v>
      </c>
      <c r="D39" s="74" t="n">
        <v>75</v>
      </c>
      <c r="E39" s="74" t="n">
        <v>60</v>
      </c>
      <c r="F39" s="74" t="n">
        <v>146</v>
      </c>
      <c r="G39" s="74" t="n">
        <v>101</v>
      </c>
      <c r="H39" s="75" t="n">
        <v>0.0205281617495358</v>
      </c>
      <c r="J39" s="73" t="s">
        <v>176</v>
      </c>
      <c r="K39" s="72" t="n">
        <v>-0.246075255419882</v>
      </c>
      <c r="L39" s="72" t="n">
        <v>-1.05639193671855</v>
      </c>
    </row>
    <row r="40" customFormat="false" ht="15" hidden="false" customHeight="false" outlineLevel="0" collapsed="false">
      <c r="A40" s="73" t="s">
        <v>177</v>
      </c>
      <c r="B40" s="74" t="n">
        <v>68</v>
      </c>
      <c r="C40" s="74" t="n">
        <v>41</v>
      </c>
      <c r="D40" s="74" t="n">
        <v>12</v>
      </c>
      <c r="E40" s="74" t="n">
        <v>8</v>
      </c>
      <c r="F40" s="74" t="n">
        <v>68</v>
      </c>
      <c r="G40" s="74" t="n">
        <v>41</v>
      </c>
      <c r="H40" s="75" t="n">
        <v>0.0285234899328859</v>
      </c>
      <c r="J40" s="73" t="s">
        <v>177</v>
      </c>
      <c r="K40" s="72" t="n">
        <v>0.36620455139942</v>
      </c>
      <c r="L40" s="72" t="n">
        <v>0.168067226890756</v>
      </c>
    </row>
    <row r="41" customFormat="false" ht="15" hidden="false" customHeight="false" outlineLevel="0" collapsed="false">
      <c r="A41" s="73" t="s">
        <v>178</v>
      </c>
      <c r="B41" s="74" t="n">
        <v>148</v>
      </c>
      <c r="C41" s="74" t="n">
        <v>101</v>
      </c>
      <c r="D41" s="74" t="n">
        <v>21</v>
      </c>
      <c r="E41" s="74" t="n">
        <v>17</v>
      </c>
      <c r="F41" s="74" t="n">
        <v>148</v>
      </c>
      <c r="G41" s="74" t="n">
        <v>101</v>
      </c>
      <c r="H41" s="75" t="n">
        <v>0.0427993059572007</v>
      </c>
      <c r="J41" s="73" t="s">
        <v>178</v>
      </c>
      <c r="K41" s="72" t="n">
        <v>-0.419096209912539</v>
      </c>
      <c r="L41" s="72" t="n">
        <v>-0.575043128234611</v>
      </c>
    </row>
    <row r="42" customFormat="false" ht="15" hidden="false" customHeight="false" outlineLevel="0" collapsed="false">
      <c r="A42" s="73" t="s">
        <v>179</v>
      </c>
      <c r="B42" s="74" t="n">
        <v>183</v>
      </c>
      <c r="C42" s="74" t="n">
        <v>94</v>
      </c>
      <c r="D42" s="74" t="n">
        <v>34</v>
      </c>
      <c r="E42" s="74" t="n">
        <v>19</v>
      </c>
      <c r="F42" s="74" t="n">
        <v>137</v>
      </c>
      <c r="G42" s="74" t="n">
        <v>77</v>
      </c>
      <c r="H42" s="75" t="n">
        <v>0.0661127167630058</v>
      </c>
      <c r="J42" s="73" t="s">
        <v>179</v>
      </c>
      <c r="K42" s="72" t="n">
        <v>-0.0464252553389031</v>
      </c>
      <c r="L42" s="72" t="n">
        <v>0.471869328493654</v>
      </c>
    </row>
    <row r="43" customFormat="false" ht="15" hidden="false" customHeight="false" outlineLevel="0" collapsed="false">
      <c r="A43" s="73" t="s">
        <v>180</v>
      </c>
      <c r="B43" s="74" t="n">
        <v>543</v>
      </c>
      <c r="C43" s="74" t="n">
        <v>327</v>
      </c>
      <c r="D43" s="74" t="n">
        <v>79</v>
      </c>
      <c r="E43" s="74" t="n">
        <v>49</v>
      </c>
      <c r="F43" s="74" t="n">
        <v>339</v>
      </c>
      <c r="G43" s="74" t="n">
        <v>207</v>
      </c>
      <c r="H43" s="75" t="n">
        <v>0.0621921887527202</v>
      </c>
      <c r="J43" s="73" t="s">
        <v>180</v>
      </c>
      <c r="K43" s="72" t="n">
        <v>-0.203104598868421</v>
      </c>
      <c r="L43" s="72" t="n">
        <v>-0.716397543779848</v>
      </c>
    </row>
    <row r="44" customFormat="false" ht="15" hidden="false" customHeight="false" outlineLevel="0" collapsed="false">
      <c r="A44" s="73" t="s">
        <v>181</v>
      </c>
      <c r="B44" s="74" t="n">
        <v>267</v>
      </c>
      <c r="C44" s="74" t="n">
        <v>175</v>
      </c>
      <c r="D44" s="74" t="n">
        <v>49</v>
      </c>
      <c r="E44" s="74" t="n">
        <v>29</v>
      </c>
      <c r="F44" s="74" t="n">
        <v>151</v>
      </c>
      <c r="G44" s="74" t="n">
        <v>107</v>
      </c>
      <c r="H44" s="75" t="n">
        <v>0.0591624196764901</v>
      </c>
      <c r="J44" s="73" t="s">
        <v>181</v>
      </c>
      <c r="K44" s="72" t="n">
        <v>-0.571428571428569</v>
      </c>
      <c r="L44" s="72" t="n">
        <v>-1.2256511271613</v>
      </c>
    </row>
    <row r="45" customFormat="false" ht="15" hidden="false" customHeight="false" outlineLevel="0" collapsed="false">
      <c r="A45" s="73" t="s">
        <v>182</v>
      </c>
      <c r="B45" s="74" t="n">
        <v>168</v>
      </c>
      <c r="C45" s="74" t="n">
        <v>98</v>
      </c>
      <c r="D45" s="74" t="n">
        <v>24</v>
      </c>
      <c r="E45" s="74" t="n">
        <v>15</v>
      </c>
      <c r="F45" s="74" t="n">
        <v>119</v>
      </c>
      <c r="G45" s="74" t="n">
        <v>71</v>
      </c>
      <c r="H45" s="75" t="n">
        <v>0.0621531631520533</v>
      </c>
      <c r="J45" s="73" t="s">
        <v>182</v>
      </c>
      <c r="K45" s="72" t="n">
        <v>-0.046479200557755</v>
      </c>
      <c r="L45" s="72" t="n">
        <v>-0.843727072633897</v>
      </c>
    </row>
    <row r="46" customFormat="false" ht="15.75" hidden="false" customHeight="false" outlineLevel="0" collapsed="false">
      <c r="A46" s="85" t="s">
        <v>183</v>
      </c>
      <c r="B46" s="86" t="n">
        <v>208</v>
      </c>
      <c r="C46" s="86" t="n">
        <v>120</v>
      </c>
      <c r="D46" s="86" t="n">
        <v>29</v>
      </c>
      <c r="E46" s="86" t="n">
        <v>19</v>
      </c>
      <c r="F46" s="86" t="n">
        <v>137</v>
      </c>
      <c r="G46" s="86" t="n">
        <v>84</v>
      </c>
      <c r="H46" s="87" t="n">
        <v>0.0632988435788192</v>
      </c>
      <c r="J46" s="85" t="s">
        <v>183</v>
      </c>
      <c r="K46" s="72" t="n">
        <v>-0.187300992695256</v>
      </c>
      <c r="L46" s="72" t="n">
        <v>-0.934579439252332</v>
      </c>
    </row>
    <row r="47" customFormat="false" ht="15.75" hidden="false" customHeight="false" outlineLevel="0" collapsed="false">
      <c r="A47" s="88" t="s">
        <v>113</v>
      </c>
      <c r="B47" s="89" t="n">
        <v>1901</v>
      </c>
      <c r="C47" s="89" t="n">
        <v>1090</v>
      </c>
      <c r="D47" s="89" t="n">
        <v>253</v>
      </c>
      <c r="E47" s="89" t="n">
        <v>147</v>
      </c>
      <c r="F47" s="89" t="n">
        <v>1071</v>
      </c>
      <c r="G47" s="89" t="n">
        <v>631</v>
      </c>
      <c r="H47" s="90" t="n">
        <v>0.0656536004144362</v>
      </c>
      <c r="J47" s="88" t="s">
        <v>113</v>
      </c>
      <c r="K47" s="72" t="n">
        <v>0.0466052324965602</v>
      </c>
      <c r="L47" s="72" t="n">
        <v>-0.685988681186757</v>
      </c>
    </row>
    <row r="48" customFormat="false" ht="15" hidden="false" customHeight="false" outlineLevel="0" collapsed="false">
      <c r="A48" s="73" t="s">
        <v>184</v>
      </c>
      <c r="B48" s="74" t="n">
        <v>143</v>
      </c>
      <c r="C48" s="74" t="n">
        <v>76</v>
      </c>
      <c r="D48" s="74" t="n">
        <v>17</v>
      </c>
      <c r="E48" s="74" t="n">
        <v>9</v>
      </c>
      <c r="F48" s="74" t="n">
        <v>58</v>
      </c>
      <c r="G48" s="74" t="n">
        <v>34</v>
      </c>
      <c r="H48" s="75" t="n">
        <v>0.057154276578737</v>
      </c>
      <c r="J48" s="73" t="s">
        <v>184</v>
      </c>
      <c r="K48" s="72" t="n">
        <v>0.125722906713605</v>
      </c>
      <c r="L48" s="72" t="n">
        <v>-0.556438791732916</v>
      </c>
    </row>
    <row r="49" customFormat="false" ht="15" hidden="false" customHeight="false" outlineLevel="0" collapsed="false">
      <c r="A49" s="73" t="s">
        <v>185</v>
      </c>
      <c r="B49" s="74" t="n">
        <v>262</v>
      </c>
      <c r="C49" s="74" t="n">
        <v>147</v>
      </c>
      <c r="D49" s="74" t="n">
        <v>45</v>
      </c>
      <c r="E49" s="74" t="n">
        <v>22</v>
      </c>
      <c r="F49" s="74" t="n">
        <v>165</v>
      </c>
      <c r="G49" s="74" t="n">
        <v>88</v>
      </c>
      <c r="H49" s="75" t="n">
        <v>0.0701097136740701</v>
      </c>
      <c r="J49" s="73" t="s">
        <v>185</v>
      </c>
      <c r="K49" s="72" t="n">
        <v>-0.219631694542997</v>
      </c>
      <c r="L49" s="72" t="n">
        <v>-0.796389700026552</v>
      </c>
    </row>
    <row r="50" customFormat="false" ht="15" hidden="false" customHeight="false" outlineLevel="0" collapsed="false">
      <c r="A50" s="73" t="s">
        <v>186</v>
      </c>
      <c r="B50" s="74" t="n">
        <v>551</v>
      </c>
      <c r="C50" s="74" t="n">
        <v>300</v>
      </c>
      <c r="D50" s="74" t="n">
        <v>90</v>
      </c>
      <c r="E50" s="74" t="n">
        <v>55</v>
      </c>
      <c r="F50" s="74" t="n">
        <v>248</v>
      </c>
      <c r="G50" s="74" t="n">
        <v>149</v>
      </c>
      <c r="H50" s="75" t="n">
        <v>0.0637436372049977</v>
      </c>
      <c r="J50" s="73" t="s">
        <v>186</v>
      </c>
      <c r="K50" s="72" t="n">
        <v>0.215847375017404</v>
      </c>
      <c r="L50" s="72" t="n">
        <v>-0.575109270761445</v>
      </c>
    </row>
    <row r="51" customFormat="false" ht="15" hidden="false" customHeight="false" outlineLevel="0" collapsed="false">
      <c r="A51" s="73" t="s">
        <v>187</v>
      </c>
      <c r="B51" s="74" t="n">
        <v>203</v>
      </c>
      <c r="C51" s="74" t="n">
        <v>122</v>
      </c>
      <c r="D51" s="74" t="n">
        <v>25</v>
      </c>
      <c r="E51" s="74" t="n">
        <v>9</v>
      </c>
      <c r="F51" s="74" t="n">
        <v>203</v>
      </c>
      <c r="G51" s="74" t="n">
        <v>122</v>
      </c>
      <c r="H51" s="75" t="n">
        <v>0.0747147589252852</v>
      </c>
      <c r="J51" s="73" t="s">
        <v>187</v>
      </c>
      <c r="K51" s="72" t="n">
        <v>0</v>
      </c>
      <c r="L51" s="72" t="n">
        <v>-0.658135283363805</v>
      </c>
    </row>
    <row r="52" customFormat="false" ht="15" hidden="false" customHeight="false" outlineLevel="0" collapsed="false">
      <c r="A52" s="91" t="s">
        <v>188</v>
      </c>
      <c r="B52" s="79" t="n">
        <v>171</v>
      </c>
      <c r="C52" s="79" t="n">
        <v>100</v>
      </c>
      <c r="D52" s="79" t="n">
        <v>24</v>
      </c>
      <c r="E52" s="79" t="n">
        <v>15</v>
      </c>
      <c r="F52" s="79" t="n">
        <v>27</v>
      </c>
      <c r="G52" s="79" t="n">
        <v>15</v>
      </c>
      <c r="H52" s="81" t="n">
        <v>0.0435225248154747</v>
      </c>
      <c r="J52" s="91" t="s">
        <v>188</v>
      </c>
      <c r="K52" s="72" t="n">
        <v>-0.0307408545957628</v>
      </c>
      <c r="L52" s="72" t="n">
        <v>-0.882946518668007</v>
      </c>
    </row>
    <row r="53" customFormat="false" ht="15" hidden="false" customHeight="false" outlineLevel="0" collapsed="false">
      <c r="A53" s="91" t="s">
        <v>189</v>
      </c>
      <c r="B53" s="79" t="n">
        <v>571</v>
      </c>
      <c r="C53" s="79" t="n">
        <v>345</v>
      </c>
      <c r="D53" s="79" t="n">
        <v>52</v>
      </c>
      <c r="E53" s="79" t="n">
        <v>37</v>
      </c>
      <c r="F53" s="79" t="n">
        <v>370</v>
      </c>
      <c r="G53" s="79" t="n">
        <v>223</v>
      </c>
      <c r="H53" s="81" t="n">
        <v>0.076892001077296</v>
      </c>
      <c r="J53" s="91" t="s">
        <v>189</v>
      </c>
      <c r="K53" s="72" t="n">
        <v>0.00818665575113187</v>
      </c>
      <c r="L53" s="72" t="n">
        <v>-0.708650889156303</v>
      </c>
    </row>
    <row r="54" s="84" customFormat="true" ht="15.75" hidden="false" customHeight="false" outlineLevel="0" collapsed="false">
      <c r="A54" s="69" t="s">
        <v>114</v>
      </c>
      <c r="B54" s="70" t="n">
        <v>411</v>
      </c>
      <c r="C54" s="70" t="n">
        <v>218</v>
      </c>
      <c r="D54" s="70" t="n">
        <v>100</v>
      </c>
      <c r="E54" s="70" t="n">
        <v>54</v>
      </c>
      <c r="F54" s="70" t="n">
        <v>164</v>
      </c>
      <c r="G54" s="70" t="n">
        <v>100</v>
      </c>
      <c r="H54" s="71" t="n">
        <v>0.00852060701550709</v>
      </c>
      <c r="J54" s="69" t="s">
        <v>114</v>
      </c>
      <c r="K54" s="72" t="n">
        <v>-0.00251417365397799</v>
      </c>
      <c r="L54" s="72" t="n">
        <v>-0.679487707449653</v>
      </c>
    </row>
    <row r="55" customFormat="false" ht="15" hidden="false" customHeight="false" outlineLevel="0" collapsed="false">
      <c r="A55" s="73" t="s">
        <v>190</v>
      </c>
      <c r="B55" s="74" t="n">
        <v>32</v>
      </c>
      <c r="C55" s="74" t="n">
        <v>18</v>
      </c>
      <c r="D55" s="74" t="n">
        <v>11</v>
      </c>
      <c r="E55" s="74" t="n">
        <v>6</v>
      </c>
      <c r="F55" s="74" t="n">
        <v>32</v>
      </c>
      <c r="G55" s="74" t="n">
        <v>18</v>
      </c>
      <c r="H55" s="75" t="n">
        <v>0.00914285714285714</v>
      </c>
      <c r="J55" s="73" t="s">
        <v>190</v>
      </c>
      <c r="K55" s="72" t="n">
        <v>0.497689299680062</v>
      </c>
      <c r="L55" s="72" t="n">
        <v>0</v>
      </c>
    </row>
    <row r="56" customFormat="false" ht="15" hidden="false" customHeight="false" outlineLevel="0" collapsed="false">
      <c r="A56" s="73" t="s">
        <v>191</v>
      </c>
      <c r="B56" s="74" t="n">
        <v>25</v>
      </c>
      <c r="C56" s="74" t="n">
        <v>14</v>
      </c>
      <c r="D56" s="74" t="n">
        <v>6</v>
      </c>
      <c r="E56" s="74" t="n">
        <v>1</v>
      </c>
      <c r="F56" s="74" t="n">
        <v>17</v>
      </c>
      <c r="G56" s="74" t="n">
        <v>10</v>
      </c>
      <c r="H56" s="75" t="n">
        <v>0.00798977309044423</v>
      </c>
      <c r="J56" s="73" t="s">
        <v>191</v>
      </c>
      <c r="K56" s="72" t="n">
        <v>-0.735294117647058</v>
      </c>
      <c r="L56" s="72" t="n">
        <v>-1.35561160151325</v>
      </c>
    </row>
    <row r="57" customFormat="false" ht="15" hidden="false" customHeight="false" outlineLevel="0" collapsed="false">
      <c r="A57" s="73" t="s">
        <v>192</v>
      </c>
      <c r="B57" s="74" t="n">
        <v>239</v>
      </c>
      <c r="C57" s="74" t="n">
        <v>114</v>
      </c>
      <c r="D57" s="74" t="n">
        <v>52</v>
      </c>
      <c r="E57" s="74" t="n">
        <v>30</v>
      </c>
      <c r="F57" s="74" t="n">
        <v>0</v>
      </c>
      <c r="G57" s="74" t="n">
        <v>0</v>
      </c>
      <c r="H57" s="75" t="n">
        <v>0.00875874958771576</v>
      </c>
      <c r="J57" s="73" t="s">
        <v>192</v>
      </c>
      <c r="K57" s="72" t="n">
        <v>-0.245261504700849</v>
      </c>
      <c r="L57" s="72" t="n">
        <v>-1.1448031011122</v>
      </c>
    </row>
    <row r="58" customFormat="false" ht="15" hidden="false" customHeight="false" outlineLevel="0" collapsed="false">
      <c r="A58" s="73" t="s">
        <v>193</v>
      </c>
      <c r="B58" s="74" t="n">
        <v>57</v>
      </c>
      <c r="C58" s="74" t="n">
        <v>35</v>
      </c>
      <c r="D58" s="74" t="n">
        <v>19</v>
      </c>
      <c r="E58" s="74" t="n">
        <v>10</v>
      </c>
      <c r="F58" s="74" t="n">
        <v>57</v>
      </c>
      <c r="G58" s="74" t="n">
        <v>35</v>
      </c>
      <c r="H58" s="75" t="n">
        <v>0.0081849511774842</v>
      </c>
      <c r="J58" s="73" t="s">
        <v>193</v>
      </c>
      <c r="K58" s="72" t="n">
        <v>1.01532213402253</v>
      </c>
      <c r="L58" s="72" t="n">
        <v>0.592228802542252</v>
      </c>
    </row>
    <row r="59" customFormat="false" ht="15" hidden="false" customHeight="false" outlineLevel="0" collapsed="false">
      <c r="A59" s="73" t="s">
        <v>194</v>
      </c>
      <c r="B59" s="74" t="n">
        <v>30</v>
      </c>
      <c r="C59" s="74" t="n">
        <v>22</v>
      </c>
      <c r="D59" s="74" t="n">
        <v>6</v>
      </c>
      <c r="E59" s="74" t="n">
        <v>4</v>
      </c>
      <c r="F59" s="74" t="n">
        <v>30</v>
      </c>
      <c r="G59" s="74" t="n">
        <v>22</v>
      </c>
      <c r="H59" s="75" t="n">
        <v>0.0116279069767442</v>
      </c>
      <c r="J59" s="73" t="s">
        <v>194</v>
      </c>
      <c r="K59" s="72" t="n">
        <v>-0.903387703889592</v>
      </c>
      <c r="L59" s="72" t="n">
        <v>-0.731050404001536</v>
      </c>
    </row>
    <row r="60" customFormat="false" ht="15" hidden="false" customHeight="false" outlineLevel="0" collapsed="false">
      <c r="A60" s="73" t="s">
        <v>195</v>
      </c>
      <c r="B60" s="74" t="n">
        <v>16</v>
      </c>
      <c r="C60" s="74" t="n">
        <v>8</v>
      </c>
      <c r="D60" s="74" t="n">
        <v>5</v>
      </c>
      <c r="E60" s="74" t="n">
        <v>2</v>
      </c>
      <c r="F60" s="74" t="n">
        <v>16</v>
      </c>
      <c r="G60" s="74" t="n">
        <v>8</v>
      </c>
      <c r="H60" s="75" t="n">
        <v>0.00662525879917184</v>
      </c>
      <c r="J60" s="73" t="s">
        <v>195</v>
      </c>
      <c r="K60" s="72" t="n">
        <v>0.580781414994718</v>
      </c>
      <c r="L60" s="72" t="n">
        <v>-0.0827472072817557</v>
      </c>
    </row>
    <row r="61" customFormat="false" ht="15" hidden="false" customHeight="false" outlineLevel="0" collapsed="false">
      <c r="A61" s="73" t="s">
        <v>196</v>
      </c>
      <c r="B61" s="74" t="n">
        <v>12</v>
      </c>
      <c r="C61" s="74" t="n">
        <v>7</v>
      </c>
      <c r="D61" s="74" t="n">
        <v>1</v>
      </c>
      <c r="E61" s="74" t="n">
        <v>1</v>
      </c>
      <c r="F61" s="74" t="n">
        <v>12</v>
      </c>
      <c r="G61" s="74" t="n">
        <v>7</v>
      </c>
      <c r="H61" s="75" t="n">
        <v>0.00508259212198221</v>
      </c>
      <c r="J61" s="73" t="s">
        <v>196</v>
      </c>
      <c r="K61" s="72" t="n">
        <v>0.709026452140719</v>
      </c>
      <c r="L61" s="72" t="n">
        <v>0.382653061224488</v>
      </c>
    </row>
    <row r="62" customFormat="false" ht="15.75" hidden="false" customHeight="false" outlineLevel="0" collapsed="false">
      <c r="A62" s="69" t="s">
        <v>197</v>
      </c>
      <c r="B62" s="70" t="n">
        <v>2356</v>
      </c>
      <c r="C62" s="70" t="n">
        <v>1251</v>
      </c>
      <c r="D62" s="70" t="n">
        <v>358</v>
      </c>
      <c r="E62" s="70" t="n">
        <v>224</v>
      </c>
      <c r="F62" s="70" t="n">
        <v>0</v>
      </c>
      <c r="G62" s="70" t="n">
        <v>0</v>
      </c>
      <c r="H62" s="71" t="n">
        <v>0.0378540786323688</v>
      </c>
      <c r="J62" s="69" t="s">
        <v>197</v>
      </c>
      <c r="K62" s="72" t="n">
        <v>-0.34450098428853</v>
      </c>
      <c r="L62" s="72" t="n">
        <v>-1.17656398856779</v>
      </c>
    </row>
    <row r="63" customFormat="false" ht="15.75" hidden="false" customHeight="false" outlineLevel="0" collapsed="false">
      <c r="A63" s="69" t="s">
        <v>116</v>
      </c>
      <c r="B63" s="70" t="n">
        <v>2218</v>
      </c>
      <c r="C63" s="70" t="n">
        <v>1388</v>
      </c>
      <c r="D63" s="70" t="n">
        <v>462</v>
      </c>
      <c r="E63" s="70" t="n">
        <v>301</v>
      </c>
      <c r="F63" s="70" t="n">
        <v>1740</v>
      </c>
      <c r="G63" s="70" t="n">
        <v>1088</v>
      </c>
      <c r="H63" s="71" t="n">
        <v>0.0525579962560129</v>
      </c>
      <c r="J63" s="69" t="s">
        <v>116</v>
      </c>
      <c r="K63" s="72" t="n">
        <v>0.149420429847865</v>
      </c>
      <c r="L63" s="72" t="n">
        <v>-0.33771018326091</v>
      </c>
    </row>
    <row r="64" customFormat="false" ht="15" hidden="false" customHeight="false" outlineLevel="0" collapsed="false">
      <c r="A64" s="73" t="s">
        <v>198</v>
      </c>
      <c r="B64" s="74" t="n">
        <v>276</v>
      </c>
      <c r="C64" s="74" t="n">
        <v>153</v>
      </c>
      <c r="D64" s="74" t="n">
        <v>55</v>
      </c>
      <c r="E64" s="74" t="n">
        <v>30</v>
      </c>
      <c r="F64" s="74" t="n">
        <v>276</v>
      </c>
      <c r="G64" s="74" t="n">
        <v>153</v>
      </c>
      <c r="H64" s="75" t="n">
        <v>0.0505865102639296</v>
      </c>
      <c r="J64" s="73" t="s">
        <v>198</v>
      </c>
      <c r="K64" s="72" t="n">
        <v>0.45212149316022</v>
      </c>
      <c r="L64" s="72" t="n">
        <v>0</v>
      </c>
    </row>
    <row r="65" customFormat="false" ht="15" hidden="false" customHeight="false" outlineLevel="0" collapsed="false">
      <c r="A65" s="73" t="s">
        <v>199</v>
      </c>
      <c r="B65" s="74" t="n">
        <v>196</v>
      </c>
      <c r="C65" s="74" t="n">
        <v>118</v>
      </c>
      <c r="D65" s="74" t="n">
        <v>36</v>
      </c>
      <c r="E65" s="74" t="n">
        <v>25</v>
      </c>
      <c r="F65" s="74" t="n">
        <v>196</v>
      </c>
      <c r="G65" s="74" t="n">
        <v>118</v>
      </c>
      <c r="H65" s="75" t="n">
        <v>0.044283777677361</v>
      </c>
      <c r="J65" s="73" t="s">
        <v>199</v>
      </c>
      <c r="K65" s="72" t="n">
        <v>0.901293792702433</v>
      </c>
      <c r="L65" s="72" t="n">
        <v>0.431132289539363</v>
      </c>
    </row>
    <row r="66" customFormat="false" ht="15" hidden="false" customHeight="false" outlineLevel="0" collapsed="false">
      <c r="A66" s="73" t="s">
        <v>200</v>
      </c>
      <c r="B66" s="74" t="n">
        <v>355</v>
      </c>
      <c r="C66" s="74" t="n">
        <v>261</v>
      </c>
      <c r="D66" s="74" t="n">
        <v>93</v>
      </c>
      <c r="E66" s="74" t="n">
        <v>65</v>
      </c>
      <c r="F66" s="74" t="n">
        <v>231</v>
      </c>
      <c r="G66" s="74" t="n">
        <v>176</v>
      </c>
      <c r="H66" s="75" t="n">
        <v>0.0622588565415644</v>
      </c>
      <c r="J66" s="73" t="s">
        <v>200</v>
      </c>
      <c r="K66" s="72" t="n">
        <v>-0.375358798851849</v>
      </c>
      <c r="L66" s="72" t="n">
        <v>-0.920938314509129</v>
      </c>
    </row>
    <row r="67" customFormat="false" ht="15" hidden="false" customHeight="false" outlineLevel="0" collapsed="false">
      <c r="A67" s="73" t="s">
        <v>201</v>
      </c>
      <c r="B67" s="74" t="n">
        <v>191</v>
      </c>
      <c r="C67" s="74" t="n">
        <v>112</v>
      </c>
      <c r="D67" s="74" t="n">
        <v>42</v>
      </c>
      <c r="E67" s="74" t="n">
        <v>28</v>
      </c>
      <c r="F67" s="74" t="n">
        <v>191</v>
      </c>
      <c r="G67" s="74" t="n">
        <v>112</v>
      </c>
      <c r="H67" s="75" t="n">
        <v>0.0439484583525081</v>
      </c>
      <c r="J67" s="73" t="s">
        <v>201</v>
      </c>
      <c r="K67" s="72" t="n">
        <v>0</v>
      </c>
      <c r="L67" s="72" t="n">
        <v>-0.571951498512931</v>
      </c>
    </row>
    <row r="68" customFormat="false" ht="15" hidden="false" customHeight="false" outlineLevel="0" collapsed="false">
      <c r="A68" s="73" t="s">
        <v>202</v>
      </c>
      <c r="B68" s="74" t="n">
        <v>113</v>
      </c>
      <c r="C68" s="74" t="n">
        <v>59</v>
      </c>
      <c r="D68" s="74" t="n">
        <v>14</v>
      </c>
      <c r="E68" s="74" t="n">
        <v>6</v>
      </c>
      <c r="F68" s="74" t="n">
        <v>55</v>
      </c>
      <c r="G68" s="74" t="n">
        <v>28</v>
      </c>
      <c r="H68" s="75" t="n">
        <v>0.0372814252721874</v>
      </c>
      <c r="J68" s="73" t="s">
        <v>202</v>
      </c>
      <c r="K68" s="72" t="n">
        <v>-0.567490879610858</v>
      </c>
      <c r="L68" s="72" t="n">
        <v>-1.23818833496253</v>
      </c>
    </row>
    <row r="69" customFormat="false" ht="15" hidden="false" customHeight="false" outlineLevel="0" collapsed="false">
      <c r="A69" s="73" t="s">
        <v>203</v>
      </c>
      <c r="B69" s="74" t="n">
        <v>354</v>
      </c>
      <c r="C69" s="74" t="n">
        <v>249</v>
      </c>
      <c r="D69" s="74" t="n">
        <v>59</v>
      </c>
      <c r="E69" s="74" t="n">
        <v>46</v>
      </c>
      <c r="F69" s="74" t="n">
        <v>272</v>
      </c>
      <c r="G69" s="74" t="n">
        <v>197</v>
      </c>
      <c r="H69" s="75" t="n">
        <v>0.0637952784285457</v>
      </c>
      <c r="J69" s="73" t="s">
        <v>203</v>
      </c>
      <c r="K69" s="72" t="n">
        <v>-0.352914389799636</v>
      </c>
      <c r="L69" s="72" t="n">
        <v>-0.394902171961945</v>
      </c>
    </row>
    <row r="70" customFormat="false" ht="15" hidden="false" customHeight="false" outlineLevel="0" collapsed="false">
      <c r="A70" s="73" t="s">
        <v>204</v>
      </c>
      <c r="B70" s="74" t="n">
        <v>500</v>
      </c>
      <c r="C70" s="74" t="n">
        <v>304</v>
      </c>
      <c r="D70" s="74" t="n">
        <v>103</v>
      </c>
      <c r="E70" s="74" t="n">
        <v>66</v>
      </c>
      <c r="F70" s="74" t="n">
        <v>286</v>
      </c>
      <c r="G70" s="74" t="n">
        <v>172</v>
      </c>
      <c r="H70" s="75" t="n">
        <v>0.0559159024826661</v>
      </c>
      <c r="J70" s="73" t="s">
        <v>204</v>
      </c>
      <c r="K70" s="72" t="n">
        <v>0.144634075788261</v>
      </c>
      <c r="L70" s="72" t="n">
        <v>-0.378787878787875</v>
      </c>
    </row>
    <row r="71" customFormat="false" ht="15" hidden="false" customHeight="false" outlineLevel="0" collapsed="false">
      <c r="A71" s="73" t="s">
        <v>205</v>
      </c>
      <c r="B71" s="74" t="n">
        <v>233</v>
      </c>
      <c r="C71" s="74" t="n">
        <v>132</v>
      </c>
      <c r="D71" s="74" t="n">
        <v>60</v>
      </c>
      <c r="E71" s="74" t="n">
        <v>35</v>
      </c>
      <c r="F71" s="74" t="n">
        <v>233</v>
      </c>
      <c r="G71" s="74" t="n">
        <v>132</v>
      </c>
      <c r="H71" s="75" t="n">
        <v>0.0490629606232891</v>
      </c>
      <c r="J71" s="73" t="s">
        <v>205</v>
      </c>
      <c r="K71" s="72" t="n">
        <v>0.98474341192788</v>
      </c>
      <c r="L71" s="72" t="n">
        <v>0.21101498206373</v>
      </c>
    </row>
    <row r="72" customFormat="false" ht="15.75" hidden="false" customHeight="false" outlineLevel="0" collapsed="false">
      <c r="A72" s="69" t="s">
        <v>117</v>
      </c>
      <c r="B72" s="70" t="n">
        <v>1966</v>
      </c>
      <c r="C72" s="70" t="n">
        <v>1163</v>
      </c>
      <c r="D72" s="70" t="n">
        <v>257</v>
      </c>
      <c r="E72" s="70" t="n">
        <v>140</v>
      </c>
      <c r="F72" s="70" t="n">
        <v>1132</v>
      </c>
      <c r="G72" s="70" t="n">
        <v>692</v>
      </c>
      <c r="H72" s="71" t="n">
        <v>0.0865964850460292</v>
      </c>
      <c r="J72" s="69" t="s">
        <v>117</v>
      </c>
      <c r="K72" s="72" t="n">
        <v>-0.391946308724826</v>
      </c>
      <c r="L72" s="72" t="n">
        <v>-0.712848771101193</v>
      </c>
    </row>
    <row r="73" customFormat="false" ht="15" hidden="false" customHeight="false" outlineLevel="0" collapsed="false">
      <c r="A73" s="73" t="s">
        <v>206</v>
      </c>
      <c r="B73" s="74" t="n">
        <v>213</v>
      </c>
      <c r="C73" s="74" t="n">
        <v>131</v>
      </c>
      <c r="D73" s="74" t="n">
        <v>25</v>
      </c>
      <c r="E73" s="74" t="n">
        <v>18</v>
      </c>
      <c r="F73" s="74" t="n">
        <v>104</v>
      </c>
      <c r="G73" s="74" t="n">
        <v>59</v>
      </c>
      <c r="H73" s="75" t="n">
        <v>0.0778224333211545</v>
      </c>
      <c r="J73" s="73" t="s">
        <v>206</v>
      </c>
      <c r="K73" s="72" t="n">
        <v>-1.18940754039497</v>
      </c>
      <c r="L73" s="72" t="n">
        <v>-1.72351885098743</v>
      </c>
    </row>
    <row r="74" customFormat="false" ht="15" hidden="false" customHeight="false" outlineLevel="0" collapsed="false">
      <c r="A74" s="73" t="s">
        <v>207</v>
      </c>
      <c r="B74" s="74" t="n">
        <v>604</v>
      </c>
      <c r="C74" s="74" t="n">
        <v>358</v>
      </c>
      <c r="D74" s="74" t="n">
        <v>93</v>
      </c>
      <c r="E74" s="74" t="n">
        <v>51</v>
      </c>
      <c r="F74" s="74" t="n">
        <v>230</v>
      </c>
      <c r="G74" s="74" t="n">
        <v>151</v>
      </c>
      <c r="H74" s="75" t="n">
        <v>0.071109018130445</v>
      </c>
      <c r="J74" s="73" t="s">
        <v>207</v>
      </c>
      <c r="K74" s="72" t="n">
        <v>-0.319284802043427</v>
      </c>
      <c r="L74" s="72" t="n">
        <v>-0.828955049620546</v>
      </c>
    </row>
    <row r="75" customFormat="false" ht="15" hidden="false" customHeight="false" outlineLevel="0" collapsed="false">
      <c r="A75" s="73" t="s">
        <v>208</v>
      </c>
      <c r="B75" s="74" t="n">
        <v>246</v>
      </c>
      <c r="C75" s="74" t="n">
        <v>153</v>
      </c>
      <c r="D75" s="74" t="n">
        <v>33</v>
      </c>
      <c r="E75" s="74" t="n">
        <v>13</v>
      </c>
      <c r="F75" s="74" t="n">
        <v>246</v>
      </c>
      <c r="G75" s="74" t="n">
        <v>153</v>
      </c>
      <c r="H75" s="75" t="n">
        <v>0.109479305740988</v>
      </c>
      <c r="J75" s="73" t="s">
        <v>208</v>
      </c>
      <c r="K75" s="72" t="n">
        <v>-0.549299642955234</v>
      </c>
      <c r="L75" s="72" t="n">
        <v>-0.575221238938056</v>
      </c>
    </row>
    <row r="76" customFormat="false" ht="15" hidden="false" customHeight="false" outlineLevel="0" collapsed="false">
      <c r="A76" s="73" t="s">
        <v>209</v>
      </c>
      <c r="B76" s="74" t="n">
        <v>547</v>
      </c>
      <c r="C76" s="74" t="n">
        <v>290</v>
      </c>
      <c r="D76" s="74" t="n">
        <v>61</v>
      </c>
      <c r="E76" s="74" t="n">
        <v>31</v>
      </c>
      <c r="F76" s="74" t="n">
        <v>303</v>
      </c>
      <c r="G76" s="74" t="n">
        <v>164</v>
      </c>
      <c r="H76" s="75" t="n">
        <v>0.111906710310966</v>
      </c>
      <c r="J76" s="73" t="s">
        <v>209</v>
      </c>
      <c r="K76" s="72" t="n">
        <v>-0.248385494287135</v>
      </c>
      <c r="L76" s="72" t="n">
        <v>-0.670595407437517</v>
      </c>
    </row>
    <row r="77" customFormat="false" ht="15" hidden="false" customHeight="false" outlineLevel="0" collapsed="false">
      <c r="A77" s="73" t="s">
        <v>210</v>
      </c>
      <c r="B77" s="74" t="n">
        <v>356</v>
      </c>
      <c r="C77" s="74" t="n">
        <v>231</v>
      </c>
      <c r="D77" s="74" t="n">
        <v>45</v>
      </c>
      <c r="E77" s="74" t="n">
        <v>27</v>
      </c>
      <c r="F77" s="74" t="n">
        <v>249</v>
      </c>
      <c r="G77" s="74" t="n">
        <v>165</v>
      </c>
      <c r="H77" s="75" t="n">
        <v>0.0820843901314273</v>
      </c>
      <c r="J77" s="73" t="s">
        <v>210</v>
      </c>
      <c r="K77" s="72" t="n">
        <v>-0.114171542742966</v>
      </c>
      <c r="L77" s="72" t="n">
        <v>0.0461361014994282</v>
      </c>
    </row>
    <row r="78" customFormat="false" ht="15.75" hidden="false" customHeight="false" outlineLevel="0" collapsed="false">
      <c r="A78" s="69" t="s">
        <v>118</v>
      </c>
      <c r="B78" s="70" t="n">
        <v>1487</v>
      </c>
      <c r="C78" s="70" t="n">
        <v>875</v>
      </c>
      <c r="D78" s="70" t="n">
        <v>194</v>
      </c>
      <c r="E78" s="70" t="n">
        <v>108</v>
      </c>
      <c r="F78" s="70" t="n">
        <v>773</v>
      </c>
      <c r="G78" s="70" t="n">
        <v>486</v>
      </c>
      <c r="H78" s="71" t="n">
        <v>0.0365284464970031</v>
      </c>
      <c r="J78" s="69" t="s">
        <v>118</v>
      </c>
      <c r="K78" s="72" t="n">
        <v>-0.290413349985698</v>
      </c>
      <c r="L78" s="72" t="n">
        <v>-0.678280388425321</v>
      </c>
    </row>
    <row r="79" customFormat="false" ht="15" hidden="false" customHeight="false" outlineLevel="0" collapsed="false">
      <c r="A79" s="73" t="s">
        <v>211</v>
      </c>
      <c r="B79" s="74" t="n">
        <v>409</v>
      </c>
      <c r="C79" s="74" t="n">
        <v>232</v>
      </c>
      <c r="D79" s="74" t="n">
        <v>47</v>
      </c>
      <c r="E79" s="74" t="n">
        <v>24</v>
      </c>
      <c r="F79" s="74" t="n">
        <v>283</v>
      </c>
      <c r="G79" s="74" t="n">
        <v>170</v>
      </c>
      <c r="H79" s="75" t="n">
        <v>0.0339503610857475</v>
      </c>
      <c r="J79" s="73" t="s">
        <v>211</v>
      </c>
      <c r="K79" s="72" t="n">
        <v>-0.390078015603123</v>
      </c>
      <c r="L79" s="72" t="n">
        <v>-0.667875989445903</v>
      </c>
    </row>
    <row r="80" customFormat="false" ht="15" hidden="false" customHeight="false" outlineLevel="0" collapsed="false">
      <c r="A80" s="73" t="s">
        <v>212</v>
      </c>
      <c r="B80" s="74" t="n">
        <v>107</v>
      </c>
      <c r="C80" s="74" t="n">
        <v>73</v>
      </c>
      <c r="D80" s="74" t="n">
        <v>19</v>
      </c>
      <c r="E80" s="74" t="n">
        <v>9</v>
      </c>
      <c r="F80" s="74" t="n">
        <v>107</v>
      </c>
      <c r="G80" s="74" t="n">
        <v>73</v>
      </c>
      <c r="H80" s="75" t="n">
        <v>0.0488138686131387</v>
      </c>
      <c r="J80" s="73" t="s">
        <v>212</v>
      </c>
      <c r="K80" s="72" t="n">
        <v>-0.0295770482105837</v>
      </c>
      <c r="L80" s="72" t="n">
        <v>0.13704888076748</v>
      </c>
    </row>
    <row r="81" customFormat="false" ht="15" hidden="false" customHeight="false" outlineLevel="0" collapsed="false">
      <c r="A81" s="91" t="s">
        <v>213</v>
      </c>
      <c r="B81" s="79" t="n">
        <v>427</v>
      </c>
      <c r="C81" s="79" t="n">
        <v>261</v>
      </c>
      <c r="D81" s="79" t="n">
        <v>59</v>
      </c>
      <c r="E81" s="79" t="n">
        <v>34</v>
      </c>
      <c r="F81" s="79" t="n">
        <v>152</v>
      </c>
      <c r="G81" s="79" t="n">
        <v>103</v>
      </c>
      <c r="H81" s="81" t="n">
        <v>0.0362294247412184</v>
      </c>
      <c r="J81" s="91" t="s">
        <v>213</v>
      </c>
      <c r="K81" s="72" t="n">
        <v>-0.159727947238252</v>
      </c>
      <c r="L81" s="72" t="n">
        <v>-0.899688892625917</v>
      </c>
    </row>
    <row r="82" customFormat="false" ht="15" hidden="false" customHeight="false" outlineLevel="0" collapsed="false">
      <c r="A82" s="73" t="s">
        <v>214</v>
      </c>
      <c r="B82" s="74" t="n">
        <v>482</v>
      </c>
      <c r="C82" s="74" t="n">
        <v>276</v>
      </c>
      <c r="D82" s="74" t="n">
        <v>58</v>
      </c>
      <c r="E82" s="74" t="n">
        <v>35</v>
      </c>
      <c r="F82" s="74" t="n">
        <v>169</v>
      </c>
      <c r="G82" s="74" t="n">
        <v>107</v>
      </c>
      <c r="H82" s="75" t="n">
        <v>0.0375330945335618</v>
      </c>
      <c r="J82" s="73" t="s">
        <v>214</v>
      </c>
      <c r="K82" s="72" t="n">
        <v>-0.365613123586854</v>
      </c>
      <c r="L82" s="72" t="n">
        <v>-0.672905870523636</v>
      </c>
    </row>
    <row r="83" customFormat="false" ht="15" hidden="false" customHeight="false" outlineLevel="0" collapsed="false">
      <c r="A83" s="73" t="s">
        <v>215</v>
      </c>
      <c r="B83" s="74" t="n">
        <v>62</v>
      </c>
      <c r="C83" s="74" t="n">
        <v>33</v>
      </c>
      <c r="D83" s="74" t="n">
        <v>11</v>
      </c>
      <c r="E83" s="74" t="n">
        <v>6</v>
      </c>
      <c r="F83" s="74" t="n">
        <v>62</v>
      </c>
      <c r="G83" s="74" t="n">
        <v>33</v>
      </c>
      <c r="H83" s="75" t="n">
        <v>0.0336773492667029</v>
      </c>
      <c r="J83" s="73" t="s">
        <v>215</v>
      </c>
      <c r="K83" s="72" t="n">
        <v>-0.24263431542461</v>
      </c>
      <c r="L83" s="72" t="n">
        <v>-0.324851109907954</v>
      </c>
    </row>
    <row r="84" s="84" customFormat="true" ht="15.75" hidden="false" customHeight="false" outlineLevel="0" collapsed="false">
      <c r="A84" s="69" t="s">
        <v>119</v>
      </c>
      <c r="B84" s="70" t="n">
        <v>1349</v>
      </c>
      <c r="C84" s="70" t="n">
        <v>846</v>
      </c>
      <c r="D84" s="70" t="n">
        <v>176</v>
      </c>
      <c r="E84" s="70" t="n">
        <v>115</v>
      </c>
      <c r="F84" s="70" t="n">
        <v>748</v>
      </c>
      <c r="G84" s="70" t="n">
        <v>476</v>
      </c>
      <c r="H84" s="71" t="n">
        <v>0.0268971567571879</v>
      </c>
      <c r="I84" s="92"/>
      <c r="J84" s="69" t="s">
        <v>119</v>
      </c>
      <c r="K84" s="72" t="n">
        <v>0.874509754147255</v>
      </c>
      <c r="L84" s="72" t="n">
        <v>0.13776579814315</v>
      </c>
    </row>
    <row r="85" customFormat="false" ht="15" hidden="false" customHeight="false" outlineLevel="0" collapsed="false">
      <c r="A85" s="73" t="s">
        <v>216</v>
      </c>
      <c r="B85" s="74" t="n">
        <v>370</v>
      </c>
      <c r="C85" s="74" t="n">
        <v>239</v>
      </c>
      <c r="D85" s="74" t="n">
        <v>47</v>
      </c>
      <c r="E85" s="74" t="n">
        <v>27</v>
      </c>
      <c r="F85" s="74" t="n">
        <v>370</v>
      </c>
      <c r="G85" s="74" t="n">
        <v>239</v>
      </c>
      <c r="H85" s="75" t="n">
        <v>0.0247458533975388</v>
      </c>
      <c r="J85" s="73" t="s">
        <v>216</v>
      </c>
      <c r="K85" s="72" t="n">
        <v>2.46202200104767</v>
      </c>
      <c r="L85" s="72" t="n">
        <v>1.84592330222736</v>
      </c>
    </row>
    <row r="86" customFormat="false" ht="15" hidden="false" customHeight="false" outlineLevel="0" collapsed="false">
      <c r="A86" s="73" t="s">
        <v>217</v>
      </c>
      <c r="B86" s="74" t="n">
        <v>214</v>
      </c>
      <c r="C86" s="74" t="n">
        <v>138</v>
      </c>
      <c r="D86" s="74" t="n">
        <v>21</v>
      </c>
      <c r="E86" s="74" t="n">
        <v>17</v>
      </c>
      <c r="F86" s="74" t="n">
        <v>214</v>
      </c>
      <c r="G86" s="74" t="n">
        <v>138</v>
      </c>
      <c r="H86" s="75" t="n">
        <v>0.0249591789129928</v>
      </c>
      <c r="J86" s="73" t="s">
        <v>217</v>
      </c>
      <c r="K86" s="72" t="n">
        <v>1.68670935498984</v>
      </c>
      <c r="L86" s="72" t="n">
        <v>1.19202171603918</v>
      </c>
    </row>
    <row r="87" customFormat="false" ht="15" hidden="false" customHeight="false" outlineLevel="0" collapsed="false">
      <c r="A87" s="73" t="s">
        <v>218</v>
      </c>
      <c r="B87" s="74" t="n">
        <v>63</v>
      </c>
      <c r="C87" s="74" t="n">
        <v>35</v>
      </c>
      <c r="D87" s="74" t="n">
        <v>6</v>
      </c>
      <c r="E87" s="74" t="n">
        <v>3</v>
      </c>
      <c r="F87" s="74" t="n">
        <v>17</v>
      </c>
      <c r="G87" s="74" t="n">
        <v>11</v>
      </c>
      <c r="H87" s="75" t="n">
        <v>0.0596590909090909</v>
      </c>
      <c r="J87" s="73" t="s">
        <v>218</v>
      </c>
      <c r="K87" s="72" t="n">
        <v>0.671960904092856</v>
      </c>
      <c r="L87" s="72" t="n">
        <v>-0.845070422535216</v>
      </c>
    </row>
    <row r="88" customFormat="false" ht="15" hidden="false" customHeight="false" outlineLevel="0" collapsed="false">
      <c r="A88" s="73" t="s">
        <v>219</v>
      </c>
      <c r="B88" s="74" t="n">
        <v>702</v>
      </c>
      <c r="C88" s="74" t="n">
        <v>434</v>
      </c>
      <c r="D88" s="74" t="n">
        <v>102</v>
      </c>
      <c r="E88" s="74" t="n">
        <v>68</v>
      </c>
      <c r="F88" s="74" t="n">
        <v>147</v>
      </c>
      <c r="G88" s="74" t="n">
        <v>88</v>
      </c>
      <c r="H88" s="75" t="n">
        <v>0.0274519005161896</v>
      </c>
      <c r="J88" s="73" t="s">
        <v>219</v>
      </c>
      <c r="K88" s="72" t="n">
        <v>-0.246162757022873</v>
      </c>
      <c r="L88" s="72" t="n">
        <v>-1.13662723266063</v>
      </c>
    </row>
    <row r="89" customFormat="false" ht="15.75" hidden="false" customHeight="false" outlineLevel="0" collapsed="false">
      <c r="A89" s="69" t="s">
        <v>120</v>
      </c>
      <c r="B89" s="70" t="n">
        <v>1282</v>
      </c>
      <c r="C89" s="70" t="n">
        <v>775</v>
      </c>
      <c r="D89" s="70" t="n">
        <v>235</v>
      </c>
      <c r="E89" s="70" t="n">
        <v>146</v>
      </c>
      <c r="F89" s="70" t="n">
        <v>786</v>
      </c>
      <c r="G89" s="70" t="n">
        <v>500</v>
      </c>
      <c r="H89" s="71" t="n">
        <v>0.0523885415389645</v>
      </c>
      <c r="J89" s="69" t="s">
        <v>120</v>
      </c>
      <c r="K89" s="72" t="n">
        <v>-0.311847697608329</v>
      </c>
      <c r="L89" s="72" t="n">
        <v>-0.734220347233489</v>
      </c>
    </row>
    <row r="90" customFormat="false" ht="15" hidden="false" customHeight="false" outlineLevel="0" collapsed="false">
      <c r="A90" s="73" t="s">
        <v>220</v>
      </c>
      <c r="B90" s="74" t="n">
        <v>65</v>
      </c>
      <c r="C90" s="74" t="n">
        <v>48</v>
      </c>
      <c r="D90" s="74" t="n">
        <v>16</v>
      </c>
      <c r="E90" s="74" t="n">
        <v>13</v>
      </c>
      <c r="F90" s="74" t="n">
        <v>65</v>
      </c>
      <c r="G90" s="74" t="n">
        <v>48</v>
      </c>
      <c r="H90" s="75" t="n">
        <v>0.0320354854608181</v>
      </c>
      <c r="J90" s="73" t="s">
        <v>220</v>
      </c>
      <c r="K90" s="72" t="n">
        <v>0.384862091084031</v>
      </c>
      <c r="L90" s="72" t="n">
        <v>0.296589223924869</v>
      </c>
    </row>
    <row r="91" customFormat="false" ht="15" hidden="false" customHeight="false" outlineLevel="0" collapsed="false">
      <c r="A91" s="73" t="s">
        <v>221</v>
      </c>
      <c r="B91" s="74" t="n">
        <v>119</v>
      </c>
      <c r="C91" s="74" t="n">
        <v>67</v>
      </c>
      <c r="D91" s="74" t="n">
        <v>10</v>
      </c>
      <c r="E91" s="74" t="n">
        <v>4</v>
      </c>
      <c r="F91" s="74" t="n">
        <v>119</v>
      </c>
      <c r="G91" s="74" t="n">
        <v>67</v>
      </c>
      <c r="H91" s="75" t="n">
        <v>0.0746081504702194</v>
      </c>
      <c r="J91" s="73" t="s">
        <v>221</v>
      </c>
      <c r="K91" s="72" t="n">
        <v>0.118483412322277</v>
      </c>
      <c r="L91" s="72" t="n">
        <v>0.314465408805035</v>
      </c>
    </row>
    <row r="92" customFormat="false" ht="15" hidden="false" customHeight="false" outlineLevel="0" collapsed="false">
      <c r="A92" s="73" t="s">
        <v>222</v>
      </c>
      <c r="B92" s="74" t="n">
        <v>233</v>
      </c>
      <c r="C92" s="74" t="n">
        <v>147</v>
      </c>
      <c r="D92" s="74" t="n">
        <v>44</v>
      </c>
      <c r="E92" s="74" t="n">
        <v>24</v>
      </c>
      <c r="F92" s="74" t="n">
        <v>233</v>
      </c>
      <c r="G92" s="74" t="n">
        <v>147</v>
      </c>
      <c r="H92" s="75" t="n">
        <v>0.0720915841584158</v>
      </c>
      <c r="J92" s="73" t="s">
        <v>222</v>
      </c>
      <c r="K92" s="72" t="n">
        <v>-1.24951941560938</v>
      </c>
      <c r="L92" s="72" t="n">
        <v>-1.88221007893139</v>
      </c>
    </row>
    <row r="93" customFormat="false" ht="15" hidden="false" customHeight="false" outlineLevel="0" collapsed="false">
      <c r="A93" s="73" t="s">
        <v>223</v>
      </c>
      <c r="B93" s="74" t="n">
        <v>492</v>
      </c>
      <c r="C93" s="74" t="n">
        <v>299</v>
      </c>
      <c r="D93" s="74" t="n">
        <v>111</v>
      </c>
      <c r="E93" s="74" t="n">
        <v>70</v>
      </c>
      <c r="F93" s="74" t="n">
        <v>182</v>
      </c>
      <c r="G93" s="74" t="n">
        <v>119</v>
      </c>
      <c r="H93" s="75" t="n">
        <v>0.041879468845761</v>
      </c>
      <c r="J93" s="73" t="s">
        <v>223</v>
      </c>
      <c r="K93" s="72" t="n">
        <v>-0.40004102984922</v>
      </c>
      <c r="L93" s="72" t="n">
        <v>-0.894212923907546</v>
      </c>
    </row>
    <row r="94" customFormat="false" ht="15" hidden="false" customHeight="false" outlineLevel="0" collapsed="false">
      <c r="A94" s="73" t="s">
        <v>224</v>
      </c>
      <c r="B94" s="74" t="n">
        <v>90</v>
      </c>
      <c r="C94" s="74" t="n">
        <v>55</v>
      </c>
      <c r="D94" s="74" t="n">
        <v>17</v>
      </c>
      <c r="E94" s="74" t="n">
        <v>14</v>
      </c>
      <c r="F94" s="74" t="n">
        <v>90</v>
      </c>
      <c r="G94" s="74" t="n">
        <v>55</v>
      </c>
      <c r="H94" s="75" t="n">
        <v>0.0397526501766784</v>
      </c>
      <c r="J94" s="73" t="s">
        <v>224</v>
      </c>
      <c r="K94" s="72" t="n">
        <v>-0.19869429463526</v>
      </c>
      <c r="L94" s="72" t="n">
        <v>-0.43975373790677</v>
      </c>
    </row>
    <row r="95" customFormat="false" ht="15.75" hidden="false" customHeight="false" outlineLevel="0" collapsed="false">
      <c r="A95" s="93" t="s">
        <v>225</v>
      </c>
      <c r="B95" s="94" t="n">
        <v>283</v>
      </c>
      <c r="C95" s="94" t="n">
        <v>159</v>
      </c>
      <c r="D95" s="94" t="n">
        <v>37</v>
      </c>
      <c r="E95" s="94" t="n">
        <v>21</v>
      </c>
      <c r="F95" s="94" t="n">
        <v>97</v>
      </c>
      <c r="G95" s="94" t="n">
        <v>64</v>
      </c>
      <c r="H95" s="95" t="n">
        <v>0.0785456563974466</v>
      </c>
      <c r="J95" s="93" t="s">
        <v>225</v>
      </c>
      <c r="K95" s="72" t="n">
        <v>0.186757215619693</v>
      </c>
      <c r="L95" s="72" t="n">
        <v>-0.387061100359418</v>
      </c>
    </row>
    <row r="96" customFormat="false" ht="15.75" hidden="false" customHeight="false" outlineLevel="0" collapsed="false">
      <c r="A96" s="88" t="s">
        <v>121</v>
      </c>
      <c r="B96" s="89" t="n">
        <v>2097</v>
      </c>
      <c r="C96" s="89" t="n">
        <v>1134</v>
      </c>
      <c r="D96" s="89" t="n">
        <v>392</v>
      </c>
      <c r="E96" s="89" t="n">
        <v>247</v>
      </c>
      <c r="F96" s="89" t="n">
        <v>1195</v>
      </c>
      <c r="G96" s="89" t="n">
        <v>680</v>
      </c>
      <c r="H96" s="90" t="n">
        <v>0.0604566683964712</v>
      </c>
      <c r="J96" s="88" t="s">
        <v>121</v>
      </c>
      <c r="K96" s="72" t="n">
        <v>-0.228165127878597</v>
      </c>
      <c r="L96" s="72" t="n">
        <v>-0.695696985313063</v>
      </c>
    </row>
    <row r="97" customFormat="false" ht="15" hidden="false" customHeight="false" outlineLevel="0" collapsed="false">
      <c r="A97" s="73" t="s">
        <v>226</v>
      </c>
      <c r="B97" s="74" t="n">
        <v>400</v>
      </c>
      <c r="C97" s="74" t="n">
        <v>195</v>
      </c>
      <c r="D97" s="74" t="n">
        <v>73</v>
      </c>
      <c r="E97" s="74" t="n">
        <v>55</v>
      </c>
      <c r="F97" s="74" t="n">
        <v>0</v>
      </c>
      <c r="G97" s="74" t="n">
        <v>0</v>
      </c>
      <c r="H97" s="75" t="n">
        <v>0.0488997555012225</v>
      </c>
      <c r="J97" s="73" t="s">
        <v>226</v>
      </c>
      <c r="K97" s="72" t="n">
        <v>-0.613984397572949</v>
      </c>
      <c r="L97" s="72" t="n">
        <v>-1.77713736791547</v>
      </c>
    </row>
    <row r="98" customFormat="false" ht="15" hidden="false" customHeight="false" outlineLevel="0" collapsed="false">
      <c r="A98" s="73" t="s">
        <v>227</v>
      </c>
      <c r="B98" s="74" t="n">
        <v>253</v>
      </c>
      <c r="C98" s="74" t="n">
        <v>113</v>
      </c>
      <c r="D98" s="74" t="n">
        <v>58</v>
      </c>
      <c r="E98" s="74" t="n">
        <v>27</v>
      </c>
      <c r="F98" s="74" t="n">
        <v>253</v>
      </c>
      <c r="G98" s="74" t="n">
        <v>113</v>
      </c>
      <c r="H98" s="75" t="n">
        <v>0.049269717624148</v>
      </c>
      <c r="J98" s="73" t="s">
        <v>227</v>
      </c>
      <c r="K98" s="72" t="n">
        <v>-0.137775551102209</v>
      </c>
      <c r="L98" s="72" t="n">
        <v>-0.233145521663104</v>
      </c>
    </row>
    <row r="99" customFormat="false" ht="15" hidden="false" customHeight="false" outlineLevel="0" collapsed="false">
      <c r="A99" s="73" t="s">
        <v>228</v>
      </c>
      <c r="B99" s="74" t="n">
        <v>267</v>
      </c>
      <c r="C99" s="74" t="n">
        <v>167</v>
      </c>
      <c r="D99" s="74" t="n">
        <v>47</v>
      </c>
      <c r="E99" s="74" t="n">
        <v>28</v>
      </c>
      <c r="F99" s="74" t="n">
        <v>267</v>
      </c>
      <c r="G99" s="74" t="n">
        <v>167</v>
      </c>
      <c r="H99" s="75" t="n">
        <v>0.0661874070401587</v>
      </c>
      <c r="J99" s="73" t="s">
        <v>228</v>
      </c>
      <c r="K99" s="72" t="n">
        <v>-0.236220472440948</v>
      </c>
      <c r="L99" s="72" t="n">
        <v>-0.0495540138751238</v>
      </c>
    </row>
    <row r="100" customFormat="false" ht="15" hidden="false" customHeight="false" outlineLevel="0" collapsed="false">
      <c r="A100" s="73" t="s">
        <v>229</v>
      </c>
      <c r="B100" s="74" t="n">
        <v>230</v>
      </c>
      <c r="C100" s="74" t="n">
        <v>137</v>
      </c>
      <c r="D100" s="74" t="n">
        <v>51</v>
      </c>
      <c r="E100" s="74" t="n">
        <v>31</v>
      </c>
      <c r="F100" s="74" t="n">
        <v>230</v>
      </c>
      <c r="G100" s="74" t="n">
        <v>137</v>
      </c>
      <c r="H100" s="75" t="n">
        <v>0.0526315789473684</v>
      </c>
      <c r="J100" s="73" t="s">
        <v>229</v>
      </c>
      <c r="K100" s="72" t="n">
        <v>-0.187644341801388</v>
      </c>
      <c r="L100" s="72" t="n">
        <v>-0.137111517367458</v>
      </c>
    </row>
    <row r="101" customFormat="false" ht="15" hidden="false" customHeight="false" outlineLevel="0" collapsed="false">
      <c r="A101" s="73" t="s">
        <v>230</v>
      </c>
      <c r="B101" s="74" t="n">
        <v>502</v>
      </c>
      <c r="C101" s="74" t="n">
        <v>259</v>
      </c>
      <c r="D101" s="74" t="n">
        <v>88</v>
      </c>
      <c r="E101" s="74" t="n">
        <v>54</v>
      </c>
      <c r="F101" s="74" t="n">
        <v>0</v>
      </c>
      <c r="G101" s="74" t="n">
        <v>0</v>
      </c>
      <c r="H101" s="75" t="n">
        <v>0.0689371051908816</v>
      </c>
      <c r="J101" s="73" t="s">
        <v>230</v>
      </c>
      <c r="K101" s="72" t="n">
        <v>-0.0797575370872607</v>
      </c>
      <c r="L101" s="72" t="n">
        <v>-0.911688665124501</v>
      </c>
    </row>
    <row r="102" customFormat="false" ht="15" hidden="false" customHeight="false" outlineLevel="0" collapsed="false">
      <c r="A102" s="73" t="s">
        <v>231</v>
      </c>
      <c r="B102" s="74" t="n">
        <v>445</v>
      </c>
      <c r="C102" s="74" t="n">
        <v>263</v>
      </c>
      <c r="D102" s="74" t="n">
        <v>75</v>
      </c>
      <c r="E102" s="74" t="n">
        <v>52</v>
      </c>
      <c r="F102" s="74" t="n">
        <v>445</v>
      </c>
      <c r="G102" s="74" t="n">
        <v>263</v>
      </c>
      <c r="H102" s="75" t="n">
        <v>0.0782761653474055</v>
      </c>
      <c r="J102" s="73" t="s">
        <v>231</v>
      </c>
      <c r="K102" s="72" t="n">
        <v>0.0562176748369723</v>
      </c>
      <c r="L102" s="72" t="n">
        <v>-0.14052344985069</v>
      </c>
    </row>
    <row r="103" customFormat="false" ht="15.75" hidden="false" customHeight="false" outlineLevel="0" collapsed="false">
      <c r="A103" s="69" t="s">
        <v>122</v>
      </c>
      <c r="B103" s="70" t="n">
        <v>2871</v>
      </c>
      <c r="C103" s="70" t="n">
        <v>1796</v>
      </c>
      <c r="D103" s="70" t="n">
        <v>369</v>
      </c>
      <c r="E103" s="70" t="n">
        <v>243</v>
      </c>
      <c r="F103" s="70" t="n">
        <v>1240</v>
      </c>
      <c r="G103" s="70" t="n">
        <v>814</v>
      </c>
      <c r="H103" s="71" t="n">
        <v>0.0389869636067355</v>
      </c>
      <c r="I103" s="92"/>
      <c r="J103" s="69" t="s">
        <v>122</v>
      </c>
      <c r="K103" s="72" t="n">
        <v>0.057479403213847</v>
      </c>
      <c r="L103" s="72" t="n">
        <v>-0.486486486486484</v>
      </c>
    </row>
    <row r="104" customFormat="false" ht="15" hidden="false" customHeight="false" outlineLevel="0" collapsed="false">
      <c r="A104" s="73" t="s">
        <v>232</v>
      </c>
      <c r="B104" s="74" t="n">
        <v>1466</v>
      </c>
      <c r="C104" s="74" t="n">
        <v>875</v>
      </c>
      <c r="D104" s="74" t="n">
        <v>202</v>
      </c>
      <c r="E104" s="74" t="n">
        <v>140</v>
      </c>
      <c r="F104" s="74" t="n">
        <v>0</v>
      </c>
      <c r="G104" s="74" t="n">
        <v>0</v>
      </c>
      <c r="H104" s="75" t="n">
        <v>0.0363420015369741</v>
      </c>
      <c r="J104" s="73" t="s">
        <v>232</v>
      </c>
      <c r="K104" s="72" t="n">
        <v>-0.192451776873469</v>
      </c>
      <c r="L104" s="72" t="n">
        <v>-1.03773122025416</v>
      </c>
    </row>
    <row r="105" customFormat="false" ht="15" hidden="false" customHeight="false" outlineLevel="0" collapsed="false">
      <c r="A105" s="73" t="s">
        <v>233</v>
      </c>
      <c r="B105" s="74" t="n">
        <v>290</v>
      </c>
      <c r="C105" s="74" t="n">
        <v>193</v>
      </c>
      <c r="D105" s="74" t="n">
        <v>41</v>
      </c>
      <c r="E105" s="74" t="n">
        <v>31</v>
      </c>
      <c r="F105" s="74" t="n">
        <v>290</v>
      </c>
      <c r="G105" s="74" t="n">
        <v>193</v>
      </c>
      <c r="H105" s="75" t="n">
        <v>0.0332721431849472</v>
      </c>
      <c r="J105" s="73" t="s">
        <v>233</v>
      </c>
      <c r="K105" s="72" t="n">
        <v>1.33393624236943</v>
      </c>
      <c r="L105" s="72" t="n">
        <v>1.40779522978475</v>
      </c>
    </row>
    <row r="106" customFormat="false" ht="15" hidden="false" customHeight="false" outlineLevel="0" collapsed="false">
      <c r="A106" s="73" t="s">
        <v>234</v>
      </c>
      <c r="B106" s="74" t="n">
        <v>188</v>
      </c>
      <c r="C106" s="74" t="n">
        <v>126</v>
      </c>
      <c r="D106" s="74" t="n">
        <v>26</v>
      </c>
      <c r="E106" s="74" t="n">
        <v>13</v>
      </c>
      <c r="F106" s="74" t="n">
        <v>118</v>
      </c>
      <c r="G106" s="74" t="n">
        <v>77</v>
      </c>
      <c r="H106" s="75" t="n">
        <v>0.0493179433368311</v>
      </c>
      <c r="J106" s="73" t="s">
        <v>234</v>
      </c>
      <c r="K106" s="72" t="n">
        <v>0.83475298126065</v>
      </c>
      <c r="L106" s="72" t="n">
        <v>0.819888918275595</v>
      </c>
    </row>
    <row r="107" customFormat="false" ht="15" hidden="false" customHeight="false" outlineLevel="0" collapsed="false">
      <c r="A107" s="73" t="s">
        <v>235</v>
      </c>
      <c r="B107" s="74" t="n">
        <v>156</v>
      </c>
      <c r="C107" s="74" t="n">
        <v>102</v>
      </c>
      <c r="D107" s="74" t="n">
        <v>14</v>
      </c>
      <c r="E107" s="74" t="n">
        <v>7</v>
      </c>
      <c r="F107" s="74" t="n">
        <v>144</v>
      </c>
      <c r="G107" s="74" t="n">
        <v>95</v>
      </c>
      <c r="H107" s="75" t="n">
        <v>0.0507152145643693</v>
      </c>
      <c r="J107" s="73" t="s">
        <v>235</v>
      </c>
      <c r="K107" s="72" t="n">
        <v>-0.91855480710349</v>
      </c>
      <c r="L107" s="72" t="n">
        <v>-1.18856408609059</v>
      </c>
    </row>
    <row r="108" customFormat="false" ht="15" hidden="false" customHeight="false" outlineLevel="0" collapsed="false">
      <c r="A108" s="73" t="s">
        <v>236</v>
      </c>
      <c r="B108" s="74" t="n">
        <v>236</v>
      </c>
      <c r="C108" s="74" t="n">
        <v>164</v>
      </c>
      <c r="D108" s="74" t="n">
        <v>20</v>
      </c>
      <c r="E108" s="74" t="n">
        <v>13</v>
      </c>
      <c r="F108" s="74" t="n">
        <v>236</v>
      </c>
      <c r="G108" s="74" t="n">
        <v>164</v>
      </c>
      <c r="H108" s="75" t="n">
        <v>0.0473990761197028</v>
      </c>
      <c r="J108" s="73" t="s">
        <v>236</v>
      </c>
      <c r="K108" s="72" t="n">
        <v>-0.441807624337287</v>
      </c>
      <c r="L108" s="72" t="n">
        <v>-0.459816073570565</v>
      </c>
    </row>
    <row r="109" customFormat="false" ht="15" hidden="false" customHeight="false" outlineLevel="0" collapsed="false">
      <c r="A109" s="73" t="s">
        <v>237</v>
      </c>
      <c r="B109" s="74" t="n">
        <v>92</v>
      </c>
      <c r="C109" s="74" t="n">
        <v>52</v>
      </c>
      <c r="D109" s="74" t="n">
        <v>12</v>
      </c>
      <c r="E109" s="74" t="n">
        <v>5</v>
      </c>
      <c r="F109" s="74" t="n">
        <v>92</v>
      </c>
      <c r="G109" s="74" t="n">
        <v>52</v>
      </c>
      <c r="H109" s="75" t="n">
        <v>0.0265972824515756</v>
      </c>
      <c r="J109" s="73" t="s">
        <v>237</v>
      </c>
      <c r="K109" s="72" t="n">
        <v>1.28205128205128</v>
      </c>
      <c r="L109" s="72" t="n">
        <v>0.698689956331876</v>
      </c>
    </row>
    <row r="110" customFormat="false" ht="15" hidden="false" customHeight="false" outlineLevel="0" collapsed="false">
      <c r="A110" s="73" t="s">
        <v>238</v>
      </c>
      <c r="B110" s="74" t="n">
        <v>86</v>
      </c>
      <c r="C110" s="74" t="n">
        <v>57</v>
      </c>
      <c r="D110" s="74" t="n">
        <v>10</v>
      </c>
      <c r="E110" s="74" t="n">
        <v>8</v>
      </c>
      <c r="F110" s="74" t="n">
        <v>86</v>
      </c>
      <c r="G110" s="74" t="n">
        <v>57</v>
      </c>
      <c r="H110" s="75" t="n">
        <v>0.0426164519326065</v>
      </c>
      <c r="J110" s="73" t="s">
        <v>238</v>
      </c>
      <c r="K110" s="72" t="n">
        <v>0.379386658235859</v>
      </c>
      <c r="L110" s="72" t="n">
        <v>0</v>
      </c>
    </row>
    <row r="111" customFormat="false" ht="15" hidden="false" customHeight="false" outlineLevel="0" collapsed="false">
      <c r="A111" s="73" t="s">
        <v>239</v>
      </c>
      <c r="B111" s="74" t="n">
        <v>134</v>
      </c>
      <c r="C111" s="74" t="n">
        <v>90</v>
      </c>
      <c r="D111" s="74" t="n">
        <v>17</v>
      </c>
      <c r="E111" s="74" t="n">
        <v>12</v>
      </c>
      <c r="F111" s="74" t="n">
        <v>134</v>
      </c>
      <c r="G111" s="74" t="n">
        <v>90</v>
      </c>
      <c r="H111" s="75" t="n">
        <v>0.0570455512984249</v>
      </c>
      <c r="J111" s="73" t="s">
        <v>239</v>
      </c>
      <c r="K111" s="72" t="n">
        <v>0.27048958615093</v>
      </c>
      <c r="L111" s="72" t="n">
        <v>-0.634517766497467</v>
      </c>
    </row>
    <row r="112" customFormat="false" ht="15" hidden="false" customHeight="false" outlineLevel="0" collapsed="false">
      <c r="A112" s="73" t="s">
        <v>240</v>
      </c>
      <c r="B112" s="74" t="n">
        <v>115</v>
      </c>
      <c r="C112" s="74" t="n">
        <v>71</v>
      </c>
      <c r="D112" s="74" t="n">
        <v>12</v>
      </c>
      <c r="E112" s="74" t="n">
        <v>6</v>
      </c>
      <c r="F112" s="74" t="n">
        <v>83</v>
      </c>
      <c r="G112" s="74" t="n">
        <v>54</v>
      </c>
      <c r="H112" s="75" t="n">
        <v>0.0418943533697632</v>
      </c>
      <c r="J112" s="73" t="s">
        <v>240</v>
      </c>
      <c r="K112" s="72" t="n">
        <v>-0.278810408921927</v>
      </c>
      <c r="L112" s="72" t="n">
        <v>-0.866738894907911</v>
      </c>
    </row>
    <row r="113" customFormat="false" ht="15" hidden="false" customHeight="false" outlineLevel="0" collapsed="false">
      <c r="A113" s="73" t="s">
        <v>241</v>
      </c>
      <c r="B113" s="74" t="n">
        <v>108</v>
      </c>
      <c r="C113" s="74" t="n">
        <v>66</v>
      </c>
      <c r="D113" s="74" t="n">
        <v>15</v>
      </c>
      <c r="E113" s="74" t="n">
        <v>8</v>
      </c>
      <c r="F113" s="74" t="n">
        <v>57</v>
      </c>
      <c r="G113" s="74" t="n">
        <v>32</v>
      </c>
      <c r="H113" s="75" t="n">
        <v>0.0503027480204937</v>
      </c>
      <c r="J113" s="73" t="s">
        <v>241</v>
      </c>
      <c r="K113" s="72" t="n">
        <v>-0.766961651917399</v>
      </c>
      <c r="L113" s="72" t="n">
        <v>-0.647848218417394</v>
      </c>
    </row>
    <row r="114" customFormat="false" ht="15.75" hidden="false" customHeight="false" outlineLevel="0" collapsed="false">
      <c r="A114" s="69" t="s">
        <v>123</v>
      </c>
      <c r="B114" s="70" t="n">
        <v>3354</v>
      </c>
      <c r="C114" s="70" t="n">
        <v>2019</v>
      </c>
      <c r="D114" s="70" t="n">
        <v>717</v>
      </c>
      <c r="E114" s="70" t="n">
        <v>383</v>
      </c>
      <c r="F114" s="70" t="n">
        <v>1563</v>
      </c>
      <c r="G114" s="70" t="n">
        <v>955</v>
      </c>
      <c r="H114" s="71" t="n">
        <v>0.0706819522886285</v>
      </c>
      <c r="J114" s="69" t="s">
        <v>123</v>
      </c>
      <c r="K114" s="72" t="n">
        <v>-0.143448134533855</v>
      </c>
      <c r="L114" s="72" t="n">
        <v>-0.779926816518554</v>
      </c>
    </row>
    <row r="115" customFormat="false" ht="15" hidden="false" customHeight="false" outlineLevel="0" collapsed="false">
      <c r="A115" s="73" t="s">
        <v>242</v>
      </c>
      <c r="B115" s="74" t="n">
        <v>638</v>
      </c>
      <c r="C115" s="74" t="n">
        <v>372</v>
      </c>
      <c r="D115" s="74" t="n">
        <v>119</v>
      </c>
      <c r="E115" s="74" t="n">
        <v>53</v>
      </c>
      <c r="F115" s="74" t="n">
        <v>421</v>
      </c>
      <c r="G115" s="74" t="n">
        <v>245</v>
      </c>
      <c r="H115" s="75" t="n">
        <v>0.117625368731563</v>
      </c>
      <c r="J115" s="73" t="s">
        <v>242</v>
      </c>
      <c r="K115" s="72" t="n">
        <v>-0.232828870779983</v>
      </c>
      <c r="L115" s="72" t="n">
        <v>-0.257447591026107</v>
      </c>
    </row>
    <row r="116" customFormat="false" ht="15" hidden="false" customHeight="false" outlineLevel="0" collapsed="false">
      <c r="A116" s="73" t="s">
        <v>243</v>
      </c>
      <c r="B116" s="74" t="n">
        <v>292</v>
      </c>
      <c r="C116" s="74" t="n">
        <v>184</v>
      </c>
      <c r="D116" s="74" t="n">
        <v>52</v>
      </c>
      <c r="E116" s="74" t="n">
        <v>23</v>
      </c>
      <c r="F116" s="74" t="n">
        <v>196</v>
      </c>
      <c r="G116" s="74" t="n">
        <v>125</v>
      </c>
      <c r="H116" s="75" t="n">
        <v>0.0899014778325123</v>
      </c>
      <c r="J116" s="73" t="s">
        <v>243</v>
      </c>
      <c r="K116" s="72" t="n">
        <v>0.113357264311361</v>
      </c>
      <c r="L116" s="72" t="n">
        <v>-2.13919855378126</v>
      </c>
    </row>
    <row r="117" customFormat="false" ht="15" hidden="false" customHeight="false" outlineLevel="0" collapsed="false">
      <c r="A117" s="73" t="s">
        <v>244</v>
      </c>
      <c r="B117" s="74" t="n">
        <v>393</v>
      </c>
      <c r="C117" s="74" t="n">
        <v>236</v>
      </c>
      <c r="D117" s="74" t="n">
        <v>96</v>
      </c>
      <c r="E117" s="74" t="n">
        <v>54</v>
      </c>
      <c r="F117" s="74" t="n">
        <v>236</v>
      </c>
      <c r="G117" s="74" t="n">
        <v>143</v>
      </c>
      <c r="H117" s="75" t="n">
        <v>0.0655546288573812</v>
      </c>
      <c r="J117" s="73" t="s">
        <v>244</v>
      </c>
      <c r="K117" s="72" t="n">
        <v>0.402293070501855</v>
      </c>
      <c r="L117" s="72" t="n">
        <v>-0.133266699983338</v>
      </c>
    </row>
    <row r="118" customFormat="false" ht="15" hidden="false" customHeight="false" outlineLevel="0" collapsed="false">
      <c r="A118" s="73" t="s">
        <v>245</v>
      </c>
      <c r="B118" s="74" t="n">
        <v>245</v>
      </c>
      <c r="C118" s="74" t="n">
        <v>144</v>
      </c>
      <c r="D118" s="74" t="n">
        <v>50</v>
      </c>
      <c r="E118" s="74" t="n">
        <v>22</v>
      </c>
      <c r="F118" s="74" t="n">
        <v>245</v>
      </c>
      <c r="G118" s="74" t="n">
        <v>144</v>
      </c>
      <c r="H118" s="75" t="n">
        <v>0.082436069986541</v>
      </c>
      <c r="J118" s="73" t="s">
        <v>245</v>
      </c>
      <c r="K118" s="72" t="n">
        <v>-0.819327731092443</v>
      </c>
      <c r="L118" s="72" t="n">
        <v>-0.635239050484785</v>
      </c>
    </row>
    <row r="119" customFormat="false" ht="15" hidden="false" customHeight="false" outlineLevel="0" collapsed="false">
      <c r="A119" s="73" t="s">
        <v>246</v>
      </c>
      <c r="B119" s="74" t="n">
        <v>1321</v>
      </c>
      <c r="C119" s="74" t="n">
        <v>785</v>
      </c>
      <c r="D119" s="74" t="n">
        <v>315</v>
      </c>
      <c r="E119" s="74" t="n">
        <v>184</v>
      </c>
      <c r="F119" s="74" t="n">
        <v>0</v>
      </c>
      <c r="G119" s="74" t="n">
        <v>0</v>
      </c>
      <c r="H119" s="75" t="n">
        <v>0.0553182579564489</v>
      </c>
      <c r="J119" s="73" t="s">
        <v>246</v>
      </c>
      <c r="K119" s="72" t="n">
        <v>-0.263550472401789</v>
      </c>
      <c r="L119" s="72" t="n">
        <v>-1.01964685401641</v>
      </c>
    </row>
    <row r="120" customFormat="false" ht="15" hidden="false" customHeight="false" outlineLevel="0" collapsed="false">
      <c r="A120" s="73" t="s">
        <v>247</v>
      </c>
      <c r="B120" s="74" t="n">
        <v>465</v>
      </c>
      <c r="C120" s="74" t="n">
        <v>298</v>
      </c>
      <c r="D120" s="74" t="n">
        <v>85</v>
      </c>
      <c r="E120" s="74" t="n">
        <v>47</v>
      </c>
      <c r="F120" s="74" t="n">
        <v>465</v>
      </c>
      <c r="G120" s="74" t="n">
        <v>298</v>
      </c>
      <c r="H120" s="75" t="n">
        <v>0.0783751896173942</v>
      </c>
      <c r="J120" s="73" t="s">
        <v>247</v>
      </c>
      <c r="K120" s="72" t="n">
        <v>0.0755042605975689</v>
      </c>
      <c r="L120" s="72" t="n">
        <v>-0.252185608607931</v>
      </c>
    </row>
    <row r="121" customFormat="false" ht="15.75" hidden="false" customHeight="false" outlineLevel="0" collapsed="false">
      <c r="A121" s="69" t="s">
        <v>124</v>
      </c>
      <c r="B121" s="70" t="n">
        <v>1798</v>
      </c>
      <c r="C121" s="70" t="n">
        <v>1087</v>
      </c>
      <c r="D121" s="70" t="n">
        <v>440</v>
      </c>
      <c r="E121" s="70" t="n">
        <v>254</v>
      </c>
      <c r="F121" s="70" t="n">
        <v>1015</v>
      </c>
      <c r="G121" s="70" t="n">
        <v>619</v>
      </c>
      <c r="H121" s="71" t="n">
        <v>0.0617296666323343</v>
      </c>
      <c r="J121" s="69" t="s">
        <v>124</v>
      </c>
      <c r="K121" s="72" t="n">
        <v>-0.425765112553748</v>
      </c>
      <c r="L121" s="72" t="n">
        <v>-1.07326019767008</v>
      </c>
    </row>
    <row r="122" customFormat="false" ht="15" hidden="false" customHeight="false" outlineLevel="0" collapsed="false">
      <c r="A122" s="73" t="s">
        <v>248</v>
      </c>
      <c r="B122" s="74" t="n">
        <v>123</v>
      </c>
      <c r="C122" s="74" t="n">
        <v>70</v>
      </c>
      <c r="D122" s="74" t="n">
        <v>30</v>
      </c>
      <c r="E122" s="74" t="n">
        <v>15</v>
      </c>
      <c r="F122" s="74" t="n">
        <v>123</v>
      </c>
      <c r="G122" s="74" t="n">
        <v>70</v>
      </c>
      <c r="H122" s="75" t="n">
        <v>0.0725235849056604</v>
      </c>
      <c r="J122" s="73" t="s">
        <v>248</v>
      </c>
      <c r="K122" s="72" t="n">
        <v>0.903505601734736</v>
      </c>
      <c r="L122" s="72" t="n">
        <v>-1.3953488372093</v>
      </c>
    </row>
    <row r="123" customFormat="false" ht="15" hidden="false" customHeight="false" outlineLevel="0" collapsed="false">
      <c r="A123" s="73" t="s">
        <v>249</v>
      </c>
      <c r="B123" s="74" t="n">
        <v>141</v>
      </c>
      <c r="C123" s="74" t="n">
        <v>83</v>
      </c>
      <c r="D123" s="74" t="n">
        <v>29</v>
      </c>
      <c r="E123" s="74" t="n">
        <v>16</v>
      </c>
      <c r="F123" s="74" t="n">
        <v>141</v>
      </c>
      <c r="G123" s="74" t="n">
        <v>83</v>
      </c>
      <c r="H123" s="75" t="n">
        <v>0.0624723083739477</v>
      </c>
      <c r="J123" s="73" t="s">
        <v>249</v>
      </c>
      <c r="K123" s="72" t="n">
        <v>-0.875752599890532</v>
      </c>
      <c r="L123" s="72" t="n">
        <v>-1.09553023663453</v>
      </c>
    </row>
    <row r="124" customFormat="false" ht="15" hidden="false" customHeight="false" outlineLevel="0" collapsed="false">
      <c r="A124" s="73" t="s">
        <v>250</v>
      </c>
      <c r="B124" s="74" t="n">
        <v>155</v>
      </c>
      <c r="C124" s="74" t="n">
        <v>92</v>
      </c>
      <c r="D124" s="74" t="n">
        <v>39</v>
      </c>
      <c r="E124" s="74" t="n">
        <v>20</v>
      </c>
      <c r="F124" s="74" t="n">
        <v>155</v>
      </c>
      <c r="G124" s="74" t="n">
        <v>92</v>
      </c>
      <c r="H124" s="75" t="n">
        <v>0.0607604860838887</v>
      </c>
      <c r="J124" s="73" t="s">
        <v>250</v>
      </c>
      <c r="K124" s="72" t="n">
        <v>-0.246184145741012</v>
      </c>
      <c r="L124" s="72" t="n">
        <v>-0.77790742901594</v>
      </c>
    </row>
    <row r="125" customFormat="false" ht="15" hidden="false" customHeight="false" outlineLevel="0" collapsed="false">
      <c r="A125" s="73" t="s">
        <v>251</v>
      </c>
      <c r="B125" s="74" t="n">
        <v>482</v>
      </c>
      <c r="C125" s="74" t="n">
        <v>296</v>
      </c>
      <c r="D125" s="74" t="n">
        <v>117</v>
      </c>
      <c r="E125" s="74" t="n">
        <v>73</v>
      </c>
      <c r="F125" s="74" t="n">
        <v>0</v>
      </c>
      <c r="G125" s="74" t="n">
        <v>0</v>
      </c>
      <c r="H125" s="75" t="n">
        <v>0.050418410041841</v>
      </c>
      <c r="J125" s="73" t="s">
        <v>251</v>
      </c>
      <c r="K125" s="72" t="n">
        <v>-0.732064421669108</v>
      </c>
      <c r="L125" s="72" t="n">
        <v>-1.37212421334984</v>
      </c>
    </row>
    <row r="126" customFormat="false" ht="15" hidden="false" customHeight="false" outlineLevel="0" collapsed="false">
      <c r="A126" s="82" t="s">
        <v>252</v>
      </c>
      <c r="B126" s="74" t="n">
        <v>246</v>
      </c>
      <c r="C126" s="83" t="n">
        <v>158</v>
      </c>
      <c r="D126" s="74" t="n">
        <v>60</v>
      </c>
      <c r="E126" s="83" t="n">
        <v>36</v>
      </c>
      <c r="F126" s="74" t="n">
        <v>246</v>
      </c>
      <c r="G126" s="74" t="n">
        <v>158</v>
      </c>
      <c r="H126" s="75" t="n">
        <v>0.0658810926620246</v>
      </c>
      <c r="J126" s="82" t="s">
        <v>252</v>
      </c>
      <c r="K126" s="72" t="n">
        <v>-0.0507614213197911</v>
      </c>
      <c r="L126" s="72" t="n">
        <v>-0.8760286700292</v>
      </c>
    </row>
    <row r="127" customFormat="false" ht="15" hidden="false" customHeight="false" outlineLevel="0" collapsed="false">
      <c r="A127" s="91" t="s">
        <v>253</v>
      </c>
      <c r="B127" s="79" t="n">
        <v>651</v>
      </c>
      <c r="C127" s="79" t="n">
        <v>388</v>
      </c>
      <c r="D127" s="79" t="n">
        <v>165</v>
      </c>
      <c r="E127" s="79" t="n">
        <v>94</v>
      </c>
      <c r="F127" s="79" t="n">
        <v>350</v>
      </c>
      <c r="G127" s="79" t="n">
        <v>216</v>
      </c>
      <c r="H127" s="81" t="n">
        <v>0.0697823989709508</v>
      </c>
      <c r="J127" s="91" t="s">
        <v>253</v>
      </c>
      <c r="K127" s="72" t="n">
        <v>-0.436709685829754</v>
      </c>
      <c r="L127" s="72" t="n">
        <v>-0.860786397449516</v>
      </c>
    </row>
    <row r="128" customFormat="false" ht="15.75" hidden="false" customHeight="false" outlineLevel="0" collapsed="false">
      <c r="A128" s="69" t="s">
        <v>254</v>
      </c>
      <c r="B128" s="70" t="n">
        <v>492</v>
      </c>
      <c r="C128" s="70" t="n">
        <v>263</v>
      </c>
      <c r="D128" s="70" t="n">
        <v>52</v>
      </c>
      <c r="E128" s="70" t="n">
        <v>33</v>
      </c>
      <c r="F128" s="70" t="n">
        <v>0</v>
      </c>
      <c r="G128" s="70" t="n">
        <v>0</v>
      </c>
      <c r="H128" s="71" t="n">
        <v>0.0200415495539533</v>
      </c>
      <c r="J128" s="69" t="s">
        <v>254</v>
      </c>
      <c r="K128" s="72" t="n">
        <v>-0.139136378060385</v>
      </c>
      <c r="L128" s="72" t="n">
        <v>-0.808113459129658</v>
      </c>
    </row>
    <row r="129" customFormat="false" ht="15.75" hidden="false" customHeight="false" outlineLevel="0" collapsed="false">
      <c r="A129" s="69" t="s">
        <v>126</v>
      </c>
      <c r="B129" s="70" t="n">
        <v>1137</v>
      </c>
      <c r="C129" s="70" t="n">
        <v>692</v>
      </c>
      <c r="D129" s="70" t="n">
        <v>161</v>
      </c>
      <c r="E129" s="70" t="n">
        <v>101</v>
      </c>
      <c r="F129" s="70" t="n">
        <v>548</v>
      </c>
      <c r="G129" s="70" t="n">
        <v>362</v>
      </c>
      <c r="H129" s="71" t="n">
        <v>0.0345760856343511</v>
      </c>
      <c r="J129" s="69" t="s">
        <v>126</v>
      </c>
      <c r="K129" s="72" t="n">
        <v>-0.216506775168909</v>
      </c>
      <c r="L129" s="72" t="n">
        <v>-0.68257324071277</v>
      </c>
    </row>
    <row r="130" customFormat="false" ht="15" hidden="false" customHeight="false" outlineLevel="0" collapsed="false">
      <c r="A130" s="73" t="s">
        <v>255</v>
      </c>
      <c r="B130" s="74" t="n">
        <v>149</v>
      </c>
      <c r="C130" s="74" t="n">
        <v>91</v>
      </c>
      <c r="D130" s="74" t="n">
        <v>19</v>
      </c>
      <c r="E130" s="74" t="n">
        <v>12</v>
      </c>
      <c r="F130" s="74" t="n">
        <v>95</v>
      </c>
      <c r="G130" s="74" t="n">
        <v>63</v>
      </c>
      <c r="H130" s="75" t="n">
        <v>0.0478945676631308</v>
      </c>
      <c r="J130" s="73" t="s">
        <v>255</v>
      </c>
      <c r="K130" s="72" t="n">
        <v>0.0601322910402899</v>
      </c>
      <c r="L130" s="72" t="n">
        <v>0.193236714975839</v>
      </c>
    </row>
    <row r="131" customFormat="false" ht="15" hidden="false" customHeight="false" outlineLevel="0" collapsed="false">
      <c r="A131" s="73" t="s">
        <v>256</v>
      </c>
      <c r="B131" s="74" t="n">
        <v>123</v>
      </c>
      <c r="C131" s="74" t="n">
        <v>85</v>
      </c>
      <c r="D131" s="74" t="n">
        <v>17</v>
      </c>
      <c r="E131" s="74" t="n">
        <v>13</v>
      </c>
      <c r="F131" s="74" t="n">
        <v>68</v>
      </c>
      <c r="G131" s="74" t="n">
        <v>47</v>
      </c>
      <c r="H131" s="75" t="n">
        <v>0.0366071428571429</v>
      </c>
      <c r="J131" s="73" t="s">
        <v>256</v>
      </c>
      <c r="K131" s="72" t="n">
        <v>-0.40029112081514</v>
      </c>
      <c r="L131" s="72" t="n">
        <v>-0.650502661147243</v>
      </c>
    </row>
    <row r="132" customFormat="false" ht="15" hidden="false" customHeight="false" outlineLevel="0" collapsed="false">
      <c r="A132" s="73" t="s">
        <v>257</v>
      </c>
      <c r="B132" s="74" t="n">
        <v>105</v>
      </c>
      <c r="C132" s="74" t="n">
        <v>64</v>
      </c>
      <c r="D132" s="74" t="n">
        <v>14</v>
      </c>
      <c r="E132" s="74" t="n">
        <v>11</v>
      </c>
      <c r="F132" s="74" t="n">
        <v>75</v>
      </c>
      <c r="G132" s="74" t="n">
        <v>47</v>
      </c>
      <c r="H132" s="75" t="n">
        <v>0.0348953140578265</v>
      </c>
      <c r="J132" s="73" t="s">
        <v>257</v>
      </c>
      <c r="K132" s="72" t="n">
        <v>-0.920000000000002</v>
      </c>
      <c r="L132" s="72" t="n">
        <v>-1.37659783677483</v>
      </c>
    </row>
    <row r="133" customFormat="false" ht="15" hidden="false" customHeight="false" outlineLevel="0" collapsed="false">
      <c r="A133" s="73" t="s">
        <v>258</v>
      </c>
      <c r="B133" s="74" t="n">
        <v>450</v>
      </c>
      <c r="C133" s="74" t="n">
        <v>247</v>
      </c>
      <c r="D133" s="74" t="n">
        <v>73</v>
      </c>
      <c r="E133" s="74" t="n">
        <v>45</v>
      </c>
      <c r="F133" s="74" t="n">
        <v>0</v>
      </c>
      <c r="G133" s="74" t="n">
        <v>0</v>
      </c>
      <c r="H133" s="75" t="n">
        <v>0.0293906341845732</v>
      </c>
      <c r="J133" s="73" t="s">
        <v>258</v>
      </c>
      <c r="K133" s="72" t="n">
        <v>-0.22819372860684</v>
      </c>
      <c r="L133" s="72" t="n">
        <v>-0.874012689369422</v>
      </c>
    </row>
    <row r="134" customFormat="false" ht="15" hidden="false" customHeight="false" outlineLevel="0" collapsed="false">
      <c r="A134" s="73" t="s">
        <v>259</v>
      </c>
      <c r="B134" s="74" t="n">
        <v>310</v>
      </c>
      <c r="C134" s="74" t="n">
        <v>205</v>
      </c>
      <c r="D134" s="74" t="n">
        <v>38</v>
      </c>
      <c r="E134" s="74" t="n">
        <v>20</v>
      </c>
      <c r="F134" s="74" t="n">
        <v>310</v>
      </c>
      <c r="G134" s="74" t="n">
        <v>205</v>
      </c>
      <c r="H134" s="75" t="n">
        <v>0.0383047077721488</v>
      </c>
      <c r="J134" s="73" t="s">
        <v>259</v>
      </c>
      <c r="K134" s="72" t="n">
        <v>0.0552224676554118</v>
      </c>
      <c r="L134" s="72" t="n">
        <v>-0.406103864139794</v>
      </c>
    </row>
    <row r="135" customFormat="false" ht="15.75" hidden="false" customHeight="false" outlineLevel="0" collapsed="false">
      <c r="A135" s="69" t="s">
        <v>260</v>
      </c>
      <c r="B135" s="70" t="n">
        <v>4256</v>
      </c>
      <c r="C135" s="70" t="n">
        <v>2190</v>
      </c>
      <c r="D135" s="70" t="n">
        <v>622</v>
      </c>
      <c r="E135" s="70" t="n">
        <v>406</v>
      </c>
      <c r="F135" s="70" t="n">
        <v>0</v>
      </c>
      <c r="G135" s="70" t="n">
        <v>0</v>
      </c>
      <c r="H135" s="71" t="n">
        <v>0.0179062027995271</v>
      </c>
      <c r="J135" s="69" t="s">
        <v>260</v>
      </c>
      <c r="K135" s="72" t="n">
        <v>-0.200608023329053</v>
      </c>
      <c r="L135" s="72" t="n">
        <v>-0.98068214483601</v>
      </c>
    </row>
    <row r="136" customFormat="false" ht="18.75" hidden="false" customHeight="false" outlineLevel="0" collapsed="false">
      <c r="A136" s="96" t="s">
        <v>261</v>
      </c>
      <c r="B136" s="97" t="n">
        <v>40852</v>
      </c>
      <c r="C136" s="97" t="n">
        <v>23938</v>
      </c>
      <c r="D136" s="97" t="n">
        <v>6957</v>
      </c>
      <c r="E136" s="97" t="n">
        <v>4175</v>
      </c>
      <c r="F136" s="97" t="n">
        <v>18271</v>
      </c>
      <c r="G136" s="97" t="n">
        <v>11325</v>
      </c>
      <c r="H136" s="98" t="n">
        <v>0.0394836163095596</v>
      </c>
      <c r="J136" s="96" t="s">
        <v>261</v>
      </c>
      <c r="K136" s="72" t="n">
        <v>-0.116206079944376</v>
      </c>
      <c r="L136" s="72" t="n">
        <v>-0.719947033085134</v>
      </c>
    </row>
    <row r="137" customFormat="false" ht="12.75" hidden="false" customHeight="false" outlineLevel="0" collapsed="false">
      <c r="A137" s="99" t="s">
        <v>262</v>
      </c>
      <c r="B137" s="100"/>
      <c r="C137" s="100"/>
      <c r="D137" s="100"/>
      <c r="E137" s="100"/>
      <c r="F137" s="100"/>
      <c r="G137" s="100"/>
      <c r="H137" s="100"/>
    </row>
    <row r="138" customFormat="false" ht="27.75" hidden="false" customHeight="true" outlineLevel="0" collapsed="false">
      <c r="A138" s="101" t="s">
        <v>263</v>
      </c>
      <c r="B138" s="101"/>
      <c r="C138" s="101"/>
      <c r="D138" s="101"/>
      <c r="E138" s="101"/>
      <c r="F138" s="101"/>
      <c r="G138" s="101"/>
      <c r="H138" s="101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2.75" hidden="true" customHeight="false" outlineLevel="0" collapsed="false">
      <c r="H140" s="59" t="s">
        <v>264</v>
      </c>
    </row>
    <row r="141" customFormat="false" ht="12.75" hidden="true" customHeight="false" outlineLevel="0" collapsed="false">
      <c r="H141" s="59" t="s">
        <v>265</v>
      </c>
    </row>
    <row r="142" customFormat="false" ht="12.75" hidden="true" customHeight="false" outlineLevel="0" collapsed="false"/>
    <row r="143" customFormat="false" ht="12.75" hidden="true" customHeight="false" outlineLevel="0" collapsed="false">
      <c r="H143" s="59" t="s">
        <v>266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H145" s="59" t="s">
        <v>267</v>
      </c>
    </row>
    <row r="146" customFormat="false" ht="12.75" hidden="true" customHeight="false" outlineLevel="0" collapsed="false"/>
    <row r="147" s="103" customFormat="tru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>
      <c r="H150" s="59" t="s">
        <v>265</v>
      </c>
    </row>
    <row r="151" customFormat="false" ht="12.75" hidden="true" customHeight="false" outlineLevel="0" collapsed="false"/>
    <row r="152" customFormat="false" ht="12.75" hidden="true" customHeight="false" outlineLevel="0" collapsed="false"/>
  </sheetData>
  <mergeCells count="9">
    <mergeCell ref="A1:G1"/>
    <mergeCell ref="A2:H2"/>
    <mergeCell ref="A3:A4"/>
    <mergeCell ref="B3:C3"/>
    <mergeCell ref="D3:E3"/>
    <mergeCell ref="F3:G3"/>
    <mergeCell ref="H3:H4"/>
    <mergeCell ref="K3:L3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37:G37">
    <cfRule type="expression" priority="70" aboveAverage="0" equalAverage="0" bottom="0" percent="0" rank="0" text="" dxfId="68">
      <formula>B37&lt;&gt;SUM(B38:B46)</formula>
    </cfRule>
  </conditionalFormatting>
  <conditionalFormatting sqref="B54:G54">
    <cfRule type="expression" priority="71" aboveAverage="0" equalAverage="0" bottom="0" percent="0" rank="0" text="" dxfId="69">
      <formula>B54&lt;&gt;SUM(B55:B61)</formula>
    </cfRule>
  </conditionalFormatting>
  <conditionalFormatting sqref="B63:G63">
    <cfRule type="expression" priority="72" aboveAverage="0" equalAverage="0" bottom="0" percent="0" rank="0" text="" dxfId="70">
      <formula>B63&lt;&gt;SUM(B64:B71)</formula>
    </cfRule>
  </conditionalFormatting>
  <conditionalFormatting sqref="B72:G72">
    <cfRule type="expression" priority="73" aboveAverage="0" equalAverage="0" bottom="0" percent="0" rank="0" text="" dxfId="71">
      <formula>B72&lt;&gt;SUM(B73:B77)</formula>
    </cfRule>
  </conditionalFormatting>
  <conditionalFormatting sqref="B103:G103">
    <cfRule type="expression" priority="74" aboveAverage="0" equalAverage="0" bottom="0" percent="0" rank="0" text="" dxfId="72">
      <formula>B103&lt;&gt;SUM(B104:B113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23:G23">
    <cfRule type="expression" priority="76" aboveAverage="0" equalAverage="0" bottom="0" percent="0" rank="0" text="" dxfId="74">
      <formula>B23&lt;&gt;SUM(B24:B29)</formula>
    </cfRule>
  </conditionalFormatting>
  <conditionalFormatting sqref="B30:G30">
    <cfRule type="expression" priority="77" aboveAverage="0" equalAverage="0" bottom="0" percent="0" rank="0" text="" dxfId="75">
      <formula>B30&lt;&gt;SUM(B31:B36)</formula>
    </cfRule>
  </conditionalFormatting>
  <conditionalFormatting sqref="B47:G47">
    <cfRule type="expression" priority="78" aboveAverage="0" equalAverage="0" bottom="0" percent="0" rank="0" text="" dxfId="76">
      <formula>B47&lt;&gt;SUM(B48:B53)</formula>
    </cfRule>
  </conditionalFormatting>
  <conditionalFormatting sqref="B78:G78">
    <cfRule type="expression" priority="79" aboveAverage="0" equalAverage="0" bottom="0" percent="0" rank="0" text="" dxfId="77">
      <formula>B78&lt;&gt;SUM(B79:B83)</formula>
    </cfRule>
  </conditionalFormatting>
  <conditionalFormatting sqref="B84:G84">
    <cfRule type="expression" priority="80" aboveAverage="0" equalAverage="0" bottom="0" percent="0" rank="0" text="" dxfId="78">
      <formula>B84&lt;&gt;SUM(B85:B88)</formula>
    </cfRule>
  </conditionalFormatting>
  <conditionalFormatting sqref="B96:G96">
    <cfRule type="expression" priority="81" aboveAverage="0" equalAverage="0" bottom="0" percent="0" rank="0" text="" dxfId="79">
      <formula>B96&lt;&gt;SUM(B97:B102)</formula>
    </cfRule>
  </conditionalFormatting>
  <conditionalFormatting sqref="B114:G114">
    <cfRule type="expression" priority="82" aboveAverage="0" equalAverage="0" bottom="0" percent="0" rank="0" text="" dxfId="80">
      <formula>B114&lt;&gt;SUM(B115:B120)</formula>
    </cfRule>
  </conditionalFormatting>
  <conditionalFormatting sqref="B121:G121">
    <cfRule type="expression" priority="83" aboveAverage="0" equalAverage="0" bottom="0" percent="0" rank="0" text="" dxfId="81">
      <formula>B121&lt;&gt;SUM(B122:B127)</formula>
    </cfRule>
  </conditionalFormatting>
  <conditionalFormatting sqref="B129:G129">
    <cfRule type="expression" priority="84" aboveAverage="0" equalAverage="0" bottom="0" percent="0" rank="0" text="" dxfId="82">
      <formula>B129&lt;&gt;SUM(B130:B134)</formula>
    </cfRule>
  </conditionalFormatting>
  <conditionalFormatting sqref="B89:G89">
    <cfRule type="expression" priority="85" aboveAverage="0" equalAverage="0" bottom="0" percent="0" rank="0" text="" dxfId="83">
      <formula>B89&lt;&gt;SUM(B90:B95)</formula>
    </cfRule>
  </conditionalFormatting>
  <conditionalFormatting sqref="K5:L136">
    <cfRule type="cellIs" priority="86" operator="greater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7" t="s">
        <v>64</v>
      </c>
      <c r="B1" s="126"/>
      <c r="C1" s="126"/>
      <c r="D1" s="126"/>
      <c r="E1" s="126"/>
      <c r="F1" s="126"/>
      <c r="G1" s="126"/>
      <c r="H1" s="126"/>
      <c r="I1" s="126"/>
      <c r="J1" s="127"/>
      <c r="K1" s="127"/>
      <c r="L1" s="127"/>
      <c r="M1" s="127"/>
      <c r="N1" s="127"/>
      <c r="O1" s="127"/>
      <c r="P1" s="128"/>
    </row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07" t="s">
        <v>37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4.25" hidden="false" customHeight="true" outlineLevel="0" collapsed="false">
      <c r="A4" s="106"/>
      <c r="B4" s="106"/>
      <c r="C4" s="106"/>
      <c r="D4" s="106" t="s">
        <v>387</v>
      </c>
      <c r="E4" s="106"/>
      <c r="F4" s="106"/>
      <c r="G4" s="106"/>
      <c r="H4" s="106"/>
      <c r="I4" s="106"/>
      <c r="J4" s="106"/>
      <c r="K4" s="107" t="s">
        <v>388</v>
      </c>
      <c r="L4" s="107"/>
      <c r="M4" s="107"/>
      <c r="N4" s="107"/>
      <c r="O4" s="107"/>
      <c r="P4" s="107"/>
    </row>
    <row r="5" customFormat="false" ht="111.95" hidden="false" customHeight="true" outlineLevel="0" collapsed="false">
      <c r="A5" s="106"/>
      <c r="B5" s="106"/>
      <c r="C5" s="106"/>
      <c r="D5" s="106" t="s">
        <v>389</v>
      </c>
      <c r="E5" s="106" t="s">
        <v>390</v>
      </c>
      <c r="F5" s="106" t="s">
        <v>391</v>
      </c>
      <c r="G5" s="106" t="s">
        <v>392</v>
      </c>
      <c r="H5" s="106" t="s">
        <v>393</v>
      </c>
      <c r="I5" s="106" t="s">
        <v>394</v>
      </c>
      <c r="J5" s="106" t="s">
        <v>395</v>
      </c>
      <c r="K5" s="106" t="s">
        <v>396</v>
      </c>
      <c r="L5" s="106" t="s">
        <v>397</v>
      </c>
      <c r="M5" s="106" t="s">
        <v>398</v>
      </c>
      <c r="N5" s="106" t="s">
        <v>399</v>
      </c>
      <c r="O5" s="106" t="s">
        <v>400</v>
      </c>
      <c r="P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0852</v>
      </c>
      <c r="D8" s="113" t="n">
        <v>8637</v>
      </c>
      <c r="E8" s="113" t="n">
        <v>10108</v>
      </c>
      <c r="F8" s="113" t="n">
        <v>6398</v>
      </c>
      <c r="G8" s="113" t="n">
        <v>6065</v>
      </c>
      <c r="H8" s="113" t="n">
        <v>3519</v>
      </c>
      <c r="I8" s="113" t="n">
        <v>1252</v>
      </c>
      <c r="J8" s="113" t="n">
        <v>4873</v>
      </c>
      <c r="K8" s="113" t="n">
        <v>4338</v>
      </c>
      <c r="L8" s="113" t="n">
        <v>6335</v>
      </c>
      <c r="M8" s="113" t="n">
        <v>6669</v>
      </c>
      <c r="N8" s="113" t="n">
        <v>7374</v>
      </c>
      <c r="O8" s="113" t="n">
        <v>6200</v>
      </c>
      <c r="P8" s="113" t="n">
        <v>9936</v>
      </c>
    </row>
    <row r="9" customFormat="false" ht="14.25" hidden="false" customHeight="false" outlineLevel="0" collapsed="false">
      <c r="A9" s="111"/>
      <c r="B9" s="112" t="s">
        <v>279</v>
      </c>
      <c r="C9" s="113" t="n">
        <v>23938</v>
      </c>
      <c r="D9" s="113" t="n">
        <v>5569</v>
      </c>
      <c r="E9" s="113" t="n">
        <v>6665</v>
      </c>
      <c r="F9" s="113" t="n">
        <v>3782</v>
      </c>
      <c r="G9" s="113" t="n">
        <v>2981</v>
      </c>
      <c r="H9" s="113" t="n">
        <v>1205</v>
      </c>
      <c r="I9" s="113" t="n">
        <v>331</v>
      </c>
      <c r="J9" s="113" t="n">
        <v>3405</v>
      </c>
      <c r="K9" s="113" t="n">
        <v>2125</v>
      </c>
      <c r="L9" s="113" t="n">
        <v>3063</v>
      </c>
      <c r="M9" s="113" t="n">
        <v>3587</v>
      </c>
      <c r="N9" s="113" t="n">
        <v>4421</v>
      </c>
      <c r="O9" s="113" t="n">
        <v>4010</v>
      </c>
      <c r="P9" s="113" t="n">
        <v>6732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465</v>
      </c>
      <c r="D10" s="113" t="n">
        <v>443</v>
      </c>
      <c r="E10" s="113" t="n">
        <v>691</v>
      </c>
      <c r="F10" s="113" t="n">
        <v>430</v>
      </c>
      <c r="G10" s="113" t="n">
        <v>415</v>
      </c>
      <c r="H10" s="113" t="n">
        <v>197</v>
      </c>
      <c r="I10" s="113" t="n">
        <v>66</v>
      </c>
      <c r="J10" s="113" t="n">
        <v>223</v>
      </c>
      <c r="K10" s="113" t="n">
        <v>207</v>
      </c>
      <c r="L10" s="113" t="n">
        <v>317</v>
      </c>
      <c r="M10" s="113" t="n">
        <v>337</v>
      </c>
      <c r="N10" s="113" t="n">
        <v>490</v>
      </c>
      <c r="O10" s="113" t="n">
        <v>420</v>
      </c>
      <c r="P10" s="113" t="n">
        <v>694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448</v>
      </c>
      <c r="D11" s="113" t="n">
        <v>300</v>
      </c>
      <c r="E11" s="113" t="n">
        <v>452</v>
      </c>
      <c r="F11" s="113" t="n">
        <v>228</v>
      </c>
      <c r="G11" s="113" t="n">
        <v>203</v>
      </c>
      <c r="H11" s="113" t="n">
        <v>76</v>
      </c>
      <c r="I11" s="113" t="n">
        <v>14</v>
      </c>
      <c r="J11" s="113" t="n">
        <v>175</v>
      </c>
      <c r="K11" s="113" t="n">
        <v>90</v>
      </c>
      <c r="L11" s="113" t="n">
        <v>146</v>
      </c>
      <c r="M11" s="113" t="n">
        <v>173</v>
      </c>
      <c r="N11" s="113" t="n">
        <v>273</v>
      </c>
      <c r="O11" s="113" t="n">
        <v>279</v>
      </c>
      <c r="P11" s="113" t="n">
        <v>487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1966</v>
      </c>
      <c r="D12" s="113" t="n">
        <v>503</v>
      </c>
      <c r="E12" s="113" t="n">
        <v>444</v>
      </c>
      <c r="F12" s="113" t="n">
        <v>273</v>
      </c>
      <c r="G12" s="113" t="n">
        <v>252</v>
      </c>
      <c r="H12" s="113" t="n">
        <v>131</v>
      </c>
      <c r="I12" s="113" t="n">
        <v>31</v>
      </c>
      <c r="J12" s="113" t="n">
        <v>332</v>
      </c>
      <c r="K12" s="113" t="n">
        <v>183</v>
      </c>
      <c r="L12" s="113" t="n">
        <v>279</v>
      </c>
      <c r="M12" s="113" t="n">
        <v>343</v>
      </c>
      <c r="N12" s="113" t="n">
        <v>330</v>
      </c>
      <c r="O12" s="113" t="n">
        <v>303</v>
      </c>
      <c r="P12" s="113" t="n">
        <v>528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224</v>
      </c>
      <c r="D13" s="113" t="n">
        <v>347</v>
      </c>
      <c r="E13" s="113" t="n">
        <v>312</v>
      </c>
      <c r="F13" s="113" t="n">
        <v>155</v>
      </c>
      <c r="G13" s="113" t="n">
        <v>114</v>
      </c>
      <c r="H13" s="113" t="n">
        <v>42</v>
      </c>
      <c r="I13" s="113" t="n">
        <v>8</v>
      </c>
      <c r="J13" s="113" t="n">
        <v>246</v>
      </c>
      <c r="K13" s="113" t="n">
        <v>84</v>
      </c>
      <c r="L13" s="113" t="n">
        <v>142</v>
      </c>
      <c r="M13" s="113" t="n">
        <v>187</v>
      </c>
      <c r="N13" s="113" t="n">
        <v>204</v>
      </c>
      <c r="O13" s="113" t="n">
        <v>206</v>
      </c>
      <c r="P13" s="113" t="n">
        <v>401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383</v>
      </c>
      <c r="D14" s="113" t="n">
        <v>365</v>
      </c>
      <c r="E14" s="113" t="n">
        <v>630</v>
      </c>
      <c r="F14" s="113" t="n">
        <v>431</v>
      </c>
      <c r="G14" s="113" t="n">
        <v>430</v>
      </c>
      <c r="H14" s="113" t="n">
        <v>202</v>
      </c>
      <c r="I14" s="113" t="n">
        <v>71</v>
      </c>
      <c r="J14" s="113" t="n">
        <v>254</v>
      </c>
      <c r="K14" s="113" t="n">
        <v>234</v>
      </c>
      <c r="L14" s="113" t="n">
        <v>374</v>
      </c>
      <c r="M14" s="113" t="n">
        <v>427</v>
      </c>
      <c r="N14" s="113" t="n">
        <v>445</v>
      </c>
      <c r="O14" s="113" t="n">
        <v>357</v>
      </c>
      <c r="P14" s="113" t="n">
        <v>546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325</v>
      </c>
      <c r="D15" s="113" t="n">
        <v>244</v>
      </c>
      <c r="E15" s="113" t="n">
        <v>402</v>
      </c>
      <c r="F15" s="113" t="n">
        <v>240</v>
      </c>
      <c r="G15" s="113" t="n">
        <v>190</v>
      </c>
      <c r="H15" s="113" t="n">
        <v>52</v>
      </c>
      <c r="I15" s="113" t="n">
        <v>17</v>
      </c>
      <c r="J15" s="113" t="n">
        <v>180</v>
      </c>
      <c r="K15" s="113" t="n">
        <v>109</v>
      </c>
      <c r="L15" s="113" t="n">
        <v>186</v>
      </c>
      <c r="M15" s="113" t="n">
        <v>210</v>
      </c>
      <c r="N15" s="113" t="n">
        <v>244</v>
      </c>
      <c r="O15" s="113" t="n">
        <v>236</v>
      </c>
      <c r="P15" s="113" t="n">
        <v>340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1872</v>
      </c>
      <c r="D16" s="113" t="n">
        <v>360</v>
      </c>
      <c r="E16" s="113" t="n">
        <v>465</v>
      </c>
      <c r="F16" s="113" t="n">
        <v>292</v>
      </c>
      <c r="G16" s="113" t="n">
        <v>253</v>
      </c>
      <c r="H16" s="113" t="n">
        <v>153</v>
      </c>
      <c r="I16" s="113" t="n">
        <v>66</v>
      </c>
      <c r="J16" s="113" t="n">
        <v>283</v>
      </c>
      <c r="K16" s="113" t="n">
        <v>250</v>
      </c>
      <c r="L16" s="113" t="n">
        <v>350</v>
      </c>
      <c r="M16" s="113" t="n">
        <v>301</v>
      </c>
      <c r="N16" s="113" t="n">
        <v>298</v>
      </c>
      <c r="O16" s="113" t="n">
        <v>269</v>
      </c>
      <c r="P16" s="113" t="n">
        <v>404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160</v>
      </c>
      <c r="D17" s="113" t="n">
        <v>251</v>
      </c>
      <c r="E17" s="113" t="n">
        <v>317</v>
      </c>
      <c r="F17" s="113" t="n">
        <v>182</v>
      </c>
      <c r="G17" s="113" t="n">
        <v>126</v>
      </c>
      <c r="H17" s="113" t="n">
        <v>50</v>
      </c>
      <c r="I17" s="113" t="n">
        <v>17</v>
      </c>
      <c r="J17" s="113" t="n">
        <v>217</v>
      </c>
      <c r="K17" s="113" t="n">
        <v>147</v>
      </c>
      <c r="L17" s="113" t="n">
        <v>163</v>
      </c>
      <c r="M17" s="113" t="n">
        <v>167</v>
      </c>
      <c r="N17" s="113" t="n">
        <v>193</v>
      </c>
      <c r="O17" s="113" t="n">
        <v>198</v>
      </c>
      <c r="P17" s="113" t="n">
        <v>292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1046</v>
      </c>
      <c r="D18" s="113" t="n">
        <v>217</v>
      </c>
      <c r="E18" s="113" t="n">
        <v>291</v>
      </c>
      <c r="F18" s="113" t="n">
        <v>152</v>
      </c>
      <c r="G18" s="113" t="n">
        <v>114</v>
      </c>
      <c r="H18" s="113" t="n">
        <v>92</v>
      </c>
      <c r="I18" s="113" t="n">
        <v>26</v>
      </c>
      <c r="J18" s="113" t="n">
        <v>154</v>
      </c>
      <c r="K18" s="113" t="n">
        <v>171</v>
      </c>
      <c r="L18" s="113" t="n">
        <v>183</v>
      </c>
      <c r="M18" s="113" t="n">
        <v>173</v>
      </c>
      <c r="N18" s="113" t="n">
        <v>176</v>
      </c>
      <c r="O18" s="113" t="n">
        <v>152</v>
      </c>
      <c r="P18" s="113" t="n">
        <v>191</v>
      </c>
    </row>
    <row r="19" customFormat="false" ht="14.25" hidden="false" customHeight="false" outlineLevel="0" collapsed="false">
      <c r="A19" s="111"/>
      <c r="B19" s="112" t="s">
        <v>279</v>
      </c>
      <c r="C19" s="113" t="n">
        <v>652</v>
      </c>
      <c r="D19" s="113" t="n">
        <v>163</v>
      </c>
      <c r="E19" s="113" t="n">
        <v>193</v>
      </c>
      <c r="F19" s="113" t="n">
        <v>90</v>
      </c>
      <c r="G19" s="113" t="n">
        <v>54</v>
      </c>
      <c r="H19" s="113" t="n">
        <v>25</v>
      </c>
      <c r="I19" s="113" t="n">
        <v>7</v>
      </c>
      <c r="J19" s="113" t="n">
        <v>120</v>
      </c>
      <c r="K19" s="113" t="n">
        <v>95</v>
      </c>
      <c r="L19" s="113" t="n">
        <v>70</v>
      </c>
      <c r="M19" s="113" t="n">
        <v>98</v>
      </c>
      <c r="N19" s="113" t="n">
        <v>122</v>
      </c>
      <c r="O19" s="113" t="n">
        <v>122</v>
      </c>
      <c r="P19" s="113" t="n">
        <v>145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145</v>
      </c>
      <c r="D20" s="113" t="n">
        <v>375</v>
      </c>
      <c r="E20" s="113" t="n">
        <v>611</v>
      </c>
      <c r="F20" s="113" t="n">
        <v>343</v>
      </c>
      <c r="G20" s="113" t="n">
        <v>317</v>
      </c>
      <c r="H20" s="113" t="n">
        <v>158</v>
      </c>
      <c r="I20" s="113" t="n">
        <v>61</v>
      </c>
      <c r="J20" s="113" t="n">
        <v>280</v>
      </c>
      <c r="K20" s="113" t="n">
        <v>170</v>
      </c>
      <c r="L20" s="113" t="n">
        <v>265</v>
      </c>
      <c r="M20" s="113" t="n">
        <v>278</v>
      </c>
      <c r="N20" s="113" t="n">
        <v>371</v>
      </c>
      <c r="O20" s="113" t="n">
        <v>360</v>
      </c>
      <c r="P20" s="113" t="n">
        <v>701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342</v>
      </c>
      <c r="D21" s="113" t="n">
        <v>273</v>
      </c>
      <c r="E21" s="113" t="n">
        <v>423</v>
      </c>
      <c r="F21" s="113" t="n">
        <v>219</v>
      </c>
      <c r="G21" s="113" t="n">
        <v>145</v>
      </c>
      <c r="H21" s="113" t="n">
        <v>43</v>
      </c>
      <c r="I21" s="113" t="n">
        <v>10</v>
      </c>
      <c r="J21" s="113" t="n">
        <v>229</v>
      </c>
      <c r="K21" s="113" t="n">
        <v>90</v>
      </c>
      <c r="L21" s="113" t="n">
        <v>130</v>
      </c>
      <c r="M21" s="113" t="n">
        <v>146</v>
      </c>
      <c r="N21" s="113" t="n">
        <v>255</v>
      </c>
      <c r="O21" s="113" t="n">
        <v>226</v>
      </c>
      <c r="P21" s="113" t="n">
        <v>495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901</v>
      </c>
      <c r="D22" s="113" t="n">
        <v>445</v>
      </c>
      <c r="E22" s="113" t="n">
        <v>492</v>
      </c>
      <c r="F22" s="113" t="n">
        <v>295</v>
      </c>
      <c r="G22" s="113" t="n">
        <v>221</v>
      </c>
      <c r="H22" s="113" t="n">
        <v>126</v>
      </c>
      <c r="I22" s="113" t="n">
        <v>46</v>
      </c>
      <c r="J22" s="113" t="n">
        <v>276</v>
      </c>
      <c r="K22" s="113" t="n">
        <v>140</v>
      </c>
      <c r="L22" s="113" t="n">
        <v>203</v>
      </c>
      <c r="M22" s="113" t="n">
        <v>252</v>
      </c>
      <c r="N22" s="113" t="n">
        <v>350</v>
      </c>
      <c r="O22" s="113" t="n">
        <v>319</v>
      </c>
      <c r="P22" s="113" t="n">
        <v>637</v>
      </c>
    </row>
    <row r="23" customFormat="false" ht="14.25" hidden="false" customHeight="false" outlineLevel="0" collapsed="false">
      <c r="A23" s="111"/>
      <c r="B23" s="112" t="s">
        <v>279</v>
      </c>
      <c r="C23" s="113" t="n">
        <v>1090</v>
      </c>
      <c r="D23" s="113" t="n">
        <v>273</v>
      </c>
      <c r="E23" s="113" t="n">
        <v>313</v>
      </c>
      <c r="F23" s="113" t="n">
        <v>154</v>
      </c>
      <c r="G23" s="113" t="n">
        <v>122</v>
      </c>
      <c r="H23" s="113" t="n">
        <v>41</v>
      </c>
      <c r="I23" s="113" t="n">
        <v>11</v>
      </c>
      <c r="J23" s="113" t="n">
        <v>176</v>
      </c>
      <c r="K23" s="113" t="n">
        <v>66</v>
      </c>
      <c r="L23" s="113" t="n">
        <v>90</v>
      </c>
      <c r="M23" s="113" t="n">
        <v>117</v>
      </c>
      <c r="N23" s="113" t="n">
        <v>191</v>
      </c>
      <c r="O23" s="113" t="n">
        <v>200</v>
      </c>
      <c r="P23" s="113" t="n">
        <v>426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411</v>
      </c>
      <c r="D24" s="113" t="n">
        <v>78</v>
      </c>
      <c r="E24" s="113" t="n">
        <v>78</v>
      </c>
      <c r="F24" s="113" t="n">
        <v>60</v>
      </c>
      <c r="G24" s="113" t="n">
        <v>63</v>
      </c>
      <c r="H24" s="113" t="n">
        <v>54</v>
      </c>
      <c r="I24" s="113" t="n">
        <v>33</v>
      </c>
      <c r="J24" s="113" t="n">
        <v>45</v>
      </c>
      <c r="K24" s="113" t="n">
        <v>70</v>
      </c>
      <c r="L24" s="113" t="n">
        <v>104</v>
      </c>
      <c r="M24" s="113" t="n">
        <v>79</v>
      </c>
      <c r="N24" s="113" t="n">
        <v>67</v>
      </c>
      <c r="O24" s="113" t="n">
        <v>36</v>
      </c>
      <c r="P24" s="113" t="n">
        <v>55</v>
      </c>
    </row>
    <row r="25" customFormat="false" ht="14.25" hidden="false" customHeight="false" outlineLevel="0" collapsed="false">
      <c r="A25" s="111"/>
      <c r="B25" s="112" t="s">
        <v>279</v>
      </c>
      <c r="C25" s="113" t="n">
        <v>218</v>
      </c>
      <c r="D25" s="113" t="n">
        <v>41</v>
      </c>
      <c r="E25" s="113" t="n">
        <v>50</v>
      </c>
      <c r="F25" s="113" t="n">
        <v>35</v>
      </c>
      <c r="G25" s="113" t="n">
        <v>34</v>
      </c>
      <c r="H25" s="113" t="n">
        <v>21</v>
      </c>
      <c r="I25" s="113" t="n">
        <v>11</v>
      </c>
      <c r="J25" s="113" t="n">
        <v>26</v>
      </c>
      <c r="K25" s="113" t="n">
        <v>34</v>
      </c>
      <c r="L25" s="113" t="n">
        <v>44</v>
      </c>
      <c r="M25" s="113" t="n">
        <v>49</v>
      </c>
      <c r="N25" s="113" t="n">
        <v>42</v>
      </c>
      <c r="O25" s="113" t="n">
        <v>23</v>
      </c>
      <c r="P25" s="113" t="n">
        <v>26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2356</v>
      </c>
      <c r="D26" s="113" t="n">
        <v>444</v>
      </c>
      <c r="E26" s="113" t="n">
        <v>530</v>
      </c>
      <c r="F26" s="113" t="n">
        <v>411</v>
      </c>
      <c r="G26" s="113" t="n">
        <v>445</v>
      </c>
      <c r="H26" s="113" t="n">
        <v>274</v>
      </c>
      <c r="I26" s="113" t="n">
        <v>98</v>
      </c>
      <c r="J26" s="113" t="n">
        <v>154</v>
      </c>
      <c r="K26" s="113" t="n">
        <v>225</v>
      </c>
      <c r="L26" s="113" t="n">
        <v>371</v>
      </c>
      <c r="M26" s="113" t="n">
        <v>419</v>
      </c>
      <c r="N26" s="113" t="n">
        <v>409</v>
      </c>
      <c r="O26" s="113" t="n">
        <v>348</v>
      </c>
      <c r="P26" s="113" t="n">
        <v>584</v>
      </c>
    </row>
    <row r="27" customFormat="false" ht="14.25" hidden="false" customHeight="false" outlineLevel="0" collapsed="false">
      <c r="A27" s="111"/>
      <c r="B27" s="112" t="s">
        <v>279</v>
      </c>
      <c r="C27" s="113" t="n">
        <v>1251</v>
      </c>
      <c r="D27" s="113" t="n">
        <v>243</v>
      </c>
      <c r="E27" s="113" t="n">
        <v>326</v>
      </c>
      <c r="F27" s="113" t="n">
        <v>236</v>
      </c>
      <c r="G27" s="113" t="n">
        <v>236</v>
      </c>
      <c r="H27" s="113" t="n">
        <v>105</v>
      </c>
      <c r="I27" s="113" t="n">
        <v>28</v>
      </c>
      <c r="J27" s="113" t="n">
        <v>77</v>
      </c>
      <c r="K27" s="113" t="n">
        <v>111</v>
      </c>
      <c r="L27" s="113" t="n">
        <v>178</v>
      </c>
      <c r="M27" s="113" t="n">
        <v>212</v>
      </c>
      <c r="N27" s="113" t="n">
        <v>231</v>
      </c>
      <c r="O27" s="113" t="n">
        <v>206</v>
      </c>
      <c r="P27" s="113" t="n">
        <v>313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218</v>
      </c>
      <c r="D28" s="113" t="n">
        <v>404</v>
      </c>
      <c r="E28" s="113" t="n">
        <v>517</v>
      </c>
      <c r="F28" s="113" t="n">
        <v>375</v>
      </c>
      <c r="G28" s="113" t="n">
        <v>413</v>
      </c>
      <c r="H28" s="113" t="n">
        <v>204</v>
      </c>
      <c r="I28" s="113" t="n">
        <v>76</v>
      </c>
      <c r="J28" s="113" t="n">
        <v>229</v>
      </c>
      <c r="K28" s="113" t="n">
        <v>199</v>
      </c>
      <c r="L28" s="113" t="n">
        <v>294</v>
      </c>
      <c r="M28" s="113" t="n">
        <v>375</v>
      </c>
      <c r="N28" s="113" t="n">
        <v>428</v>
      </c>
      <c r="O28" s="113" t="n">
        <v>357</v>
      </c>
      <c r="P28" s="113" t="n">
        <v>565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388</v>
      </c>
      <c r="D29" s="113" t="n">
        <v>293</v>
      </c>
      <c r="E29" s="113" t="n">
        <v>363</v>
      </c>
      <c r="F29" s="113" t="n">
        <v>243</v>
      </c>
      <c r="G29" s="113" t="n">
        <v>204</v>
      </c>
      <c r="H29" s="113" t="n">
        <v>69</v>
      </c>
      <c r="I29" s="113" t="n">
        <v>20</v>
      </c>
      <c r="J29" s="113" t="n">
        <v>196</v>
      </c>
      <c r="K29" s="113" t="n">
        <v>90</v>
      </c>
      <c r="L29" s="113" t="n">
        <v>165</v>
      </c>
      <c r="M29" s="113" t="n">
        <v>209</v>
      </c>
      <c r="N29" s="113" t="n">
        <v>288</v>
      </c>
      <c r="O29" s="113" t="n">
        <v>250</v>
      </c>
      <c r="P29" s="113" t="n">
        <v>386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966</v>
      </c>
      <c r="D30" s="113" t="n">
        <v>433</v>
      </c>
      <c r="E30" s="113" t="n">
        <v>491</v>
      </c>
      <c r="F30" s="113" t="n">
        <v>295</v>
      </c>
      <c r="G30" s="113" t="n">
        <v>225</v>
      </c>
      <c r="H30" s="113" t="n">
        <v>122</v>
      </c>
      <c r="I30" s="113" t="n">
        <v>40</v>
      </c>
      <c r="J30" s="113" t="n">
        <v>360</v>
      </c>
      <c r="K30" s="113" t="n">
        <v>141</v>
      </c>
      <c r="L30" s="113" t="n">
        <v>223</v>
      </c>
      <c r="M30" s="113" t="n">
        <v>318</v>
      </c>
      <c r="N30" s="113" t="n">
        <v>335</v>
      </c>
      <c r="O30" s="113" t="n">
        <v>319</v>
      </c>
      <c r="P30" s="113" t="n">
        <v>630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163</v>
      </c>
      <c r="D31" s="113" t="n">
        <v>299</v>
      </c>
      <c r="E31" s="113" t="n">
        <v>311</v>
      </c>
      <c r="F31" s="113" t="n">
        <v>148</v>
      </c>
      <c r="G31" s="113" t="n">
        <v>105</v>
      </c>
      <c r="H31" s="113" t="n">
        <v>32</v>
      </c>
      <c r="I31" s="113" t="n">
        <v>9</v>
      </c>
      <c r="J31" s="113" t="n">
        <v>259</v>
      </c>
      <c r="K31" s="113" t="n">
        <v>72</v>
      </c>
      <c r="L31" s="113" t="n">
        <v>96</v>
      </c>
      <c r="M31" s="113" t="n">
        <v>158</v>
      </c>
      <c r="N31" s="113" t="n">
        <v>184</v>
      </c>
      <c r="O31" s="113" t="n">
        <v>185</v>
      </c>
      <c r="P31" s="113" t="n">
        <v>468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487</v>
      </c>
      <c r="D32" s="113" t="n">
        <v>234</v>
      </c>
      <c r="E32" s="113" t="n">
        <v>385</v>
      </c>
      <c r="F32" s="113" t="n">
        <v>227</v>
      </c>
      <c r="G32" s="113" t="n">
        <v>234</v>
      </c>
      <c r="H32" s="113" t="n">
        <v>138</v>
      </c>
      <c r="I32" s="113" t="n">
        <v>54</v>
      </c>
      <c r="J32" s="113" t="n">
        <v>215</v>
      </c>
      <c r="K32" s="113" t="n">
        <v>171</v>
      </c>
      <c r="L32" s="113" t="n">
        <v>207</v>
      </c>
      <c r="M32" s="113" t="n">
        <v>222</v>
      </c>
      <c r="N32" s="113" t="n">
        <v>275</v>
      </c>
      <c r="O32" s="113" t="n">
        <v>235</v>
      </c>
      <c r="P32" s="113" t="n">
        <v>377</v>
      </c>
    </row>
    <row r="33" customFormat="false" ht="14.25" hidden="false" customHeight="false" outlineLevel="0" collapsed="false">
      <c r="A33" s="111"/>
      <c r="B33" s="112" t="s">
        <v>279</v>
      </c>
      <c r="C33" s="113" t="n">
        <v>875</v>
      </c>
      <c r="D33" s="113" t="n">
        <v>155</v>
      </c>
      <c r="E33" s="113" t="n">
        <v>274</v>
      </c>
      <c r="F33" s="113" t="n">
        <v>139</v>
      </c>
      <c r="G33" s="113" t="n">
        <v>112</v>
      </c>
      <c r="H33" s="113" t="n">
        <v>45</v>
      </c>
      <c r="I33" s="113" t="n">
        <v>7</v>
      </c>
      <c r="J33" s="113" t="n">
        <v>143</v>
      </c>
      <c r="K33" s="113" t="n">
        <v>83</v>
      </c>
      <c r="L33" s="113" t="n">
        <v>114</v>
      </c>
      <c r="M33" s="113" t="n">
        <v>106</v>
      </c>
      <c r="N33" s="113" t="n">
        <v>158</v>
      </c>
      <c r="O33" s="113" t="n">
        <v>154</v>
      </c>
      <c r="P33" s="113" t="n">
        <v>260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349</v>
      </c>
      <c r="D34" s="113" t="n">
        <v>249</v>
      </c>
      <c r="E34" s="113" t="n">
        <v>307</v>
      </c>
      <c r="F34" s="113" t="n">
        <v>198</v>
      </c>
      <c r="G34" s="113" t="n">
        <v>169</v>
      </c>
      <c r="H34" s="113" t="n">
        <v>139</v>
      </c>
      <c r="I34" s="113" t="n">
        <v>37</v>
      </c>
      <c r="J34" s="113" t="n">
        <v>250</v>
      </c>
      <c r="K34" s="113" t="n">
        <v>134</v>
      </c>
      <c r="L34" s="113" t="n">
        <v>226</v>
      </c>
      <c r="M34" s="113" t="n">
        <v>243</v>
      </c>
      <c r="N34" s="113" t="n">
        <v>235</v>
      </c>
      <c r="O34" s="113" t="n">
        <v>176</v>
      </c>
      <c r="P34" s="113" t="n">
        <v>335</v>
      </c>
    </row>
    <row r="35" customFormat="false" ht="14.25" hidden="false" customHeight="false" outlineLevel="0" collapsed="false">
      <c r="A35" s="111"/>
      <c r="B35" s="112" t="s">
        <v>279</v>
      </c>
      <c r="C35" s="113" t="n">
        <v>846</v>
      </c>
      <c r="D35" s="113" t="n">
        <v>167</v>
      </c>
      <c r="E35" s="113" t="n">
        <v>223</v>
      </c>
      <c r="F35" s="113" t="n">
        <v>128</v>
      </c>
      <c r="G35" s="113" t="n">
        <v>104</v>
      </c>
      <c r="H35" s="113" t="n">
        <v>66</v>
      </c>
      <c r="I35" s="113" t="n">
        <v>18</v>
      </c>
      <c r="J35" s="113" t="n">
        <v>140</v>
      </c>
      <c r="K35" s="113" t="n">
        <v>74</v>
      </c>
      <c r="L35" s="113" t="n">
        <v>123</v>
      </c>
      <c r="M35" s="113" t="n">
        <v>148</v>
      </c>
      <c r="N35" s="113" t="n">
        <v>139</v>
      </c>
      <c r="O35" s="113" t="n">
        <v>118</v>
      </c>
      <c r="P35" s="113" t="n">
        <v>244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282</v>
      </c>
      <c r="D36" s="113" t="n">
        <v>367</v>
      </c>
      <c r="E36" s="113" t="n">
        <v>370</v>
      </c>
      <c r="F36" s="113" t="n">
        <v>168</v>
      </c>
      <c r="G36" s="113" t="n">
        <v>133</v>
      </c>
      <c r="H36" s="113" t="n">
        <v>61</v>
      </c>
      <c r="I36" s="113" t="n">
        <v>23</v>
      </c>
      <c r="J36" s="113" t="n">
        <v>160</v>
      </c>
      <c r="K36" s="113" t="n">
        <v>131</v>
      </c>
      <c r="L36" s="113" t="n">
        <v>177</v>
      </c>
      <c r="M36" s="113" t="n">
        <v>211</v>
      </c>
      <c r="N36" s="113" t="n">
        <v>229</v>
      </c>
      <c r="O36" s="113" t="n">
        <v>198</v>
      </c>
      <c r="P36" s="113" t="n">
        <v>336</v>
      </c>
    </row>
    <row r="37" customFormat="false" ht="14.25" hidden="false" customHeight="false" outlineLevel="0" collapsed="false">
      <c r="A37" s="111"/>
      <c r="B37" s="112" t="s">
        <v>279</v>
      </c>
      <c r="C37" s="113" t="n">
        <v>775</v>
      </c>
      <c r="D37" s="113" t="n">
        <v>229</v>
      </c>
      <c r="E37" s="113" t="n">
        <v>238</v>
      </c>
      <c r="F37" s="113" t="n">
        <v>95</v>
      </c>
      <c r="G37" s="113" t="n">
        <v>63</v>
      </c>
      <c r="H37" s="113" t="n">
        <v>22</v>
      </c>
      <c r="I37" s="113" t="n">
        <v>8</v>
      </c>
      <c r="J37" s="113" t="n">
        <v>120</v>
      </c>
      <c r="K37" s="113" t="n">
        <v>63</v>
      </c>
      <c r="L37" s="113" t="n">
        <v>86</v>
      </c>
      <c r="M37" s="113" t="n">
        <v>99</v>
      </c>
      <c r="N37" s="113" t="n">
        <v>152</v>
      </c>
      <c r="O37" s="113" t="n">
        <v>125</v>
      </c>
      <c r="P37" s="113" t="n">
        <v>250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097</v>
      </c>
      <c r="D38" s="113" t="n">
        <v>347</v>
      </c>
      <c r="E38" s="113" t="n">
        <v>505</v>
      </c>
      <c r="F38" s="113" t="n">
        <v>415</v>
      </c>
      <c r="G38" s="113" t="n">
        <v>391</v>
      </c>
      <c r="H38" s="113" t="n">
        <v>202</v>
      </c>
      <c r="I38" s="113" t="n">
        <v>57</v>
      </c>
      <c r="J38" s="113" t="n">
        <v>180</v>
      </c>
      <c r="K38" s="113" t="n">
        <v>185</v>
      </c>
      <c r="L38" s="113" t="n">
        <v>291</v>
      </c>
      <c r="M38" s="113" t="n">
        <v>316</v>
      </c>
      <c r="N38" s="113" t="n">
        <v>444</v>
      </c>
      <c r="O38" s="113" t="n">
        <v>340</v>
      </c>
      <c r="P38" s="113" t="n">
        <v>521</v>
      </c>
    </row>
    <row r="39" customFormat="false" ht="14.25" hidden="false" customHeight="false" outlineLevel="0" collapsed="false">
      <c r="A39" s="111"/>
      <c r="B39" s="112" t="s">
        <v>279</v>
      </c>
      <c r="C39" s="113" t="n">
        <v>1134</v>
      </c>
      <c r="D39" s="113" t="n">
        <v>218</v>
      </c>
      <c r="E39" s="113" t="n">
        <v>309</v>
      </c>
      <c r="F39" s="113" t="n">
        <v>243</v>
      </c>
      <c r="G39" s="113" t="n">
        <v>173</v>
      </c>
      <c r="H39" s="113" t="n">
        <v>61</v>
      </c>
      <c r="I39" s="113" t="n">
        <v>12</v>
      </c>
      <c r="J39" s="113" t="n">
        <v>118</v>
      </c>
      <c r="K39" s="113" t="n">
        <v>84</v>
      </c>
      <c r="L39" s="113" t="n">
        <v>126</v>
      </c>
      <c r="M39" s="113" t="n">
        <v>167</v>
      </c>
      <c r="N39" s="113" t="n">
        <v>238</v>
      </c>
      <c r="O39" s="113" t="n">
        <v>199</v>
      </c>
      <c r="P39" s="113" t="n">
        <v>32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2871</v>
      </c>
      <c r="D40" s="113" t="n">
        <v>681</v>
      </c>
      <c r="E40" s="113" t="n">
        <v>765</v>
      </c>
      <c r="F40" s="113" t="n">
        <v>382</v>
      </c>
      <c r="G40" s="113" t="n">
        <v>403</v>
      </c>
      <c r="H40" s="113" t="n">
        <v>213</v>
      </c>
      <c r="I40" s="113" t="n">
        <v>113</v>
      </c>
      <c r="J40" s="113" t="n">
        <v>314</v>
      </c>
      <c r="K40" s="113" t="n">
        <v>256</v>
      </c>
      <c r="L40" s="113" t="n">
        <v>451</v>
      </c>
      <c r="M40" s="113" t="n">
        <v>526</v>
      </c>
      <c r="N40" s="113" t="n">
        <v>473</v>
      </c>
      <c r="O40" s="113" t="n">
        <v>485</v>
      </c>
      <c r="P40" s="113" t="n">
        <v>680</v>
      </c>
    </row>
    <row r="41" customFormat="false" ht="14.25" hidden="false" customHeight="false" outlineLevel="0" collapsed="false">
      <c r="A41" s="111"/>
      <c r="B41" s="112" t="s">
        <v>279</v>
      </c>
      <c r="C41" s="113" t="n">
        <v>1796</v>
      </c>
      <c r="D41" s="113" t="n">
        <v>483</v>
      </c>
      <c r="E41" s="113" t="n">
        <v>532</v>
      </c>
      <c r="F41" s="113" t="n">
        <v>234</v>
      </c>
      <c r="G41" s="113" t="n">
        <v>211</v>
      </c>
      <c r="H41" s="113" t="n">
        <v>79</v>
      </c>
      <c r="I41" s="113" t="n">
        <v>30</v>
      </c>
      <c r="J41" s="113" t="n">
        <v>227</v>
      </c>
      <c r="K41" s="113" t="n">
        <v>122</v>
      </c>
      <c r="L41" s="113" t="n">
        <v>241</v>
      </c>
      <c r="M41" s="113" t="n">
        <v>316</v>
      </c>
      <c r="N41" s="113" t="n">
        <v>299</v>
      </c>
      <c r="O41" s="113" t="n">
        <v>326</v>
      </c>
      <c r="P41" s="113" t="n">
        <v>492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3354</v>
      </c>
      <c r="D42" s="113" t="n">
        <v>660</v>
      </c>
      <c r="E42" s="113" t="n">
        <v>862</v>
      </c>
      <c r="F42" s="113" t="n">
        <v>556</v>
      </c>
      <c r="G42" s="113" t="n">
        <v>521</v>
      </c>
      <c r="H42" s="113" t="n">
        <v>300</v>
      </c>
      <c r="I42" s="113" t="n">
        <v>109</v>
      </c>
      <c r="J42" s="113" t="n">
        <v>346</v>
      </c>
      <c r="K42" s="113" t="n">
        <v>309</v>
      </c>
      <c r="L42" s="113" t="n">
        <v>490</v>
      </c>
      <c r="M42" s="113" t="n">
        <v>501</v>
      </c>
      <c r="N42" s="113" t="n">
        <v>687</v>
      </c>
      <c r="O42" s="113" t="n">
        <v>530</v>
      </c>
      <c r="P42" s="113" t="n">
        <v>837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019</v>
      </c>
      <c r="D43" s="113" t="n">
        <v>452</v>
      </c>
      <c r="E43" s="113" t="n">
        <v>569</v>
      </c>
      <c r="F43" s="113" t="n">
        <v>368</v>
      </c>
      <c r="G43" s="113" t="n">
        <v>250</v>
      </c>
      <c r="H43" s="113" t="n">
        <v>93</v>
      </c>
      <c r="I43" s="113" t="n">
        <v>30</v>
      </c>
      <c r="J43" s="113" t="n">
        <v>257</v>
      </c>
      <c r="K43" s="113" t="n">
        <v>161</v>
      </c>
      <c r="L43" s="113" t="n">
        <v>220</v>
      </c>
      <c r="M43" s="113" t="n">
        <v>267</v>
      </c>
      <c r="N43" s="113" t="n">
        <v>405</v>
      </c>
      <c r="O43" s="113" t="n">
        <v>350</v>
      </c>
      <c r="P43" s="113" t="n">
        <v>616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1798</v>
      </c>
      <c r="D44" s="113" t="n">
        <v>322</v>
      </c>
      <c r="E44" s="113" t="n">
        <v>474</v>
      </c>
      <c r="F44" s="113" t="n">
        <v>311</v>
      </c>
      <c r="G44" s="113" t="n">
        <v>295</v>
      </c>
      <c r="H44" s="113" t="n">
        <v>160</v>
      </c>
      <c r="I44" s="113" t="n">
        <v>61</v>
      </c>
      <c r="J44" s="113" t="n">
        <v>175</v>
      </c>
      <c r="K44" s="113" t="n">
        <v>174</v>
      </c>
      <c r="L44" s="113" t="n">
        <v>257</v>
      </c>
      <c r="M44" s="113" t="n">
        <v>348</v>
      </c>
      <c r="N44" s="113" t="n">
        <v>385</v>
      </c>
      <c r="O44" s="113" t="n">
        <v>297</v>
      </c>
      <c r="P44" s="113" t="n">
        <v>337</v>
      </c>
    </row>
    <row r="45" customFormat="false" ht="14.25" hidden="false" customHeight="false" outlineLevel="0" collapsed="false">
      <c r="A45" s="111"/>
      <c r="B45" s="112" t="s">
        <v>279</v>
      </c>
      <c r="C45" s="113" t="n">
        <v>1087</v>
      </c>
      <c r="D45" s="113" t="n">
        <v>231</v>
      </c>
      <c r="E45" s="113" t="n">
        <v>321</v>
      </c>
      <c r="F45" s="113" t="n">
        <v>181</v>
      </c>
      <c r="G45" s="113" t="n">
        <v>155</v>
      </c>
      <c r="H45" s="113" t="n">
        <v>45</v>
      </c>
      <c r="I45" s="113" t="n">
        <v>12</v>
      </c>
      <c r="J45" s="113" t="n">
        <v>142</v>
      </c>
      <c r="K45" s="113" t="n">
        <v>78</v>
      </c>
      <c r="L45" s="113" t="n">
        <v>126</v>
      </c>
      <c r="M45" s="113" t="n">
        <v>195</v>
      </c>
      <c r="N45" s="113" t="n">
        <v>246</v>
      </c>
      <c r="O45" s="113" t="n">
        <v>189</v>
      </c>
      <c r="P45" s="113" t="n">
        <v>253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492</v>
      </c>
      <c r="D46" s="113" t="n">
        <v>76</v>
      </c>
      <c r="E46" s="113" t="n">
        <v>95</v>
      </c>
      <c r="F46" s="113" t="n">
        <v>68</v>
      </c>
      <c r="G46" s="113" t="n">
        <v>70</v>
      </c>
      <c r="H46" s="113" t="n">
        <v>52</v>
      </c>
      <c r="I46" s="113" t="n">
        <v>9</v>
      </c>
      <c r="J46" s="113" t="n">
        <v>122</v>
      </c>
      <c r="K46" s="113" t="n">
        <v>71</v>
      </c>
      <c r="L46" s="113" t="n">
        <v>80</v>
      </c>
      <c r="M46" s="113" t="n">
        <v>73</v>
      </c>
      <c r="N46" s="113" t="n">
        <v>75</v>
      </c>
      <c r="O46" s="113" t="n">
        <v>88</v>
      </c>
      <c r="P46" s="113" t="n">
        <v>105</v>
      </c>
    </row>
    <row r="47" customFormat="false" ht="14.25" hidden="false" customHeight="false" outlineLevel="0" collapsed="false">
      <c r="A47" s="111"/>
      <c r="B47" s="112" t="s">
        <v>279</v>
      </c>
      <c r="C47" s="113" t="n">
        <v>263</v>
      </c>
      <c r="D47" s="113" t="n">
        <v>46</v>
      </c>
      <c r="E47" s="113" t="n">
        <v>58</v>
      </c>
      <c r="F47" s="113" t="n">
        <v>38</v>
      </c>
      <c r="G47" s="113" t="n">
        <v>38</v>
      </c>
      <c r="H47" s="113" t="n">
        <v>21</v>
      </c>
      <c r="I47" s="113" t="n">
        <v>5</v>
      </c>
      <c r="J47" s="113" t="n">
        <v>57</v>
      </c>
      <c r="K47" s="113" t="n">
        <v>26</v>
      </c>
      <c r="L47" s="113" t="n">
        <v>40</v>
      </c>
      <c r="M47" s="113" t="n">
        <v>42</v>
      </c>
      <c r="N47" s="113" t="n">
        <v>47</v>
      </c>
      <c r="O47" s="113" t="n">
        <v>57</v>
      </c>
      <c r="P47" s="113" t="n">
        <v>51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137</v>
      </c>
      <c r="D48" s="113" t="n">
        <v>206</v>
      </c>
      <c r="E48" s="113" t="n">
        <v>351</v>
      </c>
      <c r="F48" s="113" t="n">
        <v>172</v>
      </c>
      <c r="G48" s="113" t="n">
        <v>179</v>
      </c>
      <c r="H48" s="113" t="n">
        <v>102</v>
      </c>
      <c r="I48" s="113" t="n">
        <v>35</v>
      </c>
      <c r="J48" s="113" t="n">
        <v>92</v>
      </c>
      <c r="K48" s="113" t="n">
        <v>151</v>
      </c>
      <c r="L48" s="113" t="n">
        <v>177</v>
      </c>
      <c r="M48" s="113" t="n">
        <v>186</v>
      </c>
      <c r="N48" s="113" t="n">
        <v>215</v>
      </c>
      <c r="O48" s="113" t="n">
        <v>169</v>
      </c>
      <c r="P48" s="113" t="n">
        <v>239</v>
      </c>
    </row>
    <row r="49" customFormat="false" ht="14.25" hidden="false" customHeight="false" outlineLevel="0" collapsed="false">
      <c r="A49" s="111"/>
      <c r="B49" s="112" t="s">
        <v>279</v>
      </c>
      <c r="C49" s="113" t="n">
        <v>692</v>
      </c>
      <c r="D49" s="113" t="n">
        <v>159</v>
      </c>
      <c r="E49" s="113" t="n">
        <v>250</v>
      </c>
      <c r="F49" s="113" t="n">
        <v>107</v>
      </c>
      <c r="G49" s="113" t="n">
        <v>66</v>
      </c>
      <c r="H49" s="113" t="n">
        <v>28</v>
      </c>
      <c r="I49" s="113" t="n">
        <v>6</v>
      </c>
      <c r="J49" s="113" t="n">
        <v>76</v>
      </c>
      <c r="K49" s="113" t="n">
        <v>84</v>
      </c>
      <c r="L49" s="113" t="n">
        <v>90</v>
      </c>
      <c r="M49" s="113" t="n">
        <v>108</v>
      </c>
      <c r="N49" s="113" t="n">
        <v>137</v>
      </c>
      <c r="O49" s="113" t="n">
        <v>119</v>
      </c>
      <c r="P49" s="113" t="n">
        <v>154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4256</v>
      </c>
      <c r="D50" s="113" t="n">
        <v>1428</v>
      </c>
      <c r="E50" s="113" t="n">
        <v>754</v>
      </c>
      <c r="F50" s="113" t="n">
        <v>544</v>
      </c>
      <c r="G50" s="113" t="n">
        <v>522</v>
      </c>
      <c r="H50" s="113" t="n">
        <v>439</v>
      </c>
      <c r="I50" s="113" t="n">
        <v>140</v>
      </c>
      <c r="J50" s="113" t="n">
        <v>429</v>
      </c>
      <c r="K50" s="113" t="n">
        <v>766</v>
      </c>
      <c r="L50" s="113" t="n">
        <v>1016</v>
      </c>
      <c r="M50" s="113" t="n">
        <v>741</v>
      </c>
      <c r="N50" s="113" t="n">
        <v>657</v>
      </c>
      <c r="O50" s="113" t="n">
        <v>442</v>
      </c>
      <c r="P50" s="113" t="n">
        <v>634</v>
      </c>
    </row>
    <row r="51" customFormat="false" ht="14.25" hidden="false" customHeight="false" outlineLevel="0" collapsed="false">
      <c r="A51" s="111"/>
      <c r="B51" s="112" t="s">
        <v>279</v>
      </c>
      <c r="C51" s="113" t="n">
        <v>2190</v>
      </c>
      <c r="D51" s="113" t="n">
        <v>702</v>
      </c>
      <c r="E51" s="113" t="n">
        <v>429</v>
      </c>
      <c r="F51" s="113" t="n">
        <v>319</v>
      </c>
      <c r="G51" s="113" t="n">
        <v>276</v>
      </c>
      <c r="H51" s="113" t="n">
        <v>189</v>
      </c>
      <c r="I51" s="113" t="n">
        <v>51</v>
      </c>
      <c r="J51" s="113" t="n">
        <v>224</v>
      </c>
      <c r="K51" s="113" t="n">
        <v>362</v>
      </c>
      <c r="L51" s="113" t="n">
        <v>487</v>
      </c>
      <c r="M51" s="113" t="n">
        <v>413</v>
      </c>
      <c r="N51" s="113" t="n">
        <v>373</v>
      </c>
      <c r="O51" s="113" t="n">
        <v>242</v>
      </c>
      <c r="P51" s="113" t="n">
        <v>313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39">
      <formula>$B8="K"</formula>
    </cfRule>
    <cfRule type="expression" priority="3" aboveAverage="0" equalAverage="0" bottom="0" percent="0" rank="0" text="" dxfId="14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4" t="s">
        <v>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4.25" hidden="false" customHeight="false" outlineLevel="0" collapsed="false">
      <c r="R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24" t="s">
        <v>373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4.25" hidden="false" customHeight="true" outlineLevel="0" collapsed="false">
      <c r="A4" s="106"/>
      <c r="B4" s="106"/>
      <c r="C4" s="106"/>
      <c r="D4" s="107" t="s">
        <v>375</v>
      </c>
      <c r="E4" s="107"/>
      <c r="F4" s="107"/>
      <c r="G4" s="107"/>
      <c r="H4" s="107"/>
      <c r="I4" s="106" t="s">
        <v>387</v>
      </c>
      <c r="J4" s="106"/>
      <c r="K4" s="106"/>
      <c r="L4" s="106"/>
      <c r="M4" s="107" t="s">
        <v>388</v>
      </c>
      <c r="N4" s="107"/>
      <c r="O4" s="107"/>
      <c r="P4" s="107"/>
      <c r="Q4" s="107"/>
      <c r="R4" s="107"/>
    </row>
    <row r="5" customFormat="false" ht="111.95" hidden="false" customHeight="true" outlineLevel="0" collapsed="false">
      <c r="A5" s="106"/>
      <c r="B5" s="106"/>
      <c r="C5" s="106"/>
      <c r="D5" s="106" t="s">
        <v>382</v>
      </c>
      <c r="E5" s="106" t="s">
        <v>402</v>
      </c>
      <c r="F5" s="106" t="s">
        <v>384</v>
      </c>
      <c r="G5" s="106" t="s">
        <v>385</v>
      </c>
      <c r="H5" s="106" t="s">
        <v>386</v>
      </c>
      <c r="I5" s="106" t="s">
        <v>389</v>
      </c>
      <c r="J5" s="106" t="s">
        <v>390</v>
      </c>
      <c r="K5" s="106" t="s">
        <v>391</v>
      </c>
      <c r="L5" s="106" t="s">
        <v>395</v>
      </c>
      <c r="M5" s="106" t="s">
        <v>396</v>
      </c>
      <c r="N5" s="106" t="s">
        <v>397</v>
      </c>
      <c r="O5" s="106" t="s">
        <v>398</v>
      </c>
      <c r="P5" s="106" t="s">
        <v>399</v>
      </c>
      <c r="Q5" s="106" t="s">
        <v>400</v>
      </c>
      <c r="R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  <c r="Q6" s="108" t="n">
        <v>15</v>
      </c>
      <c r="R6" s="108" t="n">
        <v>16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9769</v>
      </c>
      <c r="D8" s="113" t="n">
        <v>1095</v>
      </c>
      <c r="E8" s="113" t="n">
        <v>2055</v>
      </c>
      <c r="F8" s="113" t="n">
        <v>2022</v>
      </c>
      <c r="G8" s="113" t="n">
        <v>1620</v>
      </c>
      <c r="H8" s="113" t="n">
        <v>2977</v>
      </c>
      <c r="I8" s="113" t="n">
        <v>3412</v>
      </c>
      <c r="J8" s="113" t="n">
        <v>3333</v>
      </c>
      <c r="K8" s="113" t="n">
        <v>444</v>
      </c>
      <c r="L8" s="113" t="n">
        <v>2571</v>
      </c>
      <c r="M8" s="113" t="n">
        <v>1380</v>
      </c>
      <c r="N8" s="113" t="n">
        <v>1950</v>
      </c>
      <c r="O8" s="113" t="n">
        <v>1610</v>
      </c>
      <c r="P8" s="113" t="n">
        <v>1766</v>
      </c>
      <c r="Q8" s="113" t="n">
        <v>1482</v>
      </c>
      <c r="R8" s="113" t="n">
        <v>1581</v>
      </c>
    </row>
    <row r="9" customFormat="false" ht="14.25" hidden="false" customHeight="false" outlineLevel="0" collapsed="false">
      <c r="A9" s="111"/>
      <c r="B9" s="112" t="s">
        <v>279</v>
      </c>
      <c r="C9" s="113" t="n">
        <v>7082</v>
      </c>
      <c r="D9" s="113" t="n">
        <v>812</v>
      </c>
      <c r="E9" s="113" t="n">
        <v>1539</v>
      </c>
      <c r="F9" s="113" t="n">
        <v>1504</v>
      </c>
      <c r="G9" s="113" t="n">
        <v>1163</v>
      </c>
      <c r="H9" s="113" t="n">
        <v>2064</v>
      </c>
      <c r="I9" s="113" t="n">
        <v>2410</v>
      </c>
      <c r="J9" s="113" t="n">
        <v>2441</v>
      </c>
      <c r="K9" s="113" t="n">
        <v>312</v>
      </c>
      <c r="L9" s="113" t="n">
        <v>1913</v>
      </c>
      <c r="M9" s="113" t="n">
        <v>715</v>
      </c>
      <c r="N9" s="113" t="n">
        <v>1064</v>
      </c>
      <c r="O9" s="113" t="n">
        <v>1087</v>
      </c>
      <c r="P9" s="113" t="n">
        <v>1370</v>
      </c>
      <c r="Q9" s="113" t="n">
        <v>1339</v>
      </c>
      <c r="R9" s="113" t="n">
        <v>1507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593</v>
      </c>
      <c r="D10" s="113" t="n">
        <v>43</v>
      </c>
      <c r="E10" s="113" t="n">
        <v>120</v>
      </c>
      <c r="F10" s="113" t="n">
        <v>135</v>
      </c>
      <c r="G10" s="113" t="n">
        <v>84</v>
      </c>
      <c r="H10" s="113" t="n">
        <v>211</v>
      </c>
      <c r="I10" s="113" t="n">
        <v>183</v>
      </c>
      <c r="J10" s="113" t="n">
        <v>247</v>
      </c>
      <c r="K10" s="113" t="n">
        <v>24</v>
      </c>
      <c r="L10" s="113" t="n">
        <v>138</v>
      </c>
      <c r="M10" s="113" t="n">
        <v>65</v>
      </c>
      <c r="N10" s="113" t="n">
        <v>104</v>
      </c>
      <c r="O10" s="113" t="n">
        <v>74</v>
      </c>
      <c r="P10" s="113" t="n">
        <v>133</v>
      </c>
      <c r="Q10" s="113" t="n">
        <v>97</v>
      </c>
      <c r="R10" s="113" t="n">
        <v>120</v>
      </c>
    </row>
    <row r="11" customFormat="false" ht="14.25" hidden="false" customHeight="false" outlineLevel="0" collapsed="false">
      <c r="A11" s="111"/>
      <c r="B11" s="112" t="s">
        <v>279</v>
      </c>
      <c r="C11" s="113" t="n">
        <v>422</v>
      </c>
      <c r="D11" s="113" t="n">
        <v>38</v>
      </c>
      <c r="E11" s="113" t="n">
        <v>92</v>
      </c>
      <c r="F11" s="113" t="n">
        <v>99</v>
      </c>
      <c r="G11" s="113" t="n">
        <v>58</v>
      </c>
      <c r="H11" s="113" t="n">
        <v>135</v>
      </c>
      <c r="I11" s="113" t="n">
        <v>120</v>
      </c>
      <c r="J11" s="113" t="n">
        <v>177</v>
      </c>
      <c r="K11" s="113" t="n">
        <v>14</v>
      </c>
      <c r="L11" s="113" t="n">
        <v>110</v>
      </c>
      <c r="M11" s="113" t="n">
        <v>23</v>
      </c>
      <c r="N11" s="113" t="n">
        <v>55</v>
      </c>
      <c r="O11" s="113" t="n">
        <v>51</v>
      </c>
      <c r="P11" s="113" t="n">
        <v>91</v>
      </c>
      <c r="Q11" s="113" t="n">
        <v>85</v>
      </c>
      <c r="R11" s="113" t="n">
        <v>117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570</v>
      </c>
      <c r="D12" s="113" t="n">
        <v>38</v>
      </c>
      <c r="E12" s="113" t="n">
        <v>128</v>
      </c>
      <c r="F12" s="113" t="n">
        <v>134</v>
      </c>
      <c r="G12" s="113" t="n">
        <v>94</v>
      </c>
      <c r="H12" s="113" t="n">
        <v>176</v>
      </c>
      <c r="I12" s="113" t="n">
        <v>228</v>
      </c>
      <c r="J12" s="113" t="n">
        <v>147</v>
      </c>
      <c r="K12" s="113" t="n">
        <v>16</v>
      </c>
      <c r="L12" s="113" t="n">
        <v>178</v>
      </c>
      <c r="M12" s="113" t="n">
        <v>64</v>
      </c>
      <c r="N12" s="113" t="n">
        <v>105</v>
      </c>
      <c r="O12" s="113" t="n">
        <v>97</v>
      </c>
      <c r="P12" s="113" t="n">
        <v>93</v>
      </c>
      <c r="Q12" s="113" t="n">
        <v>78</v>
      </c>
      <c r="R12" s="113" t="n">
        <v>133</v>
      </c>
    </row>
    <row r="13" customFormat="false" ht="14.25" hidden="false" customHeight="false" outlineLevel="0" collapsed="false">
      <c r="A13" s="111"/>
      <c r="B13" s="112" t="s">
        <v>279</v>
      </c>
      <c r="C13" s="113" t="n">
        <v>406</v>
      </c>
      <c r="D13" s="113" t="n">
        <v>25</v>
      </c>
      <c r="E13" s="113" t="n">
        <v>97</v>
      </c>
      <c r="F13" s="113" t="n">
        <v>103</v>
      </c>
      <c r="G13" s="113" t="n">
        <v>66</v>
      </c>
      <c r="H13" s="113" t="n">
        <v>115</v>
      </c>
      <c r="I13" s="113" t="n">
        <v>157</v>
      </c>
      <c r="J13" s="113" t="n">
        <v>98</v>
      </c>
      <c r="K13" s="113" t="n">
        <v>11</v>
      </c>
      <c r="L13" s="113" t="n">
        <v>140</v>
      </c>
      <c r="M13" s="113" t="n">
        <v>27</v>
      </c>
      <c r="N13" s="113" t="n">
        <v>48</v>
      </c>
      <c r="O13" s="113" t="n">
        <v>62</v>
      </c>
      <c r="P13" s="113" t="n">
        <v>67</v>
      </c>
      <c r="Q13" s="113" t="n">
        <v>71</v>
      </c>
      <c r="R13" s="113" t="n">
        <v>131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623</v>
      </c>
      <c r="D14" s="113" t="n">
        <v>50</v>
      </c>
      <c r="E14" s="113" t="n">
        <v>117</v>
      </c>
      <c r="F14" s="113" t="n">
        <v>110</v>
      </c>
      <c r="G14" s="113" t="n">
        <v>155</v>
      </c>
      <c r="H14" s="113" t="n">
        <v>191</v>
      </c>
      <c r="I14" s="113" t="n">
        <v>177</v>
      </c>
      <c r="J14" s="113" t="n">
        <v>221</v>
      </c>
      <c r="K14" s="113" t="n">
        <v>53</v>
      </c>
      <c r="L14" s="113" t="n">
        <v>169</v>
      </c>
      <c r="M14" s="113" t="n">
        <v>78</v>
      </c>
      <c r="N14" s="113" t="n">
        <v>120</v>
      </c>
      <c r="O14" s="113" t="n">
        <v>116</v>
      </c>
      <c r="P14" s="113" t="n">
        <v>117</v>
      </c>
      <c r="Q14" s="113" t="n">
        <v>99</v>
      </c>
      <c r="R14" s="113" t="n">
        <v>93</v>
      </c>
    </row>
    <row r="15" customFormat="false" ht="14.25" hidden="false" customHeight="false" outlineLevel="0" collapsed="false">
      <c r="A15" s="111"/>
      <c r="B15" s="112" t="s">
        <v>279</v>
      </c>
      <c r="C15" s="113" t="n">
        <v>424</v>
      </c>
      <c r="D15" s="113" t="n">
        <v>37</v>
      </c>
      <c r="E15" s="113" t="n">
        <v>81</v>
      </c>
      <c r="F15" s="113" t="n">
        <v>78</v>
      </c>
      <c r="G15" s="113" t="n">
        <v>103</v>
      </c>
      <c r="H15" s="113" t="n">
        <v>125</v>
      </c>
      <c r="I15" s="113" t="n">
        <v>111</v>
      </c>
      <c r="J15" s="113" t="n">
        <v>147</v>
      </c>
      <c r="K15" s="113" t="n">
        <v>43</v>
      </c>
      <c r="L15" s="113" t="n">
        <v>121</v>
      </c>
      <c r="M15" s="113" t="n">
        <v>38</v>
      </c>
      <c r="N15" s="113" t="n">
        <v>64</v>
      </c>
      <c r="O15" s="113" t="n">
        <v>65</v>
      </c>
      <c r="P15" s="113" t="n">
        <v>81</v>
      </c>
      <c r="Q15" s="113" t="n">
        <v>90</v>
      </c>
      <c r="R15" s="113" t="n">
        <v>86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500</v>
      </c>
      <c r="D16" s="113" t="n">
        <v>51</v>
      </c>
      <c r="E16" s="113" t="n">
        <v>81</v>
      </c>
      <c r="F16" s="113" t="n">
        <v>121</v>
      </c>
      <c r="G16" s="113" t="n">
        <v>78</v>
      </c>
      <c r="H16" s="113" t="n">
        <v>169</v>
      </c>
      <c r="I16" s="113" t="n">
        <v>155</v>
      </c>
      <c r="J16" s="113" t="n">
        <v>162</v>
      </c>
      <c r="K16" s="113" t="n">
        <v>25</v>
      </c>
      <c r="L16" s="113" t="n">
        <v>158</v>
      </c>
      <c r="M16" s="113" t="n">
        <v>78</v>
      </c>
      <c r="N16" s="113" t="n">
        <v>126</v>
      </c>
      <c r="O16" s="113" t="n">
        <v>67</v>
      </c>
      <c r="P16" s="113" t="n">
        <v>74</v>
      </c>
      <c r="Q16" s="113" t="n">
        <v>76</v>
      </c>
      <c r="R16" s="113" t="n">
        <v>79</v>
      </c>
    </row>
    <row r="17" customFormat="false" ht="14.25" hidden="false" customHeight="false" outlineLevel="0" collapsed="false">
      <c r="A17" s="111"/>
      <c r="B17" s="112" t="s">
        <v>279</v>
      </c>
      <c r="C17" s="113" t="n">
        <v>388</v>
      </c>
      <c r="D17" s="113" t="n">
        <v>37</v>
      </c>
      <c r="E17" s="113" t="n">
        <v>67</v>
      </c>
      <c r="F17" s="113" t="n">
        <v>97</v>
      </c>
      <c r="G17" s="113" t="n">
        <v>60</v>
      </c>
      <c r="H17" s="113" t="n">
        <v>127</v>
      </c>
      <c r="I17" s="113" t="n">
        <v>123</v>
      </c>
      <c r="J17" s="113" t="n">
        <v>121</v>
      </c>
      <c r="K17" s="113" t="n">
        <v>15</v>
      </c>
      <c r="L17" s="113" t="n">
        <v>129</v>
      </c>
      <c r="M17" s="113" t="n">
        <v>45</v>
      </c>
      <c r="N17" s="113" t="n">
        <v>72</v>
      </c>
      <c r="O17" s="113" t="n">
        <v>50</v>
      </c>
      <c r="P17" s="113" t="n">
        <v>70</v>
      </c>
      <c r="Q17" s="113" t="n">
        <v>73</v>
      </c>
      <c r="R17" s="113" t="n">
        <v>78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346</v>
      </c>
      <c r="D18" s="113" t="n">
        <v>42</v>
      </c>
      <c r="E18" s="113" t="n">
        <v>58</v>
      </c>
      <c r="F18" s="113" t="n">
        <v>88</v>
      </c>
      <c r="G18" s="113" t="n">
        <v>63</v>
      </c>
      <c r="H18" s="113" t="n">
        <v>95</v>
      </c>
      <c r="I18" s="113" t="n">
        <v>105</v>
      </c>
      <c r="J18" s="113" t="n">
        <v>123</v>
      </c>
      <c r="K18" s="113" t="n">
        <v>19</v>
      </c>
      <c r="L18" s="113" t="n">
        <v>98</v>
      </c>
      <c r="M18" s="113" t="n">
        <v>59</v>
      </c>
      <c r="N18" s="113" t="n">
        <v>61</v>
      </c>
      <c r="O18" s="113" t="n">
        <v>51</v>
      </c>
      <c r="P18" s="113" t="n">
        <v>60</v>
      </c>
      <c r="Q18" s="113" t="n">
        <v>62</v>
      </c>
      <c r="R18" s="113" t="n">
        <v>53</v>
      </c>
    </row>
    <row r="19" customFormat="false" ht="14.25" hidden="false" customHeight="false" outlineLevel="0" collapsed="false">
      <c r="A19" s="111"/>
      <c r="B19" s="112" t="s">
        <v>279</v>
      </c>
      <c r="C19" s="113" t="n">
        <v>262</v>
      </c>
      <c r="D19" s="113" t="n">
        <v>32</v>
      </c>
      <c r="E19" s="113" t="n">
        <v>44</v>
      </c>
      <c r="F19" s="113" t="n">
        <v>64</v>
      </c>
      <c r="G19" s="113" t="n">
        <v>46</v>
      </c>
      <c r="H19" s="113" t="n">
        <v>76</v>
      </c>
      <c r="I19" s="113" t="n">
        <v>84</v>
      </c>
      <c r="J19" s="113" t="n">
        <v>89</v>
      </c>
      <c r="K19" s="113" t="n">
        <v>11</v>
      </c>
      <c r="L19" s="113" t="n">
        <v>78</v>
      </c>
      <c r="M19" s="113" t="n">
        <v>33</v>
      </c>
      <c r="N19" s="113" t="n">
        <v>24</v>
      </c>
      <c r="O19" s="113" t="n">
        <v>39</v>
      </c>
      <c r="P19" s="113" t="n">
        <v>54</v>
      </c>
      <c r="Q19" s="113" t="n">
        <v>61</v>
      </c>
      <c r="R19" s="113" t="n">
        <v>51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558</v>
      </c>
      <c r="D20" s="113" t="n">
        <v>47</v>
      </c>
      <c r="E20" s="113" t="n">
        <v>125</v>
      </c>
      <c r="F20" s="113" t="n">
        <v>87</v>
      </c>
      <c r="G20" s="113" t="n">
        <v>131</v>
      </c>
      <c r="H20" s="113" t="n">
        <v>168</v>
      </c>
      <c r="I20" s="113" t="n">
        <v>177</v>
      </c>
      <c r="J20" s="113" t="n">
        <v>228</v>
      </c>
      <c r="K20" s="113" t="n">
        <v>36</v>
      </c>
      <c r="L20" s="113" t="n">
        <v>117</v>
      </c>
      <c r="M20" s="113" t="n">
        <v>80</v>
      </c>
      <c r="N20" s="113" t="n">
        <v>83</v>
      </c>
      <c r="O20" s="113" t="n">
        <v>71</v>
      </c>
      <c r="P20" s="113" t="n">
        <v>101</v>
      </c>
      <c r="Q20" s="113" t="n">
        <v>97</v>
      </c>
      <c r="R20" s="113" t="n">
        <v>126</v>
      </c>
    </row>
    <row r="21" customFormat="false" ht="14.25" hidden="false" customHeight="false" outlineLevel="0" collapsed="false">
      <c r="A21" s="111"/>
      <c r="B21" s="112" t="s">
        <v>279</v>
      </c>
      <c r="C21" s="113" t="n">
        <v>446</v>
      </c>
      <c r="D21" s="113" t="n">
        <v>38</v>
      </c>
      <c r="E21" s="113" t="n">
        <v>101</v>
      </c>
      <c r="F21" s="113" t="n">
        <v>70</v>
      </c>
      <c r="G21" s="113" t="n">
        <v>107</v>
      </c>
      <c r="H21" s="113" t="n">
        <v>130</v>
      </c>
      <c r="I21" s="113" t="n">
        <v>140</v>
      </c>
      <c r="J21" s="113" t="n">
        <v>184</v>
      </c>
      <c r="K21" s="113" t="n">
        <v>26</v>
      </c>
      <c r="L21" s="113" t="n">
        <v>96</v>
      </c>
      <c r="M21" s="113" t="n">
        <v>46</v>
      </c>
      <c r="N21" s="113" t="n">
        <v>53</v>
      </c>
      <c r="O21" s="113" t="n">
        <v>47</v>
      </c>
      <c r="P21" s="113" t="n">
        <v>87</v>
      </c>
      <c r="Q21" s="113" t="n">
        <v>90</v>
      </c>
      <c r="R21" s="113" t="n">
        <v>123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441</v>
      </c>
      <c r="D22" s="113" t="n">
        <v>47</v>
      </c>
      <c r="E22" s="113" t="n">
        <v>90</v>
      </c>
      <c r="F22" s="113" t="n">
        <v>116</v>
      </c>
      <c r="G22" s="113" t="n">
        <v>48</v>
      </c>
      <c r="H22" s="113" t="n">
        <v>140</v>
      </c>
      <c r="I22" s="113" t="n">
        <v>149</v>
      </c>
      <c r="J22" s="113" t="n">
        <v>144</v>
      </c>
      <c r="K22" s="113" t="n">
        <v>14</v>
      </c>
      <c r="L22" s="113" t="n">
        <v>134</v>
      </c>
      <c r="M22" s="113" t="n">
        <v>53</v>
      </c>
      <c r="N22" s="113" t="n">
        <v>70</v>
      </c>
      <c r="O22" s="113" t="n">
        <v>60</v>
      </c>
      <c r="P22" s="113" t="n">
        <v>81</v>
      </c>
      <c r="Q22" s="113" t="n">
        <v>84</v>
      </c>
      <c r="R22" s="113" t="n">
        <v>93</v>
      </c>
    </row>
    <row r="23" customFormat="false" ht="14.25" hidden="false" customHeight="false" outlineLevel="0" collapsed="false">
      <c r="A23" s="111"/>
      <c r="B23" s="112" t="s">
        <v>279</v>
      </c>
      <c r="C23" s="113" t="n">
        <v>308</v>
      </c>
      <c r="D23" s="113" t="n">
        <v>38</v>
      </c>
      <c r="E23" s="113" t="n">
        <v>72</v>
      </c>
      <c r="F23" s="113" t="n">
        <v>75</v>
      </c>
      <c r="G23" s="113" t="n">
        <v>33</v>
      </c>
      <c r="H23" s="113" t="n">
        <v>90</v>
      </c>
      <c r="I23" s="113" t="n">
        <v>104</v>
      </c>
      <c r="J23" s="113" t="n">
        <v>103</v>
      </c>
      <c r="K23" s="113" t="n">
        <v>8</v>
      </c>
      <c r="L23" s="113" t="n">
        <v>93</v>
      </c>
      <c r="M23" s="113" t="n">
        <v>28</v>
      </c>
      <c r="N23" s="113" t="n">
        <v>36</v>
      </c>
      <c r="O23" s="113" t="n">
        <v>42</v>
      </c>
      <c r="P23" s="113" t="n">
        <v>53</v>
      </c>
      <c r="Q23" s="113" t="n">
        <v>66</v>
      </c>
      <c r="R23" s="113" t="n">
        <v>83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85</v>
      </c>
      <c r="D24" s="113" t="n">
        <v>14</v>
      </c>
      <c r="E24" s="113" t="n">
        <v>21</v>
      </c>
      <c r="F24" s="113" t="n">
        <v>15</v>
      </c>
      <c r="G24" s="113" t="n">
        <v>8</v>
      </c>
      <c r="H24" s="113" t="n">
        <v>27</v>
      </c>
      <c r="I24" s="113" t="n">
        <v>35</v>
      </c>
      <c r="J24" s="113" t="n">
        <v>24</v>
      </c>
      <c r="K24" s="113" t="n">
        <v>2</v>
      </c>
      <c r="L24" s="113" t="n">
        <v>24</v>
      </c>
      <c r="M24" s="113" t="n">
        <v>18</v>
      </c>
      <c r="N24" s="113" t="n">
        <v>25</v>
      </c>
      <c r="O24" s="113" t="n">
        <v>17</v>
      </c>
      <c r="P24" s="113" t="n">
        <v>9</v>
      </c>
      <c r="Q24" s="113" t="n">
        <v>11</v>
      </c>
      <c r="R24" s="113" t="n">
        <v>5</v>
      </c>
    </row>
    <row r="25" customFormat="false" ht="14.25" hidden="false" customHeight="false" outlineLevel="0" collapsed="false">
      <c r="A25" s="111"/>
      <c r="B25" s="112" t="s">
        <v>279</v>
      </c>
      <c r="C25" s="113" t="n">
        <v>63</v>
      </c>
      <c r="D25" s="113" t="n">
        <v>9</v>
      </c>
      <c r="E25" s="113" t="n">
        <v>13</v>
      </c>
      <c r="F25" s="113" t="n">
        <v>13</v>
      </c>
      <c r="G25" s="113" t="n">
        <v>7</v>
      </c>
      <c r="H25" s="113" t="n">
        <v>21</v>
      </c>
      <c r="I25" s="113" t="n">
        <v>27</v>
      </c>
      <c r="J25" s="113" t="n">
        <v>17</v>
      </c>
      <c r="K25" s="113" t="n">
        <v>1</v>
      </c>
      <c r="L25" s="113" t="n">
        <v>18</v>
      </c>
      <c r="M25" s="113" t="n">
        <v>12</v>
      </c>
      <c r="N25" s="113" t="n">
        <v>15</v>
      </c>
      <c r="O25" s="113" t="n">
        <v>12</v>
      </c>
      <c r="P25" s="113" t="n">
        <v>9</v>
      </c>
      <c r="Q25" s="113" t="n">
        <v>11</v>
      </c>
      <c r="R25" s="113" t="n">
        <v>4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372</v>
      </c>
      <c r="D26" s="113" t="n">
        <v>71</v>
      </c>
      <c r="E26" s="113" t="n">
        <v>70</v>
      </c>
      <c r="F26" s="113" t="n">
        <v>82</v>
      </c>
      <c r="G26" s="113" t="n">
        <v>32</v>
      </c>
      <c r="H26" s="113" t="n">
        <v>117</v>
      </c>
      <c r="I26" s="113" t="n">
        <v>143</v>
      </c>
      <c r="J26" s="113" t="n">
        <v>133</v>
      </c>
      <c r="K26" s="113" t="n">
        <v>29</v>
      </c>
      <c r="L26" s="113" t="n">
        <v>67</v>
      </c>
      <c r="M26" s="113" t="n">
        <v>63</v>
      </c>
      <c r="N26" s="113" t="n">
        <v>89</v>
      </c>
      <c r="O26" s="113" t="n">
        <v>74</v>
      </c>
      <c r="P26" s="113" t="n">
        <v>60</v>
      </c>
      <c r="Q26" s="113" t="n">
        <v>51</v>
      </c>
      <c r="R26" s="113" t="n">
        <v>35</v>
      </c>
    </row>
    <row r="27" customFormat="false" ht="14.25" hidden="false" customHeight="false" outlineLevel="0" collapsed="false">
      <c r="A27" s="111"/>
      <c r="B27" s="112" t="s">
        <v>279</v>
      </c>
      <c r="C27" s="113" t="n">
        <v>266</v>
      </c>
      <c r="D27" s="113" t="n">
        <v>51</v>
      </c>
      <c r="E27" s="113" t="n">
        <v>46</v>
      </c>
      <c r="F27" s="113" t="n">
        <v>59</v>
      </c>
      <c r="G27" s="113" t="n">
        <v>23</v>
      </c>
      <c r="H27" s="113" t="n">
        <v>87</v>
      </c>
      <c r="I27" s="113" t="n">
        <v>104</v>
      </c>
      <c r="J27" s="113" t="n">
        <v>104</v>
      </c>
      <c r="K27" s="113" t="n">
        <v>18</v>
      </c>
      <c r="L27" s="113" t="n">
        <v>40</v>
      </c>
      <c r="M27" s="113" t="n">
        <v>39</v>
      </c>
      <c r="N27" s="113" t="n">
        <v>45</v>
      </c>
      <c r="O27" s="113" t="n">
        <v>51</v>
      </c>
      <c r="P27" s="113" t="n">
        <v>50</v>
      </c>
      <c r="Q27" s="113" t="n">
        <v>47</v>
      </c>
      <c r="R27" s="113" t="n">
        <v>34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494</v>
      </c>
      <c r="D28" s="113" t="n">
        <v>53</v>
      </c>
      <c r="E28" s="113" t="n">
        <v>97</v>
      </c>
      <c r="F28" s="113" t="n">
        <v>89</v>
      </c>
      <c r="G28" s="113" t="n">
        <v>78</v>
      </c>
      <c r="H28" s="113" t="n">
        <v>177</v>
      </c>
      <c r="I28" s="113" t="n">
        <v>158</v>
      </c>
      <c r="J28" s="113" t="n">
        <v>176</v>
      </c>
      <c r="K28" s="113" t="n">
        <v>26</v>
      </c>
      <c r="L28" s="113" t="n">
        <v>134</v>
      </c>
      <c r="M28" s="113" t="n">
        <v>58</v>
      </c>
      <c r="N28" s="113" t="n">
        <v>85</v>
      </c>
      <c r="O28" s="113" t="n">
        <v>86</v>
      </c>
      <c r="P28" s="113" t="n">
        <v>115</v>
      </c>
      <c r="Q28" s="113" t="n">
        <v>79</v>
      </c>
      <c r="R28" s="113" t="n">
        <v>71</v>
      </c>
    </row>
    <row r="29" customFormat="false" ht="14.25" hidden="false" customHeight="false" outlineLevel="0" collapsed="false">
      <c r="A29" s="111"/>
      <c r="B29" s="112" t="s">
        <v>279</v>
      </c>
      <c r="C29" s="113" t="n">
        <v>392</v>
      </c>
      <c r="D29" s="113" t="n">
        <v>44</v>
      </c>
      <c r="E29" s="113" t="n">
        <v>79</v>
      </c>
      <c r="F29" s="113" t="n">
        <v>70</v>
      </c>
      <c r="G29" s="113" t="n">
        <v>65</v>
      </c>
      <c r="H29" s="113" t="n">
        <v>134</v>
      </c>
      <c r="I29" s="113" t="n">
        <v>121</v>
      </c>
      <c r="J29" s="113" t="n">
        <v>133</v>
      </c>
      <c r="K29" s="113" t="n">
        <v>22</v>
      </c>
      <c r="L29" s="113" t="n">
        <v>116</v>
      </c>
      <c r="M29" s="113" t="n">
        <v>29</v>
      </c>
      <c r="N29" s="113" t="n">
        <v>54</v>
      </c>
      <c r="O29" s="113" t="n">
        <v>62</v>
      </c>
      <c r="P29" s="113" t="n">
        <v>101</v>
      </c>
      <c r="Q29" s="113" t="n">
        <v>75</v>
      </c>
      <c r="R29" s="113" t="n">
        <v>71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549</v>
      </c>
      <c r="D30" s="113" t="n">
        <v>33</v>
      </c>
      <c r="E30" s="113" t="n">
        <v>105</v>
      </c>
      <c r="F30" s="113" t="n">
        <v>111</v>
      </c>
      <c r="G30" s="113" t="n">
        <v>107</v>
      </c>
      <c r="H30" s="113" t="n">
        <v>193</v>
      </c>
      <c r="I30" s="113" t="n">
        <v>161</v>
      </c>
      <c r="J30" s="113" t="n">
        <v>169</v>
      </c>
      <c r="K30" s="113" t="n">
        <v>17</v>
      </c>
      <c r="L30" s="113" t="n">
        <v>202</v>
      </c>
      <c r="M30" s="113" t="n">
        <v>38</v>
      </c>
      <c r="N30" s="113" t="n">
        <v>89</v>
      </c>
      <c r="O30" s="113" t="n">
        <v>113</v>
      </c>
      <c r="P30" s="113" t="n">
        <v>102</v>
      </c>
      <c r="Q30" s="113" t="n">
        <v>84</v>
      </c>
      <c r="R30" s="113" t="n">
        <v>123</v>
      </c>
    </row>
    <row r="31" customFormat="false" ht="14.25" hidden="false" customHeight="false" outlineLevel="0" collapsed="false">
      <c r="A31" s="111"/>
      <c r="B31" s="112" t="s">
        <v>279</v>
      </c>
      <c r="C31" s="113" t="n">
        <v>380</v>
      </c>
      <c r="D31" s="113" t="n">
        <v>28</v>
      </c>
      <c r="E31" s="113" t="n">
        <v>80</v>
      </c>
      <c r="F31" s="113" t="n">
        <v>82</v>
      </c>
      <c r="G31" s="113" t="n">
        <v>72</v>
      </c>
      <c r="H31" s="113" t="n">
        <v>118</v>
      </c>
      <c r="I31" s="113" t="n">
        <v>106</v>
      </c>
      <c r="J31" s="113" t="n">
        <v>113</v>
      </c>
      <c r="K31" s="113" t="n">
        <v>11</v>
      </c>
      <c r="L31" s="113" t="n">
        <v>150</v>
      </c>
      <c r="M31" s="113" t="n">
        <v>20</v>
      </c>
      <c r="N31" s="113" t="n">
        <v>41</v>
      </c>
      <c r="O31" s="113" t="n">
        <v>66</v>
      </c>
      <c r="P31" s="113" t="n">
        <v>70</v>
      </c>
      <c r="Q31" s="113" t="n">
        <v>67</v>
      </c>
      <c r="R31" s="113" t="n">
        <v>116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339</v>
      </c>
      <c r="D32" s="113" t="n">
        <v>27</v>
      </c>
      <c r="E32" s="113" t="n">
        <v>85</v>
      </c>
      <c r="F32" s="113" t="n">
        <v>50</v>
      </c>
      <c r="G32" s="113" t="n">
        <v>64</v>
      </c>
      <c r="H32" s="113" t="n">
        <v>113</v>
      </c>
      <c r="I32" s="113" t="n">
        <v>91</v>
      </c>
      <c r="J32" s="113" t="n">
        <v>128</v>
      </c>
      <c r="K32" s="113" t="n">
        <v>20</v>
      </c>
      <c r="L32" s="113" t="n">
        <v>100</v>
      </c>
      <c r="M32" s="113" t="n">
        <v>56</v>
      </c>
      <c r="N32" s="113" t="n">
        <v>60</v>
      </c>
      <c r="O32" s="113" t="n">
        <v>53</v>
      </c>
      <c r="P32" s="113" t="n">
        <v>57</v>
      </c>
      <c r="Q32" s="113" t="n">
        <v>53</v>
      </c>
      <c r="R32" s="113" t="n">
        <v>60</v>
      </c>
    </row>
    <row r="33" customFormat="false" ht="14.25" hidden="false" customHeight="false" outlineLevel="0" collapsed="false">
      <c r="A33" s="111"/>
      <c r="B33" s="112" t="s">
        <v>279</v>
      </c>
      <c r="C33" s="113" t="n">
        <v>260</v>
      </c>
      <c r="D33" s="113" t="n">
        <v>18</v>
      </c>
      <c r="E33" s="113" t="n">
        <v>71</v>
      </c>
      <c r="F33" s="113" t="n">
        <v>42</v>
      </c>
      <c r="G33" s="113" t="n">
        <v>50</v>
      </c>
      <c r="H33" s="113" t="n">
        <v>79</v>
      </c>
      <c r="I33" s="113" t="n">
        <v>70</v>
      </c>
      <c r="J33" s="113" t="n">
        <v>105</v>
      </c>
      <c r="K33" s="113" t="n">
        <v>15</v>
      </c>
      <c r="L33" s="113" t="n">
        <v>70</v>
      </c>
      <c r="M33" s="113" t="n">
        <v>26</v>
      </c>
      <c r="N33" s="113" t="n">
        <v>41</v>
      </c>
      <c r="O33" s="113" t="n">
        <v>33</v>
      </c>
      <c r="P33" s="113" t="n">
        <v>52</v>
      </c>
      <c r="Q33" s="113" t="n">
        <v>52</v>
      </c>
      <c r="R33" s="113" t="n">
        <v>56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293</v>
      </c>
      <c r="D34" s="113" t="n">
        <v>52</v>
      </c>
      <c r="E34" s="113" t="n">
        <v>52</v>
      </c>
      <c r="F34" s="113" t="n">
        <v>57</v>
      </c>
      <c r="G34" s="113" t="n">
        <v>36</v>
      </c>
      <c r="H34" s="113" t="n">
        <v>96</v>
      </c>
      <c r="I34" s="113" t="n">
        <v>82</v>
      </c>
      <c r="J34" s="113" t="n">
        <v>92</v>
      </c>
      <c r="K34" s="113" t="n">
        <v>11</v>
      </c>
      <c r="L34" s="113" t="n">
        <v>108</v>
      </c>
      <c r="M34" s="113" t="n">
        <v>44</v>
      </c>
      <c r="N34" s="113" t="n">
        <v>71</v>
      </c>
      <c r="O34" s="113" t="n">
        <v>51</v>
      </c>
      <c r="P34" s="113" t="n">
        <v>41</v>
      </c>
      <c r="Q34" s="113" t="n">
        <v>39</v>
      </c>
      <c r="R34" s="113" t="n">
        <v>47</v>
      </c>
    </row>
    <row r="35" customFormat="false" ht="14.25" hidden="false" customHeight="false" outlineLevel="0" collapsed="false">
      <c r="A35" s="111"/>
      <c r="B35" s="112" t="s">
        <v>279</v>
      </c>
      <c r="C35" s="113" t="n">
        <v>209</v>
      </c>
      <c r="D35" s="113" t="n">
        <v>38</v>
      </c>
      <c r="E35" s="113" t="n">
        <v>39</v>
      </c>
      <c r="F35" s="113" t="n">
        <v>38</v>
      </c>
      <c r="G35" s="113" t="n">
        <v>27</v>
      </c>
      <c r="H35" s="113" t="n">
        <v>67</v>
      </c>
      <c r="I35" s="113" t="n">
        <v>61</v>
      </c>
      <c r="J35" s="113" t="n">
        <v>76</v>
      </c>
      <c r="K35" s="113" t="n">
        <v>6</v>
      </c>
      <c r="L35" s="113" t="n">
        <v>66</v>
      </c>
      <c r="M35" s="113" t="n">
        <v>23</v>
      </c>
      <c r="N35" s="113" t="n">
        <v>40</v>
      </c>
      <c r="O35" s="113" t="n">
        <v>38</v>
      </c>
      <c r="P35" s="113" t="n">
        <v>29</v>
      </c>
      <c r="Q35" s="113" t="n">
        <v>34</v>
      </c>
      <c r="R35" s="113" t="n">
        <v>45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310</v>
      </c>
      <c r="D36" s="113" t="n">
        <v>33</v>
      </c>
      <c r="E36" s="113" t="n">
        <v>73</v>
      </c>
      <c r="F36" s="113" t="n">
        <v>72</v>
      </c>
      <c r="G36" s="113" t="n">
        <v>47</v>
      </c>
      <c r="H36" s="113" t="n">
        <v>85</v>
      </c>
      <c r="I36" s="113" t="n">
        <v>113</v>
      </c>
      <c r="J36" s="113" t="n">
        <v>107</v>
      </c>
      <c r="K36" s="113" t="n">
        <v>8</v>
      </c>
      <c r="L36" s="113" t="n">
        <v>82</v>
      </c>
      <c r="M36" s="113" t="n">
        <v>43</v>
      </c>
      <c r="N36" s="113" t="n">
        <v>55</v>
      </c>
      <c r="O36" s="113" t="n">
        <v>58</v>
      </c>
      <c r="P36" s="113" t="n">
        <v>52</v>
      </c>
      <c r="Q36" s="113" t="n">
        <v>41</v>
      </c>
      <c r="R36" s="113" t="n">
        <v>61</v>
      </c>
    </row>
    <row r="37" customFormat="false" ht="14.25" hidden="false" customHeight="false" outlineLevel="0" collapsed="false">
      <c r="A37" s="111"/>
      <c r="B37" s="112" t="s">
        <v>279</v>
      </c>
      <c r="C37" s="113" t="n">
        <v>232</v>
      </c>
      <c r="D37" s="113" t="n">
        <v>24</v>
      </c>
      <c r="E37" s="113" t="n">
        <v>57</v>
      </c>
      <c r="F37" s="113" t="n">
        <v>52</v>
      </c>
      <c r="G37" s="113" t="n">
        <v>37</v>
      </c>
      <c r="H37" s="113" t="n">
        <v>62</v>
      </c>
      <c r="I37" s="113" t="n">
        <v>81</v>
      </c>
      <c r="J37" s="113" t="n">
        <v>82</v>
      </c>
      <c r="K37" s="113" t="n">
        <v>3</v>
      </c>
      <c r="L37" s="113" t="n">
        <v>66</v>
      </c>
      <c r="M37" s="113" t="n">
        <v>22</v>
      </c>
      <c r="N37" s="113" t="n">
        <v>28</v>
      </c>
      <c r="O37" s="113" t="n">
        <v>42</v>
      </c>
      <c r="P37" s="113" t="n">
        <v>45</v>
      </c>
      <c r="Q37" s="113" t="n">
        <v>39</v>
      </c>
      <c r="R37" s="113" t="n">
        <v>56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496</v>
      </c>
      <c r="D38" s="113" t="n">
        <v>47</v>
      </c>
      <c r="E38" s="113" t="n">
        <v>116</v>
      </c>
      <c r="F38" s="113" t="n">
        <v>74</v>
      </c>
      <c r="G38" s="113" t="n">
        <v>106</v>
      </c>
      <c r="H38" s="113" t="n">
        <v>153</v>
      </c>
      <c r="I38" s="113" t="n">
        <v>157</v>
      </c>
      <c r="J38" s="113" t="n">
        <v>178</v>
      </c>
      <c r="K38" s="113" t="n">
        <v>40</v>
      </c>
      <c r="L38" s="113" t="n">
        <v>118</v>
      </c>
      <c r="M38" s="113" t="n">
        <v>67</v>
      </c>
      <c r="N38" s="113" t="n">
        <v>90</v>
      </c>
      <c r="O38" s="113" t="n">
        <v>78</v>
      </c>
      <c r="P38" s="113" t="n">
        <v>102</v>
      </c>
      <c r="Q38" s="113" t="n">
        <v>81</v>
      </c>
      <c r="R38" s="113" t="n">
        <v>78</v>
      </c>
    </row>
    <row r="39" customFormat="false" ht="14.25" hidden="false" customHeight="false" outlineLevel="0" collapsed="false">
      <c r="A39" s="111"/>
      <c r="B39" s="112" t="s">
        <v>279</v>
      </c>
      <c r="C39" s="113" t="n">
        <v>346</v>
      </c>
      <c r="D39" s="113" t="n">
        <v>39</v>
      </c>
      <c r="E39" s="113" t="n">
        <v>81</v>
      </c>
      <c r="F39" s="113" t="n">
        <v>57</v>
      </c>
      <c r="G39" s="113" t="n">
        <v>69</v>
      </c>
      <c r="H39" s="113" t="n">
        <v>100</v>
      </c>
      <c r="I39" s="113" t="n">
        <v>105</v>
      </c>
      <c r="J39" s="113" t="n">
        <v>126</v>
      </c>
      <c r="K39" s="113" t="n">
        <v>28</v>
      </c>
      <c r="L39" s="113" t="n">
        <v>84</v>
      </c>
      <c r="M39" s="113" t="n">
        <v>32</v>
      </c>
      <c r="N39" s="113" t="n">
        <v>44</v>
      </c>
      <c r="O39" s="113" t="n">
        <v>47</v>
      </c>
      <c r="P39" s="113" t="n">
        <v>73</v>
      </c>
      <c r="Q39" s="113" t="n">
        <v>73</v>
      </c>
      <c r="R39" s="113" t="n">
        <v>77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790</v>
      </c>
      <c r="D40" s="113" t="n">
        <v>108</v>
      </c>
      <c r="E40" s="113" t="n">
        <v>186</v>
      </c>
      <c r="F40" s="113" t="n">
        <v>182</v>
      </c>
      <c r="G40" s="113" t="n">
        <v>128</v>
      </c>
      <c r="H40" s="113" t="n">
        <v>186</v>
      </c>
      <c r="I40" s="113" t="n">
        <v>324</v>
      </c>
      <c r="J40" s="113" t="n">
        <v>274</v>
      </c>
      <c r="K40" s="113" t="n">
        <v>19</v>
      </c>
      <c r="L40" s="113" t="n">
        <v>173</v>
      </c>
      <c r="M40" s="113" t="n">
        <v>95</v>
      </c>
      <c r="N40" s="113" t="n">
        <v>156</v>
      </c>
      <c r="O40" s="113" t="n">
        <v>167</v>
      </c>
      <c r="P40" s="113" t="n">
        <v>131</v>
      </c>
      <c r="Q40" s="113" t="n">
        <v>138</v>
      </c>
      <c r="R40" s="113" t="n">
        <v>103</v>
      </c>
    </row>
    <row r="41" customFormat="false" ht="14.25" hidden="false" customHeight="false" outlineLevel="0" collapsed="false">
      <c r="A41" s="111"/>
      <c r="B41" s="112" t="s">
        <v>279</v>
      </c>
      <c r="C41" s="113" t="n">
        <v>579</v>
      </c>
      <c r="D41" s="113" t="n">
        <v>81</v>
      </c>
      <c r="E41" s="113" t="n">
        <v>141</v>
      </c>
      <c r="F41" s="113" t="n">
        <v>139</v>
      </c>
      <c r="G41" s="113" t="n">
        <v>90</v>
      </c>
      <c r="H41" s="113" t="n">
        <v>128</v>
      </c>
      <c r="I41" s="113" t="n">
        <v>239</v>
      </c>
      <c r="J41" s="113" t="n">
        <v>207</v>
      </c>
      <c r="K41" s="113" t="n">
        <v>14</v>
      </c>
      <c r="L41" s="113" t="n">
        <v>119</v>
      </c>
      <c r="M41" s="113" t="n">
        <v>48</v>
      </c>
      <c r="N41" s="113" t="n">
        <v>87</v>
      </c>
      <c r="O41" s="113" t="n">
        <v>119</v>
      </c>
      <c r="P41" s="113" t="n">
        <v>101</v>
      </c>
      <c r="Q41" s="113" t="n">
        <v>125</v>
      </c>
      <c r="R41" s="113" t="n">
        <v>99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903</v>
      </c>
      <c r="D42" s="113" t="n">
        <v>86</v>
      </c>
      <c r="E42" s="113" t="n">
        <v>232</v>
      </c>
      <c r="F42" s="113" t="n">
        <v>192</v>
      </c>
      <c r="G42" s="113" t="n">
        <v>122</v>
      </c>
      <c r="H42" s="113" t="n">
        <v>271</v>
      </c>
      <c r="I42" s="113" t="n">
        <v>338</v>
      </c>
      <c r="J42" s="113" t="n">
        <v>306</v>
      </c>
      <c r="K42" s="113" t="n">
        <v>42</v>
      </c>
      <c r="L42" s="113" t="n">
        <v>217</v>
      </c>
      <c r="M42" s="113" t="n">
        <v>109</v>
      </c>
      <c r="N42" s="113" t="n">
        <v>173</v>
      </c>
      <c r="O42" s="113" t="n">
        <v>133</v>
      </c>
      <c r="P42" s="113" t="n">
        <v>189</v>
      </c>
      <c r="Q42" s="113" t="n">
        <v>141</v>
      </c>
      <c r="R42" s="113" t="n">
        <v>158</v>
      </c>
    </row>
    <row r="43" customFormat="false" ht="14.25" hidden="false" customHeight="false" outlineLevel="0" collapsed="false">
      <c r="A43" s="111"/>
      <c r="B43" s="112" t="s">
        <v>279</v>
      </c>
      <c r="C43" s="113" t="n">
        <v>644</v>
      </c>
      <c r="D43" s="113" t="n">
        <v>62</v>
      </c>
      <c r="E43" s="113" t="n">
        <v>177</v>
      </c>
      <c r="F43" s="113" t="n">
        <v>144</v>
      </c>
      <c r="G43" s="113" t="n">
        <v>80</v>
      </c>
      <c r="H43" s="113" t="n">
        <v>181</v>
      </c>
      <c r="I43" s="113" t="n">
        <v>234</v>
      </c>
      <c r="J43" s="113" t="n">
        <v>212</v>
      </c>
      <c r="K43" s="113" t="n">
        <v>37</v>
      </c>
      <c r="L43" s="113" t="n">
        <v>161</v>
      </c>
      <c r="M43" s="113" t="n">
        <v>63</v>
      </c>
      <c r="N43" s="113" t="n">
        <v>90</v>
      </c>
      <c r="O43" s="113" t="n">
        <v>82</v>
      </c>
      <c r="P43" s="113" t="n">
        <v>136</v>
      </c>
      <c r="Q43" s="113" t="n">
        <v>127</v>
      </c>
      <c r="R43" s="113" t="n">
        <v>146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465</v>
      </c>
      <c r="D44" s="113" t="n">
        <v>37</v>
      </c>
      <c r="E44" s="113" t="n">
        <v>128</v>
      </c>
      <c r="F44" s="113" t="n">
        <v>73</v>
      </c>
      <c r="G44" s="113" t="n">
        <v>104</v>
      </c>
      <c r="H44" s="113" t="n">
        <v>123</v>
      </c>
      <c r="I44" s="113" t="n">
        <v>166</v>
      </c>
      <c r="J44" s="113" t="n">
        <v>168</v>
      </c>
      <c r="K44" s="113" t="n">
        <v>21</v>
      </c>
      <c r="L44" s="113" t="n">
        <v>110</v>
      </c>
      <c r="M44" s="113" t="n">
        <v>57</v>
      </c>
      <c r="N44" s="113" t="n">
        <v>91</v>
      </c>
      <c r="O44" s="113" t="n">
        <v>65</v>
      </c>
      <c r="P44" s="113" t="n">
        <v>107</v>
      </c>
      <c r="Q44" s="113" t="n">
        <v>68</v>
      </c>
      <c r="R44" s="113" t="n">
        <v>77</v>
      </c>
    </row>
    <row r="45" customFormat="false" ht="14.25" hidden="false" customHeight="false" outlineLevel="0" collapsed="false">
      <c r="A45" s="111"/>
      <c r="B45" s="112" t="s">
        <v>279</v>
      </c>
      <c r="C45" s="113" t="n">
        <v>332</v>
      </c>
      <c r="D45" s="113" t="n">
        <v>27</v>
      </c>
      <c r="E45" s="113" t="n">
        <v>91</v>
      </c>
      <c r="F45" s="113" t="n">
        <v>59</v>
      </c>
      <c r="G45" s="113" t="n">
        <v>73</v>
      </c>
      <c r="H45" s="113" t="n">
        <v>82</v>
      </c>
      <c r="I45" s="113" t="n">
        <v>116</v>
      </c>
      <c r="J45" s="113" t="n">
        <v>116</v>
      </c>
      <c r="K45" s="113" t="n">
        <v>14</v>
      </c>
      <c r="L45" s="113" t="n">
        <v>86</v>
      </c>
      <c r="M45" s="113" t="n">
        <v>27</v>
      </c>
      <c r="N45" s="113" t="n">
        <v>48</v>
      </c>
      <c r="O45" s="113" t="n">
        <v>44</v>
      </c>
      <c r="P45" s="113" t="n">
        <v>84</v>
      </c>
      <c r="Q45" s="113" t="n">
        <v>55</v>
      </c>
      <c r="R45" s="113" t="n">
        <v>74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67</v>
      </c>
      <c r="D46" s="113" t="n">
        <v>13</v>
      </c>
      <c r="E46" s="113" t="n">
        <v>15</v>
      </c>
      <c r="F46" s="113" t="n">
        <v>11</v>
      </c>
      <c r="G46" s="113" t="n">
        <v>8</v>
      </c>
      <c r="H46" s="113" t="n">
        <v>20</v>
      </c>
      <c r="I46" s="113" t="n">
        <v>9</v>
      </c>
      <c r="J46" s="113" t="n">
        <v>19</v>
      </c>
      <c r="K46" s="113" t="n">
        <v>1</v>
      </c>
      <c r="L46" s="113" t="n">
        <v>38</v>
      </c>
      <c r="M46" s="113" t="n">
        <v>10</v>
      </c>
      <c r="N46" s="113" t="n">
        <v>8</v>
      </c>
      <c r="O46" s="113" t="n">
        <v>11</v>
      </c>
      <c r="P46" s="113" t="n">
        <v>15</v>
      </c>
      <c r="Q46" s="113" t="n">
        <v>16</v>
      </c>
      <c r="R46" s="113" t="n">
        <v>7</v>
      </c>
    </row>
    <row r="47" customFormat="false" ht="14.25" hidden="false" customHeight="false" outlineLevel="0" collapsed="false">
      <c r="A47" s="111"/>
      <c r="B47" s="112" t="s">
        <v>279</v>
      </c>
      <c r="C47" s="113" t="n">
        <v>58</v>
      </c>
      <c r="D47" s="113" t="n">
        <v>11</v>
      </c>
      <c r="E47" s="113" t="n">
        <v>13</v>
      </c>
      <c r="F47" s="113" t="n">
        <v>10</v>
      </c>
      <c r="G47" s="113" t="n">
        <v>6</v>
      </c>
      <c r="H47" s="113" t="n">
        <v>18</v>
      </c>
      <c r="I47" s="113" t="n">
        <v>9</v>
      </c>
      <c r="J47" s="113" t="n">
        <v>18</v>
      </c>
      <c r="K47" s="113" t="n">
        <v>0</v>
      </c>
      <c r="L47" s="113" t="n">
        <v>31</v>
      </c>
      <c r="M47" s="113" t="n">
        <v>7</v>
      </c>
      <c r="N47" s="113" t="n">
        <v>8</v>
      </c>
      <c r="O47" s="113" t="n">
        <v>8</v>
      </c>
      <c r="P47" s="113" t="n">
        <v>12</v>
      </c>
      <c r="Q47" s="113" t="n">
        <v>16</v>
      </c>
      <c r="R47" s="113" t="n">
        <v>7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290</v>
      </c>
      <c r="D48" s="113" t="n">
        <v>21</v>
      </c>
      <c r="E48" s="113" t="n">
        <v>62</v>
      </c>
      <c r="F48" s="113" t="n">
        <v>48</v>
      </c>
      <c r="G48" s="113" t="n">
        <v>69</v>
      </c>
      <c r="H48" s="113" t="n">
        <v>90</v>
      </c>
      <c r="I48" s="113" t="n">
        <v>92</v>
      </c>
      <c r="J48" s="113" t="n">
        <v>137</v>
      </c>
      <c r="K48" s="113" t="n">
        <v>13</v>
      </c>
      <c r="L48" s="113" t="n">
        <v>48</v>
      </c>
      <c r="M48" s="113" t="n">
        <v>60</v>
      </c>
      <c r="N48" s="113" t="n">
        <v>54</v>
      </c>
      <c r="O48" s="113" t="n">
        <v>53</v>
      </c>
      <c r="P48" s="113" t="n">
        <v>45</v>
      </c>
      <c r="Q48" s="113" t="n">
        <v>45</v>
      </c>
      <c r="R48" s="113" t="n">
        <v>33</v>
      </c>
    </row>
    <row r="49" customFormat="false" ht="14.25" hidden="false" customHeight="false" outlineLevel="0" collapsed="false">
      <c r="A49" s="111"/>
      <c r="B49" s="112" t="s">
        <v>279</v>
      </c>
      <c r="C49" s="113" t="n">
        <v>213</v>
      </c>
      <c r="D49" s="113" t="n">
        <v>16</v>
      </c>
      <c r="E49" s="113" t="n">
        <v>45</v>
      </c>
      <c r="F49" s="113" t="n">
        <v>37</v>
      </c>
      <c r="G49" s="113" t="n">
        <v>44</v>
      </c>
      <c r="H49" s="113" t="n">
        <v>71</v>
      </c>
      <c r="I49" s="113" t="n">
        <v>69</v>
      </c>
      <c r="J49" s="113" t="n">
        <v>95</v>
      </c>
      <c r="K49" s="113" t="n">
        <v>8</v>
      </c>
      <c r="L49" s="113" t="n">
        <v>41</v>
      </c>
      <c r="M49" s="113" t="n">
        <v>33</v>
      </c>
      <c r="N49" s="113" t="n">
        <v>28</v>
      </c>
      <c r="O49" s="113" t="n">
        <v>39</v>
      </c>
      <c r="P49" s="113" t="n">
        <v>39</v>
      </c>
      <c r="Q49" s="113" t="n">
        <v>43</v>
      </c>
      <c r="R49" s="113" t="n">
        <v>31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685</v>
      </c>
      <c r="D50" s="113" t="n">
        <v>182</v>
      </c>
      <c r="E50" s="113" t="n">
        <v>94</v>
      </c>
      <c r="F50" s="113" t="n">
        <v>175</v>
      </c>
      <c r="G50" s="113" t="n">
        <v>58</v>
      </c>
      <c r="H50" s="113" t="n">
        <v>176</v>
      </c>
      <c r="I50" s="113" t="n">
        <v>369</v>
      </c>
      <c r="J50" s="113" t="n">
        <v>150</v>
      </c>
      <c r="K50" s="113" t="n">
        <v>8</v>
      </c>
      <c r="L50" s="113" t="n">
        <v>158</v>
      </c>
      <c r="M50" s="113" t="n">
        <v>185</v>
      </c>
      <c r="N50" s="113" t="n">
        <v>235</v>
      </c>
      <c r="O50" s="113" t="n">
        <v>115</v>
      </c>
      <c r="P50" s="113" t="n">
        <v>82</v>
      </c>
      <c r="Q50" s="113" t="n">
        <v>42</v>
      </c>
      <c r="R50" s="113" t="n">
        <v>26</v>
      </c>
    </row>
    <row r="51" customFormat="false" ht="14.25" hidden="false" customHeight="false" outlineLevel="0" collapsed="false">
      <c r="A51" s="111"/>
      <c r="B51" s="112" t="s">
        <v>279</v>
      </c>
      <c r="C51" s="113" t="n">
        <v>452</v>
      </c>
      <c r="D51" s="113" t="n">
        <v>119</v>
      </c>
      <c r="E51" s="113" t="n">
        <v>52</v>
      </c>
      <c r="F51" s="113" t="n">
        <v>116</v>
      </c>
      <c r="G51" s="113" t="n">
        <v>47</v>
      </c>
      <c r="H51" s="113" t="n">
        <v>118</v>
      </c>
      <c r="I51" s="113" t="n">
        <v>229</v>
      </c>
      <c r="J51" s="113" t="n">
        <v>118</v>
      </c>
      <c r="K51" s="113" t="n">
        <v>7</v>
      </c>
      <c r="L51" s="113" t="n">
        <v>98</v>
      </c>
      <c r="M51" s="113" t="n">
        <v>94</v>
      </c>
      <c r="N51" s="113" t="n">
        <v>143</v>
      </c>
      <c r="O51" s="113" t="n">
        <v>88</v>
      </c>
      <c r="P51" s="113" t="n">
        <v>66</v>
      </c>
      <c r="Q51" s="113" t="n">
        <v>39</v>
      </c>
      <c r="R51" s="113" t="n">
        <v>22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1">
      <formula>$B8="K"</formula>
    </cfRule>
    <cfRule type="expression" priority="3" aboveAverage="0" equalAverage="0" bottom="0" percent="0" rank="0" text="" dxfId="14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4" t="s">
        <v>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4.25" hidden="false" customHeight="false" outlineLevel="0" collapsed="false">
      <c r="R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24" t="s">
        <v>373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4.25" hidden="false" customHeight="true" outlineLevel="0" collapsed="false">
      <c r="A4" s="106"/>
      <c r="B4" s="106"/>
      <c r="C4" s="106"/>
      <c r="D4" s="107" t="s">
        <v>375</v>
      </c>
      <c r="E4" s="107"/>
      <c r="F4" s="107"/>
      <c r="G4" s="107"/>
      <c r="H4" s="107"/>
      <c r="I4" s="106" t="s">
        <v>387</v>
      </c>
      <c r="J4" s="106"/>
      <c r="K4" s="106"/>
      <c r="L4" s="106"/>
      <c r="M4" s="107" t="s">
        <v>388</v>
      </c>
      <c r="N4" s="107"/>
      <c r="O4" s="107"/>
      <c r="P4" s="107"/>
      <c r="Q4" s="107"/>
      <c r="R4" s="107"/>
    </row>
    <row r="5" customFormat="false" ht="111.95" hidden="false" customHeight="true" outlineLevel="0" collapsed="false">
      <c r="A5" s="106"/>
      <c r="B5" s="106"/>
      <c r="C5" s="106"/>
      <c r="D5" s="106" t="s">
        <v>382</v>
      </c>
      <c r="E5" s="106" t="s">
        <v>402</v>
      </c>
      <c r="F5" s="106" t="s">
        <v>384</v>
      </c>
      <c r="G5" s="106" t="s">
        <v>385</v>
      </c>
      <c r="H5" s="106" t="s">
        <v>386</v>
      </c>
      <c r="I5" s="106" t="s">
        <v>389</v>
      </c>
      <c r="J5" s="106" t="s">
        <v>390</v>
      </c>
      <c r="K5" s="106" t="s">
        <v>391</v>
      </c>
      <c r="L5" s="106" t="s">
        <v>395</v>
      </c>
      <c r="M5" s="106" t="s">
        <v>396</v>
      </c>
      <c r="N5" s="106" t="s">
        <v>397</v>
      </c>
      <c r="O5" s="106" t="s">
        <v>398</v>
      </c>
      <c r="P5" s="106" t="s">
        <v>399</v>
      </c>
      <c r="Q5" s="106" t="s">
        <v>400</v>
      </c>
      <c r="R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  <c r="Q6" s="108" t="n">
        <v>15</v>
      </c>
      <c r="R6" s="108" t="n">
        <v>16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280</v>
      </c>
      <c r="D8" s="113" t="n">
        <v>139</v>
      </c>
      <c r="E8" s="113" t="n">
        <v>926</v>
      </c>
      <c r="F8" s="113" t="n">
        <v>928</v>
      </c>
      <c r="G8" s="113" t="n">
        <v>708</v>
      </c>
      <c r="H8" s="113" t="n">
        <v>1579</v>
      </c>
      <c r="I8" s="113" t="n">
        <v>1613</v>
      </c>
      <c r="J8" s="113" t="n">
        <v>1086</v>
      </c>
      <c r="K8" s="113" t="n">
        <v>26</v>
      </c>
      <c r="L8" s="113" t="n">
        <v>1555</v>
      </c>
      <c r="M8" s="113" t="n">
        <v>727</v>
      </c>
      <c r="N8" s="113" t="n">
        <v>991</v>
      </c>
      <c r="O8" s="113" t="n">
        <v>675</v>
      </c>
      <c r="P8" s="113" t="n">
        <v>819</v>
      </c>
      <c r="Q8" s="113" t="n">
        <v>595</v>
      </c>
      <c r="R8" s="113" t="n">
        <v>473</v>
      </c>
    </row>
    <row r="9" customFormat="false" ht="14.25" hidden="false" customHeight="false" outlineLevel="0" collapsed="false">
      <c r="A9" s="111"/>
      <c r="B9" s="112" t="s">
        <v>279</v>
      </c>
      <c r="C9" s="113" t="n">
        <v>2929</v>
      </c>
      <c r="D9" s="113" t="n">
        <v>94</v>
      </c>
      <c r="E9" s="113" t="n">
        <v>621</v>
      </c>
      <c r="F9" s="113" t="n">
        <v>640</v>
      </c>
      <c r="G9" s="113" t="n">
        <v>469</v>
      </c>
      <c r="H9" s="113" t="n">
        <v>1105</v>
      </c>
      <c r="I9" s="113" t="n">
        <v>1069</v>
      </c>
      <c r="J9" s="113" t="n">
        <v>740</v>
      </c>
      <c r="K9" s="113" t="n">
        <v>17</v>
      </c>
      <c r="L9" s="113" t="n">
        <v>1103</v>
      </c>
      <c r="M9" s="113" t="n">
        <v>372</v>
      </c>
      <c r="N9" s="113" t="n">
        <v>502</v>
      </c>
      <c r="O9" s="113" t="n">
        <v>441</v>
      </c>
      <c r="P9" s="113" t="n">
        <v>611</v>
      </c>
      <c r="Q9" s="113" t="n">
        <v>543</v>
      </c>
      <c r="R9" s="113" t="n">
        <v>460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61</v>
      </c>
      <c r="D10" s="113" t="n">
        <v>6</v>
      </c>
      <c r="E10" s="113" t="n">
        <v>50</v>
      </c>
      <c r="F10" s="113" t="n">
        <v>72</v>
      </c>
      <c r="G10" s="113" t="n">
        <v>29</v>
      </c>
      <c r="H10" s="113" t="n">
        <v>104</v>
      </c>
      <c r="I10" s="113" t="n">
        <v>92</v>
      </c>
      <c r="J10" s="113" t="n">
        <v>70</v>
      </c>
      <c r="K10" s="113" t="n">
        <v>2</v>
      </c>
      <c r="L10" s="113" t="n">
        <v>97</v>
      </c>
      <c r="M10" s="113" t="n">
        <v>35</v>
      </c>
      <c r="N10" s="113" t="n">
        <v>49</v>
      </c>
      <c r="O10" s="113" t="n">
        <v>37</v>
      </c>
      <c r="P10" s="113" t="n">
        <v>63</v>
      </c>
      <c r="Q10" s="113" t="n">
        <v>41</v>
      </c>
      <c r="R10" s="113" t="n">
        <v>36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69</v>
      </c>
      <c r="D11" s="113" t="n">
        <v>5</v>
      </c>
      <c r="E11" s="113" t="n">
        <v>33</v>
      </c>
      <c r="F11" s="113" t="n">
        <v>46</v>
      </c>
      <c r="G11" s="113" t="n">
        <v>17</v>
      </c>
      <c r="H11" s="113" t="n">
        <v>68</v>
      </c>
      <c r="I11" s="113" t="n">
        <v>55</v>
      </c>
      <c r="J11" s="113" t="n">
        <v>41</v>
      </c>
      <c r="K11" s="113" t="n">
        <v>1</v>
      </c>
      <c r="L11" s="113" t="n">
        <v>72</v>
      </c>
      <c r="M11" s="113" t="n">
        <v>9</v>
      </c>
      <c r="N11" s="113" t="n">
        <v>23</v>
      </c>
      <c r="O11" s="113" t="n">
        <v>23</v>
      </c>
      <c r="P11" s="113" t="n">
        <v>42</v>
      </c>
      <c r="Q11" s="113" t="n">
        <v>36</v>
      </c>
      <c r="R11" s="113" t="n">
        <v>36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265</v>
      </c>
      <c r="D12" s="113" t="n">
        <v>4</v>
      </c>
      <c r="E12" s="113" t="n">
        <v>66</v>
      </c>
      <c r="F12" s="113" t="n">
        <v>63</v>
      </c>
      <c r="G12" s="113" t="n">
        <v>39</v>
      </c>
      <c r="H12" s="113" t="n">
        <v>93</v>
      </c>
      <c r="I12" s="113" t="n">
        <v>106</v>
      </c>
      <c r="J12" s="113" t="n">
        <v>46</v>
      </c>
      <c r="K12" s="113" t="n">
        <v>2</v>
      </c>
      <c r="L12" s="113" t="n">
        <v>111</v>
      </c>
      <c r="M12" s="113" t="n">
        <v>35</v>
      </c>
      <c r="N12" s="113" t="n">
        <v>65</v>
      </c>
      <c r="O12" s="113" t="n">
        <v>43</v>
      </c>
      <c r="P12" s="113" t="n">
        <v>38</v>
      </c>
      <c r="Q12" s="113" t="n">
        <v>33</v>
      </c>
      <c r="R12" s="113" t="n">
        <v>51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77</v>
      </c>
      <c r="D13" s="113" t="n">
        <v>1</v>
      </c>
      <c r="E13" s="113" t="n">
        <v>45</v>
      </c>
      <c r="F13" s="113" t="n">
        <v>43</v>
      </c>
      <c r="G13" s="113" t="n">
        <v>27</v>
      </c>
      <c r="H13" s="113" t="n">
        <v>61</v>
      </c>
      <c r="I13" s="113" t="n">
        <v>71</v>
      </c>
      <c r="J13" s="113" t="n">
        <v>27</v>
      </c>
      <c r="K13" s="113" t="n">
        <v>1</v>
      </c>
      <c r="L13" s="113" t="n">
        <v>78</v>
      </c>
      <c r="M13" s="113" t="n">
        <v>18</v>
      </c>
      <c r="N13" s="113" t="n">
        <v>31</v>
      </c>
      <c r="O13" s="113" t="n">
        <v>26</v>
      </c>
      <c r="P13" s="113" t="n">
        <v>22</v>
      </c>
      <c r="Q13" s="113" t="n">
        <v>30</v>
      </c>
      <c r="R13" s="113" t="n">
        <v>50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59</v>
      </c>
      <c r="D14" s="113" t="n">
        <v>7</v>
      </c>
      <c r="E14" s="113" t="n">
        <v>48</v>
      </c>
      <c r="F14" s="113" t="n">
        <v>50</v>
      </c>
      <c r="G14" s="113" t="n">
        <v>61</v>
      </c>
      <c r="H14" s="113" t="n">
        <v>93</v>
      </c>
      <c r="I14" s="113" t="n">
        <v>83</v>
      </c>
      <c r="J14" s="113" t="n">
        <v>66</v>
      </c>
      <c r="K14" s="113" t="n">
        <v>4</v>
      </c>
      <c r="L14" s="113" t="n">
        <v>106</v>
      </c>
      <c r="M14" s="113" t="n">
        <v>43</v>
      </c>
      <c r="N14" s="113" t="n">
        <v>58</v>
      </c>
      <c r="O14" s="113" t="n">
        <v>47</v>
      </c>
      <c r="P14" s="113" t="n">
        <v>54</v>
      </c>
      <c r="Q14" s="113" t="n">
        <v>29</v>
      </c>
      <c r="R14" s="113" t="n">
        <v>28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59</v>
      </c>
      <c r="D15" s="113" t="n">
        <v>5</v>
      </c>
      <c r="E15" s="113" t="n">
        <v>25</v>
      </c>
      <c r="F15" s="113" t="n">
        <v>36</v>
      </c>
      <c r="G15" s="113" t="n">
        <v>34</v>
      </c>
      <c r="H15" s="113" t="n">
        <v>59</v>
      </c>
      <c r="I15" s="113" t="n">
        <v>47</v>
      </c>
      <c r="J15" s="113" t="n">
        <v>38</v>
      </c>
      <c r="K15" s="113" t="n">
        <v>3</v>
      </c>
      <c r="L15" s="113" t="n">
        <v>71</v>
      </c>
      <c r="M15" s="113" t="n">
        <v>18</v>
      </c>
      <c r="N15" s="113" t="n">
        <v>28</v>
      </c>
      <c r="O15" s="113" t="n">
        <v>25</v>
      </c>
      <c r="P15" s="113" t="n">
        <v>32</v>
      </c>
      <c r="Q15" s="113" t="n">
        <v>28</v>
      </c>
      <c r="R15" s="113" t="n">
        <v>28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211</v>
      </c>
      <c r="D16" s="113" t="n">
        <v>5</v>
      </c>
      <c r="E16" s="113" t="n">
        <v>42</v>
      </c>
      <c r="F16" s="113" t="n">
        <v>47</v>
      </c>
      <c r="G16" s="113" t="n">
        <v>34</v>
      </c>
      <c r="H16" s="113" t="n">
        <v>83</v>
      </c>
      <c r="I16" s="113" t="n">
        <v>71</v>
      </c>
      <c r="J16" s="113" t="n">
        <v>58</v>
      </c>
      <c r="K16" s="113" t="n">
        <v>0</v>
      </c>
      <c r="L16" s="113" t="n">
        <v>82</v>
      </c>
      <c r="M16" s="113" t="n">
        <v>46</v>
      </c>
      <c r="N16" s="113" t="n">
        <v>61</v>
      </c>
      <c r="O16" s="113" t="n">
        <v>26</v>
      </c>
      <c r="P16" s="113" t="n">
        <v>30</v>
      </c>
      <c r="Q16" s="113" t="n">
        <v>31</v>
      </c>
      <c r="R16" s="113" t="n">
        <v>17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55</v>
      </c>
      <c r="D17" s="113" t="n">
        <v>3</v>
      </c>
      <c r="E17" s="113" t="n">
        <v>34</v>
      </c>
      <c r="F17" s="113" t="n">
        <v>35</v>
      </c>
      <c r="G17" s="113" t="n">
        <v>24</v>
      </c>
      <c r="H17" s="113" t="n">
        <v>59</v>
      </c>
      <c r="I17" s="113" t="n">
        <v>49</v>
      </c>
      <c r="J17" s="113" t="n">
        <v>40</v>
      </c>
      <c r="K17" s="113" t="n">
        <v>0</v>
      </c>
      <c r="L17" s="113" t="n">
        <v>66</v>
      </c>
      <c r="M17" s="113" t="n">
        <v>25</v>
      </c>
      <c r="N17" s="113" t="n">
        <v>34</v>
      </c>
      <c r="O17" s="113" t="n">
        <v>19</v>
      </c>
      <c r="P17" s="113" t="n">
        <v>30</v>
      </c>
      <c r="Q17" s="113" t="n">
        <v>30</v>
      </c>
      <c r="R17" s="113" t="n">
        <v>17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160</v>
      </c>
      <c r="D18" s="113" t="n">
        <v>5</v>
      </c>
      <c r="E18" s="113" t="n">
        <v>28</v>
      </c>
      <c r="F18" s="113" t="n">
        <v>45</v>
      </c>
      <c r="G18" s="113" t="n">
        <v>34</v>
      </c>
      <c r="H18" s="113" t="n">
        <v>48</v>
      </c>
      <c r="I18" s="113" t="n">
        <v>49</v>
      </c>
      <c r="J18" s="113" t="n">
        <v>50</v>
      </c>
      <c r="K18" s="113" t="n">
        <v>2</v>
      </c>
      <c r="L18" s="113" t="n">
        <v>59</v>
      </c>
      <c r="M18" s="113" t="n">
        <v>27</v>
      </c>
      <c r="N18" s="113" t="n">
        <v>27</v>
      </c>
      <c r="O18" s="113" t="n">
        <v>30</v>
      </c>
      <c r="P18" s="113" t="n">
        <v>29</v>
      </c>
      <c r="Q18" s="113" t="n">
        <v>31</v>
      </c>
      <c r="R18" s="113" t="n">
        <v>16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19</v>
      </c>
      <c r="D19" s="113" t="n">
        <v>4</v>
      </c>
      <c r="E19" s="113" t="n">
        <v>21</v>
      </c>
      <c r="F19" s="113" t="n">
        <v>29</v>
      </c>
      <c r="G19" s="113" t="n">
        <v>26</v>
      </c>
      <c r="H19" s="113" t="n">
        <v>39</v>
      </c>
      <c r="I19" s="113" t="n">
        <v>38</v>
      </c>
      <c r="J19" s="113" t="n">
        <v>35</v>
      </c>
      <c r="K19" s="113" t="n">
        <v>1</v>
      </c>
      <c r="L19" s="113" t="n">
        <v>45</v>
      </c>
      <c r="M19" s="113" t="n">
        <v>15</v>
      </c>
      <c r="N19" s="113" t="n">
        <v>8</v>
      </c>
      <c r="O19" s="113" t="n">
        <v>24</v>
      </c>
      <c r="P19" s="113" t="n">
        <v>26</v>
      </c>
      <c r="Q19" s="113" t="n">
        <v>30</v>
      </c>
      <c r="R19" s="113" t="n">
        <v>16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32</v>
      </c>
      <c r="D20" s="113" t="n">
        <v>5</v>
      </c>
      <c r="E20" s="113" t="n">
        <v>48</v>
      </c>
      <c r="F20" s="113" t="n">
        <v>39</v>
      </c>
      <c r="G20" s="113" t="n">
        <v>46</v>
      </c>
      <c r="H20" s="113" t="n">
        <v>94</v>
      </c>
      <c r="I20" s="113" t="n">
        <v>80</v>
      </c>
      <c r="J20" s="113" t="n">
        <v>81</v>
      </c>
      <c r="K20" s="113" t="n">
        <v>3</v>
      </c>
      <c r="L20" s="113" t="n">
        <v>68</v>
      </c>
      <c r="M20" s="113" t="n">
        <v>45</v>
      </c>
      <c r="N20" s="113" t="n">
        <v>43</v>
      </c>
      <c r="O20" s="113" t="n">
        <v>28</v>
      </c>
      <c r="P20" s="113" t="n">
        <v>44</v>
      </c>
      <c r="Q20" s="113" t="n">
        <v>39</v>
      </c>
      <c r="R20" s="113" t="n">
        <v>33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71</v>
      </c>
      <c r="D21" s="113" t="n">
        <v>3</v>
      </c>
      <c r="E21" s="113" t="n">
        <v>32</v>
      </c>
      <c r="F21" s="113" t="n">
        <v>29</v>
      </c>
      <c r="G21" s="113" t="n">
        <v>33</v>
      </c>
      <c r="H21" s="113" t="n">
        <v>74</v>
      </c>
      <c r="I21" s="113" t="n">
        <v>56</v>
      </c>
      <c r="J21" s="113" t="n">
        <v>59</v>
      </c>
      <c r="K21" s="113" t="n">
        <v>2</v>
      </c>
      <c r="L21" s="113" t="n">
        <v>54</v>
      </c>
      <c r="M21" s="113" t="n">
        <v>22</v>
      </c>
      <c r="N21" s="113" t="n">
        <v>25</v>
      </c>
      <c r="O21" s="113" t="n">
        <v>18</v>
      </c>
      <c r="P21" s="113" t="n">
        <v>38</v>
      </c>
      <c r="Q21" s="113" t="n">
        <v>35</v>
      </c>
      <c r="R21" s="113" t="n">
        <v>33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74</v>
      </c>
      <c r="D22" s="113" t="n">
        <v>7</v>
      </c>
      <c r="E22" s="113" t="n">
        <v>35</v>
      </c>
      <c r="F22" s="113" t="n">
        <v>48</v>
      </c>
      <c r="G22" s="113" t="n">
        <v>21</v>
      </c>
      <c r="H22" s="113" t="n">
        <v>63</v>
      </c>
      <c r="I22" s="113" t="n">
        <v>60</v>
      </c>
      <c r="J22" s="113" t="n">
        <v>43</v>
      </c>
      <c r="K22" s="113" t="n">
        <v>1</v>
      </c>
      <c r="L22" s="113" t="n">
        <v>70</v>
      </c>
      <c r="M22" s="113" t="n">
        <v>34</v>
      </c>
      <c r="N22" s="113" t="n">
        <v>29</v>
      </c>
      <c r="O22" s="113" t="n">
        <v>18</v>
      </c>
      <c r="P22" s="113" t="n">
        <v>41</v>
      </c>
      <c r="Q22" s="113" t="n">
        <v>27</v>
      </c>
      <c r="R22" s="113" t="n">
        <v>25</v>
      </c>
    </row>
    <row r="23" customFormat="false" ht="14.25" hidden="false" customHeight="false" outlineLevel="0" collapsed="false">
      <c r="A23" s="111"/>
      <c r="B23" s="112" t="s">
        <v>279</v>
      </c>
      <c r="C23" s="113" t="n">
        <v>117</v>
      </c>
      <c r="D23" s="113" t="n">
        <v>6</v>
      </c>
      <c r="E23" s="113" t="n">
        <v>28</v>
      </c>
      <c r="F23" s="113" t="n">
        <v>28</v>
      </c>
      <c r="G23" s="113" t="n">
        <v>13</v>
      </c>
      <c r="H23" s="113" t="n">
        <v>42</v>
      </c>
      <c r="I23" s="113" t="n">
        <v>43</v>
      </c>
      <c r="J23" s="113" t="n">
        <v>28</v>
      </c>
      <c r="K23" s="113" t="n">
        <v>1</v>
      </c>
      <c r="L23" s="113" t="n">
        <v>45</v>
      </c>
      <c r="M23" s="113" t="n">
        <v>19</v>
      </c>
      <c r="N23" s="113" t="n">
        <v>15</v>
      </c>
      <c r="O23" s="113" t="n">
        <v>12</v>
      </c>
      <c r="P23" s="113" t="n">
        <v>25</v>
      </c>
      <c r="Q23" s="113" t="n">
        <v>23</v>
      </c>
      <c r="R23" s="113" t="n">
        <v>23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41</v>
      </c>
      <c r="D24" s="113" t="n">
        <v>1</v>
      </c>
      <c r="E24" s="113" t="n">
        <v>13</v>
      </c>
      <c r="F24" s="113" t="n">
        <v>6</v>
      </c>
      <c r="G24" s="113" t="n">
        <v>4</v>
      </c>
      <c r="H24" s="113" t="n">
        <v>17</v>
      </c>
      <c r="I24" s="113" t="n">
        <v>18</v>
      </c>
      <c r="J24" s="113" t="n">
        <v>10</v>
      </c>
      <c r="K24" s="113" t="n">
        <v>0</v>
      </c>
      <c r="L24" s="113" t="n">
        <v>13</v>
      </c>
      <c r="M24" s="113" t="n">
        <v>10</v>
      </c>
      <c r="N24" s="113" t="n">
        <v>12</v>
      </c>
      <c r="O24" s="113" t="n">
        <v>6</v>
      </c>
      <c r="P24" s="113" t="n">
        <v>6</v>
      </c>
      <c r="Q24" s="113" t="n">
        <v>6</v>
      </c>
      <c r="R24" s="113" t="n">
        <v>1</v>
      </c>
    </row>
    <row r="25" customFormat="false" ht="14.25" hidden="false" customHeight="false" outlineLevel="0" collapsed="false">
      <c r="A25" s="111"/>
      <c r="B25" s="112" t="s">
        <v>279</v>
      </c>
      <c r="C25" s="113" t="n">
        <v>31</v>
      </c>
      <c r="D25" s="113" t="n">
        <v>0</v>
      </c>
      <c r="E25" s="113" t="n">
        <v>7</v>
      </c>
      <c r="F25" s="113" t="n">
        <v>6</v>
      </c>
      <c r="G25" s="113" t="n">
        <v>3</v>
      </c>
      <c r="H25" s="113" t="n">
        <v>15</v>
      </c>
      <c r="I25" s="113" t="n">
        <v>15</v>
      </c>
      <c r="J25" s="113" t="n">
        <v>7</v>
      </c>
      <c r="K25" s="113" t="n">
        <v>0</v>
      </c>
      <c r="L25" s="113" t="n">
        <v>9</v>
      </c>
      <c r="M25" s="113" t="n">
        <v>7</v>
      </c>
      <c r="N25" s="113" t="n">
        <v>7</v>
      </c>
      <c r="O25" s="113" t="n">
        <v>4</v>
      </c>
      <c r="P25" s="113" t="n">
        <v>6</v>
      </c>
      <c r="Q25" s="113" t="n">
        <v>6</v>
      </c>
      <c r="R25" s="113" t="n">
        <v>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119</v>
      </c>
      <c r="D26" s="113" t="n">
        <v>4</v>
      </c>
      <c r="E26" s="113" t="n">
        <v>27</v>
      </c>
      <c r="F26" s="113" t="n">
        <v>22</v>
      </c>
      <c r="G26" s="113" t="n">
        <v>14</v>
      </c>
      <c r="H26" s="113" t="n">
        <v>52</v>
      </c>
      <c r="I26" s="113" t="n">
        <v>55</v>
      </c>
      <c r="J26" s="113" t="n">
        <v>32</v>
      </c>
      <c r="K26" s="113" t="n">
        <v>1</v>
      </c>
      <c r="L26" s="113" t="n">
        <v>31</v>
      </c>
      <c r="M26" s="113" t="n">
        <v>24</v>
      </c>
      <c r="N26" s="113" t="n">
        <v>29</v>
      </c>
      <c r="O26" s="113" t="n">
        <v>18</v>
      </c>
      <c r="P26" s="113" t="n">
        <v>18</v>
      </c>
      <c r="Q26" s="113" t="n">
        <v>22</v>
      </c>
      <c r="R26" s="113" t="n">
        <v>8</v>
      </c>
    </row>
    <row r="27" customFormat="false" ht="14.25" hidden="false" customHeight="false" outlineLevel="0" collapsed="false">
      <c r="A27" s="111"/>
      <c r="B27" s="112" t="s">
        <v>279</v>
      </c>
      <c r="C27" s="113" t="n">
        <v>83</v>
      </c>
      <c r="D27" s="113" t="n">
        <v>2</v>
      </c>
      <c r="E27" s="113" t="n">
        <v>18</v>
      </c>
      <c r="F27" s="113" t="n">
        <v>13</v>
      </c>
      <c r="G27" s="113" t="n">
        <v>11</v>
      </c>
      <c r="H27" s="113" t="n">
        <v>39</v>
      </c>
      <c r="I27" s="113" t="n">
        <v>38</v>
      </c>
      <c r="J27" s="113" t="n">
        <v>24</v>
      </c>
      <c r="K27" s="113" t="n">
        <v>0</v>
      </c>
      <c r="L27" s="113" t="n">
        <v>21</v>
      </c>
      <c r="M27" s="113" t="n">
        <v>11</v>
      </c>
      <c r="N27" s="113" t="n">
        <v>15</v>
      </c>
      <c r="O27" s="113" t="n">
        <v>13</v>
      </c>
      <c r="P27" s="113" t="n">
        <v>15</v>
      </c>
      <c r="Q27" s="113" t="n">
        <v>21</v>
      </c>
      <c r="R27" s="113" t="n">
        <v>8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37</v>
      </c>
      <c r="D28" s="113" t="n">
        <v>10</v>
      </c>
      <c r="E28" s="113" t="n">
        <v>47</v>
      </c>
      <c r="F28" s="113" t="n">
        <v>38</v>
      </c>
      <c r="G28" s="113" t="n">
        <v>32</v>
      </c>
      <c r="H28" s="113" t="n">
        <v>110</v>
      </c>
      <c r="I28" s="113" t="n">
        <v>78</v>
      </c>
      <c r="J28" s="113" t="n">
        <v>67</v>
      </c>
      <c r="K28" s="113" t="n">
        <v>1</v>
      </c>
      <c r="L28" s="113" t="n">
        <v>91</v>
      </c>
      <c r="M28" s="113" t="n">
        <v>39</v>
      </c>
      <c r="N28" s="113" t="n">
        <v>46</v>
      </c>
      <c r="O28" s="113" t="n">
        <v>36</v>
      </c>
      <c r="P28" s="113" t="n">
        <v>61</v>
      </c>
      <c r="Q28" s="113" t="n">
        <v>28</v>
      </c>
      <c r="R28" s="113" t="n">
        <v>27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80</v>
      </c>
      <c r="D29" s="113" t="n">
        <v>7</v>
      </c>
      <c r="E29" s="113" t="n">
        <v>37</v>
      </c>
      <c r="F29" s="113" t="n">
        <v>25</v>
      </c>
      <c r="G29" s="113" t="n">
        <v>23</v>
      </c>
      <c r="H29" s="113" t="n">
        <v>88</v>
      </c>
      <c r="I29" s="113" t="n">
        <v>54</v>
      </c>
      <c r="J29" s="113" t="n">
        <v>49</v>
      </c>
      <c r="K29" s="113" t="n">
        <v>1</v>
      </c>
      <c r="L29" s="113" t="n">
        <v>76</v>
      </c>
      <c r="M29" s="113" t="n">
        <v>19</v>
      </c>
      <c r="N29" s="113" t="n">
        <v>28</v>
      </c>
      <c r="O29" s="113" t="n">
        <v>27</v>
      </c>
      <c r="P29" s="113" t="n">
        <v>52</v>
      </c>
      <c r="Q29" s="113" t="n">
        <v>27</v>
      </c>
      <c r="R29" s="113" t="n">
        <v>27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278</v>
      </c>
      <c r="D30" s="113" t="n">
        <v>3</v>
      </c>
      <c r="E30" s="113" t="n">
        <v>46</v>
      </c>
      <c r="F30" s="113" t="n">
        <v>60</v>
      </c>
      <c r="G30" s="113" t="n">
        <v>52</v>
      </c>
      <c r="H30" s="113" t="n">
        <v>117</v>
      </c>
      <c r="I30" s="113" t="n">
        <v>84</v>
      </c>
      <c r="J30" s="113" t="n">
        <v>66</v>
      </c>
      <c r="K30" s="113" t="n">
        <v>2</v>
      </c>
      <c r="L30" s="113" t="n">
        <v>126</v>
      </c>
      <c r="M30" s="113" t="n">
        <v>16</v>
      </c>
      <c r="N30" s="113" t="n">
        <v>59</v>
      </c>
      <c r="O30" s="113" t="n">
        <v>67</v>
      </c>
      <c r="P30" s="113" t="n">
        <v>58</v>
      </c>
      <c r="Q30" s="113" t="n">
        <v>38</v>
      </c>
      <c r="R30" s="113" t="n">
        <v>40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77</v>
      </c>
      <c r="D31" s="113" t="n">
        <v>2</v>
      </c>
      <c r="E31" s="113" t="n">
        <v>30</v>
      </c>
      <c r="F31" s="113" t="n">
        <v>41</v>
      </c>
      <c r="G31" s="113" t="n">
        <v>32</v>
      </c>
      <c r="H31" s="113" t="n">
        <v>72</v>
      </c>
      <c r="I31" s="113" t="n">
        <v>49</v>
      </c>
      <c r="J31" s="113" t="n">
        <v>40</v>
      </c>
      <c r="K31" s="113" t="n">
        <v>0</v>
      </c>
      <c r="L31" s="113" t="n">
        <v>88</v>
      </c>
      <c r="M31" s="113" t="n">
        <v>9</v>
      </c>
      <c r="N31" s="113" t="n">
        <v>24</v>
      </c>
      <c r="O31" s="113" t="n">
        <v>38</v>
      </c>
      <c r="P31" s="113" t="n">
        <v>40</v>
      </c>
      <c r="Q31" s="113" t="n">
        <v>28</v>
      </c>
      <c r="R31" s="113" t="n">
        <v>38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27</v>
      </c>
      <c r="D32" s="113" t="n">
        <v>2</v>
      </c>
      <c r="E32" s="113" t="n">
        <v>27</v>
      </c>
      <c r="F32" s="113" t="n">
        <v>20</v>
      </c>
      <c r="G32" s="113" t="n">
        <v>23</v>
      </c>
      <c r="H32" s="113" t="n">
        <v>55</v>
      </c>
      <c r="I32" s="113" t="n">
        <v>42</v>
      </c>
      <c r="J32" s="113" t="n">
        <v>32</v>
      </c>
      <c r="K32" s="113" t="n">
        <v>0</v>
      </c>
      <c r="L32" s="113" t="n">
        <v>53</v>
      </c>
      <c r="M32" s="113" t="n">
        <v>21</v>
      </c>
      <c r="N32" s="113" t="n">
        <v>32</v>
      </c>
      <c r="O32" s="113" t="n">
        <v>24</v>
      </c>
      <c r="P32" s="113" t="n">
        <v>19</v>
      </c>
      <c r="Q32" s="113" t="n">
        <v>21</v>
      </c>
      <c r="R32" s="113" t="n">
        <v>10</v>
      </c>
    </row>
    <row r="33" customFormat="false" ht="14.25" hidden="false" customHeight="false" outlineLevel="0" collapsed="false">
      <c r="A33" s="111"/>
      <c r="B33" s="112" t="s">
        <v>279</v>
      </c>
      <c r="C33" s="113" t="n">
        <v>88</v>
      </c>
      <c r="D33" s="113" t="n">
        <v>1</v>
      </c>
      <c r="E33" s="113" t="n">
        <v>22</v>
      </c>
      <c r="F33" s="113" t="n">
        <v>14</v>
      </c>
      <c r="G33" s="113" t="n">
        <v>16</v>
      </c>
      <c r="H33" s="113" t="n">
        <v>35</v>
      </c>
      <c r="I33" s="113" t="n">
        <v>31</v>
      </c>
      <c r="J33" s="113" t="n">
        <v>21</v>
      </c>
      <c r="K33" s="113" t="n">
        <v>0</v>
      </c>
      <c r="L33" s="113" t="n">
        <v>36</v>
      </c>
      <c r="M33" s="113" t="n">
        <v>6</v>
      </c>
      <c r="N33" s="113" t="n">
        <v>22</v>
      </c>
      <c r="O33" s="113" t="n">
        <v>14</v>
      </c>
      <c r="P33" s="113" t="n">
        <v>16</v>
      </c>
      <c r="Q33" s="113" t="n">
        <v>20</v>
      </c>
      <c r="R33" s="113" t="n">
        <v>10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30</v>
      </c>
      <c r="D34" s="113" t="n">
        <v>9</v>
      </c>
      <c r="E34" s="113" t="n">
        <v>25</v>
      </c>
      <c r="F34" s="113" t="n">
        <v>29</v>
      </c>
      <c r="G34" s="113" t="n">
        <v>12</v>
      </c>
      <c r="H34" s="113" t="n">
        <v>55</v>
      </c>
      <c r="I34" s="113" t="n">
        <v>38</v>
      </c>
      <c r="J34" s="113" t="n">
        <v>29</v>
      </c>
      <c r="K34" s="113" t="n">
        <v>0</v>
      </c>
      <c r="L34" s="113" t="n">
        <v>63</v>
      </c>
      <c r="M34" s="113" t="n">
        <v>25</v>
      </c>
      <c r="N34" s="113" t="n">
        <v>33</v>
      </c>
      <c r="O34" s="113" t="n">
        <v>25</v>
      </c>
      <c r="P34" s="113" t="n">
        <v>20</v>
      </c>
      <c r="Q34" s="113" t="n">
        <v>18</v>
      </c>
      <c r="R34" s="113" t="n">
        <v>9</v>
      </c>
    </row>
    <row r="35" customFormat="false" ht="14.25" hidden="false" customHeight="false" outlineLevel="0" collapsed="false">
      <c r="A35" s="111"/>
      <c r="B35" s="112" t="s">
        <v>279</v>
      </c>
      <c r="C35" s="113" t="n">
        <v>83</v>
      </c>
      <c r="D35" s="113" t="n">
        <v>5</v>
      </c>
      <c r="E35" s="113" t="n">
        <v>15</v>
      </c>
      <c r="F35" s="113" t="n">
        <v>19</v>
      </c>
      <c r="G35" s="113" t="n">
        <v>7</v>
      </c>
      <c r="H35" s="113" t="n">
        <v>37</v>
      </c>
      <c r="I35" s="113" t="n">
        <v>25</v>
      </c>
      <c r="J35" s="113" t="n">
        <v>23</v>
      </c>
      <c r="K35" s="113" t="n">
        <v>0</v>
      </c>
      <c r="L35" s="113" t="n">
        <v>35</v>
      </c>
      <c r="M35" s="113" t="n">
        <v>12</v>
      </c>
      <c r="N35" s="113" t="n">
        <v>13</v>
      </c>
      <c r="O35" s="113" t="n">
        <v>18</v>
      </c>
      <c r="P35" s="113" t="n">
        <v>15</v>
      </c>
      <c r="Q35" s="113" t="n">
        <v>16</v>
      </c>
      <c r="R35" s="113" t="n">
        <v>9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29</v>
      </c>
      <c r="D36" s="113" t="n">
        <v>3</v>
      </c>
      <c r="E36" s="113" t="n">
        <v>32</v>
      </c>
      <c r="F36" s="113" t="n">
        <v>30</v>
      </c>
      <c r="G36" s="113" t="n">
        <v>17</v>
      </c>
      <c r="H36" s="113" t="n">
        <v>47</v>
      </c>
      <c r="I36" s="113" t="n">
        <v>49</v>
      </c>
      <c r="J36" s="113" t="n">
        <v>29</v>
      </c>
      <c r="K36" s="113" t="n">
        <v>0</v>
      </c>
      <c r="L36" s="113" t="n">
        <v>51</v>
      </c>
      <c r="M36" s="113" t="n">
        <v>26</v>
      </c>
      <c r="N36" s="113" t="n">
        <v>30</v>
      </c>
      <c r="O36" s="113" t="n">
        <v>24</v>
      </c>
      <c r="P36" s="113" t="n">
        <v>21</v>
      </c>
      <c r="Q36" s="113" t="n">
        <v>13</v>
      </c>
      <c r="R36" s="113" t="n">
        <v>15</v>
      </c>
    </row>
    <row r="37" customFormat="false" ht="14.25" hidden="false" customHeight="false" outlineLevel="0" collapsed="false">
      <c r="A37" s="111"/>
      <c r="B37" s="112" t="s">
        <v>279</v>
      </c>
      <c r="C37" s="113" t="n">
        <v>91</v>
      </c>
      <c r="D37" s="113" t="n">
        <v>3</v>
      </c>
      <c r="E37" s="113" t="n">
        <v>21</v>
      </c>
      <c r="F37" s="113" t="n">
        <v>21</v>
      </c>
      <c r="G37" s="113" t="n">
        <v>11</v>
      </c>
      <c r="H37" s="113" t="n">
        <v>35</v>
      </c>
      <c r="I37" s="113" t="n">
        <v>31</v>
      </c>
      <c r="J37" s="113" t="n">
        <v>19</v>
      </c>
      <c r="K37" s="113" t="n">
        <v>0</v>
      </c>
      <c r="L37" s="113" t="n">
        <v>41</v>
      </c>
      <c r="M37" s="113" t="n">
        <v>14</v>
      </c>
      <c r="N37" s="113" t="n">
        <v>16</v>
      </c>
      <c r="O37" s="113" t="n">
        <v>20</v>
      </c>
      <c r="P37" s="113" t="n">
        <v>16</v>
      </c>
      <c r="Q37" s="113" t="n">
        <v>12</v>
      </c>
      <c r="R37" s="113" t="n">
        <v>13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25</v>
      </c>
      <c r="D38" s="113" t="n">
        <v>8</v>
      </c>
      <c r="E38" s="113" t="n">
        <v>51</v>
      </c>
      <c r="F38" s="113" t="n">
        <v>34</v>
      </c>
      <c r="G38" s="113" t="n">
        <v>51</v>
      </c>
      <c r="H38" s="113" t="n">
        <v>81</v>
      </c>
      <c r="I38" s="113" t="n">
        <v>74</v>
      </c>
      <c r="J38" s="113" t="n">
        <v>68</v>
      </c>
      <c r="K38" s="113" t="n">
        <v>2</v>
      </c>
      <c r="L38" s="113" t="n">
        <v>81</v>
      </c>
      <c r="M38" s="113" t="n">
        <v>35</v>
      </c>
      <c r="N38" s="113" t="n">
        <v>52</v>
      </c>
      <c r="O38" s="113" t="n">
        <v>35</v>
      </c>
      <c r="P38" s="113" t="n">
        <v>47</v>
      </c>
      <c r="Q38" s="113" t="n">
        <v>30</v>
      </c>
      <c r="R38" s="113" t="n">
        <v>26</v>
      </c>
    </row>
    <row r="39" customFormat="false" ht="14.25" hidden="false" customHeight="false" outlineLevel="0" collapsed="false">
      <c r="A39" s="111"/>
      <c r="B39" s="112" t="s">
        <v>279</v>
      </c>
      <c r="C39" s="113" t="n">
        <v>145</v>
      </c>
      <c r="D39" s="113" t="n">
        <v>7</v>
      </c>
      <c r="E39" s="113" t="n">
        <v>29</v>
      </c>
      <c r="F39" s="113" t="n">
        <v>23</v>
      </c>
      <c r="G39" s="113" t="n">
        <v>33</v>
      </c>
      <c r="H39" s="113" t="n">
        <v>53</v>
      </c>
      <c r="I39" s="113" t="n">
        <v>45</v>
      </c>
      <c r="J39" s="113" t="n">
        <v>43</v>
      </c>
      <c r="K39" s="113" t="n">
        <v>2</v>
      </c>
      <c r="L39" s="113" t="n">
        <v>55</v>
      </c>
      <c r="M39" s="113" t="n">
        <v>18</v>
      </c>
      <c r="N39" s="113" t="n">
        <v>22</v>
      </c>
      <c r="O39" s="113" t="n">
        <v>21</v>
      </c>
      <c r="P39" s="113" t="n">
        <v>29</v>
      </c>
      <c r="Q39" s="113" t="n">
        <v>29</v>
      </c>
      <c r="R39" s="113" t="n">
        <v>26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375</v>
      </c>
      <c r="D40" s="113" t="n">
        <v>14</v>
      </c>
      <c r="E40" s="113" t="n">
        <v>98</v>
      </c>
      <c r="F40" s="113" t="n">
        <v>84</v>
      </c>
      <c r="G40" s="113" t="n">
        <v>73</v>
      </c>
      <c r="H40" s="113" t="n">
        <v>106</v>
      </c>
      <c r="I40" s="113" t="n">
        <v>166</v>
      </c>
      <c r="J40" s="113" t="n">
        <v>86</v>
      </c>
      <c r="K40" s="113" t="n">
        <v>1</v>
      </c>
      <c r="L40" s="113" t="n">
        <v>122</v>
      </c>
      <c r="M40" s="113" t="n">
        <v>54</v>
      </c>
      <c r="N40" s="113" t="n">
        <v>91</v>
      </c>
      <c r="O40" s="113" t="n">
        <v>70</v>
      </c>
      <c r="P40" s="113" t="n">
        <v>70</v>
      </c>
      <c r="Q40" s="113" t="n">
        <v>53</v>
      </c>
      <c r="R40" s="113" t="n">
        <v>37</v>
      </c>
    </row>
    <row r="41" customFormat="false" ht="14.25" hidden="false" customHeight="false" outlineLevel="0" collapsed="false">
      <c r="A41" s="111"/>
      <c r="B41" s="112" t="s">
        <v>279</v>
      </c>
      <c r="C41" s="113" t="n">
        <v>262</v>
      </c>
      <c r="D41" s="113" t="n">
        <v>11</v>
      </c>
      <c r="E41" s="113" t="n">
        <v>66</v>
      </c>
      <c r="F41" s="113" t="n">
        <v>64</v>
      </c>
      <c r="G41" s="113" t="n">
        <v>47</v>
      </c>
      <c r="H41" s="113" t="n">
        <v>74</v>
      </c>
      <c r="I41" s="113" t="n">
        <v>111</v>
      </c>
      <c r="J41" s="113" t="n">
        <v>70</v>
      </c>
      <c r="K41" s="113" t="n">
        <v>1</v>
      </c>
      <c r="L41" s="113" t="n">
        <v>80</v>
      </c>
      <c r="M41" s="113" t="n">
        <v>28</v>
      </c>
      <c r="N41" s="113" t="n">
        <v>51</v>
      </c>
      <c r="O41" s="113" t="n">
        <v>45</v>
      </c>
      <c r="P41" s="113" t="n">
        <v>53</v>
      </c>
      <c r="Q41" s="113" t="n">
        <v>49</v>
      </c>
      <c r="R41" s="113" t="n">
        <v>36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425</v>
      </c>
      <c r="D42" s="113" t="n">
        <v>14</v>
      </c>
      <c r="E42" s="113" t="n">
        <v>110</v>
      </c>
      <c r="F42" s="113" t="n">
        <v>106</v>
      </c>
      <c r="G42" s="113" t="n">
        <v>56</v>
      </c>
      <c r="H42" s="113" t="n">
        <v>139</v>
      </c>
      <c r="I42" s="113" t="n">
        <v>174</v>
      </c>
      <c r="J42" s="113" t="n">
        <v>106</v>
      </c>
      <c r="K42" s="113" t="n">
        <v>5</v>
      </c>
      <c r="L42" s="113" t="n">
        <v>140</v>
      </c>
      <c r="M42" s="113" t="n">
        <v>67</v>
      </c>
      <c r="N42" s="113" t="n">
        <v>99</v>
      </c>
      <c r="O42" s="113" t="n">
        <v>55</v>
      </c>
      <c r="P42" s="113" t="n">
        <v>94</v>
      </c>
      <c r="Q42" s="113" t="n">
        <v>61</v>
      </c>
      <c r="R42" s="113" t="n">
        <v>49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91</v>
      </c>
      <c r="D43" s="113" t="n">
        <v>10</v>
      </c>
      <c r="E43" s="113" t="n">
        <v>77</v>
      </c>
      <c r="F43" s="113" t="n">
        <v>74</v>
      </c>
      <c r="G43" s="113" t="n">
        <v>35</v>
      </c>
      <c r="H43" s="113" t="n">
        <v>95</v>
      </c>
      <c r="I43" s="113" t="n">
        <v>117</v>
      </c>
      <c r="J43" s="113" t="n">
        <v>74</v>
      </c>
      <c r="K43" s="113" t="n">
        <v>4</v>
      </c>
      <c r="L43" s="113" t="n">
        <v>96</v>
      </c>
      <c r="M43" s="113" t="n">
        <v>41</v>
      </c>
      <c r="N43" s="113" t="n">
        <v>45</v>
      </c>
      <c r="O43" s="113" t="n">
        <v>36</v>
      </c>
      <c r="P43" s="113" t="n">
        <v>69</v>
      </c>
      <c r="Q43" s="113" t="n">
        <v>55</v>
      </c>
      <c r="R43" s="113" t="n">
        <v>45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205</v>
      </c>
      <c r="D44" s="113" t="n">
        <v>5</v>
      </c>
      <c r="E44" s="113" t="n">
        <v>60</v>
      </c>
      <c r="F44" s="113" t="n">
        <v>35</v>
      </c>
      <c r="G44" s="113" t="n">
        <v>47</v>
      </c>
      <c r="H44" s="113" t="n">
        <v>58</v>
      </c>
      <c r="I44" s="113" t="n">
        <v>83</v>
      </c>
      <c r="J44" s="113" t="n">
        <v>52</v>
      </c>
      <c r="K44" s="113" t="n">
        <v>0</v>
      </c>
      <c r="L44" s="113" t="n">
        <v>70</v>
      </c>
      <c r="M44" s="113" t="n">
        <v>28</v>
      </c>
      <c r="N44" s="113" t="n">
        <v>45</v>
      </c>
      <c r="O44" s="113" t="n">
        <v>25</v>
      </c>
      <c r="P44" s="113" t="n">
        <v>49</v>
      </c>
      <c r="Q44" s="113" t="n">
        <v>31</v>
      </c>
      <c r="R44" s="113" t="n">
        <v>27</v>
      </c>
    </row>
    <row r="45" customFormat="false" ht="14.25" hidden="false" customHeight="false" outlineLevel="0" collapsed="false">
      <c r="A45" s="111"/>
      <c r="B45" s="112" t="s">
        <v>279</v>
      </c>
      <c r="C45" s="113" t="n">
        <v>146</v>
      </c>
      <c r="D45" s="113" t="n">
        <v>3</v>
      </c>
      <c r="E45" s="113" t="n">
        <v>37</v>
      </c>
      <c r="F45" s="113" t="n">
        <v>29</v>
      </c>
      <c r="G45" s="113" t="n">
        <v>33</v>
      </c>
      <c r="H45" s="113" t="n">
        <v>44</v>
      </c>
      <c r="I45" s="113" t="n">
        <v>55</v>
      </c>
      <c r="J45" s="113" t="n">
        <v>37</v>
      </c>
      <c r="K45" s="113" t="n">
        <v>0</v>
      </c>
      <c r="L45" s="113" t="n">
        <v>54</v>
      </c>
      <c r="M45" s="113" t="n">
        <v>13</v>
      </c>
      <c r="N45" s="113" t="n">
        <v>23</v>
      </c>
      <c r="O45" s="113" t="n">
        <v>18</v>
      </c>
      <c r="P45" s="113" t="n">
        <v>39</v>
      </c>
      <c r="Q45" s="113" t="n">
        <v>26</v>
      </c>
      <c r="R45" s="113" t="n">
        <v>27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26</v>
      </c>
      <c r="D46" s="113" t="n">
        <v>3</v>
      </c>
      <c r="E46" s="113" t="n">
        <v>6</v>
      </c>
      <c r="F46" s="113" t="n">
        <v>6</v>
      </c>
      <c r="G46" s="113" t="n">
        <v>4</v>
      </c>
      <c r="H46" s="113" t="n">
        <v>7</v>
      </c>
      <c r="I46" s="113" t="n">
        <v>3</v>
      </c>
      <c r="J46" s="113" t="n">
        <v>4</v>
      </c>
      <c r="K46" s="113" t="n">
        <v>0</v>
      </c>
      <c r="L46" s="113" t="n">
        <v>19</v>
      </c>
      <c r="M46" s="113" t="n">
        <v>3</v>
      </c>
      <c r="N46" s="113" t="n">
        <v>3</v>
      </c>
      <c r="O46" s="113" t="n">
        <v>5</v>
      </c>
      <c r="P46" s="113" t="n">
        <v>7</v>
      </c>
      <c r="Q46" s="113" t="n">
        <v>6</v>
      </c>
      <c r="R46" s="113" t="n">
        <v>2</v>
      </c>
    </row>
    <row r="47" customFormat="false" ht="14.25" hidden="false" customHeight="false" outlineLevel="0" collapsed="false">
      <c r="A47" s="111"/>
      <c r="B47" s="112" t="s">
        <v>279</v>
      </c>
      <c r="C47" s="113" t="n">
        <v>21</v>
      </c>
      <c r="D47" s="113" t="n">
        <v>3</v>
      </c>
      <c r="E47" s="113" t="n">
        <v>6</v>
      </c>
      <c r="F47" s="113" t="n">
        <v>5</v>
      </c>
      <c r="G47" s="113" t="n">
        <v>2</v>
      </c>
      <c r="H47" s="113" t="n">
        <v>5</v>
      </c>
      <c r="I47" s="113" t="n">
        <v>3</v>
      </c>
      <c r="J47" s="113" t="n">
        <v>4</v>
      </c>
      <c r="K47" s="113" t="n">
        <v>0</v>
      </c>
      <c r="L47" s="113" t="n">
        <v>14</v>
      </c>
      <c r="M47" s="113" t="n">
        <v>3</v>
      </c>
      <c r="N47" s="113" t="n">
        <v>3</v>
      </c>
      <c r="O47" s="113" t="n">
        <v>2</v>
      </c>
      <c r="P47" s="113" t="n">
        <v>5</v>
      </c>
      <c r="Q47" s="113" t="n">
        <v>6</v>
      </c>
      <c r="R47" s="113" t="n">
        <v>2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28</v>
      </c>
      <c r="D48" s="113" t="n">
        <v>5</v>
      </c>
      <c r="E48" s="113" t="n">
        <v>26</v>
      </c>
      <c r="F48" s="113" t="n">
        <v>18</v>
      </c>
      <c r="G48" s="113" t="n">
        <v>32</v>
      </c>
      <c r="H48" s="113" t="n">
        <v>47</v>
      </c>
      <c r="I48" s="113" t="n">
        <v>46</v>
      </c>
      <c r="J48" s="113" t="n">
        <v>59</v>
      </c>
      <c r="K48" s="113" t="n">
        <v>0</v>
      </c>
      <c r="L48" s="113" t="n">
        <v>23</v>
      </c>
      <c r="M48" s="113" t="n">
        <v>30</v>
      </c>
      <c r="N48" s="113" t="n">
        <v>31</v>
      </c>
      <c r="O48" s="113" t="n">
        <v>23</v>
      </c>
      <c r="P48" s="113" t="n">
        <v>19</v>
      </c>
      <c r="Q48" s="113" t="n">
        <v>18</v>
      </c>
      <c r="R48" s="113" t="n">
        <v>7</v>
      </c>
    </row>
    <row r="49" customFormat="false" ht="14.25" hidden="false" customHeight="false" outlineLevel="0" collapsed="false">
      <c r="A49" s="111"/>
      <c r="B49" s="112" t="s">
        <v>279</v>
      </c>
      <c r="C49" s="113" t="n">
        <v>88</v>
      </c>
      <c r="D49" s="113" t="n">
        <v>5</v>
      </c>
      <c r="E49" s="113" t="n">
        <v>19</v>
      </c>
      <c r="F49" s="113" t="n">
        <v>11</v>
      </c>
      <c r="G49" s="113" t="n">
        <v>19</v>
      </c>
      <c r="H49" s="113" t="n">
        <v>34</v>
      </c>
      <c r="I49" s="113" t="n">
        <v>33</v>
      </c>
      <c r="J49" s="113" t="n">
        <v>38</v>
      </c>
      <c r="K49" s="113" t="n">
        <v>0</v>
      </c>
      <c r="L49" s="113" t="n">
        <v>17</v>
      </c>
      <c r="M49" s="113" t="n">
        <v>20</v>
      </c>
      <c r="N49" s="113" t="n">
        <v>14</v>
      </c>
      <c r="O49" s="113" t="n">
        <v>15</v>
      </c>
      <c r="P49" s="113" t="n">
        <v>14</v>
      </c>
      <c r="Q49" s="113" t="n">
        <v>18</v>
      </c>
      <c r="R49" s="113" t="n">
        <v>7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273</v>
      </c>
      <c r="D50" s="113" t="n">
        <v>19</v>
      </c>
      <c r="E50" s="113" t="n">
        <v>41</v>
      </c>
      <c r="F50" s="113" t="n">
        <v>76</v>
      </c>
      <c r="G50" s="113" t="n">
        <v>27</v>
      </c>
      <c r="H50" s="113" t="n">
        <v>110</v>
      </c>
      <c r="I50" s="113" t="n">
        <v>162</v>
      </c>
      <c r="J50" s="113" t="n">
        <v>32</v>
      </c>
      <c r="K50" s="113" t="n">
        <v>0</v>
      </c>
      <c r="L50" s="113" t="n">
        <v>79</v>
      </c>
      <c r="M50" s="113" t="n">
        <v>84</v>
      </c>
      <c r="N50" s="113" t="n">
        <v>97</v>
      </c>
      <c r="O50" s="113" t="n">
        <v>33</v>
      </c>
      <c r="P50" s="113" t="n">
        <v>31</v>
      </c>
      <c r="Q50" s="113" t="n">
        <v>19</v>
      </c>
      <c r="R50" s="113" t="n">
        <v>9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76</v>
      </c>
      <c r="D51" s="113" t="n">
        <v>8</v>
      </c>
      <c r="E51" s="113" t="n">
        <v>19</v>
      </c>
      <c r="F51" s="113" t="n">
        <v>49</v>
      </c>
      <c r="G51" s="113" t="n">
        <v>23</v>
      </c>
      <c r="H51" s="113" t="n">
        <v>77</v>
      </c>
      <c r="I51" s="113" t="n">
        <v>103</v>
      </c>
      <c r="J51" s="113" t="n">
        <v>23</v>
      </c>
      <c r="K51" s="113" t="n">
        <v>0</v>
      </c>
      <c r="L51" s="113" t="n">
        <v>50</v>
      </c>
      <c r="M51" s="113" t="n">
        <v>45</v>
      </c>
      <c r="N51" s="113" t="n">
        <v>55</v>
      </c>
      <c r="O51" s="113" t="n">
        <v>23</v>
      </c>
      <c r="P51" s="113" t="n">
        <v>27</v>
      </c>
      <c r="Q51" s="113" t="n">
        <v>18</v>
      </c>
      <c r="R51" s="113" t="n">
        <v>8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3">
      <formula>$B8="K"</formula>
    </cfRule>
    <cfRule type="expression" priority="3" aboveAverage="0" equalAverage="0" bottom="0" percent="0" rank="0" text="" dxfId="14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04" t="s">
        <v>4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4.25" hidden="false" customHeight="false" outlineLevel="0" collapsed="false">
      <c r="U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07" t="s">
        <v>37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4.25" hidden="false" customHeight="true" outlineLevel="0" collapsed="false">
      <c r="A4" s="106"/>
      <c r="B4" s="106"/>
      <c r="C4" s="106"/>
      <c r="D4" s="107" t="s">
        <v>375</v>
      </c>
      <c r="E4" s="107"/>
      <c r="F4" s="107"/>
      <c r="G4" s="107"/>
      <c r="H4" s="107"/>
      <c r="I4" s="106" t="s">
        <v>387</v>
      </c>
      <c r="J4" s="106"/>
      <c r="K4" s="106"/>
      <c r="L4" s="106"/>
      <c r="M4" s="106"/>
      <c r="N4" s="106"/>
      <c r="O4" s="106"/>
      <c r="P4" s="107" t="s">
        <v>388</v>
      </c>
      <c r="Q4" s="107"/>
      <c r="R4" s="107"/>
      <c r="S4" s="107"/>
      <c r="T4" s="107"/>
      <c r="U4" s="107"/>
    </row>
    <row r="5" customFormat="false" ht="111.95" hidden="false" customHeight="true" outlineLevel="0" collapsed="false">
      <c r="A5" s="106"/>
      <c r="B5" s="106"/>
      <c r="C5" s="106"/>
      <c r="D5" s="106" t="s">
        <v>382</v>
      </c>
      <c r="E5" s="106" t="s">
        <v>402</v>
      </c>
      <c r="F5" s="106" t="s">
        <v>384</v>
      </c>
      <c r="G5" s="106" t="s">
        <v>385</v>
      </c>
      <c r="H5" s="106" t="s">
        <v>386</v>
      </c>
      <c r="I5" s="106" t="s">
        <v>389</v>
      </c>
      <c r="J5" s="106" t="s">
        <v>390</v>
      </c>
      <c r="K5" s="106" t="s">
        <v>391</v>
      </c>
      <c r="L5" s="106" t="s">
        <v>392</v>
      </c>
      <c r="M5" s="106" t="s">
        <v>393</v>
      </c>
      <c r="N5" s="106" t="s">
        <v>394</v>
      </c>
      <c r="O5" s="106" t="s">
        <v>395</v>
      </c>
      <c r="P5" s="106" t="s">
        <v>396</v>
      </c>
      <c r="Q5" s="106" t="s">
        <v>397</v>
      </c>
      <c r="R5" s="106" t="s">
        <v>398</v>
      </c>
      <c r="S5" s="106" t="s">
        <v>399</v>
      </c>
      <c r="T5" s="106" t="s">
        <v>400</v>
      </c>
      <c r="U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  <c r="Q6" s="108" t="n">
        <v>15</v>
      </c>
      <c r="R6" s="108" t="n">
        <v>16</v>
      </c>
      <c r="S6" s="108" t="n">
        <v>17</v>
      </c>
      <c r="T6" s="108" t="n">
        <v>18</v>
      </c>
      <c r="U6" s="108" t="n">
        <v>19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2020</v>
      </c>
      <c r="D8" s="113" t="n">
        <v>606</v>
      </c>
      <c r="E8" s="113" t="n">
        <v>1961</v>
      </c>
      <c r="F8" s="113" t="n">
        <v>524</v>
      </c>
      <c r="G8" s="113" t="n">
        <v>4079</v>
      </c>
      <c r="H8" s="113" t="n">
        <v>4850</v>
      </c>
      <c r="I8" s="113" t="n">
        <v>1421</v>
      </c>
      <c r="J8" s="113" t="n">
        <v>1150</v>
      </c>
      <c r="K8" s="113" t="n">
        <v>1457</v>
      </c>
      <c r="L8" s="113" t="n">
        <v>3148</v>
      </c>
      <c r="M8" s="113" t="n">
        <v>3060</v>
      </c>
      <c r="N8" s="113" t="n">
        <v>1234</v>
      </c>
      <c r="O8" s="113" t="n">
        <v>550</v>
      </c>
      <c r="P8" s="113" t="n">
        <v>912</v>
      </c>
      <c r="Q8" s="113" t="n">
        <v>1488</v>
      </c>
      <c r="R8" s="113" t="n">
        <v>1865</v>
      </c>
      <c r="S8" s="113" t="n">
        <v>2195</v>
      </c>
      <c r="T8" s="113" t="n">
        <v>1870</v>
      </c>
      <c r="U8" s="113" t="n">
        <v>3690</v>
      </c>
    </row>
    <row r="9" customFormat="false" ht="14.25" hidden="false" customHeight="false" outlineLevel="0" collapsed="false">
      <c r="A9" s="111"/>
      <c r="B9" s="112" t="s">
        <v>279</v>
      </c>
      <c r="C9" s="113" t="n">
        <v>4380</v>
      </c>
      <c r="D9" s="113" t="n">
        <v>247</v>
      </c>
      <c r="E9" s="113" t="n">
        <v>926</v>
      </c>
      <c r="F9" s="113" t="n">
        <v>355</v>
      </c>
      <c r="G9" s="113" t="n">
        <v>1202</v>
      </c>
      <c r="H9" s="113" t="n">
        <v>1650</v>
      </c>
      <c r="I9" s="113" t="n">
        <v>531</v>
      </c>
      <c r="J9" s="113" t="n">
        <v>485</v>
      </c>
      <c r="K9" s="113" t="n">
        <v>659</v>
      </c>
      <c r="L9" s="113" t="n">
        <v>1189</v>
      </c>
      <c r="M9" s="113" t="n">
        <v>948</v>
      </c>
      <c r="N9" s="113" t="n">
        <v>323</v>
      </c>
      <c r="O9" s="113" t="n">
        <v>245</v>
      </c>
      <c r="P9" s="113" t="n">
        <v>356</v>
      </c>
      <c r="Q9" s="113" t="n">
        <v>501</v>
      </c>
      <c r="R9" s="113" t="n">
        <v>665</v>
      </c>
      <c r="S9" s="113" t="n">
        <v>796</v>
      </c>
      <c r="T9" s="113" t="n">
        <v>614</v>
      </c>
      <c r="U9" s="113" t="n">
        <v>1448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670</v>
      </c>
      <c r="D10" s="113" t="n">
        <v>17</v>
      </c>
      <c r="E10" s="113" t="n">
        <v>97</v>
      </c>
      <c r="F10" s="113" t="n">
        <v>28</v>
      </c>
      <c r="G10" s="113" t="n">
        <v>216</v>
      </c>
      <c r="H10" s="113" t="n">
        <v>312</v>
      </c>
      <c r="I10" s="113" t="n">
        <v>50</v>
      </c>
      <c r="J10" s="113" t="n">
        <v>65</v>
      </c>
      <c r="K10" s="113" t="n">
        <v>92</v>
      </c>
      <c r="L10" s="113" t="n">
        <v>207</v>
      </c>
      <c r="M10" s="113" t="n">
        <v>172</v>
      </c>
      <c r="N10" s="113" t="n">
        <v>66</v>
      </c>
      <c r="O10" s="113" t="n">
        <v>18</v>
      </c>
      <c r="P10" s="113" t="n">
        <v>51</v>
      </c>
      <c r="Q10" s="113" t="n">
        <v>65</v>
      </c>
      <c r="R10" s="113" t="n">
        <v>88</v>
      </c>
      <c r="S10" s="113" t="n">
        <v>124</v>
      </c>
      <c r="T10" s="113" t="n">
        <v>108</v>
      </c>
      <c r="U10" s="113" t="n">
        <v>234</v>
      </c>
    </row>
    <row r="11" customFormat="false" ht="14.25" hidden="false" customHeight="false" outlineLevel="0" collapsed="false">
      <c r="A11" s="111"/>
      <c r="B11" s="112" t="s">
        <v>279</v>
      </c>
      <c r="C11" s="113" t="n">
        <v>257</v>
      </c>
      <c r="D11" s="113" t="n">
        <v>8</v>
      </c>
      <c r="E11" s="113" t="n">
        <v>53</v>
      </c>
      <c r="F11" s="113" t="n">
        <v>19</v>
      </c>
      <c r="G11" s="113" t="n">
        <v>69</v>
      </c>
      <c r="H11" s="113" t="n">
        <v>108</v>
      </c>
      <c r="I11" s="113" t="n">
        <v>26</v>
      </c>
      <c r="J11" s="113" t="n">
        <v>30</v>
      </c>
      <c r="K11" s="113" t="n">
        <v>36</v>
      </c>
      <c r="L11" s="113" t="n">
        <v>77</v>
      </c>
      <c r="M11" s="113" t="n">
        <v>64</v>
      </c>
      <c r="N11" s="113" t="n">
        <v>14</v>
      </c>
      <c r="O11" s="113" t="n">
        <v>10</v>
      </c>
      <c r="P11" s="113" t="n">
        <v>18</v>
      </c>
      <c r="Q11" s="113" t="n">
        <v>24</v>
      </c>
      <c r="R11" s="113" t="n">
        <v>30</v>
      </c>
      <c r="S11" s="113" t="n">
        <v>46</v>
      </c>
      <c r="T11" s="113" t="n">
        <v>43</v>
      </c>
      <c r="U11" s="113" t="n">
        <v>96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485</v>
      </c>
      <c r="D12" s="113" t="n">
        <v>11</v>
      </c>
      <c r="E12" s="113" t="n">
        <v>62</v>
      </c>
      <c r="F12" s="113" t="n">
        <v>16</v>
      </c>
      <c r="G12" s="113" t="n">
        <v>212</v>
      </c>
      <c r="H12" s="113" t="n">
        <v>184</v>
      </c>
      <c r="I12" s="113" t="n">
        <v>74</v>
      </c>
      <c r="J12" s="113" t="n">
        <v>43</v>
      </c>
      <c r="K12" s="113" t="n">
        <v>59</v>
      </c>
      <c r="L12" s="113" t="n">
        <v>128</v>
      </c>
      <c r="M12" s="113" t="n">
        <v>113</v>
      </c>
      <c r="N12" s="113" t="n">
        <v>30</v>
      </c>
      <c r="O12" s="113" t="n">
        <v>38</v>
      </c>
      <c r="P12" s="113" t="n">
        <v>42</v>
      </c>
      <c r="Q12" s="113" t="n">
        <v>59</v>
      </c>
      <c r="R12" s="113" t="n">
        <v>80</v>
      </c>
      <c r="S12" s="113" t="n">
        <v>67</v>
      </c>
      <c r="T12" s="113" t="n">
        <v>74</v>
      </c>
      <c r="U12" s="113" t="n">
        <v>163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77</v>
      </c>
      <c r="D13" s="113" t="n">
        <v>5</v>
      </c>
      <c r="E13" s="113" t="n">
        <v>36</v>
      </c>
      <c r="F13" s="113" t="n">
        <v>10</v>
      </c>
      <c r="G13" s="113" t="n">
        <v>55</v>
      </c>
      <c r="H13" s="113" t="n">
        <v>71</v>
      </c>
      <c r="I13" s="113" t="n">
        <v>31</v>
      </c>
      <c r="J13" s="113" t="n">
        <v>25</v>
      </c>
      <c r="K13" s="113" t="n">
        <v>26</v>
      </c>
      <c r="L13" s="113" t="n">
        <v>42</v>
      </c>
      <c r="M13" s="113" t="n">
        <v>30</v>
      </c>
      <c r="N13" s="113" t="n">
        <v>8</v>
      </c>
      <c r="O13" s="113" t="n">
        <v>15</v>
      </c>
      <c r="P13" s="113" t="n">
        <v>15</v>
      </c>
      <c r="Q13" s="113" t="n">
        <v>28</v>
      </c>
      <c r="R13" s="113" t="n">
        <v>22</v>
      </c>
      <c r="S13" s="113" t="n">
        <v>24</v>
      </c>
      <c r="T13" s="113" t="n">
        <v>22</v>
      </c>
      <c r="U13" s="113" t="n">
        <v>66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721</v>
      </c>
      <c r="D14" s="113" t="n">
        <v>8</v>
      </c>
      <c r="E14" s="113" t="n">
        <v>107</v>
      </c>
      <c r="F14" s="113" t="n">
        <v>24</v>
      </c>
      <c r="G14" s="113" t="n">
        <v>313</v>
      </c>
      <c r="H14" s="113" t="n">
        <v>269</v>
      </c>
      <c r="I14" s="113" t="n">
        <v>35</v>
      </c>
      <c r="J14" s="113" t="n">
        <v>61</v>
      </c>
      <c r="K14" s="113" t="n">
        <v>118</v>
      </c>
      <c r="L14" s="113" t="n">
        <v>242</v>
      </c>
      <c r="M14" s="113" t="n">
        <v>183</v>
      </c>
      <c r="N14" s="113" t="n">
        <v>70</v>
      </c>
      <c r="O14" s="113" t="n">
        <v>12</v>
      </c>
      <c r="P14" s="113" t="n">
        <v>47</v>
      </c>
      <c r="Q14" s="113" t="n">
        <v>95</v>
      </c>
      <c r="R14" s="113" t="n">
        <v>114</v>
      </c>
      <c r="S14" s="113" t="n">
        <v>138</v>
      </c>
      <c r="T14" s="113" t="n">
        <v>102</v>
      </c>
      <c r="U14" s="113" t="n">
        <v>225</v>
      </c>
    </row>
    <row r="15" customFormat="false" ht="14.25" hidden="false" customHeight="false" outlineLevel="0" collapsed="false">
      <c r="A15" s="111"/>
      <c r="B15" s="112" t="s">
        <v>279</v>
      </c>
      <c r="C15" s="113" t="n">
        <v>267</v>
      </c>
      <c r="D15" s="113" t="n">
        <v>1</v>
      </c>
      <c r="E15" s="113" t="n">
        <v>57</v>
      </c>
      <c r="F15" s="113" t="n">
        <v>19</v>
      </c>
      <c r="G15" s="113" t="n">
        <v>96</v>
      </c>
      <c r="H15" s="113" t="n">
        <v>94</v>
      </c>
      <c r="I15" s="113" t="n">
        <v>23</v>
      </c>
      <c r="J15" s="113" t="n">
        <v>35</v>
      </c>
      <c r="K15" s="113" t="n">
        <v>55</v>
      </c>
      <c r="L15" s="113" t="n">
        <v>87</v>
      </c>
      <c r="M15" s="113" t="n">
        <v>44</v>
      </c>
      <c r="N15" s="113" t="n">
        <v>16</v>
      </c>
      <c r="O15" s="113" t="n">
        <v>7</v>
      </c>
      <c r="P15" s="113" t="n">
        <v>18</v>
      </c>
      <c r="Q15" s="113" t="n">
        <v>35</v>
      </c>
      <c r="R15" s="113" t="n">
        <v>49</v>
      </c>
      <c r="S15" s="113" t="n">
        <v>48</v>
      </c>
      <c r="T15" s="113" t="n">
        <v>39</v>
      </c>
      <c r="U15" s="113" t="n">
        <v>78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510</v>
      </c>
      <c r="D16" s="113" t="n">
        <v>16</v>
      </c>
      <c r="E16" s="113" t="n">
        <v>57</v>
      </c>
      <c r="F16" s="113" t="n">
        <v>34</v>
      </c>
      <c r="G16" s="113" t="n">
        <v>153</v>
      </c>
      <c r="H16" s="113" t="n">
        <v>250</v>
      </c>
      <c r="I16" s="113" t="n">
        <v>61</v>
      </c>
      <c r="J16" s="113" t="n">
        <v>57</v>
      </c>
      <c r="K16" s="113" t="n">
        <v>49</v>
      </c>
      <c r="L16" s="113" t="n">
        <v>123</v>
      </c>
      <c r="M16" s="113" t="n">
        <v>129</v>
      </c>
      <c r="N16" s="113" t="n">
        <v>65</v>
      </c>
      <c r="O16" s="113" t="n">
        <v>26</v>
      </c>
      <c r="P16" s="113" t="n">
        <v>46</v>
      </c>
      <c r="Q16" s="113" t="n">
        <v>78</v>
      </c>
      <c r="R16" s="113" t="n">
        <v>86</v>
      </c>
      <c r="S16" s="113" t="n">
        <v>86</v>
      </c>
      <c r="T16" s="113" t="n">
        <v>76</v>
      </c>
      <c r="U16" s="113" t="n">
        <v>138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84</v>
      </c>
      <c r="D17" s="113" t="n">
        <v>7</v>
      </c>
      <c r="E17" s="113" t="n">
        <v>28</v>
      </c>
      <c r="F17" s="113" t="n">
        <v>23</v>
      </c>
      <c r="G17" s="113" t="n">
        <v>37</v>
      </c>
      <c r="H17" s="113" t="n">
        <v>89</v>
      </c>
      <c r="I17" s="113" t="n">
        <v>26</v>
      </c>
      <c r="J17" s="113" t="n">
        <v>23</v>
      </c>
      <c r="K17" s="113" t="n">
        <v>20</v>
      </c>
      <c r="L17" s="113" t="n">
        <v>46</v>
      </c>
      <c r="M17" s="113" t="n">
        <v>40</v>
      </c>
      <c r="N17" s="113" t="n">
        <v>17</v>
      </c>
      <c r="O17" s="113" t="n">
        <v>12</v>
      </c>
      <c r="P17" s="113" t="n">
        <v>24</v>
      </c>
      <c r="Q17" s="113" t="n">
        <v>21</v>
      </c>
      <c r="R17" s="113" t="n">
        <v>31</v>
      </c>
      <c r="S17" s="113" t="n">
        <v>35</v>
      </c>
      <c r="T17" s="113" t="n">
        <v>27</v>
      </c>
      <c r="U17" s="113" t="n">
        <v>46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257</v>
      </c>
      <c r="D18" s="113" t="n">
        <v>8</v>
      </c>
      <c r="E18" s="113" t="n">
        <v>54</v>
      </c>
      <c r="F18" s="113" t="n">
        <v>7</v>
      </c>
      <c r="G18" s="113" t="n">
        <v>84</v>
      </c>
      <c r="H18" s="113" t="n">
        <v>104</v>
      </c>
      <c r="I18" s="113" t="n">
        <v>27</v>
      </c>
      <c r="J18" s="113" t="n">
        <v>21</v>
      </c>
      <c r="K18" s="113" t="n">
        <v>34</v>
      </c>
      <c r="L18" s="113" t="n">
        <v>54</v>
      </c>
      <c r="M18" s="113" t="n">
        <v>84</v>
      </c>
      <c r="N18" s="113" t="n">
        <v>26</v>
      </c>
      <c r="O18" s="113" t="n">
        <v>11</v>
      </c>
      <c r="P18" s="113" t="n">
        <v>44</v>
      </c>
      <c r="Q18" s="113" t="n">
        <v>46</v>
      </c>
      <c r="R18" s="113" t="n">
        <v>44</v>
      </c>
      <c r="S18" s="113" t="n">
        <v>49</v>
      </c>
      <c r="T18" s="113" t="n">
        <v>26</v>
      </c>
      <c r="U18" s="113" t="n">
        <v>48</v>
      </c>
    </row>
    <row r="19" customFormat="false" ht="14.25" hidden="false" customHeight="false" outlineLevel="0" collapsed="false">
      <c r="A19" s="111"/>
      <c r="B19" s="112" t="s">
        <v>279</v>
      </c>
      <c r="C19" s="113" t="n">
        <v>83</v>
      </c>
      <c r="D19" s="113" t="n">
        <v>4</v>
      </c>
      <c r="E19" s="113" t="n">
        <v>18</v>
      </c>
      <c r="F19" s="113" t="n">
        <v>6</v>
      </c>
      <c r="G19" s="113" t="n">
        <v>21</v>
      </c>
      <c r="H19" s="113" t="n">
        <v>34</v>
      </c>
      <c r="I19" s="113" t="n">
        <v>13</v>
      </c>
      <c r="J19" s="113" t="n">
        <v>8</v>
      </c>
      <c r="K19" s="113" t="n">
        <v>12</v>
      </c>
      <c r="L19" s="113" t="n">
        <v>17</v>
      </c>
      <c r="M19" s="113" t="n">
        <v>19</v>
      </c>
      <c r="N19" s="113" t="n">
        <v>7</v>
      </c>
      <c r="O19" s="113" t="n">
        <v>7</v>
      </c>
      <c r="P19" s="113" t="n">
        <v>21</v>
      </c>
      <c r="Q19" s="113" t="n">
        <v>12</v>
      </c>
      <c r="R19" s="113" t="n">
        <v>13</v>
      </c>
      <c r="S19" s="113" t="n">
        <v>18</v>
      </c>
      <c r="T19" s="113" t="n">
        <v>6</v>
      </c>
      <c r="U19" s="113" t="n">
        <v>13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619</v>
      </c>
      <c r="D20" s="113" t="n">
        <v>9</v>
      </c>
      <c r="E20" s="113" t="n">
        <v>69</v>
      </c>
      <c r="F20" s="113" t="n">
        <v>17</v>
      </c>
      <c r="G20" s="113" t="n">
        <v>238</v>
      </c>
      <c r="H20" s="113" t="n">
        <v>286</v>
      </c>
      <c r="I20" s="113" t="n">
        <v>26</v>
      </c>
      <c r="J20" s="113" t="n">
        <v>59</v>
      </c>
      <c r="K20" s="113" t="n">
        <v>90</v>
      </c>
      <c r="L20" s="113" t="n">
        <v>202</v>
      </c>
      <c r="M20" s="113" t="n">
        <v>146</v>
      </c>
      <c r="N20" s="113" t="n">
        <v>59</v>
      </c>
      <c r="O20" s="113" t="n">
        <v>37</v>
      </c>
      <c r="P20" s="113" t="n">
        <v>23</v>
      </c>
      <c r="Q20" s="113" t="n">
        <v>65</v>
      </c>
      <c r="R20" s="113" t="n">
        <v>77</v>
      </c>
      <c r="S20" s="113" t="n">
        <v>100</v>
      </c>
      <c r="T20" s="113" t="n">
        <v>111</v>
      </c>
      <c r="U20" s="113" t="n">
        <v>243</v>
      </c>
    </row>
    <row r="21" customFormat="false" ht="14.25" hidden="false" customHeight="false" outlineLevel="0" collapsed="false">
      <c r="A21" s="111"/>
      <c r="B21" s="112" t="s">
        <v>279</v>
      </c>
      <c r="C21" s="113" t="n">
        <v>216</v>
      </c>
      <c r="D21" s="113" t="n">
        <v>4</v>
      </c>
      <c r="E21" s="113" t="n">
        <v>29</v>
      </c>
      <c r="F21" s="113" t="n">
        <v>15</v>
      </c>
      <c r="G21" s="113" t="n">
        <v>66</v>
      </c>
      <c r="H21" s="113" t="n">
        <v>102</v>
      </c>
      <c r="I21" s="113" t="n">
        <v>18</v>
      </c>
      <c r="J21" s="113" t="n">
        <v>23</v>
      </c>
      <c r="K21" s="113" t="n">
        <v>39</v>
      </c>
      <c r="L21" s="113" t="n">
        <v>65</v>
      </c>
      <c r="M21" s="113" t="n">
        <v>34</v>
      </c>
      <c r="N21" s="113" t="n">
        <v>9</v>
      </c>
      <c r="O21" s="113" t="n">
        <v>28</v>
      </c>
      <c r="P21" s="113" t="n">
        <v>10</v>
      </c>
      <c r="Q21" s="113" t="n">
        <v>19</v>
      </c>
      <c r="R21" s="113" t="n">
        <v>19</v>
      </c>
      <c r="S21" s="113" t="n">
        <v>41</v>
      </c>
      <c r="T21" s="113" t="n">
        <v>30</v>
      </c>
      <c r="U21" s="113" t="n">
        <v>97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531</v>
      </c>
      <c r="D22" s="113" t="n">
        <v>14</v>
      </c>
      <c r="E22" s="113" t="n">
        <v>67</v>
      </c>
      <c r="F22" s="113" t="n">
        <v>17</v>
      </c>
      <c r="G22" s="113" t="n">
        <v>205</v>
      </c>
      <c r="H22" s="113" t="n">
        <v>228</v>
      </c>
      <c r="I22" s="113" t="n">
        <v>82</v>
      </c>
      <c r="J22" s="113" t="n">
        <v>67</v>
      </c>
      <c r="K22" s="113" t="n">
        <v>76</v>
      </c>
      <c r="L22" s="113" t="n">
        <v>116</v>
      </c>
      <c r="M22" s="113" t="n">
        <v>112</v>
      </c>
      <c r="N22" s="113" t="n">
        <v>43</v>
      </c>
      <c r="O22" s="113" t="n">
        <v>35</v>
      </c>
      <c r="P22" s="113" t="n">
        <v>28</v>
      </c>
      <c r="Q22" s="113" t="n">
        <v>42</v>
      </c>
      <c r="R22" s="113" t="n">
        <v>63</v>
      </c>
      <c r="S22" s="113" t="n">
        <v>106</v>
      </c>
      <c r="T22" s="113" t="n">
        <v>87</v>
      </c>
      <c r="U22" s="113" t="n">
        <v>205</v>
      </c>
    </row>
    <row r="23" customFormat="false" ht="14.25" hidden="false" customHeight="false" outlineLevel="0" collapsed="false">
      <c r="A23" s="111"/>
      <c r="B23" s="112" t="s">
        <v>279</v>
      </c>
      <c r="C23" s="113" t="n">
        <v>201</v>
      </c>
      <c r="D23" s="113" t="n">
        <v>7</v>
      </c>
      <c r="E23" s="113" t="n">
        <v>33</v>
      </c>
      <c r="F23" s="113" t="n">
        <v>12</v>
      </c>
      <c r="G23" s="113" t="n">
        <v>64</v>
      </c>
      <c r="H23" s="113" t="n">
        <v>85</v>
      </c>
      <c r="I23" s="113" t="n">
        <v>31</v>
      </c>
      <c r="J23" s="113" t="n">
        <v>25</v>
      </c>
      <c r="K23" s="113" t="n">
        <v>28</v>
      </c>
      <c r="L23" s="113" t="n">
        <v>55</v>
      </c>
      <c r="M23" s="113" t="n">
        <v>33</v>
      </c>
      <c r="N23" s="113" t="n">
        <v>9</v>
      </c>
      <c r="O23" s="113" t="n">
        <v>20</v>
      </c>
      <c r="P23" s="113" t="n">
        <v>13</v>
      </c>
      <c r="Q23" s="113" t="n">
        <v>9</v>
      </c>
      <c r="R23" s="113" t="n">
        <v>22</v>
      </c>
      <c r="S23" s="113" t="n">
        <v>46</v>
      </c>
      <c r="T23" s="113" t="n">
        <v>30</v>
      </c>
      <c r="U23" s="113" t="n">
        <v>81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147</v>
      </c>
      <c r="D24" s="113" t="n">
        <v>18</v>
      </c>
      <c r="E24" s="113" t="n">
        <v>45</v>
      </c>
      <c r="F24" s="113" t="n">
        <v>10</v>
      </c>
      <c r="G24" s="113" t="n">
        <v>35</v>
      </c>
      <c r="H24" s="113" t="n">
        <v>39</v>
      </c>
      <c r="I24" s="113" t="n">
        <v>10</v>
      </c>
      <c r="J24" s="113" t="n">
        <v>8</v>
      </c>
      <c r="K24" s="113" t="n">
        <v>8</v>
      </c>
      <c r="L24" s="113" t="n">
        <v>30</v>
      </c>
      <c r="M24" s="113" t="n">
        <v>49</v>
      </c>
      <c r="N24" s="113" t="n">
        <v>33</v>
      </c>
      <c r="O24" s="113" t="n">
        <v>9</v>
      </c>
      <c r="P24" s="113" t="n">
        <v>16</v>
      </c>
      <c r="Q24" s="113" t="n">
        <v>37</v>
      </c>
      <c r="R24" s="113" t="n">
        <v>24</v>
      </c>
      <c r="S24" s="113" t="n">
        <v>29</v>
      </c>
      <c r="T24" s="113" t="n">
        <v>9</v>
      </c>
      <c r="U24" s="113" t="n">
        <v>32</v>
      </c>
    </row>
    <row r="25" customFormat="false" ht="14.25" hidden="false" customHeight="false" outlineLevel="0" collapsed="false">
      <c r="A25" s="111"/>
      <c r="B25" s="112" t="s">
        <v>279</v>
      </c>
      <c r="C25" s="113" t="n">
        <v>50</v>
      </c>
      <c r="D25" s="113" t="n">
        <v>5</v>
      </c>
      <c r="E25" s="113" t="n">
        <v>22</v>
      </c>
      <c r="F25" s="113" t="n">
        <v>4</v>
      </c>
      <c r="G25" s="113" t="n">
        <v>13</v>
      </c>
      <c r="H25" s="113" t="n">
        <v>6</v>
      </c>
      <c r="I25" s="113" t="n">
        <v>1</v>
      </c>
      <c r="J25" s="113" t="n">
        <v>2</v>
      </c>
      <c r="K25" s="113" t="n">
        <v>5</v>
      </c>
      <c r="L25" s="113" t="n">
        <v>11</v>
      </c>
      <c r="M25" s="113" t="n">
        <v>19</v>
      </c>
      <c r="N25" s="113" t="n">
        <v>11</v>
      </c>
      <c r="O25" s="113" t="n">
        <v>1</v>
      </c>
      <c r="P25" s="113" t="n">
        <v>7</v>
      </c>
      <c r="Q25" s="113" t="n">
        <v>11</v>
      </c>
      <c r="R25" s="113" t="n">
        <v>12</v>
      </c>
      <c r="S25" s="113" t="n">
        <v>10</v>
      </c>
      <c r="T25" s="113" t="n">
        <v>1</v>
      </c>
      <c r="U25" s="113" t="n">
        <v>9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849</v>
      </c>
      <c r="D26" s="113" t="n">
        <v>77</v>
      </c>
      <c r="E26" s="113" t="n">
        <v>175</v>
      </c>
      <c r="F26" s="113" t="n">
        <v>63</v>
      </c>
      <c r="G26" s="113" t="n">
        <v>234</v>
      </c>
      <c r="H26" s="113" t="n">
        <v>300</v>
      </c>
      <c r="I26" s="113" t="n">
        <v>94</v>
      </c>
      <c r="J26" s="113" t="n">
        <v>78</v>
      </c>
      <c r="K26" s="113" t="n">
        <v>95</v>
      </c>
      <c r="L26" s="113" t="n">
        <v>234</v>
      </c>
      <c r="M26" s="113" t="n">
        <v>231</v>
      </c>
      <c r="N26" s="113" t="n">
        <v>98</v>
      </c>
      <c r="O26" s="113" t="n">
        <v>19</v>
      </c>
      <c r="P26" s="113" t="n">
        <v>54</v>
      </c>
      <c r="Q26" s="113" t="n">
        <v>100</v>
      </c>
      <c r="R26" s="113" t="n">
        <v>121</v>
      </c>
      <c r="S26" s="113" t="n">
        <v>142</v>
      </c>
      <c r="T26" s="113" t="n">
        <v>123</v>
      </c>
      <c r="U26" s="113" t="n">
        <v>309</v>
      </c>
    </row>
    <row r="27" customFormat="false" ht="14.25" hidden="false" customHeight="false" outlineLevel="0" collapsed="false">
      <c r="A27" s="111"/>
      <c r="B27" s="112" t="s">
        <v>279</v>
      </c>
      <c r="C27" s="113" t="n">
        <v>281</v>
      </c>
      <c r="D27" s="113" t="n">
        <v>31</v>
      </c>
      <c r="E27" s="113" t="n">
        <v>63</v>
      </c>
      <c r="F27" s="113" t="n">
        <v>40</v>
      </c>
      <c r="G27" s="113" t="n">
        <v>62</v>
      </c>
      <c r="H27" s="113" t="n">
        <v>85</v>
      </c>
      <c r="I27" s="113" t="n">
        <v>20</v>
      </c>
      <c r="J27" s="113" t="n">
        <v>25</v>
      </c>
      <c r="K27" s="113" t="n">
        <v>34</v>
      </c>
      <c r="L27" s="113" t="n">
        <v>90</v>
      </c>
      <c r="M27" s="113" t="n">
        <v>79</v>
      </c>
      <c r="N27" s="113" t="n">
        <v>28</v>
      </c>
      <c r="O27" s="113" t="n">
        <v>5</v>
      </c>
      <c r="P27" s="113" t="n">
        <v>16</v>
      </c>
      <c r="Q27" s="113" t="n">
        <v>40</v>
      </c>
      <c r="R27" s="113" t="n">
        <v>35</v>
      </c>
      <c r="S27" s="113" t="n">
        <v>45</v>
      </c>
      <c r="T27" s="113" t="n">
        <v>38</v>
      </c>
      <c r="U27" s="113" t="n">
        <v>107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676</v>
      </c>
      <c r="D28" s="113" t="n">
        <v>15</v>
      </c>
      <c r="E28" s="113" t="n">
        <v>88</v>
      </c>
      <c r="F28" s="113" t="n">
        <v>21</v>
      </c>
      <c r="G28" s="113" t="n">
        <v>196</v>
      </c>
      <c r="H28" s="113" t="n">
        <v>356</v>
      </c>
      <c r="I28" s="113" t="n">
        <v>64</v>
      </c>
      <c r="J28" s="113" t="n">
        <v>52</v>
      </c>
      <c r="K28" s="113" t="n">
        <v>95</v>
      </c>
      <c r="L28" s="113" t="n">
        <v>205</v>
      </c>
      <c r="M28" s="113" t="n">
        <v>168</v>
      </c>
      <c r="N28" s="113" t="n">
        <v>76</v>
      </c>
      <c r="O28" s="113" t="n">
        <v>16</v>
      </c>
      <c r="P28" s="113" t="n">
        <v>43</v>
      </c>
      <c r="Q28" s="113" t="n">
        <v>71</v>
      </c>
      <c r="R28" s="113" t="n">
        <v>116</v>
      </c>
      <c r="S28" s="113" t="n">
        <v>125</v>
      </c>
      <c r="T28" s="113" t="n">
        <v>106</v>
      </c>
      <c r="U28" s="113" t="n">
        <v>215</v>
      </c>
    </row>
    <row r="29" customFormat="false" ht="14.25" hidden="false" customHeight="false" outlineLevel="0" collapsed="false">
      <c r="A29" s="111"/>
      <c r="B29" s="112" t="s">
        <v>279</v>
      </c>
      <c r="C29" s="113" t="n">
        <v>271</v>
      </c>
      <c r="D29" s="113" t="n">
        <v>7</v>
      </c>
      <c r="E29" s="113" t="n">
        <v>45</v>
      </c>
      <c r="F29" s="113" t="n">
        <v>13</v>
      </c>
      <c r="G29" s="113" t="n">
        <v>69</v>
      </c>
      <c r="H29" s="113" t="n">
        <v>137</v>
      </c>
      <c r="I29" s="113" t="n">
        <v>34</v>
      </c>
      <c r="J29" s="113" t="n">
        <v>31</v>
      </c>
      <c r="K29" s="113" t="n">
        <v>50</v>
      </c>
      <c r="L29" s="113" t="n">
        <v>78</v>
      </c>
      <c r="M29" s="113" t="n">
        <v>47</v>
      </c>
      <c r="N29" s="113" t="n">
        <v>20</v>
      </c>
      <c r="O29" s="113" t="n">
        <v>11</v>
      </c>
      <c r="P29" s="113" t="n">
        <v>15</v>
      </c>
      <c r="Q29" s="113" t="n">
        <v>25</v>
      </c>
      <c r="R29" s="113" t="n">
        <v>43</v>
      </c>
      <c r="S29" s="113" t="n">
        <v>58</v>
      </c>
      <c r="T29" s="113" t="n">
        <v>39</v>
      </c>
      <c r="U29" s="113" t="n">
        <v>91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488</v>
      </c>
      <c r="D30" s="113" t="n">
        <v>8</v>
      </c>
      <c r="E30" s="113" t="n">
        <v>58</v>
      </c>
      <c r="F30" s="113" t="n">
        <v>14</v>
      </c>
      <c r="G30" s="113" t="n">
        <v>180</v>
      </c>
      <c r="H30" s="113" t="n">
        <v>228</v>
      </c>
      <c r="I30" s="113" t="n">
        <v>58</v>
      </c>
      <c r="J30" s="113" t="n">
        <v>55</v>
      </c>
      <c r="K30" s="113" t="n">
        <v>86</v>
      </c>
      <c r="L30" s="113" t="n">
        <v>120</v>
      </c>
      <c r="M30" s="113" t="n">
        <v>106</v>
      </c>
      <c r="N30" s="113" t="n">
        <v>40</v>
      </c>
      <c r="O30" s="113" t="n">
        <v>23</v>
      </c>
      <c r="P30" s="113" t="n">
        <v>39</v>
      </c>
      <c r="Q30" s="113" t="n">
        <v>38</v>
      </c>
      <c r="R30" s="113" t="n">
        <v>72</v>
      </c>
      <c r="S30" s="113" t="n">
        <v>82</v>
      </c>
      <c r="T30" s="113" t="n">
        <v>86</v>
      </c>
      <c r="U30" s="113" t="n">
        <v>171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87</v>
      </c>
      <c r="D31" s="113" t="n">
        <v>2</v>
      </c>
      <c r="E31" s="113" t="n">
        <v>26</v>
      </c>
      <c r="F31" s="113" t="n">
        <v>13</v>
      </c>
      <c r="G31" s="113" t="n">
        <v>63</v>
      </c>
      <c r="H31" s="113" t="n">
        <v>83</v>
      </c>
      <c r="I31" s="113" t="n">
        <v>32</v>
      </c>
      <c r="J31" s="113" t="n">
        <v>16</v>
      </c>
      <c r="K31" s="113" t="n">
        <v>42</v>
      </c>
      <c r="L31" s="113" t="n">
        <v>52</v>
      </c>
      <c r="M31" s="113" t="n">
        <v>24</v>
      </c>
      <c r="N31" s="113" t="n">
        <v>9</v>
      </c>
      <c r="O31" s="113" t="n">
        <v>12</v>
      </c>
      <c r="P31" s="113" t="n">
        <v>16</v>
      </c>
      <c r="Q31" s="113" t="n">
        <v>14</v>
      </c>
      <c r="R31" s="113" t="n">
        <v>27</v>
      </c>
      <c r="S31" s="113" t="n">
        <v>25</v>
      </c>
      <c r="T31" s="113" t="n">
        <v>26</v>
      </c>
      <c r="U31" s="113" t="n">
        <v>79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462</v>
      </c>
      <c r="D32" s="113" t="n">
        <v>6</v>
      </c>
      <c r="E32" s="113" t="n">
        <v>66</v>
      </c>
      <c r="F32" s="113" t="n">
        <v>12</v>
      </c>
      <c r="G32" s="113" t="n">
        <v>173</v>
      </c>
      <c r="H32" s="113" t="n">
        <v>205</v>
      </c>
      <c r="I32" s="113" t="n">
        <v>31</v>
      </c>
      <c r="J32" s="113" t="n">
        <v>46</v>
      </c>
      <c r="K32" s="113" t="n">
        <v>54</v>
      </c>
      <c r="L32" s="113" t="n">
        <v>141</v>
      </c>
      <c r="M32" s="113" t="n">
        <v>115</v>
      </c>
      <c r="N32" s="113" t="n">
        <v>54</v>
      </c>
      <c r="O32" s="113" t="n">
        <v>21</v>
      </c>
      <c r="P32" s="113" t="n">
        <v>40</v>
      </c>
      <c r="Q32" s="113" t="n">
        <v>51</v>
      </c>
      <c r="R32" s="113" t="n">
        <v>65</v>
      </c>
      <c r="S32" s="113" t="n">
        <v>96</v>
      </c>
      <c r="T32" s="113" t="n">
        <v>75</v>
      </c>
      <c r="U32" s="113" t="n">
        <v>135</v>
      </c>
    </row>
    <row r="33" customFormat="false" ht="14.25" hidden="false" customHeight="false" outlineLevel="0" collapsed="false">
      <c r="A33" s="111"/>
      <c r="B33" s="112" t="s">
        <v>279</v>
      </c>
      <c r="C33" s="113" t="n">
        <v>135</v>
      </c>
      <c r="D33" s="113" t="n">
        <v>1</v>
      </c>
      <c r="E33" s="113" t="n">
        <v>28</v>
      </c>
      <c r="F33" s="113" t="n">
        <v>9</v>
      </c>
      <c r="G33" s="113" t="n">
        <v>36</v>
      </c>
      <c r="H33" s="113" t="n">
        <v>61</v>
      </c>
      <c r="I33" s="113" t="n">
        <v>10</v>
      </c>
      <c r="J33" s="113" t="n">
        <v>20</v>
      </c>
      <c r="K33" s="113" t="n">
        <v>23</v>
      </c>
      <c r="L33" s="113" t="n">
        <v>42</v>
      </c>
      <c r="M33" s="113" t="n">
        <v>28</v>
      </c>
      <c r="N33" s="113" t="n">
        <v>7</v>
      </c>
      <c r="O33" s="113" t="n">
        <v>5</v>
      </c>
      <c r="P33" s="113" t="n">
        <v>17</v>
      </c>
      <c r="Q33" s="113" t="n">
        <v>17</v>
      </c>
      <c r="R33" s="113" t="n">
        <v>12</v>
      </c>
      <c r="S33" s="113" t="n">
        <v>21</v>
      </c>
      <c r="T33" s="113" t="n">
        <v>19</v>
      </c>
      <c r="U33" s="113" t="n">
        <v>49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379</v>
      </c>
      <c r="D34" s="113" t="n">
        <v>53</v>
      </c>
      <c r="E34" s="113" t="n">
        <v>57</v>
      </c>
      <c r="F34" s="113" t="n">
        <v>19</v>
      </c>
      <c r="G34" s="113" t="n">
        <v>107</v>
      </c>
      <c r="H34" s="113" t="n">
        <v>143</v>
      </c>
      <c r="I34" s="113" t="n">
        <v>52</v>
      </c>
      <c r="J34" s="113" t="n">
        <v>35</v>
      </c>
      <c r="K34" s="113" t="n">
        <v>36</v>
      </c>
      <c r="L34" s="113" t="n">
        <v>55</v>
      </c>
      <c r="M34" s="113" t="n">
        <v>117</v>
      </c>
      <c r="N34" s="113" t="n">
        <v>36</v>
      </c>
      <c r="O34" s="113" t="n">
        <v>48</v>
      </c>
      <c r="P34" s="113" t="n">
        <v>28</v>
      </c>
      <c r="Q34" s="113" t="n">
        <v>46</v>
      </c>
      <c r="R34" s="113" t="n">
        <v>57</v>
      </c>
      <c r="S34" s="113" t="n">
        <v>74</v>
      </c>
      <c r="T34" s="113" t="n">
        <v>44</v>
      </c>
      <c r="U34" s="113" t="n">
        <v>130</v>
      </c>
    </row>
    <row r="35" customFormat="false" ht="14.25" hidden="false" customHeight="false" outlineLevel="0" collapsed="false">
      <c r="A35" s="111"/>
      <c r="B35" s="112" t="s">
        <v>279</v>
      </c>
      <c r="C35" s="113" t="n">
        <v>163</v>
      </c>
      <c r="D35" s="113" t="n">
        <v>27</v>
      </c>
      <c r="E35" s="113" t="n">
        <v>35</v>
      </c>
      <c r="F35" s="113" t="n">
        <v>13</v>
      </c>
      <c r="G35" s="113" t="n">
        <v>41</v>
      </c>
      <c r="H35" s="113" t="n">
        <v>47</v>
      </c>
      <c r="I35" s="113" t="n">
        <v>18</v>
      </c>
      <c r="J35" s="113" t="n">
        <v>17</v>
      </c>
      <c r="K35" s="113" t="n">
        <v>17</v>
      </c>
      <c r="L35" s="113" t="n">
        <v>29</v>
      </c>
      <c r="M35" s="113" t="n">
        <v>50</v>
      </c>
      <c r="N35" s="113" t="n">
        <v>17</v>
      </c>
      <c r="O35" s="113" t="n">
        <v>15</v>
      </c>
      <c r="P35" s="113" t="n">
        <v>12</v>
      </c>
      <c r="Q35" s="113" t="n">
        <v>20</v>
      </c>
      <c r="R35" s="113" t="n">
        <v>24</v>
      </c>
      <c r="S35" s="113" t="n">
        <v>26</v>
      </c>
      <c r="T35" s="113" t="n">
        <v>13</v>
      </c>
      <c r="U35" s="113" t="n">
        <v>68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355</v>
      </c>
      <c r="D36" s="113" t="n">
        <v>8</v>
      </c>
      <c r="E36" s="113" t="n">
        <v>47</v>
      </c>
      <c r="F36" s="113" t="n">
        <v>11</v>
      </c>
      <c r="G36" s="113" t="n">
        <v>138</v>
      </c>
      <c r="H36" s="113" t="n">
        <v>151</v>
      </c>
      <c r="I36" s="113" t="n">
        <v>99</v>
      </c>
      <c r="J36" s="113" t="n">
        <v>67</v>
      </c>
      <c r="K36" s="113" t="n">
        <v>35</v>
      </c>
      <c r="L36" s="113" t="n">
        <v>55</v>
      </c>
      <c r="M36" s="113" t="n">
        <v>52</v>
      </c>
      <c r="N36" s="113" t="n">
        <v>22</v>
      </c>
      <c r="O36" s="113" t="n">
        <v>25</v>
      </c>
      <c r="P36" s="113" t="n">
        <v>26</v>
      </c>
      <c r="Q36" s="113" t="n">
        <v>23</v>
      </c>
      <c r="R36" s="113" t="n">
        <v>62</v>
      </c>
      <c r="S36" s="113" t="n">
        <v>62</v>
      </c>
      <c r="T36" s="113" t="n">
        <v>65</v>
      </c>
      <c r="U36" s="113" t="n">
        <v>117</v>
      </c>
    </row>
    <row r="37" customFormat="false" ht="14.25" hidden="false" customHeight="false" outlineLevel="0" collapsed="false">
      <c r="A37" s="111"/>
      <c r="B37" s="112" t="s">
        <v>279</v>
      </c>
      <c r="C37" s="113" t="n">
        <v>136</v>
      </c>
      <c r="D37" s="113" t="n">
        <v>5</v>
      </c>
      <c r="E37" s="113" t="n">
        <v>21</v>
      </c>
      <c r="F37" s="113" t="n">
        <v>7</v>
      </c>
      <c r="G37" s="113" t="n">
        <v>46</v>
      </c>
      <c r="H37" s="113" t="n">
        <v>57</v>
      </c>
      <c r="I37" s="113" t="n">
        <v>39</v>
      </c>
      <c r="J37" s="113" t="n">
        <v>24</v>
      </c>
      <c r="K37" s="113" t="n">
        <v>14</v>
      </c>
      <c r="L37" s="113" t="n">
        <v>18</v>
      </c>
      <c r="M37" s="113" t="n">
        <v>19</v>
      </c>
      <c r="N37" s="113" t="n">
        <v>8</v>
      </c>
      <c r="O37" s="113" t="n">
        <v>14</v>
      </c>
      <c r="P37" s="113" t="n">
        <v>8</v>
      </c>
      <c r="Q37" s="113" t="n">
        <v>10</v>
      </c>
      <c r="R37" s="113" t="n">
        <v>16</v>
      </c>
      <c r="S37" s="113" t="n">
        <v>21</v>
      </c>
      <c r="T37" s="113" t="n">
        <v>22</v>
      </c>
      <c r="U37" s="113" t="n">
        <v>59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653</v>
      </c>
      <c r="D38" s="113" t="n">
        <v>16</v>
      </c>
      <c r="E38" s="113" t="n">
        <v>93</v>
      </c>
      <c r="F38" s="113" t="n">
        <v>28</v>
      </c>
      <c r="G38" s="113" t="n">
        <v>220</v>
      </c>
      <c r="H38" s="113" t="n">
        <v>296</v>
      </c>
      <c r="I38" s="113" t="n">
        <v>48</v>
      </c>
      <c r="J38" s="113" t="n">
        <v>64</v>
      </c>
      <c r="K38" s="113" t="n">
        <v>86</v>
      </c>
      <c r="L38" s="113" t="n">
        <v>203</v>
      </c>
      <c r="M38" s="113" t="n">
        <v>183</v>
      </c>
      <c r="N38" s="113" t="n">
        <v>55</v>
      </c>
      <c r="O38" s="113" t="n">
        <v>14</v>
      </c>
      <c r="P38" s="113" t="n">
        <v>47</v>
      </c>
      <c r="Q38" s="113" t="n">
        <v>64</v>
      </c>
      <c r="R38" s="113" t="n">
        <v>87</v>
      </c>
      <c r="S38" s="113" t="n">
        <v>140</v>
      </c>
      <c r="T38" s="113" t="n">
        <v>106</v>
      </c>
      <c r="U38" s="113" t="n">
        <v>209</v>
      </c>
    </row>
    <row r="39" customFormat="false" ht="14.25" hidden="false" customHeight="false" outlineLevel="0" collapsed="false">
      <c r="A39" s="111"/>
      <c r="B39" s="112" t="s">
        <v>279</v>
      </c>
      <c r="C39" s="113" t="n">
        <v>200</v>
      </c>
      <c r="D39" s="113" t="n">
        <v>7</v>
      </c>
      <c r="E39" s="113" t="n">
        <v>35</v>
      </c>
      <c r="F39" s="113" t="n">
        <v>21</v>
      </c>
      <c r="G39" s="113" t="n">
        <v>53</v>
      </c>
      <c r="H39" s="113" t="n">
        <v>84</v>
      </c>
      <c r="I39" s="113" t="n">
        <v>18</v>
      </c>
      <c r="J39" s="113" t="n">
        <v>22</v>
      </c>
      <c r="K39" s="113" t="n">
        <v>27</v>
      </c>
      <c r="L39" s="113" t="n">
        <v>64</v>
      </c>
      <c r="M39" s="113" t="n">
        <v>53</v>
      </c>
      <c r="N39" s="113" t="n">
        <v>11</v>
      </c>
      <c r="O39" s="113" t="n">
        <v>5</v>
      </c>
      <c r="P39" s="113" t="n">
        <v>20</v>
      </c>
      <c r="Q39" s="113" t="n">
        <v>23</v>
      </c>
      <c r="R39" s="113" t="n">
        <v>32</v>
      </c>
      <c r="S39" s="113" t="n">
        <v>39</v>
      </c>
      <c r="T39" s="113" t="n">
        <v>30</v>
      </c>
      <c r="U39" s="113" t="n">
        <v>56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729</v>
      </c>
      <c r="D40" s="113" t="n">
        <v>42</v>
      </c>
      <c r="E40" s="113" t="n">
        <v>121</v>
      </c>
      <c r="F40" s="113" t="n">
        <v>16</v>
      </c>
      <c r="G40" s="113" t="n">
        <v>258</v>
      </c>
      <c r="H40" s="113" t="n">
        <v>292</v>
      </c>
      <c r="I40" s="113" t="n">
        <v>68</v>
      </c>
      <c r="J40" s="113" t="n">
        <v>63</v>
      </c>
      <c r="K40" s="113" t="n">
        <v>72</v>
      </c>
      <c r="L40" s="113" t="n">
        <v>201</v>
      </c>
      <c r="M40" s="113" t="n">
        <v>185</v>
      </c>
      <c r="N40" s="113" t="n">
        <v>111</v>
      </c>
      <c r="O40" s="113" t="n">
        <v>29</v>
      </c>
      <c r="P40" s="113" t="n">
        <v>36</v>
      </c>
      <c r="Q40" s="113" t="n">
        <v>96</v>
      </c>
      <c r="R40" s="113" t="n">
        <v>121</v>
      </c>
      <c r="S40" s="113" t="n">
        <v>122</v>
      </c>
      <c r="T40" s="113" t="n">
        <v>130</v>
      </c>
      <c r="U40" s="113" t="n">
        <v>224</v>
      </c>
    </row>
    <row r="41" customFormat="false" ht="14.25" hidden="false" customHeight="false" outlineLevel="0" collapsed="false">
      <c r="A41" s="111"/>
      <c r="B41" s="112" t="s">
        <v>279</v>
      </c>
      <c r="C41" s="113" t="n">
        <v>295</v>
      </c>
      <c r="D41" s="113" t="n">
        <v>17</v>
      </c>
      <c r="E41" s="113" t="n">
        <v>74</v>
      </c>
      <c r="F41" s="113" t="n">
        <v>12</v>
      </c>
      <c r="G41" s="113" t="n">
        <v>94</v>
      </c>
      <c r="H41" s="113" t="n">
        <v>98</v>
      </c>
      <c r="I41" s="113" t="n">
        <v>32</v>
      </c>
      <c r="J41" s="113" t="n">
        <v>28</v>
      </c>
      <c r="K41" s="113" t="n">
        <v>39</v>
      </c>
      <c r="L41" s="113" t="n">
        <v>85</v>
      </c>
      <c r="M41" s="113" t="n">
        <v>64</v>
      </c>
      <c r="N41" s="113" t="n">
        <v>28</v>
      </c>
      <c r="O41" s="113" t="n">
        <v>19</v>
      </c>
      <c r="P41" s="113" t="n">
        <v>14</v>
      </c>
      <c r="Q41" s="113" t="n">
        <v>40</v>
      </c>
      <c r="R41" s="113" t="n">
        <v>52</v>
      </c>
      <c r="S41" s="113" t="n">
        <v>46</v>
      </c>
      <c r="T41" s="113" t="n">
        <v>39</v>
      </c>
      <c r="U41" s="113" t="n">
        <v>104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950</v>
      </c>
      <c r="D42" s="113" t="n">
        <v>27</v>
      </c>
      <c r="E42" s="113" t="n">
        <v>182</v>
      </c>
      <c r="F42" s="113" t="n">
        <v>40</v>
      </c>
      <c r="G42" s="113" t="n">
        <v>284</v>
      </c>
      <c r="H42" s="113" t="n">
        <v>417</v>
      </c>
      <c r="I42" s="113" t="n">
        <v>61</v>
      </c>
      <c r="J42" s="113" t="n">
        <v>89</v>
      </c>
      <c r="K42" s="113" t="n">
        <v>122</v>
      </c>
      <c r="L42" s="113" t="n">
        <v>290</v>
      </c>
      <c r="M42" s="113" t="n">
        <v>260</v>
      </c>
      <c r="N42" s="113" t="n">
        <v>109</v>
      </c>
      <c r="O42" s="113" t="n">
        <v>19</v>
      </c>
      <c r="P42" s="113" t="n">
        <v>74</v>
      </c>
      <c r="Q42" s="113" t="n">
        <v>122</v>
      </c>
      <c r="R42" s="113" t="n">
        <v>149</v>
      </c>
      <c r="S42" s="113" t="n">
        <v>179</v>
      </c>
      <c r="T42" s="113" t="n">
        <v>162</v>
      </c>
      <c r="U42" s="113" t="n">
        <v>264</v>
      </c>
    </row>
    <row r="43" customFormat="false" ht="14.25" hidden="false" customHeight="false" outlineLevel="0" collapsed="false">
      <c r="A43" s="111"/>
      <c r="B43" s="112" t="s">
        <v>279</v>
      </c>
      <c r="C43" s="113" t="n">
        <v>387</v>
      </c>
      <c r="D43" s="113" t="n">
        <v>9</v>
      </c>
      <c r="E43" s="113" t="n">
        <v>94</v>
      </c>
      <c r="F43" s="113" t="n">
        <v>31</v>
      </c>
      <c r="G43" s="113" t="n">
        <v>93</v>
      </c>
      <c r="H43" s="113" t="n">
        <v>160</v>
      </c>
      <c r="I43" s="113" t="n">
        <v>32</v>
      </c>
      <c r="J43" s="113" t="n">
        <v>54</v>
      </c>
      <c r="K43" s="113" t="n">
        <v>73</v>
      </c>
      <c r="L43" s="113" t="n">
        <v>116</v>
      </c>
      <c r="M43" s="113" t="n">
        <v>72</v>
      </c>
      <c r="N43" s="113" t="n">
        <v>30</v>
      </c>
      <c r="O43" s="113" t="n">
        <v>10</v>
      </c>
      <c r="P43" s="113" t="n">
        <v>35</v>
      </c>
      <c r="Q43" s="113" t="n">
        <v>36</v>
      </c>
      <c r="R43" s="113" t="n">
        <v>58</v>
      </c>
      <c r="S43" s="113" t="n">
        <v>66</v>
      </c>
      <c r="T43" s="113" t="n">
        <v>59</v>
      </c>
      <c r="U43" s="113" t="n">
        <v>133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485</v>
      </c>
      <c r="D44" s="113" t="n">
        <v>8</v>
      </c>
      <c r="E44" s="113" t="n">
        <v>77</v>
      </c>
      <c r="F44" s="113" t="n">
        <v>25</v>
      </c>
      <c r="G44" s="113" t="n">
        <v>175</v>
      </c>
      <c r="H44" s="113" t="n">
        <v>200</v>
      </c>
      <c r="I44" s="113" t="n">
        <v>22</v>
      </c>
      <c r="J44" s="113" t="n">
        <v>40</v>
      </c>
      <c r="K44" s="113" t="n">
        <v>68</v>
      </c>
      <c r="L44" s="113" t="n">
        <v>150</v>
      </c>
      <c r="M44" s="113" t="n">
        <v>136</v>
      </c>
      <c r="N44" s="113" t="n">
        <v>60</v>
      </c>
      <c r="O44" s="113" t="n">
        <v>9</v>
      </c>
      <c r="P44" s="113" t="n">
        <v>36</v>
      </c>
      <c r="Q44" s="113" t="n">
        <v>50</v>
      </c>
      <c r="R44" s="113" t="n">
        <v>120</v>
      </c>
      <c r="S44" s="113" t="n">
        <v>99</v>
      </c>
      <c r="T44" s="113" t="n">
        <v>90</v>
      </c>
      <c r="U44" s="113" t="n">
        <v>90</v>
      </c>
    </row>
    <row r="45" customFormat="false" ht="14.25" hidden="false" customHeight="false" outlineLevel="0" collapsed="false">
      <c r="A45" s="111"/>
      <c r="B45" s="112" t="s">
        <v>279</v>
      </c>
      <c r="C45" s="113" t="n">
        <v>208</v>
      </c>
      <c r="D45" s="113" t="n">
        <v>5</v>
      </c>
      <c r="E45" s="113" t="n">
        <v>40</v>
      </c>
      <c r="F45" s="113" t="n">
        <v>20</v>
      </c>
      <c r="G45" s="113" t="n">
        <v>68</v>
      </c>
      <c r="H45" s="113" t="n">
        <v>75</v>
      </c>
      <c r="I45" s="113" t="n">
        <v>14</v>
      </c>
      <c r="J45" s="113" t="n">
        <v>22</v>
      </c>
      <c r="K45" s="113" t="n">
        <v>47</v>
      </c>
      <c r="L45" s="113" t="n">
        <v>75</v>
      </c>
      <c r="M45" s="113" t="n">
        <v>32</v>
      </c>
      <c r="N45" s="113" t="n">
        <v>12</v>
      </c>
      <c r="O45" s="113" t="n">
        <v>6</v>
      </c>
      <c r="P45" s="113" t="n">
        <v>16</v>
      </c>
      <c r="Q45" s="113" t="n">
        <v>18</v>
      </c>
      <c r="R45" s="113" t="n">
        <v>57</v>
      </c>
      <c r="S45" s="113" t="n">
        <v>46</v>
      </c>
      <c r="T45" s="113" t="n">
        <v>40</v>
      </c>
      <c r="U45" s="113" t="n">
        <v>31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185</v>
      </c>
      <c r="D46" s="113" t="n">
        <v>10</v>
      </c>
      <c r="E46" s="113" t="n">
        <v>25</v>
      </c>
      <c r="F46" s="113" t="n">
        <v>20</v>
      </c>
      <c r="G46" s="113" t="n">
        <v>58</v>
      </c>
      <c r="H46" s="113" t="n">
        <v>72</v>
      </c>
      <c r="I46" s="113" t="n">
        <v>28</v>
      </c>
      <c r="J46" s="113" t="n">
        <v>12</v>
      </c>
      <c r="K46" s="113" t="n">
        <v>17</v>
      </c>
      <c r="L46" s="113" t="n">
        <v>37</v>
      </c>
      <c r="M46" s="113" t="n">
        <v>50</v>
      </c>
      <c r="N46" s="113" t="n">
        <v>8</v>
      </c>
      <c r="O46" s="113" t="n">
        <v>33</v>
      </c>
      <c r="P46" s="113" t="n">
        <v>15</v>
      </c>
      <c r="Q46" s="113" t="n">
        <v>21</v>
      </c>
      <c r="R46" s="113" t="n">
        <v>29</v>
      </c>
      <c r="S46" s="113" t="n">
        <v>32</v>
      </c>
      <c r="T46" s="113" t="n">
        <v>27</v>
      </c>
      <c r="U46" s="113" t="n">
        <v>61</v>
      </c>
    </row>
    <row r="47" customFormat="false" ht="14.25" hidden="false" customHeight="false" outlineLevel="0" collapsed="false">
      <c r="A47" s="111"/>
      <c r="B47" s="112" t="s">
        <v>279</v>
      </c>
      <c r="C47" s="113" t="n">
        <v>61</v>
      </c>
      <c r="D47" s="113" t="n">
        <v>5</v>
      </c>
      <c r="E47" s="113" t="n">
        <v>13</v>
      </c>
      <c r="F47" s="113" t="n">
        <v>11</v>
      </c>
      <c r="G47" s="113" t="n">
        <v>17</v>
      </c>
      <c r="H47" s="113" t="n">
        <v>15</v>
      </c>
      <c r="I47" s="113" t="n">
        <v>8</v>
      </c>
      <c r="J47" s="113" t="n">
        <v>3</v>
      </c>
      <c r="K47" s="113" t="n">
        <v>5</v>
      </c>
      <c r="L47" s="113" t="n">
        <v>14</v>
      </c>
      <c r="M47" s="113" t="n">
        <v>19</v>
      </c>
      <c r="N47" s="113" t="n">
        <v>5</v>
      </c>
      <c r="O47" s="113" t="n">
        <v>7</v>
      </c>
      <c r="P47" s="113" t="n">
        <v>3</v>
      </c>
      <c r="Q47" s="113" t="n">
        <v>9</v>
      </c>
      <c r="R47" s="113" t="n">
        <v>12</v>
      </c>
      <c r="S47" s="113" t="n">
        <v>14</v>
      </c>
      <c r="T47" s="113" t="n">
        <v>8</v>
      </c>
      <c r="U47" s="113" t="n">
        <v>15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342</v>
      </c>
      <c r="D48" s="113" t="n">
        <v>17</v>
      </c>
      <c r="E48" s="113" t="n">
        <v>62</v>
      </c>
      <c r="F48" s="113" t="n">
        <v>10</v>
      </c>
      <c r="G48" s="113" t="n">
        <v>113</v>
      </c>
      <c r="H48" s="113" t="n">
        <v>140</v>
      </c>
      <c r="I48" s="113" t="n">
        <v>13</v>
      </c>
      <c r="J48" s="113" t="n">
        <v>33</v>
      </c>
      <c r="K48" s="113" t="n">
        <v>45</v>
      </c>
      <c r="L48" s="113" t="n">
        <v>111</v>
      </c>
      <c r="M48" s="113" t="n">
        <v>97</v>
      </c>
      <c r="N48" s="113" t="n">
        <v>35</v>
      </c>
      <c r="O48" s="113" t="n">
        <v>8</v>
      </c>
      <c r="P48" s="113" t="n">
        <v>23</v>
      </c>
      <c r="Q48" s="113" t="n">
        <v>38</v>
      </c>
      <c r="R48" s="113" t="n">
        <v>53</v>
      </c>
      <c r="S48" s="113" t="n">
        <v>73</v>
      </c>
      <c r="T48" s="113" t="n">
        <v>55</v>
      </c>
      <c r="U48" s="113" t="n">
        <v>100</v>
      </c>
    </row>
    <row r="49" customFormat="false" ht="14.25" hidden="false" customHeight="false" outlineLevel="0" collapsed="false">
      <c r="A49" s="111"/>
      <c r="B49" s="112" t="s">
        <v>279</v>
      </c>
      <c r="C49" s="113" t="n">
        <v>126</v>
      </c>
      <c r="D49" s="113" t="n">
        <v>5</v>
      </c>
      <c r="E49" s="113" t="n">
        <v>25</v>
      </c>
      <c r="F49" s="113" t="n">
        <v>9</v>
      </c>
      <c r="G49" s="113" t="n">
        <v>29</v>
      </c>
      <c r="H49" s="113" t="n">
        <v>58</v>
      </c>
      <c r="I49" s="113" t="n">
        <v>9</v>
      </c>
      <c r="J49" s="113" t="n">
        <v>20</v>
      </c>
      <c r="K49" s="113" t="n">
        <v>25</v>
      </c>
      <c r="L49" s="113" t="n">
        <v>30</v>
      </c>
      <c r="M49" s="113" t="n">
        <v>28</v>
      </c>
      <c r="N49" s="113" t="n">
        <v>6</v>
      </c>
      <c r="O49" s="113" t="n">
        <v>8</v>
      </c>
      <c r="P49" s="113" t="n">
        <v>10</v>
      </c>
      <c r="Q49" s="113" t="n">
        <v>14</v>
      </c>
      <c r="R49" s="113" t="n">
        <v>16</v>
      </c>
      <c r="S49" s="113" t="n">
        <v>28</v>
      </c>
      <c r="T49" s="113" t="n">
        <v>21</v>
      </c>
      <c r="U49" s="113" t="n">
        <v>37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1527</v>
      </c>
      <c r="D50" s="113" t="n">
        <v>218</v>
      </c>
      <c r="E50" s="113" t="n">
        <v>352</v>
      </c>
      <c r="F50" s="113" t="n">
        <v>92</v>
      </c>
      <c r="G50" s="113" t="n">
        <v>487</v>
      </c>
      <c r="H50" s="113" t="n">
        <v>378</v>
      </c>
      <c r="I50" s="113" t="n">
        <v>418</v>
      </c>
      <c r="J50" s="113" t="n">
        <v>135</v>
      </c>
      <c r="K50" s="113" t="n">
        <v>120</v>
      </c>
      <c r="L50" s="113" t="n">
        <v>244</v>
      </c>
      <c r="M50" s="113" t="n">
        <v>372</v>
      </c>
      <c r="N50" s="113" t="n">
        <v>138</v>
      </c>
      <c r="O50" s="113" t="n">
        <v>100</v>
      </c>
      <c r="P50" s="113" t="n">
        <v>154</v>
      </c>
      <c r="Q50" s="113" t="n">
        <v>281</v>
      </c>
      <c r="R50" s="113" t="n">
        <v>237</v>
      </c>
      <c r="S50" s="113" t="n">
        <v>270</v>
      </c>
      <c r="T50" s="113" t="n">
        <v>208</v>
      </c>
      <c r="U50" s="113" t="n">
        <v>377</v>
      </c>
    </row>
    <row r="51" customFormat="false" ht="14.25" hidden="false" customHeight="false" outlineLevel="0" collapsed="false">
      <c r="A51" s="111"/>
      <c r="B51" s="112" t="s">
        <v>279</v>
      </c>
      <c r="C51" s="113" t="n">
        <v>495</v>
      </c>
      <c r="D51" s="113" t="n">
        <v>85</v>
      </c>
      <c r="E51" s="113" t="n">
        <v>151</v>
      </c>
      <c r="F51" s="113" t="n">
        <v>48</v>
      </c>
      <c r="G51" s="113" t="n">
        <v>110</v>
      </c>
      <c r="H51" s="113" t="n">
        <v>101</v>
      </c>
      <c r="I51" s="113" t="n">
        <v>96</v>
      </c>
      <c r="J51" s="113" t="n">
        <v>32</v>
      </c>
      <c r="K51" s="113" t="n">
        <v>42</v>
      </c>
      <c r="L51" s="113" t="n">
        <v>96</v>
      </c>
      <c r="M51" s="113" t="n">
        <v>150</v>
      </c>
      <c r="N51" s="113" t="n">
        <v>51</v>
      </c>
      <c r="O51" s="113" t="n">
        <v>28</v>
      </c>
      <c r="P51" s="113" t="n">
        <v>48</v>
      </c>
      <c r="Q51" s="113" t="n">
        <v>76</v>
      </c>
      <c r="R51" s="113" t="n">
        <v>83</v>
      </c>
      <c r="S51" s="113" t="n">
        <v>93</v>
      </c>
      <c r="T51" s="113" t="n">
        <v>62</v>
      </c>
      <c r="U51" s="113" t="n">
        <v>133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45">
      <formula>$B8="K"</formula>
    </cfRule>
    <cfRule type="expression" priority="3" aboveAverage="0" equalAverage="0" bottom="0" percent="0" rank="0" text="" dxfId="14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4" t="s">
        <v>4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4.25" hidden="false" customHeight="false" outlineLevel="0" collapsed="false">
      <c r="AA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07" t="s">
        <v>37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</row>
    <row r="4" customFormat="false" ht="14.25" hidden="false" customHeight="true" outlineLevel="0" collapsed="false">
      <c r="A4" s="106"/>
      <c r="B4" s="106"/>
      <c r="C4" s="106"/>
      <c r="D4" s="106" t="s">
        <v>374</v>
      </c>
      <c r="E4" s="106"/>
      <c r="F4" s="106"/>
      <c r="G4" s="106"/>
      <c r="H4" s="106"/>
      <c r="I4" s="106"/>
      <c r="J4" s="107" t="s">
        <v>375</v>
      </c>
      <c r="K4" s="107"/>
      <c r="L4" s="107"/>
      <c r="M4" s="107"/>
      <c r="N4" s="107"/>
      <c r="O4" s="106" t="s">
        <v>387</v>
      </c>
      <c r="P4" s="106"/>
      <c r="Q4" s="106"/>
      <c r="R4" s="106"/>
      <c r="S4" s="106"/>
      <c r="T4" s="106"/>
      <c r="U4" s="106"/>
      <c r="V4" s="107" t="s">
        <v>388</v>
      </c>
      <c r="W4" s="107"/>
      <c r="X4" s="107"/>
      <c r="Y4" s="107"/>
      <c r="Z4" s="107"/>
      <c r="AA4" s="107"/>
    </row>
    <row r="5" customFormat="false" ht="111.95" hidden="false" customHeight="true" outlineLevel="0" collapsed="false">
      <c r="A5" s="106"/>
      <c r="B5" s="106"/>
      <c r="C5" s="106"/>
      <c r="D5" s="106" t="s">
        <v>376</v>
      </c>
      <c r="E5" s="106" t="s">
        <v>377</v>
      </c>
      <c r="F5" s="106" t="s">
        <v>378</v>
      </c>
      <c r="G5" s="106" t="s">
        <v>379</v>
      </c>
      <c r="H5" s="106" t="s">
        <v>380</v>
      </c>
      <c r="I5" s="106" t="s">
        <v>381</v>
      </c>
      <c r="J5" s="106" t="s">
        <v>382</v>
      </c>
      <c r="K5" s="106" t="s">
        <v>402</v>
      </c>
      <c r="L5" s="106" t="s">
        <v>384</v>
      </c>
      <c r="M5" s="106" t="s">
        <v>385</v>
      </c>
      <c r="N5" s="106" t="s">
        <v>386</v>
      </c>
      <c r="O5" s="106" t="s">
        <v>389</v>
      </c>
      <c r="P5" s="106" t="s">
        <v>390</v>
      </c>
      <c r="Q5" s="106" t="s">
        <v>391</v>
      </c>
      <c r="R5" s="106" t="s">
        <v>392</v>
      </c>
      <c r="S5" s="106" t="s">
        <v>393</v>
      </c>
      <c r="T5" s="106" t="s">
        <v>394</v>
      </c>
      <c r="U5" s="106" t="s">
        <v>395</v>
      </c>
      <c r="V5" s="106" t="s">
        <v>396</v>
      </c>
      <c r="W5" s="106" t="s">
        <v>397</v>
      </c>
      <c r="X5" s="106" t="s">
        <v>398</v>
      </c>
      <c r="Y5" s="106" t="s">
        <v>399</v>
      </c>
      <c r="Z5" s="106" t="s">
        <v>400</v>
      </c>
      <c r="AA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  <c r="Q6" s="108" t="n">
        <v>15</v>
      </c>
      <c r="R6" s="108" t="n">
        <v>16</v>
      </c>
      <c r="S6" s="108" t="n">
        <v>17</v>
      </c>
      <c r="T6" s="108" t="n">
        <v>18</v>
      </c>
      <c r="U6" s="108" t="n">
        <v>19</v>
      </c>
      <c r="V6" s="108" t="n">
        <v>20</v>
      </c>
      <c r="W6" s="108" t="n">
        <v>21</v>
      </c>
      <c r="X6" s="108" t="n">
        <v>22</v>
      </c>
      <c r="Y6" s="108" t="n">
        <v>23</v>
      </c>
      <c r="Z6" s="108" t="n">
        <v>24</v>
      </c>
      <c r="AA6" s="108" t="n">
        <v>25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21094</v>
      </c>
      <c r="D8" s="113" t="n">
        <v>1482</v>
      </c>
      <c r="E8" s="113" t="n">
        <v>5448</v>
      </c>
      <c r="F8" s="113" t="n">
        <v>5063</v>
      </c>
      <c r="G8" s="113" t="n">
        <v>3960</v>
      </c>
      <c r="H8" s="113" t="n">
        <v>3026</v>
      </c>
      <c r="I8" s="119" t="n">
        <v>2115</v>
      </c>
      <c r="J8" s="113" t="n">
        <v>1822</v>
      </c>
      <c r="K8" s="113" t="n">
        <v>3658</v>
      </c>
      <c r="L8" s="113" t="n">
        <v>2386</v>
      </c>
      <c r="M8" s="113" t="n">
        <v>5574</v>
      </c>
      <c r="N8" s="113" t="n">
        <v>7654</v>
      </c>
      <c r="O8" s="113" t="n">
        <v>4706</v>
      </c>
      <c r="P8" s="113" t="n">
        <v>5018</v>
      </c>
      <c r="Q8" s="113" t="n">
        <v>3137</v>
      </c>
      <c r="R8" s="113" t="n">
        <v>3079</v>
      </c>
      <c r="S8" s="113" t="n">
        <v>1761</v>
      </c>
      <c r="T8" s="113" t="n">
        <v>468</v>
      </c>
      <c r="U8" s="113" t="n">
        <v>2925</v>
      </c>
      <c r="V8" s="113" t="n">
        <v>480</v>
      </c>
      <c r="W8" s="113" t="n">
        <v>842</v>
      </c>
      <c r="X8" s="113" t="n">
        <v>1349</v>
      </c>
      <c r="Y8" s="113" t="n">
        <v>2431</v>
      </c>
      <c r="Z8" s="113" t="n">
        <v>6180</v>
      </c>
      <c r="AA8" s="113" t="n">
        <v>9812</v>
      </c>
    </row>
    <row r="9" customFormat="false" ht="14.25" hidden="false" customHeight="false" outlineLevel="0" collapsed="false">
      <c r="A9" s="111"/>
      <c r="B9" s="112" t="s">
        <v>279</v>
      </c>
      <c r="C9" s="113" t="n">
        <v>13661</v>
      </c>
      <c r="D9" s="113" t="n">
        <v>1322</v>
      </c>
      <c r="E9" s="113" t="n">
        <v>4748</v>
      </c>
      <c r="F9" s="113" t="n">
        <v>3793</v>
      </c>
      <c r="G9" s="113" t="n">
        <v>2281</v>
      </c>
      <c r="H9" s="113" t="n">
        <v>1517</v>
      </c>
      <c r="I9" s="119" t="n">
        <v>0</v>
      </c>
      <c r="J9" s="113" t="n">
        <v>1316</v>
      </c>
      <c r="K9" s="113" t="n">
        <v>2680</v>
      </c>
      <c r="L9" s="113" t="n">
        <v>1996</v>
      </c>
      <c r="M9" s="113" t="n">
        <v>3077</v>
      </c>
      <c r="N9" s="113" t="n">
        <v>4592</v>
      </c>
      <c r="O9" s="113" t="n">
        <v>3506</v>
      </c>
      <c r="P9" s="113" t="n">
        <v>3700</v>
      </c>
      <c r="Q9" s="113" t="n">
        <v>1966</v>
      </c>
      <c r="R9" s="113" t="n">
        <v>1491</v>
      </c>
      <c r="S9" s="113" t="n">
        <v>533</v>
      </c>
      <c r="T9" s="113" t="n">
        <v>108</v>
      </c>
      <c r="U9" s="113" t="n">
        <v>2357</v>
      </c>
      <c r="V9" s="113" t="n">
        <v>279</v>
      </c>
      <c r="W9" s="113" t="n">
        <v>493</v>
      </c>
      <c r="X9" s="113" t="n">
        <v>812</v>
      </c>
      <c r="Y9" s="113" t="n">
        <v>1396</v>
      </c>
      <c r="Z9" s="113" t="n">
        <v>4002</v>
      </c>
      <c r="AA9" s="113" t="n">
        <v>6679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1446</v>
      </c>
      <c r="D10" s="113" t="n">
        <v>115</v>
      </c>
      <c r="E10" s="113" t="n">
        <v>382</v>
      </c>
      <c r="F10" s="113" t="n">
        <v>385</v>
      </c>
      <c r="G10" s="113" t="n">
        <v>264</v>
      </c>
      <c r="H10" s="113" t="n">
        <v>189</v>
      </c>
      <c r="I10" s="119" t="n">
        <v>111</v>
      </c>
      <c r="J10" s="113" t="n">
        <v>53</v>
      </c>
      <c r="K10" s="113" t="n">
        <v>239</v>
      </c>
      <c r="L10" s="113" t="n">
        <v>171</v>
      </c>
      <c r="M10" s="113" t="n">
        <v>375</v>
      </c>
      <c r="N10" s="113" t="n">
        <v>608</v>
      </c>
      <c r="O10" s="113" t="n">
        <v>273</v>
      </c>
      <c r="P10" s="113" t="n">
        <v>410</v>
      </c>
      <c r="Q10" s="113" t="n">
        <v>243</v>
      </c>
      <c r="R10" s="113" t="n">
        <v>234</v>
      </c>
      <c r="S10" s="113" t="n">
        <v>117</v>
      </c>
      <c r="T10" s="113" t="n">
        <v>20</v>
      </c>
      <c r="U10" s="113" t="n">
        <v>149</v>
      </c>
      <c r="V10" s="113" t="n">
        <v>47</v>
      </c>
      <c r="W10" s="113" t="n">
        <v>59</v>
      </c>
      <c r="X10" s="113" t="n">
        <v>62</v>
      </c>
      <c r="Y10" s="113" t="n">
        <v>169</v>
      </c>
      <c r="Z10" s="113" t="n">
        <v>419</v>
      </c>
      <c r="AA10" s="113" t="n">
        <v>690</v>
      </c>
    </row>
    <row r="11" customFormat="false" ht="14.25" hidden="false" customHeight="false" outlineLevel="0" collapsed="false">
      <c r="A11" s="111"/>
      <c r="B11" s="112" t="s">
        <v>279</v>
      </c>
      <c r="C11" s="113" t="n">
        <v>943</v>
      </c>
      <c r="D11" s="113" t="n">
        <v>96</v>
      </c>
      <c r="E11" s="113" t="n">
        <v>328</v>
      </c>
      <c r="F11" s="113" t="n">
        <v>275</v>
      </c>
      <c r="G11" s="113" t="n">
        <v>156</v>
      </c>
      <c r="H11" s="113" t="n">
        <v>88</v>
      </c>
      <c r="I11" s="119" t="n">
        <v>0</v>
      </c>
      <c r="J11" s="113" t="n">
        <v>45</v>
      </c>
      <c r="K11" s="113" t="n">
        <v>183</v>
      </c>
      <c r="L11" s="113" t="n">
        <v>149</v>
      </c>
      <c r="M11" s="113" t="n">
        <v>206</v>
      </c>
      <c r="N11" s="113" t="n">
        <v>360</v>
      </c>
      <c r="O11" s="113" t="n">
        <v>219</v>
      </c>
      <c r="P11" s="113" t="n">
        <v>300</v>
      </c>
      <c r="Q11" s="113" t="n">
        <v>138</v>
      </c>
      <c r="R11" s="113" t="n">
        <v>111</v>
      </c>
      <c r="S11" s="113" t="n">
        <v>45</v>
      </c>
      <c r="T11" s="113" t="n">
        <v>3</v>
      </c>
      <c r="U11" s="113" t="n">
        <v>127</v>
      </c>
      <c r="V11" s="113" t="n">
        <v>22</v>
      </c>
      <c r="W11" s="113" t="n">
        <v>31</v>
      </c>
      <c r="X11" s="113" t="n">
        <v>39</v>
      </c>
      <c r="Y11" s="113" t="n">
        <v>87</v>
      </c>
      <c r="Z11" s="113" t="n">
        <v>279</v>
      </c>
      <c r="AA11" s="113" t="n">
        <v>485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1115</v>
      </c>
      <c r="D12" s="113" t="n">
        <v>118</v>
      </c>
      <c r="E12" s="113" t="n">
        <v>342</v>
      </c>
      <c r="F12" s="113" t="n">
        <v>247</v>
      </c>
      <c r="G12" s="113" t="n">
        <v>203</v>
      </c>
      <c r="H12" s="113" t="n">
        <v>124</v>
      </c>
      <c r="I12" s="119" t="n">
        <v>81</v>
      </c>
      <c r="J12" s="113" t="n">
        <v>65</v>
      </c>
      <c r="K12" s="113" t="n">
        <v>205</v>
      </c>
      <c r="L12" s="113" t="n">
        <v>153</v>
      </c>
      <c r="M12" s="113" t="n">
        <v>309</v>
      </c>
      <c r="N12" s="113" t="n">
        <v>383</v>
      </c>
      <c r="O12" s="113" t="n">
        <v>292</v>
      </c>
      <c r="P12" s="113" t="n">
        <v>240</v>
      </c>
      <c r="Q12" s="113" t="n">
        <v>155</v>
      </c>
      <c r="R12" s="113" t="n">
        <v>135</v>
      </c>
      <c r="S12" s="113" t="n">
        <v>59</v>
      </c>
      <c r="T12" s="113" t="n">
        <v>13</v>
      </c>
      <c r="U12" s="113" t="n">
        <v>221</v>
      </c>
      <c r="V12" s="113" t="n">
        <v>29</v>
      </c>
      <c r="W12" s="113" t="n">
        <v>47</v>
      </c>
      <c r="X12" s="113" t="n">
        <v>86</v>
      </c>
      <c r="Y12" s="113" t="n">
        <v>125</v>
      </c>
      <c r="Z12" s="113" t="n">
        <v>303</v>
      </c>
      <c r="AA12" s="113" t="n">
        <v>525</v>
      </c>
    </row>
    <row r="13" customFormat="false" ht="14.25" hidden="false" customHeight="false" outlineLevel="0" collapsed="false">
      <c r="A13" s="111"/>
      <c r="B13" s="112" t="s">
        <v>279</v>
      </c>
      <c r="C13" s="113" t="n">
        <v>787</v>
      </c>
      <c r="D13" s="113" t="n">
        <v>105</v>
      </c>
      <c r="E13" s="113" t="n">
        <v>301</v>
      </c>
      <c r="F13" s="113" t="n">
        <v>202</v>
      </c>
      <c r="G13" s="113" t="n">
        <v>122</v>
      </c>
      <c r="H13" s="113" t="n">
        <v>57</v>
      </c>
      <c r="I13" s="119" t="n">
        <v>0</v>
      </c>
      <c r="J13" s="113" t="n">
        <v>51</v>
      </c>
      <c r="K13" s="113" t="n">
        <v>172</v>
      </c>
      <c r="L13" s="113" t="n">
        <v>129</v>
      </c>
      <c r="M13" s="113" t="n">
        <v>178</v>
      </c>
      <c r="N13" s="113" t="n">
        <v>257</v>
      </c>
      <c r="O13" s="113" t="n">
        <v>233</v>
      </c>
      <c r="P13" s="113" t="n">
        <v>193</v>
      </c>
      <c r="Q13" s="113" t="n">
        <v>94</v>
      </c>
      <c r="R13" s="113" t="n">
        <v>64</v>
      </c>
      <c r="S13" s="113" t="n">
        <v>18</v>
      </c>
      <c r="T13" s="113" t="n">
        <v>3</v>
      </c>
      <c r="U13" s="113" t="n">
        <v>182</v>
      </c>
      <c r="V13" s="113" t="n">
        <v>18</v>
      </c>
      <c r="W13" s="113" t="n">
        <v>29</v>
      </c>
      <c r="X13" s="113" t="n">
        <v>56</v>
      </c>
      <c r="Y13" s="113" t="n">
        <v>79</v>
      </c>
      <c r="Z13" s="113" t="n">
        <v>206</v>
      </c>
      <c r="AA13" s="113" t="n">
        <v>399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1291</v>
      </c>
      <c r="D14" s="113" t="n">
        <v>96</v>
      </c>
      <c r="E14" s="113" t="n">
        <v>357</v>
      </c>
      <c r="F14" s="113" t="n">
        <v>285</v>
      </c>
      <c r="G14" s="113" t="n">
        <v>236</v>
      </c>
      <c r="H14" s="113" t="n">
        <v>201</v>
      </c>
      <c r="I14" s="119" t="n">
        <v>116</v>
      </c>
      <c r="J14" s="113" t="n">
        <v>52</v>
      </c>
      <c r="K14" s="113" t="n">
        <v>215</v>
      </c>
      <c r="L14" s="113" t="n">
        <v>136</v>
      </c>
      <c r="M14" s="113" t="n">
        <v>434</v>
      </c>
      <c r="N14" s="113" t="n">
        <v>454</v>
      </c>
      <c r="O14" s="113" t="n">
        <v>212</v>
      </c>
      <c r="P14" s="113" t="n">
        <v>331</v>
      </c>
      <c r="Q14" s="113" t="n">
        <v>221</v>
      </c>
      <c r="R14" s="113" t="n">
        <v>237</v>
      </c>
      <c r="S14" s="113" t="n">
        <v>110</v>
      </c>
      <c r="T14" s="113" t="n">
        <v>28</v>
      </c>
      <c r="U14" s="113" t="n">
        <v>152</v>
      </c>
      <c r="V14" s="113" t="n">
        <v>40</v>
      </c>
      <c r="W14" s="113" t="n">
        <v>78</v>
      </c>
      <c r="X14" s="113" t="n">
        <v>126</v>
      </c>
      <c r="Y14" s="113" t="n">
        <v>145</v>
      </c>
      <c r="Z14" s="113" t="n">
        <v>356</v>
      </c>
      <c r="AA14" s="113" t="n">
        <v>546</v>
      </c>
    </row>
    <row r="15" customFormat="false" ht="14.25" hidden="false" customHeight="false" outlineLevel="0" collapsed="false">
      <c r="A15" s="111"/>
      <c r="B15" s="112" t="s">
        <v>279</v>
      </c>
      <c r="C15" s="113" t="n">
        <v>799</v>
      </c>
      <c r="D15" s="113" t="n">
        <v>82</v>
      </c>
      <c r="E15" s="113" t="n">
        <v>300</v>
      </c>
      <c r="F15" s="113" t="n">
        <v>194</v>
      </c>
      <c r="G15" s="113" t="n">
        <v>127</v>
      </c>
      <c r="H15" s="113" t="n">
        <v>96</v>
      </c>
      <c r="I15" s="119" t="n">
        <v>0</v>
      </c>
      <c r="J15" s="113" t="n">
        <v>38</v>
      </c>
      <c r="K15" s="113" t="n">
        <v>159</v>
      </c>
      <c r="L15" s="113" t="n">
        <v>110</v>
      </c>
      <c r="M15" s="113" t="n">
        <v>227</v>
      </c>
      <c r="N15" s="113" t="n">
        <v>265</v>
      </c>
      <c r="O15" s="113" t="n">
        <v>171</v>
      </c>
      <c r="P15" s="113" t="n">
        <v>247</v>
      </c>
      <c r="Q15" s="113" t="n">
        <v>126</v>
      </c>
      <c r="R15" s="113" t="n">
        <v>98</v>
      </c>
      <c r="S15" s="113" t="n">
        <v>23</v>
      </c>
      <c r="T15" s="113" t="n">
        <v>4</v>
      </c>
      <c r="U15" s="113" t="n">
        <v>130</v>
      </c>
      <c r="V15" s="113" t="n">
        <v>20</v>
      </c>
      <c r="W15" s="113" t="n">
        <v>54</v>
      </c>
      <c r="X15" s="113" t="n">
        <v>81</v>
      </c>
      <c r="Y15" s="113" t="n">
        <v>69</v>
      </c>
      <c r="Z15" s="113" t="n">
        <v>235</v>
      </c>
      <c r="AA15" s="113" t="n">
        <v>340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833</v>
      </c>
      <c r="D16" s="113" t="n">
        <v>61</v>
      </c>
      <c r="E16" s="113" t="n">
        <v>254</v>
      </c>
      <c r="F16" s="113" t="n">
        <v>183</v>
      </c>
      <c r="G16" s="113" t="n">
        <v>139</v>
      </c>
      <c r="H16" s="113" t="n">
        <v>111</v>
      </c>
      <c r="I16" s="119" t="n">
        <v>85</v>
      </c>
      <c r="J16" s="113" t="n">
        <v>61</v>
      </c>
      <c r="K16" s="113" t="n">
        <v>121</v>
      </c>
      <c r="L16" s="113" t="n">
        <v>118</v>
      </c>
      <c r="M16" s="113" t="n">
        <v>196</v>
      </c>
      <c r="N16" s="113" t="n">
        <v>337</v>
      </c>
      <c r="O16" s="113" t="n">
        <v>188</v>
      </c>
      <c r="P16" s="113" t="n">
        <v>202</v>
      </c>
      <c r="Q16" s="113" t="n">
        <v>106</v>
      </c>
      <c r="R16" s="113" t="n">
        <v>110</v>
      </c>
      <c r="S16" s="113" t="n">
        <v>51</v>
      </c>
      <c r="T16" s="113" t="n">
        <v>21</v>
      </c>
      <c r="U16" s="113" t="n">
        <v>155</v>
      </c>
      <c r="V16" s="113" t="n">
        <v>17</v>
      </c>
      <c r="W16" s="113" t="n">
        <v>29</v>
      </c>
      <c r="X16" s="113" t="n">
        <v>45</v>
      </c>
      <c r="Y16" s="113" t="n">
        <v>83</v>
      </c>
      <c r="Z16" s="113" t="n">
        <v>268</v>
      </c>
      <c r="AA16" s="113" t="n">
        <v>391</v>
      </c>
    </row>
    <row r="17" customFormat="false" ht="14.25" hidden="false" customHeight="false" outlineLevel="0" collapsed="false">
      <c r="A17" s="111"/>
      <c r="B17" s="112" t="s">
        <v>279</v>
      </c>
      <c r="C17" s="113" t="n">
        <v>599</v>
      </c>
      <c r="D17" s="113" t="n">
        <v>60</v>
      </c>
      <c r="E17" s="113" t="n">
        <v>234</v>
      </c>
      <c r="F17" s="113" t="n">
        <v>157</v>
      </c>
      <c r="G17" s="113" t="n">
        <v>91</v>
      </c>
      <c r="H17" s="113" t="n">
        <v>57</v>
      </c>
      <c r="I17" s="119" t="n">
        <v>0</v>
      </c>
      <c r="J17" s="113" t="n">
        <v>52</v>
      </c>
      <c r="K17" s="113" t="n">
        <v>96</v>
      </c>
      <c r="L17" s="113" t="n">
        <v>101</v>
      </c>
      <c r="M17" s="113" t="n">
        <v>125</v>
      </c>
      <c r="N17" s="113" t="n">
        <v>225</v>
      </c>
      <c r="O17" s="113" t="n">
        <v>151</v>
      </c>
      <c r="P17" s="113" t="n">
        <v>168</v>
      </c>
      <c r="Q17" s="113" t="n">
        <v>71</v>
      </c>
      <c r="R17" s="113" t="n">
        <v>52</v>
      </c>
      <c r="S17" s="113" t="n">
        <v>11</v>
      </c>
      <c r="T17" s="113" t="n">
        <v>7</v>
      </c>
      <c r="U17" s="113" t="n">
        <v>139</v>
      </c>
      <c r="V17" s="113" t="n">
        <v>11</v>
      </c>
      <c r="W17" s="113" t="n">
        <v>19</v>
      </c>
      <c r="X17" s="113" t="n">
        <v>30</v>
      </c>
      <c r="Y17" s="113" t="n">
        <v>56</v>
      </c>
      <c r="Z17" s="113" t="n">
        <v>197</v>
      </c>
      <c r="AA17" s="113" t="n">
        <v>286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476</v>
      </c>
      <c r="D18" s="113" t="n">
        <v>62</v>
      </c>
      <c r="E18" s="113" t="n">
        <v>162</v>
      </c>
      <c r="F18" s="113" t="n">
        <v>111</v>
      </c>
      <c r="G18" s="113" t="n">
        <v>47</v>
      </c>
      <c r="H18" s="113" t="n">
        <v>50</v>
      </c>
      <c r="I18" s="119" t="n">
        <v>44</v>
      </c>
      <c r="J18" s="113" t="n">
        <v>43</v>
      </c>
      <c r="K18" s="113" t="n">
        <v>80</v>
      </c>
      <c r="L18" s="113" t="n">
        <v>88</v>
      </c>
      <c r="M18" s="113" t="n">
        <v>109</v>
      </c>
      <c r="N18" s="113" t="n">
        <v>156</v>
      </c>
      <c r="O18" s="113" t="n">
        <v>107</v>
      </c>
      <c r="P18" s="113" t="n">
        <v>137</v>
      </c>
      <c r="Q18" s="113" t="n">
        <v>55</v>
      </c>
      <c r="R18" s="113" t="n">
        <v>42</v>
      </c>
      <c r="S18" s="113" t="n">
        <v>36</v>
      </c>
      <c r="T18" s="113" t="n">
        <v>4</v>
      </c>
      <c r="U18" s="113" t="n">
        <v>95</v>
      </c>
      <c r="V18" s="113" t="n">
        <v>28</v>
      </c>
      <c r="W18" s="113" t="n">
        <v>15</v>
      </c>
      <c r="X18" s="113" t="n">
        <v>31</v>
      </c>
      <c r="Y18" s="113" t="n">
        <v>65</v>
      </c>
      <c r="Z18" s="113" t="n">
        <v>152</v>
      </c>
      <c r="AA18" s="113" t="n">
        <v>185</v>
      </c>
    </row>
    <row r="19" customFormat="false" ht="14.25" hidden="false" customHeight="false" outlineLevel="0" collapsed="false">
      <c r="A19" s="111"/>
      <c r="B19" s="112" t="s">
        <v>279</v>
      </c>
      <c r="C19" s="113" t="n">
        <v>352</v>
      </c>
      <c r="D19" s="113" t="n">
        <v>59</v>
      </c>
      <c r="E19" s="113" t="n">
        <v>154</v>
      </c>
      <c r="F19" s="113" t="n">
        <v>89</v>
      </c>
      <c r="G19" s="113" t="n">
        <v>31</v>
      </c>
      <c r="H19" s="113" t="n">
        <v>19</v>
      </c>
      <c r="I19" s="119" t="n">
        <v>0</v>
      </c>
      <c r="J19" s="113" t="n">
        <v>37</v>
      </c>
      <c r="K19" s="113" t="n">
        <v>53</v>
      </c>
      <c r="L19" s="113" t="n">
        <v>80</v>
      </c>
      <c r="M19" s="113" t="n">
        <v>71</v>
      </c>
      <c r="N19" s="113" t="n">
        <v>111</v>
      </c>
      <c r="O19" s="113" t="n">
        <v>98</v>
      </c>
      <c r="P19" s="113" t="n">
        <v>105</v>
      </c>
      <c r="Q19" s="113" t="n">
        <v>40</v>
      </c>
      <c r="R19" s="113" t="n">
        <v>17</v>
      </c>
      <c r="S19" s="113" t="n">
        <v>7</v>
      </c>
      <c r="T19" s="113" t="n">
        <v>1</v>
      </c>
      <c r="U19" s="113" t="n">
        <v>84</v>
      </c>
      <c r="V19" s="113" t="n">
        <v>17</v>
      </c>
      <c r="W19" s="113" t="n">
        <v>7</v>
      </c>
      <c r="X19" s="113" t="n">
        <v>21</v>
      </c>
      <c r="Y19" s="113" t="n">
        <v>43</v>
      </c>
      <c r="Z19" s="113" t="n">
        <v>122</v>
      </c>
      <c r="AA19" s="113" t="n">
        <v>142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1272</v>
      </c>
      <c r="D20" s="113" t="n">
        <v>96</v>
      </c>
      <c r="E20" s="113" t="n">
        <v>382</v>
      </c>
      <c r="F20" s="113" t="n">
        <v>289</v>
      </c>
      <c r="G20" s="113" t="n">
        <v>224</v>
      </c>
      <c r="H20" s="113" t="n">
        <v>170</v>
      </c>
      <c r="I20" s="119" t="n">
        <v>111</v>
      </c>
      <c r="J20" s="113" t="n">
        <v>73</v>
      </c>
      <c r="K20" s="113" t="n">
        <v>199</v>
      </c>
      <c r="L20" s="113" t="n">
        <v>127</v>
      </c>
      <c r="M20" s="113" t="n">
        <v>394</v>
      </c>
      <c r="N20" s="113" t="n">
        <v>479</v>
      </c>
      <c r="O20" s="113" t="n">
        <v>232</v>
      </c>
      <c r="P20" s="113" t="n">
        <v>338</v>
      </c>
      <c r="Q20" s="113" t="n">
        <v>197</v>
      </c>
      <c r="R20" s="113" t="n">
        <v>173</v>
      </c>
      <c r="S20" s="113" t="n">
        <v>92</v>
      </c>
      <c r="T20" s="113" t="n">
        <v>31</v>
      </c>
      <c r="U20" s="113" t="n">
        <v>209</v>
      </c>
      <c r="V20" s="113" t="n">
        <v>11</v>
      </c>
      <c r="W20" s="113" t="n">
        <v>32</v>
      </c>
      <c r="X20" s="113" t="n">
        <v>52</v>
      </c>
      <c r="Y20" s="113" t="n">
        <v>121</v>
      </c>
      <c r="Z20" s="113" t="n">
        <v>359</v>
      </c>
      <c r="AA20" s="113" t="n">
        <v>697</v>
      </c>
    </row>
    <row r="21" customFormat="false" ht="14.25" hidden="false" customHeight="false" outlineLevel="0" collapsed="false">
      <c r="A21" s="111"/>
      <c r="B21" s="112" t="s">
        <v>279</v>
      </c>
      <c r="C21" s="113" t="n">
        <v>849</v>
      </c>
      <c r="D21" s="113" t="n">
        <v>87</v>
      </c>
      <c r="E21" s="113" t="n">
        <v>338</v>
      </c>
      <c r="F21" s="113" t="n">
        <v>224</v>
      </c>
      <c r="G21" s="113" t="n">
        <v>124</v>
      </c>
      <c r="H21" s="113" t="n">
        <v>76</v>
      </c>
      <c r="I21" s="119" t="n">
        <v>0</v>
      </c>
      <c r="J21" s="113" t="n">
        <v>57</v>
      </c>
      <c r="K21" s="113" t="n">
        <v>152</v>
      </c>
      <c r="L21" s="113" t="n">
        <v>115</v>
      </c>
      <c r="M21" s="113" t="n">
        <v>228</v>
      </c>
      <c r="N21" s="113" t="n">
        <v>297</v>
      </c>
      <c r="O21" s="113" t="n">
        <v>186</v>
      </c>
      <c r="P21" s="113" t="n">
        <v>250</v>
      </c>
      <c r="Q21" s="113" t="n">
        <v>130</v>
      </c>
      <c r="R21" s="113" t="n">
        <v>69</v>
      </c>
      <c r="S21" s="113" t="n">
        <v>25</v>
      </c>
      <c r="T21" s="113" t="n">
        <v>6</v>
      </c>
      <c r="U21" s="113" t="n">
        <v>183</v>
      </c>
      <c r="V21" s="113" t="n">
        <v>8</v>
      </c>
      <c r="W21" s="113" t="n">
        <v>18</v>
      </c>
      <c r="X21" s="113" t="n">
        <v>33</v>
      </c>
      <c r="Y21" s="113" t="n">
        <v>71</v>
      </c>
      <c r="Z21" s="113" t="n">
        <v>225</v>
      </c>
      <c r="AA21" s="113" t="n">
        <v>494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182</v>
      </c>
      <c r="D22" s="113" t="n">
        <v>64</v>
      </c>
      <c r="E22" s="113" t="n">
        <v>340</v>
      </c>
      <c r="F22" s="113" t="n">
        <v>297</v>
      </c>
      <c r="G22" s="113" t="n">
        <v>232</v>
      </c>
      <c r="H22" s="113" t="n">
        <v>152</v>
      </c>
      <c r="I22" s="119" t="n">
        <v>97</v>
      </c>
      <c r="J22" s="113" t="n">
        <v>95</v>
      </c>
      <c r="K22" s="113" t="n">
        <v>202</v>
      </c>
      <c r="L22" s="113" t="n">
        <v>152</v>
      </c>
      <c r="M22" s="113" t="n">
        <v>285</v>
      </c>
      <c r="N22" s="113" t="n">
        <v>448</v>
      </c>
      <c r="O22" s="113" t="n">
        <v>295</v>
      </c>
      <c r="P22" s="113" t="n">
        <v>306</v>
      </c>
      <c r="Q22" s="113" t="n">
        <v>167</v>
      </c>
      <c r="R22" s="113" t="n">
        <v>133</v>
      </c>
      <c r="S22" s="113" t="n">
        <v>76</v>
      </c>
      <c r="T22" s="113" t="n">
        <v>26</v>
      </c>
      <c r="U22" s="113" t="n">
        <v>179</v>
      </c>
      <c r="V22" s="113" t="n">
        <v>16</v>
      </c>
      <c r="W22" s="113" t="n">
        <v>28</v>
      </c>
      <c r="X22" s="113" t="n">
        <v>54</v>
      </c>
      <c r="Y22" s="113" t="n">
        <v>129</v>
      </c>
      <c r="Z22" s="113" t="n">
        <v>318</v>
      </c>
      <c r="AA22" s="113" t="n">
        <v>637</v>
      </c>
    </row>
    <row r="23" customFormat="false" ht="14.25" hidden="false" customHeight="false" outlineLevel="0" collapsed="false">
      <c r="A23" s="111"/>
      <c r="B23" s="112" t="s">
        <v>279</v>
      </c>
      <c r="C23" s="113" t="n">
        <v>759</v>
      </c>
      <c r="D23" s="113" t="n">
        <v>55</v>
      </c>
      <c r="E23" s="113" t="n">
        <v>274</v>
      </c>
      <c r="F23" s="113" t="n">
        <v>213</v>
      </c>
      <c r="G23" s="113" t="n">
        <v>135</v>
      </c>
      <c r="H23" s="113" t="n">
        <v>82</v>
      </c>
      <c r="I23" s="119" t="n">
        <v>0</v>
      </c>
      <c r="J23" s="113" t="n">
        <v>77</v>
      </c>
      <c r="K23" s="113" t="n">
        <v>150</v>
      </c>
      <c r="L23" s="113" t="n">
        <v>115</v>
      </c>
      <c r="M23" s="113" t="n">
        <v>152</v>
      </c>
      <c r="N23" s="113" t="n">
        <v>265</v>
      </c>
      <c r="O23" s="113" t="n">
        <v>203</v>
      </c>
      <c r="P23" s="113" t="n">
        <v>212</v>
      </c>
      <c r="Q23" s="113" t="n">
        <v>106</v>
      </c>
      <c r="R23" s="113" t="n">
        <v>78</v>
      </c>
      <c r="S23" s="113" t="n">
        <v>21</v>
      </c>
      <c r="T23" s="113" t="n">
        <v>7</v>
      </c>
      <c r="U23" s="113" t="n">
        <v>132</v>
      </c>
      <c r="V23" s="113" t="n">
        <v>13</v>
      </c>
      <c r="W23" s="113" t="n">
        <v>16</v>
      </c>
      <c r="X23" s="113" t="n">
        <v>29</v>
      </c>
      <c r="Y23" s="113" t="n">
        <v>75</v>
      </c>
      <c r="Z23" s="113" t="n">
        <v>200</v>
      </c>
      <c r="AA23" s="113" t="n">
        <v>426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130</v>
      </c>
      <c r="D24" s="113" t="n">
        <v>10</v>
      </c>
      <c r="E24" s="113" t="n">
        <v>30</v>
      </c>
      <c r="F24" s="113" t="n">
        <v>26</v>
      </c>
      <c r="G24" s="113" t="n">
        <v>24</v>
      </c>
      <c r="H24" s="113" t="n">
        <v>17</v>
      </c>
      <c r="I24" s="119" t="n">
        <v>23</v>
      </c>
      <c r="J24" s="113" t="n">
        <v>29</v>
      </c>
      <c r="K24" s="113" t="n">
        <v>39</v>
      </c>
      <c r="L24" s="113" t="n">
        <v>9</v>
      </c>
      <c r="M24" s="113" t="n">
        <v>14</v>
      </c>
      <c r="N24" s="113" t="n">
        <v>39</v>
      </c>
      <c r="O24" s="113" t="n">
        <v>27</v>
      </c>
      <c r="P24" s="113" t="n">
        <v>21</v>
      </c>
      <c r="Q24" s="113" t="n">
        <v>18</v>
      </c>
      <c r="R24" s="113" t="n">
        <v>24</v>
      </c>
      <c r="S24" s="113" t="n">
        <v>15</v>
      </c>
      <c r="T24" s="113" t="n">
        <v>3</v>
      </c>
      <c r="U24" s="113" t="n">
        <v>22</v>
      </c>
      <c r="V24" s="113" t="n">
        <v>6</v>
      </c>
      <c r="W24" s="113" t="n">
        <v>14</v>
      </c>
      <c r="X24" s="113" t="n">
        <v>13</v>
      </c>
      <c r="Y24" s="113" t="n">
        <v>28</v>
      </c>
      <c r="Z24" s="113" t="n">
        <v>36</v>
      </c>
      <c r="AA24" s="113" t="n">
        <v>33</v>
      </c>
    </row>
    <row r="25" customFormat="false" ht="14.25" hidden="false" customHeight="false" outlineLevel="0" collapsed="false">
      <c r="A25" s="111"/>
      <c r="B25" s="112" t="s">
        <v>279</v>
      </c>
      <c r="C25" s="113" t="n">
        <v>71</v>
      </c>
      <c r="D25" s="113" t="n">
        <v>9</v>
      </c>
      <c r="E25" s="113" t="n">
        <v>27</v>
      </c>
      <c r="F25" s="113" t="n">
        <v>18</v>
      </c>
      <c r="G25" s="113" t="n">
        <v>11</v>
      </c>
      <c r="H25" s="113" t="n">
        <v>6</v>
      </c>
      <c r="I25" s="119" t="n">
        <v>0</v>
      </c>
      <c r="J25" s="113" t="n">
        <v>16</v>
      </c>
      <c r="K25" s="113" t="n">
        <v>23</v>
      </c>
      <c r="L25" s="113" t="n">
        <v>6</v>
      </c>
      <c r="M25" s="113" t="n">
        <v>7</v>
      </c>
      <c r="N25" s="113" t="n">
        <v>19</v>
      </c>
      <c r="O25" s="113" t="n">
        <v>14</v>
      </c>
      <c r="P25" s="113" t="n">
        <v>14</v>
      </c>
      <c r="Q25" s="113" t="n">
        <v>15</v>
      </c>
      <c r="R25" s="113" t="n">
        <v>12</v>
      </c>
      <c r="S25" s="113" t="n">
        <v>3</v>
      </c>
      <c r="T25" s="113" t="n">
        <v>0</v>
      </c>
      <c r="U25" s="113" t="n">
        <v>13</v>
      </c>
      <c r="V25" s="113" t="n">
        <v>3</v>
      </c>
      <c r="W25" s="113" t="n">
        <v>5</v>
      </c>
      <c r="X25" s="113" t="n">
        <v>7</v>
      </c>
      <c r="Y25" s="113" t="n">
        <v>16</v>
      </c>
      <c r="Z25" s="113" t="n">
        <v>23</v>
      </c>
      <c r="AA25" s="113" t="n">
        <v>17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1200</v>
      </c>
      <c r="D26" s="113" t="n">
        <v>37</v>
      </c>
      <c r="E26" s="113" t="n">
        <v>213</v>
      </c>
      <c r="F26" s="113" t="n">
        <v>286</v>
      </c>
      <c r="G26" s="113" t="n">
        <v>267</v>
      </c>
      <c r="H26" s="113" t="n">
        <v>212</v>
      </c>
      <c r="I26" s="119" t="n">
        <v>185</v>
      </c>
      <c r="J26" s="113" t="n">
        <v>169</v>
      </c>
      <c r="K26" s="113" t="n">
        <v>225</v>
      </c>
      <c r="L26" s="113" t="n">
        <v>148</v>
      </c>
      <c r="M26" s="113" t="n">
        <v>258</v>
      </c>
      <c r="N26" s="113" t="n">
        <v>400</v>
      </c>
      <c r="O26" s="113" t="n">
        <v>236</v>
      </c>
      <c r="P26" s="113" t="n">
        <v>247</v>
      </c>
      <c r="Q26" s="113" t="n">
        <v>191</v>
      </c>
      <c r="R26" s="113" t="n">
        <v>246</v>
      </c>
      <c r="S26" s="113" t="n">
        <v>146</v>
      </c>
      <c r="T26" s="113" t="n">
        <v>46</v>
      </c>
      <c r="U26" s="113" t="n">
        <v>88</v>
      </c>
      <c r="V26" s="113" t="n">
        <v>23</v>
      </c>
      <c r="W26" s="113" t="n">
        <v>51</v>
      </c>
      <c r="X26" s="113" t="n">
        <v>80</v>
      </c>
      <c r="Y26" s="113" t="n">
        <v>124</v>
      </c>
      <c r="Z26" s="113" t="n">
        <v>347</v>
      </c>
      <c r="AA26" s="113" t="n">
        <v>575</v>
      </c>
    </row>
    <row r="27" customFormat="false" ht="14.25" hidden="false" customHeight="false" outlineLevel="0" collapsed="false">
      <c r="A27" s="111"/>
      <c r="B27" s="112" t="s">
        <v>279</v>
      </c>
      <c r="C27" s="113" t="n">
        <v>650</v>
      </c>
      <c r="D27" s="113" t="n">
        <v>34</v>
      </c>
      <c r="E27" s="113" t="n">
        <v>178</v>
      </c>
      <c r="F27" s="113" t="n">
        <v>198</v>
      </c>
      <c r="G27" s="113" t="n">
        <v>141</v>
      </c>
      <c r="H27" s="113" t="n">
        <v>99</v>
      </c>
      <c r="I27" s="119" t="n">
        <v>0</v>
      </c>
      <c r="J27" s="113" t="n">
        <v>103</v>
      </c>
      <c r="K27" s="113" t="n">
        <v>119</v>
      </c>
      <c r="L27" s="113" t="n">
        <v>115</v>
      </c>
      <c r="M27" s="113" t="n">
        <v>116</v>
      </c>
      <c r="N27" s="113" t="n">
        <v>197</v>
      </c>
      <c r="O27" s="113" t="n">
        <v>137</v>
      </c>
      <c r="P27" s="113" t="n">
        <v>163</v>
      </c>
      <c r="Q27" s="113" t="n">
        <v>115</v>
      </c>
      <c r="R27" s="113" t="n">
        <v>129</v>
      </c>
      <c r="S27" s="113" t="n">
        <v>45</v>
      </c>
      <c r="T27" s="113" t="n">
        <v>12</v>
      </c>
      <c r="U27" s="113" t="n">
        <v>49</v>
      </c>
      <c r="V27" s="113" t="n">
        <v>9</v>
      </c>
      <c r="W27" s="113" t="n">
        <v>24</v>
      </c>
      <c r="X27" s="113" t="n">
        <v>43</v>
      </c>
      <c r="Y27" s="113" t="n">
        <v>57</v>
      </c>
      <c r="Z27" s="113" t="n">
        <v>206</v>
      </c>
      <c r="AA27" s="113" t="n">
        <v>311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1202</v>
      </c>
      <c r="D28" s="113" t="n">
        <v>85</v>
      </c>
      <c r="E28" s="113" t="n">
        <v>281</v>
      </c>
      <c r="F28" s="113" t="n">
        <v>309</v>
      </c>
      <c r="G28" s="113" t="n">
        <v>238</v>
      </c>
      <c r="H28" s="113" t="n">
        <v>183</v>
      </c>
      <c r="I28" s="119" t="n">
        <v>106</v>
      </c>
      <c r="J28" s="113" t="n">
        <v>67</v>
      </c>
      <c r="K28" s="113" t="n">
        <v>177</v>
      </c>
      <c r="L28" s="113" t="n">
        <v>119</v>
      </c>
      <c r="M28" s="113" t="n">
        <v>299</v>
      </c>
      <c r="N28" s="113" t="n">
        <v>540</v>
      </c>
      <c r="O28" s="113" t="n">
        <v>263</v>
      </c>
      <c r="P28" s="113" t="n">
        <v>257</v>
      </c>
      <c r="Q28" s="113" t="n">
        <v>185</v>
      </c>
      <c r="R28" s="113" t="n">
        <v>203</v>
      </c>
      <c r="S28" s="113" t="n">
        <v>107</v>
      </c>
      <c r="T28" s="113" t="n">
        <v>36</v>
      </c>
      <c r="U28" s="113" t="n">
        <v>151</v>
      </c>
      <c r="V28" s="113" t="n">
        <v>30</v>
      </c>
      <c r="W28" s="113" t="n">
        <v>45</v>
      </c>
      <c r="X28" s="113" t="n">
        <v>78</v>
      </c>
      <c r="Y28" s="113" t="n">
        <v>134</v>
      </c>
      <c r="Z28" s="113" t="n">
        <v>356</v>
      </c>
      <c r="AA28" s="113" t="n">
        <v>559</v>
      </c>
    </row>
    <row r="29" customFormat="false" ht="14.25" hidden="false" customHeight="false" outlineLevel="0" collapsed="false">
      <c r="A29" s="111"/>
      <c r="B29" s="112" t="s">
        <v>279</v>
      </c>
      <c r="C29" s="113" t="n">
        <v>821</v>
      </c>
      <c r="D29" s="113" t="n">
        <v>80</v>
      </c>
      <c r="E29" s="113" t="n">
        <v>260</v>
      </c>
      <c r="F29" s="113" t="n">
        <v>242</v>
      </c>
      <c r="G29" s="113" t="n">
        <v>140</v>
      </c>
      <c r="H29" s="113" t="n">
        <v>99</v>
      </c>
      <c r="I29" s="119" t="n">
        <v>0</v>
      </c>
      <c r="J29" s="113" t="n">
        <v>57</v>
      </c>
      <c r="K29" s="113" t="n">
        <v>128</v>
      </c>
      <c r="L29" s="113" t="n">
        <v>106</v>
      </c>
      <c r="M29" s="113" t="n">
        <v>192</v>
      </c>
      <c r="N29" s="113" t="n">
        <v>338</v>
      </c>
      <c r="O29" s="113" t="n">
        <v>210</v>
      </c>
      <c r="P29" s="113" t="n">
        <v>201</v>
      </c>
      <c r="Q29" s="113" t="n">
        <v>125</v>
      </c>
      <c r="R29" s="113" t="n">
        <v>103</v>
      </c>
      <c r="S29" s="113" t="n">
        <v>34</v>
      </c>
      <c r="T29" s="113" t="n">
        <v>10</v>
      </c>
      <c r="U29" s="113" t="n">
        <v>138</v>
      </c>
      <c r="V29" s="113" t="n">
        <v>18</v>
      </c>
      <c r="W29" s="113" t="n">
        <v>28</v>
      </c>
      <c r="X29" s="113" t="n">
        <v>51</v>
      </c>
      <c r="Y29" s="113" t="n">
        <v>91</v>
      </c>
      <c r="Z29" s="113" t="n">
        <v>250</v>
      </c>
      <c r="AA29" s="113" t="n">
        <v>383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177</v>
      </c>
      <c r="D30" s="113" t="n">
        <v>102</v>
      </c>
      <c r="E30" s="113" t="n">
        <v>352</v>
      </c>
      <c r="F30" s="113" t="n">
        <v>283</v>
      </c>
      <c r="G30" s="113" t="n">
        <v>219</v>
      </c>
      <c r="H30" s="113" t="n">
        <v>134</v>
      </c>
      <c r="I30" s="119" t="n">
        <v>87</v>
      </c>
      <c r="J30" s="113" t="n">
        <v>59</v>
      </c>
      <c r="K30" s="113" t="n">
        <v>168</v>
      </c>
      <c r="L30" s="113" t="n">
        <v>147</v>
      </c>
      <c r="M30" s="113" t="n">
        <v>343</v>
      </c>
      <c r="N30" s="113" t="n">
        <v>460</v>
      </c>
      <c r="O30" s="113" t="n">
        <v>280</v>
      </c>
      <c r="P30" s="113" t="n">
        <v>281</v>
      </c>
      <c r="Q30" s="113" t="n">
        <v>171</v>
      </c>
      <c r="R30" s="113" t="n">
        <v>135</v>
      </c>
      <c r="S30" s="113" t="n">
        <v>70</v>
      </c>
      <c r="T30" s="113" t="n">
        <v>15</v>
      </c>
      <c r="U30" s="113" t="n">
        <v>225</v>
      </c>
      <c r="V30" s="113" t="n">
        <v>16</v>
      </c>
      <c r="W30" s="113" t="n">
        <v>36</v>
      </c>
      <c r="X30" s="113" t="n">
        <v>79</v>
      </c>
      <c r="Y30" s="113" t="n">
        <v>108</v>
      </c>
      <c r="Z30" s="113" t="n">
        <v>319</v>
      </c>
      <c r="AA30" s="113" t="n">
        <v>619</v>
      </c>
    </row>
    <row r="31" customFormat="false" ht="14.25" hidden="false" customHeight="false" outlineLevel="0" collapsed="false">
      <c r="A31" s="111"/>
      <c r="B31" s="112" t="s">
        <v>279</v>
      </c>
      <c r="C31" s="113" t="n">
        <v>792</v>
      </c>
      <c r="D31" s="113" t="n">
        <v>85</v>
      </c>
      <c r="E31" s="113" t="n">
        <v>305</v>
      </c>
      <c r="F31" s="113" t="n">
        <v>203</v>
      </c>
      <c r="G31" s="113" t="n">
        <v>126</v>
      </c>
      <c r="H31" s="113" t="n">
        <v>73</v>
      </c>
      <c r="I31" s="119" t="n">
        <v>0</v>
      </c>
      <c r="J31" s="113" t="n">
        <v>48</v>
      </c>
      <c r="K31" s="113" t="n">
        <v>128</v>
      </c>
      <c r="L31" s="113" t="n">
        <v>126</v>
      </c>
      <c r="M31" s="113" t="n">
        <v>203</v>
      </c>
      <c r="N31" s="113" t="n">
        <v>287</v>
      </c>
      <c r="O31" s="113" t="n">
        <v>226</v>
      </c>
      <c r="P31" s="113" t="n">
        <v>205</v>
      </c>
      <c r="Q31" s="113" t="n">
        <v>92</v>
      </c>
      <c r="R31" s="113" t="n">
        <v>67</v>
      </c>
      <c r="S31" s="113" t="n">
        <v>15</v>
      </c>
      <c r="T31" s="113" t="n">
        <v>1</v>
      </c>
      <c r="U31" s="113" t="n">
        <v>186</v>
      </c>
      <c r="V31" s="113" t="n">
        <v>10</v>
      </c>
      <c r="W31" s="113" t="n">
        <v>20</v>
      </c>
      <c r="X31" s="113" t="n">
        <v>49</v>
      </c>
      <c r="Y31" s="113" t="n">
        <v>64</v>
      </c>
      <c r="Z31" s="113" t="n">
        <v>185</v>
      </c>
      <c r="AA31" s="113" t="n">
        <v>464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797</v>
      </c>
      <c r="D32" s="113" t="n">
        <v>44</v>
      </c>
      <c r="E32" s="113" t="n">
        <v>210</v>
      </c>
      <c r="F32" s="113" t="n">
        <v>194</v>
      </c>
      <c r="G32" s="113" t="n">
        <v>146</v>
      </c>
      <c r="H32" s="113" t="n">
        <v>115</v>
      </c>
      <c r="I32" s="119" t="n">
        <v>88</v>
      </c>
      <c r="J32" s="113" t="n">
        <v>58</v>
      </c>
      <c r="K32" s="113" t="n">
        <v>147</v>
      </c>
      <c r="L32" s="113" t="n">
        <v>51</v>
      </c>
      <c r="M32" s="113" t="n">
        <v>227</v>
      </c>
      <c r="N32" s="113" t="n">
        <v>314</v>
      </c>
      <c r="O32" s="113" t="n">
        <v>133</v>
      </c>
      <c r="P32" s="113" t="n">
        <v>209</v>
      </c>
      <c r="Q32" s="113" t="n">
        <v>120</v>
      </c>
      <c r="R32" s="113" t="n">
        <v>128</v>
      </c>
      <c r="S32" s="113" t="n">
        <v>65</v>
      </c>
      <c r="T32" s="113" t="n">
        <v>13</v>
      </c>
      <c r="U32" s="113" t="n">
        <v>129</v>
      </c>
      <c r="V32" s="113" t="n">
        <v>19</v>
      </c>
      <c r="W32" s="113" t="n">
        <v>32</v>
      </c>
      <c r="X32" s="113" t="n">
        <v>43</v>
      </c>
      <c r="Y32" s="113" t="n">
        <v>94</v>
      </c>
      <c r="Z32" s="113" t="n">
        <v>235</v>
      </c>
      <c r="AA32" s="113" t="n">
        <v>374</v>
      </c>
    </row>
    <row r="33" customFormat="false" ht="14.25" hidden="false" customHeight="false" outlineLevel="0" collapsed="false">
      <c r="A33" s="111"/>
      <c r="B33" s="112" t="s">
        <v>279</v>
      </c>
      <c r="C33" s="113" t="n">
        <v>515</v>
      </c>
      <c r="D33" s="113" t="n">
        <v>37</v>
      </c>
      <c r="E33" s="113" t="n">
        <v>198</v>
      </c>
      <c r="F33" s="113" t="n">
        <v>152</v>
      </c>
      <c r="G33" s="113" t="n">
        <v>81</v>
      </c>
      <c r="H33" s="113" t="n">
        <v>47</v>
      </c>
      <c r="I33" s="119" t="n">
        <v>0</v>
      </c>
      <c r="J33" s="113" t="n">
        <v>44</v>
      </c>
      <c r="K33" s="113" t="n">
        <v>114</v>
      </c>
      <c r="L33" s="113" t="n">
        <v>47</v>
      </c>
      <c r="M33" s="113" t="n">
        <v>125</v>
      </c>
      <c r="N33" s="113" t="n">
        <v>185</v>
      </c>
      <c r="O33" s="113" t="n">
        <v>108</v>
      </c>
      <c r="P33" s="113" t="n">
        <v>160</v>
      </c>
      <c r="Q33" s="113" t="n">
        <v>74</v>
      </c>
      <c r="R33" s="113" t="n">
        <v>57</v>
      </c>
      <c r="S33" s="113" t="n">
        <v>12</v>
      </c>
      <c r="T33" s="113" t="n">
        <v>3</v>
      </c>
      <c r="U33" s="113" t="n">
        <v>101</v>
      </c>
      <c r="V33" s="113" t="n">
        <v>13</v>
      </c>
      <c r="W33" s="113" t="n">
        <v>19</v>
      </c>
      <c r="X33" s="113" t="n">
        <v>19</v>
      </c>
      <c r="Y33" s="113" t="n">
        <v>50</v>
      </c>
      <c r="Z33" s="113" t="n">
        <v>154</v>
      </c>
      <c r="AA33" s="113" t="n">
        <v>260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638</v>
      </c>
      <c r="D34" s="113" t="n">
        <v>39</v>
      </c>
      <c r="E34" s="113" t="n">
        <v>143</v>
      </c>
      <c r="F34" s="113" t="n">
        <v>175</v>
      </c>
      <c r="G34" s="113" t="n">
        <v>126</v>
      </c>
      <c r="H34" s="113" t="n">
        <v>101</v>
      </c>
      <c r="I34" s="119" t="n">
        <v>54</v>
      </c>
      <c r="J34" s="113" t="n">
        <v>120</v>
      </c>
      <c r="K34" s="113" t="n">
        <v>120</v>
      </c>
      <c r="L34" s="113" t="n">
        <v>68</v>
      </c>
      <c r="M34" s="113" t="n">
        <v>129</v>
      </c>
      <c r="N34" s="113" t="n">
        <v>201</v>
      </c>
      <c r="O34" s="113" t="n">
        <v>145</v>
      </c>
      <c r="P34" s="113" t="n">
        <v>123</v>
      </c>
      <c r="Q34" s="113" t="n">
        <v>86</v>
      </c>
      <c r="R34" s="113" t="n">
        <v>72</v>
      </c>
      <c r="S34" s="113" t="n">
        <v>73</v>
      </c>
      <c r="T34" s="113" t="n">
        <v>19</v>
      </c>
      <c r="U34" s="113" t="n">
        <v>120</v>
      </c>
      <c r="V34" s="113" t="n">
        <v>13</v>
      </c>
      <c r="W34" s="113" t="n">
        <v>20</v>
      </c>
      <c r="X34" s="113" t="n">
        <v>39</v>
      </c>
      <c r="Y34" s="113" t="n">
        <v>58</v>
      </c>
      <c r="Z34" s="113" t="n">
        <v>175</v>
      </c>
      <c r="AA34" s="113" t="n">
        <v>333</v>
      </c>
    </row>
    <row r="35" customFormat="false" ht="14.25" hidden="false" customHeight="false" outlineLevel="0" collapsed="false">
      <c r="A35" s="111"/>
      <c r="B35" s="112" t="s">
        <v>279</v>
      </c>
      <c r="C35" s="113" t="n">
        <v>449</v>
      </c>
      <c r="D35" s="113" t="n">
        <v>37</v>
      </c>
      <c r="E35" s="113" t="n">
        <v>127</v>
      </c>
      <c r="F35" s="113" t="n">
        <v>144</v>
      </c>
      <c r="G35" s="113" t="n">
        <v>83</v>
      </c>
      <c r="H35" s="113" t="n">
        <v>58</v>
      </c>
      <c r="I35" s="119" t="n">
        <v>0</v>
      </c>
      <c r="J35" s="113" t="n">
        <v>93</v>
      </c>
      <c r="K35" s="113" t="n">
        <v>99</v>
      </c>
      <c r="L35" s="113" t="n">
        <v>56</v>
      </c>
      <c r="M35" s="113" t="n">
        <v>77</v>
      </c>
      <c r="N35" s="113" t="n">
        <v>124</v>
      </c>
      <c r="O35" s="113" t="n">
        <v>109</v>
      </c>
      <c r="P35" s="113" t="n">
        <v>97</v>
      </c>
      <c r="Q35" s="113" t="n">
        <v>61</v>
      </c>
      <c r="R35" s="113" t="n">
        <v>49</v>
      </c>
      <c r="S35" s="113" t="n">
        <v>34</v>
      </c>
      <c r="T35" s="113" t="n">
        <v>8</v>
      </c>
      <c r="U35" s="113" t="n">
        <v>91</v>
      </c>
      <c r="V35" s="113" t="n">
        <v>11</v>
      </c>
      <c r="W35" s="113" t="n">
        <v>14</v>
      </c>
      <c r="X35" s="113" t="n">
        <v>26</v>
      </c>
      <c r="Y35" s="113" t="n">
        <v>39</v>
      </c>
      <c r="Z35" s="113" t="n">
        <v>117</v>
      </c>
      <c r="AA35" s="113" t="n">
        <v>242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664</v>
      </c>
      <c r="D36" s="113" t="n">
        <v>41</v>
      </c>
      <c r="E36" s="113" t="n">
        <v>172</v>
      </c>
      <c r="F36" s="113" t="n">
        <v>161</v>
      </c>
      <c r="G36" s="113" t="n">
        <v>128</v>
      </c>
      <c r="H36" s="113" t="n">
        <v>95</v>
      </c>
      <c r="I36" s="119" t="n">
        <v>67</v>
      </c>
      <c r="J36" s="113" t="n">
        <v>43</v>
      </c>
      <c r="K36" s="113" t="n">
        <v>106</v>
      </c>
      <c r="L36" s="113" t="n">
        <v>70</v>
      </c>
      <c r="M36" s="113" t="n">
        <v>215</v>
      </c>
      <c r="N36" s="113" t="n">
        <v>230</v>
      </c>
      <c r="O36" s="113" t="n">
        <v>223</v>
      </c>
      <c r="P36" s="113" t="n">
        <v>180</v>
      </c>
      <c r="Q36" s="113" t="n">
        <v>63</v>
      </c>
      <c r="R36" s="113" t="n">
        <v>53</v>
      </c>
      <c r="S36" s="113" t="n">
        <v>33</v>
      </c>
      <c r="T36" s="113" t="n">
        <v>11</v>
      </c>
      <c r="U36" s="113" t="n">
        <v>101</v>
      </c>
      <c r="V36" s="113" t="n">
        <v>13</v>
      </c>
      <c r="W36" s="113" t="n">
        <v>18</v>
      </c>
      <c r="X36" s="113" t="n">
        <v>42</v>
      </c>
      <c r="Y36" s="113" t="n">
        <v>78</v>
      </c>
      <c r="Z36" s="113" t="n">
        <v>195</v>
      </c>
      <c r="AA36" s="113" t="n">
        <v>318</v>
      </c>
    </row>
    <row r="37" customFormat="false" ht="14.25" hidden="false" customHeight="false" outlineLevel="0" collapsed="false">
      <c r="A37" s="111"/>
      <c r="B37" s="112" t="s">
        <v>279</v>
      </c>
      <c r="C37" s="113" t="n">
        <v>448</v>
      </c>
      <c r="D37" s="113" t="n">
        <v>34</v>
      </c>
      <c r="E37" s="113" t="n">
        <v>156</v>
      </c>
      <c r="F37" s="113" t="n">
        <v>119</v>
      </c>
      <c r="G37" s="113" t="n">
        <v>82</v>
      </c>
      <c r="H37" s="113" t="n">
        <v>57</v>
      </c>
      <c r="I37" s="119" t="n">
        <v>0</v>
      </c>
      <c r="J37" s="113" t="n">
        <v>35</v>
      </c>
      <c r="K37" s="113" t="n">
        <v>80</v>
      </c>
      <c r="L37" s="113" t="n">
        <v>58</v>
      </c>
      <c r="M37" s="113" t="n">
        <v>131</v>
      </c>
      <c r="N37" s="113" t="n">
        <v>144</v>
      </c>
      <c r="O37" s="113" t="n">
        <v>152</v>
      </c>
      <c r="P37" s="113" t="n">
        <v>129</v>
      </c>
      <c r="Q37" s="113" t="n">
        <v>41</v>
      </c>
      <c r="R37" s="113" t="n">
        <v>25</v>
      </c>
      <c r="S37" s="113" t="n">
        <v>13</v>
      </c>
      <c r="T37" s="113" t="n">
        <v>4</v>
      </c>
      <c r="U37" s="113" t="n">
        <v>84</v>
      </c>
      <c r="V37" s="113" t="n">
        <v>10</v>
      </c>
      <c r="W37" s="113" t="n">
        <v>13</v>
      </c>
      <c r="X37" s="113" t="n">
        <v>17</v>
      </c>
      <c r="Y37" s="113" t="n">
        <v>41</v>
      </c>
      <c r="Z37" s="113" t="n">
        <v>125</v>
      </c>
      <c r="AA37" s="113" t="n">
        <v>242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1138</v>
      </c>
      <c r="D38" s="113" t="n">
        <v>74</v>
      </c>
      <c r="E38" s="113" t="n">
        <v>250</v>
      </c>
      <c r="F38" s="113" t="n">
        <v>288</v>
      </c>
      <c r="G38" s="113" t="n">
        <v>212</v>
      </c>
      <c r="H38" s="113" t="n">
        <v>170</v>
      </c>
      <c r="I38" s="119" t="n">
        <v>144</v>
      </c>
      <c r="J38" s="113" t="n">
        <v>71</v>
      </c>
      <c r="K38" s="113" t="n">
        <v>185</v>
      </c>
      <c r="L38" s="113" t="n">
        <v>104</v>
      </c>
      <c r="M38" s="113" t="n">
        <v>360</v>
      </c>
      <c r="N38" s="113" t="n">
        <v>418</v>
      </c>
      <c r="O38" s="113" t="n">
        <v>199</v>
      </c>
      <c r="P38" s="113" t="n">
        <v>258</v>
      </c>
      <c r="Q38" s="113" t="n">
        <v>220</v>
      </c>
      <c r="R38" s="113" t="n">
        <v>218</v>
      </c>
      <c r="S38" s="113" t="n">
        <v>114</v>
      </c>
      <c r="T38" s="113" t="n">
        <v>24</v>
      </c>
      <c r="U38" s="113" t="n">
        <v>105</v>
      </c>
      <c r="V38" s="113" t="n">
        <v>15</v>
      </c>
      <c r="W38" s="113" t="n">
        <v>38</v>
      </c>
      <c r="X38" s="113" t="n">
        <v>65</v>
      </c>
      <c r="Y38" s="113" t="n">
        <v>160</v>
      </c>
      <c r="Z38" s="113" t="n">
        <v>339</v>
      </c>
      <c r="AA38" s="113" t="n">
        <v>521</v>
      </c>
    </row>
    <row r="39" customFormat="false" ht="14.25" hidden="false" customHeight="false" outlineLevel="0" collapsed="false">
      <c r="A39" s="111"/>
      <c r="B39" s="112" t="s">
        <v>279</v>
      </c>
      <c r="C39" s="113" t="n">
        <v>664</v>
      </c>
      <c r="D39" s="113" t="n">
        <v>67</v>
      </c>
      <c r="E39" s="113" t="n">
        <v>213</v>
      </c>
      <c r="F39" s="113" t="n">
        <v>210</v>
      </c>
      <c r="G39" s="113" t="n">
        <v>108</v>
      </c>
      <c r="H39" s="113" t="n">
        <v>66</v>
      </c>
      <c r="I39" s="119" t="n">
        <v>0</v>
      </c>
      <c r="J39" s="113" t="n">
        <v>59</v>
      </c>
      <c r="K39" s="113" t="n">
        <v>133</v>
      </c>
      <c r="L39" s="113" t="n">
        <v>87</v>
      </c>
      <c r="M39" s="113" t="n">
        <v>170</v>
      </c>
      <c r="N39" s="113" t="n">
        <v>215</v>
      </c>
      <c r="O39" s="113" t="n">
        <v>143</v>
      </c>
      <c r="P39" s="113" t="n">
        <v>182</v>
      </c>
      <c r="Q39" s="113" t="n">
        <v>130</v>
      </c>
      <c r="R39" s="113" t="n">
        <v>96</v>
      </c>
      <c r="S39" s="113" t="n">
        <v>29</v>
      </c>
      <c r="T39" s="113" t="n">
        <v>2</v>
      </c>
      <c r="U39" s="113" t="n">
        <v>82</v>
      </c>
      <c r="V39" s="113" t="n">
        <v>9</v>
      </c>
      <c r="W39" s="113" t="n">
        <v>22</v>
      </c>
      <c r="X39" s="113" t="n">
        <v>37</v>
      </c>
      <c r="Y39" s="113" t="n">
        <v>78</v>
      </c>
      <c r="Z39" s="113" t="n">
        <v>198</v>
      </c>
      <c r="AA39" s="113" t="n">
        <v>32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1426</v>
      </c>
      <c r="D40" s="113" t="n">
        <v>119</v>
      </c>
      <c r="E40" s="113" t="n">
        <v>406</v>
      </c>
      <c r="F40" s="113" t="n">
        <v>350</v>
      </c>
      <c r="G40" s="113" t="n">
        <v>237</v>
      </c>
      <c r="H40" s="113" t="n">
        <v>195</v>
      </c>
      <c r="I40" s="119" t="n">
        <v>119</v>
      </c>
      <c r="J40" s="113" t="n">
        <v>163</v>
      </c>
      <c r="K40" s="113" t="n">
        <v>290</v>
      </c>
      <c r="L40" s="113" t="n">
        <v>187</v>
      </c>
      <c r="M40" s="113" t="n">
        <v>325</v>
      </c>
      <c r="N40" s="113" t="n">
        <v>461</v>
      </c>
      <c r="O40" s="113" t="n">
        <v>362</v>
      </c>
      <c r="P40" s="113" t="n">
        <v>349</v>
      </c>
      <c r="Q40" s="113" t="n">
        <v>173</v>
      </c>
      <c r="R40" s="113" t="n">
        <v>195</v>
      </c>
      <c r="S40" s="113" t="n">
        <v>115</v>
      </c>
      <c r="T40" s="113" t="n">
        <v>50</v>
      </c>
      <c r="U40" s="113" t="n">
        <v>182</v>
      </c>
      <c r="V40" s="113" t="n">
        <v>11</v>
      </c>
      <c r="W40" s="113" t="n">
        <v>56</v>
      </c>
      <c r="X40" s="113" t="n">
        <v>90</v>
      </c>
      <c r="Y40" s="113" t="n">
        <v>124</v>
      </c>
      <c r="Z40" s="113" t="n">
        <v>482</v>
      </c>
      <c r="AA40" s="113" t="n">
        <v>663</v>
      </c>
    </row>
    <row r="41" customFormat="false" ht="14.25" hidden="false" customHeight="false" outlineLevel="0" collapsed="false">
      <c r="A41" s="111"/>
      <c r="B41" s="112" t="s">
        <v>279</v>
      </c>
      <c r="C41" s="113" t="n">
        <v>995</v>
      </c>
      <c r="D41" s="113" t="n">
        <v>112</v>
      </c>
      <c r="E41" s="113" t="n">
        <v>358</v>
      </c>
      <c r="F41" s="113" t="n">
        <v>278</v>
      </c>
      <c r="G41" s="113" t="n">
        <v>140</v>
      </c>
      <c r="H41" s="113" t="n">
        <v>107</v>
      </c>
      <c r="I41" s="119" t="n">
        <v>0</v>
      </c>
      <c r="J41" s="113" t="n">
        <v>119</v>
      </c>
      <c r="K41" s="113" t="n">
        <v>230</v>
      </c>
      <c r="L41" s="113" t="n">
        <v>166</v>
      </c>
      <c r="M41" s="113" t="n">
        <v>194</v>
      </c>
      <c r="N41" s="113" t="n">
        <v>286</v>
      </c>
      <c r="O41" s="113" t="n">
        <v>299</v>
      </c>
      <c r="P41" s="113" t="n">
        <v>267</v>
      </c>
      <c r="Q41" s="113" t="n">
        <v>116</v>
      </c>
      <c r="R41" s="113" t="n">
        <v>100</v>
      </c>
      <c r="S41" s="113" t="n">
        <v>40</v>
      </c>
      <c r="T41" s="113" t="n">
        <v>16</v>
      </c>
      <c r="U41" s="113" t="n">
        <v>157</v>
      </c>
      <c r="V41" s="113" t="n">
        <v>8</v>
      </c>
      <c r="W41" s="113" t="n">
        <v>38</v>
      </c>
      <c r="X41" s="113" t="n">
        <v>59</v>
      </c>
      <c r="Y41" s="113" t="n">
        <v>81</v>
      </c>
      <c r="Z41" s="113" t="n">
        <v>325</v>
      </c>
      <c r="AA41" s="113" t="n">
        <v>484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1809</v>
      </c>
      <c r="D42" s="113" t="n">
        <v>148</v>
      </c>
      <c r="E42" s="113" t="n">
        <v>505</v>
      </c>
      <c r="F42" s="113" t="n">
        <v>442</v>
      </c>
      <c r="G42" s="113" t="n">
        <v>364</v>
      </c>
      <c r="H42" s="113" t="n">
        <v>221</v>
      </c>
      <c r="I42" s="119" t="n">
        <v>129</v>
      </c>
      <c r="J42" s="113" t="n">
        <v>147</v>
      </c>
      <c r="K42" s="113" t="n">
        <v>342</v>
      </c>
      <c r="L42" s="113" t="n">
        <v>193</v>
      </c>
      <c r="M42" s="113" t="n">
        <v>418</v>
      </c>
      <c r="N42" s="113" t="n">
        <v>709</v>
      </c>
      <c r="O42" s="113" t="n">
        <v>393</v>
      </c>
      <c r="P42" s="113" t="n">
        <v>461</v>
      </c>
      <c r="Q42" s="113" t="n">
        <v>298</v>
      </c>
      <c r="R42" s="113" t="n">
        <v>267</v>
      </c>
      <c r="S42" s="113" t="n">
        <v>136</v>
      </c>
      <c r="T42" s="113" t="n">
        <v>29</v>
      </c>
      <c r="U42" s="113" t="n">
        <v>225</v>
      </c>
      <c r="V42" s="113" t="n">
        <v>37</v>
      </c>
      <c r="W42" s="113" t="n">
        <v>71</v>
      </c>
      <c r="X42" s="113" t="n">
        <v>106</v>
      </c>
      <c r="Y42" s="113" t="n">
        <v>235</v>
      </c>
      <c r="Z42" s="113" t="n">
        <v>526</v>
      </c>
      <c r="AA42" s="113" t="n">
        <v>834</v>
      </c>
    </row>
    <row r="43" customFormat="false" ht="14.25" hidden="false" customHeight="false" outlineLevel="0" collapsed="false">
      <c r="A43" s="111"/>
      <c r="B43" s="112" t="s">
        <v>279</v>
      </c>
      <c r="C43" s="113" t="n">
        <v>1243</v>
      </c>
      <c r="D43" s="113" t="n">
        <v>132</v>
      </c>
      <c r="E43" s="113" t="n">
        <v>424</v>
      </c>
      <c r="F43" s="113" t="n">
        <v>338</v>
      </c>
      <c r="G43" s="113" t="n">
        <v>227</v>
      </c>
      <c r="H43" s="113" t="n">
        <v>122</v>
      </c>
      <c r="I43" s="119" t="n">
        <v>0</v>
      </c>
      <c r="J43" s="113" t="n">
        <v>110</v>
      </c>
      <c r="K43" s="113" t="n">
        <v>270</v>
      </c>
      <c r="L43" s="113" t="n">
        <v>159</v>
      </c>
      <c r="M43" s="113" t="n">
        <v>248</v>
      </c>
      <c r="N43" s="113" t="n">
        <v>456</v>
      </c>
      <c r="O43" s="113" t="n">
        <v>318</v>
      </c>
      <c r="P43" s="113" t="n">
        <v>343</v>
      </c>
      <c r="Q43" s="113" t="n">
        <v>215</v>
      </c>
      <c r="R43" s="113" t="n">
        <v>138</v>
      </c>
      <c r="S43" s="113" t="n">
        <v>36</v>
      </c>
      <c r="T43" s="113" t="n">
        <v>5</v>
      </c>
      <c r="U43" s="113" t="n">
        <v>188</v>
      </c>
      <c r="V43" s="113" t="n">
        <v>26</v>
      </c>
      <c r="W43" s="113" t="n">
        <v>41</v>
      </c>
      <c r="X43" s="113" t="n">
        <v>66</v>
      </c>
      <c r="Y43" s="113" t="n">
        <v>148</v>
      </c>
      <c r="Z43" s="113" t="n">
        <v>348</v>
      </c>
      <c r="AA43" s="113" t="n">
        <v>614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939</v>
      </c>
      <c r="D44" s="113" t="n">
        <v>80</v>
      </c>
      <c r="E44" s="113" t="n">
        <v>290</v>
      </c>
      <c r="F44" s="113" t="n">
        <v>203</v>
      </c>
      <c r="G44" s="113" t="n">
        <v>166</v>
      </c>
      <c r="H44" s="113" t="n">
        <v>125</v>
      </c>
      <c r="I44" s="119" t="n">
        <v>75</v>
      </c>
      <c r="J44" s="113" t="n">
        <v>55</v>
      </c>
      <c r="K44" s="113" t="n">
        <v>175</v>
      </c>
      <c r="L44" s="113" t="n">
        <v>106</v>
      </c>
      <c r="M44" s="113" t="n">
        <v>288</v>
      </c>
      <c r="N44" s="113" t="n">
        <v>315</v>
      </c>
      <c r="O44" s="113" t="n">
        <v>187</v>
      </c>
      <c r="P44" s="113" t="n">
        <v>251</v>
      </c>
      <c r="Q44" s="113" t="n">
        <v>152</v>
      </c>
      <c r="R44" s="113" t="n">
        <v>137</v>
      </c>
      <c r="S44" s="113" t="n">
        <v>82</v>
      </c>
      <c r="T44" s="113" t="n">
        <v>17</v>
      </c>
      <c r="U44" s="113" t="n">
        <v>113</v>
      </c>
      <c r="V44" s="113" t="n">
        <v>24</v>
      </c>
      <c r="W44" s="113" t="n">
        <v>60</v>
      </c>
      <c r="X44" s="113" t="n">
        <v>92</v>
      </c>
      <c r="Y44" s="113" t="n">
        <v>130</v>
      </c>
      <c r="Z44" s="113" t="n">
        <v>296</v>
      </c>
      <c r="AA44" s="113" t="n">
        <v>337</v>
      </c>
    </row>
    <row r="45" customFormat="false" ht="14.25" hidden="false" customHeight="false" outlineLevel="0" collapsed="false">
      <c r="A45" s="111"/>
      <c r="B45" s="112" t="s">
        <v>279</v>
      </c>
      <c r="C45" s="113" t="n">
        <v>637</v>
      </c>
      <c r="D45" s="113" t="n">
        <v>69</v>
      </c>
      <c r="E45" s="113" t="n">
        <v>252</v>
      </c>
      <c r="F45" s="113" t="n">
        <v>148</v>
      </c>
      <c r="G45" s="113" t="n">
        <v>102</v>
      </c>
      <c r="H45" s="113" t="n">
        <v>66</v>
      </c>
      <c r="I45" s="119" t="n">
        <v>0</v>
      </c>
      <c r="J45" s="113" t="n">
        <v>47</v>
      </c>
      <c r="K45" s="113" t="n">
        <v>128</v>
      </c>
      <c r="L45" s="113" t="n">
        <v>93</v>
      </c>
      <c r="M45" s="113" t="n">
        <v>176</v>
      </c>
      <c r="N45" s="113" t="n">
        <v>193</v>
      </c>
      <c r="O45" s="113" t="n">
        <v>156</v>
      </c>
      <c r="P45" s="113" t="n">
        <v>189</v>
      </c>
      <c r="Q45" s="113" t="n">
        <v>97</v>
      </c>
      <c r="R45" s="113" t="n">
        <v>69</v>
      </c>
      <c r="S45" s="113" t="n">
        <v>20</v>
      </c>
      <c r="T45" s="113" t="n">
        <v>2</v>
      </c>
      <c r="U45" s="113" t="n">
        <v>104</v>
      </c>
      <c r="V45" s="113" t="n">
        <v>12</v>
      </c>
      <c r="W45" s="113" t="n">
        <v>38</v>
      </c>
      <c r="X45" s="113" t="n">
        <v>60</v>
      </c>
      <c r="Y45" s="113" t="n">
        <v>85</v>
      </c>
      <c r="Z45" s="113" t="n">
        <v>189</v>
      </c>
      <c r="AA45" s="113" t="n">
        <v>253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255</v>
      </c>
      <c r="D46" s="113" t="n">
        <v>13</v>
      </c>
      <c r="E46" s="113" t="n">
        <v>36</v>
      </c>
      <c r="F46" s="113" t="n">
        <v>72</v>
      </c>
      <c r="G46" s="113" t="n">
        <v>52</v>
      </c>
      <c r="H46" s="113" t="n">
        <v>45</v>
      </c>
      <c r="I46" s="119" t="n">
        <v>37</v>
      </c>
      <c r="J46" s="113" t="n">
        <v>22</v>
      </c>
      <c r="K46" s="113" t="n">
        <v>41</v>
      </c>
      <c r="L46" s="113" t="n">
        <v>32</v>
      </c>
      <c r="M46" s="113" t="n">
        <v>70</v>
      </c>
      <c r="N46" s="113" t="n">
        <v>90</v>
      </c>
      <c r="O46" s="113" t="n">
        <v>46</v>
      </c>
      <c r="P46" s="113" t="n">
        <v>48</v>
      </c>
      <c r="Q46" s="113" t="n">
        <v>35</v>
      </c>
      <c r="R46" s="113" t="n">
        <v>32</v>
      </c>
      <c r="S46" s="113" t="n">
        <v>34</v>
      </c>
      <c r="T46" s="113" t="n">
        <v>4</v>
      </c>
      <c r="U46" s="113" t="n">
        <v>56</v>
      </c>
      <c r="V46" s="113" t="n">
        <v>15</v>
      </c>
      <c r="W46" s="113" t="n">
        <v>10</v>
      </c>
      <c r="X46" s="113" t="n">
        <v>12</v>
      </c>
      <c r="Y46" s="113" t="n">
        <v>25</v>
      </c>
      <c r="Z46" s="113" t="n">
        <v>88</v>
      </c>
      <c r="AA46" s="113" t="n">
        <v>105</v>
      </c>
    </row>
    <row r="47" customFormat="false" ht="14.25" hidden="false" customHeight="false" outlineLevel="0" collapsed="false">
      <c r="A47" s="111"/>
      <c r="B47" s="112" t="s">
        <v>279</v>
      </c>
      <c r="C47" s="113" t="n">
        <v>132</v>
      </c>
      <c r="D47" s="113" t="n">
        <v>10</v>
      </c>
      <c r="E47" s="113" t="n">
        <v>34</v>
      </c>
      <c r="F47" s="113" t="n">
        <v>47</v>
      </c>
      <c r="G47" s="113" t="n">
        <v>20</v>
      </c>
      <c r="H47" s="113" t="n">
        <v>21</v>
      </c>
      <c r="I47" s="119" t="n">
        <v>0</v>
      </c>
      <c r="J47" s="113" t="n">
        <v>13</v>
      </c>
      <c r="K47" s="113" t="n">
        <v>28</v>
      </c>
      <c r="L47" s="113" t="n">
        <v>22</v>
      </c>
      <c r="M47" s="113" t="n">
        <v>33</v>
      </c>
      <c r="N47" s="113" t="n">
        <v>36</v>
      </c>
      <c r="O47" s="113" t="n">
        <v>29</v>
      </c>
      <c r="P47" s="113" t="n">
        <v>30</v>
      </c>
      <c r="Q47" s="113" t="n">
        <v>13</v>
      </c>
      <c r="R47" s="113" t="n">
        <v>19</v>
      </c>
      <c r="S47" s="113" t="n">
        <v>10</v>
      </c>
      <c r="T47" s="113" t="n">
        <v>2</v>
      </c>
      <c r="U47" s="113" t="n">
        <v>29</v>
      </c>
      <c r="V47" s="113" t="n">
        <v>3</v>
      </c>
      <c r="W47" s="113" t="n">
        <v>2</v>
      </c>
      <c r="X47" s="113" t="n">
        <v>5</v>
      </c>
      <c r="Y47" s="113" t="n">
        <v>14</v>
      </c>
      <c r="Z47" s="113" t="n">
        <v>57</v>
      </c>
      <c r="AA47" s="113" t="n">
        <v>51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576</v>
      </c>
      <c r="D48" s="113" t="n">
        <v>42</v>
      </c>
      <c r="E48" s="113" t="n">
        <v>150</v>
      </c>
      <c r="F48" s="113" t="n">
        <v>128</v>
      </c>
      <c r="G48" s="113" t="n">
        <v>109</v>
      </c>
      <c r="H48" s="113" t="n">
        <v>89</v>
      </c>
      <c r="I48" s="119" t="n">
        <v>58</v>
      </c>
      <c r="J48" s="113" t="n">
        <v>30</v>
      </c>
      <c r="K48" s="113" t="n">
        <v>99</v>
      </c>
      <c r="L48" s="113" t="n">
        <v>43</v>
      </c>
      <c r="M48" s="113" t="n">
        <v>149</v>
      </c>
      <c r="N48" s="113" t="n">
        <v>255</v>
      </c>
      <c r="O48" s="113" t="n">
        <v>114</v>
      </c>
      <c r="P48" s="113" t="n">
        <v>160</v>
      </c>
      <c r="Q48" s="113" t="n">
        <v>75</v>
      </c>
      <c r="R48" s="113" t="n">
        <v>109</v>
      </c>
      <c r="S48" s="113" t="n">
        <v>45</v>
      </c>
      <c r="T48" s="113" t="n">
        <v>9</v>
      </c>
      <c r="U48" s="113" t="n">
        <v>64</v>
      </c>
      <c r="V48" s="113" t="n">
        <v>13</v>
      </c>
      <c r="W48" s="113" t="n">
        <v>23</v>
      </c>
      <c r="X48" s="113" t="n">
        <v>45</v>
      </c>
      <c r="Y48" s="113" t="n">
        <v>90</v>
      </c>
      <c r="Z48" s="113" t="n">
        <v>169</v>
      </c>
      <c r="AA48" s="113" t="n">
        <v>236</v>
      </c>
    </row>
    <row r="49" customFormat="false" ht="14.25" hidden="false" customHeight="false" outlineLevel="0" collapsed="false">
      <c r="A49" s="111"/>
      <c r="B49" s="112" t="s">
        <v>279</v>
      </c>
      <c r="C49" s="113" t="n">
        <v>394</v>
      </c>
      <c r="D49" s="113" t="n">
        <v>40</v>
      </c>
      <c r="E49" s="113" t="n">
        <v>136</v>
      </c>
      <c r="F49" s="113" t="n">
        <v>105</v>
      </c>
      <c r="G49" s="113" t="n">
        <v>65</v>
      </c>
      <c r="H49" s="113" t="n">
        <v>48</v>
      </c>
      <c r="I49" s="119" t="n">
        <v>0</v>
      </c>
      <c r="J49" s="113" t="n">
        <v>22</v>
      </c>
      <c r="K49" s="113" t="n">
        <v>79</v>
      </c>
      <c r="L49" s="113" t="n">
        <v>36</v>
      </c>
      <c r="M49" s="113" t="n">
        <v>85</v>
      </c>
      <c r="N49" s="113" t="n">
        <v>172</v>
      </c>
      <c r="O49" s="113" t="n">
        <v>101</v>
      </c>
      <c r="P49" s="113" t="n">
        <v>133</v>
      </c>
      <c r="Q49" s="113" t="n">
        <v>53</v>
      </c>
      <c r="R49" s="113" t="n">
        <v>40</v>
      </c>
      <c r="S49" s="113" t="n">
        <v>9</v>
      </c>
      <c r="T49" s="113" t="n">
        <v>1</v>
      </c>
      <c r="U49" s="113" t="n">
        <v>57</v>
      </c>
      <c r="V49" s="113" t="n">
        <v>11</v>
      </c>
      <c r="W49" s="113" t="n">
        <v>16</v>
      </c>
      <c r="X49" s="113" t="n">
        <v>30</v>
      </c>
      <c r="Y49" s="113" t="n">
        <v>65</v>
      </c>
      <c r="Z49" s="113" t="n">
        <v>119</v>
      </c>
      <c r="AA49" s="113" t="n">
        <v>153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1528</v>
      </c>
      <c r="D50" s="113" t="n">
        <v>36</v>
      </c>
      <c r="E50" s="113" t="n">
        <v>191</v>
      </c>
      <c r="F50" s="113" t="n">
        <v>349</v>
      </c>
      <c r="G50" s="113" t="n">
        <v>327</v>
      </c>
      <c r="H50" s="113" t="n">
        <v>327</v>
      </c>
      <c r="I50" s="119" t="n">
        <v>298</v>
      </c>
      <c r="J50" s="113" t="n">
        <v>347</v>
      </c>
      <c r="K50" s="113" t="n">
        <v>283</v>
      </c>
      <c r="L50" s="113" t="n">
        <v>164</v>
      </c>
      <c r="M50" s="113" t="n">
        <v>377</v>
      </c>
      <c r="N50" s="113" t="n">
        <v>357</v>
      </c>
      <c r="O50" s="113" t="n">
        <v>499</v>
      </c>
      <c r="P50" s="113" t="n">
        <v>209</v>
      </c>
      <c r="Q50" s="113" t="n">
        <v>206</v>
      </c>
      <c r="R50" s="113" t="n">
        <v>196</v>
      </c>
      <c r="S50" s="113" t="n">
        <v>185</v>
      </c>
      <c r="T50" s="113" t="n">
        <v>49</v>
      </c>
      <c r="U50" s="113" t="n">
        <v>184</v>
      </c>
      <c r="V50" s="113" t="n">
        <v>57</v>
      </c>
      <c r="W50" s="113" t="n">
        <v>80</v>
      </c>
      <c r="X50" s="113" t="n">
        <v>109</v>
      </c>
      <c r="Y50" s="113" t="n">
        <v>206</v>
      </c>
      <c r="Z50" s="113" t="n">
        <v>442</v>
      </c>
      <c r="AA50" s="113" t="n">
        <v>634</v>
      </c>
    </row>
    <row r="51" customFormat="false" ht="14.25" hidden="false" customHeight="false" outlineLevel="0" collapsed="false">
      <c r="A51" s="111"/>
      <c r="B51" s="112" t="s">
        <v>279</v>
      </c>
      <c r="C51" s="113" t="n">
        <v>762</v>
      </c>
      <c r="D51" s="113" t="n">
        <v>32</v>
      </c>
      <c r="E51" s="113" t="n">
        <v>151</v>
      </c>
      <c r="F51" s="113" t="n">
        <v>237</v>
      </c>
      <c r="G51" s="113" t="n">
        <v>169</v>
      </c>
      <c r="H51" s="113" t="n">
        <v>173</v>
      </c>
      <c r="I51" s="119" t="n">
        <v>0</v>
      </c>
      <c r="J51" s="113" t="n">
        <v>193</v>
      </c>
      <c r="K51" s="113" t="n">
        <v>156</v>
      </c>
      <c r="L51" s="113" t="n">
        <v>120</v>
      </c>
      <c r="M51" s="113" t="n">
        <v>133</v>
      </c>
      <c r="N51" s="113" t="n">
        <v>160</v>
      </c>
      <c r="O51" s="113" t="n">
        <v>243</v>
      </c>
      <c r="P51" s="113" t="n">
        <v>112</v>
      </c>
      <c r="Q51" s="113" t="n">
        <v>114</v>
      </c>
      <c r="R51" s="113" t="n">
        <v>98</v>
      </c>
      <c r="S51" s="113" t="n">
        <v>83</v>
      </c>
      <c r="T51" s="113" t="n">
        <v>11</v>
      </c>
      <c r="U51" s="113" t="n">
        <v>101</v>
      </c>
      <c r="V51" s="113" t="n">
        <v>27</v>
      </c>
      <c r="W51" s="113" t="n">
        <v>39</v>
      </c>
      <c r="X51" s="113" t="n">
        <v>54</v>
      </c>
      <c r="Y51" s="113" t="n">
        <v>87</v>
      </c>
      <c r="Z51" s="113" t="n">
        <v>242</v>
      </c>
      <c r="AA51" s="113" t="n">
        <v>313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47">
      <formula>$B8="K"</formula>
    </cfRule>
    <cfRule type="expression" priority="3" aboveAverage="0" equalAverage="0" bottom="0" percent="0" rank="0" text="" dxfId="14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30" t="s">
        <v>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14.25" hidden="false" customHeight="false" outlineLevel="0" collapsed="false">
      <c r="E2" s="131"/>
      <c r="X2" s="105" t="s">
        <v>269</v>
      </c>
    </row>
    <row r="3" customFormat="false" ht="15.95" hidden="false" customHeight="true" outlineLevel="0" collapsed="false">
      <c r="A3" s="132" t="s">
        <v>405</v>
      </c>
      <c r="B3" s="133" t="s">
        <v>40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15.95" hidden="false" customHeight="true" outlineLevel="0" collapsed="false">
      <c r="A4" s="132"/>
      <c r="B4" s="132" t="s">
        <v>140</v>
      </c>
      <c r="C4" s="133" t="s">
        <v>407</v>
      </c>
      <c r="D4" s="133"/>
      <c r="E4" s="133"/>
      <c r="F4" s="133"/>
      <c r="G4" s="133"/>
      <c r="H4" s="133"/>
      <c r="I4" s="133"/>
      <c r="J4" s="132" t="s">
        <v>408</v>
      </c>
      <c r="K4" s="132"/>
      <c r="L4" s="132"/>
      <c r="M4" s="132"/>
      <c r="N4" s="132" t="s">
        <v>409</v>
      </c>
      <c r="O4" s="132"/>
      <c r="P4" s="132"/>
      <c r="Q4" s="132"/>
      <c r="R4" s="132"/>
      <c r="S4" s="132"/>
      <c r="T4" s="132"/>
      <c r="U4" s="132"/>
      <c r="V4" s="132" t="s">
        <v>410</v>
      </c>
      <c r="W4" s="132"/>
      <c r="X4" s="132"/>
    </row>
    <row r="5" customFormat="false" ht="15.95" hidden="false" customHeight="true" outlineLevel="0" collapsed="false">
      <c r="A5" s="132"/>
      <c r="B5" s="132"/>
      <c r="C5" s="133" t="s">
        <v>411</v>
      </c>
      <c r="D5" s="133" t="s">
        <v>412</v>
      </c>
      <c r="E5" s="107" t="s">
        <v>306</v>
      </c>
      <c r="F5" s="107"/>
      <c r="G5" s="107"/>
      <c r="H5" s="133" t="s">
        <v>413</v>
      </c>
      <c r="I5" s="106" t="s">
        <v>414</v>
      </c>
      <c r="J5" s="107" t="s">
        <v>139</v>
      </c>
      <c r="K5" s="106" t="s">
        <v>411</v>
      </c>
      <c r="L5" s="106" t="s">
        <v>413</v>
      </c>
      <c r="M5" s="106" t="s">
        <v>414</v>
      </c>
      <c r="N5" s="107" t="s">
        <v>139</v>
      </c>
      <c r="O5" s="106" t="s">
        <v>411</v>
      </c>
      <c r="P5" s="106" t="s">
        <v>412</v>
      </c>
      <c r="Q5" s="107" t="s">
        <v>306</v>
      </c>
      <c r="R5" s="107"/>
      <c r="S5" s="107"/>
      <c r="T5" s="106" t="s">
        <v>413</v>
      </c>
      <c r="U5" s="106" t="s">
        <v>414</v>
      </c>
      <c r="V5" s="106" t="s">
        <v>411</v>
      </c>
      <c r="W5" s="106" t="s">
        <v>413</v>
      </c>
      <c r="X5" s="106" t="s">
        <v>414</v>
      </c>
    </row>
    <row r="6" customFormat="false" ht="78" hidden="false" customHeight="true" outlineLevel="0" collapsed="false">
      <c r="A6" s="132"/>
      <c r="B6" s="132"/>
      <c r="C6" s="133"/>
      <c r="D6" s="133"/>
      <c r="E6" s="132" t="s">
        <v>415</v>
      </c>
      <c r="F6" s="133" t="s">
        <v>368</v>
      </c>
      <c r="G6" s="133" t="s">
        <v>369</v>
      </c>
      <c r="H6" s="133"/>
      <c r="I6" s="106"/>
      <c r="J6" s="106"/>
      <c r="K6" s="106"/>
      <c r="L6" s="106"/>
      <c r="M6" s="106"/>
      <c r="N6" s="106"/>
      <c r="O6" s="106"/>
      <c r="P6" s="106"/>
      <c r="Q6" s="132" t="s">
        <v>415</v>
      </c>
      <c r="R6" s="133" t="s">
        <v>368</v>
      </c>
      <c r="S6" s="133" t="s">
        <v>369</v>
      </c>
      <c r="T6" s="106"/>
      <c r="U6" s="106"/>
      <c r="V6" s="106"/>
      <c r="W6" s="106"/>
      <c r="X6" s="106"/>
    </row>
    <row r="7" customFormat="false" ht="15.95" hidden="false" customHeight="true" outlineLevel="0" collapsed="false">
      <c r="A7" s="134" t="n">
        <v>0</v>
      </c>
      <c r="B7" s="134" t="n">
        <v>1</v>
      </c>
      <c r="C7" s="134" t="n">
        <v>2</v>
      </c>
      <c r="D7" s="134" t="n">
        <v>3</v>
      </c>
      <c r="E7" s="134" t="n">
        <v>4</v>
      </c>
      <c r="F7" s="134" t="n">
        <v>5</v>
      </c>
      <c r="G7" s="134" t="n">
        <v>6</v>
      </c>
      <c r="H7" s="134" t="n">
        <v>7</v>
      </c>
      <c r="I7" s="134" t="n">
        <v>8</v>
      </c>
      <c r="J7" s="134" t="n">
        <v>9</v>
      </c>
      <c r="K7" s="134" t="n">
        <v>10</v>
      </c>
      <c r="L7" s="134" t="n">
        <v>11</v>
      </c>
      <c r="M7" s="134" t="n">
        <v>12</v>
      </c>
      <c r="N7" s="134" t="n">
        <v>13</v>
      </c>
      <c r="O7" s="134" t="n">
        <v>14</v>
      </c>
      <c r="P7" s="134" t="n">
        <v>15</v>
      </c>
      <c r="Q7" s="134" t="n">
        <v>16</v>
      </c>
      <c r="R7" s="134" t="n">
        <v>17</v>
      </c>
      <c r="S7" s="134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</row>
    <row r="8" customFormat="false" ht="15.9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15.95" hidden="false" customHeight="true" outlineLevel="0" collapsed="false">
      <c r="A9" s="137" t="s">
        <v>277</v>
      </c>
      <c r="B9" s="138" t="n">
        <v>6457</v>
      </c>
      <c r="C9" s="138" t="n">
        <v>5984</v>
      </c>
      <c r="D9" s="138" t="n">
        <v>473</v>
      </c>
      <c r="E9" s="138" t="n">
        <v>434</v>
      </c>
      <c r="F9" s="138" t="n">
        <v>1</v>
      </c>
      <c r="G9" s="138" t="n">
        <v>38</v>
      </c>
      <c r="H9" s="138" t="n">
        <v>316</v>
      </c>
      <c r="I9" s="138" t="n">
        <v>10</v>
      </c>
      <c r="J9" s="138" t="n">
        <v>1018</v>
      </c>
      <c r="K9" s="138" t="n">
        <v>545</v>
      </c>
      <c r="L9" s="138" t="n">
        <v>21</v>
      </c>
      <c r="M9" s="138" t="n">
        <v>0</v>
      </c>
      <c r="N9" s="138" t="n">
        <v>760</v>
      </c>
      <c r="O9" s="138" t="n">
        <v>607</v>
      </c>
      <c r="P9" s="138" t="n">
        <v>153</v>
      </c>
      <c r="Q9" s="138" t="n">
        <v>116</v>
      </c>
      <c r="R9" s="138" t="n">
        <v>0</v>
      </c>
      <c r="S9" s="138" t="n">
        <v>37</v>
      </c>
      <c r="T9" s="138" t="n">
        <v>7</v>
      </c>
      <c r="U9" s="138" t="n">
        <v>0</v>
      </c>
      <c r="V9" s="138" t="n">
        <v>3770</v>
      </c>
      <c r="W9" s="138" t="n">
        <v>232</v>
      </c>
      <c r="X9" s="138" t="n">
        <v>10</v>
      </c>
    </row>
    <row r="10" customFormat="false" ht="15.95" hidden="false" customHeight="true" outlineLevel="0" collapsed="false">
      <c r="A10" s="137" t="s">
        <v>107</v>
      </c>
      <c r="B10" s="139" t="n">
        <v>196</v>
      </c>
      <c r="C10" s="139" t="n">
        <v>179</v>
      </c>
      <c r="D10" s="139" t="n">
        <v>17</v>
      </c>
      <c r="E10" s="139" t="n">
        <v>17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38</v>
      </c>
      <c r="K10" s="139" t="n">
        <v>21</v>
      </c>
      <c r="L10" s="139" t="n">
        <v>0</v>
      </c>
      <c r="M10" s="139" t="n">
        <v>0</v>
      </c>
      <c r="N10" s="139" t="n">
        <v>13</v>
      </c>
      <c r="O10" s="139" t="n">
        <v>9</v>
      </c>
      <c r="P10" s="139" t="n">
        <v>4</v>
      </c>
      <c r="Q10" s="139" t="n">
        <v>4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</row>
    <row r="11" customFormat="false" ht="15.95" hidden="false" customHeight="true" outlineLevel="0" collapsed="false">
      <c r="A11" s="137" t="s">
        <v>108</v>
      </c>
      <c r="B11" s="139" t="n">
        <v>193</v>
      </c>
      <c r="C11" s="139" t="n">
        <v>151</v>
      </c>
      <c r="D11" s="139" t="n">
        <v>42</v>
      </c>
      <c r="E11" s="139" t="n">
        <v>37</v>
      </c>
      <c r="F11" s="139" t="n">
        <v>0</v>
      </c>
      <c r="G11" s="139" t="n">
        <v>5</v>
      </c>
      <c r="H11" s="139" t="n">
        <v>3</v>
      </c>
      <c r="I11" s="139" t="n">
        <v>0</v>
      </c>
      <c r="J11" s="139" t="n">
        <v>52</v>
      </c>
      <c r="K11" s="139" t="n">
        <v>10</v>
      </c>
      <c r="L11" s="139" t="n">
        <v>0</v>
      </c>
      <c r="M11" s="139" t="n">
        <v>0</v>
      </c>
      <c r="N11" s="139" t="n">
        <v>17</v>
      </c>
      <c r="O11" s="139" t="n">
        <v>3</v>
      </c>
      <c r="P11" s="139" t="n">
        <v>14</v>
      </c>
      <c r="Q11" s="139" t="n">
        <v>10</v>
      </c>
      <c r="R11" s="139" t="n">
        <v>0</v>
      </c>
      <c r="S11" s="139" t="n">
        <v>4</v>
      </c>
      <c r="T11" s="139" t="n">
        <v>1</v>
      </c>
      <c r="U11" s="139" t="n">
        <v>0</v>
      </c>
      <c r="V11" s="139" t="n">
        <v>1</v>
      </c>
      <c r="W11" s="139" t="n">
        <v>0</v>
      </c>
      <c r="X11" s="139" t="n">
        <v>0</v>
      </c>
    </row>
    <row r="12" customFormat="false" ht="15.95" hidden="false" customHeight="true" outlineLevel="0" collapsed="false">
      <c r="A12" s="137" t="s">
        <v>109</v>
      </c>
      <c r="B12" s="139" t="n">
        <v>106</v>
      </c>
      <c r="C12" s="139" t="n">
        <v>91</v>
      </c>
      <c r="D12" s="139" t="n">
        <v>15</v>
      </c>
      <c r="E12" s="139" t="n">
        <v>15</v>
      </c>
      <c r="F12" s="139" t="n">
        <v>0</v>
      </c>
      <c r="G12" s="139" t="n">
        <v>0</v>
      </c>
      <c r="H12" s="139" t="n">
        <v>3</v>
      </c>
      <c r="I12" s="139" t="n">
        <v>0</v>
      </c>
      <c r="J12" s="139" t="n">
        <v>46</v>
      </c>
      <c r="K12" s="139" t="n">
        <v>31</v>
      </c>
      <c r="L12" s="139" t="n">
        <v>2</v>
      </c>
      <c r="M12" s="139" t="n">
        <v>0</v>
      </c>
      <c r="N12" s="139" t="n">
        <v>29</v>
      </c>
      <c r="O12" s="139" t="n">
        <v>25</v>
      </c>
      <c r="P12" s="139" t="n">
        <v>4</v>
      </c>
      <c r="Q12" s="139" t="n">
        <v>4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12</v>
      </c>
      <c r="W12" s="139" t="n">
        <v>0</v>
      </c>
      <c r="X12" s="139" t="n">
        <v>0</v>
      </c>
    </row>
    <row r="13" customFormat="false" ht="15.95" hidden="false" customHeight="true" outlineLevel="0" collapsed="false">
      <c r="A13" s="137" t="s">
        <v>110</v>
      </c>
      <c r="B13" s="139" t="n">
        <v>628</v>
      </c>
      <c r="C13" s="139" t="n">
        <v>621</v>
      </c>
      <c r="D13" s="139" t="n">
        <v>7</v>
      </c>
      <c r="E13" s="139" t="n">
        <v>7</v>
      </c>
      <c r="F13" s="139" t="n">
        <v>0</v>
      </c>
      <c r="G13" s="139" t="n">
        <v>0</v>
      </c>
      <c r="H13" s="139" t="n">
        <v>3</v>
      </c>
      <c r="I13" s="139" t="n">
        <v>0</v>
      </c>
      <c r="J13" s="139" t="n">
        <v>23</v>
      </c>
      <c r="K13" s="139" t="n">
        <v>16</v>
      </c>
      <c r="L13" s="139" t="n">
        <v>0</v>
      </c>
      <c r="M13" s="139" t="n">
        <v>0</v>
      </c>
      <c r="N13" s="139" t="n">
        <v>6</v>
      </c>
      <c r="O13" s="139" t="n">
        <v>4</v>
      </c>
      <c r="P13" s="139" t="n">
        <v>2</v>
      </c>
      <c r="Q13" s="139" t="n">
        <v>2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569</v>
      </c>
      <c r="W13" s="139" t="n">
        <v>3</v>
      </c>
      <c r="X13" s="139" t="n">
        <v>0</v>
      </c>
    </row>
    <row r="14" customFormat="false" ht="15.95" hidden="false" customHeight="true" outlineLevel="0" collapsed="false">
      <c r="A14" s="137" t="s">
        <v>111</v>
      </c>
      <c r="B14" s="139" t="n">
        <v>164</v>
      </c>
      <c r="C14" s="139" t="n">
        <v>153</v>
      </c>
      <c r="D14" s="139" t="n">
        <v>11</v>
      </c>
      <c r="E14" s="139" t="n">
        <v>7</v>
      </c>
      <c r="F14" s="139" t="n">
        <v>0</v>
      </c>
      <c r="G14" s="139" t="n">
        <v>4</v>
      </c>
      <c r="H14" s="139" t="n">
        <v>0</v>
      </c>
      <c r="I14" s="139" t="n">
        <v>0</v>
      </c>
      <c r="J14" s="139" t="n">
        <v>59</v>
      </c>
      <c r="K14" s="139" t="n">
        <v>48</v>
      </c>
      <c r="L14" s="139" t="n">
        <v>0</v>
      </c>
      <c r="M14" s="139" t="n">
        <v>0</v>
      </c>
      <c r="N14" s="139" t="n">
        <v>46</v>
      </c>
      <c r="O14" s="139" t="n">
        <v>37</v>
      </c>
      <c r="P14" s="139" t="n">
        <v>9</v>
      </c>
      <c r="Q14" s="139" t="n">
        <v>5</v>
      </c>
      <c r="R14" s="139" t="n">
        <v>0</v>
      </c>
      <c r="S14" s="139" t="n">
        <v>4</v>
      </c>
      <c r="T14" s="139" t="n">
        <v>0</v>
      </c>
      <c r="U14" s="139" t="n">
        <v>0</v>
      </c>
      <c r="V14" s="139" t="n">
        <v>21</v>
      </c>
      <c r="W14" s="139" t="n">
        <v>0</v>
      </c>
      <c r="X14" s="139" t="n">
        <v>0</v>
      </c>
    </row>
    <row r="15" customFormat="false" ht="15.95" hidden="false" customHeight="true" outlineLevel="0" collapsed="false">
      <c r="A15" s="137" t="s">
        <v>112</v>
      </c>
      <c r="B15" s="139" t="n">
        <v>267</v>
      </c>
      <c r="C15" s="139" t="n">
        <v>197</v>
      </c>
      <c r="D15" s="139" t="n">
        <v>70</v>
      </c>
      <c r="E15" s="139" t="n">
        <v>70</v>
      </c>
      <c r="F15" s="139" t="n">
        <v>0</v>
      </c>
      <c r="G15" s="139" t="n">
        <v>0</v>
      </c>
      <c r="H15" s="139" t="n">
        <v>18</v>
      </c>
      <c r="I15" s="139" t="n">
        <v>0</v>
      </c>
      <c r="J15" s="139" t="n">
        <v>94</v>
      </c>
      <c r="K15" s="139" t="n">
        <v>24</v>
      </c>
      <c r="L15" s="139" t="n">
        <v>8</v>
      </c>
      <c r="M15" s="139" t="n">
        <v>0</v>
      </c>
      <c r="N15" s="139" t="n">
        <v>25</v>
      </c>
      <c r="O15" s="139" t="n">
        <v>18</v>
      </c>
      <c r="P15" s="139" t="n">
        <v>7</v>
      </c>
      <c r="Q15" s="139" t="n">
        <v>7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167</v>
      </c>
      <c r="W15" s="139" t="n">
        <v>10</v>
      </c>
      <c r="X15" s="139" t="n">
        <v>0</v>
      </c>
    </row>
    <row r="16" customFormat="false" ht="15.95" hidden="false" customHeight="true" outlineLevel="0" collapsed="false">
      <c r="A16" s="137" t="s">
        <v>113</v>
      </c>
      <c r="B16" s="139" t="n">
        <v>106</v>
      </c>
      <c r="C16" s="139" t="n">
        <v>101</v>
      </c>
      <c r="D16" s="139" t="n">
        <v>5</v>
      </c>
      <c r="E16" s="139" t="n">
        <v>5</v>
      </c>
      <c r="F16" s="139" t="n">
        <v>0</v>
      </c>
      <c r="G16" s="139" t="n">
        <v>0</v>
      </c>
      <c r="H16" s="139" t="n">
        <v>2</v>
      </c>
      <c r="I16" s="139" t="n">
        <v>0</v>
      </c>
      <c r="J16" s="139" t="n">
        <v>24</v>
      </c>
      <c r="K16" s="139" t="n">
        <v>19</v>
      </c>
      <c r="L16" s="139" t="n">
        <v>0</v>
      </c>
      <c r="M16" s="139" t="n">
        <v>0</v>
      </c>
      <c r="N16" s="139" t="n">
        <v>46</v>
      </c>
      <c r="O16" s="139" t="n">
        <v>46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1</v>
      </c>
      <c r="U16" s="139" t="n">
        <v>0</v>
      </c>
      <c r="V16" s="139" t="n">
        <v>72</v>
      </c>
      <c r="W16" s="139" t="n">
        <v>1</v>
      </c>
      <c r="X16" s="139" t="n">
        <v>0</v>
      </c>
    </row>
    <row r="17" customFormat="false" ht="15.95" hidden="false" customHeight="true" outlineLevel="0" collapsed="false">
      <c r="A17" s="137" t="s">
        <v>114</v>
      </c>
      <c r="B17" s="139" t="n">
        <v>243</v>
      </c>
      <c r="C17" s="139" t="n">
        <v>236</v>
      </c>
      <c r="D17" s="139" t="n">
        <v>7</v>
      </c>
      <c r="E17" s="139" t="n">
        <v>7</v>
      </c>
      <c r="F17" s="139" t="n">
        <v>0</v>
      </c>
      <c r="G17" s="139" t="n">
        <v>0</v>
      </c>
      <c r="H17" s="139" t="n">
        <v>12</v>
      </c>
      <c r="I17" s="139" t="n">
        <v>0</v>
      </c>
      <c r="J17" s="139" t="n">
        <v>24</v>
      </c>
      <c r="K17" s="139" t="n">
        <v>17</v>
      </c>
      <c r="L17" s="139" t="n">
        <v>0</v>
      </c>
      <c r="M17" s="139" t="n">
        <v>0</v>
      </c>
      <c r="N17" s="139" t="n">
        <v>40</v>
      </c>
      <c r="O17" s="139" t="n">
        <v>36</v>
      </c>
      <c r="P17" s="139" t="n">
        <v>4</v>
      </c>
      <c r="Q17" s="139" t="n">
        <v>4</v>
      </c>
      <c r="R17" s="139" t="n">
        <v>0</v>
      </c>
      <c r="S17" s="139" t="n">
        <v>0</v>
      </c>
      <c r="T17" s="139" t="n">
        <v>1</v>
      </c>
      <c r="U17" s="139" t="n">
        <v>0</v>
      </c>
      <c r="V17" s="139" t="n">
        <v>166</v>
      </c>
      <c r="W17" s="139" t="n">
        <v>7</v>
      </c>
      <c r="X17" s="139" t="n">
        <v>0</v>
      </c>
    </row>
    <row r="18" customFormat="false" ht="15.95" hidden="false" customHeight="true" outlineLevel="0" collapsed="false">
      <c r="A18" s="137" t="s">
        <v>115</v>
      </c>
      <c r="B18" s="139" t="n">
        <v>407</v>
      </c>
      <c r="C18" s="139" t="n">
        <v>385</v>
      </c>
      <c r="D18" s="139" t="n">
        <v>22</v>
      </c>
      <c r="E18" s="139" t="n">
        <v>21</v>
      </c>
      <c r="F18" s="139" t="n">
        <v>1</v>
      </c>
      <c r="G18" s="139" t="n">
        <v>0</v>
      </c>
      <c r="H18" s="139" t="n">
        <v>9</v>
      </c>
      <c r="I18" s="139" t="n">
        <v>0</v>
      </c>
      <c r="J18" s="139" t="n">
        <v>57</v>
      </c>
      <c r="K18" s="139" t="n">
        <v>35</v>
      </c>
      <c r="L18" s="139" t="n">
        <v>3</v>
      </c>
      <c r="M18" s="139" t="n">
        <v>0</v>
      </c>
      <c r="N18" s="139" t="n">
        <v>26</v>
      </c>
      <c r="O18" s="139" t="n">
        <v>21</v>
      </c>
      <c r="P18" s="139" t="n">
        <v>5</v>
      </c>
      <c r="Q18" s="139" t="n">
        <v>5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274</v>
      </c>
      <c r="W18" s="139" t="n">
        <v>1</v>
      </c>
      <c r="X18" s="139" t="n">
        <v>0</v>
      </c>
    </row>
    <row r="19" customFormat="false" ht="15.95" hidden="false" customHeight="true" outlineLevel="0" collapsed="false">
      <c r="A19" s="137" t="s">
        <v>116</v>
      </c>
      <c r="B19" s="139" t="n">
        <v>125</v>
      </c>
      <c r="C19" s="139" t="n">
        <v>113</v>
      </c>
      <c r="D19" s="139" t="n">
        <v>12</v>
      </c>
      <c r="E19" s="139" t="n">
        <v>12</v>
      </c>
      <c r="F19" s="139" t="n">
        <v>0</v>
      </c>
      <c r="G19" s="139" t="n">
        <v>0</v>
      </c>
      <c r="H19" s="139" t="n">
        <v>3</v>
      </c>
      <c r="I19" s="139" t="n">
        <v>0</v>
      </c>
      <c r="J19" s="139" t="n">
        <v>37</v>
      </c>
      <c r="K19" s="139" t="n">
        <v>25</v>
      </c>
      <c r="L19" s="139" t="n">
        <v>1</v>
      </c>
      <c r="M19" s="139" t="n">
        <v>0</v>
      </c>
      <c r="N19" s="139" t="n">
        <v>30</v>
      </c>
      <c r="O19" s="139" t="n">
        <v>26</v>
      </c>
      <c r="P19" s="139" t="n">
        <v>4</v>
      </c>
      <c r="Q19" s="139" t="n">
        <v>4</v>
      </c>
      <c r="R19" s="139" t="n">
        <v>0</v>
      </c>
      <c r="S19" s="139" t="n">
        <v>0</v>
      </c>
      <c r="T19" s="139" t="n">
        <v>2</v>
      </c>
      <c r="U19" s="139" t="n">
        <v>0</v>
      </c>
      <c r="V19" s="139" t="n">
        <v>56</v>
      </c>
      <c r="W19" s="139" t="n">
        <v>0</v>
      </c>
      <c r="X19" s="139" t="n">
        <v>0</v>
      </c>
    </row>
    <row r="20" customFormat="false" ht="15.95" hidden="false" customHeight="true" outlineLevel="0" collapsed="false">
      <c r="A20" s="137" t="s">
        <v>117</v>
      </c>
      <c r="B20" s="139" t="n">
        <v>50</v>
      </c>
      <c r="C20" s="139" t="n">
        <v>32</v>
      </c>
      <c r="D20" s="139" t="n">
        <v>18</v>
      </c>
      <c r="E20" s="139" t="n">
        <v>14</v>
      </c>
      <c r="F20" s="139" t="n">
        <v>0</v>
      </c>
      <c r="G20" s="139" t="n">
        <v>4</v>
      </c>
      <c r="H20" s="139" t="n">
        <v>0</v>
      </c>
      <c r="I20" s="139" t="n">
        <v>0</v>
      </c>
      <c r="J20" s="139" t="n">
        <v>21</v>
      </c>
      <c r="K20" s="139" t="n">
        <v>3</v>
      </c>
      <c r="L20" s="139" t="n">
        <v>0</v>
      </c>
      <c r="M20" s="139" t="n">
        <v>0</v>
      </c>
      <c r="N20" s="139" t="n">
        <v>20</v>
      </c>
      <c r="O20" s="139" t="n">
        <v>2</v>
      </c>
      <c r="P20" s="139" t="n">
        <v>18</v>
      </c>
      <c r="Q20" s="139" t="n">
        <v>14</v>
      </c>
      <c r="R20" s="139" t="n">
        <v>0</v>
      </c>
      <c r="S20" s="139" t="n">
        <v>4</v>
      </c>
      <c r="T20" s="139" t="n">
        <v>0</v>
      </c>
      <c r="U20" s="139" t="n">
        <v>0</v>
      </c>
      <c r="V20" s="139" t="n">
        <v>8</v>
      </c>
      <c r="W20" s="139" t="n">
        <v>0</v>
      </c>
      <c r="X20" s="139" t="n">
        <v>0</v>
      </c>
    </row>
    <row r="21" customFormat="false" ht="15.95" hidden="false" customHeight="true" outlineLevel="0" collapsed="false">
      <c r="A21" s="137" t="s">
        <v>118</v>
      </c>
      <c r="B21" s="139" t="n">
        <v>164</v>
      </c>
      <c r="C21" s="139" t="n">
        <v>130</v>
      </c>
      <c r="D21" s="139" t="n">
        <v>34</v>
      </c>
      <c r="E21" s="139" t="n">
        <v>27</v>
      </c>
      <c r="F21" s="139" t="n">
        <v>0</v>
      </c>
      <c r="G21" s="139" t="n">
        <v>7</v>
      </c>
      <c r="H21" s="139" t="n">
        <v>0</v>
      </c>
      <c r="I21" s="139" t="n">
        <v>0</v>
      </c>
      <c r="J21" s="139" t="n">
        <v>52</v>
      </c>
      <c r="K21" s="139" t="n">
        <v>18</v>
      </c>
      <c r="L21" s="139" t="n">
        <v>0</v>
      </c>
      <c r="M21" s="139" t="n">
        <v>0</v>
      </c>
      <c r="N21" s="139" t="n">
        <v>26</v>
      </c>
      <c r="O21" s="139" t="n">
        <v>11</v>
      </c>
      <c r="P21" s="139" t="n">
        <v>15</v>
      </c>
      <c r="Q21" s="139" t="n">
        <v>8</v>
      </c>
      <c r="R21" s="139" t="n">
        <v>0</v>
      </c>
      <c r="S21" s="139" t="n">
        <v>7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</row>
    <row r="22" customFormat="false" ht="15.95" hidden="false" customHeight="true" outlineLevel="0" collapsed="false">
      <c r="A22" s="137" t="s">
        <v>119</v>
      </c>
      <c r="B22" s="139" t="n">
        <v>293</v>
      </c>
      <c r="C22" s="139" t="n">
        <v>284</v>
      </c>
      <c r="D22" s="139" t="n">
        <v>9</v>
      </c>
      <c r="E22" s="139" t="n">
        <v>9</v>
      </c>
      <c r="F22" s="139" t="n">
        <v>0</v>
      </c>
      <c r="G22" s="139" t="n">
        <v>0</v>
      </c>
      <c r="H22" s="139" t="n">
        <v>19</v>
      </c>
      <c r="I22" s="139" t="n">
        <v>0</v>
      </c>
      <c r="J22" s="139" t="n">
        <v>19</v>
      </c>
      <c r="K22" s="139" t="n">
        <v>10</v>
      </c>
      <c r="L22" s="139" t="n">
        <v>0</v>
      </c>
      <c r="M22" s="139" t="n">
        <v>0</v>
      </c>
      <c r="N22" s="139" t="n">
        <v>13</v>
      </c>
      <c r="O22" s="139" t="n">
        <v>8</v>
      </c>
      <c r="P22" s="139" t="n">
        <v>5</v>
      </c>
      <c r="Q22" s="139" t="n">
        <v>5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74</v>
      </c>
      <c r="W22" s="139" t="n">
        <v>0</v>
      </c>
      <c r="X22" s="139" t="n">
        <v>0</v>
      </c>
    </row>
    <row r="23" customFormat="false" ht="15.95" hidden="false" customHeight="true" outlineLevel="0" collapsed="false">
      <c r="A23" s="137" t="s">
        <v>120</v>
      </c>
      <c r="B23" s="139" t="n">
        <v>159</v>
      </c>
      <c r="C23" s="139" t="n">
        <v>136</v>
      </c>
      <c r="D23" s="139" t="n">
        <v>23</v>
      </c>
      <c r="E23" s="139" t="n">
        <v>21</v>
      </c>
      <c r="F23" s="139" t="n">
        <v>0</v>
      </c>
      <c r="G23" s="139" t="n">
        <v>2</v>
      </c>
      <c r="H23" s="139" t="n">
        <v>2</v>
      </c>
      <c r="I23" s="139" t="n">
        <v>0</v>
      </c>
      <c r="J23" s="139" t="n">
        <v>45</v>
      </c>
      <c r="K23" s="139" t="n">
        <v>22</v>
      </c>
      <c r="L23" s="139" t="n">
        <v>0</v>
      </c>
      <c r="M23" s="139" t="n">
        <v>0</v>
      </c>
      <c r="N23" s="139" t="n">
        <v>34</v>
      </c>
      <c r="O23" s="139" t="n">
        <v>26</v>
      </c>
      <c r="P23" s="139" t="n">
        <v>8</v>
      </c>
      <c r="Q23" s="139" t="n">
        <v>6</v>
      </c>
      <c r="R23" s="139" t="n">
        <v>0</v>
      </c>
      <c r="S23" s="139" t="n">
        <v>2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</row>
    <row r="24" customFormat="false" ht="15.95" hidden="false" customHeight="true" outlineLevel="0" collapsed="false">
      <c r="A24" s="137" t="s">
        <v>121</v>
      </c>
      <c r="B24" s="139" t="n">
        <v>127</v>
      </c>
      <c r="C24" s="139" t="n">
        <v>99</v>
      </c>
      <c r="D24" s="139" t="n">
        <v>28</v>
      </c>
      <c r="E24" s="139" t="n">
        <v>28</v>
      </c>
      <c r="F24" s="139" t="n">
        <v>0</v>
      </c>
      <c r="G24" s="139" t="n">
        <v>0</v>
      </c>
      <c r="H24" s="139" t="n">
        <v>2</v>
      </c>
      <c r="I24" s="139" t="n">
        <v>0</v>
      </c>
      <c r="J24" s="139" t="n">
        <v>51</v>
      </c>
      <c r="K24" s="139" t="n">
        <v>23</v>
      </c>
      <c r="L24" s="139" t="n">
        <v>0</v>
      </c>
      <c r="M24" s="139" t="n">
        <v>0</v>
      </c>
      <c r="N24" s="139" t="n">
        <v>15</v>
      </c>
      <c r="O24" s="139" t="n">
        <v>8</v>
      </c>
      <c r="P24" s="139" t="n">
        <v>7</v>
      </c>
      <c r="Q24" s="139" t="n">
        <v>7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57</v>
      </c>
      <c r="W24" s="139" t="n">
        <v>0</v>
      </c>
      <c r="X24" s="139" t="n">
        <v>0</v>
      </c>
    </row>
    <row r="25" customFormat="false" ht="15.95" hidden="false" customHeight="true" outlineLevel="0" collapsed="false">
      <c r="A25" s="137" t="s">
        <v>122</v>
      </c>
      <c r="B25" s="139" t="n">
        <v>447</v>
      </c>
      <c r="C25" s="139" t="n">
        <v>409</v>
      </c>
      <c r="D25" s="139" t="n">
        <v>38</v>
      </c>
      <c r="E25" s="139" t="n">
        <v>36</v>
      </c>
      <c r="F25" s="139" t="n">
        <v>0</v>
      </c>
      <c r="G25" s="139" t="n">
        <v>2</v>
      </c>
      <c r="H25" s="139" t="n">
        <v>92</v>
      </c>
      <c r="I25" s="139" t="n">
        <v>0</v>
      </c>
      <c r="J25" s="139" t="n">
        <v>54</v>
      </c>
      <c r="K25" s="139" t="n">
        <v>16</v>
      </c>
      <c r="L25" s="139" t="n">
        <v>0</v>
      </c>
      <c r="M25" s="139" t="n">
        <v>0</v>
      </c>
      <c r="N25" s="139" t="n">
        <v>19</v>
      </c>
      <c r="O25" s="139" t="n">
        <v>12</v>
      </c>
      <c r="P25" s="139" t="n">
        <v>7</v>
      </c>
      <c r="Q25" s="139" t="n">
        <v>5</v>
      </c>
      <c r="R25" s="139" t="n">
        <v>0</v>
      </c>
      <c r="S25" s="139" t="n">
        <v>2</v>
      </c>
      <c r="T25" s="139" t="n">
        <v>1</v>
      </c>
      <c r="U25" s="139" t="n">
        <v>0</v>
      </c>
      <c r="V25" s="139" t="n">
        <v>383</v>
      </c>
      <c r="W25" s="139" t="n">
        <v>92</v>
      </c>
      <c r="X25" s="139" t="n">
        <v>0</v>
      </c>
    </row>
    <row r="26" customFormat="false" ht="15.95" hidden="false" customHeight="true" outlineLevel="0" collapsed="false">
      <c r="A26" s="137" t="s">
        <v>123</v>
      </c>
      <c r="B26" s="139" t="n">
        <v>207</v>
      </c>
      <c r="C26" s="139" t="n">
        <v>184</v>
      </c>
      <c r="D26" s="139" t="n">
        <v>23</v>
      </c>
      <c r="E26" s="139" t="n">
        <v>19</v>
      </c>
      <c r="F26" s="139" t="n">
        <v>0</v>
      </c>
      <c r="G26" s="139" t="n">
        <v>4</v>
      </c>
      <c r="H26" s="139" t="n">
        <v>8</v>
      </c>
      <c r="I26" s="139" t="n">
        <v>0</v>
      </c>
      <c r="J26" s="139" t="n">
        <v>84</v>
      </c>
      <c r="K26" s="139" t="n">
        <v>61</v>
      </c>
      <c r="L26" s="139" t="n">
        <v>2</v>
      </c>
      <c r="M26" s="139" t="n">
        <v>0</v>
      </c>
      <c r="N26" s="139" t="n">
        <v>56</v>
      </c>
      <c r="O26" s="139" t="n">
        <v>46</v>
      </c>
      <c r="P26" s="139" t="n">
        <v>10</v>
      </c>
      <c r="Q26" s="139" t="n">
        <v>6</v>
      </c>
      <c r="R26" s="139" t="n">
        <v>0</v>
      </c>
      <c r="S26" s="139" t="n">
        <v>4</v>
      </c>
      <c r="T26" s="139" t="n">
        <v>1</v>
      </c>
      <c r="U26" s="139" t="n">
        <v>0</v>
      </c>
      <c r="V26" s="139" t="n">
        <v>0</v>
      </c>
      <c r="W26" s="139" t="n">
        <v>0</v>
      </c>
      <c r="X26" s="139" t="n">
        <v>0</v>
      </c>
    </row>
    <row r="27" customFormat="false" ht="15.95" hidden="false" customHeight="true" outlineLevel="0" collapsed="false">
      <c r="A27" s="137" t="s">
        <v>124</v>
      </c>
      <c r="B27" s="139" t="n">
        <v>174</v>
      </c>
      <c r="C27" s="139" t="n">
        <v>152</v>
      </c>
      <c r="D27" s="139" t="n">
        <v>22</v>
      </c>
      <c r="E27" s="139" t="n">
        <v>13</v>
      </c>
      <c r="F27" s="139" t="n">
        <v>0</v>
      </c>
      <c r="G27" s="139" t="n">
        <v>9</v>
      </c>
      <c r="H27" s="139" t="n">
        <v>5</v>
      </c>
      <c r="I27" s="139" t="n">
        <v>0</v>
      </c>
      <c r="J27" s="139" t="n">
        <v>81</v>
      </c>
      <c r="K27" s="139" t="n">
        <v>59</v>
      </c>
      <c r="L27" s="139" t="n">
        <v>2</v>
      </c>
      <c r="M27" s="139" t="n">
        <v>0</v>
      </c>
      <c r="N27" s="139" t="n">
        <v>46</v>
      </c>
      <c r="O27" s="139" t="n">
        <v>37</v>
      </c>
      <c r="P27" s="139" t="n">
        <v>9</v>
      </c>
      <c r="Q27" s="139" t="n">
        <v>0</v>
      </c>
      <c r="R27" s="139" t="n">
        <v>0</v>
      </c>
      <c r="S27" s="139" t="n">
        <v>9</v>
      </c>
      <c r="T27" s="139" t="n">
        <v>0</v>
      </c>
      <c r="U27" s="139" t="n">
        <v>0</v>
      </c>
      <c r="V27" s="139" t="n">
        <v>87</v>
      </c>
      <c r="W27" s="139" t="n">
        <v>3</v>
      </c>
      <c r="X27" s="139" t="n">
        <v>0</v>
      </c>
    </row>
    <row r="28" customFormat="false" ht="15.95" hidden="false" customHeight="true" outlineLevel="0" collapsed="false">
      <c r="A28" s="137" t="s">
        <v>125</v>
      </c>
      <c r="B28" s="139" t="n">
        <v>200</v>
      </c>
      <c r="C28" s="139" t="n">
        <v>186</v>
      </c>
      <c r="D28" s="139" t="n">
        <v>14</v>
      </c>
      <c r="E28" s="139" t="n">
        <v>14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29</v>
      </c>
      <c r="K28" s="139" t="n">
        <v>15</v>
      </c>
      <c r="L28" s="139" t="n">
        <v>0</v>
      </c>
      <c r="M28" s="139" t="n">
        <v>0</v>
      </c>
      <c r="N28" s="139" t="n">
        <v>6</v>
      </c>
      <c r="O28" s="139" t="n">
        <v>6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105</v>
      </c>
      <c r="W28" s="139" t="n">
        <v>0</v>
      </c>
      <c r="X28" s="139" t="n">
        <v>0</v>
      </c>
    </row>
    <row r="29" customFormat="false" ht="15.95" hidden="false" customHeight="true" outlineLevel="0" collapsed="false">
      <c r="A29" s="137" t="s">
        <v>126</v>
      </c>
      <c r="B29" s="139" t="n">
        <v>87</v>
      </c>
      <c r="C29" s="139" t="n">
        <v>70</v>
      </c>
      <c r="D29" s="139" t="n">
        <v>17</v>
      </c>
      <c r="E29" s="139" t="n">
        <v>16</v>
      </c>
      <c r="F29" s="139" t="n">
        <v>0</v>
      </c>
      <c r="G29" s="139" t="n">
        <v>1</v>
      </c>
      <c r="H29" s="139" t="n">
        <v>0</v>
      </c>
      <c r="I29" s="139" t="n">
        <v>0</v>
      </c>
      <c r="J29" s="139" t="n">
        <v>33</v>
      </c>
      <c r="K29" s="139" t="n">
        <v>16</v>
      </c>
      <c r="L29" s="139" t="n">
        <v>0</v>
      </c>
      <c r="M29" s="139" t="n">
        <v>0</v>
      </c>
      <c r="N29" s="139" t="n">
        <v>24</v>
      </c>
      <c r="O29" s="139" t="n">
        <v>15</v>
      </c>
      <c r="P29" s="139" t="n">
        <v>9</v>
      </c>
      <c r="Q29" s="139" t="n">
        <v>8</v>
      </c>
      <c r="R29" s="139" t="n">
        <v>0</v>
      </c>
      <c r="S29" s="139" t="n">
        <v>1</v>
      </c>
      <c r="T29" s="139" t="n">
        <v>0</v>
      </c>
      <c r="U29" s="139" t="n">
        <v>0</v>
      </c>
      <c r="V29" s="139" t="n">
        <v>10</v>
      </c>
      <c r="W29" s="139" t="n">
        <v>0</v>
      </c>
      <c r="X29" s="139" t="n">
        <v>0</v>
      </c>
    </row>
    <row r="30" customFormat="false" ht="15.95" hidden="false" customHeight="true" outlineLevel="0" collapsed="false">
      <c r="A30" s="140" t="s">
        <v>127</v>
      </c>
      <c r="B30" s="141" t="n">
        <v>2114</v>
      </c>
      <c r="C30" s="141" t="n">
        <v>2075</v>
      </c>
      <c r="D30" s="141" t="n">
        <v>39</v>
      </c>
      <c r="E30" s="141" t="n">
        <v>39</v>
      </c>
      <c r="F30" s="141" t="n">
        <v>0</v>
      </c>
      <c r="G30" s="141" t="n">
        <v>0</v>
      </c>
      <c r="H30" s="141" t="n">
        <v>135</v>
      </c>
      <c r="I30" s="141" t="n">
        <v>10</v>
      </c>
      <c r="J30" s="141" t="n">
        <v>95</v>
      </c>
      <c r="K30" s="141" t="n">
        <v>56</v>
      </c>
      <c r="L30" s="141" t="n">
        <v>3</v>
      </c>
      <c r="M30" s="141" t="n">
        <v>0</v>
      </c>
      <c r="N30" s="141" t="n">
        <v>223</v>
      </c>
      <c r="O30" s="141" t="n">
        <v>211</v>
      </c>
      <c r="P30" s="141" t="n">
        <v>12</v>
      </c>
      <c r="Q30" s="141" t="n">
        <v>12</v>
      </c>
      <c r="R30" s="141" t="n">
        <v>0</v>
      </c>
      <c r="S30" s="141" t="n">
        <v>0</v>
      </c>
      <c r="T30" s="141" t="n">
        <v>0</v>
      </c>
      <c r="U30" s="141" t="n">
        <v>0</v>
      </c>
      <c r="V30" s="141" t="n">
        <v>1708</v>
      </c>
      <c r="W30" s="141" t="n">
        <v>115</v>
      </c>
      <c r="X30" s="141" t="n">
        <v>10</v>
      </c>
    </row>
    <row r="31" customFormat="false" ht="14.25" hidden="false" customHeight="false" outlineLevel="0" collapsed="false">
      <c r="B31" s="14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30" t="s">
        <v>7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4.25" hidden="false" customHeight="false" outlineLevel="0" collapsed="false">
      <c r="E2" s="131"/>
      <c r="Q2" s="105" t="s">
        <v>269</v>
      </c>
    </row>
    <row r="3" customFormat="false" ht="15.95" hidden="false" customHeight="true" outlineLevel="0" collapsed="false">
      <c r="A3" s="132" t="s">
        <v>405</v>
      </c>
      <c r="B3" s="133" t="s">
        <v>40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5.95" hidden="false" customHeight="true" outlineLevel="0" collapsed="false">
      <c r="A4" s="132"/>
      <c r="B4" s="132" t="s">
        <v>140</v>
      </c>
      <c r="C4" s="133" t="s">
        <v>407</v>
      </c>
      <c r="D4" s="133"/>
      <c r="E4" s="133"/>
      <c r="F4" s="133"/>
      <c r="G4" s="133"/>
      <c r="H4" s="133"/>
      <c r="I4" s="133"/>
      <c r="J4" s="143" t="s">
        <v>416</v>
      </c>
      <c r="K4" s="132" t="s">
        <v>417</v>
      </c>
      <c r="L4" s="132"/>
      <c r="M4" s="132"/>
      <c r="N4" s="132"/>
      <c r="O4" s="132"/>
      <c r="P4" s="132"/>
      <c r="Q4" s="132"/>
    </row>
    <row r="5" customFormat="false" ht="15.95" hidden="false" customHeight="true" outlineLevel="0" collapsed="false">
      <c r="A5" s="132"/>
      <c r="B5" s="132"/>
      <c r="C5" s="133" t="s">
        <v>411</v>
      </c>
      <c r="D5" s="133" t="s">
        <v>412</v>
      </c>
      <c r="E5" s="107" t="s">
        <v>306</v>
      </c>
      <c r="F5" s="107"/>
      <c r="G5" s="107"/>
      <c r="H5" s="133" t="s">
        <v>413</v>
      </c>
      <c r="I5" s="106" t="s">
        <v>414</v>
      </c>
      <c r="J5" s="143"/>
      <c r="K5" s="106" t="s">
        <v>411</v>
      </c>
      <c r="L5" s="106" t="s">
        <v>412</v>
      </c>
      <c r="M5" s="107" t="s">
        <v>306</v>
      </c>
      <c r="N5" s="107"/>
      <c r="O5" s="107"/>
      <c r="P5" s="106" t="s">
        <v>413</v>
      </c>
      <c r="Q5" s="106" t="s">
        <v>414</v>
      </c>
    </row>
    <row r="6" customFormat="false" ht="78" hidden="false" customHeight="true" outlineLevel="0" collapsed="false">
      <c r="A6" s="132"/>
      <c r="B6" s="132"/>
      <c r="C6" s="133"/>
      <c r="D6" s="133"/>
      <c r="E6" s="132" t="s">
        <v>415</v>
      </c>
      <c r="F6" s="133" t="s">
        <v>368</v>
      </c>
      <c r="G6" s="133" t="s">
        <v>369</v>
      </c>
      <c r="H6" s="133"/>
      <c r="I6" s="106"/>
      <c r="J6" s="143"/>
      <c r="K6" s="106"/>
      <c r="L6" s="106"/>
      <c r="M6" s="132" t="s">
        <v>415</v>
      </c>
      <c r="N6" s="133" t="s">
        <v>368</v>
      </c>
      <c r="O6" s="133" t="s">
        <v>369</v>
      </c>
      <c r="P6" s="106"/>
      <c r="Q6" s="106"/>
    </row>
    <row r="7" customFormat="false" ht="15.95" hidden="false" customHeight="true" outlineLevel="0" collapsed="false">
      <c r="A7" s="134" t="n">
        <v>0</v>
      </c>
      <c r="B7" s="134" t="n">
        <v>1</v>
      </c>
      <c r="C7" s="134" t="n">
        <v>2</v>
      </c>
      <c r="D7" s="134" t="n">
        <v>3</v>
      </c>
      <c r="E7" s="134" t="n">
        <v>4</v>
      </c>
      <c r="F7" s="134" t="n">
        <v>5</v>
      </c>
      <c r="G7" s="134" t="n">
        <v>6</v>
      </c>
      <c r="H7" s="134" t="n">
        <v>7</v>
      </c>
      <c r="I7" s="134" t="n">
        <v>8</v>
      </c>
      <c r="J7" s="134" t="n">
        <v>9</v>
      </c>
      <c r="K7" s="134" t="n">
        <v>10</v>
      </c>
      <c r="L7" s="134" t="n">
        <v>11</v>
      </c>
      <c r="M7" s="134" t="n">
        <v>12</v>
      </c>
      <c r="N7" s="134" t="n">
        <v>13</v>
      </c>
      <c r="O7" s="134" t="n">
        <v>14</v>
      </c>
      <c r="P7" s="134" t="n">
        <v>15</v>
      </c>
      <c r="Q7" s="134" t="n">
        <v>16</v>
      </c>
    </row>
    <row r="8" customFormat="false" ht="15.9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5.95" hidden="false" customHeight="true" outlineLevel="0" collapsed="false">
      <c r="A9" s="137" t="s">
        <v>277</v>
      </c>
      <c r="B9" s="138" t="n">
        <v>5587</v>
      </c>
      <c r="C9" s="138" t="n">
        <v>5268</v>
      </c>
      <c r="D9" s="138" t="n">
        <v>319</v>
      </c>
      <c r="E9" s="138" t="n">
        <v>239</v>
      </c>
      <c r="F9" s="138" t="n">
        <v>1</v>
      </c>
      <c r="G9" s="138" t="n">
        <v>79</v>
      </c>
      <c r="H9" s="138" t="n">
        <v>299</v>
      </c>
      <c r="I9" s="138" t="n">
        <v>10</v>
      </c>
      <c r="J9" s="138" t="n">
        <v>1340</v>
      </c>
      <c r="K9" s="138" t="n">
        <v>1215</v>
      </c>
      <c r="L9" s="138" t="n">
        <v>125</v>
      </c>
      <c r="M9" s="138" t="n">
        <v>57</v>
      </c>
      <c r="N9" s="138" t="n">
        <v>0</v>
      </c>
      <c r="O9" s="138" t="n">
        <v>68</v>
      </c>
      <c r="P9" s="138" t="n">
        <v>23</v>
      </c>
      <c r="Q9" s="138" t="n">
        <v>0</v>
      </c>
    </row>
    <row r="10" customFormat="false" ht="15.95" hidden="false" customHeight="true" outlineLevel="0" collapsed="false">
      <c r="A10" s="137" t="s">
        <v>107</v>
      </c>
      <c r="B10" s="139" t="n">
        <v>185</v>
      </c>
      <c r="C10" s="139" t="n">
        <v>171</v>
      </c>
      <c r="D10" s="139" t="n">
        <v>14</v>
      </c>
      <c r="E10" s="139" t="n">
        <v>14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10</v>
      </c>
      <c r="K10" s="139" t="n">
        <v>9</v>
      </c>
      <c r="L10" s="139" t="n">
        <v>1</v>
      </c>
      <c r="M10" s="139" t="n">
        <v>1</v>
      </c>
      <c r="N10" s="139" t="n">
        <v>0</v>
      </c>
      <c r="O10" s="139" t="n">
        <v>0</v>
      </c>
      <c r="P10" s="139" t="n">
        <v>0</v>
      </c>
      <c r="Q10" s="139" t="n">
        <v>0</v>
      </c>
    </row>
    <row r="11" customFormat="false" ht="15.95" hidden="false" customHeight="true" outlineLevel="0" collapsed="false">
      <c r="A11" s="137" t="s">
        <v>108</v>
      </c>
      <c r="B11" s="139" t="n">
        <v>152</v>
      </c>
      <c r="C11" s="139" t="n">
        <v>138</v>
      </c>
      <c r="D11" s="139" t="n">
        <v>14</v>
      </c>
      <c r="E11" s="139" t="n">
        <v>6</v>
      </c>
      <c r="F11" s="139" t="n">
        <v>0</v>
      </c>
      <c r="G11" s="139" t="n">
        <v>8</v>
      </c>
      <c r="H11" s="139" t="n">
        <v>2</v>
      </c>
      <c r="I11" s="139" t="n">
        <v>0</v>
      </c>
      <c r="J11" s="139" t="n">
        <v>20</v>
      </c>
      <c r="K11" s="139" t="n">
        <v>17</v>
      </c>
      <c r="L11" s="139" t="n">
        <v>3</v>
      </c>
      <c r="M11" s="139" t="n">
        <v>0</v>
      </c>
      <c r="N11" s="139" t="n">
        <v>0</v>
      </c>
      <c r="O11" s="139" t="n">
        <v>3</v>
      </c>
      <c r="P11" s="139" t="n">
        <v>0</v>
      </c>
      <c r="Q11" s="139" t="n">
        <v>0</v>
      </c>
    </row>
    <row r="12" customFormat="false" ht="15.95" hidden="false" customHeight="true" outlineLevel="0" collapsed="false">
      <c r="A12" s="137" t="s">
        <v>109</v>
      </c>
      <c r="B12" s="139" t="n">
        <v>101</v>
      </c>
      <c r="C12" s="139" t="n">
        <v>92</v>
      </c>
      <c r="D12" s="139" t="n">
        <v>9</v>
      </c>
      <c r="E12" s="139" t="n">
        <v>9</v>
      </c>
      <c r="F12" s="139" t="n">
        <v>0</v>
      </c>
      <c r="G12" s="139" t="n">
        <v>0</v>
      </c>
      <c r="H12" s="139" t="n">
        <v>3</v>
      </c>
      <c r="I12" s="139" t="n">
        <v>0</v>
      </c>
      <c r="J12" s="139" t="n">
        <v>27</v>
      </c>
      <c r="K12" s="139" t="n">
        <v>23</v>
      </c>
      <c r="L12" s="139" t="n">
        <v>4</v>
      </c>
      <c r="M12" s="139" t="n">
        <v>4</v>
      </c>
      <c r="N12" s="139" t="n">
        <v>0</v>
      </c>
      <c r="O12" s="139" t="n">
        <v>0</v>
      </c>
      <c r="P12" s="139" t="n">
        <v>0</v>
      </c>
      <c r="Q12" s="139" t="n">
        <v>0</v>
      </c>
    </row>
    <row r="13" customFormat="false" ht="15.95" hidden="false" customHeight="true" outlineLevel="0" collapsed="false">
      <c r="A13" s="137" t="s">
        <v>110</v>
      </c>
      <c r="B13" s="139" t="n">
        <v>167</v>
      </c>
      <c r="C13" s="139" t="n">
        <v>153</v>
      </c>
      <c r="D13" s="139" t="n">
        <v>14</v>
      </c>
      <c r="E13" s="139" t="n">
        <v>14</v>
      </c>
      <c r="F13" s="139" t="n">
        <v>0</v>
      </c>
      <c r="G13" s="139" t="n">
        <v>0</v>
      </c>
      <c r="H13" s="139" t="n">
        <v>3</v>
      </c>
      <c r="I13" s="139" t="n">
        <v>0</v>
      </c>
      <c r="J13" s="139" t="n">
        <v>48</v>
      </c>
      <c r="K13" s="139" t="n">
        <v>35</v>
      </c>
      <c r="L13" s="139" t="n">
        <v>13</v>
      </c>
      <c r="M13" s="139" t="n">
        <v>13</v>
      </c>
      <c r="N13" s="139" t="n">
        <v>0</v>
      </c>
      <c r="O13" s="139" t="n">
        <v>0</v>
      </c>
      <c r="P13" s="139" t="n">
        <v>0</v>
      </c>
      <c r="Q13" s="139" t="n">
        <v>0</v>
      </c>
    </row>
    <row r="14" customFormat="false" ht="15.95" hidden="false" customHeight="true" outlineLevel="0" collapsed="false">
      <c r="A14" s="137" t="s">
        <v>111</v>
      </c>
      <c r="B14" s="139" t="n">
        <v>229</v>
      </c>
      <c r="C14" s="139" t="n">
        <v>186</v>
      </c>
      <c r="D14" s="139" t="n">
        <v>43</v>
      </c>
      <c r="E14" s="139" t="n">
        <v>16</v>
      </c>
      <c r="F14" s="139" t="n">
        <v>0</v>
      </c>
      <c r="G14" s="139" t="n">
        <v>27</v>
      </c>
      <c r="H14" s="139" t="n">
        <v>0</v>
      </c>
      <c r="I14" s="139" t="n">
        <v>0</v>
      </c>
      <c r="J14" s="139" t="n">
        <v>119</v>
      </c>
      <c r="K14" s="139" t="n">
        <v>81</v>
      </c>
      <c r="L14" s="139" t="n">
        <v>38</v>
      </c>
      <c r="M14" s="139" t="n">
        <v>15</v>
      </c>
      <c r="N14" s="139" t="n">
        <v>0</v>
      </c>
      <c r="O14" s="139" t="n">
        <v>23</v>
      </c>
      <c r="P14" s="139" t="n">
        <v>0</v>
      </c>
      <c r="Q14" s="139" t="n">
        <v>0</v>
      </c>
    </row>
    <row r="15" customFormat="false" ht="15.95" hidden="false" customHeight="true" outlineLevel="0" collapsed="false">
      <c r="A15" s="137" t="s">
        <v>112</v>
      </c>
      <c r="B15" s="139" t="n">
        <v>567</v>
      </c>
      <c r="C15" s="139" t="n">
        <v>485</v>
      </c>
      <c r="D15" s="139" t="n">
        <v>82</v>
      </c>
      <c r="E15" s="139" t="n">
        <v>61</v>
      </c>
      <c r="F15" s="139" t="n">
        <v>0</v>
      </c>
      <c r="G15" s="139" t="n">
        <v>21</v>
      </c>
      <c r="H15" s="139" t="n">
        <v>27</v>
      </c>
      <c r="I15" s="139" t="n">
        <v>0</v>
      </c>
      <c r="J15" s="139" t="n">
        <v>332</v>
      </c>
      <c r="K15" s="139" t="n">
        <v>306</v>
      </c>
      <c r="L15" s="139" t="n">
        <v>26</v>
      </c>
      <c r="M15" s="139" t="n">
        <v>5</v>
      </c>
      <c r="N15" s="139" t="n">
        <v>0</v>
      </c>
      <c r="O15" s="139" t="n">
        <v>21</v>
      </c>
      <c r="P15" s="139" t="n">
        <v>10</v>
      </c>
      <c r="Q15" s="139" t="n">
        <v>0</v>
      </c>
    </row>
    <row r="16" customFormat="false" ht="15.95" hidden="false" customHeight="true" outlineLevel="0" collapsed="false">
      <c r="A16" s="137" t="s">
        <v>113</v>
      </c>
      <c r="B16" s="139" t="n">
        <v>93</v>
      </c>
      <c r="C16" s="139" t="n">
        <v>92</v>
      </c>
      <c r="D16" s="139" t="n">
        <v>1</v>
      </c>
      <c r="E16" s="139" t="n">
        <v>0</v>
      </c>
      <c r="F16" s="139" t="n">
        <v>0</v>
      </c>
      <c r="G16" s="139" t="n">
        <v>1</v>
      </c>
      <c r="H16" s="139" t="n">
        <v>1</v>
      </c>
      <c r="I16" s="139" t="n">
        <v>0</v>
      </c>
      <c r="J16" s="139" t="n">
        <v>16</v>
      </c>
      <c r="K16" s="139" t="n">
        <v>15</v>
      </c>
      <c r="L16" s="139" t="n">
        <v>1</v>
      </c>
      <c r="M16" s="139" t="n">
        <v>0</v>
      </c>
      <c r="N16" s="139" t="n">
        <v>0</v>
      </c>
      <c r="O16" s="139" t="n">
        <v>1</v>
      </c>
      <c r="P16" s="139" t="n">
        <v>0</v>
      </c>
      <c r="Q16" s="139" t="n">
        <v>0</v>
      </c>
    </row>
    <row r="17" customFormat="false" ht="15.95" hidden="false" customHeight="true" outlineLevel="0" collapsed="false">
      <c r="A17" s="137" t="s">
        <v>114</v>
      </c>
      <c r="B17" s="139" t="n">
        <v>219</v>
      </c>
      <c r="C17" s="139" t="n">
        <v>212</v>
      </c>
      <c r="D17" s="139" t="n">
        <v>7</v>
      </c>
      <c r="E17" s="139" t="n">
        <v>7</v>
      </c>
      <c r="F17" s="139" t="n">
        <v>0</v>
      </c>
      <c r="G17" s="139" t="n">
        <v>0</v>
      </c>
      <c r="H17" s="139" t="n">
        <v>12</v>
      </c>
      <c r="I17" s="139" t="n">
        <v>0</v>
      </c>
      <c r="J17" s="139" t="n">
        <v>11</v>
      </c>
      <c r="K17" s="139" t="n">
        <v>10</v>
      </c>
      <c r="L17" s="139" t="n">
        <v>1</v>
      </c>
      <c r="M17" s="139" t="n">
        <v>1</v>
      </c>
      <c r="N17" s="139" t="n">
        <v>0</v>
      </c>
      <c r="O17" s="139" t="n">
        <v>0</v>
      </c>
      <c r="P17" s="139" t="n">
        <v>0</v>
      </c>
      <c r="Q17" s="139" t="n">
        <v>0</v>
      </c>
    </row>
    <row r="18" customFormat="false" ht="15.95" hidden="false" customHeight="true" outlineLevel="0" collapsed="false">
      <c r="A18" s="137" t="s">
        <v>115</v>
      </c>
      <c r="B18" s="139" t="n">
        <v>441</v>
      </c>
      <c r="C18" s="139" t="n">
        <v>422</v>
      </c>
      <c r="D18" s="139" t="n">
        <v>19</v>
      </c>
      <c r="E18" s="139" t="n">
        <v>18</v>
      </c>
      <c r="F18" s="139" t="n">
        <v>1</v>
      </c>
      <c r="G18" s="139" t="n">
        <v>0</v>
      </c>
      <c r="H18" s="139" t="n">
        <v>9</v>
      </c>
      <c r="I18" s="139" t="n">
        <v>0</v>
      </c>
      <c r="J18" s="139" t="n">
        <v>111</v>
      </c>
      <c r="K18" s="139" t="n">
        <v>108</v>
      </c>
      <c r="L18" s="139" t="n">
        <v>3</v>
      </c>
      <c r="M18" s="139" t="n">
        <v>3</v>
      </c>
      <c r="N18" s="139" t="n">
        <v>0</v>
      </c>
      <c r="O18" s="139" t="n">
        <v>0</v>
      </c>
      <c r="P18" s="139" t="n">
        <v>2</v>
      </c>
      <c r="Q18" s="139" t="n">
        <v>0</v>
      </c>
    </row>
    <row r="19" customFormat="false" ht="15.95" hidden="false" customHeight="true" outlineLevel="0" collapsed="false">
      <c r="A19" s="137" t="s">
        <v>116</v>
      </c>
      <c r="B19" s="139" t="n">
        <v>115</v>
      </c>
      <c r="C19" s="139" t="n">
        <v>99</v>
      </c>
      <c r="D19" s="139" t="n">
        <v>16</v>
      </c>
      <c r="E19" s="139" t="n">
        <v>8</v>
      </c>
      <c r="F19" s="139" t="n">
        <v>0</v>
      </c>
      <c r="G19" s="139" t="n">
        <v>8</v>
      </c>
      <c r="H19" s="139" t="n">
        <v>2</v>
      </c>
      <c r="I19" s="139" t="n">
        <v>0</v>
      </c>
      <c r="J19" s="139" t="n">
        <v>34</v>
      </c>
      <c r="K19" s="139" t="n">
        <v>24</v>
      </c>
      <c r="L19" s="139" t="n">
        <v>10</v>
      </c>
      <c r="M19" s="139" t="n">
        <v>2</v>
      </c>
      <c r="N19" s="139" t="n">
        <v>0</v>
      </c>
      <c r="O19" s="139" t="n">
        <v>8</v>
      </c>
      <c r="P19" s="139" t="n">
        <v>0</v>
      </c>
      <c r="Q19" s="139" t="n">
        <v>0</v>
      </c>
    </row>
    <row r="20" customFormat="false" ht="15.95" hidden="false" customHeight="true" outlineLevel="0" collapsed="false">
      <c r="A20" s="137" t="s">
        <v>117</v>
      </c>
      <c r="B20" s="139" t="n">
        <v>18</v>
      </c>
      <c r="C20" s="139" t="n">
        <v>18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</row>
    <row r="21" customFormat="false" ht="15.95" hidden="false" customHeight="true" outlineLevel="0" collapsed="false">
      <c r="A21" s="137" t="s">
        <v>118</v>
      </c>
      <c r="B21" s="139" t="n">
        <v>120</v>
      </c>
      <c r="C21" s="139" t="n">
        <v>111</v>
      </c>
      <c r="D21" s="139" t="n">
        <v>9</v>
      </c>
      <c r="E21" s="139" t="n">
        <v>7</v>
      </c>
      <c r="F21" s="139" t="n">
        <v>0</v>
      </c>
      <c r="G21" s="139" t="n">
        <v>2</v>
      </c>
      <c r="H21" s="139" t="n">
        <v>1</v>
      </c>
      <c r="I21" s="139" t="n">
        <v>0</v>
      </c>
      <c r="J21" s="139" t="n">
        <v>7</v>
      </c>
      <c r="K21" s="139" t="n">
        <v>5</v>
      </c>
      <c r="L21" s="139" t="n">
        <v>2</v>
      </c>
      <c r="M21" s="139" t="n">
        <v>2</v>
      </c>
      <c r="N21" s="139" t="n">
        <v>0</v>
      </c>
      <c r="O21" s="139" t="n">
        <v>0</v>
      </c>
      <c r="P21" s="139" t="n">
        <v>1</v>
      </c>
      <c r="Q21" s="139" t="n">
        <v>0</v>
      </c>
    </row>
    <row r="22" customFormat="false" ht="15.95" hidden="false" customHeight="true" outlineLevel="0" collapsed="false">
      <c r="A22" s="137" t="s">
        <v>119</v>
      </c>
      <c r="B22" s="139" t="n">
        <v>130</v>
      </c>
      <c r="C22" s="139" t="n">
        <v>112</v>
      </c>
      <c r="D22" s="139" t="n">
        <v>18</v>
      </c>
      <c r="E22" s="139" t="n">
        <v>6</v>
      </c>
      <c r="F22" s="139" t="n">
        <v>0</v>
      </c>
      <c r="G22" s="139" t="n">
        <v>12</v>
      </c>
      <c r="H22" s="139" t="n">
        <v>4</v>
      </c>
      <c r="I22" s="139" t="n">
        <v>0</v>
      </c>
      <c r="J22" s="139" t="n">
        <v>74</v>
      </c>
      <c r="K22" s="139" t="n">
        <v>62</v>
      </c>
      <c r="L22" s="139" t="n">
        <v>12</v>
      </c>
      <c r="M22" s="139" t="n">
        <v>0</v>
      </c>
      <c r="N22" s="139" t="n">
        <v>0</v>
      </c>
      <c r="O22" s="139" t="n">
        <v>12</v>
      </c>
      <c r="P22" s="139" t="n">
        <v>0</v>
      </c>
      <c r="Q22" s="139" t="n">
        <v>0</v>
      </c>
    </row>
    <row r="23" customFormat="false" ht="15.95" hidden="false" customHeight="true" outlineLevel="0" collapsed="false">
      <c r="A23" s="137" t="s">
        <v>120</v>
      </c>
      <c r="B23" s="139" t="n">
        <v>110</v>
      </c>
      <c r="C23" s="139" t="n">
        <v>11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</row>
    <row r="24" customFormat="false" ht="15.95" hidden="false" customHeight="true" outlineLevel="0" collapsed="false">
      <c r="A24" s="137" t="s">
        <v>121</v>
      </c>
      <c r="B24" s="139" t="n">
        <v>233</v>
      </c>
      <c r="C24" s="139" t="n">
        <v>216</v>
      </c>
      <c r="D24" s="139" t="n">
        <v>17</v>
      </c>
      <c r="E24" s="139" t="n">
        <v>17</v>
      </c>
      <c r="F24" s="139" t="n">
        <v>0</v>
      </c>
      <c r="G24" s="139" t="n">
        <v>0</v>
      </c>
      <c r="H24" s="139" t="n">
        <v>8</v>
      </c>
      <c r="I24" s="139" t="n">
        <v>0</v>
      </c>
      <c r="J24" s="139" t="n">
        <v>166</v>
      </c>
      <c r="K24" s="139" t="n">
        <v>160</v>
      </c>
      <c r="L24" s="139" t="n">
        <v>6</v>
      </c>
      <c r="M24" s="139" t="n">
        <v>6</v>
      </c>
      <c r="N24" s="139" t="n">
        <v>0</v>
      </c>
      <c r="O24" s="139" t="n">
        <v>0</v>
      </c>
      <c r="P24" s="139" t="n">
        <v>6</v>
      </c>
      <c r="Q24" s="139" t="n">
        <v>0</v>
      </c>
    </row>
    <row r="25" customFormat="false" ht="15.95" hidden="false" customHeight="true" outlineLevel="0" collapsed="false">
      <c r="A25" s="137" t="s">
        <v>122</v>
      </c>
      <c r="B25" s="139" t="n">
        <v>370</v>
      </c>
      <c r="C25" s="139" t="n">
        <v>360</v>
      </c>
      <c r="D25" s="139" t="n">
        <v>10</v>
      </c>
      <c r="E25" s="139" t="n">
        <v>10</v>
      </c>
      <c r="F25" s="139" t="n">
        <v>0</v>
      </c>
      <c r="G25" s="139" t="n">
        <v>0</v>
      </c>
      <c r="H25" s="139" t="n">
        <v>88</v>
      </c>
      <c r="I25" s="139" t="n">
        <v>0</v>
      </c>
      <c r="J25" s="139" t="n">
        <v>14</v>
      </c>
      <c r="K25" s="139" t="n">
        <v>14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</row>
    <row r="26" customFormat="false" ht="15.95" hidden="false" customHeight="true" outlineLevel="0" collapsed="false">
      <c r="A26" s="137" t="s">
        <v>123</v>
      </c>
      <c r="B26" s="139" t="n">
        <v>71</v>
      </c>
      <c r="C26" s="139" t="n">
        <v>71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</row>
    <row r="27" customFormat="false" ht="15.95" hidden="false" customHeight="true" outlineLevel="0" collapsed="false">
      <c r="A27" s="137" t="s">
        <v>124</v>
      </c>
      <c r="B27" s="139" t="n">
        <v>165</v>
      </c>
      <c r="C27" s="139" t="n">
        <v>165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4</v>
      </c>
      <c r="I27" s="139" t="n">
        <v>0</v>
      </c>
      <c r="J27" s="139" t="n">
        <v>66</v>
      </c>
      <c r="K27" s="139" t="n">
        <v>66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1</v>
      </c>
      <c r="Q27" s="139" t="n">
        <v>0</v>
      </c>
    </row>
    <row r="28" customFormat="false" ht="15.95" hidden="false" customHeight="true" outlineLevel="0" collapsed="false">
      <c r="A28" s="137" t="s">
        <v>125</v>
      </c>
      <c r="B28" s="139" t="n">
        <v>351</v>
      </c>
      <c r="C28" s="139" t="n">
        <v>335</v>
      </c>
      <c r="D28" s="139" t="n">
        <v>16</v>
      </c>
      <c r="E28" s="139" t="n">
        <v>16</v>
      </c>
      <c r="F28" s="139" t="n">
        <v>0</v>
      </c>
      <c r="G28" s="139" t="n">
        <v>0</v>
      </c>
      <c r="H28" s="139" t="n">
        <v>3</v>
      </c>
      <c r="I28" s="139" t="n">
        <v>0</v>
      </c>
      <c r="J28" s="139" t="n">
        <v>168</v>
      </c>
      <c r="K28" s="139" t="n">
        <v>165</v>
      </c>
      <c r="L28" s="139" t="n">
        <v>3</v>
      </c>
      <c r="M28" s="139" t="n">
        <v>3</v>
      </c>
      <c r="N28" s="139" t="n">
        <v>0</v>
      </c>
      <c r="O28" s="139" t="n">
        <v>0</v>
      </c>
      <c r="P28" s="139" t="n">
        <v>3</v>
      </c>
      <c r="Q28" s="139" t="n">
        <v>0</v>
      </c>
    </row>
    <row r="29" customFormat="false" ht="15.95" hidden="false" customHeight="true" outlineLevel="0" collapsed="false">
      <c r="A29" s="137" t="s">
        <v>126</v>
      </c>
      <c r="B29" s="139" t="n">
        <v>54</v>
      </c>
      <c r="C29" s="139" t="n">
        <v>47</v>
      </c>
      <c r="D29" s="139" t="n">
        <v>7</v>
      </c>
      <c r="E29" s="139" t="n">
        <v>7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4</v>
      </c>
      <c r="K29" s="139" t="n">
        <v>2</v>
      </c>
      <c r="L29" s="139" t="n">
        <v>2</v>
      </c>
      <c r="M29" s="139" t="n">
        <v>2</v>
      </c>
      <c r="N29" s="139" t="n">
        <v>0</v>
      </c>
      <c r="O29" s="139" t="n">
        <v>0</v>
      </c>
      <c r="P29" s="139" t="n">
        <v>0</v>
      </c>
      <c r="Q29" s="139" t="n">
        <v>0</v>
      </c>
    </row>
    <row r="30" customFormat="false" ht="15.95" hidden="false" customHeight="true" outlineLevel="0" collapsed="false">
      <c r="A30" s="140" t="s">
        <v>127</v>
      </c>
      <c r="B30" s="141" t="n">
        <v>1696</v>
      </c>
      <c r="C30" s="141" t="n">
        <v>1673</v>
      </c>
      <c r="D30" s="141" t="n">
        <v>23</v>
      </c>
      <c r="E30" s="141" t="n">
        <v>23</v>
      </c>
      <c r="F30" s="141" t="n">
        <v>0</v>
      </c>
      <c r="G30" s="141" t="n">
        <v>0</v>
      </c>
      <c r="H30" s="141" t="n">
        <v>132</v>
      </c>
      <c r="I30" s="141" t="n">
        <v>10</v>
      </c>
      <c r="J30" s="141" t="n">
        <v>113</v>
      </c>
      <c r="K30" s="141" t="n">
        <v>113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04" t="s">
        <v>418</v>
      </c>
      <c r="B1" s="104"/>
      <c r="C1" s="104"/>
      <c r="D1" s="104"/>
      <c r="E1" s="104"/>
      <c r="F1" s="104"/>
      <c r="G1" s="104"/>
      <c r="H1" s="104"/>
      <c r="I1" s="104"/>
    </row>
    <row r="2" customFormat="false" ht="14.25" hidden="false" customHeight="false" outlineLevel="0" collapsed="false">
      <c r="I2" s="105" t="s">
        <v>269</v>
      </c>
    </row>
    <row r="3" customFormat="false" ht="66" hidden="false" customHeight="true" outlineLevel="0" collapsed="false">
      <c r="A3" s="106" t="s">
        <v>270</v>
      </c>
      <c r="B3" s="106"/>
      <c r="C3" s="106" t="s">
        <v>419</v>
      </c>
      <c r="D3" s="106"/>
      <c r="E3" s="106" t="s">
        <v>420</v>
      </c>
      <c r="F3" s="106" t="s">
        <v>421</v>
      </c>
      <c r="G3" s="106"/>
      <c r="H3" s="106" t="s">
        <v>422</v>
      </c>
      <c r="I3" s="106"/>
    </row>
    <row r="4" customFormat="false" ht="78" hidden="false" customHeight="true" outlineLevel="0" collapsed="false">
      <c r="A4" s="106"/>
      <c r="B4" s="106"/>
      <c r="C4" s="106" t="s">
        <v>423</v>
      </c>
      <c r="D4" s="106" t="s">
        <v>424</v>
      </c>
      <c r="E4" s="106"/>
      <c r="F4" s="106" t="s">
        <v>425</v>
      </c>
      <c r="G4" s="106" t="s">
        <v>426</v>
      </c>
      <c r="H4" s="106" t="s">
        <v>423</v>
      </c>
      <c r="I4" s="106" t="s">
        <v>424</v>
      </c>
    </row>
    <row r="5" customFormat="false" ht="14.25" hidden="false" customHeight="true" outlineLevel="0" collapsed="false">
      <c r="A5" s="106"/>
      <c r="B5" s="106"/>
      <c r="C5" s="144" t="s">
        <v>275</v>
      </c>
      <c r="D5" s="144"/>
      <c r="E5" s="144"/>
      <c r="F5" s="144"/>
      <c r="G5" s="144"/>
      <c r="H5" s="144" t="s">
        <v>427</v>
      </c>
      <c r="I5" s="144"/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</v>
      </c>
      <c r="D8" s="113" t="n">
        <v>441</v>
      </c>
      <c r="E8" s="113" t="n">
        <v>573</v>
      </c>
      <c r="F8" s="113" t="n">
        <v>573</v>
      </c>
      <c r="G8" s="113" t="n">
        <v>0</v>
      </c>
      <c r="H8" s="113" t="n">
        <v>2</v>
      </c>
      <c r="I8" s="113" t="n">
        <v>1247</v>
      </c>
    </row>
    <row r="9" customFormat="false" ht="14.25" hidden="false" customHeight="false" outlineLevel="0" collapsed="false">
      <c r="A9" s="111"/>
      <c r="B9" s="112" t="s">
        <v>279</v>
      </c>
      <c r="C9" s="113" t="n">
        <v>1</v>
      </c>
      <c r="D9" s="113" t="n">
        <v>251</v>
      </c>
      <c r="E9" s="113" t="n">
        <v>287</v>
      </c>
      <c r="F9" s="113" t="n">
        <v>287</v>
      </c>
      <c r="G9" s="113" t="n">
        <v>0</v>
      </c>
      <c r="H9" s="113" t="n">
        <v>1</v>
      </c>
      <c r="I9" s="113" t="n">
        <v>697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0</v>
      </c>
      <c r="D10" s="113" t="n">
        <v>33</v>
      </c>
      <c r="E10" s="113" t="n">
        <v>45</v>
      </c>
      <c r="F10" s="113" t="n">
        <v>45</v>
      </c>
      <c r="G10" s="113" t="n">
        <v>0</v>
      </c>
      <c r="H10" s="113" t="n">
        <v>0</v>
      </c>
      <c r="I10" s="113" t="n">
        <v>77</v>
      </c>
    </row>
    <row r="11" customFormat="false" ht="14.25" hidden="false" customHeight="false" outlineLevel="0" collapsed="false">
      <c r="A11" s="111"/>
      <c r="B11" s="112" t="s">
        <v>279</v>
      </c>
      <c r="C11" s="113" t="n">
        <v>0</v>
      </c>
      <c r="D11" s="113" t="n">
        <v>18</v>
      </c>
      <c r="E11" s="113" t="n">
        <v>14</v>
      </c>
      <c r="F11" s="113" t="n">
        <v>14</v>
      </c>
      <c r="G11" s="113" t="n">
        <v>0</v>
      </c>
      <c r="H11" s="113" t="n">
        <v>0</v>
      </c>
      <c r="I11" s="113" t="n">
        <v>38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0</v>
      </c>
      <c r="D12" s="113" t="n">
        <v>13</v>
      </c>
      <c r="E12" s="113" t="n">
        <v>32</v>
      </c>
      <c r="F12" s="113" t="n">
        <v>32</v>
      </c>
      <c r="G12" s="113" t="n">
        <v>0</v>
      </c>
      <c r="H12" s="113" t="n">
        <v>0</v>
      </c>
      <c r="I12" s="113" t="n">
        <v>58</v>
      </c>
    </row>
    <row r="13" customFormat="false" ht="14.25" hidden="false" customHeight="false" outlineLevel="0" collapsed="false">
      <c r="A13" s="111"/>
      <c r="B13" s="112" t="s">
        <v>279</v>
      </c>
      <c r="C13" s="113" t="n">
        <v>0</v>
      </c>
      <c r="D13" s="113" t="n">
        <v>6</v>
      </c>
      <c r="E13" s="113" t="n">
        <v>14</v>
      </c>
      <c r="F13" s="113" t="n">
        <v>14</v>
      </c>
      <c r="G13" s="113" t="n">
        <v>0</v>
      </c>
      <c r="H13" s="113" t="n">
        <v>0</v>
      </c>
      <c r="I13" s="113" t="n">
        <v>28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0</v>
      </c>
      <c r="D14" s="113" t="n">
        <v>22</v>
      </c>
      <c r="E14" s="113" t="n">
        <v>44</v>
      </c>
      <c r="F14" s="113" t="n">
        <v>44</v>
      </c>
      <c r="G14" s="113" t="n">
        <v>0</v>
      </c>
      <c r="H14" s="113" t="n">
        <v>0</v>
      </c>
      <c r="I14" s="113" t="n">
        <v>63</v>
      </c>
    </row>
    <row r="15" customFormat="false" ht="14.25" hidden="false" customHeight="false" outlineLevel="0" collapsed="false">
      <c r="A15" s="111"/>
      <c r="B15" s="112" t="s">
        <v>279</v>
      </c>
      <c r="C15" s="113" t="n">
        <v>0</v>
      </c>
      <c r="D15" s="113" t="n">
        <v>14</v>
      </c>
      <c r="E15" s="113" t="n">
        <v>29</v>
      </c>
      <c r="F15" s="113" t="n">
        <v>29</v>
      </c>
      <c r="G15" s="113" t="n">
        <v>0</v>
      </c>
      <c r="H15" s="113" t="n">
        <v>0</v>
      </c>
      <c r="I15" s="113" t="n">
        <v>35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0</v>
      </c>
      <c r="D16" s="113" t="n">
        <v>19</v>
      </c>
      <c r="E16" s="113" t="n">
        <v>28</v>
      </c>
      <c r="F16" s="113" t="n">
        <v>28</v>
      </c>
      <c r="G16" s="113" t="n">
        <v>0</v>
      </c>
      <c r="H16" s="113" t="n">
        <v>0</v>
      </c>
      <c r="I16" s="113" t="n">
        <v>38</v>
      </c>
    </row>
    <row r="17" customFormat="false" ht="14.25" hidden="false" customHeight="false" outlineLevel="0" collapsed="false">
      <c r="A17" s="111"/>
      <c r="B17" s="112" t="s">
        <v>279</v>
      </c>
      <c r="C17" s="113" t="n">
        <v>0</v>
      </c>
      <c r="D17" s="113" t="n">
        <v>12</v>
      </c>
      <c r="E17" s="113" t="n">
        <v>14</v>
      </c>
      <c r="F17" s="113" t="n">
        <v>14</v>
      </c>
      <c r="G17" s="113" t="n">
        <v>0</v>
      </c>
      <c r="H17" s="113" t="n">
        <v>0</v>
      </c>
      <c r="I17" s="113" t="n">
        <v>25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0</v>
      </c>
      <c r="D18" s="113" t="n">
        <v>22</v>
      </c>
      <c r="E18" s="113" t="n">
        <v>15</v>
      </c>
      <c r="F18" s="113" t="n">
        <v>15</v>
      </c>
      <c r="G18" s="113" t="n">
        <v>0</v>
      </c>
      <c r="H18" s="113" t="n">
        <v>0</v>
      </c>
      <c r="I18" s="113" t="n">
        <v>49</v>
      </c>
    </row>
    <row r="19" customFormat="false" ht="14.25" hidden="false" customHeight="false" outlineLevel="0" collapsed="false">
      <c r="A19" s="111"/>
      <c r="B19" s="112" t="s">
        <v>279</v>
      </c>
      <c r="C19" s="113" t="n">
        <v>0</v>
      </c>
      <c r="D19" s="113" t="n">
        <v>12</v>
      </c>
      <c r="E19" s="113" t="n">
        <v>7</v>
      </c>
      <c r="F19" s="113" t="n">
        <v>7</v>
      </c>
      <c r="G19" s="113" t="n">
        <v>0</v>
      </c>
      <c r="H19" s="113" t="n">
        <v>0</v>
      </c>
      <c r="I19" s="113" t="n">
        <v>31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0</v>
      </c>
      <c r="D20" s="113" t="n">
        <v>19</v>
      </c>
      <c r="E20" s="113" t="n">
        <v>65</v>
      </c>
      <c r="F20" s="113" t="n">
        <v>65</v>
      </c>
      <c r="G20" s="113" t="n">
        <v>0</v>
      </c>
      <c r="H20" s="113" t="n">
        <v>0</v>
      </c>
      <c r="I20" s="113" t="n">
        <v>56</v>
      </c>
    </row>
    <row r="21" customFormat="false" ht="14.25" hidden="false" customHeight="false" outlineLevel="0" collapsed="false">
      <c r="A21" s="111"/>
      <c r="B21" s="112" t="s">
        <v>279</v>
      </c>
      <c r="C21" s="113" t="n">
        <v>0</v>
      </c>
      <c r="D21" s="113" t="n">
        <v>8</v>
      </c>
      <c r="E21" s="113" t="n">
        <v>32</v>
      </c>
      <c r="F21" s="113" t="n">
        <v>32</v>
      </c>
      <c r="G21" s="113" t="n">
        <v>0</v>
      </c>
      <c r="H21" s="113" t="n">
        <v>0</v>
      </c>
      <c r="I21" s="113" t="n">
        <v>33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0</v>
      </c>
      <c r="D22" s="113" t="n">
        <v>12</v>
      </c>
      <c r="E22" s="113" t="n">
        <v>31</v>
      </c>
      <c r="F22" s="113" t="n">
        <v>31</v>
      </c>
      <c r="G22" s="113" t="n">
        <v>0</v>
      </c>
      <c r="H22" s="113" t="n">
        <v>0</v>
      </c>
      <c r="I22" s="113" t="n">
        <v>59</v>
      </c>
    </row>
    <row r="23" customFormat="false" ht="14.25" hidden="false" customHeight="false" outlineLevel="0" collapsed="false">
      <c r="A23" s="111"/>
      <c r="B23" s="112" t="s">
        <v>279</v>
      </c>
      <c r="C23" s="113" t="n">
        <v>0</v>
      </c>
      <c r="D23" s="113" t="n">
        <v>7</v>
      </c>
      <c r="E23" s="113" t="n">
        <v>12</v>
      </c>
      <c r="F23" s="113" t="n">
        <v>12</v>
      </c>
      <c r="G23" s="113" t="n">
        <v>0</v>
      </c>
      <c r="H23" s="113" t="n">
        <v>0</v>
      </c>
      <c r="I23" s="113" t="n">
        <v>38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0</v>
      </c>
      <c r="D24" s="113" t="n">
        <v>15</v>
      </c>
      <c r="E24" s="113" t="n">
        <v>48</v>
      </c>
      <c r="F24" s="113" t="n">
        <v>48</v>
      </c>
      <c r="G24" s="113" t="n">
        <v>0</v>
      </c>
      <c r="H24" s="113" t="n">
        <v>0</v>
      </c>
      <c r="I24" s="113" t="n">
        <v>37</v>
      </c>
    </row>
    <row r="25" customFormat="false" ht="14.25" hidden="false" customHeight="false" outlineLevel="0" collapsed="false">
      <c r="A25" s="111"/>
      <c r="B25" s="112" t="s">
        <v>279</v>
      </c>
      <c r="C25" s="113" t="n">
        <v>0</v>
      </c>
      <c r="D25" s="113" t="n">
        <v>11</v>
      </c>
      <c r="E25" s="113" t="n">
        <v>26</v>
      </c>
      <c r="F25" s="113" t="n">
        <v>26</v>
      </c>
      <c r="G25" s="113" t="n">
        <v>0</v>
      </c>
      <c r="H25" s="113" t="n">
        <v>0</v>
      </c>
      <c r="I25" s="113" t="n">
        <v>26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0</v>
      </c>
      <c r="D26" s="113" t="n">
        <v>37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68</v>
      </c>
    </row>
    <row r="27" customFormat="false" ht="14.25" hidden="false" customHeight="false" outlineLevel="0" collapsed="false">
      <c r="A27" s="111"/>
      <c r="B27" s="112" t="s">
        <v>279</v>
      </c>
      <c r="C27" s="113" t="n">
        <v>0</v>
      </c>
      <c r="D27" s="113" t="n">
        <v>28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51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0</v>
      </c>
      <c r="D28" s="113" t="n">
        <v>26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102</v>
      </c>
    </row>
    <row r="29" customFormat="false" ht="14.25" hidden="false" customHeight="false" outlineLevel="0" collapsed="false">
      <c r="A29" s="111"/>
      <c r="B29" s="112" t="s">
        <v>279</v>
      </c>
      <c r="C29" s="113" t="n">
        <v>0</v>
      </c>
      <c r="D29" s="113" t="n">
        <v>16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64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0</v>
      </c>
      <c r="D30" s="113" t="n">
        <v>16</v>
      </c>
      <c r="E30" s="113" t="n">
        <v>19</v>
      </c>
      <c r="F30" s="113" t="n">
        <v>19</v>
      </c>
      <c r="G30" s="113" t="n">
        <v>0</v>
      </c>
      <c r="H30" s="113" t="n">
        <v>0</v>
      </c>
      <c r="I30" s="113" t="n">
        <v>42</v>
      </c>
    </row>
    <row r="31" customFormat="false" ht="14.25" hidden="false" customHeight="false" outlineLevel="0" collapsed="false">
      <c r="A31" s="111"/>
      <c r="B31" s="112" t="s">
        <v>279</v>
      </c>
      <c r="C31" s="113" t="n">
        <v>0</v>
      </c>
      <c r="D31" s="113" t="n">
        <v>9</v>
      </c>
      <c r="E31" s="113" t="n">
        <v>11</v>
      </c>
      <c r="F31" s="113" t="n">
        <v>11</v>
      </c>
      <c r="G31" s="113" t="n">
        <v>0</v>
      </c>
      <c r="H31" s="113" t="n">
        <v>0</v>
      </c>
      <c r="I31" s="113" t="n">
        <v>22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0</v>
      </c>
      <c r="D32" s="113" t="n">
        <v>16</v>
      </c>
      <c r="E32" s="113" t="n">
        <v>28</v>
      </c>
      <c r="F32" s="113" t="n">
        <v>28</v>
      </c>
      <c r="G32" s="113" t="n">
        <v>0</v>
      </c>
      <c r="H32" s="113" t="n">
        <v>0</v>
      </c>
      <c r="I32" s="113" t="n">
        <v>34</v>
      </c>
    </row>
    <row r="33" customFormat="false" ht="14.25" hidden="false" customHeight="false" outlineLevel="0" collapsed="false">
      <c r="A33" s="111"/>
      <c r="B33" s="112" t="s">
        <v>279</v>
      </c>
      <c r="C33" s="113" t="n">
        <v>0</v>
      </c>
      <c r="D33" s="113" t="n">
        <v>5</v>
      </c>
      <c r="E33" s="113" t="n">
        <v>16</v>
      </c>
      <c r="F33" s="113" t="n">
        <v>16</v>
      </c>
      <c r="G33" s="113" t="n">
        <v>0</v>
      </c>
      <c r="H33" s="113" t="n">
        <v>0</v>
      </c>
      <c r="I33" s="113" t="n">
        <v>8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0</v>
      </c>
      <c r="D34" s="113" t="n">
        <v>6</v>
      </c>
      <c r="E34" s="113" t="n">
        <v>15</v>
      </c>
      <c r="F34" s="113" t="n">
        <v>15</v>
      </c>
      <c r="G34" s="113" t="n">
        <v>0</v>
      </c>
      <c r="H34" s="113" t="n">
        <v>0</v>
      </c>
      <c r="I34" s="113" t="n">
        <v>12</v>
      </c>
    </row>
    <row r="35" customFormat="false" ht="14.25" hidden="false" customHeight="false" outlineLevel="0" collapsed="false">
      <c r="A35" s="111"/>
      <c r="B35" s="112" t="s">
        <v>279</v>
      </c>
      <c r="C35" s="113" t="n">
        <v>0</v>
      </c>
      <c r="D35" s="113" t="n">
        <v>2</v>
      </c>
      <c r="E35" s="113" t="n">
        <v>10</v>
      </c>
      <c r="F35" s="113" t="n">
        <v>10</v>
      </c>
      <c r="G35" s="113" t="n">
        <v>0</v>
      </c>
      <c r="H35" s="113" t="n">
        <v>0</v>
      </c>
      <c r="I35" s="113" t="n">
        <v>6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0</v>
      </c>
      <c r="D36" s="113" t="n">
        <v>14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51</v>
      </c>
    </row>
    <row r="37" customFormat="false" ht="14.25" hidden="false" customHeight="false" outlineLevel="0" collapsed="false">
      <c r="A37" s="111"/>
      <c r="B37" s="112" t="s">
        <v>279</v>
      </c>
      <c r="C37" s="113" t="n">
        <v>0</v>
      </c>
      <c r="D37" s="113" t="n">
        <v>9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29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0</v>
      </c>
      <c r="D38" s="113" t="n">
        <v>23</v>
      </c>
      <c r="E38" s="113" t="n">
        <v>26</v>
      </c>
      <c r="F38" s="113" t="n">
        <v>26</v>
      </c>
      <c r="G38" s="113" t="n">
        <v>0</v>
      </c>
      <c r="H38" s="113" t="n">
        <v>0</v>
      </c>
      <c r="I38" s="113" t="n">
        <v>79</v>
      </c>
    </row>
    <row r="39" customFormat="false" ht="14.25" hidden="false" customHeight="false" outlineLevel="0" collapsed="false">
      <c r="A39" s="111"/>
      <c r="B39" s="112" t="s">
        <v>279</v>
      </c>
      <c r="C39" s="113" t="n">
        <v>0</v>
      </c>
      <c r="D39" s="113" t="n">
        <v>5</v>
      </c>
      <c r="E39" s="113" t="n">
        <v>16</v>
      </c>
      <c r="F39" s="113" t="n">
        <v>16</v>
      </c>
      <c r="G39" s="113" t="n">
        <v>0</v>
      </c>
      <c r="H39" s="113" t="n">
        <v>0</v>
      </c>
      <c r="I39" s="113" t="n">
        <v>3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0</v>
      </c>
      <c r="D40" s="113" t="n">
        <v>25</v>
      </c>
      <c r="E40" s="113" t="n">
        <v>18</v>
      </c>
      <c r="F40" s="113" t="n">
        <v>18</v>
      </c>
      <c r="G40" s="113" t="n">
        <v>0</v>
      </c>
      <c r="H40" s="113" t="n">
        <v>0</v>
      </c>
      <c r="I40" s="113" t="n">
        <v>49</v>
      </c>
    </row>
    <row r="41" customFormat="false" ht="14.25" hidden="false" customHeight="false" outlineLevel="0" collapsed="false">
      <c r="A41" s="111"/>
      <c r="B41" s="112" t="s">
        <v>279</v>
      </c>
      <c r="C41" s="113" t="n">
        <v>0</v>
      </c>
      <c r="D41" s="113" t="n">
        <v>18</v>
      </c>
      <c r="E41" s="113" t="n">
        <v>9</v>
      </c>
      <c r="F41" s="113" t="n">
        <v>9</v>
      </c>
      <c r="G41" s="113" t="n">
        <v>0</v>
      </c>
      <c r="H41" s="113" t="n">
        <v>0</v>
      </c>
      <c r="I41" s="113" t="n">
        <v>32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0</v>
      </c>
      <c r="D42" s="113" t="n">
        <v>52</v>
      </c>
      <c r="E42" s="113" t="n">
        <v>64</v>
      </c>
      <c r="F42" s="113" t="n">
        <v>64</v>
      </c>
      <c r="G42" s="113" t="n">
        <v>0</v>
      </c>
      <c r="H42" s="113" t="n">
        <v>0</v>
      </c>
      <c r="I42" s="113" t="n">
        <v>174</v>
      </c>
    </row>
    <row r="43" customFormat="false" ht="14.25" hidden="false" customHeight="false" outlineLevel="0" collapsed="false">
      <c r="A43" s="111"/>
      <c r="B43" s="112" t="s">
        <v>279</v>
      </c>
      <c r="C43" s="113" t="n">
        <v>0</v>
      </c>
      <c r="D43" s="113" t="n">
        <v>31</v>
      </c>
      <c r="E43" s="113" t="n">
        <v>31</v>
      </c>
      <c r="F43" s="113" t="n">
        <v>31</v>
      </c>
      <c r="G43" s="113" t="n">
        <v>0</v>
      </c>
      <c r="H43" s="113" t="n">
        <v>0</v>
      </c>
      <c r="I43" s="113" t="n">
        <v>90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0</v>
      </c>
      <c r="D44" s="113" t="n">
        <v>14</v>
      </c>
      <c r="E44" s="113" t="n">
        <v>20</v>
      </c>
      <c r="F44" s="113" t="n">
        <v>20</v>
      </c>
      <c r="G44" s="113" t="n">
        <v>0</v>
      </c>
      <c r="H44" s="113" t="n">
        <v>0</v>
      </c>
      <c r="I44" s="113" t="n">
        <v>56</v>
      </c>
    </row>
    <row r="45" customFormat="false" ht="14.25" hidden="false" customHeight="false" outlineLevel="0" collapsed="false">
      <c r="A45" s="111"/>
      <c r="B45" s="112" t="s">
        <v>279</v>
      </c>
      <c r="C45" s="113" t="n">
        <v>0</v>
      </c>
      <c r="D45" s="113" t="n">
        <v>8</v>
      </c>
      <c r="E45" s="113" t="n">
        <v>8</v>
      </c>
      <c r="F45" s="113" t="n">
        <v>8</v>
      </c>
      <c r="G45" s="113" t="n">
        <v>0</v>
      </c>
      <c r="H45" s="113" t="n">
        <v>0</v>
      </c>
      <c r="I45" s="113" t="n">
        <v>25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0</v>
      </c>
      <c r="D46" s="113" t="n">
        <v>3</v>
      </c>
      <c r="E46" s="113" t="n">
        <v>11</v>
      </c>
      <c r="F46" s="113" t="n">
        <v>11</v>
      </c>
      <c r="G46" s="113" t="n">
        <v>0</v>
      </c>
      <c r="H46" s="113" t="n">
        <v>0</v>
      </c>
      <c r="I46" s="113" t="n">
        <v>12</v>
      </c>
    </row>
    <row r="47" customFormat="false" ht="14.25" hidden="false" customHeight="false" outlineLevel="0" collapsed="false">
      <c r="A47" s="111"/>
      <c r="B47" s="112" t="s">
        <v>279</v>
      </c>
      <c r="C47" s="113" t="n">
        <v>0</v>
      </c>
      <c r="D47" s="113" t="n">
        <v>3</v>
      </c>
      <c r="E47" s="113" t="n">
        <v>4</v>
      </c>
      <c r="F47" s="113" t="n">
        <v>4</v>
      </c>
      <c r="G47" s="113" t="n">
        <v>0</v>
      </c>
      <c r="H47" s="113" t="n">
        <v>0</v>
      </c>
      <c r="I47" s="113" t="n">
        <v>12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0</v>
      </c>
      <c r="D48" s="113" t="n">
        <v>12</v>
      </c>
      <c r="E48" s="113" t="n">
        <v>27</v>
      </c>
      <c r="F48" s="113" t="n">
        <v>27</v>
      </c>
      <c r="G48" s="113" t="n">
        <v>0</v>
      </c>
      <c r="H48" s="113" t="n">
        <v>0</v>
      </c>
      <c r="I48" s="113" t="n">
        <v>25</v>
      </c>
    </row>
    <row r="49" customFormat="false" ht="14.25" hidden="false" customHeight="false" outlineLevel="0" collapsed="false">
      <c r="A49" s="111"/>
      <c r="B49" s="112" t="s">
        <v>279</v>
      </c>
      <c r="C49" s="113" t="n">
        <v>0</v>
      </c>
      <c r="D49" s="113" t="n">
        <v>7</v>
      </c>
      <c r="E49" s="113" t="n">
        <v>15</v>
      </c>
      <c r="F49" s="113" t="n">
        <v>15</v>
      </c>
      <c r="G49" s="113" t="n">
        <v>0</v>
      </c>
      <c r="H49" s="113" t="n">
        <v>0</v>
      </c>
      <c r="I49" s="113" t="n">
        <v>14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1</v>
      </c>
      <c r="D50" s="113" t="n">
        <v>42</v>
      </c>
      <c r="E50" s="113" t="n">
        <v>37</v>
      </c>
      <c r="F50" s="113" t="n">
        <v>37</v>
      </c>
      <c r="G50" s="113" t="n">
        <v>0</v>
      </c>
      <c r="H50" s="113" t="n">
        <v>2</v>
      </c>
      <c r="I50" s="113" t="n">
        <v>106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</v>
      </c>
      <c r="D51" s="113" t="n">
        <v>22</v>
      </c>
      <c r="E51" s="113" t="n">
        <v>19</v>
      </c>
      <c r="F51" s="113" t="n">
        <v>19</v>
      </c>
      <c r="G51" s="113" t="n">
        <v>0</v>
      </c>
      <c r="H51" s="113" t="n">
        <v>1</v>
      </c>
      <c r="I51" s="113" t="n">
        <v>60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49">
      <formula>$B8="K"</formula>
    </cfRule>
    <cfRule type="expression" priority="3" aboveAverage="0" equalAverage="0" bottom="0" percent="0" rank="0" text="" dxfId="1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04" t="s">
        <v>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4.25" hidden="false" customHeight="false" outlineLevel="0" collapsed="false">
      <c r="L2" s="105" t="s">
        <v>269</v>
      </c>
    </row>
    <row r="3" customFormat="false" ht="101.25" hidden="false" customHeight="true" outlineLevel="0" collapsed="false">
      <c r="A3" s="106" t="s">
        <v>270</v>
      </c>
      <c r="B3" s="106"/>
      <c r="C3" s="145" t="s">
        <v>428</v>
      </c>
      <c r="D3" s="145" t="s">
        <v>429</v>
      </c>
      <c r="E3" s="145" t="s">
        <v>430</v>
      </c>
      <c r="F3" s="145" t="s">
        <v>429</v>
      </c>
      <c r="G3" s="145" t="s">
        <v>431</v>
      </c>
      <c r="H3" s="145" t="s">
        <v>428</v>
      </c>
      <c r="I3" s="145" t="s">
        <v>429</v>
      </c>
      <c r="J3" s="145" t="s">
        <v>430</v>
      </c>
      <c r="K3" s="145" t="s">
        <v>429</v>
      </c>
      <c r="L3" s="145" t="s">
        <v>431</v>
      </c>
    </row>
    <row r="4" customFormat="false" ht="14.25" hidden="false" customHeight="true" outlineLevel="0" collapsed="false">
      <c r="A4" s="106"/>
      <c r="B4" s="106"/>
      <c r="C4" s="144" t="s">
        <v>432</v>
      </c>
      <c r="D4" s="144"/>
      <c r="E4" s="144"/>
      <c r="F4" s="144"/>
      <c r="G4" s="144"/>
      <c r="H4" s="144" t="s">
        <v>433</v>
      </c>
      <c r="I4" s="144"/>
      <c r="J4" s="144"/>
      <c r="K4" s="144"/>
      <c r="L4" s="144"/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  <c r="L5" s="108" t="n">
        <v>10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0</v>
      </c>
      <c r="D7" s="113" t="n">
        <v>0</v>
      </c>
      <c r="E7" s="113" t="n">
        <v>13</v>
      </c>
      <c r="F7" s="113" t="n">
        <v>4</v>
      </c>
      <c r="G7" s="113" t="n">
        <v>37</v>
      </c>
      <c r="H7" s="113" t="n">
        <v>10</v>
      </c>
      <c r="I7" s="113" t="n">
        <v>1</v>
      </c>
      <c r="J7" s="113" t="n">
        <v>80</v>
      </c>
      <c r="K7" s="113" t="n">
        <v>16</v>
      </c>
      <c r="L7" s="113" t="n">
        <v>120</v>
      </c>
    </row>
    <row r="8" customFormat="false" ht="14.25" hidden="false" customHeight="false" outlineLevel="0" collapsed="false">
      <c r="A8" s="111"/>
      <c r="B8" s="112" t="s">
        <v>279</v>
      </c>
      <c r="C8" s="113" t="n">
        <v>0</v>
      </c>
      <c r="D8" s="113" t="n">
        <v>0</v>
      </c>
      <c r="E8" s="113" t="n">
        <v>9</v>
      </c>
      <c r="F8" s="113" t="n">
        <v>1</v>
      </c>
      <c r="G8" s="113" t="n">
        <v>13</v>
      </c>
      <c r="H8" s="113" t="n">
        <v>6</v>
      </c>
      <c r="I8" s="113" t="n">
        <v>1</v>
      </c>
      <c r="J8" s="113" t="n">
        <v>45</v>
      </c>
      <c r="K8" s="113" t="n">
        <v>5</v>
      </c>
      <c r="L8" s="113" t="n">
        <v>33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1</v>
      </c>
      <c r="I9" s="113" t="n">
        <v>0</v>
      </c>
      <c r="J9" s="113" t="n">
        <v>3</v>
      </c>
      <c r="K9" s="113" t="n">
        <v>0</v>
      </c>
      <c r="L9" s="113" t="n">
        <v>2</v>
      </c>
    </row>
    <row r="10" customFormat="false" ht="14.25" hidden="false" customHeight="false" outlineLevel="0" collapsed="false">
      <c r="A10" s="111"/>
      <c r="B10" s="112" t="s">
        <v>279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3</v>
      </c>
      <c r="K10" s="113" t="n">
        <v>0</v>
      </c>
      <c r="L10" s="113" t="n">
        <v>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1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2</v>
      </c>
    </row>
    <row r="12" customFormat="false" ht="14.25" hidden="false" customHeight="false" outlineLevel="0" collapsed="false">
      <c r="A12" s="111"/>
      <c r="B12" s="112" t="s">
        <v>279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1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2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1</v>
      </c>
      <c r="H13" s="113" t="n">
        <v>0</v>
      </c>
      <c r="I13" s="113" t="n">
        <v>0</v>
      </c>
      <c r="J13" s="113" t="n">
        <v>3</v>
      </c>
      <c r="K13" s="113" t="n">
        <v>2</v>
      </c>
      <c r="L13" s="113" t="n">
        <v>8</v>
      </c>
    </row>
    <row r="14" customFormat="false" ht="14.25" hidden="false" customHeight="false" outlineLevel="0" collapsed="false">
      <c r="A14" s="111"/>
      <c r="B14" s="112" t="s">
        <v>279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1</v>
      </c>
      <c r="H14" s="113" t="n">
        <v>0</v>
      </c>
      <c r="I14" s="113" t="n">
        <v>0</v>
      </c>
      <c r="J14" s="113" t="n">
        <v>2</v>
      </c>
      <c r="K14" s="113" t="n">
        <v>1</v>
      </c>
      <c r="L14" s="113" t="n">
        <v>2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0</v>
      </c>
      <c r="D15" s="113" t="n">
        <v>0</v>
      </c>
      <c r="E15" s="113" t="n">
        <v>2</v>
      </c>
      <c r="F15" s="113" t="n">
        <v>1</v>
      </c>
      <c r="G15" s="113" t="n">
        <v>3</v>
      </c>
      <c r="H15" s="113" t="n">
        <v>0</v>
      </c>
      <c r="I15" s="113" t="n">
        <v>0</v>
      </c>
      <c r="J15" s="113" t="n">
        <v>3</v>
      </c>
      <c r="K15" s="113" t="n">
        <v>1</v>
      </c>
      <c r="L15" s="113" t="n">
        <v>7</v>
      </c>
    </row>
    <row r="16" customFormat="false" ht="14.25" hidden="false" customHeight="false" outlineLevel="0" collapsed="false">
      <c r="A16" s="111"/>
      <c r="B16" s="112" t="s">
        <v>279</v>
      </c>
      <c r="C16" s="113" t="n">
        <v>0</v>
      </c>
      <c r="D16" s="113" t="n">
        <v>0</v>
      </c>
      <c r="E16" s="113" t="n">
        <v>1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1</v>
      </c>
      <c r="K16" s="113" t="n">
        <v>0</v>
      </c>
      <c r="L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4</v>
      </c>
      <c r="K17" s="113" t="n">
        <v>1</v>
      </c>
      <c r="L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1</v>
      </c>
      <c r="K18" s="113" t="n">
        <v>0</v>
      </c>
      <c r="L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2</v>
      </c>
      <c r="H19" s="113" t="n">
        <v>0</v>
      </c>
      <c r="I19" s="113" t="n">
        <v>0</v>
      </c>
      <c r="J19" s="113" t="n">
        <v>1</v>
      </c>
      <c r="K19" s="113" t="n">
        <v>0</v>
      </c>
      <c r="L19" s="113" t="n">
        <v>5</v>
      </c>
    </row>
    <row r="20" customFormat="false" ht="14.25" hidden="false" customHeight="false" outlineLevel="0" collapsed="false">
      <c r="A20" s="111"/>
      <c r="B20" s="112" t="s">
        <v>279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1</v>
      </c>
      <c r="K20" s="113" t="n">
        <v>0</v>
      </c>
      <c r="L20" s="113" t="n">
        <v>1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2</v>
      </c>
      <c r="H21" s="113" t="n">
        <v>3</v>
      </c>
      <c r="I21" s="113" t="n">
        <v>0</v>
      </c>
      <c r="J21" s="113" t="n">
        <v>2</v>
      </c>
      <c r="K21" s="113" t="n">
        <v>0</v>
      </c>
      <c r="L21" s="113" t="n">
        <v>8</v>
      </c>
    </row>
    <row r="22" customFormat="false" ht="14.25" hidden="false" customHeight="false" outlineLevel="0" collapsed="false">
      <c r="A22" s="111"/>
      <c r="B22" s="112" t="s">
        <v>279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1</v>
      </c>
      <c r="I22" s="113" t="n">
        <v>0</v>
      </c>
      <c r="J22" s="113" t="n">
        <v>1</v>
      </c>
      <c r="K22" s="113" t="n">
        <v>0</v>
      </c>
      <c r="L22" s="113" t="n">
        <v>3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3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6</v>
      </c>
    </row>
    <row r="24" customFormat="false" ht="14.25" hidden="false" customHeight="false" outlineLevel="0" collapsed="false">
      <c r="A24" s="111"/>
      <c r="B24" s="112" t="s">
        <v>279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3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6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2</v>
      </c>
      <c r="H25" s="113" t="n">
        <v>1</v>
      </c>
      <c r="I25" s="113" t="n">
        <v>0</v>
      </c>
      <c r="J25" s="113" t="n">
        <v>4</v>
      </c>
      <c r="K25" s="113" t="n">
        <v>1</v>
      </c>
      <c r="L25" s="113" t="n">
        <v>6</v>
      </c>
    </row>
    <row r="26" customFormat="false" ht="14.25" hidden="false" customHeight="false" outlineLevel="0" collapsed="false">
      <c r="A26" s="111"/>
      <c r="B26" s="112" t="s">
        <v>279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1</v>
      </c>
      <c r="H26" s="113" t="n">
        <v>1</v>
      </c>
      <c r="I26" s="113" t="n">
        <v>0</v>
      </c>
      <c r="J26" s="113" t="n">
        <v>1</v>
      </c>
      <c r="K26" s="113" t="n">
        <v>0</v>
      </c>
      <c r="L26" s="113" t="n">
        <v>2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3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10</v>
      </c>
    </row>
    <row r="28" customFormat="false" ht="14.25" hidden="false" customHeight="false" outlineLevel="0" collapsed="false">
      <c r="A28" s="111"/>
      <c r="B28" s="112" t="s">
        <v>27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0</v>
      </c>
      <c r="D29" s="113" t="n">
        <v>0</v>
      </c>
      <c r="E29" s="113" t="n">
        <v>1</v>
      </c>
      <c r="F29" s="113" t="n">
        <v>0</v>
      </c>
      <c r="G29" s="113" t="n">
        <v>1</v>
      </c>
      <c r="H29" s="113" t="n">
        <v>0</v>
      </c>
      <c r="I29" s="113" t="n">
        <v>0</v>
      </c>
      <c r="J29" s="113" t="n">
        <v>3</v>
      </c>
      <c r="K29" s="113" t="n">
        <v>1</v>
      </c>
      <c r="L29" s="113" t="n">
        <v>3</v>
      </c>
    </row>
    <row r="30" customFormat="false" ht="14.25" hidden="false" customHeight="false" outlineLevel="0" collapsed="false">
      <c r="A30" s="111"/>
      <c r="B30" s="112" t="s">
        <v>279</v>
      </c>
      <c r="C30" s="113" t="n">
        <v>0</v>
      </c>
      <c r="D30" s="113" t="n">
        <v>0</v>
      </c>
      <c r="E30" s="113" t="n">
        <v>1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2</v>
      </c>
      <c r="K30" s="113" t="n">
        <v>0</v>
      </c>
      <c r="L30" s="113" t="n">
        <v>1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0</v>
      </c>
      <c r="D31" s="113" t="n">
        <v>0</v>
      </c>
      <c r="E31" s="113" t="n">
        <v>1</v>
      </c>
      <c r="F31" s="113" t="n">
        <v>0</v>
      </c>
      <c r="G31" s="113" t="n">
        <v>2</v>
      </c>
      <c r="H31" s="113" t="n">
        <v>0</v>
      </c>
      <c r="I31" s="113" t="n">
        <v>0</v>
      </c>
      <c r="J31" s="113" t="n">
        <v>2</v>
      </c>
      <c r="K31" s="113" t="n">
        <v>0</v>
      </c>
      <c r="L31" s="113" t="n">
        <v>5</v>
      </c>
    </row>
    <row r="32" customFormat="false" ht="14.25" hidden="false" customHeight="false" outlineLevel="0" collapsed="false">
      <c r="A32" s="111"/>
      <c r="B32" s="112" t="s">
        <v>279</v>
      </c>
      <c r="C32" s="113" t="n">
        <v>0</v>
      </c>
      <c r="D32" s="113" t="n">
        <v>0</v>
      </c>
      <c r="E32" s="113" t="n">
        <v>1</v>
      </c>
      <c r="F32" s="113" t="n">
        <v>0</v>
      </c>
      <c r="G32" s="113" t="n">
        <v>1</v>
      </c>
      <c r="H32" s="113" t="n">
        <v>0</v>
      </c>
      <c r="I32" s="113" t="n">
        <v>0</v>
      </c>
      <c r="J32" s="113" t="n">
        <v>2</v>
      </c>
      <c r="K32" s="113" t="n">
        <v>0</v>
      </c>
      <c r="L32" s="113" t="n">
        <v>1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0</v>
      </c>
      <c r="D33" s="113" t="n">
        <v>0</v>
      </c>
      <c r="E33" s="113" t="n">
        <v>1</v>
      </c>
      <c r="F33" s="113" t="n">
        <v>1</v>
      </c>
      <c r="G33" s="113" t="n">
        <v>0</v>
      </c>
      <c r="H33" s="113" t="n">
        <v>1</v>
      </c>
      <c r="I33" s="113" t="n">
        <v>1</v>
      </c>
      <c r="J33" s="113" t="n">
        <v>5</v>
      </c>
      <c r="K33" s="113" t="n">
        <v>2</v>
      </c>
      <c r="L33" s="113" t="n">
        <v>0</v>
      </c>
    </row>
    <row r="34" customFormat="false" ht="14.25" hidden="false" customHeight="false" outlineLevel="0" collapsed="false">
      <c r="A34" s="111"/>
      <c r="B34" s="112" t="s">
        <v>27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1</v>
      </c>
      <c r="I34" s="113" t="n">
        <v>1</v>
      </c>
      <c r="J34" s="113" t="n">
        <v>3</v>
      </c>
      <c r="K34" s="113" t="n">
        <v>0</v>
      </c>
      <c r="L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1</v>
      </c>
      <c r="K35" s="113" t="n">
        <v>0</v>
      </c>
      <c r="L35" s="113" t="n">
        <v>1</v>
      </c>
    </row>
    <row r="36" customFormat="false" ht="14.25" hidden="false" customHeight="false" outlineLevel="0" collapsed="false">
      <c r="A36" s="111"/>
      <c r="B36" s="112" t="s">
        <v>279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1</v>
      </c>
      <c r="K36" s="113" t="n">
        <v>0</v>
      </c>
      <c r="L36" s="113" t="n">
        <v>1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2</v>
      </c>
      <c r="K37" s="113" t="n">
        <v>1</v>
      </c>
      <c r="L37" s="113" t="n">
        <v>4</v>
      </c>
    </row>
    <row r="38" customFormat="false" ht="14.25" hidden="false" customHeight="false" outlineLevel="0" collapsed="false">
      <c r="A38" s="111"/>
      <c r="B38" s="112" t="s">
        <v>279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5</v>
      </c>
      <c r="K39" s="113" t="n">
        <v>0</v>
      </c>
      <c r="L39" s="113" t="n">
        <v>1</v>
      </c>
    </row>
    <row r="40" customFormat="false" ht="14.25" hidden="false" customHeight="false" outlineLevel="0" collapsed="false">
      <c r="A40" s="111"/>
      <c r="B40" s="112" t="s">
        <v>279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2</v>
      </c>
      <c r="K40" s="113" t="n">
        <v>0</v>
      </c>
      <c r="L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0</v>
      </c>
      <c r="D41" s="113" t="n">
        <v>0</v>
      </c>
      <c r="E41" s="113" t="n">
        <v>1</v>
      </c>
      <c r="F41" s="113" t="n">
        <v>0</v>
      </c>
      <c r="G41" s="113" t="n">
        <v>3</v>
      </c>
      <c r="H41" s="113" t="n">
        <v>2</v>
      </c>
      <c r="I41" s="113" t="n">
        <v>0</v>
      </c>
      <c r="J41" s="113" t="n">
        <v>12</v>
      </c>
      <c r="K41" s="113" t="n">
        <v>2</v>
      </c>
      <c r="L41" s="113" t="n">
        <v>8</v>
      </c>
    </row>
    <row r="42" customFormat="false" ht="14.25" hidden="false" customHeight="false" outlineLevel="0" collapsed="false">
      <c r="A42" s="111"/>
      <c r="B42" s="112" t="s">
        <v>279</v>
      </c>
      <c r="C42" s="113" t="n">
        <v>0</v>
      </c>
      <c r="D42" s="113" t="n">
        <v>0</v>
      </c>
      <c r="E42" s="113" t="n">
        <v>1</v>
      </c>
      <c r="F42" s="113" t="n">
        <v>0</v>
      </c>
      <c r="G42" s="113" t="n">
        <v>0</v>
      </c>
      <c r="H42" s="113" t="n">
        <v>1</v>
      </c>
      <c r="I42" s="113" t="n">
        <v>0</v>
      </c>
      <c r="J42" s="113" t="n">
        <v>5</v>
      </c>
      <c r="K42" s="113" t="n">
        <v>0</v>
      </c>
      <c r="L42" s="113" t="n">
        <v>1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4</v>
      </c>
      <c r="H43" s="113" t="n">
        <v>0</v>
      </c>
      <c r="I43" s="113" t="n">
        <v>0</v>
      </c>
      <c r="J43" s="113" t="n">
        <v>1</v>
      </c>
      <c r="K43" s="113" t="n">
        <v>0</v>
      </c>
      <c r="L43" s="113" t="n">
        <v>1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2</v>
      </c>
      <c r="H44" s="113" t="n">
        <v>0</v>
      </c>
      <c r="I44" s="113" t="n">
        <v>0</v>
      </c>
      <c r="J44" s="113" t="n">
        <v>1</v>
      </c>
      <c r="K44" s="113" t="n">
        <v>0</v>
      </c>
      <c r="L44" s="113" t="n">
        <v>3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1</v>
      </c>
      <c r="K45" s="113" t="n">
        <v>1</v>
      </c>
      <c r="L45" s="113" t="n">
        <v>1</v>
      </c>
    </row>
    <row r="46" customFormat="false" ht="14.25" hidden="false" customHeight="false" outlineLevel="0" collapsed="false">
      <c r="A46" s="111"/>
      <c r="B46" s="112" t="s">
        <v>27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1</v>
      </c>
      <c r="K46" s="113" t="n">
        <v>1</v>
      </c>
      <c r="L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4</v>
      </c>
      <c r="H47" s="113" t="n">
        <v>0</v>
      </c>
      <c r="I47" s="113" t="n">
        <v>0</v>
      </c>
      <c r="J47" s="113" t="n">
        <v>1</v>
      </c>
      <c r="K47" s="113" t="n">
        <v>1</v>
      </c>
      <c r="L47" s="113" t="n">
        <v>1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2</v>
      </c>
      <c r="H48" s="113" t="n">
        <v>0</v>
      </c>
      <c r="I48" s="113" t="n">
        <v>0</v>
      </c>
      <c r="J48" s="113" t="n">
        <v>1</v>
      </c>
      <c r="K48" s="113" t="n">
        <v>1</v>
      </c>
      <c r="L48" s="113" t="n">
        <v>5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0</v>
      </c>
      <c r="D49" s="113" t="n">
        <v>0</v>
      </c>
      <c r="E49" s="113" t="n">
        <v>7</v>
      </c>
      <c r="F49" s="113" t="n">
        <v>2</v>
      </c>
      <c r="G49" s="113" t="n">
        <v>6</v>
      </c>
      <c r="H49" s="113" t="n">
        <v>2</v>
      </c>
      <c r="I49" s="113" t="n">
        <v>0</v>
      </c>
      <c r="J49" s="113" t="n">
        <v>27</v>
      </c>
      <c r="K49" s="113" t="n">
        <v>3</v>
      </c>
      <c r="L49" s="113" t="n">
        <v>23</v>
      </c>
    </row>
    <row r="50" customFormat="false" ht="14.25" hidden="false" customHeight="false" outlineLevel="0" collapsed="false">
      <c r="A50" s="111"/>
      <c r="B50" s="112" t="s">
        <v>279</v>
      </c>
      <c r="C50" s="113" t="n">
        <v>0</v>
      </c>
      <c r="D50" s="113" t="n">
        <v>0</v>
      </c>
      <c r="E50" s="113" t="n">
        <v>5</v>
      </c>
      <c r="F50" s="113" t="n">
        <v>1</v>
      </c>
      <c r="G50" s="113" t="n">
        <v>2</v>
      </c>
      <c r="H50" s="113" t="n">
        <v>2</v>
      </c>
      <c r="I50" s="113" t="n">
        <v>0</v>
      </c>
      <c r="J50" s="113" t="n">
        <v>17</v>
      </c>
      <c r="K50" s="113" t="n">
        <v>2</v>
      </c>
      <c r="L50" s="113" t="n">
        <v>5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51">
      <formula>$B7="K"</formula>
    </cfRule>
    <cfRule type="expression" priority="3" aboveAverage="0" equalAverage="0" bottom="0" percent="0" rank="0" text="" dxfId="1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104" t="s">
        <v>4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4.25" hidden="false" customHeight="false" outlineLevel="0" collapsed="false">
      <c r="N2" s="105" t="s">
        <v>269</v>
      </c>
    </row>
    <row r="3" customFormat="false" ht="15.75" hidden="false" customHeight="true" outlineLevel="0" collapsed="false">
      <c r="A3" s="106" t="s">
        <v>270</v>
      </c>
      <c r="B3" s="106"/>
      <c r="C3" s="106" t="s">
        <v>435</v>
      </c>
      <c r="D3" s="106" t="s">
        <v>436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213.75" hidden="false" customHeight="true" outlineLevel="0" collapsed="false">
      <c r="A4" s="106"/>
      <c r="B4" s="106"/>
      <c r="C4" s="106"/>
      <c r="D4" s="146" t="s">
        <v>437</v>
      </c>
      <c r="E4" s="146" t="s">
        <v>438</v>
      </c>
      <c r="F4" s="146" t="s">
        <v>439</v>
      </c>
      <c r="G4" s="146" t="s">
        <v>440</v>
      </c>
      <c r="H4" s="146" t="s">
        <v>441</v>
      </c>
      <c r="I4" s="146" t="s">
        <v>442</v>
      </c>
      <c r="J4" s="146" t="s">
        <v>443</v>
      </c>
      <c r="K4" s="146" t="s">
        <v>444</v>
      </c>
      <c r="L4" s="146" t="s">
        <v>445</v>
      </c>
      <c r="M4" s="146" t="s">
        <v>446</v>
      </c>
      <c r="N4" s="146" t="s">
        <v>447</v>
      </c>
    </row>
    <row r="5" customFormat="false" ht="14.25" hidden="false" customHeight="true" outlineLevel="0" collapsed="false">
      <c r="A5" s="106"/>
      <c r="B5" s="106"/>
      <c r="C5" s="106" t="s">
        <v>448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080</v>
      </c>
      <c r="D8" s="113" t="n">
        <v>456</v>
      </c>
      <c r="E8" s="113" t="n">
        <v>0</v>
      </c>
      <c r="F8" s="113" t="n">
        <v>0</v>
      </c>
      <c r="G8" s="113" t="n">
        <v>0</v>
      </c>
      <c r="H8" s="113" t="n">
        <v>85</v>
      </c>
      <c r="I8" s="113" t="n">
        <v>0</v>
      </c>
      <c r="J8" s="113" t="n">
        <v>4</v>
      </c>
      <c r="K8" s="113" t="n">
        <v>0</v>
      </c>
      <c r="L8" s="113" t="n">
        <v>2</v>
      </c>
      <c r="M8" s="113" t="n">
        <v>4</v>
      </c>
      <c r="N8" s="113" t="n">
        <v>97</v>
      </c>
    </row>
    <row r="9" customFormat="false" ht="14.25" hidden="false" customHeight="false" outlineLevel="0" collapsed="false">
      <c r="A9" s="111"/>
      <c r="B9" s="112" t="s">
        <v>279</v>
      </c>
      <c r="C9" s="113" t="n">
        <v>439</v>
      </c>
      <c r="D9" s="113" t="n">
        <v>168</v>
      </c>
      <c r="E9" s="113" t="n">
        <v>0</v>
      </c>
      <c r="F9" s="113" t="n">
        <v>0</v>
      </c>
      <c r="G9" s="113" t="n">
        <v>0</v>
      </c>
      <c r="H9" s="113" t="n">
        <v>50</v>
      </c>
      <c r="I9" s="113" t="n">
        <v>0</v>
      </c>
      <c r="J9" s="113" t="n">
        <v>1</v>
      </c>
      <c r="K9" s="113" t="n">
        <v>0</v>
      </c>
      <c r="L9" s="113" t="n">
        <v>1</v>
      </c>
      <c r="M9" s="113" t="n">
        <v>1</v>
      </c>
      <c r="N9" s="113" t="n">
        <v>62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16</v>
      </c>
      <c r="D10" s="113" t="n">
        <v>9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1</v>
      </c>
      <c r="K10" s="113" t="n">
        <v>0</v>
      </c>
      <c r="L10" s="113" t="n">
        <v>0</v>
      </c>
      <c r="M10" s="113" t="n">
        <v>0</v>
      </c>
      <c r="N10" s="113" t="n">
        <v>1</v>
      </c>
    </row>
    <row r="11" customFormat="false" ht="14.25" hidden="false" customHeight="false" outlineLevel="0" collapsed="false">
      <c r="A11" s="111"/>
      <c r="B11" s="112" t="s">
        <v>279</v>
      </c>
      <c r="C11" s="113" t="n">
        <v>7</v>
      </c>
      <c r="D11" s="113" t="n">
        <v>6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1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5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  <row r="13" customFormat="false" ht="14.25" hidden="false" customHeight="false" outlineLevel="0" collapsed="false">
      <c r="A13" s="111"/>
      <c r="B13" s="112" t="s">
        <v>279</v>
      </c>
      <c r="C13" s="113" t="n">
        <v>3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65</v>
      </c>
      <c r="D14" s="113" t="n">
        <v>35</v>
      </c>
      <c r="E14" s="113" t="n">
        <v>0</v>
      </c>
      <c r="F14" s="113" t="n">
        <v>0</v>
      </c>
      <c r="G14" s="113" t="n">
        <v>0</v>
      </c>
      <c r="H14" s="113" t="n">
        <v>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4</v>
      </c>
    </row>
    <row r="15" customFormat="false" ht="14.25" hidden="false" customHeight="false" outlineLevel="0" collapsed="false">
      <c r="A15" s="111"/>
      <c r="B15" s="112" t="s">
        <v>279</v>
      </c>
      <c r="C15" s="113" t="n">
        <v>27</v>
      </c>
      <c r="D15" s="113" t="n">
        <v>14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1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32</v>
      </c>
      <c r="D16" s="113" t="n">
        <v>1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4</v>
      </c>
    </row>
    <row r="17" customFormat="false" ht="14.25" hidden="false" customHeight="false" outlineLevel="0" collapsed="false">
      <c r="A17" s="111"/>
      <c r="B17" s="112" t="s">
        <v>279</v>
      </c>
      <c r="C17" s="113" t="n">
        <v>6</v>
      </c>
      <c r="D17" s="113" t="n">
        <v>2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2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49</v>
      </c>
      <c r="D18" s="113" t="n">
        <v>23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5</v>
      </c>
      <c r="D19" s="113" t="n">
        <v>6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4</v>
      </c>
      <c r="D20" s="113" t="n">
        <v>1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1</v>
      </c>
    </row>
    <row r="21" customFormat="false" ht="14.25" hidden="false" customHeight="false" outlineLevel="0" collapsed="false">
      <c r="A21" s="111"/>
      <c r="B21" s="112" t="s">
        <v>279</v>
      </c>
      <c r="C21" s="113" t="n">
        <v>7</v>
      </c>
      <c r="D21" s="113" t="n">
        <v>4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1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91</v>
      </c>
      <c r="D22" s="113" t="n">
        <v>65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6</v>
      </c>
    </row>
    <row r="23" customFormat="false" ht="14.25" hidden="false" customHeight="false" outlineLevel="0" collapsed="false">
      <c r="A23" s="111"/>
      <c r="B23" s="112" t="s">
        <v>279</v>
      </c>
      <c r="C23" s="113" t="n">
        <v>44</v>
      </c>
      <c r="D23" s="113" t="n">
        <v>3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4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16</v>
      </c>
      <c r="D24" s="113" t="n">
        <v>5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1</v>
      </c>
    </row>
    <row r="25" customFormat="false" ht="14.25" hidden="false" customHeight="false" outlineLevel="0" collapsed="false">
      <c r="A25" s="111"/>
      <c r="B25" s="112" t="s">
        <v>279</v>
      </c>
      <c r="C25" s="113" t="n">
        <v>12</v>
      </c>
      <c r="D25" s="113" t="n">
        <v>3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78</v>
      </c>
      <c r="D26" s="113" t="n">
        <v>24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6</v>
      </c>
    </row>
    <row r="27" customFormat="false" ht="14.25" hidden="false" customHeight="false" outlineLevel="0" collapsed="false">
      <c r="A27" s="111"/>
      <c r="B27" s="112" t="s">
        <v>279</v>
      </c>
      <c r="C27" s="113" t="n">
        <v>21</v>
      </c>
      <c r="D27" s="113" t="n">
        <v>5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4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42</v>
      </c>
      <c r="D28" s="113" t="n">
        <v>1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4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0</v>
      </c>
      <c r="D29" s="113" t="n">
        <v>2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1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94</v>
      </c>
      <c r="D30" s="113" t="n">
        <v>8</v>
      </c>
      <c r="E30" s="113" t="n">
        <v>0</v>
      </c>
      <c r="F30" s="113" t="n">
        <v>0</v>
      </c>
      <c r="G30" s="113" t="n">
        <v>0</v>
      </c>
      <c r="H30" s="113" t="n">
        <v>8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</row>
    <row r="31" customFormat="false" ht="14.25" hidden="false" customHeight="false" outlineLevel="0" collapsed="false">
      <c r="A31" s="111"/>
      <c r="B31" s="112" t="s">
        <v>279</v>
      </c>
      <c r="C31" s="113" t="n">
        <v>50</v>
      </c>
      <c r="D31" s="113" t="n">
        <v>3</v>
      </c>
      <c r="E31" s="113" t="n">
        <v>0</v>
      </c>
      <c r="F31" s="113" t="n">
        <v>0</v>
      </c>
      <c r="G31" s="113" t="n">
        <v>0</v>
      </c>
      <c r="H31" s="113" t="n">
        <v>5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36</v>
      </c>
      <c r="D32" s="113" t="n">
        <v>2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1</v>
      </c>
      <c r="K32" s="113" t="n">
        <v>0</v>
      </c>
      <c r="L32" s="113" t="n">
        <v>0</v>
      </c>
      <c r="M32" s="113" t="n">
        <v>0</v>
      </c>
      <c r="N32" s="113" t="n">
        <v>7</v>
      </c>
    </row>
    <row r="33" customFormat="false" ht="14.25" hidden="false" customHeight="false" outlineLevel="0" collapsed="false">
      <c r="A33" s="111"/>
      <c r="B33" s="112" t="s">
        <v>279</v>
      </c>
      <c r="C33" s="113" t="n">
        <v>21</v>
      </c>
      <c r="D33" s="113" t="n">
        <v>11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4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64</v>
      </c>
      <c r="D34" s="113" t="n">
        <v>31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1</v>
      </c>
    </row>
    <row r="35" customFormat="false" ht="14.25" hidden="false" customHeight="false" outlineLevel="0" collapsed="false">
      <c r="A35" s="111"/>
      <c r="B35" s="112" t="s">
        <v>279</v>
      </c>
      <c r="C35" s="113" t="n">
        <v>23</v>
      </c>
      <c r="D35" s="113" t="n">
        <v>1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1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7</v>
      </c>
      <c r="D36" s="113" t="n">
        <v>11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1</v>
      </c>
    </row>
    <row r="37" customFormat="false" ht="14.25" hidden="false" customHeight="false" outlineLevel="0" collapsed="false">
      <c r="A37" s="111"/>
      <c r="B37" s="112" t="s">
        <v>279</v>
      </c>
      <c r="C37" s="113" t="n">
        <v>8</v>
      </c>
      <c r="D37" s="113" t="n">
        <v>4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1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18</v>
      </c>
      <c r="D38" s="113" t="n">
        <v>6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4</v>
      </c>
    </row>
    <row r="39" customFormat="false" ht="14.25" hidden="false" customHeight="false" outlineLevel="0" collapsed="false">
      <c r="A39" s="111"/>
      <c r="B39" s="112" t="s">
        <v>279</v>
      </c>
      <c r="C39" s="113" t="n">
        <v>6</v>
      </c>
      <c r="D39" s="113" t="n">
        <v>1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3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54</v>
      </c>
      <c r="D40" s="113" t="n">
        <v>16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1</v>
      </c>
      <c r="N40" s="113" t="n">
        <v>0</v>
      </c>
    </row>
    <row r="41" customFormat="false" ht="14.25" hidden="false" customHeight="false" outlineLevel="0" collapsed="false">
      <c r="A41" s="111"/>
      <c r="B41" s="112" t="s">
        <v>279</v>
      </c>
      <c r="C41" s="113" t="n">
        <v>22</v>
      </c>
      <c r="D41" s="113" t="n">
        <v>5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1</v>
      </c>
      <c r="N41" s="113" t="n">
        <v>0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83</v>
      </c>
      <c r="D42" s="113" t="n">
        <v>5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5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7</v>
      </c>
      <c r="D43" s="113" t="n">
        <v>18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1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20</v>
      </c>
      <c r="D44" s="113" t="n">
        <v>5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1</v>
      </c>
      <c r="M44" s="113" t="n">
        <v>0</v>
      </c>
      <c r="N44" s="113" t="n">
        <v>2</v>
      </c>
    </row>
    <row r="45" customFormat="false" ht="14.25" hidden="false" customHeight="false" outlineLevel="0" collapsed="false">
      <c r="A45" s="111"/>
      <c r="B45" s="112" t="s">
        <v>279</v>
      </c>
      <c r="C45" s="113" t="n">
        <v>9</v>
      </c>
      <c r="D45" s="113" t="n">
        <v>2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1</v>
      </c>
      <c r="M45" s="113" t="n">
        <v>0</v>
      </c>
      <c r="N45" s="113" t="n">
        <v>1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3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2</v>
      </c>
    </row>
    <row r="47" customFormat="false" ht="14.25" hidden="false" customHeight="false" outlineLevel="0" collapsed="false">
      <c r="A47" s="111"/>
      <c r="B47" s="112" t="s">
        <v>279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1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40</v>
      </c>
      <c r="D48" s="113" t="n">
        <v>17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1</v>
      </c>
      <c r="M48" s="113" t="n">
        <v>0</v>
      </c>
      <c r="N48" s="113" t="n">
        <v>5</v>
      </c>
    </row>
    <row r="49" customFormat="false" ht="14.25" hidden="false" customHeight="false" outlineLevel="0" collapsed="false">
      <c r="A49" s="111"/>
      <c r="B49" s="112" t="s">
        <v>279</v>
      </c>
      <c r="C49" s="113" t="n">
        <v>18</v>
      </c>
      <c r="D49" s="113" t="n">
        <v>4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3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233</v>
      </c>
      <c r="D50" s="113" t="n">
        <v>96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2</v>
      </c>
      <c r="K50" s="113" t="n">
        <v>0</v>
      </c>
      <c r="L50" s="113" t="n">
        <v>0</v>
      </c>
      <c r="M50" s="113" t="n">
        <v>3</v>
      </c>
      <c r="N50" s="113" t="n">
        <v>43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02</v>
      </c>
      <c r="D51" s="113" t="n">
        <v>38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1</v>
      </c>
      <c r="K51" s="113" t="n">
        <v>0</v>
      </c>
      <c r="L51" s="113" t="n">
        <v>0</v>
      </c>
      <c r="M51" s="113" t="n">
        <v>0</v>
      </c>
      <c r="N51" s="113" t="n">
        <v>32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53">
      <formula>$B8="K"</formula>
    </cfRule>
    <cfRule type="expression" priority="3" aboveAverage="0" equalAverage="0" bottom="0" percent="0" rank="0" text="" dxfId="1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04" t="s">
        <v>268</v>
      </c>
      <c r="B1" s="104"/>
      <c r="C1" s="104"/>
      <c r="D1" s="104"/>
      <c r="E1" s="104"/>
      <c r="F1" s="104"/>
    </row>
    <row r="2" customFormat="false" ht="14.25" hidden="false" customHeight="false" outlineLevel="0" collapsed="false">
      <c r="F2" s="105" t="s">
        <v>269</v>
      </c>
    </row>
    <row r="3" customFormat="false" ht="24.95" hidden="false" customHeight="true" outlineLevel="0" collapsed="false">
      <c r="A3" s="106" t="s">
        <v>270</v>
      </c>
      <c r="B3" s="106"/>
      <c r="C3" s="106" t="s">
        <v>271</v>
      </c>
      <c r="D3" s="106" t="s">
        <v>272</v>
      </c>
      <c r="E3" s="107" t="s">
        <v>273</v>
      </c>
      <c r="F3" s="107"/>
    </row>
    <row r="4" customFormat="false" ht="24.95" hidden="false" customHeight="true" outlineLevel="0" collapsed="false">
      <c r="A4" s="106"/>
      <c r="B4" s="106"/>
      <c r="C4" s="106"/>
      <c r="D4" s="106"/>
      <c r="E4" s="107" t="s">
        <v>140</v>
      </c>
      <c r="F4" s="106" t="s">
        <v>274</v>
      </c>
    </row>
    <row r="5" customFormat="false" ht="15" hidden="false" customHeight="true" outlineLevel="0" collapsed="false">
      <c r="A5" s="106"/>
      <c r="B5" s="106"/>
      <c r="C5" s="106" t="s">
        <v>275</v>
      </c>
      <c r="D5" s="106"/>
      <c r="E5" s="106" t="s">
        <v>276</v>
      </c>
      <c r="F5" s="106"/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992</v>
      </c>
      <c r="D8" s="113" t="n">
        <v>3328</v>
      </c>
      <c r="E8" s="113" t="n">
        <v>40852</v>
      </c>
      <c r="F8" s="113" t="n">
        <v>6957</v>
      </c>
    </row>
    <row r="9" customFormat="false" ht="14.25" hidden="false" customHeight="false" outlineLevel="0" collapsed="false">
      <c r="A9" s="111"/>
      <c r="B9" s="112" t="s">
        <v>279</v>
      </c>
      <c r="C9" s="113" t="n">
        <v>2438</v>
      </c>
      <c r="D9" s="113" t="n">
        <v>1631</v>
      </c>
      <c r="E9" s="113" t="n">
        <v>23938</v>
      </c>
      <c r="F9" s="113" t="n">
        <v>4175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33</v>
      </c>
      <c r="D10" s="114" t="n">
        <v>155</v>
      </c>
      <c r="E10" s="114" t="n">
        <v>2465</v>
      </c>
      <c r="F10" s="113" t="n">
        <v>494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01</v>
      </c>
      <c r="D11" s="114" t="n">
        <v>88</v>
      </c>
      <c r="E11" s="114" t="n">
        <v>1448</v>
      </c>
      <c r="F11" s="113" t="n">
        <v>264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200</v>
      </c>
      <c r="D12" s="113" t="n">
        <v>91</v>
      </c>
      <c r="E12" s="113" t="n">
        <v>1966</v>
      </c>
      <c r="F12" s="113" t="n">
        <v>312</v>
      </c>
    </row>
    <row r="13" customFormat="false" ht="14.25" hidden="false" customHeight="false" outlineLevel="0" collapsed="false">
      <c r="A13" s="111"/>
      <c r="B13" s="112" t="s">
        <v>279</v>
      </c>
      <c r="C13" s="113" t="n">
        <v>90</v>
      </c>
      <c r="D13" s="113" t="n">
        <v>40</v>
      </c>
      <c r="E13" s="113" t="n">
        <v>1224</v>
      </c>
      <c r="F13" s="113" t="n">
        <v>174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58</v>
      </c>
      <c r="D14" s="113" t="n">
        <v>147</v>
      </c>
      <c r="E14" s="113" t="n">
        <v>2383</v>
      </c>
      <c r="F14" s="113" t="n">
        <v>531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19</v>
      </c>
      <c r="D15" s="113" t="n">
        <v>65</v>
      </c>
      <c r="E15" s="113" t="n">
        <v>1325</v>
      </c>
      <c r="F15" s="113" t="n">
        <v>312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269</v>
      </c>
      <c r="D16" s="113" t="n">
        <v>145</v>
      </c>
      <c r="E16" s="113" t="n">
        <v>1872</v>
      </c>
      <c r="F16" s="113" t="n">
        <v>301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56</v>
      </c>
      <c r="D17" s="113" t="n">
        <v>77</v>
      </c>
      <c r="E17" s="113" t="n">
        <v>1160</v>
      </c>
      <c r="F17" s="113" t="n">
        <v>188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236</v>
      </c>
      <c r="D18" s="113" t="n">
        <v>175</v>
      </c>
      <c r="E18" s="113" t="n">
        <v>1046</v>
      </c>
      <c r="F18" s="113" t="n">
        <v>176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23</v>
      </c>
      <c r="D19" s="113" t="n">
        <v>94</v>
      </c>
      <c r="E19" s="113" t="n">
        <v>652</v>
      </c>
      <c r="F19" s="113" t="n">
        <v>93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188</v>
      </c>
      <c r="D20" s="113" t="n">
        <v>130</v>
      </c>
      <c r="E20" s="113" t="n">
        <v>2145</v>
      </c>
      <c r="F20" s="113" t="n">
        <v>355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00</v>
      </c>
      <c r="D21" s="113" t="n">
        <v>62</v>
      </c>
      <c r="E21" s="113" t="n">
        <v>1342</v>
      </c>
      <c r="F21" s="113" t="n">
        <v>242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52</v>
      </c>
      <c r="D22" s="113" t="n">
        <v>148</v>
      </c>
      <c r="E22" s="113" t="n">
        <v>1901</v>
      </c>
      <c r="F22" s="113" t="n">
        <v>253</v>
      </c>
    </row>
    <row r="23" customFormat="false" ht="14.25" hidden="false" customHeight="false" outlineLevel="0" collapsed="false">
      <c r="A23" s="111"/>
      <c r="B23" s="112" t="s">
        <v>279</v>
      </c>
      <c r="C23" s="113" t="n">
        <v>70</v>
      </c>
      <c r="D23" s="113" t="n">
        <v>79</v>
      </c>
      <c r="E23" s="113" t="n">
        <v>1090</v>
      </c>
      <c r="F23" s="113" t="n">
        <v>147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99</v>
      </c>
      <c r="D24" s="113" t="n">
        <v>132</v>
      </c>
      <c r="E24" s="113" t="n">
        <v>411</v>
      </c>
      <c r="F24" s="113" t="n">
        <v>100</v>
      </c>
    </row>
    <row r="25" customFormat="false" ht="14.25" hidden="false" customHeight="false" outlineLevel="0" collapsed="false">
      <c r="A25" s="111"/>
      <c r="B25" s="112" t="s">
        <v>279</v>
      </c>
      <c r="C25" s="113" t="n">
        <v>46</v>
      </c>
      <c r="D25" s="113" t="n">
        <v>58</v>
      </c>
      <c r="E25" s="113" t="n">
        <v>218</v>
      </c>
      <c r="F25" s="113" t="n">
        <v>54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251</v>
      </c>
      <c r="D26" s="113" t="n">
        <v>214</v>
      </c>
      <c r="E26" s="113" t="n">
        <v>2356</v>
      </c>
      <c r="F26" s="113" t="n">
        <v>358</v>
      </c>
    </row>
    <row r="27" customFormat="false" ht="14.25" hidden="false" customHeight="false" outlineLevel="0" collapsed="false">
      <c r="A27" s="111"/>
      <c r="B27" s="112" t="s">
        <v>279</v>
      </c>
      <c r="C27" s="113" t="n">
        <v>124</v>
      </c>
      <c r="D27" s="113" t="n">
        <v>118</v>
      </c>
      <c r="E27" s="113" t="n">
        <v>1251</v>
      </c>
      <c r="F27" s="113" t="n">
        <v>224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30</v>
      </c>
      <c r="D28" s="113" t="n">
        <v>166</v>
      </c>
      <c r="E28" s="113" t="n">
        <v>2218</v>
      </c>
      <c r="F28" s="113" t="n">
        <v>462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07</v>
      </c>
      <c r="D29" s="113" t="n">
        <v>93</v>
      </c>
      <c r="E29" s="113" t="n">
        <v>1388</v>
      </c>
      <c r="F29" s="113" t="n">
        <v>301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75</v>
      </c>
      <c r="D30" s="113" t="n">
        <v>112</v>
      </c>
      <c r="E30" s="113" t="n">
        <v>1966</v>
      </c>
      <c r="F30" s="113" t="n">
        <v>257</v>
      </c>
    </row>
    <row r="31" customFormat="false" ht="14.25" hidden="false" customHeight="false" outlineLevel="0" collapsed="false">
      <c r="A31" s="111"/>
      <c r="B31" s="112" t="s">
        <v>279</v>
      </c>
      <c r="C31" s="113" t="n">
        <v>94</v>
      </c>
      <c r="D31" s="113" t="n">
        <v>51</v>
      </c>
      <c r="E31" s="113" t="n">
        <v>1163</v>
      </c>
      <c r="F31" s="113" t="n">
        <v>140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91</v>
      </c>
      <c r="D32" s="113" t="n">
        <v>91</v>
      </c>
      <c r="E32" s="113" t="n">
        <v>1487</v>
      </c>
      <c r="F32" s="113" t="n">
        <v>194</v>
      </c>
    </row>
    <row r="33" customFormat="false" ht="14.25" hidden="false" customHeight="false" outlineLevel="0" collapsed="false">
      <c r="A33" s="111"/>
      <c r="B33" s="112" t="s">
        <v>279</v>
      </c>
      <c r="C33" s="113" t="n">
        <v>92</v>
      </c>
      <c r="D33" s="113" t="n">
        <v>44</v>
      </c>
      <c r="E33" s="113" t="n">
        <v>875</v>
      </c>
      <c r="F33" s="113" t="n">
        <v>108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43</v>
      </c>
      <c r="D34" s="113" t="n">
        <v>68</v>
      </c>
      <c r="E34" s="113" t="n">
        <v>1349</v>
      </c>
      <c r="F34" s="113" t="n">
        <v>176</v>
      </c>
    </row>
    <row r="35" customFormat="false" ht="14.25" hidden="false" customHeight="false" outlineLevel="0" collapsed="false">
      <c r="A35" s="111"/>
      <c r="B35" s="112" t="s">
        <v>279</v>
      </c>
      <c r="C35" s="113" t="n">
        <v>78</v>
      </c>
      <c r="D35" s="113" t="n">
        <v>26</v>
      </c>
      <c r="E35" s="113" t="n">
        <v>846</v>
      </c>
      <c r="F35" s="113" t="n">
        <v>115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55</v>
      </c>
      <c r="D36" s="113" t="n">
        <v>105</v>
      </c>
      <c r="E36" s="113" t="n">
        <v>1282</v>
      </c>
      <c r="F36" s="113" t="n">
        <v>235</v>
      </c>
    </row>
    <row r="37" customFormat="false" ht="14.25" hidden="false" customHeight="false" outlineLevel="0" collapsed="false">
      <c r="A37" s="111"/>
      <c r="B37" s="112" t="s">
        <v>279</v>
      </c>
      <c r="C37" s="113" t="n">
        <v>80</v>
      </c>
      <c r="D37" s="113" t="n">
        <v>53</v>
      </c>
      <c r="E37" s="113" t="n">
        <v>775</v>
      </c>
      <c r="F37" s="113" t="n">
        <v>146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11</v>
      </c>
      <c r="D38" s="113" t="n">
        <v>209</v>
      </c>
      <c r="E38" s="113" t="n">
        <v>2097</v>
      </c>
      <c r="F38" s="113" t="n">
        <v>392</v>
      </c>
    </row>
    <row r="39" customFormat="false" ht="14.25" hidden="false" customHeight="false" outlineLevel="0" collapsed="false">
      <c r="A39" s="111"/>
      <c r="B39" s="112" t="s">
        <v>279</v>
      </c>
      <c r="C39" s="113" t="n">
        <v>96</v>
      </c>
      <c r="D39" s="113" t="n">
        <v>93</v>
      </c>
      <c r="E39" s="113" t="n">
        <v>1134</v>
      </c>
      <c r="F39" s="113" t="n">
        <v>247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282</v>
      </c>
      <c r="D40" s="113" t="n">
        <v>151</v>
      </c>
      <c r="E40" s="113" t="n">
        <v>2871</v>
      </c>
      <c r="F40" s="113" t="n">
        <v>369</v>
      </c>
    </row>
    <row r="41" customFormat="false" ht="14.25" hidden="false" customHeight="false" outlineLevel="0" collapsed="false">
      <c r="A41" s="111"/>
      <c r="B41" s="112" t="s">
        <v>279</v>
      </c>
      <c r="C41" s="113" t="n">
        <v>137</v>
      </c>
      <c r="D41" s="113" t="n">
        <v>74</v>
      </c>
      <c r="E41" s="113" t="n">
        <v>1796</v>
      </c>
      <c r="F41" s="113" t="n">
        <v>243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369</v>
      </c>
      <c r="D42" s="113" t="n">
        <v>287</v>
      </c>
      <c r="E42" s="113" t="n">
        <v>3354</v>
      </c>
      <c r="F42" s="113" t="n">
        <v>717</v>
      </c>
    </row>
    <row r="43" customFormat="false" ht="14.25" hidden="false" customHeight="false" outlineLevel="0" collapsed="false">
      <c r="A43" s="111"/>
      <c r="B43" s="112" t="s">
        <v>279</v>
      </c>
      <c r="C43" s="113" t="n">
        <v>188</v>
      </c>
      <c r="D43" s="113" t="n">
        <v>139</v>
      </c>
      <c r="E43" s="113" t="n">
        <v>2019</v>
      </c>
      <c r="F43" s="113" t="n">
        <v>383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204</v>
      </c>
      <c r="D44" s="113" t="n">
        <v>153</v>
      </c>
      <c r="E44" s="113" t="n">
        <v>1798</v>
      </c>
      <c r="F44" s="113" t="n">
        <v>440</v>
      </c>
    </row>
    <row r="45" customFormat="false" ht="14.25" hidden="false" customHeight="false" outlineLevel="0" collapsed="false">
      <c r="A45" s="111"/>
      <c r="B45" s="112" t="s">
        <v>279</v>
      </c>
      <c r="C45" s="113" t="n">
        <v>93</v>
      </c>
      <c r="D45" s="113" t="n">
        <v>73</v>
      </c>
      <c r="E45" s="113" t="n">
        <v>1087</v>
      </c>
      <c r="F45" s="113" t="n">
        <v>254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82</v>
      </c>
      <c r="D46" s="113" t="n">
        <v>60</v>
      </c>
      <c r="E46" s="113" t="n">
        <v>492</v>
      </c>
      <c r="F46" s="113" t="n">
        <v>52</v>
      </c>
    </row>
    <row r="47" customFormat="false" ht="14.25" hidden="false" customHeight="false" outlineLevel="0" collapsed="false">
      <c r="A47" s="111"/>
      <c r="B47" s="112" t="s">
        <v>279</v>
      </c>
      <c r="C47" s="113" t="n">
        <v>33</v>
      </c>
      <c r="D47" s="113" t="n">
        <v>35</v>
      </c>
      <c r="E47" s="113" t="n">
        <v>263</v>
      </c>
      <c r="F47" s="113" t="n">
        <v>33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85</v>
      </c>
      <c r="D48" s="113" t="n">
        <v>138</v>
      </c>
      <c r="E48" s="113" t="n">
        <v>1137</v>
      </c>
      <c r="F48" s="113" t="n">
        <v>161</v>
      </c>
    </row>
    <row r="49" customFormat="false" ht="14.25" hidden="false" customHeight="false" outlineLevel="0" collapsed="false">
      <c r="A49" s="111"/>
      <c r="B49" s="112" t="s">
        <v>279</v>
      </c>
      <c r="C49" s="113" t="n">
        <v>101</v>
      </c>
      <c r="D49" s="113" t="n">
        <v>66</v>
      </c>
      <c r="E49" s="113" t="n">
        <v>692</v>
      </c>
      <c r="F49" s="113" t="n">
        <v>101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879</v>
      </c>
      <c r="D50" s="113" t="n">
        <v>451</v>
      </c>
      <c r="E50" s="113" t="n">
        <v>4256</v>
      </c>
      <c r="F50" s="113" t="n">
        <v>622</v>
      </c>
    </row>
    <row r="51" customFormat="false" ht="14.25" hidden="false" customHeight="false" outlineLevel="0" collapsed="false">
      <c r="A51" s="111"/>
      <c r="B51" s="112" t="s">
        <v>279</v>
      </c>
      <c r="C51" s="113" t="n">
        <v>410</v>
      </c>
      <c r="D51" s="113" t="n">
        <v>203</v>
      </c>
      <c r="E51" s="113" t="n">
        <v>2190</v>
      </c>
      <c r="F51" s="113" t="n">
        <v>406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04" t="s">
        <v>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25" hidden="false" customHeight="false" outlineLevel="0" collapsed="false">
      <c r="K2" s="105" t="s">
        <v>269</v>
      </c>
    </row>
    <row r="3" customFormat="false" ht="20.1" hidden="false" customHeight="true" outlineLevel="0" collapsed="false">
      <c r="A3" s="106" t="s">
        <v>270</v>
      </c>
      <c r="B3" s="106"/>
      <c r="C3" s="106" t="s">
        <v>449</v>
      </c>
      <c r="D3" s="106"/>
      <c r="E3" s="106"/>
      <c r="F3" s="106"/>
      <c r="G3" s="106"/>
      <c r="H3" s="106"/>
      <c r="I3" s="106"/>
      <c r="J3" s="106"/>
      <c r="K3" s="106"/>
    </row>
    <row r="4" customFormat="false" ht="20.1" hidden="false" customHeight="true" outlineLevel="0" collapsed="false">
      <c r="A4" s="106"/>
      <c r="B4" s="106"/>
      <c r="C4" s="106" t="s">
        <v>450</v>
      </c>
      <c r="D4" s="106" t="s">
        <v>451</v>
      </c>
      <c r="E4" s="106" t="s">
        <v>319</v>
      </c>
      <c r="F4" s="106"/>
      <c r="G4" s="106"/>
      <c r="H4" s="106"/>
      <c r="I4" s="106"/>
      <c r="J4" s="106"/>
      <c r="K4" s="106"/>
    </row>
    <row r="5" customFormat="false" ht="100.5" hidden="false" customHeight="true" outlineLevel="0" collapsed="false">
      <c r="A5" s="106"/>
      <c r="B5" s="106"/>
      <c r="C5" s="106"/>
      <c r="D5" s="106"/>
      <c r="E5" s="106" t="s">
        <v>452</v>
      </c>
      <c r="F5" s="106" t="s">
        <v>338</v>
      </c>
      <c r="G5" s="106" t="s">
        <v>342</v>
      </c>
      <c r="H5" s="106" t="s">
        <v>453</v>
      </c>
      <c r="I5" s="106" t="s">
        <v>454</v>
      </c>
      <c r="J5" s="106" t="s">
        <v>455</v>
      </c>
      <c r="K5" s="106" t="s">
        <v>337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36</v>
      </c>
      <c r="D8" s="113" t="n">
        <v>135</v>
      </c>
      <c r="E8" s="113" t="n">
        <v>0</v>
      </c>
      <c r="F8" s="113" t="n">
        <v>0</v>
      </c>
      <c r="G8" s="113" t="n">
        <v>0</v>
      </c>
      <c r="H8" s="113" t="n">
        <v>52</v>
      </c>
      <c r="I8" s="113" t="n">
        <v>1</v>
      </c>
      <c r="J8" s="113" t="n">
        <v>45</v>
      </c>
      <c r="K8" s="113" t="n">
        <v>37</v>
      </c>
    </row>
    <row r="9" customFormat="false" ht="14.25" hidden="false" customHeight="false" outlineLevel="0" collapsed="false">
      <c r="A9" s="111"/>
      <c r="B9" s="112" t="s">
        <v>279</v>
      </c>
      <c r="C9" s="113" t="n">
        <v>51</v>
      </c>
      <c r="D9" s="113" t="n">
        <v>38</v>
      </c>
      <c r="E9" s="113" t="n">
        <v>0</v>
      </c>
      <c r="F9" s="113" t="n">
        <v>0</v>
      </c>
      <c r="G9" s="113" t="n">
        <v>0</v>
      </c>
      <c r="H9" s="113" t="n">
        <v>12</v>
      </c>
      <c r="I9" s="113" t="n">
        <v>1</v>
      </c>
      <c r="J9" s="113" t="n">
        <v>14</v>
      </c>
      <c r="K9" s="113" t="n">
        <v>11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5</v>
      </c>
      <c r="D10" s="113" t="n">
        <v>2</v>
      </c>
      <c r="E10" s="113" t="n">
        <v>0</v>
      </c>
      <c r="F10" s="113" t="n">
        <v>0</v>
      </c>
      <c r="G10" s="113" t="n">
        <v>0</v>
      </c>
      <c r="H10" s="113" t="n">
        <v>2</v>
      </c>
      <c r="I10" s="113" t="n">
        <v>0</v>
      </c>
      <c r="J10" s="113" t="n">
        <v>0</v>
      </c>
      <c r="K10" s="113" t="n">
        <v>0</v>
      </c>
    </row>
    <row r="11" customFormat="false" ht="14.25" hidden="false" customHeight="false" outlineLevel="0" collapsed="false">
      <c r="A11" s="111"/>
      <c r="B11" s="112" t="s">
        <v>279</v>
      </c>
      <c r="C11" s="113" t="n">
        <v>2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2</v>
      </c>
      <c r="D12" s="113" t="n">
        <v>3</v>
      </c>
      <c r="E12" s="113" t="n">
        <v>0</v>
      </c>
      <c r="F12" s="113" t="n">
        <v>0</v>
      </c>
      <c r="G12" s="113" t="n">
        <v>0</v>
      </c>
      <c r="H12" s="113" t="n">
        <v>1</v>
      </c>
      <c r="I12" s="113" t="n">
        <v>0</v>
      </c>
      <c r="J12" s="113" t="n">
        <v>0</v>
      </c>
      <c r="K12" s="113" t="n">
        <v>2</v>
      </c>
    </row>
    <row r="13" customFormat="false" ht="14.25" hidden="false" customHeight="false" outlineLevel="0" collapsed="false">
      <c r="A13" s="111"/>
      <c r="B13" s="112" t="s">
        <v>279</v>
      </c>
      <c r="C13" s="113" t="n">
        <v>2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3</v>
      </c>
      <c r="D14" s="113" t="n">
        <v>4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4</v>
      </c>
    </row>
    <row r="15" customFormat="false" ht="14.25" hidden="false" customHeight="false" outlineLevel="0" collapsed="false">
      <c r="A15" s="111"/>
      <c r="B15" s="112" t="s">
        <v>279</v>
      </c>
      <c r="C15" s="113" t="n">
        <v>3</v>
      </c>
      <c r="D15" s="113" t="n">
        <v>2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2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4</v>
      </c>
      <c r="D16" s="113" t="n">
        <v>5</v>
      </c>
      <c r="E16" s="113" t="n">
        <v>0</v>
      </c>
      <c r="F16" s="113" t="n">
        <v>0</v>
      </c>
      <c r="G16" s="113" t="n">
        <v>0</v>
      </c>
      <c r="H16" s="113" t="n">
        <v>2</v>
      </c>
      <c r="I16" s="113" t="n">
        <v>0</v>
      </c>
      <c r="J16" s="113" t="n">
        <v>1</v>
      </c>
      <c r="K16" s="113" t="n">
        <v>2</v>
      </c>
    </row>
    <row r="17" customFormat="false" ht="14.25" hidden="false" customHeight="false" outlineLevel="0" collapsed="false">
      <c r="A17" s="111"/>
      <c r="B17" s="112" t="s">
        <v>279</v>
      </c>
      <c r="C17" s="113" t="n">
        <v>0</v>
      </c>
      <c r="D17" s="113" t="n">
        <v>1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1</v>
      </c>
      <c r="K17" s="113" t="n">
        <v>0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14.25" hidden="false" customHeight="false" outlineLevel="0" collapsed="false">
      <c r="A19" s="111"/>
      <c r="B19" s="112" t="s">
        <v>279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</v>
      </c>
      <c r="D20" s="113" t="n">
        <v>1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1</v>
      </c>
      <c r="K20" s="113" t="n">
        <v>0</v>
      </c>
    </row>
    <row r="21" customFormat="false" ht="14.25" hidden="false" customHeight="false" outlineLevel="0" collapsed="false">
      <c r="A21" s="111"/>
      <c r="B21" s="112" t="s">
        <v>279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5</v>
      </c>
      <c r="D22" s="113" t="n">
        <v>4</v>
      </c>
      <c r="E22" s="113" t="n">
        <v>0</v>
      </c>
      <c r="F22" s="113" t="n">
        <v>0</v>
      </c>
      <c r="G22" s="113" t="n">
        <v>0</v>
      </c>
      <c r="H22" s="113" t="n">
        <v>4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/>
      <c r="B23" s="112" t="s">
        <v>279</v>
      </c>
      <c r="C23" s="113" t="n">
        <v>2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4</v>
      </c>
      <c r="D24" s="113" t="n">
        <v>6</v>
      </c>
      <c r="E24" s="113" t="n">
        <v>0</v>
      </c>
      <c r="F24" s="113" t="n">
        <v>0</v>
      </c>
      <c r="G24" s="113" t="n">
        <v>0</v>
      </c>
      <c r="H24" s="113" t="n">
        <v>1</v>
      </c>
      <c r="I24" s="113" t="n">
        <v>1</v>
      </c>
      <c r="J24" s="113" t="n">
        <v>3</v>
      </c>
      <c r="K24" s="113" t="n">
        <v>1</v>
      </c>
    </row>
    <row r="25" customFormat="false" ht="14.25" hidden="false" customHeight="false" outlineLevel="0" collapsed="false">
      <c r="A25" s="111"/>
      <c r="B25" s="112" t="s">
        <v>279</v>
      </c>
      <c r="C25" s="113" t="n">
        <v>4</v>
      </c>
      <c r="D25" s="113" t="n">
        <v>5</v>
      </c>
      <c r="E25" s="113" t="n">
        <v>0</v>
      </c>
      <c r="F25" s="113" t="n">
        <v>0</v>
      </c>
      <c r="G25" s="113" t="n">
        <v>0</v>
      </c>
      <c r="H25" s="113" t="n">
        <v>1</v>
      </c>
      <c r="I25" s="113" t="n">
        <v>1</v>
      </c>
      <c r="J25" s="113" t="n">
        <v>2</v>
      </c>
      <c r="K25" s="113" t="n">
        <v>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13</v>
      </c>
      <c r="D26" s="113" t="n">
        <v>23</v>
      </c>
      <c r="E26" s="113" t="n">
        <v>0</v>
      </c>
      <c r="F26" s="113" t="n">
        <v>0</v>
      </c>
      <c r="G26" s="113" t="n">
        <v>0</v>
      </c>
      <c r="H26" s="113" t="n">
        <v>10</v>
      </c>
      <c r="I26" s="113" t="n">
        <v>0</v>
      </c>
      <c r="J26" s="113" t="n">
        <v>11</v>
      </c>
      <c r="K26" s="113" t="n">
        <v>2</v>
      </c>
    </row>
    <row r="27" customFormat="false" ht="14.25" hidden="false" customHeight="false" outlineLevel="0" collapsed="false">
      <c r="A27" s="111"/>
      <c r="B27" s="112" t="s">
        <v>279</v>
      </c>
      <c r="C27" s="113" t="n">
        <v>3</v>
      </c>
      <c r="D27" s="113" t="n">
        <v>5</v>
      </c>
      <c r="E27" s="113" t="n">
        <v>0</v>
      </c>
      <c r="F27" s="113" t="n">
        <v>0</v>
      </c>
      <c r="G27" s="113" t="n">
        <v>0</v>
      </c>
      <c r="H27" s="113" t="n">
        <v>4</v>
      </c>
      <c r="I27" s="113" t="n">
        <v>0</v>
      </c>
      <c r="J27" s="113" t="n">
        <v>0</v>
      </c>
      <c r="K27" s="113" t="n">
        <v>1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9</v>
      </c>
      <c r="D28" s="113" t="n">
        <v>5</v>
      </c>
      <c r="E28" s="113" t="n">
        <v>0</v>
      </c>
      <c r="F28" s="113" t="n">
        <v>0</v>
      </c>
      <c r="G28" s="113" t="n">
        <v>0</v>
      </c>
      <c r="H28" s="113" t="n">
        <v>3</v>
      </c>
      <c r="I28" s="113" t="n">
        <v>0</v>
      </c>
      <c r="J28" s="113" t="n">
        <v>1</v>
      </c>
      <c r="K28" s="113" t="n">
        <v>1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4</v>
      </c>
      <c r="D30" s="113" t="n">
        <v>5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5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</v>
      </c>
      <c r="D31" s="113" t="n">
        <v>1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1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3</v>
      </c>
      <c r="D32" s="113" t="n">
        <v>7</v>
      </c>
      <c r="E32" s="113" t="n">
        <v>0</v>
      </c>
      <c r="F32" s="113" t="n">
        <v>0</v>
      </c>
      <c r="G32" s="113" t="n">
        <v>0</v>
      </c>
      <c r="H32" s="113" t="n">
        <v>3</v>
      </c>
      <c r="I32" s="113" t="n">
        <v>0</v>
      </c>
      <c r="J32" s="113" t="n">
        <v>3</v>
      </c>
      <c r="K32" s="113" t="n">
        <v>1</v>
      </c>
    </row>
    <row r="33" customFormat="false" ht="14.25" hidden="false" customHeight="false" outlineLevel="0" collapsed="false">
      <c r="A33" s="111"/>
      <c r="B33" s="112" t="s">
        <v>279</v>
      </c>
      <c r="C33" s="113" t="n">
        <v>1</v>
      </c>
      <c r="D33" s="113" t="n">
        <v>2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2</v>
      </c>
      <c r="K33" s="113" t="n">
        <v>0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2</v>
      </c>
      <c r="D34" s="113" t="n">
        <v>1</v>
      </c>
      <c r="E34" s="113" t="n">
        <v>0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0</v>
      </c>
      <c r="K34" s="113" t="n">
        <v>0</v>
      </c>
    </row>
    <row r="35" customFormat="false" ht="14.25" hidden="false" customHeight="false" outlineLevel="0" collapsed="false">
      <c r="A35" s="111"/>
      <c r="B35" s="112" t="s">
        <v>279</v>
      </c>
      <c r="C35" s="113" t="n">
        <v>0</v>
      </c>
      <c r="D35" s="113" t="n">
        <v>1</v>
      </c>
      <c r="E35" s="113" t="n">
        <v>0</v>
      </c>
      <c r="F35" s="113" t="n">
        <v>0</v>
      </c>
      <c r="G35" s="113" t="n">
        <v>0</v>
      </c>
      <c r="H35" s="113" t="n">
        <v>1</v>
      </c>
      <c r="I35" s="113" t="n">
        <v>0</v>
      </c>
      <c r="J35" s="113" t="n">
        <v>0</v>
      </c>
      <c r="K35" s="113" t="n">
        <v>0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</v>
      </c>
      <c r="D36" s="113" t="n">
        <v>5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5</v>
      </c>
    </row>
    <row r="37" customFormat="false" ht="14.25" hidden="false" customHeight="false" outlineLevel="0" collapsed="false">
      <c r="A37" s="111"/>
      <c r="B37" s="112" t="s">
        <v>279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1</v>
      </c>
      <c r="D38" s="113" t="n">
        <v>3</v>
      </c>
      <c r="E38" s="113" t="n">
        <v>0</v>
      </c>
      <c r="F38" s="113" t="n">
        <v>0</v>
      </c>
      <c r="G38" s="113" t="n">
        <v>0</v>
      </c>
      <c r="H38" s="113" t="n">
        <v>2</v>
      </c>
      <c r="I38" s="113" t="n">
        <v>0</v>
      </c>
      <c r="J38" s="113" t="n">
        <v>1</v>
      </c>
      <c r="K38" s="113" t="n">
        <v>0</v>
      </c>
    </row>
    <row r="39" customFormat="false" ht="14.25" hidden="false" customHeight="false" outlineLevel="0" collapsed="false">
      <c r="A39" s="111"/>
      <c r="B39" s="112" t="s">
        <v>279</v>
      </c>
      <c r="C39" s="113" t="n">
        <v>1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12</v>
      </c>
      <c r="D40" s="113" t="n">
        <v>3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1</v>
      </c>
      <c r="K40" s="113" t="n">
        <v>2</v>
      </c>
    </row>
    <row r="41" customFormat="false" ht="14.25" hidden="false" customHeight="false" outlineLevel="0" collapsed="false">
      <c r="A41" s="111"/>
      <c r="B41" s="112" t="s">
        <v>279</v>
      </c>
      <c r="C41" s="113" t="n">
        <v>6</v>
      </c>
      <c r="D41" s="113" t="n">
        <v>2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1</v>
      </c>
      <c r="K41" s="113" t="n">
        <v>1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9</v>
      </c>
      <c r="D42" s="113" t="n">
        <v>5</v>
      </c>
      <c r="E42" s="113" t="n">
        <v>0</v>
      </c>
      <c r="F42" s="113" t="n">
        <v>0</v>
      </c>
      <c r="G42" s="113" t="n">
        <v>0</v>
      </c>
      <c r="H42" s="113" t="n">
        <v>1</v>
      </c>
      <c r="I42" s="113" t="n">
        <v>0</v>
      </c>
      <c r="J42" s="113" t="n">
        <v>0</v>
      </c>
      <c r="K42" s="113" t="n">
        <v>4</v>
      </c>
    </row>
    <row r="43" customFormat="false" ht="14.25" hidden="false" customHeight="false" outlineLevel="0" collapsed="false">
      <c r="A43" s="111"/>
      <c r="B43" s="112" t="s">
        <v>279</v>
      </c>
      <c r="C43" s="113" t="n">
        <v>3</v>
      </c>
      <c r="D43" s="113" t="n">
        <v>1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1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6</v>
      </c>
      <c r="D44" s="113" t="n">
        <v>4</v>
      </c>
      <c r="E44" s="113" t="n">
        <v>0</v>
      </c>
      <c r="F44" s="113" t="n">
        <v>0</v>
      </c>
      <c r="G44" s="113" t="n">
        <v>0</v>
      </c>
      <c r="H44" s="113" t="n">
        <v>2</v>
      </c>
      <c r="I44" s="113" t="n">
        <v>0</v>
      </c>
      <c r="J44" s="113" t="n">
        <v>0</v>
      </c>
      <c r="K44" s="113" t="n">
        <v>2</v>
      </c>
    </row>
    <row r="45" customFormat="false" ht="14.25" hidden="false" customHeight="false" outlineLevel="0" collapsed="false">
      <c r="A45" s="111"/>
      <c r="B45" s="112" t="s">
        <v>279</v>
      </c>
      <c r="C45" s="113" t="n">
        <v>4</v>
      </c>
      <c r="D45" s="113" t="n">
        <v>2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2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/>
      <c r="B47" s="112" t="s">
        <v>279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6</v>
      </c>
      <c r="D48" s="113" t="n">
        <v>1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1</v>
      </c>
      <c r="K48" s="113" t="n">
        <v>0</v>
      </c>
    </row>
    <row r="49" customFormat="false" ht="14.25" hidden="false" customHeight="false" outlineLevel="0" collapsed="false">
      <c r="A49" s="111"/>
      <c r="B49" s="112" t="s">
        <v>279</v>
      </c>
      <c r="C49" s="113" t="n">
        <v>2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45</v>
      </c>
      <c r="D50" s="113" t="n">
        <v>48</v>
      </c>
      <c r="E50" s="113" t="n">
        <v>0</v>
      </c>
      <c r="F50" s="113" t="n">
        <v>0</v>
      </c>
      <c r="G50" s="113" t="n">
        <v>0</v>
      </c>
      <c r="H50" s="113" t="n">
        <v>20</v>
      </c>
      <c r="I50" s="113" t="n">
        <v>0</v>
      </c>
      <c r="J50" s="113" t="n">
        <v>22</v>
      </c>
      <c r="K50" s="113" t="n">
        <v>6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6</v>
      </c>
      <c r="D51" s="113" t="n">
        <v>16</v>
      </c>
      <c r="E51" s="113" t="n">
        <v>0</v>
      </c>
      <c r="F51" s="113" t="n">
        <v>0</v>
      </c>
      <c r="G51" s="113" t="n">
        <v>0</v>
      </c>
      <c r="H51" s="113" t="n">
        <v>6</v>
      </c>
      <c r="I51" s="113" t="n">
        <v>0</v>
      </c>
      <c r="J51" s="113" t="n">
        <v>8</v>
      </c>
      <c r="K51" s="113" t="n">
        <v>2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55">
      <formula>$B8="K"</formula>
    </cfRule>
    <cfRule type="expression" priority="3" aboveAverage="0" equalAverage="0" bottom="0" percent="0" rank="0" text="" dxfId="1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4" t="s">
        <v>8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4.25" hidden="false" customHeight="false" outlineLevel="0" collapsed="false">
      <c r="AA2" s="105" t="s">
        <v>371</v>
      </c>
    </row>
    <row r="3" customFormat="false" ht="14.25" hidden="false" customHeight="true" outlineLevel="0" collapsed="false">
      <c r="A3" s="106" t="s">
        <v>270</v>
      </c>
      <c r="B3" s="106"/>
      <c r="C3" s="106" t="s">
        <v>372</v>
      </c>
      <c r="D3" s="107" t="s">
        <v>37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</row>
    <row r="4" customFormat="false" ht="14.25" hidden="false" customHeight="true" outlineLevel="0" collapsed="false">
      <c r="A4" s="106"/>
      <c r="B4" s="106"/>
      <c r="C4" s="106"/>
      <c r="D4" s="106" t="s">
        <v>374</v>
      </c>
      <c r="E4" s="106"/>
      <c r="F4" s="106"/>
      <c r="G4" s="106"/>
      <c r="H4" s="106"/>
      <c r="I4" s="106"/>
      <c r="J4" s="107" t="s">
        <v>375</v>
      </c>
      <c r="K4" s="107"/>
      <c r="L4" s="107"/>
      <c r="M4" s="107"/>
      <c r="N4" s="107"/>
      <c r="O4" s="106" t="s">
        <v>387</v>
      </c>
      <c r="P4" s="106"/>
      <c r="Q4" s="106"/>
      <c r="R4" s="106"/>
      <c r="S4" s="106"/>
      <c r="T4" s="106"/>
      <c r="U4" s="106"/>
      <c r="V4" s="107" t="s">
        <v>388</v>
      </c>
      <c r="W4" s="107"/>
      <c r="X4" s="107"/>
      <c r="Y4" s="107"/>
      <c r="Z4" s="107"/>
      <c r="AA4" s="107"/>
    </row>
    <row r="5" customFormat="false" ht="111.95" hidden="false" customHeight="true" outlineLevel="0" collapsed="false">
      <c r="A5" s="106"/>
      <c r="B5" s="106"/>
      <c r="C5" s="106"/>
      <c r="D5" s="106" t="s">
        <v>376</v>
      </c>
      <c r="E5" s="106" t="s">
        <v>377</v>
      </c>
      <c r="F5" s="106" t="s">
        <v>378</v>
      </c>
      <c r="G5" s="106" t="s">
        <v>379</v>
      </c>
      <c r="H5" s="106" t="s">
        <v>380</v>
      </c>
      <c r="I5" s="106" t="s">
        <v>381</v>
      </c>
      <c r="J5" s="106" t="s">
        <v>382</v>
      </c>
      <c r="K5" s="106" t="s">
        <v>402</v>
      </c>
      <c r="L5" s="106" t="s">
        <v>384</v>
      </c>
      <c r="M5" s="106" t="s">
        <v>385</v>
      </c>
      <c r="N5" s="106" t="s">
        <v>386</v>
      </c>
      <c r="O5" s="106" t="s">
        <v>389</v>
      </c>
      <c r="P5" s="106" t="s">
        <v>390</v>
      </c>
      <c r="Q5" s="106" t="s">
        <v>391</v>
      </c>
      <c r="R5" s="106" t="s">
        <v>392</v>
      </c>
      <c r="S5" s="106" t="s">
        <v>393</v>
      </c>
      <c r="T5" s="106" t="s">
        <v>394</v>
      </c>
      <c r="U5" s="106" t="s">
        <v>395</v>
      </c>
      <c r="V5" s="106" t="s">
        <v>396</v>
      </c>
      <c r="W5" s="106" t="s">
        <v>397</v>
      </c>
      <c r="X5" s="106" t="s">
        <v>398</v>
      </c>
      <c r="Y5" s="106" t="s">
        <v>399</v>
      </c>
      <c r="Z5" s="106" t="s">
        <v>400</v>
      </c>
      <c r="AA5" s="106" t="s">
        <v>401</v>
      </c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  <c r="P6" s="108" t="n">
        <v>14</v>
      </c>
      <c r="Q6" s="108" t="n">
        <v>15</v>
      </c>
      <c r="R6" s="108" t="n">
        <v>16</v>
      </c>
      <c r="S6" s="108" t="n">
        <v>17</v>
      </c>
      <c r="T6" s="108" t="n">
        <v>18</v>
      </c>
      <c r="U6" s="108" t="n">
        <v>19</v>
      </c>
      <c r="V6" s="108" t="n">
        <v>20</v>
      </c>
      <c r="W6" s="108" t="n">
        <v>21</v>
      </c>
      <c r="X6" s="108" t="n">
        <v>22</v>
      </c>
      <c r="Y6" s="108" t="n">
        <v>23</v>
      </c>
      <c r="Z6" s="108" t="n">
        <v>24</v>
      </c>
      <c r="AA6" s="108" t="n">
        <v>25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1080</v>
      </c>
      <c r="D8" s="113" t="n">
        <v>54</v>
      </c>
      <c r="E8" s="113" t="n">
        <v>224</v>
      </c>
      <c r="F8" s="113" t="n">
        <v>269</v>
      </c>
      <c r="G8" s="113" t="n">
        <v>246</v>
      </c>
      <c r="H8" s="113" t="n">
        <v>125</v>
      </c>
      <c r="I8" s="113" t="n">
        <v>161</v>
      </c>
      <c r="J8" s="113" t="n">
        <v>168</v>
      </c>
      <c r="K8" s="113" t="n">
        <v>183</v>
      </c>
      <c r="L8" s="113" t="n">
        <v>124</v>
      </c>
      <c r="M8" s="113" t="n">
        <v>228</v>
      </c>
      <c r="N8" s="113" t="n">
        <v>377</v>
      </c>
      <c r="O8" s="113" t="n">
        <v>213</v>
      </c>
      <c r="P8" s="113" t="n">
        <v>160</v>
      </c>
      <c r="Q8" s="113" t="n">
        <v>132</v>
      </c>
      <c r="R8" s="113" t="n">
        <v>96</v>
      </c>
      <c r="S8" s="113" t="n">
        <v>83</v>
      </c>
      <c r="T8" s="113" t="n">
        <v>29</v>
      </c>
      <c r="U8" s="113" t="n">
        <v>367</v>
      </c>
      <c r="V8" s="113" t="n">
        <v>120</v>
      </c>
      <c r="W8" s="113" t="n">
        <v>177</v>
      </c>
      <c r="X8" s="113" t="n">
        <v>119</v>
      </c>
      <c r="Y8" s="113" t="n">
        <v>124</v>
      </c>
      <c r="Z8" s="113" t="n">
        <v>151</v>
      </c>
      <c r="AA8" s="113" t="n">
        <v>389</v>
      </c>
    </row>
    <row r="9" customFormat="false" ht="14.25" hidden="false" customHeight="false" outlineLevel="0" collapsed="false">
      <c r="A9" s="111"/>
      <c r="B9" s="112" t="s">
        <v>279</v>
      </c>
      <c r="C9" s="113" t="n">
        <v>439</v>
      </c>
      <c r="D9" s="113" t="n">
        <v>24</v>
      </c>
      <c r="E9" s="113" t="n">
        <v>92</v>
      </c>
      <c r="F9" s="113" t="n">
        <v>110</v>
      </c>
      <c r="G9" s="113" t="n">
        <v>113</v>
      </c>
      <c r="H9" s="113" t="n">
        <v>54</v>
      </c>
      <c r="I9" s="113" t="n">
        <v>45</v>
      </c>
      <c r="J9" s="113" t="n">
        <v>97</v>
      </c>
      <c r="K9" s="113" t="n">
        <v>81</v>
      </c>
      <c r="L9" s="113" t="n">
        <v>62</v>
      </c>
      <c r="M9" s="113" t="n">
        <v>64</v>
      </c>
      <c r="N9" s="113" t="n">
        <v>135</v>
      </c>
      <c r="O9" s="113" t="n">
        <v>84</v>
      </c>
      <c r="P9" s="113" t="n">
        <v>68</v>
      </c>
      <c r="Q9" s="113" t="n">
        <v>49</v>
      </c>
      <c r="R9" s="113" t="n">
        <v>36</v>
      </c>
      <c r="S9" s="113" t="n">
        <v>30</v>
      </c>
      <c r="T9" s="113" t="n">
        <v>11</v>
      </c>
      <c r="U9" s="113" t="n">
        <v>161</v>
      </c>
      <c r="V9" s="113" t="n">
        <v>45</v>
      </c>
      <c r="W9" s="113" t="n">
        <v>69</v>
      </c>
      <c r="X9" s="113" t="n">
        <v>36</v>
      </c>
      <c r="Y9" s="113" t="n">
        <v>63</v>
      </c>
      <c r="Z9" s="113" t="n">
        <v>69</v>
      </c>
      <c r="AA9" s="113" t="n">
        <v>157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16</v>
      </c>
      <c r="D10" s="113" t="n">
        <v>0</v>
      </c>
      <c r="E10" s="113" t="n">
        <v>3</v>
      </c>
      <c r="F10" s="113" t="n">
        <v>7</v>
      </c>
      <c r="G10" s="113" t="n">
        <v>3</v>
      </c>
      <c r="H10" s="113" t="n">
        <v>2</v>
      </c>
      <c r="I10" s="113" t="n">
        <v>1</v>
      </c>
      <c r="J10" s="113" t="n">
        <v>3</v>
      </c>
      <c r="K10" s="113" t="n">
        <v>2</v>
      </c>
      <c r="L10" s="113" t="n">
        <v>2</v>
      </c>
      <c r="M10" s="113" t="n">
        <v>7</v>
      </c>
      <c r="N10" s="113" t="n">
        <v>2</v>
      </c>
      <c r="O10" s="113" t="n">
        <v>2</v>
      </c>
      <c r="P10" s="113" t="n">
        <v>5</v>
      </c>
      <c r="Q10" s="113" t="n">
        <v>3</v>
      </c>
      <c r="R10" s="113" t="n">
        <v>2</v>
      </c>
      <c r="S10" s="113" t="n">
        <v>0</v>
      </c>
      <c r="T10" s="113" t="n">
        <v>0</v>
      </c>
      <c r="U10" s="113" t="n">
        <v>4</v>
      </c>
      <c r="V10" s="113" t="n">
        <v>5</v>
      </c>
      <c r="W10" s="113" t="n">
        <v>5</v>
      </c>
      <c r="X10" s="113" t="n">
        <v>1</v>
      </c>
      <c r="Y10" s="113" t="n">
        <v>0</v>
      </c>
      <c r="Z10" s="113" t="n">
        <v>0</v>
      </c>
      <c r="AA10" s="113" t="n">
        <v>5</v>
      </c>
    </row>
    <row r="11" customFormat="false" ht="14.25" hidden="false" customHeight="false" outlineLevel="0" collapsed="false">
      <c r="A11" s="111"/>
      <c r="B11" s="112" t="s">
        <v>279</v>
      </c>
      <c r="C11" s="113" t="n">
        <v>7</v>
      </c>
      <c r="D11" s="113" t="n">
        <v>0</v>
      </c>
      <c r="E11" s="113" t="n">
        <v>0</v>
      </c>
      <c r="F11" s="113" t="n">
        <v>5</v>
      </c>
      <c r="G11" s="113" t="n">
        <v>1</v>
      </c>
      <c r="H11" s="113" t="n">
        <v>0</v>
      </c>
      <c r="I11" s="113" t="n">
        <v>1</v>
      </c>
      <c r="J11" s="113" t="n">
        <v>2</v>
      </c>
      <c r="K11" s="113" t="n">
        <v>2</v>
      </c>
      <c r="L11" s="113" t="n">
        <v>1</v>
      </c>
      <c r="M11" s="113" t="n">
        <v>1</v>
      </c>
      <c r="N11" s="113" t="n">
        <v>1</v>
      </c>
      <c r="O11" s="113" t="n">
        <v>1</v>
      </c>
      <c r="P11" s="113" t="n">
        <v>1</v>
      </c>
      <c r="Q11" s="113" t="n">
        <v>1</v>
      </c>
      <c r="R11" s="113" t="n">
        <v>1</v>
      </c>
      <c r="S11" s="113" t="n">
        <v>0</v>
      </c>
      <c r="T11" s="113" t="n">
        <v>0</v>
      </c>
      <c r="U11" s="113" t="n">
        <v>3</v>
      </c>
      <c r="V11" s="113" t="n">
        <v>2</v>
      </c>
      <c r="W11" s="113" t="n">
        <v>0</v>
      </c>
      <c r="X11" s="113" t="n">
        <v>1</v>
      </c>
      <c r="Y11" s="113" t="n">
        <v>0</v>
      </c>
      <c r="Z11" s="113" t="n">
        <v>0</v>
      </c>
      <c r="AA11" s="113" t="n">
        <v>4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5</v>
      </c>
      <c r="D12" s="113" t="n">
        <v>0</v>
      </c>
      <c r="E12" s="113" t="n">
        <v>1</v>
      </c>
      <c r="F12" s="113" t="n">
        <v>1</v>
      </c>
      <c r="G12" s="113" t="n">
        <v>2</v>
      </c>
      <c r="H12" s="113" t="n">
        <v>0</v>
      </c>
      <c r="I12" s="113" t="n">
        <v>1</v>
      </c>
      <c r="J12" s="113" t="n">
        <v>0</v>
      </c>
      <c r="K12" s="113" t="n">
        <v>2</v>
      </c>
      <c r="L12" s="113" t="n">
        <v>1</v>
      </c>
      <c r="M12" s="113" t="n">
        <v>1</v>
      </c>
      <c r="N12" s="113" t="n">
        <v>1</v>
      </c>
      <c r="O12" s="113" t="n">
        <v>0</v>
      </c>
      <c r="P12" s="113" t="n">
        <v>0</v>
      </c>
      <c r="Q12" s="113" t="n">
        <v>1</v>
      </c>
      <c r="R12" s="113" t="n">
        <v>1</v>
      </c>
      <c r="S12" s="113" t="n">
        <v>1</v>
      </c>
      <c r="T12" s="113" t="n">
        <v>0</v>
      </c>
      <c r="U12" s="113" t="n">
        <v>2</v>
      </c>
      <c r="V12" s="113" t="n">
        <v>2</v>
      </c>
      <c r="W12" s="113" t="n">
        <v>1</v>
      </c>
      <c r="X12" s="113" t="n">
        <v>0</v>
      </c>
      <c r="Y12" s="113" t="n">
        <v>0</v>
      </c>
      <c r="Z12" s="113" t="n">
        <v>0</v>
      </c>
      <c r="AA12" s="113" t="n">
        <v>2</v>
      </c>
    </row>
    <row r="13" customFormat="false" ht="14.25" hidden="false" customHeight="false" outlineLevel="0" collapsed="false">
      <c r="A13" s="111"/>
      <c r="B13" s="112" t="s">
        <v>279</v>
      </c>
      <c r="C13" s="113" t="n">
        <v>3</v>
      </c>
      <c r="D13" s="113" t="n">
        <v>0</v>
      </c>
      <c r="E13" s="113" t="n">
        <v>1</v>
      </c>
      <c r="F13" s="113" t="n">
        <v>1</v>
      </c>
      <c r="G13" s="113" t="n">
        <v>1</v>
      </c>
      <c r="H13" s="113" t="n">
        <v>0</v>
      </c>
      <c r="I13" s="113" t="n">
        <v>0</v>
      </c>
      <c r="J13" s="113" t="n">
        <v>0</v>
      </c>
      <c r="K13" s="113" t="n">
        <v>1</v>
      </c>
      <c r="L13" s="113" t="n">
        <v>1</v>
      </c>
      <c r="M13" s="113" t="n">
        <v>0</v>
      </c>
      <c r="N13" s="113" t="n">
        <v>1</v>
      </c>
      <c r="O13" s="113" t="n">
        <v>0</v>
      </c>
      <c r="P13" s="113" t="n">
        <v>0</v>
      </c>
      <c r="Q13" s="113" t="n">
        <v>0</v>
      </c>
      <c r="R13" s="113" t="n">
        <v>1</v>
      </c>
      <c r="S13" s="113" t="n">
        <v>0</v>
      </c>
      <c r="T13" s="113" t="n">
        <v>0</v>
      </c>
      <c r="U13" s="113" t="n">
        <v>2</v>
      </c>
      <c r="V13" s="113" t="n">
        <v>2</v>
      </c>
      <c r="W13" s="113" t="n">
        <v>1</v>
      </c>
      <c r="X13" s="113" t="n">
        <v>0</v>
      </c>
      <c r="Y13" s="113" t="n">
        <v>0</v>
      </c>
      <c r="Z13" s="113" t="n">
        <v>0</v>
      </c>
      <c r="AA13" s="113" t="n">
        <v>0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65</v>
      </c>
      <c r="D14" s="113" t="n">
        <v>3</v>
      </c>
      <c r="E14" s="113" t="n">
        <v>20</v>
      </c>
      <c r="F14" s="113" t="n">
        <v>14</v>
      </c>
      <c r="G14" s="113" t="n">
        <v>7</v>
      </c>
      <c r="H14" s="113" t="n">
        <v>11</v>
      </c>
      <c r="I14" s="113" t="n">
        <v>10</v>
      </c>
      <c r="J14" s="113" t="n">
        <v>8</v>
      </c>
      <c r="K14" s="113" t="n">
        <v>11</v>
      </c>
      <c r="L14" s="113" t="n">
        <v>14</v>
      </c>
      <c r="M14" s="113" t="n">
        <v>17</v>
      </c>
      <c r="N14" s="113" t="n">
        <v>15</v>
      </c>
      <c r="O14" s="113" t="n">
        <v>11</v>
      </c>
      <c r="P14" s="113" t="n">
        <v>14</v>
      </c>
      <c r="Q14" s="113" t="n">
        <v>3</v>
      </c>
      <c r="R14" s="113" t="n">
        <v>8</v>
      </c>
      <c r="S14" s="113" t="n">
        <v>4</v>
      </c>
      <c r="T14" s="113" t="n">
        <v>1</v>
      </c>
      <c r="U14" s="113" t="n">
        <v>24</v>
      </c>
      <c r="V14" s="113" t="n">
        <v>3</v>
      </c>
      <c r="W14" s="113" t="n">
        <v>12</v>
      </c>
      <c r="X14" s="113" t="n">
        <v>7</v>
      </c>
      <c r="Y14" s="113" t="n">
        <v>4</v>
      </c>
      <c r="Z14" s="113" t="n">
        <v>5</v>
      </c>
      <c r="AA14" s="113" t="n">
        <v>34</v>
      </c>
    </row>
    <row r="15" customFormat="false" ht="14.25" hidden="false" customHeight="false" outlineLevel="0" collapsed="false">
      <c r="A15" s="111"/>
      <c r="B15" s="112" t="s">
        <v>279</v>
      </c>
      <c r="C15" s="113" t="n">
        <v>27</v>
      </c>
      <c r="D15" s="113" t="n">
        <v>0</v>
      </c>
      <c r="E15" s="113" t="n">
        <v>10</v>
      </c>
      <c r="F15" s="113" t="n">
        <v>8</v>
      </c>
      <c r="G15" s="113" t="n">
        <v>2</v>
      </c>
      <c r="H15" s="113" t="n">
        <v>3</v>
      </c>
      <c r="I15" s="113" t="n">
        <v>4</v>
      </c>
      <c r="J15" s="113" t="n">
        <v>4</v>
      </c>
      <c r="K15" s="113" t="n">
        <v>5</v>
      </c>
      <c r="L15" s="113" t="n">
        <v>6</v>
      </c>
      <c r="M15" s="113" t="n">
        <v>7</v>
      </c>
      <c r="N15" s="113" t="n">
        <v>5</v>
      </c>
      <c r="O15" s="113" t="n">
        <v>5</v>
      </c>
      <c r="P15" s="113" t="n">
        <v>8</v>
      </c>
      <c r="Q15" s="113" t="n">
        <v>1</v>
      </c>
      <c r="R15" s="113" t="n">
        <v>2</v>
      </c>
      <c r="S15" s="113" t="n">
        <v>0</v>
      </c>
      <c r="T15" s="113" t="n">
        <v>0</v>
      </c>
      <c r="U15" s="113" t="n">
        <v>11</v>
      </c>
      <c r="V15" s="113" t="n">
        <v>3</v>
      </c>
      <c r="W15" s="113" t="n">
        <v>3</v>
      </c>
      <c r="X15" s="113" t="n">
        <v>1</v>
      </c>
      <c r="Y15" s="113" t="n">
        <v>1</v>
      </c>
      <c r="Z15" s="113" t="n">
        <v>2</v>
      </c>
      <c r="AA15" s="113" t="n">
        <v>17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32</v>
      </c>
      <c r="D16" s="113" t="n">
        <v>0</v>
      </c>
      <c r="E16" s="113" t="n">
        <v>3</v>
      </c>
      <c r="F16" s="113" t="n">
        <v>14</v>
      </c>
      <c r="G16" s="113" t="n">
        <v>7</v>
      </c>
      <c r="H16" s="113" t="n">
        <v>3</v>
      </c>
      <c r="I16" s="113" t="n">
        <v>5</v>
      </c>
      <c r="J16" s="113" t="n">
        <v>3</v>
      </c>
      <c r="K16" s="113" t="n">
        <v>7</v>
      </c>
      <c r="L16" s="113" t="n">
        <v>2</v>
      </c>
      <c r="M16" s="113" t="n">
        <v>10</v>
      </c>
      <c r="N16" s="113" t="n">
        <v>10</v>
      </c>
      <c r="O16" s="113" t="n">
        <v>6</v>
      </c>
      <c r="P16" s="113" t="n">
        <v>6</v>
      </c>
      <c r="Q16" s="113" t="n">
        <v>3</v>
      </c>
      <c r="R16" s="113" t="n">
        <v>4</v>
      </c>
      <c r="S16" s="113" t="n">
        <v>0</v>
      </c>
      <c r="T16" s="113" t="n">
        <v>0</v>
      </c>
      <c r="U16" s="113" t="n">
        <v>13</v>
      </c>
      <c r="V16" s="113" t="n">
        <v>4</v>
      </c>
      <c r="W16" s="113" t="n">
        <v>4</v>
      </c>
      <c r="X16" s="113" t="n">
        <v>3</v>
      </c>
      <c r="Y16" s="113" t="n">
        <v>2</v>
      </c>
      <c r="Z16" s="113" t="n">
        <v>3</v>
      </c>
      <c r="AA16" s="113" t="n">
        <v>16</v>
      </c>
    </row>
    <row r="17" customFormat="false" ht="14.25" hidden="false" customHeight="false" outlineLevel="0" collapsed="false">
      <c r="A17" s="111"/>
      <c r="B17" s="112" t="s">
        <v>279</v>
      </c>
      <c r="C17" s="113" t="n">
        <v>6</v>
      </c>
      <c r="D17" s="113" t="n">
        <v>0</v>
      </c>
      <c r="E17" s="113" t="n">
        <v>1</v>
      </c>
      <c r="F17" s="113" t="n">
        <v>1</v>
      </c>
      <c r="G17" s="113" t="n">
        <v>2</v>
      </c>
      <c r="H17" s="113" t="n">
        <v>1</v>
      </c>
      <c r="I17" s="113" t="n">
        <v>1</v>
      </c>
      <c r="J17" s="113" t="n">
        <v>1</v>
      </c>
      <c r="K17" s="113" t="n">
        <v>2</v>
      </c>
      <c r="L17" s="113" t="n">
        <v>1</v>
      </c>
      <c r="M17" s="113" t="n">
        <v>0</v>
      </c>
      <c r="N17" s="113" t="n">
        <v>2</v>
      </c>
      <c r="O17" s="113" t="n">
        <v>1</v>
      </c>
      <c r="P17" s="113" t="n">
        <v>0</v>
      </c>
      <c r="Q17" s="113" t="n">
        <v>1</v>
      </c>
      <c r="R17" s="113" t="n">
        <v>1</v>
      </c>
      <c r="S17" s="113" t="n">
        <v>0</v>
      </c>
      <c r="T17" s="113" t="n">
        <v>0</v>
      </c>
      <c r="U17" s="113" t="n">
        <v>3</v>
      </c>
      <c r="V17" s="113" t="n">
        <v>0</v>
      </c>
      <c r="W17" s="113" t="n">
        <v>0</v>
      </c>
      <c r="X17" s="113" t="n">
        <v>0</v>
      </c>
      <c r="Y17" s="113" t="n">
        <v>1</v>
      </c>
      <c r="Z17" s="113" t="n">
        <v>1</v>
      </c>
      <c r="AA17" s="113" t="n">
        <v>4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49</v>
      </c>
      <c r="D18" s="113" t="n">
        <v>0</v>
      </c>
      <c r="E18" s="113" t="n">
        <v>17</v>
      </c>
      <c r="F18" s="113" t="n">
        <v>16</v>
      </c>
      <c r="G18" s="113" t="n">
        <v>8</v>
      </c>
      <c r="H18" s="113" t="n">
        <v>3</v>
      </c>
      <c r="I18" s="113" t="n">
        <v>5</v>
      </c>
      <c r="J18" s="113" t="n">
        <v>2</v>
      </c>
      <c r="K18" s="113" t="n">
        <v>6</v>
      </c>
      <c r="L18" s="113" t="n">
        <v>5</v>
      </c>
      <c r="M18" s="113" t="n">
        <v>6</v>
      </c>
      <c r="N18" s="113" t="n">
        <v>30</v>
      </c>
      <c r="O18" s="113" t="n">
        <v>2</v>
      </c>
      <c r="P18" s="113" t="n">
        <v>7</v>
      </c>
      <c r="Q18" s="113" t="n">
        <v>2</v>
      </c>
      <c r="R18" s="113" t="n">
        <v>1</v>
      </c>
      <c r="S18" s="113" t="n">
        <v>5</v>
      </c>
      <c r="T18" s="113" t="n">
        <v>1</v>
      </c>
      <c r="U18" s="113" t="n">
        <v>31</v>
      </c>
      <c r="V18" s="113" t="n">
        <v>0</v>
      </c>
      <c r="W18" s="113" t="n">
        <v>4</v>
      </c>
      <c r="X18" s="113" t="n">
        <v>3</v>
      </c>
      <c r="Y18" s="113" t="n">
        <v>11</v>
      </c>
      <c r="Z18" s="113" t="n">
        <v>6</v>
      </c>
      <c r="AA18" s="113" t="n">
        <v>25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5</v>
      </c>
      <c r="D19" s="113" t="n">
        <v>0</v>
      </c>
      <c r="E19" s="113" t="n">
        <v>7</v>
      </c>
      <c r="F19" s="113" t="n">
        <v>7</v>
      </c>
      <c r="G19" s="113" t="n">
        <v>1</v>
      </c>
      <c r="H19" s="113" t="n">
        <v>0</v>
      </c>
      <c r="I19" s="113" t="n">
        <v>0</v>
      </c>
      <c r="J19" s="113" t="n">
        <v>2</v>
      </c>
      <c r="K19" s="113" t="n">
        <v>3</v>
      </c>
      <c r="L19" s="113" t="n">
        <v>1</v>
      </c>
      <c r="M19" s="113" t="n">
        <v>1</v>
      </c>
      <c r="N19" s="113" t="n">
        <v>8</v>
      </c>
      <c r="O19" s="113" t="n">
        <v>0</v>
      </c>
      <c r="P19" s="113" t="n">
        <v>2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13</v>
      </c>
      <c r="V19" s="113" t="n">
        <v>0</v>
      </c>
      <c r="W19" s="113" t="n">
        <v>3</v>
      </c>
      <c r="X19" s="113" t="n">
        <v>0</v>
      </c>
      <c r="Y19" s="113" t="n">
        <v>2</v>
      </c>
      <c r="Z19" s="113" t="n">
        <v>2</v>
      </c>
      <c r="AA19" s="113" t="n">
        <v>8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4</v>
      </c>
      <c r="D20" s="113" t="n">
        <v>4</v>
      </c>
      <c r="E20" s="113" t="n">
        <v>1</v>
      </c>
      <c r="F20" s="113" t="n">
        <v>9</v>
      </c>
      <c r="G20" s="113" t="n">
        <v>8</v>
      </c>
      <c r="H20" s="113" t="n">
        <v>0</v>
      </c>
      <c r="I20" s="113" t="n">
        <v>2</v>
      </c>
      <c r="J20" s="113" t="n">
        <v>3</v>
      </c>
      <c r="K20" s="113" t="n">
        <v>6</v>
      </c>
      <c r="L20" s="113" t="n">
        <v>2</v>
      </c>
      <c r="M20" s="113" t="n">
        <v>6</v>
      </c>
      <c r="N20" s="113" t="n">
        <v>7</v>
      </c>
      <c r="O20" s="113" t="n">
        <v>2</v>
      </c>
      <c r="P20" s="113" t="n">
        <v>10</v>
      </c>
      <c r="Q20" s="113" t="n">
        <v>2</v>
      </c>
      <c r="R20" s="113" t="n">
        <v>2</v>
      </c>
      <c r="S20" s="113" t="n">
        <v>1</v>
      </c>
      <c r="T20" s="113" t="n">
        <v>0</v>
      </c>
      <c r="U20" s="113" t="n">
        <v>7</v>
      </c>
      <c r="V20" s="113" t="n">
        <v>2</v>
      </c>
      <c r="W20" s="113" t="n">
        <v>4</v>
      </c>
      <c r="X20" s="113" t="n">
        <v>4</v>
      </c>
      <c r="Y20" s="113" t="n">
        <v>4</v>
      </c>
      <c r="Z20" s="113" t="n">
        <v>3</v>
      </c>
      <c r="AA20" s="113" t="n">
        <v>7</v>
      </c>
    </row>
    <row r="21" customFormat="false" ht="14.25" hidden="false" customHeight="false" outlineLevel="0" collapsed="false">
      <c r="A21" s="111"/>
      <c r="B21" s="112" t="s">
        <v>279</v>
      </c>
      <c r="C21" s="113" t="n">
        <v>7</v>
      </c>
      <c r="D21" s="113" t="n">
        <v>0</v>
      </c>
      <c r="E21" s="113" t="n">
        <v>1</v>
      </c>
      <c r="F21" s="113" t="n">
        <v>3</v>
      </c>
      <c r="G21" s="113" t="n">
        <v>3</v>
      </c>
      <c r="H21" s="113" t="n">
        <v>0</v>
      </c>
      <c r="I21" s="113" t="n">
        <v>0</v>
      </c>
      <c r="J21" s="113" t="n">
        <v>2</v>
      </c>
      <c r="K21" s="113" t="n">
        <v>2</v>
      </c>
      <c r="L21" s="113" t="n">
        <v>0</v>
      </c>
      <c r="M21" s="113" t="n">
        <v>1</v>
      </c>
      <c r="N21" s="113" t="n">
        <v>2</v>
      </c>
      <c r="O21" s="113" t="n">
        <v>0</v>
      </c>
      <c r="P21" s="113" t="n">
        <v>4</v>
      </c>
      <c r="Q21" s="113" t="n">
        <v>1</v>
      </c>
      <c r="R21" s="113" t="n">
        <v>0</v>
      </c>
      <c r="S21" s="113" t="n">
        <v>0</v>
      </c>
      <c r="T21" s="113" t="n">
        <v>0</v>
      </c>
      <c r="U21" s="113" t="n">
        <v>2</v>
      </c>
      <c r="V21" s="113" t="n">
        <v>0</v>
      </c>
      <c r="W21" s="113" t="n">
        <v>0</v>
      </c>
      <c r="X21" s="113" t="n">
        <v>1</v>
      </c>
      <c r="Y21" s="113" t="n">
        <v>3</v>
      </c>
      <c r="Z21" s="113" t="n">
        <v>1</v>
      </c>
      <c r="AA21" s="113" t="n">
        <v>2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91</v>
      </c>
      <c r="D22" s="113" t="n">
        <v>13</v>
      </c>
      <c r="E22" s="113" t="n">
        <v>28</v>
      </c>
      <c r="F22" s="113" t="n">
        <v>35</v>
      </c>
      <c r="G22" s="113" t="n">
        <v>5</v>
      </c>
      <c r="H22" s="113" t="n">
        <v>4</v>
      </c>
      <c r="I22" s="113" t="n">
        <v>6</v>
      </c>
      <c r="J22" s="113" t="n">
        <v>4</v>
      </c>
      <c r="K22" s="113" t="n">
        <v>5</v>
      </c>
      <c r="L22" s="113" t="n">
        <v>6</v>
      </c>
      <c r="M22" s="113" t="n">
        <v>13</v>
      </c>
      <c r="N22" s="113" t="n">
        <v>63</v>
      </c>
      <c r="O22" s="113" t="n">
        <v>10</v>
      </c>
      <c r="P22" s="113" t="n">
        <v>9</v>
      </c>
      <c r="Q22" s="113" t="n">
        <v>2</v>
      </c>
      <c r="R22" s="113" t="n">
        <v>3</v>
      </c>
      <c r="S22" s="113" t="n">
        <v>3</v>
      </c>
      <c r="T22" s="113" t="n">
        <v>0</v>
      </c>
      <c r="U22" s="113" t="n">
        <v>64</v>
      </c>
      <c r="V22" s="113" t="n">
        <v>5</v>
      </c>
      <c r="W22" s="113" t="n">
        <v>2</v>
      </c>
      <c r="X22" s="113" t="n">
        <v>10</v>
      </c>
      <c r="Y22" s="113" t="n">
        <v>2</v>
      </c>
      <c r="Z22" s="113" t="n">
        <v>43</v>
      </c>
      <c r="AA22" s="113" t="n">
        <v>29</v>
      </c>
    </row>
    <row r="23" customFormat="false" ht="14.25" hidden="false" customHeight="false" outlineLevel="0" collapsed="false">
      <c r="A23" s="111"/>
      <c r="B23" s="112" t="s">
        <v>279</v>
      </c>
      <c r="C23" s="113" t="n">
        <v>44</v>
      </c>
      <c r="D23" s="113" t="n">
        <v>6</v>
      </c>
      <c r="E23" s="113" t="n">
        <v>14</v>
      </c>
      <c r="F23" s="113" t="n">
        <v>17</v>
      </c>
      <c r="G23" s="113" t="n">
        <v>3</v>
      </c>
      <c r="H23" s="113" t="n">
        <v>1</v>
      </c>
      <c r="I23" s="113" t="n">
        <v>3</v>
      </c>
      <c r="J23" s="113" t="n">
        <v>3</v>
      </c>
      <c r="K23" s="113" t="n">
        <v>2</v>
      </c>
      <c r="L23" s="113" t="n">
        <v>2</v>
      </c>
      <c r="M23" s="113" t="n">
        <v>8</v>
      </c>
      <c r="N23" s="113" t="n">
        <v>29</v>
      </c>
      <c r="O23" s="113" t="n">
        <v>5</v>
      </c>
      <c r="P23" s="113" t="n">
        <v>6</v>
      </c>
      <c r="Q23" s="113" t="n">
        <v>0</v>
      </c>
      <c r="R23" s="113" t="n">
        <v>2</v>
      </c>
      <c r="S23" s="113" t="n">
        <v>1</v>
      </c>
      <c r="T23" s="113" t="n">
        <v>0</v>
      </c>
      <c r="U23" s="113" t="n">
        <v>30</v>
      </c>
      <c r="V23" s="113" t="n">
        <v>2</v>
      </c>
      <c r="W23" s="113" t="n">
        <v>2</v>
      </c>
      <c r="X23" s="113" t="n">
        <v>5</v>
      </c>
      <c r="Y23" s="113" t="n">
        <v>1</v>
      </c>
      <c r="Z23" s="113" t="n">
        <v>24</v>
      </c>
      <c r="AA23" s="113" t="n">
        <v>10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16</v>
      </c>
      <c r="D24" s="113" t="n">
        <v>1</v>
      </c>
      <c r="E24" s="113" t="n">
        <v>2</v>
      </c>
      <c r="F24" s="113" t="n">
        <v>11</v>
      </c>
      <c r="G24" s="113" t="n">
        <v>1</v>
      </c>
      <c r="H24" s="113" t="n">
        <v>0</v>
      </c>
      <c r="I24" s="113" t="n">
        <v>1</v>
      </c>
      <c r="J24" s="113" t="n">
        <v>2</v>
      </c>
      <c r="K24" s="113" t="n">
        <v>7</v>
      </c>
      <c r="L24" s="113" t="n">
        <v>1</v>
      </c>
      <c r="M24" s="113" t="n">
        <v>3</v>
      </c>
      <c r="N24" s="113" t="n">
        <v>3</v>
      </c>
      <c r="O24" s="113" t="n">
        <v>4</v>
      </c>
      <c r="P24" s="113" t="n">
        <v>7</v>
      </c>
      <c r="Q24" s="113" t="n">
        <v>1</v>
      </c>
      <c r="R24" s="113" t="n">
        <v>0</v>
      </c>
      <c r="S24" s="113" t="n">
        <v>0</v>
      </c>
      <c r="T24" s="113" t="n">
        <v>0</v>
      </c>
      <c r="U24" s="113" t="n">
        <v>4</v>
      </c>
      <c r="V24" s="113" t="n">
        <v>3</v>
      </c>
      <c r="W24" s="113" t="n">
        <v>6</v>
      </c>
      <c r="X24" s="113" t="n">
        <v>1</v>
      </c>
      <c r="Y24" s="113" t="n">
        <v>3</v>
      </c>
      <c r="Z24" s="113" t="n">
        <v>0</v>
      </c>
      <c r="AA24" s="113" t="n">
        <v>3</v>
      </c>
    </row>
    <row r="25" customFormat="false" ht="14.25" hidden="false" customHeight="false" outlineLevel="0" collapsed="false">
      <c r="A25" s="111"/>
      <c r="B25" s="112" t="s">
        <v>279</v>
      </c>
      <c r="C25" s="113" t="n">
        <v>12</v>
      </c>
      <c r="D25" s="113" t="n">
        <v>1</v>
      </c>
      <c r="E25" s="113" t="n">
        <v>2</v>
      </c>
      <c r="F25" s="113" t="n">
        <v>8</v>
      </c>
      <c r="G25" s="113" t="n">
        <v>1</v>
      </c>
      <c r="H25" s="113" t="n">
        <v>0</v>
      </c>
      <c r="I25" s="113" t="n">
        <v>0</v>
      </c>
      <c r="J25" s="113" t="n">
        <v>1</v>
      </c>
      <c r="K25" s="113" t="n">
        <v>5</v>
      </c>
      <c r="L25" s="113" t="n">
        <v>1</v>
      </c>
      <c r="M25" s="113" t="n">
        <v>2</v>
      </c>
      <c r="N25" s="113" t="n">
        <v>3</v>
      </c>
      <c r="O25" s="113" t="n">
        <v>4</v>
      </c>
      <c r="P25" s="113" t="n">
        <v>6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2</v>
      </c>
      <c r="V25" s="113" t="n">
        <v>3</v>
      </c>
      <c r="W25" s="113" t="n">
        <v>6</v>
      </c>
      <c r="X25" s="113" t="n">
        <v>1</v>
      </c>
      <c r="Y25" s="113" t="n">
        <v>1</v>
      </c>
      <c r="Z25" s="113" t="n">
        <v>0</v>
      </c>
      <c r="AA25" s="113" t="n">
        <v>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78</v>
      </c>
      <c r="D26" s="113" t="n">
        <v>2</v>
      </c>
      <c r="E26" s="113" t="n">
        <v>10</v>
      </c>
      <c r="F26" s="113" t="n">
        <v>25</v>
      </c>
      <c r="G26" s="113" t="n">
        <v>15</v>
      </c>
      <c r="H26" s="113" t="n">
        <v>6</v>
      </c>
      <c r="I26" s="113" t="n">
        <v>20</v>
      </c>
      <c r="J26" s="113" t="n">
        <v>10</v>
      </c>
      <c r="K26" s="113" t="n">
        <v>13</v>
      </c>
      <c r="L26" s="113" t="n">
        <v>9</v>
      </c>
      <c r="M26" s="113" t="n">
        <v>13</v>
      </c>
      <c r="N26" s="113" t="n">
        <v>33</v>
      </c>
      <c r="O26" s="113" t="n">
        <v>22</v>
      </c>
      <c r="P26" s="113" t="n">
        <v>17</v>
      </c>
      <c r="Q26" s="113" t="n">
        <v>12</v>
      </c>
      <c r="R26" s="113" t="n">
        <v>6</v>
      </c>
      <c r="S26" s="113" t="n">
        <v>6</v>
      </c>
      <c r="T26" s="113" t="n">
        <v>2</v>
      </c>
      <c r="U26" s="113" t="n">
        <v>13</v>
      </c>
      <c r="V26" s="113" t="n">
        <v>11</v>
      </c>
      <c r="W26" s="113" t="n">
        <v>15</v>
      </c>
      <c r="X26" s="113" t="n">
        <v>11</v>
      </c>
      <c r="Y26" s="113" t="n">
        <v>8</v>
      </c>
      <c r="Z26" s="113" t="n">
        <v>7</v>
      </c>
      <c r="AA26" s="113" t="n">
        <v>26</v>
      </c>
    </row>
    <row r="27" customFormat="false" ht="14.25" hidden="false" customHeight="false" outlineLevel="0" collapsed="false">
      <c r="A27" s="111"/>
      <c r="B27" s="112" t="s">
        <v>279</v>
      </c>
      <c r="C27" s="113" t="n">
        <v>21</v>
      </c>
      <c r="D27" s="113" t="n">
        <v>1</v>
      </c>
      <c r="E27" s="113" t="n">
        <v>4</v>
      </c>
      <c r="F27" s="113" t="n">
        <v>4</v>
      </c>
      <c r="G27" s="113" t="n">
        <v>5</v>
      </c>
      <c r="H27" s="113" t="n">
        <v>1</v>
      </c>
      <c r="I27" s="113" t="n">
        <v>6</v>
      </c>
      <c r="J27" s="113" t="n">
        <v>4</v>
      </c>
      <c r="K27" s="113" t="n">
        <v>5</v>
      </c>
      <c r="L27" s="113" t="n">
        <v>4</v>
      </c>
      <c r="M27" s="113" t="n">
        <v>2</v>
      </c>
      <c r="N27" s="113" t="n">
        <v>6</v>
      </c>
      <c r="O27" s="113" t="n">
        <v>5</v>
      </c>
      <c r="P27" s="113" t="n">
        <v>5</v>
      </c>
      <c r="Q27" s="113" t="n">
        <v>0</v>
      </c>
      <c r="R27" s="113" t="n">
        <v>2</v>
      </c>
      <c r="S27" s="113" t="n">
        <v>2</v>
      </c>
      <c r="T27" s="113" t="n">
        <v>1</v>
      </c>
      <c r="U27" s="113" t="n">
        <v>6</v>
      </c>
      <c r="V27" s="113" t="n">
        <v>2</v>
      </c>
      <c r="W27" s="113" t="n">
        <v>2</v>
      </c>
      <c r="X27" s="113" t="n">
        <v>1</v>
      </c>
      <c r="Y27" s="113" t="n">
        <v>3</v>
      </c>
      <c r="Z27" s="113" t="n">
        <v>2</v>
      </c>
      <c r="AA27" s="113" t="n">
        <v>11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42</v>
      </c>
      <c r="D28" s="113" t="n">
        <v>4</v>
      </c>
      <c r="E28" s="113" t="n">
        <v>9</v>
      </c>
      <c r="F28" s="113" t="n">
        <v>8</v>
      </c>
      <c r="G28" s="113" t="n">
        <v>8</v>
      </c>
      <c r="H28" s="113" t="n">
        <v>4</v>
      </c>
      <c r="I28" s="113" t="n">
        <v>9</v>
      </c>
      <c r="J28" s="113" t="n">
        <v>1</v>
      </c>
      <c r="K28" s="113" t="n">
        <v>11</v>
      </c>
      <c r="L28" s="113" t="n">
        <v>2</v>
      </c>
      <c r="M28" s="113" t="n">
        <v>12</v>
      </c>
      <c r="N28" s="113" t="n">
        <v>16</v>
      </c>
      <c r="O28" s="113" t="n">
        <v>12</v>
      </c>
      <c r="P28" s="113" t="n">
        <v>6</v>
      </c>
      <c r="Q28" s="113" t="n">
        <v>5</v>
      </c>
      <c r="R28" s="113" t="n">
        <v>5</v>
      </c>
      <c r="S28" s="113" t="n">
        <v>5</v>
      </c>
      <c r="T28" s="113" t="n">
        <v>3</v>
      </c>
      <c r="U28" s="113" t="n">
        <v>6</v>
      </c>
      <c r="V28" s="113" t="n">
        <v>6</v>
      </c>
      <c r="W28" s="113" t="n">
        <v>8</v>
      </c>
      <c r="X28" s="113" t="n">
        <v>5</v>
      </c>
      <c r="Y28" s="113" t="n">
        <v>4</v>
      </c>
      <c r="Z28" s="113" t="n">
        <v>4</v>
      </c>
      <c r="AA28" s="113" t="n">
        <v>15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0</v>
      </c>
      <c r="D29" s="113" t="n">
        <v>0</v>
      </c>
      <c r="E29" s="113" t="n">
        <v>3</v>
      </c>
      <c r="F29" s="113" t="n">
        <v>3</v>
      </c>
      <c r="G29" s="113" t="n">
        <v>1</v>
      </c>
      <c r="H29" s="113" t="n">
        <v>1</v>
      </c>
      <c r="I29" s="113" t="n">
        <v>2</v>
      </c>
      <c r="J29" s="113" t="n">
        <v>1</v>
      </c>
      <c r="K29" s="113" t="n">
        <v>2</v>
      </c>
      <c r="L29" s="113" t="n">
        <v>1</v>
      </c>
      <c r="M29" s="113" t="n">
        <v>3</v>
      </c>
      <c r="N29" s="113" t="n">
        <v>3</v>
      </c>
      <c r="O29" s="113" t="n">
        <v>4</v>
      </c>
      <c r="P29" s="113" t="n">
        <v>1</v>
      </c>
      <c r="Q29" s="113" t="n">
        <v>1</v>
      </c>
      <c r="R29" s="113" t="n">
        <v>2</v>
      </c>
      <c r="S29" s="113" t="n">
        <v>0</v>
      </c>
      <c r="T29" s="113" t="n">
        <v>1</v>
      </c>
      <c r="U29" s="113" t="n">
        <v>1</v>
      </c>
      <c r="V29" s="113" t="n">
        <v>1</v>
      </c>
      <c r="W29" s="113" t="n">
        <v>1</v>
      </c>
      <c r="X29" s="113" t="n">
        <v>1</v>
      </c>
      <c r="Y29" s="113" t="n">
        <v>2</v>
      </c>
      <c r="Z29" s="113" t="n">
        <v>1</v>
      </c>
      <c r="AA29" s="113" t="n">
        <v>4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94</v>
      </c>
      <c r="D30" s="113" t="n">
        <v>10</v>
      </c>
      <c r="E30" s="113" t="n">
        <v>20</v>
      </c>
      <c r="F30" s="113" t="n">
        <v>8</v>
      </c>
      <c r="G30" s="113" t="n">
        <v>30</v>
      </c>
      <c r="H30" s="113" t="n">
        <v>23</v>
      </c>
      <c r="I30" s="113" t="n">
        <v>3</v>
      </c>
      <c r="J30" s="113" t="n">
        <v>1</v>
      </c>
      <c r="K30" s="113" t="n">
        <v>6</v>
      </c>
      <c r="L30" s="113" t="n">
        <v>25</v>
      </c>
      <c r="M30" s="113" t="n">
        <v>33</v>
      </c>
      <c r="N30" s="113" t="n">
        <v>29</v>
      </c>
      <c r="O30" s="113" t="n">
        <v>6</v>
      </c>
      <c r="P30" s="113" t="n">
        <v>7</v>
      </c>
      <c r="Q30" s="113" t="n">
        <v>30</v>
      </c>
      <c r="R30" s="113" t="n">
        <v>8</v>
      </c>
      <c r="S30" s="113" t="n">
        <v>20</v>
      </c>
      <c r="T30" s="113" t="n">
        <v>7</v>
      </c>
      <c r="U30" s="113" t="n">
        <v>16</v>
      </c>
      <c r="V30" s="113" t="n">
        <v>3</v>
      </c>
      <c r="W30" s="113" t="n">
        <v>11</v>
      </c>
      <c r="X30" s="113" t="n">
        <v>14</v>
      </c>
      <c r="Y30" s="113" t="n">
        <v>12</v>
      </c>
      <c r="Z30" s="113" t="n">
        <v>14</v>
      </c>
      <c r="AA30" s="113" t="n">
        <v>40</v>
      </c>
    </row>
    <row r="31" customFormat="false" ht="14.25" hidden="false" customHeight="false" outlineLevel="0" collapsed="false">
      <c r="A31" s="111"/>
      <c r="B31" s="112" t="s">
        <v>279</v>
      </c>
      <c r="C31" s="113" t="n">
        <v>50</v>
      </c>
      <c r="D31" s="113" t="n">
        <v>8</v>
      </c>
      <c r="E31" s="113" t="n">
        <v>9</v>
      </c>
      <c r="F31" s="113" t="n">
        <v>2</v>
      </c>
      <c r="G31" s="113" t="n">
        <v>12</v>
      </c>
      <c r="H31" s="113" t="n">
        <v>17</v>
      </c>
      <c r="I31" s="113" t="n">
        <v>2</v>
      </c>
      <c r="J31" s="113" t="n">
        <v>1</v>
      </c>
      <c r="K31" s="113" t="n">
        <v>5</v>
      </c>
      <c r="L31" s="113" t="n">
        <v>15</v>
      </c>
      <c r="M31" s="113" t="n">
        <v>13</v>
      </c>
      <c r="N31" s="113" t="n">
        <v>16</v>
      </c>
      <c r="O31" s="113" t="n">
        <v>5</v>
      </c>
      <c r="P31" s="113" t="n">
        <v>4</v>
      </c>
      <c r="Q31" s="113" t="n">
        <v>13</v>
      </c>
      <c r="R31" s="113" t="n">
        <v>5</v>
      </c>
      <c r="S31" s="113" t="n">
        <v>9</v>
      </c>
      <c r="T31" s="113" t="n">
        <v>2</v>
      </c>
      <c r="U31" s="113" t="n">
        <v>12</v>
      </c>
      <c r="V31" s="113" t="n">
        <v>2</v>
      </c>
      <c r="W31" s="113" t="n">
        <v>10</v>
      </c>
      <c r="X31" s="113" t="n">
        <v>8</v>
      </c>
      <c r="Y31" s="113" t="n">
        <v>5</v>
      </c>
      <c r="Z31" s="113" t="n">
        <v>10</v>
      </c>
      <c r="AA31" s="113" t="n">
        <v>15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36</v>
      </c>
      <c r="D32" s="113" t="n">
        <v>2</v>
      </c>
      <c r="E32" s="113" t="n">
        <v>6</v>
      </c>
      <c r="F32" s="113" t="n">
        <v>6</v>
      </c>
      <c r="G32" s="113" t="n">
        <v>10</v>
      </c>
      <c r="H32" s="113" t="n">
        <v>5</v>
      </c>
      <c r="I32" s="113" t="n">
        <v>7</v>
      </c>
      <c r="J32" s="113" t="n">
        <v>5</v>
      </c>
      <c r="K32" s="113" t="n">
        <v>5</v>
      </c>
      <c r="L32" s="113" t="n">
        <v>6</v>
      </c>
      <c r="M32" s="113" t="n">
        <v>5</v>
      </c>
      <c r="N32" s="113" t="n">
        <v>15</v>
      </c>
      <c r="O32" s="113" t="n">
        <v>3</v>
      </c>
      <c r="P32" s="113" t="n">
        <v>5</v>
      </c>
      <c r="Q32" s="113" t="n">
        <v>7</v>
      </c>
      <c r="R32" s="113" t="n">
        <v>3</v>
      </c>
      <c r="S32" s="113" t="n">
        <v>3</v>
      </c>
      <c r="T32" s="113" t="n">
        <v>2</v>
      </c>
      <c r="U32" s="113" t="n">
        <v>13</v>
      </c>
      <c r="V32" s="113" t="n">
        <v>3</v>
      </c>
      <c r="W32" s="113" t="n">
        <v>7</v>
      </c>
      <c r="X32" s="113" t="n">
        <v>2</v>
      </c>
      <c r="Y32" s="113" t="n">
        <v>7</v>
      </c>
      <c r="Z32" s="113" t="n">
        <v>6</v>
      </c>
      <c r="AA32" s="113" t="n">
        <v>11</v>
      </c>
    </row>
    <row r="33" customFormat="false" ht="14.25" hidden="false" customHeight="false" outlineLevel="0" collapsed="false">
      <c r="A33" s="111"/>
      <c r="B33" s="112" t="s">
        <v>279</v>
      </c>
      <c r="C33" s="113" t="n">
        <v>21</v>
      </c>
      <c r="D33" s="113" t="n">
        <v>2</v>
      </c>
      <c r="E33" s="113" t="n">
        <v>3</v>
      </c>
      <c r="F33" s="113" t="n">
        <v>4</v>
      </c>
      <c r="G33" s="113" t="n">
        <v>5</v>
      </c>
      <c r="H33" s="113" t="n">
        <v>4</v>
      </c>
      <c r="I33" s="113" t="n">
        <v>3</v>
      </c>
      <c r="J33" s="113" t="n">
        <v>4</v>
      </c>
      <c r="K33" s="113" t="n">
        <v>3</v>
      </c>
      <c r="L33" s="113" t="n">
        <v>3</v>
      </c>
      <c r="M33" s="113" t="n">
        <v>2</v>
      </c>
      <c r="N33" s="113" t="n">
        <v>9</v>
      </c>
      <c r="O33" s="113" t="n">
        <v>2</v>
      </c>
      <c r="P33" s="113" t="n">
        <v>4</v>
      </c>
      <c r="Q33" s="113" t="n">
        <v>4</v>
      </c>
      <c r="R33" s="113" t="n">
        <v>1</v>
      </c>
      <c r="S33" s="113" t="n">
        <v>2</v>
      </c>
      <c r="T33" s="113" t="n">
        <v>0</v>
      </c>
      <c r="U33" s="113" t="n">
        <v>8</v>
      </c>
      <c r="V33" s="113" t="n">
        <v>1</v>
      </c>
      <c r="W33" s="113" t="n">
        <v>3</v>
      </c>
      <c r="X33" s="113" t="n">
        <v>0</v>
      </c>
      <c r="Y33" s="113" t="n">
        <v>5</v>
      </c>
      <c r="Z33" s="113" t="n">
        <v>5</v>
      </c>
      <c r="AA33" s="113" t="n">
        <v>7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64</v>
      </c>
      <c r="D34" s="113" t="n">
        <v>0</v>
      </c>
      <c r="E34" s="113" t="n">
        <v>16</v>
      </c>
      <c r="F34" s="113" t="n">
        <v>16</v>
      </c>
      <c r="G34" s="113" t="n">
        <v>15</v>
      </c>
      <c r="H34" s="113" t="n">
        <v>7</v>
      </c>
      <c r="I34" s="113" t="n">
        <v>10</v>
      </c>
      <c r="J34" s="113" t="n">
        <v>9</v>
      </c>
      <c r="K34" s="113" t="n">
        <v>9</v>
      </c>
      <c r="L34" s="113" t="n">
        <v>3</v>
      </c>
      <c r="M34" s="113" t="n">
        <v>13</v>
      </c>
      <c r="N34" s="113" t="n">
        <v>30</v>
      </c>
      <c r="O34" s="113" t="n">
        <v>13</v>
      </c>
      <c r="P34" s="113" t="n">
        <v>4</v>
      </c>
      <c r="Q34" s="113" t="n">
        <v>5</v>
      </c>
      <c r="R34" s="113" t="n">
        <v>7</v>
      </c>
      <c r="S34" s="113" t="n">
        <v>6</v>
      </c>
      <c r="T34" s="113" t="n">
        <v>1</v>
      </c>
      <c r="U34" s="113" t="n">
        <v>28</v>
      </c>
      <c r="V34" s="113" t="n">
        <v>2</v>
      </c>
      <c r="W34" s="113" t="n">
        <v>10</v>
      </c>
      <c r="X34" s="113" t="n">
        <v>4</v>
      </c>
      <c r="Y34" s="113" t="n">
        <v>9</v>
      </c>
      <c r="Z34" s="113" t="n">
        <v>4</v>
      </c>
      <c r="AA34" s="113" t="n">
        <v>35</v>
      </c>
    </row>
    <row r="35" customFormat="false" ht="14.25" hidden="false" customHeight="false" outlineLevel="0" collapsed="false">
      <c r="A35" s="111"/>
      <c r="B35" s="112" t="s">
        <v>279</v>
      </c>
      <c r="C35" s="113" t="n">
        <v>23</v>
      </c>
      <c r="D35" s="113" t="n">
        <v>0</v>
      </c>
      <c r="E35" s="113" t="n">
        <v>6</v>
      </c>
      <c r="F35" s="113" t="n">
        <v>7</v>
      </c>
      <c r="G35" s="113" t="n">
        <v>8</v>
      </c>
      <c r="H35" s="113" t="n">
        <v>2</v>
      </c>
      <c r="I35" s="113" t="n">
        <v>0</v>
      </c>
      <c r="J35" s="113" t="n">
        <v>5</v>
      </c>
      <c r="K35" s="113" t="n">
        <v>4</v>
      </c>
      <c r="L35" s="113" t="n">
        <v>2</v>
      </c>
      <c r="M35" s="113" t="n">
        <v>2</v>
      </c>
      <c r="N35" s="113" t="n">
        <v>10</v>
      </c>
      <c r="O35" s="113" t="n">
        <v>3</v>
      </c>
      <c r="P35" s="113" t="n">
        <v>2</v>
      </c>
      <c r="Q35" s="113" t="n">
        <v>2</v>
      </c>
      <c r="R35" s="113" t="n">
        <v>3</v>
      </c>
      <c r="S35" s="113" t="n">
        <v>1</v>
      </c>
      <c r="T35" s="113" t="n">
        <v>0</v>
      </c>
      <c r="U35" s="113" t="n">
        <v>12</v>
      </c>
      <c r="V35" s="113" t="n">
        <v>0</v>
      </c>
      <c r="W35" s="113" t="n">
        <v>5</v>
      </c>
      <c r="X35" s="113" t="n">
        <v>2</v>
      </c>
      <c r="Y35" s="113" t="n">
        <v>2</v>
      </c>
      <c r="Z35" s="113" t="n">
        <v>0</v>
      </c>
      <c r="AA35" s="113" t="n">
        <v>14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7</v>
      </c>
      <c r="D36" s="113" t="n">
        <v>0</v>
      </c>
      <c r="E36" s="113" t="n">
        <v>4</v>
      </c>
      <c r="F36" s="113" t="n">
        <v>4</v>
      </c>
      <c r="G36" s="113" t="n">
        <v>4</v>
      </c>
      <c r="H36" s="113" t="n">
        <v>1</v>
      </c>
      <c r="I36" s="113" t="n">
        <v>4</v>
      </c>
      <c r="J36" s="113" t="n">
        <v>2</v>
      </c>
      <c r="K36" s="113" t="n">
        <v>2</v>
      </c>
      <c r="L36" s="113" t="n">
        <v>1</v>
      </c>
      <c r="M36" s="113" t="n">
        <v>4</v>
      </c>
      <c r="N36" s="113" t="n">
        <v>8</v>
      </c>
      <c r="O36" s="113" t="n">
        <v>5</v>
      </c>
      <c r="P36" s="113" t="n">
        <v>0</v>
      </c>
      <c r="Q36" s="113" t="n">
        <v>1</v>
      </c>
      <c r="R36" s="113" t="n">
        <v>0</v>
      </c>
      <c r="S36" s="113" t="n">
        <v>0</v>
      </c>
      <c r="T36" s="113" t="n">
        <v>0</v>
      </c>
      <c r="U36" s="113" t="n">
        <v>11</v>
      </c>
      <c r="V36" s="113" t="n">
        <v>1</v>
      </c>
      <c r="W36" s="113" t="n">
        <v>1</v>
      </c>
      <c r="X36" s="113" t="n">
        <v>3</v>
      </c>
      <c r="Y36" s="113" t="n">
        <v>2</v>
      </c>
      <c r="Z36" s="113" t="n">
        <v>2</v>
      </c>
      <c r="AA36" s="113" t="n">
        <v>8</v>
      </c>
    </row>
    <row r="37" customFormat="false" ht="14.25" hidden="false" customHeight="false" outlineLevel="0" collapsed="false">
      <c r="A37" s="111"/>
      <c r="B37" s="112" t="s">
        <v>279</v>
      </c>
      <c r="C37" s="113" t="n">
        <v>8</v>
      </c>
      <c r="D37" s="113" t="n">
        <v>0</v>
      </c>
      <c r="E37" s="113" t="n">
        <v>2</v>
      </c>
      <c r="F37" s="113" t="n">
        <v>1</v>
      </c>
      <c r="G37" s="113" t="n">
        <v>3</v>
      </c>
      <c r="H37" s="113" t="n">
        <v>1</v>
      </c>
      <c r="I37" s="113" t="n">
        <v>1</v>
      </c>
      <c r="J37" s="113" t="n">
        <v>1</v>
      </c>
      <c r="K37" s="113" t="n">
        <v>1</v>
      </c>
      <c r="L37" s="113" t="n">
        <v>1</v>
      </c>
      <c r="M37" s="113" t="n">
        <v>1</v>
      </c>
      <c r="N37" s="113" t="n">
        <v>4</v>
      </c>
      <c r="O37" s="113" t="n">
        <v>3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5</v>
      </c>
      <c r="V37" s="113" t="n">
        <v>0</v>
      </c>
      <c r="W37" s="113" t="n">
        <v>1</v>
      </c>
      <c r="X37" s="113" t="n">
        <v>0</v>
      </c>
      <c r="Y37" s="113" t="n">
        <v>2</v>
      </c>
      <c r="Z37" s="113" t="n">
        <v>2</v>
      </c>
      <c r="AA37" s="113" t="n">
        <v>3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18</v>
      </c>
      <c r="D38" s="113" t="n">
        <v>2</v>
      </c>
      <c r="E38" s="113" t="n">
        <v>2</v>
      </c>
      <c r="F38" s="113" t="n">
        <v>3</v>
      </c>
      <c r="G38" s="113" t="n">
        <v>6</v>
      </c>
      <c r="H38" s="113" t="n">
        <v>3</v>
      </c>
      <c r="I38" s="113" t="n">
        <v>2</v>
      </c>
      <c r="J38" s="113" t="n">
        <v>5</v>
      </c>
      <c r="K38" s="113" t="n">
        <v>3</v>
      </c>
      <c r="L38" s="113" t="n">
        <v>1</v>
      </c>
      <c r="M38" s="113" t="n">
        <v>4</v>
      </c>
      <c r="N38" s="113" t="n">
        <v>5</v>
      </c>
      <c r="O38" s="113" t="n">
        <v>4</v>
      </c>
      <c r="P38" s="113" t="n">
        <v>3</v>
      </c>
      <c r="Q38" s="113" t="n">
        <v>2</v>
      </c>
      <c r="R38" s="113" t="n">
        <v>1</v>
      </c>
      <c r="S38" s="113" t="n">
        <v>2</v>
      </c>
      <c r="T38" s="113" t="n">
        <v>1</v>
      </c>
      <c r="U38" s="113" t="n">
        <v>5</v>
      </c>
      <c r="V38" s="113" t="n">
        <v>1</v>
      </c>
      <c r="W38" s="113" t="n">
        <v>2</v>
      </c>
      <c r="X38" s="113" t="n">
        <v>3</v>
      </c>
      <c r="Y38" s="113" t="n">
        <v>1</v>
      </c>
      <c r="Z38" s="113" t="n">
        <v>2</v>
      </c>
      <c r="AA38" s="113" t="n">
        <v>9</v>
      </c>
    </row>
    <row r="39" customFormat="false" ht="14.25" hidden="false" customHeight="false" outlineLevel="0" collapsed="false">
      <c r="A39" s="111"/>
      <c r="B39" s="112" t="s">
        <v>279</v>
      </c>
      <c r="C39" s="113" t="n">
        <v>6</v>
      </c>
      <c r="D39" s="113" t="n">
        <v>1</v>
      </c>
      <c r="E39" s="113" t="n">
        <v>0</v>
      </c>
      <c r="F39" s="113" t="n">
        <v>0</v>
      </c>
      <c r="G39" s="113" t="n">
        <v>3</v>
      </c>
      <c r="H39" s="113" t="n">
        <v>2</v>
      </c>
      <c r="I39" s="113" t="n">
        <v>0</v>
      </c>
      <c r="J39" s="113" t="n">
        <v>4</v>
      </c>
      <c r="K39" s="113" t="n">
        <v>1</v>
      </c>
      <c r="L39" s="113" t="n">
        <v>1</v>
      </c>
      <c r="M39" s="113" t="n">
        <v>0</v>
      </c>
      <c r="N39" s="113" t="n">
        <v>0</v>
      </c>
      <c r="O39" s="113" t="n">
        <v>1</v>
      </c>
      <c r="P39" s="113" t="n">
        <v>0</v>
      </c>
      <c r="Q39" s="113" t="n">
        <v>0</v>
      </c>
      <c r="R39" s="113" t="n">
        <v>1</v>
      </c>
      <c r="S39" s="113" t="n">
        <v>2</v>
      </c>
      <c r="T39" s="113" t="n">
        <v>1</v>
      </c>
      <c r="U39" s="113" t="n">
        <v>1</v>
      </c>
      <c r="V39" s="113" t="n">
        <v>1</v>
      </c>
      <c r="W39" s="113" t="n">
        <v>0</v>
      </c>
      <c r="X39" s="113" t="n">
        <v>0</v>
      </c>
      <c r="Y39" s="113" t="n">
        <v>1</v>
      </c>
      <c r="Z39" s="113" t="n">
        <v>1</v>
      </c>
      <c r="AA39" s="113" t="n">
        <v>3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54</v>
      </c>
      <c r="D40" s="113" t="n">
        <v>3</v>
      </c>
      <c r="E40" s="113" t="n">
        <v>13</v>
      </c>
      <c r="F40" s="113" t="n">
        <v>18</v>
      </c>
      <c r="G40" s="113" t="n">
        <v>10</v>
      </c>
      <c r="H40" s="113" t="n">
        <v>3</v>
      </c>
      <c r="I40" s="113" t="n">
        <v>7</v>
      </c>
      <c r="J40" s="113" t="n">
        <v>7</v>
      </c>
      <c r="K40" s="113" t="n">
        <v>7</v>
      </c>
      <c r="L40" s="113" t="n">
        <v>9</v>
      </c>
      <c r="M40" s="113" t="n">
        <v>13</v>
      </c>
      <c r="N40" s="113" t="n">
        <v>18</v>
      </c>
      <c r="O40" s="113" t="n">
        <v>10</v>
      </c>
      <c r="P40" s="113" t="n">
        <v>13</v>
      </c>
      <c r="Q40" s="113" t="n">
        <v>10</v>
      </c>
      <c r="R40" s="113" t="n">
        <v>9</v>
      </c>
      <c r="S40" s="113" t="n">
        <v>1</v>
      </c>
      <c r="T40" s="113" t="n">
        <v>0</v>
      </c>
      <c r="U40" s="113" t="n">
        <v>11</v>
      </c>
      <c r="V40" s="113" t="n">
        <v>12</v>
      </c>
      <c r="W40" s="113" t="n">
        <v>13</v>
      </c>
      <c r="X40" s="113" t="n">
        <v>1</v>
      </c>
      <c r="Y40" s="113" t="n">
        <v>7</v>
      </c>
      <c r="Z40" s="113" t="n">
        <v>3</v>
      </c>
      <c r="AA40" s="113" t="n">
        <v>18</v>
      </c>
    </row>
    <row r="41" customFormat="false" ht="14.25" hidden="false" customHeight="false" outlineLevel="0" collapsed="false">
      <c r="A41" s="111"/>
      <c r="B41" s="112" t="s">
        <v>279</v>
      </c>
      <c r="C41" s="113" t="n">
        <v>22</v>
      </c>
      <c r="D41" s="113" t="n">
        <v>2</v>
      </c>
      <c r="E41" s="113" t="n">
        <v>7</v>
      </c>
      <c r="F41" s="113" t="n">
        <v>8</v>
      </c>
      <c r="G41" s="113" t="n">
        <v>2</v>
      </c>
      <c r="H41" s="113" t="n">
        <v>0</v>
      </c>
      <c r="I41" s="113" t="n">
        <v>3</v>
      </c>
      <c r="J41" s="113" t="n">
        <v>4</v>
      </c>
      <c r="K41" s="113" t="n">
        <v>4</v>
      </c>
      <c r="L41" s="113" t="n">
        <v>6</v>
      </c>
      <c r="M41" s="113" t="n">
        <v>1</v>
      </c>
      <c r="N41" s="113" t="n">
        <v>7</v>
      </c>
      <c r="O41" s="113" t="n">
        <v>7</v>
      </c>
      <c r="P41" s="113" t="n">
        <v>7</v>
      </c>
      <c r="Q41" s="113" t="n">
        <v>2</v>
      </c>
      <c r="R41" s="113" t="n">
        <v>2</v>
      </c>
      <c r="S41" s="113" t="n">
        <v>1</v>
      </c>
      <c r="T41" s="113" t="n">
        <v>0</v>
      </c>
      <c r="U41" s="113" t="n">
        <v>3</v>
      </c>
      <c r="V41" s="113" t="n">
        <v>6</v>
      </c>
      <c r="W41" s="113" t="n">
        <v>7</v>
      </c>
      <c r="X41" s="113" t="n">
        <v>1</v>
      </c>
      <c r="Y41" s="113" t="n">
        <v>2</v>
      </c>
      <c r="Z41" s="113" t="n">
        <v>0</v>
      </c>
      <c r="AA41" s="113" t="n">
        <v>6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83</v>
      </c>
      <c r="D42" s="113" t="n">
        <v>2</v>
      </c>
      <c r="E42" s="113" t="n">
        <v>11</v>
      </c>
      <c r="F42" s="113" t="n">
        <v>15</v>
      </c>
      <c r="G42" s="113" t="n">
        <v>24</v>
      </c>
      <c r="H42" s="113" t="n">
        <v>13</v>
      </c>
      <c r="I42" s="113" t="n">
        <v>18</v>
      </c>
      <c r="J42" s="113" t="n">
        <v>7</v>
      </c>
      <c r="K42" s="113" t="n">
        <v>17</v>
      </c>
      <c r="L42" s="113" t="n">
        <v>6</v>
      </c>
      <c r="M42" s="113" t="n">
        <v>28</v>
      </c>
      <c r="N42" s="113" t="n">
        <v>25</v>
      </c>
      <c r="O42" s="113" t="n">
        <v>17</v>
      </c>
      <c r="P42" s="113" t="n">
        <v>10</v>
      </c>
      <c r="Q42" s="113" t="n">
        <v>13</v>
      </c>
      <c r="R42" s="113" t="n">
        <v>13</v>
      </c>
      <c r="S42" s="113" t="n">
        <v>7</v>
      </c>
      <c r="T42" s="113" t="n">
        <v>2</v>
      </c>
      <c r="U42" s="113" t="n">
        <v>21</v>
      </c>
      <c r="V42" s="113" t="n">
        <v>9</v>
      </c>
      <c r="W42" s="113" t="n">
        <v>6</v>
      </c>
      <c r="X42" s="113" t="n">
        <v>7</v>
      </c>
      <c r="Y42" s="113" t="n">
        <v>6</v>
      </c>
      <c r="Z42" s="113" t="n">
        <v>19</v>
      </c>
      <c r="AA42" s="113" t="n">
        <v>36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7</v>
      </c>
      <c r="D43" s="113" t="n">
        <v>1</v>
      </c>
      <c r="E43" s="113" t="n">
        <v>2</v>
      </c>
      <c r="F43" s="113" t="n">
        <v>6</v>
      </c>
      <c r="G43" s="113" t="n">
        <v>9</v>
      </c>
      <c r="H43" s="113" t="n">
        <v>2</v>
      </c>
      <c r="I43" s="113" t="n">
        <v>7</v>
      </c>
      <c r="J43" s="113" t="n">
        <v>1</v>
      </c>
      <c r="K43" s="113" t="n">
        <v>9</v>
      </c>
      <c r="L43" s="113" t="n">
        <v>2</v>
      </c>
      <c r="M43" s="113" t="n">
        <v>8</v>
      </c>
      <c r="N43" s="113" t="n">
        <v>7</v>
      </c>
      <c r="O43" s="113" t="n">
        <v>5</v>
      </c>
      <c r="P43" s="113" t="n">
        <v>3</v>
      </c>
      <c r="Q43" s="113" t="n">
        <v>8</v>
      </c>
      <c r="R43" s="113" t="n">
        <v>1</v>
      </c>
      <c r="S43" s="113" t="n">
        <v>4</v>
      </c>
      <c r="T43" s="113" t="n">
        <v>0</v>
      </c>
      <c r="U43" s="113" t="n">
        <v>6</v>
      </c>
      <c r="V43" s="113" t="n">
        <v>3</v>
      </c>
      <c r="W43" s="113" t="n">
        <v>2</v>
      </c>
      <c r="X43" s="113" t="n">
        <v>1</v>
      </c>
      <c r="Y43" s="113" t="n">
        <v>3</v>
      </c>
      <c r="Z43" s="113" t="n">
        <v>6</v>
      </c>
      <c r="AA43" s="113" t="n">
        <v>12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20</v>
      </c>
      <c r="D44" s="113" t="n">
        <v>1</v>
      </c>
      <c r="E44" s="113" t="n">
        <v>8</v>
      </c>
      <c r="F44" s="113" t="n">
        <v>5</v>
      </c>
      <c r="G44" s="113" t="n">
        <v>5</v>
      </c>
      <c r="H44" s="113" t="n">
        <v>0</v>
      </c>
      <c r="I44" s="113" t="n">
        <v>1</v>
      </c>
      <c r="J44" s="113" t="n">
        <v>4</v>
      </c>
      <c r="K44" s="113" t="n">
        <v>9</v>
      </c>
      <c r="L44" s="113" t="n">
        <v>2</v>
      </c>
      <c r="M44" s="113" t="n">
        <v>2</v>
      </c>
      <c r="N44" s="113" t="n">
        <v>3</v>
      </c>
      <c r="O44" s="113" t="n">
        <v>6</v>
      </c>
      <c r="P44" s="113" t="n">
        <v>2</v>
      </c>
      <c r="Q44" s="113" t="n">
        <v>3</v>
      </c>
      <c r="R44" s="113" t="n">
        <v>1</v>
      </c>
      <c r="S44" s="113" t="n">
        <v>2</v>
      </c>
      <c r="T44" s="113" t="n">
        <v>1</v>
      </c>
      <c r="U44" s="113" t="n">
        <v>5</v>
      </c>
      <c r="V44" s="113" t="n">
        <v>5</v>
      </c>
      <c r="W44" s="113" t="n">
        <v>8</v>
      </c>
      <c r="X44" s="113" t="n">
        <v>0</v>
      </c>
      <c r="Y44" s="113" t="n">
        <v>2</v>
      </c>
      <c r="Z44" s="113" t="n">
        <v>1</v>
      </c>
      <c r="AA44" s="113" t="n">
        <v>4</v>
      </c>
    </row>
    <row r="45" customFormat="false" ht="14.25" hidden="false" customHeight="false" outlineLevel="0" collapsed="false">
      <c r="A45" s="111"/>
      <c r="B45" s="112" t="s">
        <v>279</v>
      </c>
      <c r="C45" s="113" t="n">
        <v>9</v>
      </c>
      <c r="D45" s="113" t="n">
        <v>0</v>
      </c>
      <c r="E45" s="113" t="n">
        <v>4</v>
      </c>
      <c r="F45" s="113" t="n">
        <v>3</v>
      </c>
      <c r="G45" s="113" t="n">
        <v>1</v>
      </c>
      <c r="H45" s="113" t="n">
        <v>0</v>
      </c>
      <c r="I45" s="113" t="n">
        <v>1</v>
      </c>
      <c r="J45" s="113" t="n">
        <v>2</v>
      </c>
      <c r="K45" s="113" t="n">
        <v>5</v>
      </c>
      <c r="L45" s="113" t="n">
        <v>1</v>
      </c>
      <c r="M45" s="113" t="n">
        <v>0</v>
      </c>
      <c r="N45" s="113" t="n">
        <v>1</v>
      </c>
      <c r="O45" s="113" t="n">
        <v>3</v>
      </c>
      <c r="P45" s="113" t="n">
        <v>0</v>
      </c>
      <c r="Q45" s="113" t="n">
        <v>1</v>
      </c>
      <c r="R45" s="113" t="n">
        <v>1</v>
      </c>
      <c r="S45" s="113" t="n">
        <v>0</v>
      </c>
      <c r="T45" s="113" t="n">
        <v>1</v>
      </c>
      <c r="U45" s="113" t="n">
        <v>3</v>
      </c>
      <c r="V45" s="113" t="n">
        <v>3</v>
      </c>
      <c r="W45" s="113" t="n">
        <v>2</v>
      </c>
      <c r="X45" s="113" t="n">
        <v>0</v>
      </c>
      <c r="Y45" s="113" t="n">
        <v>2</v>
      </c>
      <c r="Z45" s="113" t="n">
        <v>1</v>
      </c>
      <c r="AA45" s="113" t="n">
        <v>1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3</v>
      </c>
      <c r="D46" s="113" t="n">
        <v>0</v>
      </c>
      <c r="E46" s="113" t="n">
        <v>0</v>
      </c>
      <c r="F46" s="113" t="n">
        <v>1</v>
      </c>
      <c r="G46" s="113" t="n">
        <v>0</v>
      </c>
      <c r="H46" s="113" t="n">
        <v>0</v>
      </c>
      <c r="I46" s="113" t="n">
        <v>1</v>
      </c>
      <c r="J46" s="113" t="n">
        <v>1</v>
      </c>
      <c r="K46" s="113" t="n">
        <v>0</v>
      </c>
      <c r="L46" s="113" t="n">
        <v>0</v>
      </c>
      <c r="M46" s="113" t="n">
        <v>1</v>
      </c>
      <c r="N46" s="113" t="n">
        <v>1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3</v>
      </c>
      <c r="V46" s="113" t="n">
        <v>0</v>
      </c>
      <c r="W46" s="113" t="n">
        <v>1</v>
      </c>
      <c r="X46" s="113" t="n">
        <v>0</v>
      </c>
      <c r="Y46" s="113" t="n">
        <v>0</v>
      </c>
      <c r="Z46" s="113" t="n">
        <v>1</v>
      </c>
      <c r="AA46" s="113" t="n">
        <v>1</v>
      </c>
    </row>
    <row r="47" customFormat="false" ht="14.25" hidden="false" customHeight="false" outlineLevel="0" collapsed="false">
      <c r="A47" s="111"/>
      <c r="B47" s="112" t="s">
        <v>279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1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1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1</v>
      </c>
      <c r="AA47" s="113" t="n">
        <v>0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40</v>
      </c>
      <c r="D48" s="113" t="n">
        <v>1</v>
      </c>
      <c r="E48" s="113" t="n">
        <v>6</v>
      </c>
      <c r="F48" s="113" t="n">
        <v>13</v>
      </c>
      <c r="G48" s="113" t="n">
        <v>7</v>
      </c>
      <c r="H48" s="113" t="n">
        <v>10</v>
      </c>
      <c r="I48" s="113" t="n">
        <v>3</v>
      </c>
      <c r="J48" s="113" t="n">
        <v>7</v>
      </c>
      <c r="K48" s="113" t="n">
        <v>8</v>
      </c>
      <c r="L48" s="113" t="n">
        <v>3</v>
      </c>
      <c r="M48" s="113" t="n">
        <v>7</v>
      </c>
      <c r="N48" s="113" t="n">
        <v>15</v>
      </c>
      <c r="O48" s="113" t="n">
        <v>7</v>
      </c>
      <c r="P48" s="113" t="n">
        <v>7</v>
      </c>
      <c r="Q48" s="113" t="n">
        <v>7</v>
      </c>
      <c r="R48" s="113" t="n">
        <v>5</v>
      </c>
      <c r="S48" s="113" t="n">
        <v>3</v>
      </c>
      <c r="T48" s="113" t="n">
        <v>2</v>
      </c>
      <c r="U48" s="113" t="n">
        <v>9</v>
      </c>
      <c r="V48" s="113" t="n">
        <v>6</v>
      </c>
      <c r="W48" s="113" t="n">
        <v>3</v>
      </c>
      <c r="X48" s="113" t="n">
        <v>7</v>
      </c>
      <c r="Y48" s="113" t="n">
        <v>6</v>
      </c>
      <c r="Z48" s="113" t="n">
        <v>3</v>
      </c>
      <c r="AA48" s="113" t="n">
        <v>15</v>
      </c>
    </row>
    <row r="49" customFormat="false" ht="14.25" hidden="false" customHeight="false" outlineLevel="0" collapsed="false">
      <c r="A49" s="111"/>
      <c r="B49" s="112" t="s">
        <v>279</v>
      </c>
      <c r="C49" s="113" t="n">
        <v>18</v>
      </c>
      <c r="D49" s="113" t="n">
        <v>0</v>
      </c>
      <c r="E49" s="113" t="n">
        <v>2</v>
      </c>
      <c r="F49" s="113" t="n">
        <v>7</v>
      </c>
      <c r="G49" s="113" t="n">
        <v>4</v>
      </c>
      <c r="H49" s="113" t="n">
        <v>4</v>
      </c>
      <c r="I49" s="113" t="n">
        <v>1</v>
      </c>
      <c r="J49" s="113" t="n">
        <v>4</v>
      </c>
      <c r="K49" s="113" t="n">
        <v>3</v>
      </c>
      <c r="L49" s="113" t="n">
        <v>2</v>
      </c>
      <c r="M49" s="113" t="n">
        <v>2</v>
      </c>
      <c r="N49" s="113" t="n">
        <v>7</v>
      </c>
      <c r="O49" s="113" t="n">
        <v>1</v>
      </c>
      <c r="P49" s="113" t="n">
        <v>2</v>
      </c>
      <c r="Q49" s="113" t="n">
        <v>6</v>
      </c>
      <c r="R49" s="113" t="n">
        <v>1</v>
      </c>
      <c r="S49" s="113" t="n">
        <v>2</v>
      </c>
      <c r="T49" s="113" t="n">
        <v>1</v>
      </c>
      <c r="U49" s="113" t="n">
        <v>5</v>
      </c>
      <c r="V49" s="113" t="n">
        <v>2</v>
      </c>
      <c r="W49" s="113" t="n">
        <v>1</v>
      </c>
      <c r="X49" s="113" t="n">
        <v>2</v>
      </c>
      <c r="Y49" s="113" t="n">
        <v>3</v>
      </c>
      <c r="Z49" s="113" t="n">
        <v>1</v>
      </c>
      <c r="AA49" s="113" t="n">
        <v>9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233</v>
      </c>
      <c r="D50" s="113" t="n">
        <v>6</v>
      </c>
      <c r="E50" s="113" t="n">
        <v>44</v>
      </c>
      <c r="F50" s="113" t="n">
        <v>40</v>
      </c>
      <c r="G50" s="113" t="n">
        <v>71</v>
      </c>
      <c r="H50" s="113" t="n">
        <v>27</v>
      </c>
      <c r="I50" s="113" t="n">
        <v>45</v>
      </c>
      <c r="J50" s="113" t="n">
        <v>84</v>
      </c>
      <c r="K50" s="113" t="n">
        <v>47</v>
      </c>
      <c r="L50" s="113" t="n">
        <v>24</v>
      </c>
      <c r="M50" s="113" t="n">
        <v>30</v>
      </c>
      <c r="N50" s="113" t="n">
        <v>48</v>
      </c>
      <c r="O50" s="113" t="n">
        <v>71</v>
      </c>
      <c r="P50" s="113" t="n">
        <v>28</v>
      </c>
      <c r="Q50" s="113" t="n">
        <v>20</v>
      </c>
      <c r="R50" s="113" t="n">
        <v>17</v>
      </c>
      <c r="S50" s="113" t="n">
        <v>14</v>
      </c>
      <c r="T50" s="113" t="n">
        <v>6</v>
      </c>
      <c r="U50" s="113" t="n">
        <v>77</v>
      </c>
      <c r="V50" s="113" t="n">
        <v>37</v>
      </c>
      <c r="W50" s="113" t="n">
        <v>54</v>
      </c>
      <c r="X50" s="113" t="n">
        <v>33</v>
      </c>
      <c r="Y50" s="113" t="n">
        <v>34</v>
      </c>
      <c r="Z50" s="113" t="n">
        <v>25</v>
      </c>
      <c r="AA50" s="113" t="n">
        <v>50</v>
      </c>
    </row>
    <row r="51" customFormat="false" ht="14.25" hidden="false" customHeight="false" outlineLevel="0" collapsed="false">
      <c r="A51" s="111"/>
      <c r="B51" s="112" t="s">
        <v>279</v>
      </c>
      <c r="C51" s="113" t="n">
        <v>102</v>
      </c>
      <c r="D51" s="113" t="n">
        <v>2</v>
      </c>
      <c r="E51" s="113" t="n">
        <v>14</v>
      </c>
      <c r="F51" s="113" t="n">
        <v>15</v>
      </c>
      <c r="G51" s="113" t="n">
        <v>46</v>
      </c>
      <c r="H51" s="113" t="n">
        <v>15</v>
      </c>
      <c r="I51" s="113" t="n">
        <v>10</v>
      </c>
      <c r="J51" s="113" t="n">
        <v>50</v>
      </c>
      <c r="K51" s="113" t="n">
        <v>17</v>
      </c>
      <c r="L51" s="113" t="n">
        <v>11</v>
      </c>
      <c r="M51" s="113" t="n">
        <v>10</v>
      </c>
      <c r="N51" s="113" t="n">
        <v>14</v>
      </c>
      <c r="O51" s="113" t="n">
        <v>29</v>
      </c>
      <c r="P51" s="113" t="n">
        <v>13</v>
      </c>
      <c r="Q51" s="113" t="n">
        <v>8</v>
      </c>
      <c r="R51" s="113" t="n">
        <v>10</v>
      </c>
      <c r="S51" s="113" t="n">
        <v>6</v>
      </c>
      <c r="T51" s="113" t="n">
        <v>4</v>
      </c>
      <c r="U51" s="113" t="n">
        <v>32</v>
      </c>
      <c r="V51" s="113" t="n">
        <v>12</v>
      </c>
      <c r="W51" s="113" t="n">
        <v>20</v>
      </c>
      <c r="X51" s="113" t="n">
        <v>11</v>
      </c>
      <c r="Y51" s="113" t="n">
        <v>24</v>
      </c>
      <c r="Z51" s="113" t="n">
        <v>9</v>
      </c>
      <c r="AA51" s="113" t="n">
        <v>26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57">
      <formula>$B8="K"</formula>
    </cfRule>
    <cfRule type="expression" priority="3" aboveAverage="0" equalAverage="0" bottom="0" percent="0" rank="0" text="" dxfId="1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7" t="s">
        <v>12</v>
      </c>
      <c r="B1" s="118"/>
    </row>
    <row r="2" customFormat="false" ht="14.25" hidden="false" customHeight="false" outlineLevel="0" collapsed="false">
      <c r="O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280</v>
      </c>
      <c r="D3" s="107" t="s">
        <v>281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4.25" hidden="false" customHeight="true" outlineLevel="0" collapsed="false">
      <c r="A4" s="106"/>
      <c r="B4" s="106"/>
      <c r="C4" s="106"/>
      <c r="D4" s="107" t="s">
        <v>282</v>
      </c>
      <c r="E4" s="107"/>
      <c r="F4" s="107"/>
      <c r="G4" s="106" t="s">
        <v>283</v>
      </c>
      <c r="H4" s="106" t="s">
        <v>284</v>
      </c>
      <c r="I4" s="106" t="s">
        <v>285</v>
      </c>
      <c r="J4" s="106" t="s">
        <v>286</v>
      </c>
      <c r="K4" s="106" t="s">
        <v>287</v>
      </c>
      <c r="L4" s="106" t="s">
        <v>288</v>
      </c>
      <c r="M4" s="106" t="s">
        <v>289</v>
      </c>
      <c r="N4" s="106" t="s">
        <v>290</v>
      </c>
      <c r="O4" s="106" t="s">
        <v>291</v>
      </c>
    </row>
    <row r="5" customFormat="false" ht="99.75" hidden="false" customHeight="false" outlineLevel="0" collapsed="false">
      <c r="A5" s="106"/>
      <c r="B5" s="106"/>
      <c r="C5" s="106"/>
      <c r="D5" s="106" t="s">
        <v>292</v>
      </c>
      <c r="E5" s="106" t="s">
        <v>293</v>
      </c>
      <c r="F5" s="106" t="s">
        <v>294</v>
      </c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992</v>
      </c>
      <c r="D8" s="113" t="n">
        <v>4471</v>
      </c>
      <c r="E8" s="113" t="n">
        <v>124</v>
      </c>
      <c r="F8" s="113" t="n">
        <v>521</v>
      </c>
      <c r="G8" s="113" t="n">
        <v>1841</v>
      </c>
      <c r="H8" s="113" t="n">
        <v>6</v>
      </c>
      <c r="I8" s="113" t="n">
        <v>233</v>
      </c>
      <c r="J8" s="113" t="n">
        <v>265</v>
      </c>
      <c r="K8" s="113" t="n">
        <v>1046</v>
      </c>
      <c r="L8" s="113" t="n">
        <v>13</v>
      </c>
      <c r="M8" s="113" t="n">
        <v>1549</v>
      </c>
      <c r="N8" s="113" t="n">
        <v>892</v>
      </c>
      <c r="O8" s="119" t="s">
        <v>295</v>
      </c>
    </row>
    <row r="9" customFormat="false" ht="14.25" hidden="false" customHeight="false" outlineLevel="0" collapsed="false">
      <c r="A9" s="111"/>
      <c r="B9" s="112" t="s">
        <v>279</v>
      </c>
      <c r="C9" s="113" t="n">
        <v>2438</v>
      </c>
      <c r="D9" s="113" t="n">
        <v>2181</v>
      </c>
      <c r="E9" s="113" t="n">
        <v>72</v>
      </c>
      <c r="F9" s="113" t="n">
        <v>257</v>
      </c>
      <c r="G9" s="113" t="n">
        <v>900</v>
      </c>
      <c r="H9" s="113" t="n">
        <v>6</v>
      </c>
      <c r="I9" s="113" t="n">
        <v>133</v>
      </c>
      <c r="J9" s="113" t="n">
        <v>103</v>
      </c>
      <c r="K9" s="113" t="n">
        <v>648</v>
      </c>
      <c r="L9" s="113" t="n">
        <v>9</v>
      </c>
      <c r="M9" s="113" t="n">
        <v>781</v>
      </c>
      <c r="N9" s="113" t="n">
        <v>452</v>
      </c>
      <c r="O9" s="113" t="n">
        <v>389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33</v>
      </c>
      <c r="D10" s="114" t="n">
        <v>221</v>
      </c>
      <c r="E10" s="114" t="n">
        <v>9</v>
      </c>
      <c r="F10" s="113" t="n">
        <v>12</v>
      </c>
      <c r="G10" s="113" t="n">
        <v>82</v>
      </c>
      <c r="H10" s="113" t="n">
        <v>0</v>
      </c>
      <c r="I10" s="113" t="n">
        <v>7</v>
      </c>
      <c r="J10" s="113" t="n">
        <v>17</v>
      </c>
      <c r="K10" s="113" t="n">
        <v>62</v>
      </c>
      <c r="L10" s="113" t="n">
        <v>0</v>
      </c>
      <c r="M10" s="113" t="n">
        <v>87</v>
      </c>
      <c r="N10" s="113" t="n">
        <v>26</v>
      </c>
      <c r="O10" s="119" t="s">
        <v>295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01</v>
      </c>
      <c r="D11" s="114" t="n">
        <v>97</v>
      </c>
      <c r="E11" s="114" t="n">
        <v>4</v>
      </c>
      <c r="F11" s="113" t="n">
        <v>4</v>
      </c>
      <c r="G11" s="113" t="n">
        <v>37</v>
      </c>
      <c r="H11" s="113" t="n">
        <v>0</v>
      </c>
      <c r="I11" s="113" t="n">
        <v>3</v>
      </c>
      <c r="J11" s="113" t="n">
        <v>5</v>
      </c>
      <c r="K11" s="113" t="n">
        <v>34</v>
      </c>
      <c r="L11" s="113" t="n">
        <v>0</v>
      </c>
      <c r="M11" s="113" t="n">
        <v>40</v>
      </c>
      <c r="N11" s="113" t="n">
        <v>9</v>
      </c>
      <c r="O11" s="113" t="n">
        <v>15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200</v>
      </c>
      <c r="D12" s="113" t="n">
        <v>174</v>
      </c>
      <c r="E12" s="113" t="n">
        <v>9</v>
      </c>
      <c r="F12" s="113" t="n">
        <v>26</v>
      </c>
      <c r="G12" s="113" t="n">
        <v>118</v>
      </c>
      <c r="H12" s="113" t="n">
        <v>0</v>
      </c>
      <c r="I12" s="113" t="n">
        <v>16</v>
      </c>
      <c r="J12" s="113" t="n">
        <v>13</v>
      </c>
      <c r="K12" s="113" t="n">
        <v>48</v>
      </c>
      <c r="L12" s="113" t="n">
        <v>0</v>
      </c>
      <c r="M12" s="113" t="n">
        <v>60</v>
      </c>
      <c r="N12" s="113" t="n">
        <v>42</v>
      </c>
      <c r="O12" s="119" t="s">
        <v>295</v>
      </c>
    </row>
    <row r="13" customFormat="false" ht="14.25" hidden="false" customHeight="false" outlineLevel="0" collapsed="false">
      <c r="A13" s="111"/>
      <c r="B13" s="112" t="s">
        <v>279</v>
      </c>
      <c r="C13" s="113" t="n">
        <v>90</v>
      </c>
      <c r="D13" s="113" t="n">
        <v>78</v>
      </c>
      <c r="E13" s="113" t="n">
        <v>3</v>
      </c>
      <c r="F13" s="113" t="n">
        <v>12</v>
      </c>
      <c r="G13" s="113" t="n">
        <v>51</v>
      </c>
      <c r="H13" s="113" t="n">
        <v>0</v>
      </c>
      <c r="I13" s="113" t="n">
        <v>9</v>
      </c>
      <c r="J13" s="113" t="n">
        <v>5</v>
      </c>
      <c r="K13" s="113" t="n">
        <v>22</v>
      </c>
      <c r="L13" s="113" t="n">
        <v>0</v>
      </c>
      <c r="M13" s="113" t="n">
        <v>26</v>
      </c>
      <c r="N13" s="113" t="n">
        <v>23</v>
      </c>
      <c r="O13" s="113" t="n">
        <v>18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58</v>
      </c>
      <c r="D14" s="113" t="n">
        <v>230</v>
      </c>
      <c r="E14" s="113" t="n">
        <v>7</v>
      </c>
      <c r="F14" s="113" t="n">
        <v>28</v>
      </c>
      <c r="G14" s="113" t="n">
        <v>117</v>
      </c>
      <c r="H14" s="113" t="n">
        <v>1</v>
      </c>
      <c r="I14" s="113" t="n">
        <v>16</v>
      </c>
      <c r="J14" s="113" t="n">
        <v>11</v>
      </c>
      <c r="K14" s="113" t="n">
        <v>56</v>
      </c>
      <c r="L14" s="113" t="n">
        <v>0</v>
      </c>
      <c r="M14" s="113" t="n">
        <v>71</v>
      </c>
      <c r="N14" s="113" t="n">
        <v>45</v>
      </c>
      <c r="O14" s="119" t="s">
        <v>295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19</v>
      </c>
      <c r="D15" s="113" t="n">
        <v>106</v>
      </c>
      <c r="E15" s="113" t="n">
        <v>5</v>
      </c>
      <c r="F15" s="113" t="n">
        <v>13</v>
      </c>
      <c r="G15" s="113" t="n">
        <v>56</v>
      </c>
      <c r="H15" s="113" t="n">
        <v>1</v>
      </c>
      <c r="I15" s="113" t="n">
        <v>7</v>
      </c>
      <c r="J15" s="113" t="n">
        <v>3</v>
      </c>
      <c r="K15" s="113" t="n">
        <v>37</v>
      </c>
      <c r="L15" s="113" t="n">
        <v>0</v>
      </c>
      <c r="M15" s="113" t="n">
        <v>41</v>
      </c>
      <c r="N15" s="113" t="n">
        <v>22</v>
      </c>
      <c r="O15" s="113" t="n">
        <v>24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269</v>
      </c>
      <c r="D16" s="113" t="n">
        <v>231</v>
      </c>
      <c r="E16" s="113" t="n">
        <v>7</v>
      </c>
      <c r="F16" s="113" t="n">
        <v>38</v>
      </c>
      <c r="G16" s="113" t="n">
        <v>149</v>
      </c>
      <c r="H16" s="113" t="n">
        <v>0</v>
      </c>
      <c r="I16" s="113" t="n">
        <v>12</v>
      </c>
      <c r="J16" s="113" t="n">
        <v>9</v>
      </c>
      <c r="K16" s="113" t="n">
        <v>59</v>
      </c>
      <c r="L16" s="113" t="n">
        <v>2</v>
      </c>
      <c r="M16" s="113" t="n">
        <v>89</v>
      </c>
      <c r="N16" s="113" t="n">
        <v>60</v>
      </c>
      <c r="O16" s="119" t="s">
        <v>295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56</v>
      </c>
      <c r="D17" s="113" t="n">
        <v>134</v>
      </c>
      <c r="E17" s="113" t="n">
        <v>5</v>
      </c>
      <c r="F17" s="113" t="n">
        <v>22</v>
      </c>
      <c r="G17" s="113" t="n">
        <v>81</v>
      </c>
      <c r="H17" s="113" t="n">
        <v>0</v>
      </c>
      <c r="I17" s="113" t="n">
        <v>9</v>
      </c>
      <c r="J17" s="113" t="n">
        <v>5</v>
      </c>
      <c r="K17" s="113" t="n">
        <v>48</v>
      </c>
      <c r="L17" s="113" t="n">
        <v>1</v>
      </c>
      <c r="M17" s="113" t="n">
        <v>57</v>
      </c>
      <c r="N17" s="113" t="n">
        <v>33</v>
      </c>
      <c r="O17" s="113" t="n">
        <v>27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236</v>
      </c>
      <c r="D18" s="113" t="n">
        <v>208</v>
      </c>
      <c r="E18" s="113" t="n">
        <v>5</v>
      </c>
      <c r="F18" s="113" t="n">
        <v>28</v>
      </c>
      <c r="G18" s="113" t="n">
        <v>102</v>
      </c>
      <c r="H18" s="113" t="n">
        <v>0</v>
      </c>
      <c r="I18" s="113" t="n">
        <v>12</v>
      </c>
      <c r="J18" s="113" t="n">
        <v>9</v>
      </c>
      <c r="K18" s="113" t="n">
        <v>50</v>
      </c>
      <c r="L18" s="113" t="n">
        <v>0</v>
      </c>
      <c r="M18" s="113" t="n">
        <v>67</v>
      </c>
      <c r="N18" s="113" t="n">
        <v>41</v>
      </c>
      <c r="O18" s="119" t="s">
        <v>295</v>
      </c>
    </row>
    <row r="19" customFormat="false" ht="14.25" hidden="false" customHeight="false" outlineLevel="0" collapsed="false">
      <c r="A19" s="111"/>
      <c r="B19" s="112" t="s">
        <v>279</v>
      </c>
      <c r="C19" s="113" t="n">
        <v>123</v>
      </c>
      <c r="D19" s="113" t="n">
        <v>105</v>
      </c>
      <c r="E19" s="113" t="n">
        <v>3</v>
      </c>
      <c r="F19" s="113" t="n">
        <v>18</v>
      </c>
      <c r="G19" s="113" t="n">
        <v>52</v>
      </c>
      <c r="H19" s="113" t="n">
        <v>0</v>
      </c>
      <c r="I19" s="113" t="n">
        <v>8</v>
      </c>
      <c r="J19" s="113" t="n">
        <v>4</v>
      </c>
      <c r="K19" s="113" t="n">
        <v>28</v>
      </c>
      <c r="L19" s="113" t="n">
        <v>0</v>
      </c>
      <c r="M19" s="113" t="n">
        <v>40</v>
      </c>
      <c r="N19" s="113" t="n">
        <v>24</v>
      </c>
      <c r="O19" s="113" t="n">
        <v>20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188</v>
      </c>
      <c r="D20" s="113" t="n">
        <v>169</v>
      </c>
      <c r="E20" s="113" t="n">
        <v>4</v>
      </c>
      <c r="F20" s="113" t="n">
        <v>19</v>
      </c>
      <c r="G20" s="113" t="n">
        <v>99</v>
      </c>
      <c r="H20" s="113" t="n">
        <v>0</v>
      </c>
      <c r="I20" s="113" t="n">
        <v>13</v>
      </c>
      <c r="J20" s="113" t="n">
        <v>5</v>
      </c>
      <c r="K20" s="113" t="n">
        <v>30</v>
      </c>
      <c r="L20" s="113" t="n">
        <v>0</v>
      </c>
      <c r="M20" s="113" t="n">
        <v>49</v>
      </c>
      <c r="N20" s="113" t="n">
        <v>30</v>
      </c>
      <c r="O20" s="119" t="s">
        <v>295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00</v>
      </c>
      <c r="D21" s="113" t="n">
        <v>90</v>
      </c>
      <c r="E21" s="113" t="n">
        <v>1</v>
      </c>
      <c r="F21" s="113" t="n">
        <v>10</v>
      </c>
      <c r="G21" s="113" t="n">
        <v>53</v>
      </c>
      <c r="H21" s="113" t="n">
        <v>0</v>
      </c>
      <c r="I21" s="113" t="n">
        <v>5</v>
      </c>
      <c r="J21" s="113" t="n">
        <v>2</v>
      </c>
      <c r="K21" s="113" t="n">
        <v>24</v>
      </c>
      <c r="L21" s="113" t="n">
        <v>0</v>
      </c>
      <c r="M21" s="113" t="n">
        <v>27</v>
      </c>
      <c r="N21" s="113" t="n">
        <v>17</v>
      </c>
      <c r="O21" s="113" t="n">
        <v>16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52</v>
      </c>
      <c r="D22" s="113" t="n">
        <v>136</v>
      </c>
      <c r="E22" s="113" t="n">
        <v>1</v>
      </c>
      <c r="F22" s="113" t="n">
        <v>16</v>
      </c>
      <c r="G22" s="113" t="n">
        <v>73</v>
      </c>
      <c r="H22" s="113" t="n">
        <v>0</v>
      </c>
      <c r="I22" s="113" t="n">
        <v>7</v>
      </c>
      <c r="J22" s="113" t="n">
        <v>3</v>
      </c>
      <c r="K22" s="113" t="n">
        <v>25</v>
      </c>
      <c r="L22" s="113" t="n">
        <v>0</v>
      </c>
      <c r="M22" s="113" t="n">
        <v>45</v>
      </c>
      <c r="N22" s="113" t="n">
        <v>31</v>
      </c>
      <c r="O22" s="119" t="s">
        <v>295</v>
      </c>
    </row>
    <row r="23" customFormat="false" ht="14.25" hidden="false" customHeight="false" outlineLevel="0" collapsed="false">
      <c r="A23" s="111"/>
      <c r="B23" s="112" t="s">
        <v>279</v>
      </c>
      <c r="C23" s="113" t="n">
        <v>70</v>
      </c>
      <c r="D23" s="113" t="n">
        <v>61</v>
      </c>
      <c r="E23" s="113" t="n">
        <v>1</v>
      </c>
      <c r="F23" s="113" t="n">
        <v>9</v>
      </c>
      <c r="G23" s="113" t="n">
        <v>30</v>
      </c>
      <c r="H23" s="113" t="n">
        <v>0</v>
      </c>
      <c r="I23" s="113" t="n">
        <v>5</v>
      </c>
      <c r="J23" s="113" t="n">
        <v>2</v>
      </c>
      <c r="K23" s="113" t="n">
        <v>14</v>
      </c>
      <c r="L23" s="113" t="n">
        <v>0</v>
      </c>
      <c r="M23" s="113" t="n">
        <v>26</v>
      </c>
      <c r="N23" s="113" t="n">
        <v>14</v>
      </c>
      <c r="O23" s="113" t="n">
        <v>7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99</v>
      </c>
      <c r="D24" s="113" t="n">
        <v>86</v>
      </c>
      <c r="E24" s="113" t="n">
        <v>2</v>
      </c>
      <c r="F24" s="113" t="n">
        <v>13</v>
      </c>
      <c r="G24" s="113" t="n">
        <v>38</v>
      </c>
      <c r="H24" s="113" t="n">
        <v>0</v>
      </c>
      <c r="I24" s="113" t="n">
        <v>6</v>
      </c>
      <c r="J24" s="113" t="n">
        <v>5</v>
      </c>
      <c r="K24" s="113" t="n">
        <v>15</v>
      </c>
      <c r="L24" s="113" t="n">
        <v>0</v>
      </c>
      <c r="M24" s="113" t="n">
        <v>14</v>
      </c>
      <c r="N24" s="113" t="n">
        <v>23</v>
      </c>
      <c r="O24" s="119" t="s">
        <v>295</v>
      </c>
    </row>
    <row r="25" customFormat="false" ht="14.25" hidden="false" customHeight="false" outlineLevel="0" collapsed="false">
      <c r="A25" s="111"/>
      <c r="B25" s="112" t="s">
        <v>279</v>
      </c>
      <c r="C25" s="113" t="n">
        <v>46</v>
      </c>
      <c r="D25" s="113" t="n">
        <v>41</v>
      </c>
      <c r="E25" s="113" t="n">
        <v>1</v>
      </c>
      <c r="F25" s="113" t="n">
        <v>5</v>
      </c>
      <c r="G25" s="113" t="n">
        <v>17</v>
      </c>
      <c r="H25" s="113" t="n">
        <v>0</v>
      </c>
      <c r="I25" s="113" t="n">
        <v>4</v>
      </c>
      <c r="J25" s="113" t="n">
        <v>0</v>
      </c>
      <c r="K25" s="113" t="n">
        <v>7</v>
      </c>
      <c r="L25" s="113" t="n">
        <v>0</v>
      </c>
      <c r="M25" s="113" t="n">
        <v>5</v>
      </c>
      <c r="N25" s="113" t="n">
        <v>10</v>
      </c>
      <c r="O25" s="113" t="n">
        <v>11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251</v>
      </c>
      <c r="D26" s="113" t="n">
        <v>239</v>
      </c>
      <c r="E26" s="113" t="n">
        <v>7</v>
      </c>
      <c r="F26" s="113" t="n">
        <v>12</v>
      </c>
      <c r="G26" s="113" t="n">
        <v>0</v>
      </c>
      <c r="H26" s="113" t="n">
        <v>0</v>
      </c>
      <c r="I26" s="113" t="n">
        <v>6</v>
      </c>
      <c r="J26" s="113" t="n">
        <v>27</v>
      </c>
      <c r="K26" s="113" t="n">
        <v>54</v>
      </c>
      <c r="L26" s="113" t="n">
        <v>0</v>
      </c>
      <c r="M26" s="113" t="n">
        <v>77</v>
      </c>
      <c r="N26" s="113" t="n">
        <v>30</v>
      </c>
      <c r="O26" s="119" t="s">
        <v>295</v>
      </c>
    </row>
    <row r="27" customFormat="false" ht="14.25" hidden="false" customHeight="false" outlineLevel="0" collapsed="false">
      <c r="A27" s="111"/>
      <c r="B27" s="112" t="s">
        <v>279</v>
      </c>
      <c r="C27" s="113" t="n">
        <v>124</v>
      </c>
      <c r="D27" s="113" t="n">
        <v>119</v>
      </c>
      <c r="E27" s="113" t="n">
        <v>5</v>
      </c>
      <c r="F27" s="113" t="n">
        <v>5</v>
      </c>
      <c r="G27" s="113" t="n">
        <v>0</v>
      </c>
      <c r="H27" s="113" t="n">
        <v>0</v>
      </c>
      <c r="I27" s="113" t="n">
        <v>2</v>
      </c>
      <c r="J27" s="113" t="n">
        <v>13</v>
      </c>
      <c r="K27" s="113" t="n">
        <v>36</v>
      </c>
      <c r="L27" s="113" t="n">
        <v>0</v>
      </c>
      <c r="M27" s="113" t="n">
        <v>36</v>
      </c>
      <c r="N27" s="113" t="n">
        <v>14</v>
      </c>
      <c r="O27" s="113" t="n">
        <v>14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30</v>
      </c>
      <c r="D28" s="113" t="n">
        <v>208</v>
      </c>
      <c r="E28" s="113" t="n">
        <v>7</v>
      </c>
      <c r="F28" s="113" t="n">
        <v>22</v>
      </c>
      <c r="G28" s="113" t="n">
        <v>162</v>
      </c>
      <c r="H28" s="113" t="n">
        <v>2</v>
      </c>
      <c r="I28" s="113" t="n">
        <v>8</v>
      </c>
      <c r="J28" s="113" t="n">
        <v>9</v>
      </c>
      <c r="K28" s="113" t="n">
        <v>53</v>
      </c>
      <c r="L28" s="113" t="n">
        <v>0</v>
      </c>
      <c r="M28" s="113" t="n">
        <v>88</v>
      </c>
      <c r="N28" s="113" t="n">
        <v>41</v>
      </c>
      <c r="O28" s="119" t="s">
        <v>295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07</v>
      </c>
      <c r="D29" s="113" t="n">
        <v>94</v>
      </c>
      <c r="E29" s="113" t="n">
        <v>2</v>
      </c>
      <c r="F29" s="113" t="n">
        <v>13</v>
      </c>
      <c r="G29" s="113" t="n">
        <v>70</v>
      </c>
      <c r="H29" s="113" t="n">
        <v>2</v>
      </c>
      <c r="I29" s="113" t="n">
        <v>5</v>
      </c>
      <c r="J29" s="113" t="n">
        <v>5</v>
      </c>
      <c r="K29" s="113" t="n">
        <v>32</v>
      </c>
      <c r="L29" s="113" t="n">
        <v>0</v>
      </c>
      <c r="M29" s="113" t="n">
        <v>39</v>
      </c>
      <c r="N29" s="113" t="n">
        <v>25</v>
      </c>
      <c r="O29" s="113" t="n">
        <v>17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75</v>
      </c>
      <c r="D30" s="113" t="n">
        <v>150</v>
      </c>
      <c r="E30" s="113" t="n">
        <v>2</v>
      </c>
      <c r="F30" s="113" t="n">
        <v>25</v>
      </c>
      <c r="G30" s="113" t="n">
        <v>77</v>
      </c>
      <c r="H30" s="113" t="n">
        <v>0</v>
      </c>
      <c r="I30" s="113" t="n">
        <v>7</v>
      </c>
      <c r="J30" s="113" t="n">
        <v>6</v>
      </c>
      <c r="K30" s="113" t="n">
        <v>35</v>
      </c>
      <c r="L30" s="113" t="n">
        <v>1</v>
      </c>
      <c r="M30" s="113" t="n">
        <v>70</v>
      </c>
      <c r="N30" s="113" t="n">
        <v>41</v>
      </c>
      <c r="O30" s="119" t="s">
        <v>295</v>
      </c>
    </row>
    <row r="31" customFormat="false" ht="14.25" hidden="false" customHeight="false" outlineLevel="0" collapsed="false">
      <c r="A31" s="111"/>
      <c r="B31" s="112" t="s">
        <v>279</v>
      </c>
      <c r="C31" s="113" t="n">
        <v>94</v>
      </c>
      <c r="D31" s="113" t="n">
        <v>78</v>
      </c>
      <c r="E31" s="113" t="n">
        <v>2</v>
      </c>
      <c r="F31" s="113" t="n">
        <v>16</v>
      </c>
      <c r="G31" s="113" t="n">
        <v>36</v>
      </c>
      <c r="H31" s="113" t="n">
        <v>0</v>
      </c>
      <c r="I31" s="113" t="n">
        <v>4</v>
      </c>
      <c r="J31" s="113" t="n">
        <v>3</v>
      </c>
      <c r="K31" s="113" t="n">
        <v>23</v>
      </c>
      <c r="L31" s="113" t="n">
        <v>1</v>
      </c>
      <c r="M31" s="113" t="n">
        <v>41</v>
      </c>
      <c r="N31" s="113" t="n">
        <v>26</v>
      </c>
      <c r="O31" s="113" t="n">
        <v>17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91</v>
      </c>
      <c r="D32" s="113" t="n">
        <v>164</v>
      </c>
      <c r="E32" s="113" t="n">
        <v>6</v>
      </c>
      <c r="F32" s="113" t="n">
        <v>27</v>
      </c>
      <c r="G32" s="113" t="n">
        <v>103</v>
      </c>
      <c r="H32" s="113" t="n">
        <v>0</v>
      </c>
      <c r="I32" s="113" t="n">
        <v>8</v>
      </c>
      <c r="J32" s="113" t="n">
        <v>12</v>
      </c>
      <c r="K32" s="113" t="n">
        <v>34</v>
      </c>
      <c r="L32" s="113" t="n">
        <v>1</v>
      </c>
      <c r="M32" s="113" t="n">
        <v>53</v>
      </c>
      <c r="N32" s="113" t="n">
        <v>44</v>
      </c>
      <c r="O32" s="119" t="s">
        <v>295</v>
      </c>
    </row>
    <row r="33" customFormat="false" ht="14.25" hidden="false" customHeight="false" outlineLevel="0" collapsed="false">
      <c r="A33" s="111"/>
      <c r="B33" s="112" t="s">
        <v>279</v>
      </c>
      <c r="C33" s="113" t="n">
        <v>92</v>
      </c>
      <c r="D33" s="113" t="n">
        <v>82</v>
      </c>
      <c r="E33" s="113" t="n">
        <v>4</v>
      </c>
      <c r="F33" s="113" t="n">
        <v>10</v>
      </c>
      <c r="G33" s="113" t="n">
        <v>53</v>
      </c>
      <c r="H33" s="113" t="n">
        <v>0</v>
      </c>
      <c r="I33" s="113" t="n">
        <v>3</v>
      </c>
      <c r="J33" s="113" t="n">
        <v>3</v>
      </c>
      <c r="K33" s="113" t="n">
        <v>19</v>
      </c>
      <c r="L33" s="113" t="n">
        <v>1</v>
      </c>
      <c r="M33" s="113" t="n">
        <v>22</v>
      </c>
      <c r="N33" s="113" t="n">
        <v>16</v>
      </c>
      <c r="O33" s="113" t="n">
        <v>23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43</v>
      </c>
      <c r="D34" s="113" t="n">
        <v>112</v>
      </c>
      <c r="E34" s="113" t="n">
        <v>7</v>
      </c>
      <c r="F34" s="113" t="n">
        <v>31</v>
      </c>
      <c r="G34" s="113" t="n">
        <v>64</v>
      </c>
      <c r="H34" s="113" t="n">
        <v>0</v>
      </c>
      <c r="I34" s="113" t="n">
        <v>6</v>
      </c>
      <c r="J34" s="113" t="n">
        <v>3</v>
      </c>
      <c r="K34" s="113" t="n">
        <v>27</v>
      </c>
      <c r="L34" s="113" t="n">
        <v>1</v>
      </c>
      <c r="M34" s="113" t="n">
        <v>45</v>
      </c>
      <c r="N34" s="113" t="n">
        <v>44</v>
      </c>
      <c r="O34" s="119" t="s">
        <v>295</v>
      </c>
    </row>
    <row r="35" customFormat="false" ht="14.25" hidden="false" customHeight="false" outlineLevel="0" collapsed="false">
      <c r="A35" s="111"/>
      <c r="B35" s="112" t="s">
        <v>279</v>
      </c>
      <c r="C35" s="113" t="n">
        <v>78</v>
      </c>
      <c r="D35" s="113" t="n">
        <v>65</v>
      </c>
      <c r="E35" s="113" t="n">
        <v>5</v>
      </c>
      <c r="F35" s="113" t="n">
        <v>13</v>
      </c>
      <c r="G35" s="113" t="n">
        <v>35</v>
      </c>
      <c r="H35" s="113" t="n">
        <v>0</v>
      </c>
      <c r="I35" s="113" t="n">
        <v>4</v>
      </c>
      <c r="J35" s="113" t="n">
        <v>1</v>
      </c>
      <c r="K35" s="113" t="n">
        <v>21</v>
      </c>
      <c r="L35" s="113" t="n">
        <v>0</v>
      </c>
      <c r="M35" s="113" t="n">
        <v>22</v>
      </c>
      <c r="N35" s="113" t="n">
        <v>17</v>
      </c>
      <c r="O35" s="113" t="n">
        <v>12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55</v>
      </c>
      <c r="D36" s="113" t="n">
        <v>140</v>
      </c>
      <c r="E36" s="113" t="n">
        <v>8</v>
      </c>
      <c r="F36" s="113" t="n">
        <v>15</v>
      </c>
      <c r="G36" s="113" t="n">
        <v>84</v>
      </c>
      <c r="H36" s="113" t="n">
        <v>0</v>
      </c>
      <c r="I36" s="113" t="n">
        <v>12</v>
      </c>
      <c r="J36" s="113" t="n">
        <v>10</v>
      </c>
      <c r="K36" s="113" t="n">
        <v>34</v>
      </c>
      <c r="L36" s="113" t="n">
        <v>0</v>
      </c>
      <c r="M36" s="113" t="n">
        <v>41</v>
      </c>
      <c r="N36" s="113" t="n">
        <v>26</v>
      </c>
      <c r="O36" s="119" t="s">
        <v>295</v>
      </c>
    </row>
    <row r="37" customFormat="false" ht="14.25" hidden="false" customHeight="false" outlineLevel="0" collapsed="false">
      <c r="A37" s="111"/>
      <c r="B37" s="112" t="s">
        <v>279</v>
      </c>
      <c r="C37" s="113" t="n">
        <v>80</v>
      </c>
      <c r="D37" s="113" t="n">
        <v>71</v>
      </c>
      <c r="E37" s="113" t="n">
        <v>6</v>
      </c>
      <c r="F37" s="113" t="n">
        <v>9</v>
      </c>
      <c r="G37" s="113" t="n">
        <v>47</v>
      </c>
      <c r="H37" s="113" t="n">
        <v>0</v>
      </c>
      <c r="I37" s="113" t="n">
        <v>7</v>
      </c>
      <c r="J37" s="113" t="n">
        <v>4</v>
      </c>
      <c r="K37" s="113" t="n">
        <v>22</v>
      </c>
      <c r="L37" s="113" t="n">
        <v>0</v>
      </c>
      <c r="M37" s="113" t="n">
        <v>24</v>
      </c>
      <c r="N37" s="113" t="n">
        <v>16</v>
      </c>
      <c r="O37" s="113" t="n">
        <v>7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11</v>
      </c>
      <c r="D38" s="113" t="n">
        <v>196</v>
      </c>
      <c r="E38" s="113" t="n">
        <v>12</v>
      </c>
      <c r="F38" s="113" t="n">
        <v>15</v>
      </c>
      <c r="G38" s="113" t="n">
        <v>128</v>
      </c>
      <c r="H38" s="113" t="n">
        <v>0</v>
      </c>
      <c r="I38" s="113" t="n">
        <v>10</v>
      </c>
      <c r="J38" s="113" t="n">
        <v>11</v>
      </c>
      <c r="K38" s="113" t="n">
        <v>48</v>
      </c>
      <c r="L38" s="113" t="n">
        <v>0</v>
      </c>
      <c r="M38" s="113" t="n">
        <v>71</v>
      </c>
      <c r="N38" s="113" t="n">
        <v>26</v>
      </c>
      <c r="O38" s="119" t="s">
        <v>295</v>
      </c>
    </row>
    <row r="39" customFormat="false" ht="14.25" hidden="false" customHeight="false" outlineLevel="0" collapsed="false">
      <c r="A39" s="111"/>
      <c r="B39" s="112" t="s">
        <v>279</v>
      </c>
      <c r="C39" s="113" t="n">
        <v>96</v>
      </c>
      <c r="D39" s="113" t="n">
        <v>91</v>
      </c>
      <c r="E39" s="113" t="n">
        <v>3</v>
      </c>
      <c r="F39" s="113" t="n">
        <v>5</v>
      </c>
      <c r="G39" s="113" t="n">
        <v>60</v>
      </c>
      <c r="H39" s="113" t="n">
        <v>0</v>
      </c>
      <c r="I39" s="113" t="n">
        <v>7</v>
      </c>
      <c r="J39" s="113" t="n">
        <v>6</v>
      </c>
      <c r="K39" s="113" t="n">
        <v>21</v>
      </c>
      <c r="L39" s="113" t="n">
        <v>0</v>
      </c>
      <c r="M39" s="113" t="n">
        <v>31</v>
      </c>
      <c r="N39" s="113" t="n">
        <v>10</v>
      </c>
      <c r="O39" s="113" t="n">
        <v>8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282</v>
      </c>
      <c r="D40" s="113" t="n">
        <v>249</v>
      </c>
      <c r="E40" s="113" t="n">
        <v>5</v>
      </c>
      <c r="F40" s="113" t="n">
        <v>33</v>
      </c>
      <c r="G40" s="113" t="n">
        <v>103</v>
      </c>
      <c r="H40" s="113" t="n">
        <v>1</v>
      </c>
      <c r="I40" s="113" t="n">
        <v>22</v>
      </c>
      <c r="J40" s="113" t="n">
        <v>11</v>
      </c>
      <c r="K40" s="113" t="n">
        <v>61</v>
      </c>
      <c r="L40" s="113" t="n">
        <v>0</v>
      </c>
      <c r="M40" s="113" t="n">
        <v>93</v>
      </c>
      <c r="N40" s="113" t="n">
        <v>57</v>
      </c>
      <c r="O40" s="119" t="s">
        <v>295</v>
      </c>
    </row>
    <row r="41" customFormat="false" ht="14.25" hidden="false" customHeight="false" outlineLevel="0" collapsed="false">
      <c r="A41" s="111"/>
      <c r="B41" s="112" t="s">
        <v>279</v>
      </c>
      <c r="C41" s="113" t="n">
        <v>137</v>
      </c>
      <c r="D41" s="113" t="n">
        <v>122</v>
      </c>
      <c r="E41" s="113" t="n">
        <v>3</v>
      </c>
      <c r="F41" s="113" t="n">
        <v>15</v>
      </c>
      <c r="G41" s="113" t="n">
        <v>51</v>
      </c>
      <c r="H41" s="113" t="n">
        <v>1</v>
      </c>
      <c r="I41" s="113" t="n">
        <v>12</v>
      </c>
      <c r="J41" s="113" t="n">
        <v>3</v>
      </c>
      <c r="K41" s="113" t="n">
        <v>44</v>
      </c>
      <c r="L41" s="113" t="n">
        <v>0</v>
      </c>
      <c r="M41" s="113" t="n">
        <v>43</v>
      </c>
      <c r="N41" s="113" t="n">
        <v>29</v>
      </c>
      <c r="O41" s="113" t="n">
        <v>21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369</v>
      </c>
      <c r="D42" s="113" t="n">
        <v>339</v>
      </c>
      <c r="E42" s="113" t="n">
        <v>3</v>
      </c>
      <c r="F42" s="113" t="n">
        <v>30</v>
      </c>
      <c r="G42" s="113" t="n">
        <v>154</v>
      </c>
      <c r="H42" s="113" t="n">
        <v>1</v>
      </c>
      <c r="I42" s="113" t="n">
        <v>24</v>
      </c>
      <c r="J42" s="113" t="n">
        <v>25</v>
      </c>
      <c r="K42" s="113" t="n">
        <v>107</v>
      </c>
      <c r="L42" s="113" t="n">
        <v>1</v>
      </c>
      <c r="M42" s="113" t="n">
        <v>138</v>
      </c>
      <c r="N42" s="113" t="n">
        <v>54</v>
      </c>
      <c r="O42" s="119" t="s">
        <v>295</v>
      </c>
    </row>
    <row r="43" customFormat="false" ht="14.25" hidden="false" customHeight="false" outlineLevel="0" collapsed="false">
      <c r="A43" s="111"/>
      <c r="B43" s="112" t="s">
        <v>279</v>
      </c>
      <c r="C43" s="113" t="n">
        <v>188</v>
      </c>
      <c r="D43" s="113" t="n">
        <v>171</v>
      </c>
      <c r="E43" s="113" t="n">
        <v>3</v>
      </c>
      <c r="F43" s="113" t="n">
        <v>17</v>
      </c>
      <c r="G43" s="113" t="n">
        <v>75</v>
      </c>
      <c r="H43" s="113" t="n">
        <v>1</v>
      </c>
      <c r="I43" s="113" t="n">
        <v>17</v>
      </c>
      <c r="J43" s="113" t="n">
        <v>14</v>
      </c>
      <c r="K43" s="113" t="n">
        <v>56</v>
      </c>
      <c r="L43" s="113" t="n">
        <v>1</v>
      </c>
      <c r="M43" s="113" t="n">
        <v>72</v>
      </c>
      <c r="N43" s="113" t="n">
        <v>32</v>
      </c>
      <c r="O43" s="113" t="n">
        <v>23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204</v>
      </c>
      <c r="D44" s="113" t="n">
        <v>189</v>
      </c>
      <c r="E44" s="113" t="n">
        <v>1</v>
      </c>
      <c r="F44" s="113" t="n">
        <v>15</v>
      </c>
      <c r="G44" s="113" t="n">
        <v>119</v>
      </c>
      <c r="H44" s="113" t="n">
        <v>0</v>
      </c>
      <c r="I44" s="113" t="n">
        <v>9</v>
      </c>
      <c r="J44" s="113" t="n">
        <v>13</v>
      </c>
      <c r="K44" s="113" t="n">
        <v>62</v>
      </c>
      <c r="L44" s="113" t="n">
        <v>0</v>
      </c>
      <c r="M44" s="113" t="n">
        <v>72</v>
      </c>
      <c r="N44" s="113" t="n">
        <v>29</v>
      </c>
      <c r="O44" s="119" t="s">
        <v>295</v>
      </c>
    </row>
    <row r="45" customFormat="false" ht="14.25" hidden="false" customHeight="false" outlineLevel="0" collapsed="false">
      <c r="A45" s="111"/>
      <c r="B45" s="112" t="s">
        <v>279</v>
      </c>
      <c r="C45" s="113" t="n">
        <v>93</v>
      </c>
      <c r="D45" s="113" t="n">
        <v>85</v>
      </c>
      <c r="E45" s="113" t="n">
        <v>1</v>
      </c>
      <c r="F45" s="113" t="n">
        <v>8</v>
      </c>
      <c r="G45" s="113" t="n">
        <v>53</v>
      </c>
      <c r="H45" s="113" t="n">
        <v>0</v>
      </c>
      <c r="I45" s="113" t="n">
        <v>4</v>
      </c>
      <c r="J45" s="113" t="n">
        <v>7</v>
      </c>
      <c r="K45" s="113" t="n">
        <v>38</v>
      </c>
      <c r="L45" s="113" t="n">
        <v>0</v>
      </c>
      <c r="M45" s="113" t="n">
        <v>32</v>
      </c>
      <c r="N45" s="113" t="n">
        <v>15</v>
      </c>
      <c r="O45" s="113" t="n">
        <v>11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82</v>
      </c>
      <c r="D46" s="113" t="n">
        <v>58</v>
      </c>
      <c r="E46" s="113" t="n">
        <v>2</v>
      </c>
      <c r="F46" s="113" t="n">
        <v>24</v>
      </c>
      <c r="G46" s="113" t="n">
        <v>0</v>
      </c>
      <c r="H46" s="113" t="n">
        <v>0</v>
      </c>
      <c r="I46" s="113" t="n">
        <v>3</v>
      </c>
      <c r="J46" s="113" t="n">
        <v>2</v>
      </c>
      <c r="K46" s="113" t="n">
        <v>9</v>
      </c>
      <c r="L46" s="113" t="n">
        <v>0</v>
      </c>
      <c r="M46" s="113" t="n">
        <v>16</v>
      </c>
      <c r="N46" s="113" t="n">
        <v>25</v>
      </c>
      <c r="O46" s="119" t="s">
        <v>295</v>
      </c>
    </row>
    <row r="47" customFormat="false" ht="14.25" hidden="false" customHeight="false" outlineLevel="0" collapsed="false">
      <c r="A47" s="111"/>
      <c r="B47" s="112" t="s">
        <v>279</v>
      </c>
      <c r="C47" s="113" t="n">
        <v>33</v>
      </c>
      <c r="D47" s="113" t="n">
        <v>27</v>
      </c>
      <c r="E47" s="113" t="n">
        <v>1</v>
      </c>
      <c r="F47" s="113" t="n">
        <v>6</v>
      </c>
      <c r="G47" s="113" t="n">
        <v>0</v>
      </c>
      <c r="H47" s="113" t="n">
        <v>0</v>
      </c>
      <c r="I47" s="113" t="n">
        <v>2</v>
      </c>
      <c r="J47" s="113" t="n">
        <v>0</v>
      </c>
      <c r="K47" s="113" t="n">
        <v>4</v>
      </c>
      <c r="L47" s="113" t="n">
        <v>0</v>
      </c>
      <c r="M47" s="113" t="n">
        <v>9</v>
      </c>
      <c r="N47" s="113" t="n">
        <v>7</v>
      </c>
      <c r="O47" s="113" t="n">
        <v>6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85</v>
      </c>
      <c r="D48" s="113" t="n">
        <v>170</v>
      </c>
      <c r="E48" s="113" t="n">
        <v>0</v>
      </c>
      <c r="F48" s="113" t="n">
        <v>15</v>
      </c>
      <c r="G48" s="113" t="n">
        <v>69</v>
      </c>
      <c r="H48" s="113" t="n">
        <v>1</v>
      </c>
      <c r="I48" s="113" t="n">
        <v>14</v>
      </c>
      <c r="J48" s="113" t="n">
        <v>11</v>
      </c>
      <c r="K48" s="113" t="n">
        <v>37</v>
      </c>
      <c r="L48" s="113" t="n">
        <v>0</v>
      </c>
      <c r="M48" s="113" t="n">
        <v>44</v>
      </c>
      <c r="N48" s="113" t="n">
        <v>25</v>
      </c>
      <c r="O48" s="119" t="s">
        <v>295</v>
      </c>
    </row>
    <row r="49" customFormat="false" ht="14.25" hidden="false" customHeight="false" outlineLevel="0" collapsed="false">
      <c r="A49" s="111"/>
      <c r="B49" s="112" t="s">
        <v>279</v>
      </c>
      <c r="C49" s="113" t="n">
        <v>101</v>
      </c>
      <c r="D49" s="113" t="n">
        <v>90</v>
      </c>
      <c r="E49" s="113" t="n">
        <v>0</v>
      </c>
      <c r="F49" s="113" t="n">
        <v>11</v>
      </c>
      <c r="G49" s="113" t="n">
        <v>43</v>
      </c>
      <c r="H49" s="113" t="n">
        <v>1</v>
      </c>
      <c r="I49" s="113" t="n">
        <v>9</v>
      </c>
      <c r="J49" s="113" t="n">
        <v>5</v>
      </c>
      <c r="K49" s="113" t="n">
        <v>20</v>
      </c>
      <c r="L49" s="113" t="n">
        <v>0</v>
      </c>
      <c r="M49" s="113" t="n">
        <v>22</v>
      </c>
      <c r="N49" s="113" t="n">
        <v>19</v>
      </c>
      <c r="O49" s="113" t="n">
        <v>20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879</v>
      </c>
      <c r="D50" s="113" t="n">
        <v>802</v>
      </c>
      <c r="E50" s="113" t="n">
        <v>20</v>
      </c>
      <c r="F50" s="113" t="n">
        <v>77</v>
      </c>
      <c r="G50" s="113" t="n">
        <v>0</v>
      </c>
      <c r="H50" s="113" t="n">
        <v>0</v>
      </c>
      <c r="I50" s="113" t="n">
        <v>15</v>
      </c>
      <c r="J50" s="113" t="n">
        <v>53</v>
      </c>
      <c r="K50" s="113" t="n">
        <v>140</v>
      </c>
      <c r="L50" s="113" t="n">
        <v>7</v>
      </c>
      <c r="M50" s="113" t="n">
        <v>259</v>
      </c>
      <c r="N50" s="113" t="n">
        <v>152</v>
      </c>
      <c r="O50" s="119" t="s">
        <v>295</v>
      </c>
    </row>
    <row r="51" customFormat="false" ht="14.25" hidden="false" customHeight="false" outlineLevel="0" collapsed="false">
      <c r="A51" s="111"/>
      <c r="B51" s="112" t="s">
        <v>279</v>
      </c>
      <c r="C51" s="113" t="n">
        <v>410</v>
      </c>
      <c r="D51" s="113" t="n">
        <v>374</v>
      </c>
      <c r="E51" s="113" t="n">
        <v>14</v>
      </c>
      <c r="F51" s="113" t="n">
        <v>36</v>
      </c>
      <c r="G51" s="113" t="n">
        <v>0</v>
      </c>
      <c r="H51" s="113" t="n">
        <v>0</v>
      </c>
      <c r="I51" s="113" t="n">
        <v>7</v>
      </c>
      <c r="J51" s="113" t="n">
        <v>13</v>
      </c>
      <c r="K51" s="113" t="n">
        <v>98</v>
      </c>
      <c r="L51" s="113" t="n">
        <v>5</v>
      </c>
      <c r="M51" s="113" t="n">
        <v>126</v>
      </c>
      <c r="N51" s="113" t="n">
        <v>74</v>
      </c>
      <c r="O51" s="113" t="n">
        <v>72</v>
      </c>
    </row>
    <row r="52" customFormat="false" ht="14.2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104" t="s">
        <v>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4.25" hidden="false" customHeight="false" outlineLevel="0" collapsed="false">
      <c r="O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280</v>
      </c>
      <c r="D3" s="107" t="s">
        <v>281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4.25" hidden="false" customHeight="true" outlineLevel="0" collapsed="false">
      <c r="A4" s="106"/>
      <c r="B4" s="106"/>
      <c r="C4" s="106"/>
      <c r="D4" s="107" t="s">
        <v>282</v>
      </c>
      <c r="E4" s="107"/>
      <c r="F4" s="107"/>
      <c r="G4" s="106" t="s">
        <v>283</v>
      </c>
      <c r="H4" s="106" t="s">
        <v>284</v>
      </c>
      <c r="I4" s="106" t="s">
        <v>285</v>
      </c>
      <c r="J4" s="106" t="s">
        <v>286</v>
      </c>
      <c r="K4" s="106" t="s">
        <v>287</v>
      </c>
      <c r="L4" s="106" t="s">
        <v>288</v>
      </c>
      <c r="M4" s="106" t="s">
        <v>289</v>
      </c>
      <c r="N4" s="106" t="s">
        <v>290</v>
      </c>
      <c r="O4" s="106" t="s">
        <v>291</v>
      </c>
    </row>
    <row r="5" customFormat="false" ht="99.75" hidden="false" customHeight="false" outlineLevel="0" collapsed="false">
      <c r="A5" s="106"/>
      <c r="B5" s="106"/>
      <c r="C5" s="106"/>
      <c r="D5" s="106" t="s">
        <v>292</v>
      </c>
      <c r="E5" s="106" t="s">
        <v>293</v>
      </c>
      <c r="F5" s="106" t="s">
        <v>294</v>
      </c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4.25" hidden="false" customHeight="false" outlineLevel="0" collapsed="false">
      <c r="A6" s="108" t="n">
        <v>0</v>
      </c>
      <c r="B6" s="108"/>
      <c r="C6" s="108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8" t="n">
        <v>11</v>
      </c>
      <c r="N6" s="108" t="n">
        <v>12</v>
      </c>
      <c r="O6" s="108" t="n">
        <v>13</v>
      </c>
    </row>
    <row r="7" customFormat="false" ht="14.2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4.25" hidden="false" customHeight="false" outlineLevel="0" collapsed="false">
      <c r="A8" s="111" t="s">
        <v>277</v>
      </c>
      <c r="B8" s="112" t="s">
        <v>278</v>
      </c>
      <c r="C8" s="113" t="n">
        <v>40852</v>
      </c>
      <c r="D8" s="113" t="n">
        <v>35979</v>
      </c>
      <c r="E8" s="113" t="n">
        <v>1275</v>
      </c>
      <c r="F8" s="113" t="n">
        <v>4873</v>
      </c>
      <c r="G8" s="113" t="n">
        <v>18271</v>
      </c>
      <c r="H8" s="113" t="n">
        <v>28</v>
      </c>
      <c r="I8" s="113" t="n">
        <v>439</v>
      </c>
      <c r="J8" s="113" t="n">
        <v>2279</v>
      </c>
      <c r="K8" s="113" t="n">
        <v>6957</v>
      </c>
      <c r="L8" s="113" t="n">
        <v>86</v>
      </c>
      <c r="M8" s="113" t="n">
        <v>13740</v>
      </c>
      <c r="N8" s="113" t="n">
        <v>7801</v>
      </c>
      <c r="O8" s="119" t="s">
        <v>295</v>
      </c>
    </row>
    <row r="9" customFormat="false" ht="14.25" hidden="false" customHeight="false" outlineLevel="0" collapsed="false">
      <c r="A9" s="111"/>
      <c r="B9" s="112" t="s">
        <v>279</v>
      </c>
      <c r="C9" s="113" t="n">
        <v>23938</v>
      </c>
      <c r="D9" s="113" t="n">
        <v>20533</v>
      </c>
      <c r="E9" s="113" t="n">
        <v>755</v>
      </c>
      <c r="F9" s="113" t="n">
        <v>3405</v>
      </c>
      <c r="G9" s="113" t="n">
        <v>11325</v>
      </c>
      <c r="H9" s="113" t="n">
        <v>18</v>
      </c>
      <c r="I9" s="113" t="n">
        <v>269</v>
      </c>
      <c r="J9" s="113" t="n">
        <v>998</v>
      </c>
      <c r="K9" s="113" t="n">
        <v>4175</v>
      </c>
      <c r="L9" s="113" t="n">
        <v>50</v>
      </c>
      <c r="M9" s="113" t="n">
        <v>8761</v>
      </c>
      <c r="N9" s="113" t="n">
        <v>5409</v>
      </c>
      <c r="O9" s="113" t="n">
        <v>8132</v>
      </c>
    </row>
    <row r="10" customFormat="false" ht="14.25" hidden="false" customHeight="false" outlineLevel="0" collapsed="false">
      <c r="A10" s="111" t="s">
        <v>107</v>
      </c>
      <c r="B10" s="112" t="s">
        <v>278</v>
      </c>
      <c r="C10" s="113" t="n">
        <v>2465</v>
      </c>
      <c r="D10" s="114" t="n">
        <v>2242</v>
      </c>
      <c r="E10" s="114" t="n">
        <v>148</v>
      </c>
      <c r="F10" s="113" t="n">
        <v>223</v>
      </c>
      <c r="G10" s="113" t="n">
        <v>1026</v>
      </c>
      <c r="H10" s="113" t="n">
        <v>4</v>
      </c>
      <c r="I10" s="113" t="n">
        <v>17</v>
      </c>
      <c r="J10" s="113" t="n">
        <v>120</v>
      </c>
      <c r="K10" s="113" t="n">
        <v>494</v>
      </c>
      <c r="L10" s="113" t="n">
        <v>4</v>
      </c>
      <c r="M10" s="113" t="n">
        <v>1015</v>
      </c>
      <c r="N10" s="113" t="n">
        <v>383</v>
      </c>
      <c r="O10" s="119" t="s">
        <v>295</v>
      </c>
    </row>
    <row r="11" customFormat="false" ht="14.25" hidden="false" customHeight="false" outlineLevel="0" collapsed="false">
      <c r="A11" s="111"/>
      <c r="B11" s="112" t="s">
        <v>279</v>
      </c>
      <c r="C11" s="113" t="n">
        <v>1448</v>
      </c>
      <c r="D11" s="114" t="n">
        <v>1273</v>
      </c>
      <c r="E11" s="114" t="n">
        <v>89</v>
      </c>
      <c r="F11" s="113" t="n">
        <v>175</v>
      </c>
      <c r="G11" s="113" t="n">
        <v>619</v>
      </c>
      <c r="H11" s="113" t="n">
        <v>2</v>
      </c>
      <c r="I11" s="113" t="n">
        <v>12</v>
      </c>
      <c r="J11" s="113" t="n">
        <v>50</v>
      </c>
      <c r="K11" s="113" t="n">
        <v>264</v>
      </c>
      <c r="L11" s="113" t="n">
        <v>3</v>
      </c>
      <c r="M11" s="113" t="n">
        <v>678</v>
      </c>
      <c r="N11" s="113" t="n">
        <v>291</v>
      </c>
      <c r="O11" s="113" t="n">
        <v>527</v>
      </c>
    </row>
    <row r="12" customFormat="false" ht="14.25" hidden="false" customHeight="false" outlineLevel="0" collapsed="false">
      <c r="A12" s="111" t="s">
        <v>108</v>
      </c>
      <c r="B12" s="112" t="s">
        <v>278</v>
      </c>
      <c r="C12" s="113" t="n">
        <v>1966</v>
      </c>
      <c r="D12" s="113" t="n">
        <v>1634</v>
      </c>
      <c r="E12" s="113" t="n">
        <v>82</v>
      </c>
      <c r="F12" s="113" t="n">
        <v>332</v>
      </c>
      <c r="G12" s="113" t="n">
        <v>1283</v>
      </c>
      <c r="H12" s="113" t="n">
        <v>0</v>
      </c>
      <c r="I12" s="113" t="n">
        <v>33</v>
      </c>
      <c r="J12" s="113" t="n">
        <v>72</v>
      </c>
      <c r="K12" s="113" t="n">
        <v>312</v>
      </c>
      <c r="L12" s="113" t="n">
        <v>0</v>
      </c>
      <c r="M12" s="113" t="n">
        <v>622</v>
      </c>
      <c r="N12" s="113" t="n">
        <v>546</v>
      </c>
      <c r="O12" s="119" t="s">
        <v>295</v>
      </c>
    </row>
    <row r="13" customFormat="false" ht="14.25" hidden="false" customHeight="false" outlineLevel="0" collapsed="false">
      <c r="A13" s="111"/>
      <c r="B13" s="112" t="s">
        <v>279</v>
      </c>
      <c r="C13" s="113" t="n">
        <v>1224</v>
      </c>
      <c r="D13" s="113" t="n">
        <v>978</v>
      </c>
      <c r="E13" s="113" t="n">
        <v>46</v>
      </c>
      <c r="F13" s="113" t="n">
        <v>246</v>
      </c>
      <c r="G13" s="113" t="n">
        <v>804</v>
      </c>
      <c r="H13" s="113" t="n">
        <v>0</v>
      </c>
      <c r="I13" s="113" t="n">
        <v>18</v>
      </c>
      <c r="J13" s="113" t="n">
        <v>37</v>
      </c>
      <c r="K13" s="113" t="n">
        <v>174</v>
      </c>
      <c r="L13" s="113" t="n">
        <v>0</v>
      </c>
      <c r="M13" s="113" t="n">
        <v>414</v>
      </c>
      <c r="N13" s="113" t="n">
        <v>398</v>
      </c>
      <c r="O13" s="113" t="n">
        <v>508</v>
      </c>
    </row>
    <row r="14" customFormat="false" ht="14.25" hidden="false" customHeight="false" outlineLevel="0" collapsed="false">
      <c r="A14" s="111" t="s">
        <v>109</v>
      </c>
      <c r="B14" s="112" t="s">
        <v>278</v>
      </c>
      <c r="C14" s="113" t="n">
        <v>2383</v>
      </c>
      <c r="D14" s="113" t="n">
        <v>2129</v>
      </c>
      <c r="E14" s="113" t="n">
        <v>98</v>
      </c>
      <c r="F14" s="113" t="n">
        <v>254</v>
      </c>
      <c r="G14" s="113" t="n">
        <v>1021</v>
      </c>
      <c r="H14" s="113" t="n">
        <v>1</v>
      </c>
      <c r="I14" s="113" t="n">
        <v>22</v>
      </c>
      <c r="J14" s="113" t="n">
        <v>102</v>
      </c>
      <c r="K14" s="113" t="n">
        <v>531</v>
      </c>
      <c r="L14" s="113" t="n">
        <v>3</v>
      </c>
      <c r="M14" s="113" t="n">
        <v>783</v>
      </c>
      <c r="N14" s="113" t="n">
        <v>387</v>
      </c>
      <c r="O14" s="119" t="s">
        <v>295</v>
      </c>
    </row>
    <row r="15" customFormat="false" ht="14.25" hidden="false" customHeight="false" outlineLevel="0" collapsed="false">
      <c r="A15" s="111"/>
      <c r="B15" s="112" t="s">
        <v>279</v>
      </c>
      <c r="C15" s="113" t="n">
        <v>1325</v>
      </c>
      <c r="D15" s="113" t="n">
        <v>1145</v>
      </c>
      <c r="E15" s="113" t="n">
        <v>60</v>
      </c>
      <c r="F15" s="113" t="n">
        <v>180</v>
      </c>
      <c r="G15" s="113" t="n">
        <v>587</v>
      </c>
      <c r="H15" s="113" t="n">
        <v>1</v>
      </c>
      <c r="I15" s="113" t="n">
        <v>13</v>
      </c>
      <c r="J15" s="113" t="n">
        <v>42</v>
      </c>
      <c r="K15" s="113" t="n">
        <v>312</v>
      </c>
      <c r="L15" s="113" t="n">
        <v>2</v>
      </c>
      <c r="M15" s="113" t="n">
        <v>507</v>
      </c>
      <c r="N15" s="113" t="n">
        <v>266</v>
      </c>
      <c r="O15" s="113" t="n">
        <v>410</v>
      </c>
    </row>
    <row r="16" customFormat="false" ht="14.25" hidden="false" customHeight="false" outlineLevel="0" collapsed="false">
      <c r="A16" s="111" t="s">
        <v>110</v>
      </c>
      <c r="B16" s="112" t="s">
        <v>278</v>
      </c>
      <c r="C16" s="113" t="n">
        <v>1872</v>
      </c>
      <c r="D16" s="113" t="n">
        <v>1589</v>
      </c>
      <c r="E16" s="113" t="n">
        <v>67</v>
      </c>
      <c r="F16" s="113" t="n">
        <v>283</v>
      </c>
      <c r="G16" s="113" t="n">
        <v>1010</v>
      </c>
      <c r="H16" s="113" t="n">
        <v>0</v>
      </c>
      <c r="I16" s="113" t="n">
        <v>19</v>
      </c>
      <c r="J16" s="113" t="n">
        <v>73</v>
      </c>
      <c r="K16" s="113" t="n">
        <v>301</v>
      </c>
      <c r="L16" s="113" t="n">
        <v>3</v>
      </c>
      <c r="M16" s="113" t="n">
        <v>602</v>
      </c>
      <c r="N16" s="113" t="n">
        <v>428</v>
      </c>
      <c r="O16" s="119" t="s">
        <v>295</v>
      </c>
    </row>
    <row r="17" customFormat="false" ht="14.25" hidden="false" customHeight="false" outlineLevel="0" collapsed="false">
      <c r="A17" s="111"/>
      <c r="B17" s="112" t="s">
        <v>279</v>
      </c>
      <c r="C17" s="113" t="n">
        <v>1160</v>
      </c>
      <c r="D17" s="113" t="n">
        <v>943</v>
      </c>
      <c r="E17" s="113" t="n">
        <v>41</v>
      </c>
      <c r="F17" s="113" t="n">
        <v>217</v>
      </c>
      <c r="G17" s="113" t="n">
        <v>645</v>
      </c>
      <c r="H17" s="113" t="n">
        <v>0</v>
      </c>
      <c r="I17" s="113" t="n">
        <v>17</v>
      </c>
      <c r="J17" s="113" t="n">
        <v>39</v>
      </c>
      <c r="K17" s="113" t="n">
        <v>188</v>
      </c>
      <c r="L17" s="113" t="n">
        <v>1</v>
      </c>
      <c r="M17" s="113" t="n">
        <v>416</v>
      </c>
      <c r="N17" s="113" t="n">
        <v>320</v>
      </c>
      <c r="O17" s="113" t="n">
        <v>379</v>
      </c>
    </row>
    <row r="18" customFormat="false" ht="14.25" hidden="false" customHeight="false" outlineLevel="0" collapsed="false">
      <c r="A18" s="111" t="s">
        <v>111</v>
      </c>
      <c r="B18" s="112" t="s">
        <v>278</v>
      </c>
      <c r="C18" s="113" t="n">
        <v>1046</v>
      </c>
      <c r="D18" s="113" t="n">
        <v>892</v>
      </c>
      <c r="E18" s="113" t="n">
        <v>41</v>
      </c>
      <c r="F18" s="113" t="n">
        <v>154</v>
      </c>
      <c r="G18" s="113" t="n">
        <v>549</v>
      </c>
      <c r="H18" s="113" t="n">
        <v>0</v>
      </c>
      <c r="I18" s="113" t="n">
        <v>19</v>
      </c>
      <c r="J18" s="113" t="n">
        <v>62</v>
      </c>
      <c r="K18" s="113" t="n">
        <v>176</v>
      </c>
      <c r="L18" s="113" t="n">
        <v>4</v>
      </c>
      <c r="M18" s="113" t="n">
        <v>355</v>
      </c>
      <c r="N18" s="113" t="n">
        <v>224</v>
      </c>
      <c r="O18" s="119" t="s">
        <v>295</v>
      </c>
    </row>
    <row r="19" customFormat="false" ht="14.25" hidden="false" customHeight="false" outlineLevel="0" collapsed="false">
      <c r="A19" s="111"/>
      <c r="B19" s="112" t="s">
        <v>279</v>
      </c>
      <c r="C19" s="113" t="n">
        <v>652</v>
      </c>
      <c r="D19" s="113" t="n">
        <v>532</v>
      </c>
      <c r="E19" s="113" t="n">
        <v>21</v>
      </c>
      <c r="F19" s="113" t="n">
        <v>120</v>
      </c>
      <c r="G19" s="113" t="n">
        <v>362</v>
      </c>
      <c r="H19" s="113" t="n">
        <v>0</v>
      </c>
      <c r="I19" s="113" t="n">
        <v>11</v>
      </c>
      <c r="J19" s="113" t="n">
        <v>30</v>
      </c>
      <c r="K19" s="113" t="n">
        <v>93</v>
      </c>
      <c r="L19" s="113" t="n">
        <v>1</v>
      </c>
      <c r="M19" s="113" t="n">
        <v>253</v>
      </c>
      <c r="N19" s="113" t="n">
        <v>179</v>
      </c>
      <c r="O19" s="113" t="n">
        <v>270</v>
      </c>
    </row>
    <row r="20" customFormat="false" ht="14.25" hidden="false" customHeight="false" outlineLevel="0" collapsed="false">
      <c r="A20" s="111" t="s">
        <v>112</v>
      </c>
      <c r="B20" s="112" t="s">
        <v>278</v>
      </c>
      <c r="C20" s="113" t="n">
        <v>2145</v>
      </c>
      <c r="D20" s="113" t="n">
        <v>1865</v>
      </c>
      <c r="E20" s="113" t="n">
        <v>56</v>
      </c>
      <c r="F20" s="113" t="n">
        <v>280</v>
      </c>
      <c r="G20" s="113" t="n">
        <v>1407</v>
      </c>
      <c r="H20" s="113" t="n">
        <v>1</v>
      </c>
      <c r="I20" s="113" t="n">
        <v>26</v>
      </c>
      <c r="J20" s="113" t="n">
        <v>135</v>
      </c>
      <c r="K20" s="113" t="n">
        <v>355</v>
      </c>
      <c r="L20" s="113" t="n">
        <v>1</v>
      </c>
      <c r="M20" s="113" t="n">
        <v>633</v>
      </c>
      <c r="N20" s="113" t="n">
        <v>404</v>
      </c>
      <c r="O20" s="119" t="s">
        <v>295</v>
      </c>
    </row>
    <row r="21" customFormat="false" ht="14.25" hidden="false" customHeight="false" outlineLevel="0" collapsed="false">
      <c r="A21" s="111"/>
      <c r="B21" s="112" t="s">
        <v>279</v>
      </c>
      <c r="C21" s="113" t="n">
        <v>1342</v>
      </c>
      <c r="D21" s="113" t="n">
        <v>1113</v>
      </c>
      <c r="E21" s="113" t="n">
        <v>29</v>
      </c>
      <c r="F21" s="113" t="n">
        <v>229</v>
      </c>
      <c r="G21" s="113" t="n">
        <v>905</v>
      </c>
      <c r="H21" s="113" t="n">
        <v>0</v>
      </c>
      <c r="I21" s="113" t="n">
        <v>16</v>
      </c>
      <c r="J21" s="113" t="n">
        <v>69</v>
      </c>
      <c r="K21" s="113" t="n">
        <v>242</v>
      </c>
      <c r="L21" s="113" t="n">
        <v>1</v>
      </c>
      <c r="M21" s="113" t="n">
        <v>467</v>
      </c>
      <c r="N21" s="113" t="n">
        <v>319</v>
      </c>
      <c r="O21" s="113" t="n">
        <v>576</v>
      </c>
    </row>
    <row r="22" customFormat="false" ht="14.25" hidden="false" customHeight="false" outlineLevel="0" collapsed="false">
      <c r="A22" s="111" t="s">
        <v>113</v>
      </c>
      <c r="B22" s="112" t="s">
        <v>278</v>
      </c>
      <c r="C22" s="113" t="n">
        <v>1901</v>
      </c>
      <c r="D22" s="113" t="n">
        <v>1625</v>
      </c>
      <c r="E22" s="113" t="n">
        <v>24</v>
      </c>
      <c r="F22" s="113" t="n">
        <v>276</v>
      </c>
      <c r="G22" s="113" t="n">
        <v>1071</v>
      </c>
      <c r="H22" s="113" t="n">
        <v>1</v>
      </c>
      <c r="I22" s="113" t="n">
        <v>12</v>
      </c>
      <c r="J22" s="113" t="n">
        <v>57</v>
      </c>
      <c r="K22" s="113" t="n">
        <v>253</v>
      </c>
      <c r="L22" s="113" t="n">
        <v>5</v>
      </c>
      <c r="M22" s="113" t="n">
        <v>635</v>
      </c>
      <c r="N22" s="113" t="n">
        <v>438</v>
      </c>
      <c r="O22" s="119" t="s">
        <v>295</v>
      </c>
    </row>
    <row r="23" customFormat="false" ht="14.25" hidden="false" customHeight="false" outlineLevel="0" collapsed="false">
      <c r="A23" s="111"/>
      <c r="B23" s="112" t="s">
        <v>279</v>
      </c>
      <c r="C23" s="113" t="n">
        <v>1090</v>
      </c>
      <c r="D23" s="113" t="n">
        <v>914</v>
      </c>
      <c r="E23" s="113" t="n">
        <v>12</v>
      </c>
      <c r="F23" s="113" t="n">
        <v>176</v>
      </c>
      <c r="G23" s="113" t="n">
        <v>631</v>
      </c>
      <c r="H23" s="113" t="n">
        <v>0</v>
      </c>
      <c r="I23" s="113" t="n">
        <v>7</v>
      </c>
      <c r="J23" s="113" t="n">
        <v>32</v>
      </c>
      <c r="K23" s="113" t="n">
        <v>147</v>
      </c>
      <c r="L23" s="113" t="n">
        <v>2</v>
      </c>
      <c r="M23" s="113" t="n">
        <v>378</v>
      </c>
      <c r="N23" s="113" t="n">
        <v>286</v>
      </c>
      <c r="O23" s="113" t="n">
        <v>389</v>
      </c>
    </row>
    <row r="24" customFormat="false" ht="14.25" hidden="false" customHeight="false" outlineLevel="0" collapsed="false">
      <c r="A24" s="111" t="s">
        <v>114</v>
      </c>
      <c r="B24" s="112" t="s">
        <v>278</v>
      </c>
      <c r="C24" s="113" t="n">
        <v>411</v>
      </c>
      <c r="D24" s="113" t="n">
        <v>366</v>
      </c>
      <c r="E24" s="113" t="n">
        <v>20</v>
      </c>
      <c r="F24" s="113" t="n">
        <v>45</v>
      </c>
      <c r="G24" s="113" t="n">
        <v>164</v>
      </c>
      <c r="H24" s="113" t="n">
        <v>0</v>
      </c>
      <c r="I24" s="113" t="n">
        <v>4</v>
      </c>
      <c r="J24" s="113" t="n">
        <v>38</v>
      </c>
      <c r="K24" s="113" t="n">
        <v>100</v>
      </c>
      <c r="L24" s="113" t="n">
        <v>0</v>
      </c>
      <c r="M24" s="113" t="n">
        <v>53</v>
      </c>
      <c r="N24" s="113" t="n">
        <v>78</v>
      </c>
      <c r="O24" s="119" t="s">
        <v>295</v>
      </c>
    </row>
    <row r="25" customFormat="false" ht="14.25" hidden="false" customHeight="false" outlineLevel="0" collapsed="false">
      <c r="A25" s="111"/>
      <c r="B25" s="112" t="s">
        <v>279</v>
      </c>
      <c r="C25" s="113" t="n">
        <v>218</v>
      </c>
      <c r="D25" s="113" t="n">
        <v>192</v>
      </c>
      <c r="E25" s="113" t="n">
        <v>10</v>
      </c>
      <c r="F25" s="113" t="n">
        <v>26</v>
      </c>
      <c r="G25" s="113" t="n">
        <v>100</v>
      </c>
      <c r="H25" s="113" t="n">
        <v>0</v>
      </c>
      <c r="I25" s="113" t="n">
        <v>4</v>
      </c>
      <c r="J25" s="113" t="n">
        <v>7</v>
      </c>
      <c r="K25" s="113" t="n">
        <v>54</v>
      </c>
      <c r="L25" s="113" t="n">
        <v>0</v>
      </c>
      <c r="M25" s="113" t="n">
        <v>27</v>
      </c>
      <c r="N25" s="113" t="n">
        <v>42</v>
      </c>
      <c r="O25" s="113" t="n">
        <v>74</v>
      </c>
    </row>
    <row r="26" customFormat="false" ht="14.25" hidden="false" customHeight="false" outlineLevel="0" collapsed="false">
      <c r="A26" s="111" t="s">
        <v>115</v>
      </c>
      <c r="B26" s="112" t="s">
        <v>278</v>
      </c>
      <c r="C26" s="113" t="n">
        <v>2356</v>
      </c>
      <c r="D26" s="113" t="n">
        <v>2202</v>
      </c>
      <c r="E26" s="113" t="n">
        <v>93</v>
      </c>
      <c r="F26" s="113" t="n">
        <v>154</v>
      </c>
      <c r="G26" s="113" t="n">
        <v>0</v>
      </c>
      <c r="H26" s="113" t="n">
        <v>0</v>
      </c>
      <c r="I26" s="113" t="n">
        <v>17</v>
      </c>
      <c r="J26" s="113" t="n">
        <v>221</v>
      </c>
      <c r="K26" s="113" t="n">
        <v>358</v>
      </c>
      <c r="L26" s="113" t="n">
        <v>5</v>
      </c>
      <c r="M26" s="113" t="n">
        <v>709</v>
      </c>
      <c r="N26" s="113" t="n">
        <v>272</v>
      </c>
      <c r="O26" s="119" t="s">
        <v>295</v>
      </c>
    </row>
    <row r="27" customFormat="false" ht="14.25" hidden="false" customHeight="false" outlineLevel="0" collapsed="false">
      <c r="A27" s="111"/>
      <c r="B27" s="112" t="s">
        <v>279</v>
      </c>
      <c r="C27" s="113" t="n">
        <v>1251</v>
      </c>
      <c r="D27" s="113" t="n">
        <v>1174</v>
      </c>
      <c r="E27" s="113" t="n">
        <v>66</v>
      </c>
      <c r="F27" s="113" t="n">
        <v>77</v>
      </c>
      <c r="G27" s="113" t="n">
        <v>0</v>
      </c>
      <c r="H27" s="113" t="n">
        <v>0</v>
      </c>
      <c r="I27" s="113" t="n">
        <v>9</v>
      </c>
      <c r="J27" s="113" t="n">
        <v>83</v>
      </c>
      <c r="K27" s="113" t="n">
        <v>224</v>
      </c>
      <c r="L27" s="113" t="n">
        <v>2</v>
      </c>
      <c r="M27" s="113" t="n">
        <v>408</v>
      </c>
      <c r="N27" s="113" t="n">
        <v>149</v>
      </c>
      <c r="O27" s="113" t="n">
        <v>312</v>
      </c>
    </row>
    <row r="28" customFormat="false" ht="14.25" hidden="false" customHeight="false" outlineLevel="0" collapsed="false">
      <c r="A28" s="111" t="s">
        <v>116</v>
      </c>
      <c r="B28" s="112" t="s">
        <v>278</v>
      </c>
      <c r="C28" s="113" t="n">
        <v>2218</v>
      </c>
      <c r="D28" s="113" t="n">
        <v>1989</v>
      </c>
      <c r="E28" s="113" t="n">
        <v>80</v>
      </c>
      <c r="F28" s="113" t="n">
        <v>229</v>
      </c>
      <c r="G28" s="113" t="n">
        <v>1740</v>
      </c>
      <c r="H28" s="113" t="n">
        <v>8</v>
      </c>
      <c r="I28" s="113" t="n">
        <v>18</v>
      </c>
      <c r="J28" s="113" t="n">
        <v>126</v>
      </c>
      <c r="K28" s="113" t="n">
        <v>462</v>
      </c>
      <c r="L28" s="113" t="n">
        <v>0</v>
      </c>
      <c r="M28" s="113" t="n">
        <v>844</v>
      </c>
      <c r="N28" s="113" t="n">
        <v>377</v>
      </c>
      <c r="O28" s="119" t="s">
        <v>295</v>
      </c>
    </row>
    <row r="29" customFormat="false" ht="14.25" hidden="false" customHeight="false" outlineLevel="0" collapsed="false">
      <c r="A29" s="111"/>
      <c r="B29" s="112" t="s">
        <v>279</v>
      </c>
      <c r="C29" s="113" t="n">
        <v>1388</v>
      </c>
      <c r="D29" s="113" t="n">
        <v>1192</v>
      </c>
      <c r="E29" s="113" t="n">
        <v>47</v>
      </c>
      <c r="F29" s="113" t="n">
        <v>196</v>
      </c>
      <c r="G29" s="113" t="n">
        <v>1088</v>
      </c>
      <c r="H29" s="113" t="n">
        <v>4</v>
      </c>
      <c r="I29" s="113" t="n">
        <v>11</v>
      </c>
      <c r="J29" s="113" t="n">
        <v>62</v>
      </c>
      <c r="K29" s="113" t="n">
        <v>301</v>
      </c>
      <c r="L29" s="113" t="n">
        <v>0</v>
      </c>
      <c r="M29" s="113" t="n">
        <v>539</v>
      </c>
      <c r="N29" s="113" t="n">
        <v>308</v>
      </c>
      <c r="O29" s="113" t="n">
        <v>489</v>
      </c>
    </row>
    <row r="30" customFormat="false" ht="14.25" hidden="false" customHeight="false" outlineLevel="0" collapsed="false">
      <c r="A30" s="111" t="s">
        <v>117</v>
      </c>
      <c r="B30" s="112" t="s">
        <v>278</v>
      </c>
      <c r="C30" s="113" t="n">
        <v>1966</v>
      </c>
      <c r="D30" s="113" t="n">
        <v>1606</v>
      </c>
      <c r="E30" s="113" t="n">
        <v>43</v>
      </c>
      <c r="F30" s="113" t="n">
        <v>360</v>
      </c>
      <c r="G30" s="113" t="n">
        <v>1132</v>
      </c>
      <c r="H30" s="113" t="n">
        <v>0</v>
      </c>
      <c r="I30" s="113" t="n">
        <v>9</v>
      </c>
      <c r="J30" s="113" t="n">
        <v>32</v>
      </c>
      <c r="K30" s="113" t="n">
        <v>257</v>
      </c>
      <c r="L30" s="113" t="n">
        <v>3</v>
      </c>
      <c r="M30" s="113" t="n">
        <v>906</v>
      </c>
      <c r="N30" s="113" t="n">
        <v>572</v>
      </c>
      <c r="O30" s="119" t="s">
        <v>295</v>
      </c>
    </row>
    <row r="31" customFormat="false" ht="14.25" hidden="false" customHeight="false" outlineLevel="0" collapsed="false">
      <c r="A31" s="111"/>
      <c r="B31" s="112" t="s">
        <v>279</v>
      </c>
      <c r="C31" s="113" t="n">
        <v>1163</v>
      </c>
      <c r="D31" s="113" t="n">
        <v>904</v>
      </c>
      <c r="E31" s="113" t="n">
        <v>27</v>
      </c>
      <c r="F31" s="113" t="n">
        <v>259</v>
      </c>
      <c r="G31" s="113" t="n">
        <v>692</v>
      </c>
      <c r="H31" s="113" t="n">
        <v>0</v>
      </c>
      <c r="I31" s="113" t="n">
        <v>5</v>
      </c>
      <c r="J31" s="113" t="n">
        <v>13</v>
      </c>
      <c r="K31" s="113" t="n">
        <v>140</v>
      </c>
      <c r="L31" s="113" t="n">
        <v>2</v>
      </c>
      <c r="M31" s="113" t="n">
        <v>598</v>
      </c>
      <c r="N31" s="113" t="n">
        <v>409</v>
      </c>
      <c r="O31" s="113" t="n">
        <v>470</v>
      </c>
    </row>
    <row r="32" customFormat="false" ht="14.25" hidden="false" customHeight="false" outlineLevel="0" collapsed="false">
      <c r="A32" s="111" t="s">
        <v>118</v>
      </c>
      <c r="B32" s="112" t="s">
        <v>278</v>
      </c>
      <c r="C32" s="113" t="n">
        <v>1487</v>
      </c>
      <c r="D32" s="113" t="n">
        <v>1272</v>
      </c>
      <c r="E32" s="113" t="n">
        <v>62</v>
      </c>
      <c r="F32" s="113" t="n">
        <v>215</v>
      </c>
      <c r="G32" s="113" t="n">
        <v>773</v>
      </c>
      <c r="H32" s="113" t="n">
        <v>0</v>
      </c>
      <c r="I32" s="113" t="n">
        <v>10</v>
      </c>
      <c r="J32" s="113" t="n">
        <v>137</v>
      </c>
      <c r="K32" s="113" t="n">
        <v>194</v>
      </c>
      <c r="L32" s="113" t="n">
        <v>2</v>
      </c>
      <c r="M32" s="113" t="n">
        <v>480</v>
      </c>
      <c r="N32" s="113" t="n">
        <v>282</v>
      </c>
      <c r="O32" s="119" t="s">
        <v>295</v>
      </c>
    </row>
    <row r="33" customFormat="false" ht="14.25" hidden="false" customHeight="false" outlineLevel="0" collapsed="false">
      <c r="A33" s="111"/>
      <c r="B33" s="112" t="s">
        <v>279</v>
      </c>
      <c r="C33" s="113" t="n">
        <v>875</v>
      </c>
      <c r="D33" s="113" t="n">
        <v>732</v>
      </c>
      <c r="E33" s="113" t="n">
        <v>29</v>
      </c>
      <c r="F33" s="113" t="n">
        <v>143</v>
      </c>
      <c r="G33" s="113" t="n">
        <v>486</v>
      </c>
      <c r="H33" s="113" t="n">
        <v>0</v>
      </c>
      <c r="I33" s="113" t="n">
        <v>5</v>
      </c>
      <c r="J33" s="113" t="n">
        <v>58</v>
      </c>
      <c r="K33" s="113" t="n">
        <v>108</v>
      </c>
      <c r="L33" s="113" t="n">
        <v>2</v>
      </c>
      <c r="M33" s="113" t="n">
        <v>297</v>
      </c>
      <c r="N33" s="113" t="n">
        <v>184</v>
      </c>
      <c r="O33" s="113" t="n">
        <v>398</v>
      </c>
    </row>
    <row r="34" customFormat="false" ht="14.25" hidden="false" customHeight="false" outlineLevel="0" collapsed="false">
      <c r="A34" s="111" t="s">
        <v>119</v>
      </c>
      <c r="B34" s="112" t="s">
        <v>278</v>
      </c>
      <c r="C34" s="113" t="n">
        <v>1349</v>
      </c>
      <c r="D34" s="113" t="n">
        <v>1099</v>
      </c>
      <c r="E34" s="113" t="n">
        <v>52</v>
      </c>
      <c r="F34" s="113" t="n">
        <v>250</v>
      </c>
      <c r="G34" s="113" t="n">
        <v>748</v>
      </c>
      <c r="H34" s="113" t="n">
        <v>0</v>
      </c>
      <c r="I34" s="113" t="n">
        <v>18</v>
      </c>
      <c r="J34" s="113" t="n">
        <v>54</v>
      </c>
      <c r="K34" s="113" t="n">
        <v>176</v>
      </c>
      <c r="L34" s="113" t="n">
        <v>6</v>
      </c>
      <c r="M34" s="113" t="n">
        <v>397</v>
      </c>
      <c r="N34" s="113" t="n">
        <v>349</v>
      </c>
      <c r="O34" s="119" t="s">
        <v>295</v>
      </c>
    </row>
    <row r="35" customFormat="false" ht="14.25" hidden="false" customHeight="false" outlineLevel="0" collapsed="false">
      <c r="A35" s="111"/>
      <c r="B35" s="112" t="s">
        <v>279</v>
      </c>
      <c r="C35" s="113" t="n">
        <v>846</v>
      </c>
      <c r="D35" s="113" t="n">
        <v>706</v>
      </c>
      <c r="E35" s="113" t="n">
        <v>36</v>
      </c>
      <c r="F35" s="113" t="n">
        <v>140</v>
      </c>
      <c r="G35" s="113" t="n">
        <v>476</v>
      </c>
      <c r="H35" s="113" t="n">
        <v>0</v>
      </c>
      <c r="I35" s="113" t="n">
        <v>10</v>
      </c>
      <c r="J35" s="113" t="n">
        <v>21</v>
      </c>
      <c r="K35" s="113" t="n">
        <v>115</v>
      </c>
      <c r="L35" s="113" t="n">
        <v>4</v>
      </c>
      <c r="M35" s="113" t="n">
        <v>252</v>
      </c>
      <c r="N35" s="113" t="n">
        <v>204</v>
      </c>
      <c r="O35" s="113" t="n">
        <v>243</v>
      </c>
    </row>
    <row r="36" customFormat="false" ht="14.25" hidden="false" customHeight="false" outlineLevel="0" collapsed="false">
      <c r="A36" s="111" t="s">
        <v>120</v>
      </c>
      <c r="B36" s="112" t="s">
        <v>278</v>
      </c>
      <c r="C36" s="113" t="n">
        <v>1282</v>
      </c>
      <c r="D36" s="113" t="n">
        <v>1122</v>
      </c>
      <c r="E36" s="113" t="n">
        <v>40</v>
      </c>
      <c r="F36" s="113" t="n">
        <v>160</v>
      </c>
      <c r="G36" s="113" t="n">
        <v>786</v>
      </c>
      <c r="H36" s="113" t="n">
        <v>0</v>
      </c>
      <c r="I36" s="113" t="n">
        <v>18</v>
      </c>
      <c r="J36" s="113" t="n">
        <v>49</v>
      </c>
      <c r="K36" s="113" t="n">
        <v>235</v>
      </c>
      <c r="L36" s="113" t="n">
        <v>1</v>
      </c>
      <c r="M36" s="113" t="n">
        <v>365</v>
      </c>
      <c r="N36" s="113" t="n">
        <v>251</v>
      </c>
      <c r="O36" s="119" t="s">
        <v>295</v>
      </c>
    </row>
    <row r="37" customFormat="false" ht="14.25" hidden="false" customHeight="false" outlineLevel="0" collapsed="false">
      <c r="A37" s="111"/>
      <c r="B37" s="112" t="s">
        <v>279</v>
      </c>
      <c r="C37" s="113" t="n">
        <v>775</v>
      </c>
      <c r="D37" s="113" t="n">
        <v>655</v>
      </c>
      <c r="E37" s="113" t="n">
        <v>26</v>
      </c>
      <c r="F37" s="113" t="n">
        <v>120</v>
      </c>
      <c r="G37" s="113" t="n">
        <v>500</v>
      </c>
      <c r="H37" s="113" t="n">
        <v>0</v>
      </c>
      <c r="I37" s="113" t="n">
        <v>10</v>
      </c>
      <c r="J37" s="113" t="n">
        <v>25</v>
      </c>
      <c r="K37" s="113" t="n">
        <v>146</v>
      </c>
      <c r="L37" s="113" t="n">
        <v>1</v>
      </c>
      <c r="M37" s="113" t="n">
        <v>236</v>
      </c>
      <c r="N37" s="113" t="n">
        <v>180</v>
      </c>
      <c r="O37" s="113" t="n">
        <v>253</v>
      </c>
    </row>
    <row r="38" customFormat="false" ht="14.25" hidden="false" customHeight="false" outlineLevel="0" collapsed="false">
      <c r="A38" s="111" t="s">
        <v>121</v>
      </c>
      <c r="B38" s="112" t="s">
        <v>278</v>
      </c>
      <c r="C38" s="113" t="n">
        <v>2097</v>
      </c>
      <c r="D38" s="113" t="n">
        <v>1917</v>
      </c>
      <c r="E38" s="113" t="n">
        <v>71</v>
      </c>
      <c r="F38" s="113" t="n">
        <v>180</v>
      </c>
      <c r="G38" s="113" t="n">
        <v>1195</v>
      </c>
      <c r="H38" s="113" t="n">
        <v>4</v>
      </c>
      <c r="I38" s="113" t="n">
        <v>19</v>
      </c>
      <c r="J38" s="113" t="n">
        <v>116</v>
      </c>
      <c r="K38" s="113" t="n">
        <v>392</v>
      </c>
      <c r="L38" s="113" t="n">
        <v>2</v>
      </c>
      <c r="M38" s="113" t="n">
        <v>824</v>
      </c>
      <c r="N38" s="113" t="n">
        <v>298</v>
      </c>
      <c r="O38" s="119" t="s">
        <v>295</v>
      </c>
    </row>
    <row r="39" customFormat="false" ht="14.25" hidden="false" customHeight="false" outlineLevel="0" collapsed="false">
      <c r="A39" s="111"/>
      <c r="B39" s="112" t="s">
        <v>279</v>
      </c>
      <c r="C39" s="113" t="n">
        <v>1134</v>
      </c>
      <c r="D39" s="113" t="n">
        <v>1016</v>
      </c>
      <c r="E39" s="113" t="n">
        <v>38</v>
      </c>
      <c r="F39" s="113" t="n">
        <v>118</v>
      </c>
      <c r="G39" s="113" t="n">
        <v>680</v>
      </c>
      <c r="H39" s="113" t="n">
        <v>2</v>
      </c>
      <c r="I39" s="113" t="n">
        <v>13</v>
      </c>
      <c r="J39" s="113" t="n">
        <v>56</v>
      </c>
      <c r="K39" s="113" t="n">
        <v>247</v>
      </c>
      <c r="L39" s="113" t="n">
        <v>0</v>
      </c>
      <c r="M39" s="113" t="n">
        <v>459</v>
      </c>
      <c r="N39" s="113" t="n">
        <v>195</v>
      </c>
      <c r="O39" s="113" t="n">
        <v>295</v>
      </c>
    </row>
    <row r="40" customFormat="false" ht="14.25" hidden="false" customHeight="false" outlineLevel="0" collapsed="false">
      <c r="A40" s="111" t="s">
        <v>122</v>
      </c>
      <c r="B40" s="112" t="s">
        <v>278</v>
      </c>
      <c r="C40" s="113" t="n">
        <v>2871</v>
      </c>
      <c r="D40" s="113" t="n">
        <v>2557</v>
      </c>
      <c r="E40" s="113" t="n">
        <v>73</v>
      </c>
      <c r="F40" s="113" t="n">
        <v>314</v>
      </c>
      <c r="G40" s="113" t="n">
        <v>1240</v>
      </c>
      <c r="H40" s="113" t="n">
        <v>5</v>
      </c>
      <c r="I40" s="113" t="n">
        <v>56</v>
      </c>
      <c r="J40" s="113" t="n">
        <v>141</v>
      </c>
      <c r="K40" s="113" t="n">
        <v>369</v>
      </c>
      <c r="L40" s="113" t="n">
        <v>4</v>
      </c>
      <c r="M40" s="113" t="n">
        <v>1019</v>
      </c>
      <c r="N40" s="113" t="n">
        <v>555</v>
      </c>
      <c r="O40" s="119" t="s">
        <v>295</v>
      </c>
    </row>
    <row r="41" customFormat="false" ht="14.25" hidden="false" customHeight="false" outlineLevel="0" collapsed="false">
      <c r="A41" s="111"/>
      <c r="B41" s="112" t="s">
        <v>279</v>
      </c>
      <c r="C41" s="113" t="n">
        <v>1796</v>
      </c>
      <c r="D41" s="113" t="n">
        <v>1569</v>
      </c>
      <c r="E41" s="113" t="n">
        <v>36</v>
      </c>
      <c r="F41" s="113" t="n">
        <v>227</v>
      </c>
      <c r="G41" s="113" t="n">
        <v>814</v>
      </c>
      <c r="H41" s="113" t="n">
        <v>5</v>
      </c>
      <c r="I41" s="113" t="n">
        <v>30</v>
      </c>
      <c r="J41" s="113" t="n">
        <v>61</v>
      </c>
      <c r="K41" s="113" t="n">
        <v>243</v>
      </c>
      <c r="L41" s="113" t="n">
        <v>1</v>
      </c>
      <c r="M41" s="113" t="n">
        <v>664</v>
      </c>
      <c r="N41" s="113" t="n">
        <v>402</v>
      </c>
      <c r="O41" s="113" t="n">
        <v>542</v>
      </c>
    </row>
    <row r="42" customFormat="false" ht="14.25" hidden="false" customHeight="false" outlineLevel="0" collapsed="false">
      <c r="A42" s="111" t="s">
        <v>123</v>
      </c>
      <c r="B42" s="112" t="s">
        <v>278</v>
      </c>
      <c r="C42" s="113" t="n">
        <v>3354</v>
      </c>
      <c r="D42" s="113" t="n">
        <v>3008</v>
      </c>
      <c r="E42" s="113" t="n">
        <v>9</v>
      </c>
      <c r="F42" s="113" t="n">
        <v>346</v>
      </c>
      <c r="G42" s="113" t="n">
        <v>1563</v>
      </c>
      <c r="H42" s="113" t="n">
        <v>3</v>
      </c>
      <c r="I42" s="113" t="n">
        <v>48</v>
      </c>
      <c r="J42" s="113" t="n">
        <v>233</v>
      </c>
      <c r="K42" s="113" t="n">
        <v>717</v>
      </c>
      <c r="L42" s="113" t="n">
        <v>14</v>
      </c>
      <c r="M42" s="113" t="n">
        <v>1302</v>
      </c>
      <c r="N42" s="113" t="n">
        <v>575</v>
      </c>
      <c r="O42" s="119" t="s">
        <v>295</v>
      </c>
    </row>
    <row r="43" customFormat="false" ht="14.25" hidden="false" customHeight="false" outlineLevel="0" collapsed="false">
      <c r="A43" s="111"/>
      <c r="B43" s="112" t="s">
        <v>279</v>
      </c>
      <c r="C43" s="113" t="n">
        <v>2019</v>
      </c>
      <c r="D43" s="113" t="n">
        <v>1762</v>
      </c>
      <c r="E43" s="113" t="n">
        <v>6</v>
      </c>
      <c r="F43" s="113" t="n">
        <v>257</v>
      </c>
      <c r="G43" s="113" t="n">
        <v>955</v>
      </c>
      <c r="H43" s="113" t="n">
        <v>3</v>
      </c>
      <c r="I43" s="113" t="n">
        <v>29</v>
      </c>
      <c r="J43" s="113" t="n">
        <v>126</v>
      </c>
      <c r="K43" s="113" t="n">
        <v>383</v>
      </c>
      <c r="L43" s="113" t="n">
        <v>6</v>
      </c>
      <c r="M43" s="113" t="n">
        <v>853</v>
      </c>
      <c r="N43" s="113" t="n">
        <v>423</v>
      </c>
      <c r="O43" s="113" t="n">
        <v>672</v>
      </c>
    </row>
    <row r="44" customFormat="false" ht="14.25" hidden="false" customHeight="false" outlineLevel="0" collapsed="false">
      <c r="A44" s="111" t="s">
        <v>124</v>
      </c>
      <c r="B44" s="112" t="s">
        <v>278</v>
      </c>
      <c r="C44" s="113" t="n">
        <v>1798</v>
      </c>
      <c r="D44" s="113" t="n">
        <v>1623</v>
      </c>
      <c r="E44" s="113" t="n">
        <v>57</v>
      </c>
      <c r="F44" s="113" t="n">
        <v>175</v>
      </c>
      <c r="G44" s="113" t="n">
        <v>1015</v>
      </c>
      <c r="H44" s="113" t="n">
        <v>0</v>
      </c>
      <c r="I44" s="113" t="n">
        <v>19</v>
      </c>
      <c r="J44" s="113" t="n">
        <v>73</v>
      </c>
      <c r="K44" s="113" t="n">
        <v>440</v>
      </c>
      <c r="L44" s="113" t="n">
        <v>1</v>
      </c>
      <c r="M44" s="113" t="n">
        <v>637</v>
      </c>
      <c r="N44" s="113" t="n">
        <v>314</v>
      </c>
      <c r="O44" s="119" t="s">
        <v>295</v>
      </c>
    </row>
    <row r="45" customFormat="false" ht="14.25" hidden="false" customHeight="false" outlineLevel="0" collapsed="false">
      <c r="A45" s="111"/>
      <c r="B45" s="112" t="s">
        <v>279</v>
      </c>
      <c r="C45" s="113" t="n">
        <v>1087</v>
      </c>
      <c r="D45" s="113" t="n">
        <v>945</v>
      </c>
      <c r="E45" s="113" t="n">
        <v>33</v>
      </c>
      <c r="F45" s="113" t="n">
        <v>142</v>
      </c>
      <c r="G45" s="113" t="n">
        <v>619</v>
      </c>
      <c r="H45" s="113" t="n">
        <v>0</v>
      </c>
      <c r="I45" s="113" t="n">
        <v>13</v>
      </c>
      <c r="J45" s="113" t="n">
        <v>35</v>
      </c>
      <c r="K45" s="113" t="n">
        <v>254</v>
      </c>
      <c r="L45" s="113" t="n">
        <v>1</v>
      </c>
      <c r="M45" s="113" t="n">
        <v>408</v>
      </c>
      <c r="N45" s="113" t="n">
        <v>240</v>
      </c>
      <c r="O45" s="113" t="n">
        <v>410</v>
      </c>
    </row>
    <row r="46" customFormat="false" ht="14.25" hidden="false" customHeight="false" outlineLevel="0" collapsed="false">
      <c r="A46" s="111" t="s">
        <v>125</v>
      </c>
      <c r="B46" s="112" t="s">
        <v>278</v>
      </c>
      <c r="C46" s="113" t="n">
        <v>492</v>
      </c>
      <c r="D46" s="113" t="n">
        <v>370</v>
      </c>
      <c r="E46" s="113" t="n">
        <v>4</v>
      </c>
      <c r="F46" s="113" t="n">
        <v>122</v>
      </c>
      <c r="G46" s="113" t="n">
        <v>0</v>
      </c>
      <c r="H46" s="113" t="n">
        <v>0</v>
      </c>
      <c r="I46" s="113" t="n">
        <v>2</v>
      </c>
      <c r="J46" s="113" t="n">
        <v>13</v>
      </c>
      <c r="K46" s="113" t="n">
        <v>52</v>
      </c>
      <c r="L46" s="113" t="n">
        <v>1</v>
      </c>
      <c r="M46" s="113" t="n">
        <v>147</v>
      </c>
      <c r="N46" s="113" t="n">
        <v>150</v>
      </c>
      <c r="O46" s="119" t="s">
        <v>295</v>
      </c>
    </row>
    <row r="47" customFormat="false" ht="14.25" hidden="false" customHeight="false" outlineLevel="0" collapsed="false">
      <c r="A47" s="111"/>
      <c r="B47" s="112" t="s">
        <v>279</v>
      </c>
      <c r="C47" s="113" t="n">
        <v>263</v>
      </c>
      <c r="D47" s="113" t="n">
        <v>206</v>
      </c>
      <c r="E47" s="113" t="n">
        <v>2</v>
      </c>
      <c r="F47" s="113" t="n">
        <v>57</v>
      </c>
      <c r="G47" s="113" t="n">
        <v>0</v>
      </c>
      <c r="H47" s="113" t="n">
        <v>0</v>
      </c>
      <c r="I47" s="113" t="n">
        <v>2</v>
      </c>
      <c r="J47" s="113" t="n">
        <v>0</v>
      </c>
      <c r="K47" s="113" t="n">
        <v>33</v>
      </c>
      <c r="L47" s="113" t="n">
        <v>1</v>
      </c>
      <c r="M47" s="113" t="n">
        <v>91</v>
      </c>
      <c r="N47" s="113" t="n">
        <v>75</v>
      </c>
      <c r="O47" s="113" t="n">
        <v>83</v>
      </c>
    </row>
    <row r="48" customFormat="false" ht="14.25" hidden="false" customHeight="false" outlineLevel="0" collapsed="false">
      <c r="A48" s="111" t="s">
        <v>126</v>
      </c>
      <c r="B48" s="112" t="s">
        <v>278</v>
      </c>
      <c r="C48" s="113" t="n">
        <v>1137</v>
      </c>
      <c r="D48" s="113" t="n">
        <v>1045</v>
      </c>
      <c r="E48" s="113" t="n">
        <v>4</v>
      </c>
      <c r="F48" s="113" t="n">
        <v>92</v>
      </c>
      <c r="G48" s="113" t="n">
        <v>548</v>
      </c>
      <c r="H48" s="113" t="n">
        <v>1</v>
      </c>
      <c r="I48" s="113" t="n">
        <v>12</v>
      </c>
      <c r="J48" s="113" t="n">
        <v>70</v>
      </c>
      <c r="K48" s="113" t="n">
        <v>161</v>
      </c>
      <c r="L48" s="113" t="n">
        <v>1</v>
      </c>
      <c r="M48" s="113" t="n">
        <v>306</v>
      </c>
      <c r="N48" s="113" t="n">
        <v>166</v>
      </c>
      <c r="O48" s="119" t="s">
        <v>295</v>
      </c>
    </row>
    <row r="49" customFormat="false" ht="14.25" hidden="false" customHeight="false" outlineLevel="0" collapsed="false">
      <c r="A49" s="111"/>
      <c r="B49" s="112" t="s">
        <v>279</v>
      </c>
      <c r="C49" s="113" t="n">
        <v>692</v>
      </c>
      <c r="D49" s="113" t="n">
        <v>616</v>
      </c>
      <c r="E49" s="113" t="n">
        <v>2</v>
      </c>
      <c r="F49" s="113" t="n">
        <v>76</v>
      </c>
      <c r="G49" s="113" t="n">
        <v>362</v>
      </c>
      <c r="H49" s="113" t="n">
        <v>1</v>
      </c>
      <c r="I49" s="113" t="n">
        <v>10</v>
      </c>
      <c r="J49" s="113" t="n">
        <v>21</v>
      </c>
      <c r="K49" s="113" t="n">
        <v>101</v>
      </c>
      <c r="L49" s="113" t="n">
        <v>1</v>
      </c>
      <c r="M49" s="113" t="n">
        <v>210</v>
      </c>
      <c r="N49" s="113" t="n">
        <v>139</v>
      </c>
      <c r="O49" s="113" t="n">
        <v>235</v>
      </c>
    </row>
    <row r="50" customFormat="false" ht="14.25" hidden="false" customHeight="false" outlineLevel="0" collapsed="false">
      <c r="A50" s="111" t="s">
        <v>127</v>
      </c>
      <c r="B50" s="112" t="s">
        <v>278</v>
      </c>
      <c r="C50" s="113" t="n">
        <v>4256</v>
      </c>
      <c r="D50" s="113" t="n">
        <v>3827</v>
      </c>
      <c r="E50" s="113" t="n">
        <v>151</v>
      </c>
      <c r="F50" s="113" t="n">
        <v>429</v>
      </c>
      <c r="G50" s="113" t="n">
        <v>0</v>
      </c>
      <c r="H50" s="113" t="n">
        <v>0</v>
      </c>
      <c r="I50" s="113" t="n">
        <v>41</v>
      </c>
      <c r="J50" s="113" t="n">
        <v>355</v>
      </c>
      <c r="K50" s="113" t="n">
        <v>622</v>
      </c>
      <c r="L50" s="113" t="n">
        <v>26</v>
      </c>
      <c r="M50" s="113" t="n">
        <v>1106</v>
      </c>
      <c r="N50" s="113" t="n">
        <v>752</v>
      </c>
      <c r="O50" s="119" t="s">
        <v>295</v>
      </c>
    </row>
    <row r="51" customFormat="false" ht="14.25" hidden="false" customHeight="false" outlineLevel="0" collapsed="false">
      <c r="A51" s="111"/>
      <c r="B51" s="112" t="s">
        <v>279</v>
      </c>
      <c r="C51" s="113" t="n">
        <v>2190</v>
      </c>
      <c r="D51" s="113" t="n">
        <v>1966</v>
      </c>
      <c r="E51" s="113" t="n">
        <v>99</v>
      </c>
      <c r="F51" s="113" t="n">
        <v>224</v>
      </c>
      <c r="G51" s="113" t="n">
        <v>0</v>
      </c>
      <c r="H51" s="113" t="n">
        <v>0</v>
      </c>
      <c r="I51" s="113" t="n">
        <v>24</v>
      </c>
      <c r="J51" s="113" t="n">
        <v>131</v>
      </c>
      <c r="K51" s="113" t="n">
        <v>406</v>
      </c>
      <c r="L51" s="113" t="n">
        <v>19</v>
      </c>
      <c r="M51" s="113" t="n">
        <v>606</v>
      </c>
      <c r="N51" s="113" t="n">
        <v>400</v>
      </c>
      <c r="O51" s="113" t="n">
        <v>597</v>
      </c>
    </row>
    <row r="52" customFormat="false" ht="14.25" hidden="false" customHeight="false" outlineLevel="0" collapsed="false">
      <c r="A52" s="115"/>
      <c r="B52" s="120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conditionalFormatting sqref="B8:B51">
    <cfRule type="expression" priority="4" aboveAverage="0" equalAverage="0" bottom="0" percent="0" rank="0" text="" dxfId="91">
      <formula>$B8="K"</formula>
    </cfRule>
    <cfRule type="expression" priority="5" aboveAverage="0" equalAverage="0" bottom="0" percent="0" rank="0" text="" dxfId="9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4" t="s">
        <v>1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296</v>
      </c>
      <c r="D3" s="107" t="s">
        <v>281</v>
      </c>
      <c r="E3" s="107"/>
      <c r="F3" s="107"/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297</v>
      </c>
      <c r="E4" s="106" t="s">
        <v>298</v>
      </c>
      <c r="F4" s="106" t="s">
        <v>299</v>
      </c>
      <c r="G4" s="106" t="s">
        <v>300</v>
      </c>
      <c r="H4" s="106" t="s">
        <v>301</v>
      </c>
      <c r="I4" s="106" t="s">
        <v>302</v>
      </c>
      <c r="J4" s="106" t="s">
        <v>303</v>
      </c>
      <c r="K4" s="106" t="s">
        <v>304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4215</v>
      </c>
      <c r="D7" s="113" t="n">
        <v>1640</v>
      </c>
      <c r="E7" s="113" t="n">
        <v>881</v>
      </c>
      <c r="F7" s="119" t="n">
        <v>1307</v>
      </c>
      <c r="G7" s="113" t="n">
        <v>1101</v>
      </c>
      <c r="H7" s="113" t="n">
        <v>32</v>
      </c>
      <c r="I7" s="113" t="n">
        <v>710</v>
      </c>
      <c r="J7" s="113" t="n">
        <v>8</v>
      </c>
      <c r="K7" s="113" t="n">
        <v>265</v>
      </c>
    </row>
    <row r="8" customFormat="false" ht="14.25" hidden="false" customHeight="false" outlineLevel="0" collapsed="false">
      <c r="A8" s="111"/>
      <c r="B8" s="112" t="s">
        <v>279</v>
      </c>
      <c r="C8" s="113" t="n">
        <v>2138</v>
      </c>
      <c r="D8" s="113" t="n">
        <v>842</v>
      </c>
      <c r="E8" s="113" t="n">
        <v>453</v>
      </c>
      <c r="F8" s="119" t="n">
        <v>751</v>
      </c>
      <c r="G8" s="113" t="n">
        <v>432</v>
      </c>
      <c r="H8" s="113" t="n">
        <v>19</v>
      </c>
      <c r="I8" s="113" t="n">
        <v>535</v>
      </c>
      <c r="J8" s="113" t="n">
        <v>7</v>
      </c>
      <c r="K8" s="113" t="n">
        <v>103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234</v>
      </c>
      <c r="D9" s="114" t="n">
        <v>75</v>
      </c>
      <c r="E9" s="114" t="n">
        <v>42</v>
      </c>
      <c r="F9" s="119" t="n">
        <v>103</v>
      </c>
      <c r="G9" s="113" t="n">
        <v>60</v>
      </c>
      <c r="H9" s="113" t="n">
        <v>8</v>
      </c>
      <c r="I9" s="113" t="n">
        <v>30</v>
      </c>
      <c r="J9" s="113" t="n">
        <v>0</v>
      </c>
      <c r="K9" s="113" t="n">
        <v>17</v>
      </c>
    </row>
    <row r="10" customFormat="false" ht="14.25" hidden="false" customHeight="false" outlineLevel="0" collapsed="false">
      <c r="A10" s="111"/>
      <c r="B10" s="112" t="s">
        <v>279</v>
      </c>
      <c r="C10" s="113" t="n">
        <v>99</v>
      </c>
      <c r="D10" s="114" t="n">
        <v>30</v>
      </c>
      <c r="E10" s="114" t="n">
        <v>13</v>
      </c>
      <c r="F10" s="119" t="n">
        <v>51</v>
      </c>
      <c r="G10" s="113" t="n">
        <v>20</v>
      </c>
      <c r="H10" s="113" t="n">
        <v>4</v>
      </c>
      <c r="I10" s="113" t="n">
        <v>21</v>
      </c>
      <c r="J10" s="113" t="n">
        <v>0</v>
      </c>
      <c r="K10" s="113" t="n">
        <v>5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180</v>
      </c>
      <c r="D11" s="113" t="n">
        <v>71</v>
      </c>
      <c r="E11" s="113" t="n">
        <v>38</v>
      </c>
      <c r="F11" s="119" t="n">
        <v>64</v>
      </c>
      <c r="G11" s="113" t="n">
        <v>47</v>
      </c>
      <c r="H11" s="113" t="n">
        <v>1</v>
      </c>
      <c r="I11" s="113" t="n">
        <v>18</v>
      </c>
      <c r="J11" s="113" t="n">
        <v>0</v>
      </c>
      <c r="K11" s="113" t="n">
        <v>13</v>
      </c>
    </row>
    <row r="12" customFormat="false" ht="14.25" hidden="false" customHeight="false" outlineLevel="0" collapsed="false">
      <c r="A12" s="111"/>
      <c r="B12" s="112" t="s">
        <v>279</v>
      </c>
      <c r="C12" s="113" t="n">
        <v>83</v>
      </c>
      <c r="D12" s="113" t="n">
        <v>28</v>
      </c>
      <c r="E12" s="113" t="n">
        <v>19</v>
      </c>
      <c r="F12" s="119" t="n">
        <v>35</v>
      </c>
      <c r="G12" s="113" t="n">
        <v>18</v>
      </c>
      <c r="H12" s="113" t="n">
        <v>1</v>
      </c>
      <c r="I12" s="113" t="n">
        <v>16</v>
      </c>
      <c r="J12" s="113" t="n">
        <v>0</v>
      </c>
      <c r="K12" s="113" t="n">
        <v>5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235</v>
      </c>
      <c r="D13" s="113" t="n">
        <v>91</v>
      </c>
      <c r="E13" s="113" t="n">
        <v>51</v>
      </c>
      <c r="F13" s="119" t="n">
        <v>95</v>
      </c>
      <c r="G13" s="113" t="n">
        <v>57</v>
      </c>
      <c r="H13" s="113" t="n">
        <v>3</v>
      </c>
      <c r="I13" s="113" t="n">
        <v>34</v>
      </c>
      <c r="J13" s="113" t="n">
        <v>0</v>
      </c>
      <c r="K13" s="113" t="n">
        <v>11</v>
      </c>
    </row>
    <row r="14" customFormat="false" ht="14.25" hidden="false" customHeight="false" outlineLevel="0" collapsed="false">
      <c r="A14" s="111"/>
      <c r="B14" s="112" t="s">
        <v>279</v>
      </c>
      <c r="C14" s="113" t="n">
        <v>120</v>
      </c>
      <c r="D14" s="113" t="n">
        <v>44</v>
      </c>
      <c r="E14" s="113" t="n">
        <v>21</v>
      </c>
      <c r="F14" s="119" t="n">
        <v>55</v>
      </c>
      <c r="G14" s="113" t="n">
        <v>24</v>
      </c>
      <c r="H14" s="113" t="n">
        <v>2</v>
      </c>
      <c r="I14" s="113" t="n">
        <v>27</v>
      </c>
      <c r="J14" s="113" t="n">
        <v>0</v>
      </c>
      <c r="K14" s="113" t="n">
        <v>3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204</v>
      </c>
      <c r="D15" s="113" t="n">
        <v>88</v>
      </c>
      <c r="E15" s="113" t="n">
        <v>54</v>
      </c>
      <c r="F15" s="119" t="n">
        <v>44</v>
      </c>
      <c r="G15" s="113" t="n">
        <v>52</v>
      </c>
      <c r="H15" s="113" t="n">
        <v>0</v>
      </c>
      <c r="I15" s="113" t="n">
        <v>48</v>
      </c>
      <c r="J15" s="113" t="n">
        <v>1</v>
      </c>
      <c r="K15" s="113" t="n">
        <v>9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23</v>
      </c>
      <c r="D16" s="113" t="n">
        <v>49</v>
      </c>
      <c r="E16" s="113" t="n">
        <v>28</v>
      </c>
      <c r="F16" s="119" t="n">
        <v>31</v>
      </c>
      <c r="G16" s="113" t="n">
        <v>26</v>
      </c>
      <c r="H16" s="113" t="n">
        <v>0</v>
      </c>
      <c r="I16" s="113" t="n">
        <v>39</v>
      </c>
      <c r="J16" s="113" t="n">
        <v>1</v>
      </c>
      <c r="K16" s="113" t="n">
        <v>5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190</v>
      </c>
      <c r="D17" s="113" t="n">
        <v>81</v>
      </c>
      <c r="E17" s="113" t="n">
        <v>40</v>
      </c>
      <c r="F17" s="119" t="n">
        <v>57</v>
      </c>
      <c r="G17" s="113" t="n">
        <v>65</v>
      </c>
      <c r="H17" s="113" t="n">
        <v>0</v>
      </c>
      <c r="I17" s="113" t="n">
        <v>27</v>
      </c>
      <c r="J17" s="113" t="n">
        <v>0</v>
      </c>
      <c r="K17" s="113" t="n">
        <v>9</v>
      </c>
    </row>
    <row r="18" customFormat="false" ht="14.25" hidden="false" customHeight="false" outlineLevel="0" collapsed="false">
      <c r="A18" s="111"/>
      <c r="B18" s="112" t="s">
        <v>279</v>
      </c>
      <c r="C18" s="113" t="n">
        <v>95</v>
      </c>
      <c r="D18" s="113" t="n">
        <v>43</v>
      </c>
      <c r="E18" s="113" t="n">
        <v>20</v>
      </c>
      <c r="F18" s="119" t="n">
        <v>34</v>
      </c>
      <c r="G18" s="113" t="n">
        <v>27</v>
      </c>
      <c r="H18" s="113" t="n">
        <v>0</v>
      </c>
      <c r="I18" s="113" t="n">
        <v>20</v>
      </c>
      <c r="J18" s="113" t="n">
        <v>0</v>
      </c>
      <c r="K18" s="113" t="n">
        <v>4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175</v>
      </c>
      <c r="D19" s="113" t="n">
        <v>84</v>
      </c>
      <c r="E19" s="113" t="n">
        <v>47</v>
      </c>
      <c r="F19" s="119" t="n">
        <v>58</v>
      </c>
      <c r="G19" s="113" t="n">
        <v>31</v>
      </c>
      <c r="H19" s="113" t="n">
        <v>0</v>
      </c>
      <c r="I19" s="113" t="n">
        <v>30</v>
      </c>
      <c r="J19" s="113" t="n">
        <v>1</v>
      </c>
      <c r="K19" s="113" t="n">
        <v>5</v>
      </c>
    </row>
    <row r="20" customFormat="false" ht="14.25" hidden="false" customHeight="false" outlineLevel="0" collapsed="false">
      <c r="A20" s="111"/>
      <c r="B20" s="112" t="s">
        <v>279</v>
      </c>
      <c r="C20" s="113" t="n">
        <v>104</v>
      </c>
      <c r="D20" s="113" t="n">
        <v>49</v>
      </c>
      <c r="E20" s="113" t="n">
        <v>23</v>
      </c>
      <c r="F20" s="119" t="n">
        <v>41</v>
      </c>
      <c r="G20" s="113" t="n">
        <v>13</v>
      </c>
      <c r="H20" s="113" t="n">
        <v>0</v>
      </c>
      <c r="I20" s="113" t="n">
        <v>24</v>
      </c>
      <c r="J20" s="113" t="n">
        <v>1</v>
      </c>
      <c r="K20" s="113" t="n">
        <v>2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146</v>
      </c>
      <c r="D21" s="113" t="n">
        <v>58</v>
      </c>
      <c r="E21" s="113" t="n">
        <v>37</v>
      </c>
      <c r="F21" s="119" t="n">
        <v>56</v>
      </c>
      <c r="G21" s="113" t="n">
        <v>34</v>
      </c>
      <c r="H21" s="113" t="n">
        <v>0</v>
      </c>
      <c r="I21" s="113" t="n">
        <v>15</v>
      </c>
      <c r="J21" s="113" t="n">
        <v>0</v>
      </c>
      <c r="K21" s="113" t="n">
        <v>3</v>
      </c>
    </row>
    <row r="22" customFormat="false" ht="14.25" hidden="false" customHeight="false" outlineLevel="0" collapsed="false">
      <c r="A22" s="111"/>
      <c r="B22" s="112" t="s">
        <v>279</v>
      </c>
      <c r="C22" s="113" t="n">
        <v>81</v>
      </c>
      <c r="D22" s="113" t="n">
        <v>31</v>
      </c>
      <c r="E22" s="113" t="n">
        <v>21</v>
      </c>
      <c r="F22" s="119" t="n">
        <v>37</v>
      </c>
      <c r="G22" s="113" t="n">
        <v>17</v>
      </c>
      <c r="H22" s="113" t="n">
        <v>0</v>
      </c>
      <c r="I22" s="113" t="n">
        <v>9</v>
      </c>
      <c r="J22" s="113" t="n">
        <v>0</v>
      </c>
      <c r="K22" s="113" t="n">
        <v>2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67</v>
      </c>
      <c r="D23" s="113" t="n">
        <v>28</v>
      </c>
      <c r="E23" s="113" t="n">
        <v>14</v>
      </c>
      <c r="F23" s="119" t="n">
        <v>15</v>
      </c>
      <c r="G23" s="113" t="n">
        <v>18</v>
      </c>
      <c r="H23" s="113" t="n">
        <v>2</v>
      </c>
      <c r="I23" s="113" t="n">
        <v>15</v>
      </c>
      <c r="J23" s="113" t="n">
        <v>0</v>
      </c>
      <c r="K23" s="113" t="n">
        <v>5</v>
      </c>
    </row>
    <row r="24" customFormat="false" ht="14.25" hidden="false" customHeight="false" outlineLevel="0" collapsed="false">
      <c r="A24" s="111"/>
      <c r="B24" s="112" t="s">
        <v>279</v>
      </c>
      <c r="C24" s="113" t="n">
        <v>34</v>
      </c>
      <c r="D24" s="113" t="n">
        <v>15</v>
      </c>
      <c r="E24" s="113" t="n">
        <v>8</v>
      </c>
      <c r="F24" s="119" t="n">
        <v>6</v>
      </c>
      <c r="G24" s="113" t="n">
        <v>8</v>
      </c>
      <c r="H24" s="113" t="n">
        <v>1</v>
      </c>
      <c r="I24" s="113" t="n">
        <v>13</v>
      </c>
      <c r="J24" s="113" t="n">
        <v>0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217</v>
      </c>
      <c r="D25" s="113" t="n">
        <v>75</v>
      </c>
      <c r="E25" s="113" t="n">
        <v>31</v>
      </c>
      <c r="F25" s="119" t="n">
        <v>64</v>
      </c>
      <c r="G25" s="113" t="n">
        <v>60</v>
      </c>
      <c r="H25" s="113" t="n">
        <v>2</v>
      </c>
      <c r="I25" s="113" t="n">
        <v>42</v>
      </c>
      <c r="J25" s="113" t="n">
        <v>0</v>
      </c>
      <c r="K25" s="113" t="n">
        <v>27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17</v>
      </c>
      <c r="D26" s="113" t="n">
        <v>45</v>
      </c>
      <c r="E26" s="113" t="n">
        <v>14</v>
      </c>
      <c r="F26" s="119" t="n">
        <v>35</v>
      </c>
      <c r="G26" s="113" t="n">
        <v>19</v>
      </c>
      <c r="H26" s="113" t="n">
        <v>2</v>
      </c>
      <c r="I26" s="113" t="n">
        <v>35</v>
      </c>
      <c r="J26" s="113" t="n">
        <v>0</v>
      </c>
      <c r="K26" s="113" t="n">
        <v>13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220</v>
      </c>
      <c r="D27" s="113" t="n">
        <v>76</v>
      </c>
      <c r="E27" s="113" t="n">
        <v>50</v>
      </c>
      <c r="F27" s="119" t="n">
        <v>99</v>
      </c>
      <c r="G27" s="113" t="n">
        <v>53</v>
      </c>
      <c r="H27" s="113" t="n">
        <v>6</v>
      </c>
      <c r="I27" s="113" t="n">
        <v>28</v>
      </c>
      <c r="J27" s="113" t="n">
        <v>0</v>
      </c>
      <c r="K27" s="113" t="n">
        <v>9</v>
      </c>
    </row>
    <row r="28" customFormat="false" ht="14.25" hidden="false" customHeight="false" outlineLevel="0" collapsed="false">
      <c r="A28" s="111"/>
      <c r="B28" s="112" t="s">
        <v>279</v>
      </c>
      <c r="C28" s="113" t="n">
        <v>115</v>
      </c>
      <c r="D28" s="113" t="n">
        <v>39</v>
      </c>
      <c r="E28" s="113" t="n">
        <v>27</v>
      </c>
      <c r="F28" s="119" t="n">
        <v>61</v>
      </c>
      <c r="G28" s="113" t="n">
        <v>22</v>
      </c>
      <c r="H28" s="113" t="n">
        <v>2</v>
      </c>
      <c r="I28" s="113" t="n">
        <v>20</v>
      </c>
      <c r="J28" s="113" t="n">
        <v>0</v>
      </c>
      <c r="K28" s="113" t="n">
        <v>5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152</v>
      </c>
      <c r="D29" s="113" t="n">
        <v>53</v>
      </c>
      <c r="E29" s="113" t="n">
        <v>26</v>
      </c>
      <c r="F29" s="119" t="n">
        <v>58</v>
      </c>
      <c r="G29" s="113" t="n">
        <v>45</v>
      </c>
      <c r="H29" s="113" t="n">
        <v>0</v>
      </c>
      <c r="I29" s="113" t="n">
        <v>17</v>
      </c>
      <c r="J29" s="113" t="n">
        <v>0</v>
      </c>
      <c r="K29" s="113" t="n">
        <v>6</v>
      </c>
    </row>
    <row r="30" customFormat="false" ht="14.25" hidden="false" customHeight="false" outlineLevel="0" collapsed="false">
      <c r="A30" s="111"/>
      <c r="B30" s="112" t="s">
        <v>279</v>
      </c>
      <c r="C30" s="113" t="n">
        <v>86</v>
      </c>
      <c r="D30" s="113" t="n">
        <v>30</v>
      </c>
      <c r="E30" s="113" t="n">
        <v>19</v>
      </c>
      <c r="F30" s="119" t="n">
        <v>36</v>
      </c>
      <c r="G30" s="113" t="n">
        <v>20</v>
      </c>
      <c r="H30" s="113" t="n">
        <v>0</v>
      </c>
      <c r="I30" s="113" t="n">
        <v>15</v>
      </c>
      <c r="J30" s="113" t="n">
        <v>0</v>
      </c>
      <c r="K30" s="113" t="n">
        <v>3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167</v>
      </c>
      <c r="D31" s="113" t="n">
        <v>67</v>
      </c>
      <c r="E31" s="113" t="n">
        <v>29</v>
      </c>
      <c r="F31" s="119" t="n">
        <v>46</v>
      </c>
      <c r="G31" s="113" t="n">
        <v>44</v>
      </c>
      <c r="H31" s="113" t="n">
        <v>1</v>
      </c>
      <c r="I31" s="113" t="n">
        <v>37</v>
      </c>
      <c r="J31" s="113" t="n">
        <v>3</v>
      </c>
      <c r="K31" s="113" t="n">
        <v>12</v>
      </c>
    </row>
    <row r="32" customFormat="false" ht="14.25" hidden="false" customHeight="false" outlineLevel="0" collapsed="false">
      <c r="A32" s="111"/>
      <c r="B32" s="112" t="s">
        <v>279</v>
      </c>
      <c r="C32" s="113" t="n">
        <v>86</v>
      </c>
      <c r="D32" s="113" t="n">
        <v>32</v>
      </c>
      <c r="E32" s="113" t="n">
        <v>11</v>
      </c>
      <c r="F32" s="119" t="n">
        <v>27</v>
      </c>
      <c r="G32" s="113" t="n">
        <v>19</v>
      </c>
      <c r="H32" s="113" t="n">
        <v>0</v>
      </c>
      <c r="I32" s="113" t="n">
        <v>29</v>
      </c>
      <c r="J32" s="113" t="n">
        <v>2</v>
      </c>
      <c r="K32" s="113" t="n">
        <v>3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116</v>
      </c>
      <c r="D33" s="113" t="n">
        <v>52</v>
      </c>
      <c r="E33" s="113" t="n">
        <v>28</v>
      </c>
      <c r="F33" s="119" t="n">
        <v>29</v>
      </c>
      <c r="G33" s="113" t="n">
        <v>31</v>
      </c>
      <c r="H33" s="113" t="n">
        <v>0</v>
      </c>
      <c r="I33" s="113" t="n">
        <v>24</v>
      </c>
      <c r="J33" s="113" t="n">
        <v>0</v>
      </c>
      <c r="K33" s="113" t="n">
        <v>3</v>
      </c>
    </row>
    <row r="34" customFormat="false" ht="14.25" hidden="false" customHeight="false" outlineLevel="0" collapsed="false">
      <c r="A34" s="111"/>
      <c r="B34" s="112" t="s">
        <v>279</v>
      </c>
      <c r="C34" s="113" t="n">
        <v>67</v>
      </c>
      <c r="D34" s="113" t="n">
        <v>27</v>
      </c>
      <c r="E34" s="113" t="n">
        <v>14</v>
      </c>
      <c r="F34" s="119" t="n">
        <v>22</v>
      </c>
      <c r="G34" s="113" t="n">
        <v>13</v>
      </c>
      <c r="H34" s="113" t="n">
        <v>0</v>
      </c>
      <c r="I34" s="113" t="n">
        <v>21</v>
      </c>
      <c r="J34" s="113" t="n">
        <v>0</v>
      </c>
      <c r="K34" s="113" t="n">
        <v>1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133</v>
      </c>
      <c r="D35" s="113" t="n">
        <v>57</v>
      </c>
      <c r="E35" s="113" t="n">
        <v>36</v>
      </c>
      <c r="F35" s="119" t="n">
        <v>37</v>
      </c>
      <c r="G35" s="113" t="n">
        <v>32</v>
      </c>
      <c r="H35" s="113" t="n">
        <v>0</v>
      </c>
      <c r="I35" s="113" t="n">
        <v>16</v>
      </c>
      <c r="J35" s="113" t="n">
        <v>0</v>
      </c>
      <c r="K35" s="113" t="n">
        <v>1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62</v>
      </c>
      <c r="D36" s="113" t="n">
        <v>31</v>
      </c>
      <c r="E36" s="113" t="n">
        <v>21</v>
      </c>
      <c r="F36" s="119" t="n">
        <v>20</v>
      </c>
      <c r="G36" s="113" t="n">
        <v>12</v>
      </c>
      <c r="H36" s="113" t="n">
        <v>0</v>
      </c>
      <c r="I36" s="113" t="n">
        <v>9</v>
      </c>
      <c r="J36" s="113" t="n">
        <v>0</v>
      </c>
      <c r="K36" s="113" t="n">
        <v>4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185</v>
      </c>
      <c r="D37" s="113" t="n">
        <v>73</v>
      </c>
      <c r="E37" s="113" t="n">
        <v>40</v>
      </c>
      <c r="F37" s="119" t="n">
        <v>58</v>
      </c>
      <c r="G37" s="113" t="n">
        <v>54</v>
      </c>
      <c r="H37" s="113" t="n">
        <v>0</v>
      </c>
      <c r="I37" s="113" t="n">
        <v>17</v>
      </c>
      <c r="J37" s="113" t="n">
        <v>0</v>
      </c>
      <c r="K37" s="113" t="n">
        <v>11</v>
      </c>
    </row>
    <row r="38" customFormat="false" ht="14.25" hidden="false" customHeight="false" outlineLevel="0" collapsed="false">
      <c r="A38" s="111"/>
      <c r="B38" s="112" t="s">
        <v>279</v>
      </c>
      <c r="C38" s="113" t="n">
        <v>84</v>
      </c>
      <c r="D38" s="113" t="n">
        <v>35</v>
      </c>
      <c r="E38" s="113" t="n">
        <v>21</v>
      </c>
      <c r="F38" s="119" t="n">
        <v>25</v>
      </c>
      <c r="G38" s="113" t="n">
        <v>22</v>
      </c>
      <c r="H38" s="113" t="n">
        <v>0</v>
      </c>
      <c r="I38" s="113" t="n">
        <v>13</v>
      </c>
      <c r="J38" s="113" t="n">
        <v>0</v>
      </c>
      <c r="K38" s="113" t="n">
        <v>6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235</v>
      </c>
      <c r="D39" s="113" t="n">
        <v>101</v>
      </c>
      <c r="E39" s="113" t="n">
        <v>59</v>
      </c>
      <c r="F39" s="119" t="n">
        <v>69</v>
      </c>
      <c r="G39" s="113" t="n">
        <v>43</v>
      </c>
      <c r="H39" s="113" t="n">
        <v>0</v>
      </c>
      <c r="I39" s="113" t="n">
        <v>39</v>
      </c>
      <c r="J39" s="113" t="n">
        <v>2</v>
      </c>
      <c r="K39" s="113" t="n">
        <v>11</v>
      </c>
    </row>
    <row r="40" customFormat="false" ht="14.25" hidden="false" customHeight="false" outlineLevel="0" collapsed="false">
      <c r="A40" s="111"/>
      <c r="B40" s="112" t="s">
        <v>279</v>
      </c>
      <c r="C40" s="113" t="n">
        <v>130</v>
      </c>
      <c r="D40" s="113" t="n">
        <v>51</v>
      </c>
      <c r="E40" s="113" t="n">
        <v>31</v>
      </c>
      <c r="F40" s="119" t="n">
        <v>50</v>
      </c>
      <c r="G40" s="113" t="n">
        <v>16</v>
      </c>
      <c r="H40" s="113" t="n">
        <v>0</v>
      </c>
      <c r="I40" s="113" t="n">
        <v>30</v>
      </c>
      <c r="J40" s="113" t="n">
        <v>2</v>
      </c>
      <c r="K40" s="113" t="n">
        <v>3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328</v>
      </c>
      <c r="D41" s="113" t="n">
        <v>133</v>
      </c>
      <c r="E41" s="113" t="n">
        <v>77</v>
      </c>
      <c r="F41" s="119" t="n">
        <v>96</v>
      </c>
      <c r="G41" s="113" t="n">
        <v>90</v>
      </c>
      <c r="H41" s="113" t="n">
        <v>0</v>
      </c>
      <c r="I41" s="113" t="n">
        <v>60</v>
      </c>
      <c r="J41" s="113" t="n">
        <v>0</v>
      </c>
      <c r="K41" s="113" t="n">
        <v>25</v>
      </c>
    </row>
    <row r="42" customFormat="false" ht="14.25" hidden="false" customHeight="false" outlineLevel="0" collapsed="false">
      <c r="A42" s="111"/>
      <c r="B42" s="112" t="s">
        <v>279</v>
      </c>
      <c r="C42" s="113" t="n">
        <v>173</v>
      </c>
      <c r="D42" s="113" t="n">
        <v>76</v>
      </c>
      <c r="E42" s="113" t="n">
        <v>47</v>
      </c>
      <c r="F42" s="119" t="n">
        <v>58</v>
      </c>
      <c r="G42" s="113" t="n">
        <v>37</v>
      </c>
      <c r="H42" s="113" t="n">
        <v>0</v>
      </c>
      <c r="I42" s="113" t="n">
        <v>42</v>
      </c>
      <c r="J42" s="113" t="n">
        <v>0</v>
      </c>
      <c r="K42" s="113" t="n">
        <v>14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194</v>
      </c>
      <c r="D43" s="113" t="n">
        <v>68</v>
      </c>
      <c r="E43" s="113" t="n">
        <v>35</v>
      </c>
      <c r="F43" s="119" t="n">
        <v>75</v>
      </c>
      <c r="G43" s="113" t="n">
        <v>47</v>
      </c>
      <c r="H43" s="113" t="n">
        <v>9</v>
      </c>
      <c r="I43" s="113" t="n">
        <v>28</v>
      </c>
      <c r="J43" s="113" t="n">
        <v>0</v>
      </c>
      <c r="K43" s="113" t="n">
        <v>13</v>
      </c>
    </row>
    <row r="44" customFormat="false" ht="14.25" hidden="false" customHeight="false" outlineLevel="0" collapsed="false">
      <c r="A44" s="111"/>
      <c r="B44" s="112" t="s">
        <v>279</v>
      </c>
      <c r="C44" s="113" t="n">
        <v>93</v>
      </c>
      <c r="D44" s="113" t="n">
        <v>30</v>
      </c>
      <c r="E44" s="113" t="n">
        <v>15</v>
      </c>
      <c r="F44" s="119" t="n">
        <v>42</v>
      </c>
      <c r="G44" s="113" t="n">
        <v>22</v>
      </c>
      <c r="H44" s="113" t="n">
        <v>7</v>
      </c>
      <c r="I44" s="113" t="n">
        <v>16</v>
      </c>
      <c r="J44" s="113" t="n">
        <v>0</v>
      </c>
      <c r="K44" s="113" t="n">
        <v>7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59</v>
      </c>
      <c r="D45" s="113" t="n">
        <v>22</v>
      </c>
      <c r="E45" s="113" t="n">
        <v>9</v>
      </c>
      <c r="F45" s="119" t="n">
        <v>16</v>
      </c>
      <c r="G45" s="113" t="n">
        <v>20</v>
      </c>
      <c r="H45" s="113" t="n">
        <v>0</v>
      </c>
      <c r="I45" s="113" t="n">
        <v>8</v>
      </c>
      <c r="J45" s="113" t="n">
        <v>0</v>
      </c>
      <c r="K45" s="113" t="n">
        <v>2</v>
      </c>
    </row>
    <row r="46" customFormat="false" ht="14.25" hidden="false" customHeight="false" outlineLevel="0" collapsed="false">
      <c r="A46" s="111"/>
      <c r="B46" s="112" t="s">
        <v>279</v>
      </c>
      <c r="C46" s="113" t="n">
        <v>25</v>
      </c>
      <c r="D46" s="113" t="n">
        <v>11</v>
      </c>
      <c r="E46" s="113" t="n">
        <v>5</v>
      </c>
      <c r="F46" s="119" t="n">
        <v>6</v>
      </c>
      <c r="G46" s="113" t="n">
        <v>6</v>
      </c>
      <c r="H46" s="113" t="n">
        <v>0</v>
      </c>
      <c r="I46" s="113" t="n">
        <v>7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156</v>
      </c>
      <c r="D47" s="113" t="n">
        <v>78</v>
      </c>
      <c r="E47" s="113" t="n">
        <v>44</v>
      </c>
      <c r="F47" s="119" t="n">
        <v>31</v>
      </c>
      <c r="G47" s="113" t="n">
        <v>29</v>
      </c>
      <c r="H47" s="113" t="n">
        <v>0</v>
      </c>
      <c r="I47" s="113" t="n">
        <v>42</v>
      </c>
      <c r="J47" s="113" t="n">
        <v>0</v>
      </c>
      <c r="K47" s="113" t="n">
        <v>1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84</v>
      </c>
      <c r="D48" s="113" t="n">
        <v>42</v>
      </c>
      <c r="E48" s="113" t="n">
        <v>26</v>
      </c>
      <c r="F48" s="119" t="n">
        <v>17</v>
      </c>
      <c r="G48" s="113" t="n">
        <v>13</v>
      </c>
      <c r="H48" s="113" t="n">
        <v>0</v>
      </c>
      <c r="I48" s="113" t="n">
        <v>31</v>
      </c>
      <c r="J48" s="113" t="n">
        <v>0</v>
      </c>
      <c r="K48" s="113" t="n">
        <v>5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622</v>
      </c>
      <c r="D49" s="113" t="n">
        <v>209</v>
      </c>
      <c r="E49" s="113" t="n">
        <v>94</v>
      </c>
      <c r="F49" s="119" t="n">
        <v>137</v>
      </c>
      <c r="G49" s="113" t="n">
        <v>189</v>
      </c>
      <c r="H49" s="113" t="n">
        <v>0</v>
      </c>
      <c r="I49" s="113" t="n">
        <v>135</v>
      </c>
      <c r="J49" s="113" t="n">
        <v>1</v>
      </c>
      <c r="K49" s="113" t="n">
        <v>53</v>
      </c>
    </row>
    <row r="50" customFormat="false" ht="14.25" hidden="false" customHeight="false" outlineLevel="0" collapsed="false">
      <c r="A50" s="111"/>
      <c r="B50" s="112" t="s">
        <v>279</v>
      </c>
      <c r="C50" s="113" t="n">
        <v>277</v>
      </c>
      <c r="D50" s="113" t="n">
        <v>104</v>
      </c>
      <c r="E50" s="113" t="n">
        <v>49</v>
      </c>
      <c r="F50" s="119" t="n">
        <v>62</v>
      </c>
      <c r="G50" s="113" t="n">
        <v>58</v>
      </c>
      <c r="H50" s="113" t="n">
        <v>0</v>
      </c>
      <c r="I50" s="113" t="n">
        <v>98</v>
      </c>
      <c r="J50" s="113" t="n">
        <v>1</v>
      </c>
      <c r="K50" s="113" t="n">
        <v>13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3">
      <formula>$B7="K"</formula>
    </cfRule>
    <cfRule type="expression" priority="3" aboveAverage="0" equalAverage="0" bottom="0" percent="0" rank="0" text="" dxfId="9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4" t="s">
        <v>1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296</v>
      </c>
      <c r="D3" s="107" t="s">
        <v>281</v>
      </c>
      <c r="E3" s="107"/>
      <c r="F3" s="107"/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297</v>
      </c>
      <c r="E4" s="106" t="s">
        <v>298</v>
      </c>
      <c r="F4" s="106" t="s">
        <v>299</v>
      </c>
      <c r="G4" s="106" t="s">
        <v>300</v>
      </c>
      <c r="H4" s="106" t="s">
        <v>301</v>
      </c>
      <c r="I4" s="106" t="s">
        <v>302</v>
      </c>
      <c r="J4" s="106" t="s">
        <v>303</v>
      </c>
      <c r="K4" s="106" t="s">
        <v>304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33905</v>
      </c>
      <c r="D7" s="113" t="n">
        <v>9769</v>
      </c>
      <c r="E7" s="113" t="n">
        <v>4280</v>
      </c>
      <c r="F7" s="119" t="n">
        <v>21094</v>
      </c>
      <c r="G7" s="113" t="n">
        <v>12020</v>
      </c>
      <c r="H7" s="113" t="n">
        <v>239</v>
      </c>
      <c r="I7" s="113" t="n">
        <v>9159</v>
      </c>
      <c r="J7" s="113" t="n">
        <v>71</v>
      </c>
      <c r="K7" s="113" t="n">
        <v>2279</v>
      </c>
    </row>
    <row r="8" customFormat="false" ht="14.25" hidden="false" customHeight="false" outlineLevel="0" collapsed="false">
      <c r="A8" s="111"/>
      <c r="B8" s="112" t="s">
        <v>279</v>
      </c>
      <c r="C8" s="113" t="n">
        <v>20507</v>
      </c>
      <c r="D8" s="113" t="n">
        <v>7082</v>
      </c>
      <c r="E8" s="113" t="n">
        <v>2929</v>
      </c>
      <c r="F8" s="119" t="n">
        <v>13661</v>
      </c>
      <c r="G8" s="113" t="n">
        <v>4380</v>
      </c>
      <c r="H8" s="113" t="n">
        <v>143</v>
      </c>
      <c r="I8" s="113" t="n">
        <v>8340</v>
      </c>
      <c r="J8" s="113" t="n">
        <v>65</v>
      </c>
      <c r="K8" s="113" t="n">
        <v>998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2130</v>
      </c>
      <c r="D9" s="114" t="n">
        <v>593</v>
      </c>
      <c r="E9" s="114" t="n">
        <v>261</v>
      </c>
      <c r="F9" s="119" t="n">
        <v>1446</v>
      </c>
      <c r="G9" s="113" t="n">
        <v>670</v>
      </c>
      <c r="H9" s="113" t="n">
        <v>8</v>
      </c>
      <c r="I9" s="113" t="n">
        <v>651</v>
      </c>
      <c r="J9" s="113" t="n">
        <v>3</v>
      </c>
      <c r="K9" s="113" t="n">
        <v>120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290</v>
      </c>
      <c r="D10" s="114" t="n">
        <v>422</v>
      </c>
      <c r="E10" s="114" t="n">
        <v>169</v>
      </c>
      <c r="F10" s="119" t="n">
        <v>943</v>
      </c>
      <c r="G10" s="113" t="n">
        <v>257</v>
      </c>
      <c r="H10" s="113" t="n">
        <v>4</v>
      </c>
      <c r="I10" s="113" t="n">
        <v>568</v>
      </c>
      <c r="J10" s="113" t="n">
        <v>3</v>
      </c>
      <c r="K10" s="113" t="n">
        <v>50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1648</v>
      </c>
      <c r="D11" s="113" t="n">
        <v>570</v>
      </c>
      <c r="E11" s="113" t="n">
        <v>265</v>
      </c>
      <c r="F11" s="119" t="n">
        <v>1115</v>
      </c>
      <c r="G11" s="113" t="n">
        <v>485</v>
      </c>
      <c r="H11" s="113" t="n">
        <v>6</v>
      </c>
      <c r="I11" s="113" t="n">
        <v>463</v>
      </c>
      <c r="J11" s="113" t="n">
        <v>0</v>
      </c>
      <c r="K11" s="113" t="n">
        <v>72</v>
      </c>
    </row>
    <row r="12" customFormat="false" ht="14.25" hidden="false" customHeight="false" outlineLevel="0" collapsed="false">
      <c r="A12" s="111"/>
      <c r="B12" s="112" t="s">
        <v>279</v>
      </c>
      <c r="C12" s="113" t="n">
        <v>1047</v>
      </c>
      <c r="D12" s="113" t="n">
        <v>406</v>
      </c>
      <c r="E12" s="113" t="n">
        <v>177</v>
      </c>
      <c r="F12" s="119" t="n">
        <v>787</v>
      </c>
      <c r="G12" s="113" t="n">
        <v>177</v>
      </c>
      <c r="H12" s="113" t="n">
        <v>5</v>
      </c>
      <c r="I12" s="113" t="n">
        <v>438</v>
      </c>
      <c r="J12" s="113" t="n">
        <v>0</v>
      </c>
      <c r="K12" s="113" t="n">
        <v>37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1997</v>
      </c>
      <c r="D13" s="113" t="n">
        <v>623</v>
      </c>
      <c r="E13" s="113" t="n">
        <v>259</v>
      </c>
      <c r="F13" s="119" t="n">
        <v>1291</v>
      </c>
      <c r="G13" s="113" t="n">
        <v>721</v>
      </c>
      <c r="H13" s="113" t="n">
        <v>10</v>
      </c>
      <c r="I13" s="113" t="n">
        <v>518</v>
      </c>
      <c r="J13" s="113" t="n">
        <v>4</v>
      </c>
      <c r="K13" s="113" t="n">
        <v>102</v>
      </c>
    </row>
    <row r="14" customFormat="false" ht="14.25" hidden="false" customHeight="false" outlineLevel="0" collapsed="false">
      <c r="A14" s="111"/>
      <c r="B14" s="112" t="s">
        <v>279</v>
      </c>
      <c r="C14" s="113" t="n">
        <v>1142</v>
      </c>
      <c r="D14" s="113" t="n">
        <v>424</v>
      </c>
      <c r="E14" s="113" t="n">
        <v>159</v>
      </c>
      <c r="F14" s="119" t="n">
        <v>799</v>
      </c>
      <c r="G14" s="113" t="n">
        <v>267</v>
      </c>
      <c r="H14" s="113" t="n">
        <v>7</v>
      </c>
      <c r="I14" s="113" t="n">
        <v>462</v>
      </c>
      <c r="J14" s="113" t="n">
        <v>4</v>
      </c>
      <c r="K14" s="113" t="n">
        <v>42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1491</v>
      </c>
      <c r="D15" s="113" t="n">
        <v>500</v>
      </c>
      <c r="E15" s="113" t="n">
        <v>211</v>
      </c>
      <c r="F15" s="119" t="n">
        <v>833</v>
      </c>
      <c r="G15" s="113" t="n">
        <v>510</v>
      </c>
      <c r="H15" s="113" t="n">
        <v>1</v>
      </c>
      <c r="I15" s="113" t="n">
        <v>428</v>
      </c>
      <c r="J15" s="113" t="n">
        <v>2</v>
      </c>
      <c r="K15" s="113" t="n">
        <v>73</v>
      </c>
    </row>
    <row r="16" customFormat="false" ht="14.25" hidden="false" customHeight="false" outlineLevel="0" collapsed="false">
      <c r="A16" s="111"/>
      <c r="B16" s="112" t="s">
        <v>279</v>
      </c>
      <c r="C16" s="113" t="n">
        <v>970</v>
      </c>
      <c r="D16" s="113" t="n">
        <v>388</v>
      </c>
      <c r="E16" s="113" t="n">
        <v>155</v>
      </c>
      <c r="F16" s="119" t="n">
        <v>599</v>
      </c>
      <c r="G16" s="113" t="n">
        <v>184</v>
      </c>
      <c r="H16" s="113" t="n">
        <v>1</v>
      </c>
      <c r="I16" s="113" t="n">
        <v>399</v>
      </c>
      <c r="J16" s="113" t="n">
        <v>2</v>
      </c>
      <c r="K16" s="113" t="n">
        <v>39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851</v>
      </c>
      <c r="D17" s="113" t="n">
        <v>346</v>
      </c>
      <c r="E17" s="113" t="n">
        <v>160</v>
      </c>
      <c r="F17" s="119" t="n">
        <v>476</v>
      </c>
      <c r="G17" s="113" t="n">
        <v>257</v>
      </c>
      <c r="H17" s="113" t="n">
        <v>0</v>
      </c>
      <c r="I17" s="113" t="n">
        <v>285</v>
      </c>
      <c r="J17" s="113" t="n">
        <v>6</v>
      </c>
      <c r="K17" s="113" t="n">
        <v>62</v>
      </c>
    </row>
    <row r="18" customFormat="false" ht="14.25" hidden="false" customHeight="false" outlineLevel="0" collapsed="false">
      <c r="A18" s="111"/>
      <c r="B18" s="112" t="s">
        <v>279</v>
      </c>
      <c r="C18" s="113" t="n">
        <v>557</v>
      </c>
      <c r="D18" s="113" t="n">
        <v>262</v>
      </c>
      <c r="E18" s="113" t="n">
        <v>119</v>
      </c>
      <c r="F18" s="119" t="n">
        <v>352</v>
      </c>
      <c r="G18" s="113" t="n">
        <v>83</v>
      </c>
      <c r="H18" s="113" t="n">
        <v>0</v>
      </c>
      <c r="I18" s="113" t="n">
        <v>276</v>
      </c>
      <c r="J18" s="113" t="n">
        <v>6</v>
      </c>
      <c r="K18" s="113" t="n">
        <v>3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1886</v>
      </c>
      <c r="D19" s="113" t="n">
        <v>558</v>
      </c>
      <c r="E19" s="113" t="n">
        <v>232</v>
      </c>
      <c r="F19" s="119" t="n">
        <v>1272</v>
      </c>
      <c r="G19" s="113" t="n">
        <v>619</v>
      </c>
      <c r="H19" s="113" t="n">
        <v>0</v>
      </c>
      <c r="I19" s="113" t="n">
        <v>635</v>
      </c>
      <c r="J19" s="113" t="n">
        <v>16</v>
      </c>
      <c r="K19" s="113" t="n">
        <v>135</v>
      </c>
    </row>
    <row r="20" customFormat="false" ht="14.25" hidden="false" customHeight="false" outlineLevel="0" collapsed="false">
      <c r="A20" s="111"/>
      <c r="B20" s="112" t="s">
        <v>279</v>
      </c>
      <c r="C20" s="113" t="n">
        <v>1204</v>
      </c>
      <c r="D20" s="113" t="n">
        <v>446</v>
      </c>
      <c r="E20" s="113" t="n">
        <v>171</v>
      </c>
      <c r="F20" s="119" t="n">
        <v>849</v>
      </c>
      <c r="G20" s="113" t="n">
        <v>216</v>
      </c>
      <c r="H20" s="113" t="n">
        <v>0</v>
      </c>
      <c r="I20" s="113" t="n">
        <v>589</v>
      </c>
      <c r="J20" s="113" t="n">
        <v>15</v>
      </c>
      <c r="K20" s="113" t="n">
        <v>69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1625</v>
      </c>
      <c r="D21" s="113" t="n">
        <v>441</v>
      </c>
      <c r="E21" s="113" t="n">
        <v>174</v>
      </c>
      <c r="F21" s="119" t="n">
        <v>1182</v>
      </c>
      <c r="G21" s="113" t="n">
        <v>531</v>
      </c>
      <c r="H21" s="113" t="n">
        <v>0</v>
      </c>
      <c r="I21" s="113" t="n">
        <v>345</v>
      </c>
      <c r="J21" s="113" t="n">
        <v>0</v>
      </c>
      <c r="K21" s="113" t="n">
        <v>57</v>
      </c>
    </row>
    <row r="22" customFormat="false" ht="14.25" hidden="false" customHeight="false" outlineLevel="0" collapsed="false">
      <c r="A22" s="111"/>
      <c r="B22" s="112" t="s">
        <v>279</v>
      </c>
      <c r="C22" s="113" t="n">
        <v>975</v>
      </c>
      <c r="D22" s="113" t="n">
        <v>308</v>
      </c>
      <c r="E22" s="113" t="n">
        <v>117</v>
      </c>
      <c r="F22" s="119" t="n">
        <v>759</v>
      </c>
      <c r="G22" s="113" t="n">
        <v>201</v>
      </c>
      <c r="H22" s="113" t="n">
        <v>0</v>
      </c>
      <c r="I22" s="113" t="n">
        <v>315</v>
      </c>
      <c r="J22" s="113" t="n">
        <v>0</v>
      </c>
      <c r="K22" s="113" t="n">
        <v>32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321</v>
      </c>
      <c r="D23" s="113" t="n">
        <v>85</v>
      </c>
      <c r="E23" s="113" t="n">
        <v>41</v>
      </c>
      <c r="F23" s="119" t="n">
        <v>130</v>
      </c>
      <c r="G23" s="113" t="n">
        <v>147</v>
      </c>
      <c r="H23" s="113" t="n">
        <v>2</v>
      </c>
      <c r="I23" s="113" t="n">
        <v>85</v>
      </c>
      <c r="J23" s="113" t="n">
        <v>0</v>
      </c>
      <c r="K23" s="113" t="n">
        <v>38</v>
      </c>
    </row>
    <row r="24" customFormat="false" ht="14.25" hidden="false" customHeight="false" outlineLevel="0" collapsed="false">
      <c r="A24" s="111"/>
      <c r="B24" s="112" t="s">
        <v>279</v>
      </c>
      <c r="C24" s="113" t="n">
        <v>175</v>
      </c>
      <c r="D24" s="113" t="n">
        <v>63</v>
      </c>
      <c r="E24" s="113" t="n">
        <v>31</v>
      </c>
      <c r="F24" s="119" t="n">
        <v>71</v>
      </c>
      <c r="G24" s="113" t="n">
        <v>50</v>
      </c>
      <c r="H24" s="113" t="n">
        <v>1</v>
      </c>
      <c r="I24" s="113" t="n">
        <v>72</v>
      </c>
      <c r="J24" s="113" t="n">
        <v>0</v>
      </c>
      <c r="K24" s="113" t="n">
        <v>7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1914</v>
      </c>
      <c r="D25" s="113" t="n">
        <v>372</v>
      </c>
      <c r="E25" s="113" t="n">
        <v>119</v>
      </c>
      <c r="F25" s="119" t="n">
        <v>1200</v>
      </c>
      <c r="G25" s="113" t="n">
        <v>849</v>
      </c>
      <c r="H25" s="113" t="n">
        <v>1</v>
      </c>
      <c r="I25" s="113" t="n">
        <v>428</v>
      </c>
      <c r="J25" s="113" t="n">
        <v>3</v>
      </c>
      <c r="K25" s="113" t="n">
        <v>221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040</v>
      </c>
      <c r="D26" s="113" t="n">
        <v>266</v>
      </c>
      <c r="E26" s="113" t="n">
        <v>83</v>
      </c>
      <c r="F26" s="119" t="n">
        <v>650</v>
      </c>
      <c r="G26" s="113" t="n">
        <v>281</v>
      </c>
      <c r="H26" s="113" t="n">
        <v>1</v>
      </c>
      <c r="I26" s="113" t="n">
        <v>389</v>
      </c>
      <c r="J26" s="113" t="n">
        <v>2</v>
      </c>
      <c r="K26" s="113" t="n">
        <v>83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1893</v>
      </c>
      <c r="D27" s="113" t="n">
        <v>494</v>
      </c>
      <c r="E27" s="113" t="n">
        <v>237</v>
      </c>
      <c r="F27" s="119" t="n">
        <v>1202</v>
      </c>
      <c r="G27" s="113" t="n">
        <v>676</v>
      </c>
      <c r="H27" s="113" t="n">
        <v>6</v>
      </c>
      <c r="I27" s="113" t="n">
        <v>546</v>
      </c>
      <c r="J27" s="113" t="n">
        <v>0</v>
      </c>
      <c r="K27" s="113" t="n">
        <v>126</v>
      </c>
    </row>
    <row r="28" customFormat="false" ht="14.25" hidden="false" customHeight="false" outlineLevel="0" collapsed="false">
      <c r="A28" s="111"/>
      <c r="B28" s="112" t="s">
        <v>279</v>
      </c>
      <c r="C28" s="113" t="n">
        <v>1221</v>
      </c>
      <c r="D28" s="113" t="n">
        <v>392</v>
      </c>
      <c r="E28" s="113" t="n">
        <v>180</v>
      </c>
      <c r="F28" s="119" t="n">
        <v>821</v>
      </c>
      <c r="G28" s="113" t="n">
        <v>271</v>
      </c>
      <c r="H28" s="113" t="n">
        <v>3</v>
      </c>
      <c r="I28" s="113" t="n">
        <v>504</v>
      </c>
      <c r="J28" s="113" t="n">
        <v>0</v>
      </c>
      <c r="K28" s="113" t="n">
        <v>62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1667</v>
      </c>
      <c r="D29" s="113" t="n">
        <v>549</v>
      </c>
      <c r="E29" s="113" t="n">
        <v>278</v>
      </c>
      <c r="F29" s="119" t="n">
        <v>1177</v>
      </c>
      <c r="G29" s="113" t="n">
        <v>488</v>
      </c>
      <c r="H29" s="113" t="n">
        <v>7</v>
      </c>
      <c r="I29" s="113" t="n">
        <v>407</v>
      </c>
      <c r="J29" s="113" t="n">
        <v>0</v>
      </c>
      <c r="K29" s="113" t="n">
        <v>32</v>
      </c>
    </row>
    <row r="30" customFormat="false" ht="14.25" hidden="false" customHeight="false" outlineLevel="0" collapsed="false">
      <c r="A30" s="111"/>
      <c r="B30" s="112" t="s">
        <v>279</v>
      </c>
      <c r="C30" s="113" t="n">
        <v>1038</v>
      </c>
      <c r="D30" s="113" t="n">
        <v>380</v>
      </c>
      <c r="E30" s="113" t="n">
        <v>177</v>
      </c>
      <c r="F30" s="119" t="n">
        <v>792</v>
      </c>
      <c r="G30" s="113" t="n">
        <v>187</v>
      </c>
      <c r="H30" s="113" t="n">
        <v>5</v>
      </c>
      <c r="I30" s="113" t="n">
        <v>377</v>
      </c>
      <c r="J30" s="113" t="n">
        <v>0</v>
      </c>
      <c r="K30" s="113" t="n">
        <v>13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1289</v>
      </c>
      <c r="D31" s="113" t="n">
        <v>339</v>
      </c>
      <c r="E31" s="113" t="n">
        <v>127</v>
      </c>
      <c r="F31" s="119" t="n">
        <v>797</v>
      </c>
      <c r="G31" s="113" t="n">
        <v>462</v>
      </c>
      <c r="H31" s="113" t="n">
        <v>37</v>
      </c>
      <c r="I31" s="113" t="n">
        <v>422</v>
      </c>
      <c r="J31" s="113" t="n">
        <v>11</v>
      </c>
      <c r="K31" s="113" t="n">
        <v>137</v>
      </c>
    </row>
    <row r="32" customFormat="false" ht="14.25" hidden="false" customHeight="false" outlineLevel="0" collapsed="false">
      <c r="A32" s="111"/>
      <c r="B32" s="112" t="s">
        <v>279</v>
      </c>
      <c r="C32" s="113" t="n">
        <v>782</v>
      </c>
      <c r="D32" s="113" t="n">
        <v>260</v>
      </c>
      <c r="E32" s="113" t="n">
        <v>88</v>
      </c>
      <c r="F32" s="119" t="n">
        <v>515</v>
      </c>
      <c r="G32" s="113" t="n">
        <v>135</v>
      </c>
      <c r="H32" s="113" t="n">
        <v>20</v>
      </c>
      <c r="I32" s="113" t="n">
        <v>389</v>
      </c>
      <c r="J32" s="113" t="n">
        <v>11</v>
      </c>
      <c r="K32" s="113" t="n">
        <v>58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1057</v>
      </c>
      <c r="D33" s="113" t="n">
        <v>293</v>
      </c>
      <c r="E33" s="113" t="n">
        <v>130</v>
      </c>
      <c r="F33" s="119" t="n">
        <v>638</v>
      </c>
      <c r="G33" s="113" t="n">
        <v>379</v>
      </c>
      <c r="H33" s="113" t="n">
        <v>0</v>
      </c>
      <c r="I33" s="113" t="n">
        <v>275</v>
      </c>
      <c r="J33" s="113" t="n">
        <v>0</v>
      </c>
      <c r="K33" s="113" t="n">
        <v>54</v>
      </c>
    </row>
    <row r="34" customFormat="false" ht="14.25" hidden="false" customHeight="false" outlineLevel="0" collapsed="false">
      <c r="A34" s="111"/>
      <c r="B34" s="112" t="s">
        <v>279</v>
      </c>
      <c r="C34" s="113" t="n">
        <v>686</v>
      </c>
      <c r="D34" s="113" t="n">
        <v>209</v>
      </c>
      <c r="E34" s="113" t="n">
        <v>83</v>
      </c>
      <c r="F34" s="119" t="n">
        <v>449</v>
      </c>
      <c r="G34" s="113" t="n">
        <v>163</v>
      </c>
      <c r="H34" s="113" t="n">
        <v>0</v>
      </c>
      <c r="I34" s="113" t="n">
        <v>265</v>
      </c>
      <c r="J34" s="113" t="n">
        <v>0</v>
      </c>
      <c r="K34" s="113" t="n">
        <v>21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1029</v>
      </c>
      <c r="D35" s="113" t="n">
        <v>310</v>
      </c>
      <c r="E35" s="113" t="n">
        <v>129</v>
      </c>
      <c r="F35" s="119" t="n">
        <v>664</v>
      </c>
      <c r="G35" s="113" t="n">
        <v>355</v>
      </c>
      <c r="H35" s="113" t="n">
        <v>0</v>
      </c>
      <c r="I35" s="113" t="n">
        <v>274</v>
      </c>
      <c r="J35" s="113" t="n">
        <v>1</v>
      </c>
      <c r="K35" s="113" t="n">
        <v>49</v>
      </c>
    </row>
    <row r="36" customFormat="false" ht="14.25" hidden="false" customHeight="false" outlineLevel="0" collapsed="false">
      <c r="A36" s="111"/>
      <c r="B36" s="112" t="s">
        <v>279</v>
      </c>
      <c r="C36" s="113" t="n">
        <v>645</v>
      </c>
      <c r="D36" s="113" t="n">
        <v>232</v>
      </c>
      <c r="E36" s="113" t="n">
        <v>91</v>
      </c>
      <c r="F36" s="119" t="n">
        <v>448</v>
      </c>
      <c r="G36" s="113" t="n">
        <v>136</v>
      </c>
      <c r="H36" s="113" t="n">
        <v>0</v>
      </c>
      <c r="I36" s="113" t="n">
        <v>247</v>
      </c>
      <c r="J36" s="113" t="n">
        <v>1</v>
      </c>
      <c r="K36" s="113" t="n">
        <v>25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1745</v>
      </c>
      <c r="D37" s="113" t="n">
        <v>496</v>
      </c>
      <c r="E37" s="113" t="n">
        <v>225</v>
      </c>
      <c r="F37" s="119" t="n">
        <v>1138</v>
      </c>
      <c r="G37" s="113" t="n">
        <v>653</v>
      </c>
      <c r="H37" s="113" t="n">
        <v>0</v>
      </c>
      <c r="I37" s="113" t="n">
        <v>360</v>
      </c>
      <c r="J37" s="113" t="n">
        <v>0</v>
      </c>
      <c r="K37" s="113" t="n">
        <v>116</v>
      </c>
    </row>
    <row r="38" customFormat="false" ht="14.25" hidden="false" customHeight="false" outlineLevel="0" collapsed="false">
      <c r="A38" s="111"/>
      <c r="B38" s="112" t="s">
        <v>279</v>
      </c>
      <c r="C38" s="113" t="n">
        <v>974</v>
      </c>
      <c r="D38" s="113" t="n">
        <v>346</v>
      </c>
      <c r="E38" s="113" t="n">
        <v>145</v>
      </c>
      <c r="F38" s="119" t="n">
        <v>664</v>
      </c>
      <c r="G38" s="113" t="n">
        <v>200</v>
      </c>
      <c r="H38" s="113" t="n">
        <v>0</v>
      </c>
      <c r="I38" s="113" t="n">
        <v>338</v>
      </c>
      <c r="J38" s="113" t="n">
        <v>0</v>
      </c>
      <c r="K38" s="113" t="n">
        <v>56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2348</v>
      </c>
      <c r="D39" s="113" t="n">
        <v>790</v>
      </c>
      <c r="E39" s="113" t="n">
        <v>375</v>
      </c>
      <c r="F39" s="119" t="n">
        <v>1426</v>
      </c>
      <c r="G39" s="113" t="n">
        <v>729</v>
      </c>
      <c r="H39" s="113" t="n">
        <v>0</v>
      </c>
      <c r="I39" s="113" t="n">
        <v>577</v>
      </c>
      <c r="J39" s="113" t="n">
        <v>11</v>
      </c>
      <c r="K39" s="113" t="n">
        <v>141</v>
      </c>
    </row>
    <row r="40" customFormat="false" ht="14.25" hidden="false" customHeight="false" outlineLevel="0" collapsed="false">
      <c r="A40" s="111"/>
      <c r="B40" s="112" t="s">
        <v>279</v>
      </c>
      <c r="C40" s="113" t="n">
        <v>1519</v>
      </c>
      <c r="D40" s="113" t="n">
        <v>579</v>
      </c>
      <c r="E40" s="113" t="n">
        <v>262</v>
      </c>
      <c r="F40" s="119" t="n">
        <v>995</v>
      </c>
      <c r="G40" s="113" t="n">
        <v>295</v>
      </c>
      <c r="H40" s="113" t="n">
        <v>0</v>
      </c>
      <c r="I40" s="113" t="n">
        <v>543</v>
      </c>
      <c r="J40" s="113" t="n">
        <v>10</v>
      </c>
      <c r="K40" s="113" t="n">
        <v>61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2921</v>
      </c>
      <c r="D41" s="113" t="n">
        <v>903</v>
      </c>
      <c r="E41" s="113" t="n">
        <v>425</v>
      </c>
      <c r="F41" s="119" t="n">
        <v>1809</v>
      </c>
      <c r="G41" s="113" t="n">
        <v>950</v>
      </c>
      <c r="H41" s="113" t="n">
        <v>0</v>
      </c>
      <c r="I41" s="113" t="n">
        <v>838</v>
      </c>
      <c r="J41" s="113" t="n">
        <v>0</v>
      </c>
      <c r="K41" s="113" t="n">
        <v>233</v>
      </c>
    </row>
    <row r="42" customFormat="false" ht="14.25" hidden="false" customHeight="false" outlineLevel="0" collapsed="false">
      <c r="A42" s="111"/>
      <c r="B42" s="112" t="s">
        <v>279</v>
      </c>
      <c r="C42" s="113" t="n">
        <v>1823</v>
      </c>
      <c r="D42" s="113" t="n">
        <v>644</v>
      </c>
      <c r="E42" s="113" t="n">
        <v>291</v>
      </c>
      <c r="F42" s="119" t="n">
        <v>1243</v>
      </c>
      <c r="G42" s="113" t="n">
        <v>387</v>
      </c>
      <c r="H42" s="113" t="n">
        <v>0</v>
      </c>
      <c r="I42" s="113" t="n">
        <v>726</v>
      </c>
      <c r="J42" s="113" t="n">
        <v>0</v>
      </c>
      <c r="K42" s="113" t="n">
        <v>126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1521</v>
      </c>
      <c r="D43" s="113" t="n">
        <v>465</v>
      </c>
      <c r="E43" s="113" t="n">
        <v>205</v>
      </c>
      <c r="F43" s="119" t="n">
        <v>939</v>
      </c>
      <c r="G43" s="113" t="n">
        <v>485</v>
      </c>
      <c r="H43" s="113" t="n">
        <v>150</v>
      </c>
      <c r="I43" s="113" t="n">
        <v>514</v>
      </c>
      <c r="J43" s="113" t="n">
        <v>4</v>
      </c>
      <c r="K43" s="113" t="n">
        <v>73</v>
      </c>
    </row>
    <row r="44" customFormat="false" ht="14.25" hidden="false" customHeight="false" outlineLevel="0" collapsed="false">
      <c r="A44" s="111"/>
      <c r="B44" s="112" t="s">
        <v>279</v>
      </c>
      <c r="C44" s="113" t="n">
        <v>956</v>
      </c>
      <c r="D44" s="113" t="n">
        <v>332</v>
      </c>
      <c r="E44" s="113" t="n">
        <v>146</v>
      </c>
      <c r="F44" s="119" t="n">
        <v>637</v>
      </c>
      <c r="G44" s="113" t="n">
        <v>208</v>
      </c>
      <c r="H44" s="113" t="n">
        <v>90</v>
      </c>
      <c r="I44" s="113" t="n">
        <v>455</v>
      </c>
      <c r="J44" s="113" t="n">
        <v>3</v>
      </c>
      <c r="K44" s="113" t="n">
        <v>35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390</v>
      </c>
      <c r="D45" s="113" t="n">
        <v>67</v>
      </c>
      <c r="E45" s="113" t="n">
        <v>26</v>
      </c>
      <c r="F45" s="119" t="n">
        <v>255</v>
      </c>
      <c r="G45" s="113" t="n">
        <v>185</v>
      </c>
      <c r="H45" s="113" t="n">
        <v>0</v>
      </c>
      <c r="I45" s="113" t="n">
        <v>79</v>
      </c>
      <c r="J45" s="113" t="n">
        <v>2</v>
      </c>
      <c r="K45" s="113" t="n">
        <v>13</v>
      </c>
    </row>
    <row r="46" customFormat="false" ht="14.25" hidden="false" customHeight="false" outlineLevel="0" collapsed="false">
      <c r="A46" s="111"/>
      <c r="B46" s="112" t="s">
        <v>279</v>
      </c>
      <c r="C46" s="113" t="n">
        <v>214</v>
      </c>
      <c r="D46" s="113" t="n">
        <v>58</v>
      </c>
      <c r="E46" s="113" t="n">
        <v>21</v>
      </c>
      <c r="F46" s="119" t="n">
        <v>132</v>
      </c>
      <c r="G46" s="113" t="n">
        <v>61</v>
      </c>
      <c r="H46" s="113" t="n">
        <v>0</v>
      </c>
      <c r="I46" s="113" t="n">
        <v>75</v>
      </c>
      <c r="J46" s="113" t="n">
        <v>1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961</v>
      </c>
      <c r="D47" s="113" t="n">
        <v>290</v>
      </c>
      <c r="E47" s="113" t="n">
        <v>128</v>
      </c>
      <c r="F47" s="119" t="n">
        <v>576</v>
      </c>
      <c r="G47" s="113" t="n">
        <v>342</v>
      </c>
      <c r="H47" s="113" t="n">
        <v>8</v>
      </c>
      <c r="I47" s="113" t="n">
        <v>265</v>
      </c>
      <c r="J47" s="113" t="n">
        <v>0</v>
      </c>
      <c r="K47" s="113" t="n">
        <v>70</v>
      </c>
    </row>
    <row r="48" customFormat="false" ht="14.25" hidden="false" customHeight="false" outlineLevel="0" collapsed="false">
      <c r="A48" s="111"/>
      <c r="B48" s="112" t="s">
        <v>279</v>
      </c>
      <c r="C48" s="113" t="n">
        <v>598</v>
      </c>
      <c r="D48" s="113" t="n">
        <v>213</v>
      </c>
      <c r="E48" s="113" t="n">
        <v>88</v>
      </c>
      <c r="F48" s="119" t="n">
        <v>394</v>
      </c>
      <c r="G48" s="113" t="n">
        <v>126</v>
      </c>
      <c r="H48" s="113" t="n">
        <v>6</v>
      </c>
      <c r="I48" s="113" t="n">
        <v>241</v>
      </c>
      <c r="J48" s="113" t="n">
        <v>0</v>
      </c>
      <c r="K48" s="113" t="n">
        <v>21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3221</v>
      </c>
      <c r="D49" s="113" t="n">
        <v>685</v>
      </c>
      <c r="E49" s="113" t="n">
        <v>273</v>
      </c>
      <c r="F49" s="119" t="n">
        <v>1528</v>
      </c>
      <c r="G49" s="113" t="n">
        <v>1527</v>
      </c>
      <c r="H49" s="113" t="n">
        <v>3</v>
      </c>
      <c r="I49" s="113" t="n">
        <v>764</v>
      </c>
      <c r="J49" s="113" t="n">
        <v>8</v>
      </c>
      <c r="K49" s="113" t="n">
        <v>355</v>
      </c>
    </row>
    <row r="50" customFormat="false" ht="14.25" hidden="false" customHeight="false" outlineLevel="0" collapsed="false">
      <c r="A50" s="111"/>
      <c r="B50" s="112" t="s">
        <v>279</v>
      </c>
      <c r="C50" s="113" t="n">
        <v>1651</v>
      </c>
      <c r="D50" s="113" t="n">
        <v>452</v>
      </c>
      <c r="E50" s="113" t="n">
        <v>176</v>
      </c>
      <c r="F50" s="119" t="n">
        <v>762</v>
      </c>
      <c r="G50" s="113" t="n">
        <v>495</v>
      </c>
      <c r="H50" s="113" t="n">
        <v>0</v>
      </c>
      <c r="I50" s="113" t="n">
        <v>672</v>
      </c>
      <c r="J50" s="113" t="n">
        <v>7</v>
      </c>
      <c r="K50" s="113" t="n">
        <v>131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5">
      <formula>$B7="K"</formula>
    </cfRule>
    <cfRule type="expression" priority="3" aboveAverage="0" equalAverage="0" bottom="0" percent="0" rank="0" text="" dxfId="9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7" t="s">
        <v>21</v>
      </c>
      <c r="B1" s="118"/>
    </row>
    <row r="2" customFormat="false" ht="14.25" hidden="false" customHeight="false" outlineLevel="0" collapsed="false">
      <c r="K2" s="105" t="s">
        <v>269</v>
      </c>
    </row>
    <row r="3" customFormat="false" ht="14.25" hidden="false" customHeight="true" outlineLevel="0" collapsed="false">
      <c r="A3" s="106" t="s">
        <v>270</v>
      </c>
      <c r="B3" s="106"/>
      <c r="C3" s="106" t="s">
        <v>305</v>
      </c>
      <c r="D3" s="107" t="s">
        <v>306</v>
      </c>
      <c r="E3" s="107"/>
      <c r="F3" s="107" t="s">
        <v>307</v>
      </c>
      <c r="G3" s="107"/>
      <c r="H3" s="107"/>
      <c r="I3" s="107"/>
      <c r="J3" s="107"/>
      <c r="K3" s="107"/>
    </row>
    <row r="4" customFormat="false" ht="111.95" hidden="false" customHeight="true" outlineLevel="0" collapsed="false">
      <c r="A4" s="106"/>
      <c r="B4" s="106"/>
      <c r="C4" s="106"/>
      <c r="D4" s="106" t="s">
        <v>308</v>
      </c>
      <c r="E4" s="106" t="s">
        <v>309</v>
      </c>
      <c r="F4" s="106" t="s">
        <v>310</v>
      </c>
      <c r="G4" s="106" t="s">
        <v>311</v>
      </c>
      <c r="H4" s="106" t="s">
        <v>312</v>
      </c>
      <c r="I4" s="106" t="s">
        <v>313</v>
      </c>
      <c r="J4" s="106" t="s">
        <v>314</v>
      </c>
      <c r="K4" s="106" t="s">
        <v>315</v>
      </c>
    </row>
    <row r="5" customFormat="false" ht="14.25" hidden="false" customHeight="false" outlineLevel="0" collapsed="false">
      <c r="A5" s="108" t="n">
        <v>0</v>
      </c>
      <c r="B5" s="108"/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</row>
    <row r="6" customFormat="false" ht="14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4.25" hidden="false" customHeight="false" outlineLevel="0" collapsed="false">
      <c r="A7" s="111" t="s">
        <v>277</v>
      </c>
      <c r="B7" s="112" t="s">
        <v>278</v>
      </c>
      <c r="C7" s="113" t="n">
        <v>4992</v>
      </c>
      <c r="D7" s="113" t="n">
        <v>679</v>
      </c>
      <c r="E7" s="113" t="n">
        <v>4313</v>
      </c>
      <c r="F7" s="113" t="n">
        <v>3</v>
      </c>
      <c r="G7" s="113" t="n">
        <v>46</v>
      </c>
      <c r="H7" s="113" t="n">
        <v>96</v>
      </c>
      <c r="I7" s="113" t="n">
        <v>2</v>
      </c>
      <c r="J7" s="113" t="n">
        <v>192</v>
      </c>
      <c r="K7" s="113" t="n">
        <v>21</v>
      </c>
    </row>
    <row r="8" customFormat="false" ht="14.25" hidden="false" customHeight="false" outlineLevel="0" collapsed="false">
      <c r="A8" s="111"/>
      <c r="B8" s="112" t="s">
        <v>279</v>
      </c>
      <c r="C8" s="113" t="n">
        <v>2438</v>
      </c>
      <c r="D8" s="113" t="n">
        <v>356</v>
      </c>
      <c r="E8" s="113" t="n">
        <v>2082</v>
      </c>
      <c r="F8" s="113" t="n">
        <v>1</v>
      </c>
      <c r="G8" s="113" t="n">
        <v>12</v>
      </c>
      <c r="H8" s="113" t="n">
        <v>83</v>
      </c>
      <c r="I8" s="113" t="n">
        <v>2</v>
      </c>
      <c r="J8" s="113" t="n">
        <v>69</v>
      </c>
      <c r="K8" s="113" t="n">
        <v>3</v>
      </c>
    </row>
    <row r="9" customFormat="false" ht="14.25" hidden="false" customHeight="false" outlineLevel="0" collapsed="false">
      <c r="A9" s="111" t="s">
        <v>107</v>
      </c>
      <c r="B9" s="112" t="s">
        <v>278</v>
      </c>
      <c r="C9" s="113" t="n">
        <v>233</v>
      </c>
      <c r="D9" s="114" t="n">
        <v>19</v>
      </c>
      <c r="E9" s="114" t="n">
        <v>214</v>
      </c>
      <c r="F9" s="113" t="n">
        <v>1</v>
      </c>
      <c r="G9" s="113" t="n">
        <v>0</v>
      </c>
      <c r="H9" s="113" t="n">
        <v>2</v>
      </c>
      <c r="I9" s="113" t="n">
        <v>0</v>
      </c>
      <c r="J9" s="113" t="n">
        <v>4</v>
      </c>
      <c r="K9" s="113" t="n">
        <v>13</v>
      </c>
    </row>
    <row r="10" customFormat="false" ht="14.25" hidden="false" customHeight="false" outlineLevel="0" collapsed="false">
      <c r="A10" s="111"/>
      <c r="B10" s="112" t="s">
        <v>279</v>
      </c>
      <c r="C10" s="113" t="n">
        <v>101</v>
      </c>
      <c r="D10" s="114" t="n">
        <v>6</v>
      </c>
      <c r="E10" s="114" t="n">
        <v>95</v>
      </c>
      <c r="F10" s="113" t="n">
        <v>0</v>
      </c>
      <c r="G10" s="113" t="n">
        <v>0</v>
      </c>
      <c r="H10" s="113" t="n">
        <v>2</v>
      </c>
      <c r="I10" s="113" t="n">
        <v>0</v>
      </c>
      <c r="J10" s="113" t="n">
        <v>0</v>
      </c>
      <c r="K10" s="113" t="n">
        <v>2</v>
      </c>
    </row>
    <row r="11" customFormat="false" ht="14.25" hidden="false" customHeight="false" outlineLevel="0" collapsed="false">
      <c r="A11" s="111" t="s">
        <v>108</v>
      </c>
      <c r="B11" s="112" t="s">
        <v>278</v>
      </c>
      <c r="C11" s="113" t="n">
        <v>200</v>
      </c>
      <c r="D11" s="113" t="n">
        <v>20</v>
      </c>
      <c r="E11" s="113" t="n">
        <v>180</v>
      </c>
      <c r="F11" s="113" t="n">
        <v>0</v>
      </c>
      <c r="G11" s="113" t="n">
        <v>0</v>
      </c>
      <c r="H11" s="113" t="n">
        <v>6</v>
      </c>
      <c r="I11" s="113" t="n">
        <v>0</v>
      </c>
      <c r="J11" s="113" t="n">
        <v>19</v>
      </c>
      <c r="K11" s="113" t="n">
        <v>0</v>
      </c>
    </row>
    <row r="12" customFormat="false" ht="14.25" hidden="false" customHeight="false" outlineLevel="0" collapsed="false">
      <c r="A12" s="111"/>
      <c r="B12" s="112" t="s">
        <v>279</v>
      </c>
      <c r="C12" s="113" t="n">
        <v>90</v>
      </c>
      <c r="D12" s="113" t="n">
        <v>10</v>
      </c>
      <c r="E12" s="113" t="n">
        <v>80</v>
      </c>
      <c r="F12" s="113" t="n">
        <v>0</v>
      </c>
      <c r="G12" s="113" t="n">
        <v>0</v>
      </c>
      <c r="H12" s="113" t="n">
        <v>3</v>
      </c>
      <c r="I12" s="113" t="n">
        <v>0</v>
      </c>
      <c r="J12" s="113" t="n">
        <v>6</v>
      </c>
      <c r="K12" s="113" t="n">
        <v>0</v>
      </c>
    </row>
    <row r="13" customFormat="false" ht="14.25" hidden="false" customHeight="false" outlineLevel="0" collapsed="false">
      <c r="A13" s="111" t="s">
        <v>109</v>
      </c>
      <c r="B13" s="112" t="s">
        <v>278</v>
      </c>
      <c r="C13" s="113" t="n">
        <v>258</v>
      </c>
      <c r="D13" s="113" t="n">
        <v>33</v>
      </c>
      <c r="E13" s="113" t="n">
        <v>225</v>
      </c>
      <c r="F13" s="113" t="n">
        <v>0</v>
      </c>
      <c r="G13" s="113" t="n">
        <v>0</v>
      </c>
      <c r="H13" s="113" t="n">
        <v>3</v>
      </c>
      <c r="I13" s="113" t="n">
        <v>0</v>
      </c>
      <c r="J13" s="113" t="n">
        <v>9</v>
      </c>
      <c r="K13" s="113" t="n">
        <v>0</v>
      </c>
    </row>
    <row r="14" customFormat="false" ht="14.25" hidden="false" customHeight="false" outlineLevel="0" collapsed="false">
      <c r="A14" s="111"/>
      <c r="B14" s="112" t="s">
        <v>279</v>
      </c>
      <c r="C14" s="113" t="n">
        <v>119</v>
      </c>
      <c r="D14" s="113" t="n">
        <v>14</v>
      </c>
      <c r="E14" s="113" t="n">
        <v>105</v>
      </c>
      <c r="F14" s="113" t="n">
        <v>0</v>
      </c>
      <c r="G14" s="113" t="n">
        <v>0</v>
      </c>
      <c r="H14" s="113" t="n">
        <v>3</v>
      </c>
      <c r="I14" s="113" t="n">
        <v>0</v>
      </c>
      <c r="J14" s="113" t="n">
        <v>0</v>
      </c>
      <c r="K14" s="113" t="n">
        <v>0</v>
      </c>
    </row>
    <row r="15" customFormat="false" ht="14.25" hidden="false" customHeight="false" outlineLevel="0" collapsed="false">
      <c r="A15" s="111" t="s">
        <v>110</v>
      </c>
      <c r="B15" s="112" t="s">
        <v>278</v>
      </c>
      <c r="C15" s="113" t="n">
        <v>269</v>
      </c>
      <c r="D15" s="113" t="n">
        <v>42</v>
      </c>
      <c r="E15" s="113" t="n">
        <v>227</v>
      </c>
      <c r="F15" s="113" t="n">
        <v>0</v>
      </c>
      <c r="G15" s="113" t="n">
        <v>0</v>
      </c>
      <c r="H15" s="113" t="n">
        <v>3</v>
      </c>
      <c r="I15" s="113" t="n">
        <v>0</v>
      </c>
      <c r="J15" s="113" t="n">
        <v>7</v>
      </c>
      <c r="K15" s="113" t="n">
        <v>0</v>
      </c>
    </row>
    <row r="16" customFormat="false" ht="14.25" hidden="false" customHeight="false" outlineLevel="0" collapsed="false">
      <c r="A16" s="111"/>
      <c r="B16" s="112" t="s">
        <v>279</v>
      </c>
      <c r="C16" s="113" t="n">
        <v>156</v>
      </c>
      <c r="D16" s="113" t="n">
        <v>24</v>
      </c>
      <c r="E16" s="113" t="n">
        <v>132</v>
      </c>
      <c r="F16" s="113" t="n">
        <v>0</v>
      </c>
      <c r="G16" s="113" t="n">
        <v>0</v>
      </c>
      <c r="H16" s="113" t="n">
        <v>3</v>
      </c>
      <c r="I16" s="113" t="n">
        <v>0</v>
      </c>
      <c r="J16" s="113" t="n">
        <v>3</v>
      </c>
      <c r="K16" s="113" t="n">
        <v>0</v>
      </c>
    </row>
    <row r="17" customFormat="false" ht="14.25" hidden="false" customHeight="false" outlineLevel="0" collapsed="false">
      <c r="A17" s="111" t="s">
        <v>111</v>
      </c>
      <c r="B17" s="112" t="s">
        <v>278</v>
      </c>
      <c r="C17" s="113" t="n">
        <v>236</v>
      </c>
      <c r="D17" s="113" t="n">
        <v>24</v>
      </c>
      <c r="E17" s="113" t="n">
        <v>212</v>
      </c>
      <c r="F17" s="113" t="n">
        <v>0</v>
      </c>
      <c r="G17" s="113" t="n">
        <v>2</v>
      </c>
      <c r="H17" s="113" t="n">
        <v>0</v>
      </c>
      <c r="I17" s="113" t="n">
        <v>0</v>
      </c>
      <c r="J17" s="113" t="n">
        <v>12</v>
      </c>
      <c r="K17" s="113" t="n">
        <v>0</v>
      </c>
    </row>
    <row r="18" customFormat="false" ht="14.25" hidden="false" customHeight="false" outlineLevel="0" collapsed="false">
      <c r="A18" s="111"/>
      <c r="B18" s="112" t="s">
        <v>279</v>
      </c>
      <c r="C18" s="113" t="n">
        <v>123</v>
      </c>
      <c r="D18" s="113" t="n">
        <v>14</v>
      </c>
      <c r="E18" s="113" t="n">
        <v>109</v>
      </c>
      <c r="F18" s="113" t="n">
        <v>0</v>
      </c>
      <c r="G18" s="113" t="n">
        <v>1</v>
      </c>
      <c r="H18" s="113" t="n">
        <v>0</v>
      </c>
      <c r="I18" s="113" t="n">
        <v>0</v>
      </c>
      <c r="J18" s="113" t="n">
        <v>9</v>
      </c>
      <c r="K18" s="113" t="n">
        <v>0</v>
      </c>
    </row>
    <row r="19" customFormat="false" ht="14.25" hidden="false" customHeight="false" outlineLevel="0" collapsed="false">
      <c r="A19" s="111" t="s">
        <v>112</v>
      </c>
      <c r="B19" s="112" t="s">
        <v>278</v>
      </c>
      <c r="C19" s="113" t="n">
        <v>188</v>
      </c>
      <c r="D19" s="113" t="n">
        <v>22</v>
      </c>
      <c r="E19" s="113" t="n">
        <v>166</v>
      </c>
      <c r="F19" s="113" t="n">
        <v>0</v>
      </c>
      <c r="G19" s="113" t="n">
        <v>0</v>
      </c>
      <c r="H19" s="113" t="n">
        <v>4</v>
      </c>
      <c r="I19" s="113" t="n">
        <v>0</v>
      </c>
      <c r="J19" s="113" t="n">
        <v>3</v>
      </c>
      <c r="K19" s="113" t="n">
        <v>1</v>
      </c>
    </row>
    <row r="20" customFormat="false" ht="14.25" hidden="false" customHeight="false" outlineLevel="0" collapsed="false">
      <c r="A20" s="111"/>
      <c r="B20" s="112" t="s">
        <v>279</v>
      </c>
      <c r="C20" s="113" t="n">
        <v>100</v>
      </c>
      <c r="D20" s="113" t="n">
        <v>9</v>
      </c>
      <c r="E20" s="113" t="n">
        <v>91</v>
      </c>
      <c r="F20" s="113" t="n">
        <v>0</v>
      </c>
      <c r="G20" s="113" t="n">
        <v>0</v>
      </c>
      <c r="H20" s="113" t="n">
        <v>3</v>
      </c>
      <c r="I20" s="113" t="n">
        <v>0</v>
      </c>
      <c r="J20" s="113" t="n">
        <v>1</v>
      </c>
      <c r="K20" s="113" t="n">
        <v>0</v>
      </c>
    </row>
    <row r="21" customFormat="false" ht="14.25" hidden="false" customHeight="false" outlineLevel="0" collapsed="false">
      <c r="A21" s="111" t="s">
        <v>113</v>
      </c>
      <c r="B21" s="112" t="s">
        <v>278</v>
      </c>
      <c r="C21" s="113" t="n">
        <v>152</v>
      </c>
      <c r="D21" s="113" t="n">
        <v>24</v>
      </c>
      <c r="E21" s="113" t="n">
        <v>128</v>
      </c>
      <c r="F21" s="113" t="n">
        <v>0</v>
      </c>
      <c r="G21" s="113" t="n">
        <v>0</v>
      </c>
      <c r="H21" s="113" t="n">
        <v>3</v>
      </c>
      <c r="I21" s="113" t="n">
        <v>0</v>
      </c>
      <c r="J21" s="113" t="n">
        <v>2</v>
      </c>
      <c r="K21" s="113" t="n">
        <v>0</v>
      </c>
    </row>
    <row r="22" customFormat="false" ht="14.25" hidden="false" customHeight="false" outlineLevel="0" collapsed="false">
      <c r="A22" s="111"/>
      <c r="B22" s="112" t="s">
        <v>279</v>
      </c>
      <c r="C22" s="113" t="n">
        <v>70</v>
      </c>
      <c r="D22" s="113" t="n">
        <v>17</v>
      </c>
      <c r="E22" s="113" t="n">
        <v>53</v>
      </c>
      <c r="F22" s="113" t="n">
        <v>0</v>
      </c>
      <c r="G22" s="113" t="n">
        <v>0</v>
      </c>
      <c r="H22" s="113" t="n">
        <v>3</v>
      </c>
      <c r="I22" s="113" t="n">
        <v>0</v>
      </c>
      <c r="J22" s="113" t="n">
        <v>0</v>
      </c>
      <c r="K22" s="113" t="n">
        <v>0</v>
      </c>
    </row>
    <row r="23" customFormat="false" ht="14.25" hidden="false" customHeight="false" outlineLevel="0" collapsed="false">
      <c r="A23" s="111" t="s">
        <v>114</v>
      </c>
      <c r="B23" s="112" t="s">
        <v>278</v>
      </c>
      <c r="C23" s="113" t="n">
        <v>99</v>
      </c>
      <c r="D23" s="113" t="n">
        <v>20</v>
      </c>
      <c r="E23" s="113" t="n">
        <v>79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2</v>
      </c>
      <c r="K23" s="113" t="n">
        <v>0</v>
      </c>
    </row>
    <row r="24" customFormat="false" ht="14.25" hidden="false" customHeight="false" outlineLevel="0" collapsed="false">
      <c r="A24" s="111"/>
      <c r="B24" s="112" t="s">
        <v>279</v>
      </c>
      <c r="C24" s="113" t="n">
        <v>46</v>
      </c>
      <c r="D24" s="113" t="n">
        <v>11</v>
      </c>
      <c r="E24" s="113" t="n">
        <v>35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1</v>
      </c>
      <c r="K24" s="113" t="n">
        <v>0</v>
      </c>
    </row>
    <row r="25" customFormat="false" ht="14.25" hidden="false" customHeight="false" outlineLevel="0" collapsed="false">
      <c r="A25" s="111" t="s">
        <v>115</v>
      </c>
      <c r="B25" s="112" t="s">
        <v>278</v>
      </c>
      <c r="C25" s="113" t="n">
        <v>251</v>
      </c>
      <c r="D25" s="113" t="n">
        <v>34</v>
      </c>
      <c r="E25" s="113" t="n">
        <v>217</v>
      </c>
      <c r="F25" s="113" t="n">
        <v>0</v>
      </c>
      <c r="G25" s="113" t="n">
        <v>0</v>
      </c>
      <c r="H25" s="113" t="n">
        <v>3</v>
      </c>
      <c r="I25" s="113" t="n">
        <v>2</v>
      </c>
      <c r="J25" s="113" t="n">
        <v>5</v>
      </c>
      <c r="K25" s="113" t="n">
        <v>0</v>
      </c>
    </row>
    <row r="26" customFormat="false" ht="14.25" hidden="false" customHeight="false" outlineLevel="0" collapsed="false">
      <c r="A26" s="111"/>
      <c r="B26" s="112" t="s">
        <v>279</v>
      </c>
      <c r="C26" s="113" t="n">
        <v>124</v>
      </c>
      <c r="D26" s="113" t="n">
        <v>22</v>
      </c>
      <c r="E26" s="113" t="n">
        <v>102</v>
      </c>
      <c r="F26" s="113" t="n">
        <v>0</v>
      </c>
      <c r="G26" s="113" t="n">
        <v>0</v>
      </c>
      <c r="H26" s="113" t="n">
        <v>3</v>
      </c>
      <c r="I26" s="113" t="n">
        <v>2</v>
      </c>
      <c r="J26" s="113" t="n">
        <v>0</v>
      </c>
      <c r="K26" s="113" t="n">
        <v>0</v>
      </c>
    </row>
    <row r="27" customFormat="false" ht="14.25" hidden="false" customHeight="false" outlineLevel="0" collapsed="false">
      <c r="A27" s="111" t="s">
        <v>116</v>
      </c>
      <c r="B27" s="112" t="s">
        <v>278</v>
      </c>
      <c r="C27" s="113" t="n">
        <v>230</v>
      </c>
      <c r="D27" s="113" t="n">
        <v>24</v>
      </c>
      <c r="E27" s="113" t="n">
        <v>206</v>
      </c>
      <c r="F27" s="113" t="n">
        <v>0</v>
      </c>
      <c r="G27" s="113" t="n">
        <v>0</v>
      </c>
      <c r="H27" s="113" t="n">
        <v>1</v>
      </c>
      <c r="I27" s="113" t="n">
        <v>0</v>
      </c>
      <c r="J27" s="113" t="n">
        <v>11</v>
      </c>
      <c r="K27" s="113" t="n">
        <v>2</v>
      </c>
    </row>
    <row r="28" customFormat="false" ht="14.25" hidden="false" customHeight="false" outlineLevel="0" collapsed="false">
      <c r="A28" s="111"/>
      <c r="B28" s="112" t="s">
        <v>279</v>
      </c>
      <c r="C28" s="113" t="n">
        <v>107</v>
      </c>
      <c r="D28" s="113" t="n">
        <v>11</v>
      </c>
      <c r="E28" s="113" t="n">
        <v>96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1</v>
      </c>
      <c r="K28" s="113" t="n">
        <v>1</v>
      </c>
    </row>
    <row r="29" customFormat="false" ht="14.25" hidden="false" customHeight="false" outlineLevel="0" collapsed="false">
      <c r="A29" s="111" t="s">
        <v>117</v>
      </c>
      <c r="B29" s="112" t="s">
        <v>278</v>
      </c>
      <c r="C29" s="113" t="n">
        <v>175</v>
      </c>
      <c r="D29" s="113" t="n">
        <v>15</v>
      </c>
      <c r="E29" s="113" t="n">
        <v>160</v>
      </c>
      <c r="F29" s="113" t="n">
        <v>0</v>
      </c>
      <c r="G29" s="113" t="n">
        <v>7</v>
      </c>
      <c r="H29" s="113" t="n">
        <v>21</v>
      </c>
      <c r="I29" s="113" t="n">
        <v>0</v>
      </c>
      <c r="J29" s="113" t="n">
        <v>4</v>
      </c>
      <c r="K29" s="113" t="n">
        <v>0</v>
      </c>
    </row>
    <row r="30" customFormat="false" ht="14.25" hidden="false" customHeight="false" outlineLevel="0" collapsed="false">
      <c r="A30" s="111"/>
      <c r="B30" s="112" t="s">
        <v>279</v>
      </c>
      <c r="C30" s="113" t="n">
        <v>94</v>
      </c>
      <c r="D30" s="113" t="n">
        <v>7</v>
      </c>
      <c r="E30" s="113" t="n">
        <v>87</v>
      </c>
      <c r="F30" s="113" t="n">
        <v>0</v>
      </c>
      <c r="G30" s="113" t="n">
        <v>4</v>
      </c>
      <c r="H30" s="113" t="n">
        <v>17</v>
      </c>
      <c r="I30" s="113" t="n">
        <v>0</v>
      </c>
      <c r="J30" s="113" t="n">
        <v>1</v>
      </c>
      <c r="K30" s="113" t="n">
        <v>0</v>
      </c>
    </row>
    <row r="31" customFormat="false" ht="14.25" hidden="false" customHeight="false" outlineLevel="0" collapsed="false">
      <c r="A31" s="111" t="s">
        <v>118</v>
      </c>
      <c r="B31" s="112" t="s">
        <v>278</v>
      </c>
      <c r="C31" s="113" t="n">
        <v>191</v>
      </c>
      <c r="D31" s="113" t="n">
        <v>34</v>
      </c>
      <c r="E31" s="113" t="n">
        <v>157</v>
      </c>
      <c r="F31" s="113" t="n">
        <v>0</v>
      </c>
      <c r="G31" s="113" t="n">
        <v>0</v>
      </c>
      <c r="H31" s="113" t="n">
        <v>2</v>
      </c>
      <c r="I31" s="113" t="n">
        <v>0</v>
      </c>
      <c r="J31" s="113" t="n">
        <v>8</v>
      </c>
      <c r="K31" s="113" t="n">
        <v>0</v>
      </c>
    </row>
    <row r="32" customFormat="false" ht="14.25" hidden="false" customHeight="false" outlineLevel="0" collapsed="false">
      <c r="A32" s="111"/>
      <c r="B32" s="112" t="s">
        <v>279</v>
      </c>
      <c r="C32" s="113" t="n">
        <v>92</v>
      </c>
      <c r="D32" s="113" t="n">
        <v>18</v>
      </c>
      <c r="E32" s="113" t="n">
        <v>74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1</v>
      </c>
      <c r="K32" s="113" t="n">
        <v>0</v>
      </c>
    </row>
    <row r="33" customFormat="false" ht="14.25" hidden="false" customHeight="false" outlineLevel="0" collapsed="false">
      <c r="A33" s="111" t="s">
        <v>119</v>
      </c>
      <c r="B33" s="112" t="s">
        <v>278</v>
      </c>
      <c r="C33" s="113" t="n">
        <v>143</v>
      </c>
      <c r="D33" s="113" t="n">
        <v>27</v>
      </c>
      <c r="E33" s="113" t="n">
        <v>116</v>
      </c>
      <c r="F33" s="113" t="n">
        <v>0</v>
      </c>
      <c r="G33" s="113" t="n">
        <v>0</v>
      </c>
      <c r="H33" s="113" t="n">
        <v>1</v>
      </c>
      <c r="I33" s="113" t="n">
        <v>0</v>
      </c>
      <c r="J33" s="113" t="n">
        <v>8</v>
      </c>
      <c r="K33" s="113" t="n">
        <v>1</v>
      </c>
    </row>
    <row r="34" customFormat="false" ht="14.25" hidden="false" customHeight="false" outlineLevel="0" collapsed="false">
      <c r="A34" s="111"/>
      <c r="B34" s="112" t="s">
        <v>279</v>
      </c>
      <c r="C34" s="113" t="n">
        <v>78</v>
      </c>
      <c r="D34" s="113" t="n">
        <v>16</v>
      </c>
      <c r="E34" s="113" t="n">
        <v>62</v>
      </c>
      <c r="F34" s="113" t="n">
        <v>0</v>
      </c>
      <c r="G34" s="113" t="n">
        <v>0</v>
      </c>
      <c r="H34" s="113" t="n">
        <v>1</v>
      </c>
      <c r="I34" s="113" t="n">
        <v>0</v>
      </c>
      <c r="J34" s="113" t="n">
        <v>6</v>
      </c>
      <c r="K34" s="113" t="n">
        <v>0</v>
      </c>
    </row>
    <row r="35" customFormat="false" ht="14.25" hidden="false" customHeight="false" outlineLevel="0" collapsed="false">
      <c r="A35" s="111" t="s">
        <v>120</v>
      </c>
      <c r="B35" s="112" t="s">
        <v>278</v>
      </c>
      <c r="C35" s="113" t="n">
        <v>155</v>
      </c>
      <c r="D35" s="113" t="n">
        <v>15</v>
      </c>
      <c r="E35" s="113" t="n">
        <v>140</v>
      </c>
      <c r="F35" s="113" t="n">
        <v>1</v>
      </c>
      <c r="G35" s="113" t="n">
        <v>0</v>
      </c>
      <c r="H35" s="113" t="n">
        <v>6</v>
      </c>
      <c r="I35" s="113" t="n">
        <v>0</v>
      </c>
      <c r="J35" s="113" t="n">
        <v>17</v>
      </c>
      <c r="K35" s="113" t="n">
        <v>0</v>
      </c>
    </row>
    <row r="36" customFormat="false" ht="14.25" hidden="false" customHeight="false" outlineLevel="0" collapsed="false">
      <c r="A36" s="111"/>
      <c r="B36" s="112" t="s">
        <v>279</v>
      </c>
      <c r="C36" s="113" t="n">
        <v>80</v>
      </c>
      <c r="D36" s="113" t="n">
        <v>6</v>
      </c>
      <c r="E36" s="113" t="n">
        <v>74</v>
      </c>
      <c r="F36" s="113" t="n">
        <v>1</v>
      </c>
      <c r="G36" s="113" t="n">
        <v>0</v>
      </c>
      <c r="H36" s="113" t="n">
        <v>6</v>
      </c>
      <c r="I36" s="113" t="n">
        <v>0</v>
      </c>
      <c r="J36" s="113" t="n">
        <v>7</v>
      </c>
      <c r="K36" s="113" t="n">
        <v>0</v>
      </c>
    </row>
    <row r="37" customFormat="false" ht="14.25" hidden="false" customHeight="false" outlineLevel="0" collapsed="false">
      <c r="A37" s="111" t="s">
        <v>121</v>
      </c>
      <c r="B37" s="112" t="s">
        <v>278</v>
      </c>
      <c r="C37" s="113" t="n">
        <v>211</v>
      </c>
      <c r="D37" s="113" t="n">
        <v>28</v>
      </c>
      <c r="E37" s="113" t="n">
        <v>183</v>
      </c>
      <c r="F37" s="113" t="n">
        <v>0</v>
      </c>
      <c r="G37" s="113" t="n">
        <v>0</v>
      </c>
      <c r="H37" s="113" t="n">
        <v>4</v>
      </c>
      <c r="I37" s="113" t="n">
        <v>0</v>
      </c>
      <c r="J37" s="113" t="n">
        <v>2</v>
      </c>
      <c r="K37" s="113" t="n">
        <v>2</v>
      </c>
    </row>
    <row r="38" customFormat="false" ht="14.25" hidden="false" customHeight="false" outlineLevel="0" collapsed="false">
      <c r="A38" s="111"/>
      <c r="B38" s="112" t="s">
        <v>279</v>
      </c>
      <c r="C38" s="113" t="n">
        <v>96</v>
      </c>
      <c r="D38" s="113" t="n">
        <v>18</v>
      </c>
      <c r="E38" s="113" t="n">
        <v>78</v>
      </c>
      <c r="F38" s="113" t="n">
        <v>0</v>
      </c>
      <c r="G38" s="113" t="n">
        <v>0</v>
      </c>
      <c r="H38" s="113" t="n">
        <v>4</v>
      </c>
      <c r="I38" s="113" t="n">
        <v>0</v>
      </c>
      <c r="J38" s="113" t="n">
        <v>0</v>
      </c>
      <c r="K38" s="113" t="n">
        <v>0</v>
      </c>
    </row>
    <row r="39" customFormat="false" ht="14.25" hidden="false" customHeight="false" outlineLevel="0" collapsed="false">
      <c r="A39" s="111" t="s">
        <v>122</v>
      </c>
      <c r="B39" s="112" t="s">
        <v>278</v>
      </c>
      <c r="C39" s="113" t="n">
        <v>282</v>
      </c>
      <c r="D39" s="113" t="n">
        <v>57</v>
      </c>
      <c r="E39" s="113" t="n">
        <v>225</v>
      </c>
      <c r="F39" s="113" t="n">
        <v>0</v>
      </c>
      <c r="G39" s="113" t="n">
        <v>0</v>
      </c>
      <c r="H39" s="113" t="n">
        <v>5</v>
      </c>
      <c r="I39" s="113" t="n">
        <v>0</v>
      </c>
      <c r="J39" s="113" t="n">
        <v>4</v>
      </c>
      <c r="K39" s="113" t="n">
        <v>0</v>
      </c>
    </row>
    <row r="40" customFormat="false" ht="14.25" hidden="false" customHeight="false" outlineLevel="0" collapsed="false">
      <c r="A40" s="111"/>
      <c r="B40" s="112" t="s">
        <v>279</v>
      </c>
      <c r="C40" s="113" t="n">
        <v>137</v>
      </c>
      <c r="D40" s="113" t="n">
        <v>29</v>
      </c>
      <c r="E40" s="113" t="n">
        <v>108</v>
      </c>
      <c r="F40" s="113" t="n">
        <v>0</v>
      </c>
      <c r="G40" s="113" t="n">
        <v>0</v>
      </c>
      <c r="H40" s="113" t="n">
        <v>4</v>
      </c>
      <c r="I40" s="113" t="n">
        <v>0</v>
      </c>
      <c r="J40" s="113" t="n">
        <v>1</v>
      </c>
      <c r="K40" s="113" t="n">
        <v>0</v>
      </c>
    </row>
    <row r="41" customFormat="false" ht="14.25" hidden="false" customHeight="false" outlineLevel="0" collapsed="false">
      <c r="A41" s="111" t="s">
        <v>123</v>
      </c>
      <c r="B41" s="112" t="s">
        <v>278</v>
      </c>
      <c r="C41" s="113" t="n">
        <v>369</v>
      </c>
      <c r="D41" s="113" t="n">
        <v>41</v>
      </c>
      <c r="E41" s="113" t="n">
        <v>328</v>
      </c>
      <c r="F41" s="113" t="n">
        <v>0</v>
      </c>
      <c r="G41" s="113" t="n">
        <v>16</v>
      </c>
      <c r="H41" s="113" t="n">
        <v>2</v>
      </c>
      <c r="I41" s="113" t="n">
        <v>0</v>
      </c>
      <c r="J41" s="113" t="n">
        <v>31</v>
      </c>
      <c r="K41" s="113" t="n">
        <v>1</v>
      </c>
    </row>
    <row r="42" customFormat="false" ht="14.25" hidden="false" customHeight="false" outlineLevel="0" collapsed="false">
      <c r="A42" s="111"/>
      <c r="B42" s="112" t="s">
        <v>279</v>
      </c>
      <c r="C42" s="113" t="n">
        <v>188</v>
      </c>
      <c r="D42" s="113" t="n">
        <v>24</v>
      </c>
      <c r="E42" s="113" t="n">
        <v>164</v>
      </c>
      <c r="F42" s="113" t="n">
        <v>0</v>
      </c>
      <c r="G42" s="113" t="n">
        <v>5</v>
      </c>
      <c r="H42" s="113" t="n">
        <v>2</v>
      </c>
      <c r="I42" s="113" t="n">
        <v>0</v>
      </c>
      <c r="J42" s="113" t="n">
        <v>17</v>
      </c>
      <c r="K42" s="113" t="n">
        <v>0</v>
      </c>
    </row>
    <row r="43" customFormat="false" ht="14.25" hidden="false" customHeight="false" outlineLevel="0" collapsed="false">
      <c r="A43" s="111" t="s">
        <v>124</v>
      </c>
      <c r="B43" s="112" t="s">
        <v>278</v>
      </c>
      <c r="C43" s="113" t="n">
        <v>204</v>
      </c>
      <c r="D43" s="113" t="n">
        <v>17</v>
      </c>
      <c r="E43" s="113" t="n">
        <v>187</v>
      </c>
      <c r="F43" s="113" t="n">
        <v>0</v>
      </c>
      <c r="G43" s="113" t="n">
        <v>1</v>
      </c>
      <c r="H43" s="113" t="n">
        <v>2</v>
      </c>
      <c r="I43" s="113" t="n">
        <v>0</v>
      </c>
      <c r="J43" s="113" t="n">
        <v>1</v>
      </c>
      <c r="K43" s="113" t="n">
        <v>0</v>
      </c>
    </row>
    <row r="44" customFormat="false" ht="14.25" hidden="false" customHeight="false" outlineLevel="0" collapsed="false">
      <c r="A44" s="111"/>
      <c r="B44" s="112" t="s">
        <v>279</v>
      </c>
      <c r="C44" s="113" t="n">
        <v>93</v>
      </c>
      <c r="D44" s="113" t="n">
        <v>7</v>
      </c>
      <c r="E44" s="113" t="n">
        <v>86</v>
      </c>
      <c r="F44" s="113" t="n">
        <v>0</v>
      </c>
      <c r="G44" s="113" t="n">
        <v>0</v>
      </c>
      <c r="H44" s="113" t="n">
        <v>1</v>
      </c>
      <c r="I44" s="113" t="n">
        <v>0</v>
      </c>
      <c r="J44" s="113" t="n">
        <v>0</v>
      </c>
      <c r="K44" s="113" t="n">
        <v>0</v>
      </c>
    </row>
    <row r="45" customFormat="false" ht="14.25" hidden="false" customHeight="false" outlineLevel="0" collapsed="false">
      <c r="A45" s="111" t="s">
        <v>125</v>
      </c>
      <c r="B45" s="112" t="s">
        <v>278</v>
      </c>
      <c r="C45" s="113" t="n">
        <v>82</v>
      </c>
      <c r="D45" s="113" t="n">
        <v>16</v>
      </c>
      <c r="E45" s="113" t="n">
        <v>66</v>
      </c>
      <c r="F45" s="113" t="n">
        <v>0</v>
      </c>
      <c r="G45" s="113" t="n">
        <v>1</v>
      </c>
      <c r="H45" s="113" t="n">
        <v>1</v>
      </c>
      <c r="I45" s="113" t="n">
        <v>0</v>
      </c>
      <c r="J45" s="113" t="n">
        <v>0</v>
      </c>
      <c r="K45" s="113" t="n">
        <v>0</v>
      </c>
    </row>
    <row r="46" customFormat="false" ht="14.25" hidden="false" customHeight="false" outlineLevel="0" collapsed="false">
      <c r="A46" s="111"/>
      <c r="B46" s="112" t="s">
        <v>279</v>
      </c>
      <c r="C46" s="113" t="n">
        <v>33</v>
      </c>
      <c r="D46" s="113" t="n">
        <v>7</v>
      </c>
      <c r="E46" s="113" t="n">
        <v>26</v>
      </c>
      <c r="F46" s="113" t="n">
        <v>0</v>
      </c>
      <c r="G46" s="113" t="n">
        <v>1</v>
      </c>
      <c r="H46" s="113" t="n">
        <v>1</v>
      </c>
      <c r="I46" s="113" t="n">
        <v>0</v>
      </c>
      <c r="J46" s="113" t="n">
        <v>0</v>
      </c>
      <c r="K46" s="113" t="n">
        <v>0</v>
      </c>
    </row>
    <row r="47" customFormat="false" ht="14.25" hidden="false" customHeight="false" outlineLevel="0" collapsed="false">
      <c r="A47" s="111" t="s">
        <v>126</v>
      </c>
      <c r="B47" s="112" t="s">
        <v>278</v>
      </c>
      <c r="C47" s="113" t="n">
        <v>185</v>
      </c>
      <c r="D47" s="113" t="n">
        <v>25</v>
      </c>
      <c r="E47" s="113" t="n">
        <v>160</v>
      </c>
      <c r="F47" s="113" t="n">
        <v>1</v>
      </c>
      <c r="G47" s="113" t="n">
        <v>0</v>
      </c>
      <c r="H47" s="113" t="n">
        <v>17</v>
      </c>
      <c r="I47" s="113" t="n">
        <v>0</v>
      </c>
      <c r="J47" s="113" t="n">
        <v>16</v>
      </c>
      <c r="K47" s="113" t="n">
        <v>1</v>
      </c>
    </row>
    <row r="48" customFormat="false" ht="14.25" hidden="false" customHeight="false" outlineLevel="0" collapsed="false">
      <c r="A48" s="111"/>
      <c r="B48" s="112" t="s">
        <v>279</v>
      </c>
      <c r="C48" s="113" t="n">
        <v>101</v>
      </c>
      <c r="D48" s="113" t="n">
        <v>15</v>
      </c>
      <c r="E48" s="113" t="n">
        <v>86</v>
      </c>
      <c r="F48" s="113" t="n">
        <v>0</v>
      </c>
      <c r="G48" s="113" t="n">
        <v>0</v>
      </c>
      <c r="H48" s="113" t="n">
        <v>16</v>
      </c>
      <c r="I48" s="113" t="n">
        <v>0</v>
      </c>
      <c r="J48" s="113" t="n">
        <v>0</v>
      </c>
      <c r="K48" s="113" t="n">
        <v>0</v>
      </c>
    </row>
    <row r="49" customFormat="false" ht="14.25" hidden="false" customHeight="false" outlineLevel="0" collapsed="false">
      <c r="A49" s="111" t="s">
        <v>127</v>
      </c>
      <c r="B49" s="112" t="s">
        <v>278</v>
      </c>
      <c r="C49" s="113" t="n">
        <v>879</v>
      </c>
      <c r="D49" s="113" t="n">
        <v>142</v>
      </c>
      <c r="E49" s="113" t="n">
        <v>737</v>
      </c>
      <c r="F49" s="113" t="n">
        <v>0</v>
      </c>
      <c r="G49" s="113" t="n">
        <v>19</v>
      </c>
      <c r="H49" s="113" t="n">
        <v>10</v>
      </c>
      <c r="I49" s="113" t="n">
        <v>0</v>
      </c>
      <c r="J49" s="113" t="n">
        <v>27</v>
      </c>
      <c r="K49" s="113" t="n">
        <v>0</v>
      </c>
    </row>
    <row r="50" customFormat="false" ht="14.25" hidden="false" customHeight="false" outlineLevel="0" collapsed="false">
      <c r="A50" s="111"/>
      <c r="B50" s="112" t="s">
        <v>279</v>
      </c>
      <c r="C50" s="113" t="n">
        <v>410</v>
      </c>
      <c r="D50" s="113" t="n">
        <v>71</v>
      </c>
      <c r="E50" s="113" t="n">
        <v>339</v>
      </c>
      <c r="F50" s="113" t="n">
        <v>0</v>
      </c>
      <c r="G50" s="113" t="n">
        <v>1</v>
      </c>
      <c r="H50" s="113" t="n">
        <v>9</v>
      </c>
      <c r="I50" s="113" t="n">
        <v>0</v>
      </c>
      <c r="J50" s="113" t="n">
        <v>15</v>
      </c>
      <c r="K50" s="113" t="n">
        <v>0</v>
      </c>
    </row>
    <row r="51" customFormat="false" ht="14.2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97">
      <formula>$B7="K"</formula>
    </cfRule>
    <cfRule type="expression" priority="3" aboveAverage="0" equalAverage="0" bottom="0" percent="0" rank="0" text="" dxfId="9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03:34Z</dcterms:modified>
  <cp:revision>0</cp:revision>
  <dc:subject/>
  <dc:title/>
</cp:coreProperties>
</file>