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-I" sheetId="16" state="visible" r:id="rId17"/>
    <sheet name="Z-13-II" sheetId="17" state="visible" r:id="rId18"/>
    <sheet name="Z-14-I" sheetId="18" state="visible" r:id="rId19"/>
    <sheet name="Z-14-II" sheetId="19" state="visible" r:id="rId20"/>
    <sheet name="Z-15-I" sheetId="20" state="visible" r:id="rId21"/>
    <sheet name="Z-15-II" sheetId="21" state="visible" r:id="rId22"/>
    <sheet name="Z-16-I" sheetId="22" state="visible" r:id="rId23"/>
    <sheet name="Z-16-II" sheetId="23" state="visible" r:id="rId24"/>
    <sheet name="Z-17-I" sheetId="24" state="visible" r:id="rId25"/>
    <sheet name="Z-17-II" sheetId="25" state="visible" r:id="rId26"/>
    <sheet name="Z-18-I" sheetId="26" state="visible" r:id="rId27"/>
    <sheet name="Z-18-II" sheetId="27" state="visible" r:id="rId28"/>
    <sheet name="Z-19" sheetId="28" state="visible" r:id="rId29"/>
    <sheet name="Z-20" sheetId="29" state="visible" r:id="rId30"/>
    <sheet name="Z-21" sheetId="30" state="visible" r:id="rId31"/>
    <sheet name="Z-22" sheetId="31" state="visible" r:id="rId32"/>
    <sheet name="Z-22a" sheetId="32" state="visible" r:id="rId33"/>
    <sheet name="Z-23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 " sheetId="40" state="visible" r:id="rId41"/>
    <sheet name="Z-31 " sheetId="41" state="visible" r:id="rId42"/>
  </sheets>
  <definedNames>
    <definedName function="false" hidden="false" localSheetId="2" name="_xlnm.Print_Area" vbProcedure="false">'T-02'!$A$1:$H$138</definedName>
    <definedName function="false" hidden="false" localSheetId="2" name="_xlnm.Print_Titles" vbProcedure="false">'T-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7" uniqueCount="444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Maj 2018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3.10.2018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Maj 2018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MG. Kalisz Pom.</t>
  </si>
  <si>
    <t xml:space="preserve">G. Ostrowice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0 czerwca 2017 r.)</t>
  </si>
  <si>
    <t xml:space="preserve">BEZROBOTNI ZAREJESTROWANI ORAZ OSOBY KTÓRE PODJĘŁY PRACĘ 
WEDŁUG  POWIATÓW.</t>
  </si>
  <si>
    <t xml:space="preserve">maj 2018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 kwartał 2018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%"/>
    <numFmt numFmtId="168" formatCode="0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3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7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9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Uwaga 2" xfId="27"/>
    <cellStyle name="*unknown*" xfId="20" builtinId="8"/>
    <cellStyle name="Excel_BuiltIn_Tytuł" xfId="28"/>
    <cellStyle name="Excel_BuiltIn_Akcent 2" xfId="29"/>
    <cellStyle name="Excel_BuiltIn_60% — akcent 2" xfId="30"/>
    <cellStyle name="Excel_BuiltIn_40% — akcent 2" xfId="31"/>
  </cellStyles>
  <dxfs count="133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2</xdr:row>
      <xdr:rowOff>95400</xdr:rowOff>
    </xdr:from>
    <xdr:to>
      <xdr:col>0</xdr:col>
      <xdr:colOff>1172160</xdr:colOff>
      <xdr:row>4</xdr:row>
      <xdr:rowOff>66960</xdr:rowOff>
    </xdr:to>
    <xdr:sp>
      <xdr:nvSpPr>
        <xdr:cNvPr id="0" name="pole tekstowe 1">
          <a:hlinkClick r:id="rId1"/>
        </xdr:cNvPr>
        <xdr:cNvSpPr/>
      </xdr:nvSpPr>
      <xdr:spPr>
        <a:xfrm>
          <a:off x="89280" y="514440"/>
          <a:ext cx="10828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9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5400</xdr:rowOff>
    </xdr:from>
    <xdr:to>
      <xdr:col>0</xdr:col>
      <xdr:colOff>1091160</xdr:colOff>
      <xdr:row>2</xdr:row>
      <xdr:rowOff>114480</xdr:rowOff>
    </xdr:to>
    <xdr:sp>
      <xdr:nvSpPr>
        <xdr:cNvPr id="1" name="pole tekstowe 1">
          <a:hlinkClick r:id="rId1"/>
        </xdr:cNvPr>
        <xdr:cNvSpPr/>
      </xdr:nvSpPr>
      <xdr:spPr>
        <a:xfrm>
          <a:off x="9360" y="95400"/>
          <a:ext cx="108180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1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2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4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5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6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7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8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9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5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7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5</v>
      </c>
    </row>
    <row r="4" customFormat="false" ht="35.1" hidden="false" customHeight="true" outlineLevel="0" collapsed="false">
      <c r="A4" s="3" t="s">
        <v>8</v>
      </c>
      <c r="B4" s="4" t="s">
        <v>9</v>
      </c>
      <c r="C4" s="5" t="s">
        <v>10</v>
      </c>
    </row>
    <row r="5" customFormat="false" ht="35.1" hidden="false" customHeight="true" outlineLevel="0" collapsed="false">
      <c r="A5" s="3" t="s">
        <v>11</v>
      </c>
      <c r="B5" s="4" t="s">
        <v>12</v>
      </c>
      <c r="C5" s="5" t="s">
        <v>13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5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13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5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3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3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3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3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3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3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3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3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3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3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3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3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3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3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3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3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3</v>
      </c>
    </row>
    <row r="26" customFormat="false" ht="35.1" hidden="false" customHeight="true" outlineLevel="0" collapsed="false">
      <c r="A26" s="3" t="s">
        <v>54</v>
      </c>
      <c r="B26" s="4" t="s">
        <v>55</v>
      </c>
      <c r="C26" s="6" t="s">
        <v>13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13</v>
      </c>
    </row>
    <row r="28" customFormat="false" ht="28.5" hidden="false" customHeight="false" outlineLevel="0" collapsed="false">
      <c r="A28" s="3" t="s">
        <v>58</v>
      </c>
      <c r="B28" s="4" t="s">
        <v>59</v>
      </c>
      <c r="C28" s="6" t="s">
        <v>5</v>
      </c>
    </row>
    <row r="29" customFormat="false" ht="14.25" hidden="false" customHeight="false" outlineLevel="0" collapsed="false">
      <c r="A29" s="3" t="s">
        <v>60</v>
      </c>
      <c r="B29" s="4" t="s">
        <v>61</v>
      </c>
      <c r="C29" s="6" t="s">
        <v>62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2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2</v>
      </c>
    </row>
    <row r="32" customFormat="false" ht="35.1" hidden="false" customHeight="true" outlineLevel="0" collapsed="false">
      <c r="A32" s="3" t="s">
        <v>67</v>
      </c>
      <c r="B32" s="4" t="s">
        <v>68</v>
      </c>
      <c r="C32" s="6" t="s">
        <v>62</v>
      </c>
    </row>
    <row r="33" customFormat="false" ht="28.5" hidden="false" customHeight="false" outlineLevel="0" collapsed="false">
      <c r="A33" s="3" t="s">
        <v>69</v>
      </c>
      <c r="B33" s="4" t="s">
        <v>70</v>
      </c>
      <c r="C33" s="6" t="s">
        <v>62</v>
      </c>
    </row>
    <row r="34" customFormat="false" ht="35.1" hidden="false" customHeight="true" outlineLevel="0" collapsed="false">
      <c r="A34" s="3" t="s">
        <v>71</v>
      </c>
      <c r="B34" s="4" t="s">
        <v>72</v>
      </c>
      <c r="C34" s="6" t="s">
        <v>62</v>
      </c>
    </row>
    <row r="35" customFormat="false" ht="28.5" hidden="false" customHeight="false" outlineLevel="0" collapsed="false">
      <c r="A35" s="3" t="s">
        <v>73</v>
      </c>
      <c r="B35" s="4" t="s">
        <v>74</v>
      </c>
      <c r="C35" s="5" t="s">
        <v>13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5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10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5" t="s">
        <v>10</v>
      </c>
    </row>
    <row r="39" customFormat="false" ht="35.1" hidden="false" customHeight="true" outlineLevel="0" collapsed="false">
      <c r="A39" s="3" t="s">
        <v>81</v>
      </c>
      <c r="B39" s="4" t="s">
        <v>82</v>
      </c>
      <c r="C39" s="6" t="s">
        <v>5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13</v>
      </c>
    </row>
    <row r="41" customFormat="false" ht="28.5" hidden="false" customHeight="false" outlineLevel="0" collapsed="false">
      <c r="A41" s="3" t="s">
        <v>85</v>
      </c>
      <c r="B41" s="4" t="s">
        <v>86</v>
      </c>
      <c r="C41" s="6" t="s">
        <v>62</v>
      </c>
    </row>
    <row r="44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T-02!A1" display="T-02"/>
    <hyperlink ref="B3" location="T-02!A1" display="PODSTAWOWE DANE O BEZROBOCIU W GMINACH WOJ. ZACHODNIOPOMORSKIEGO"/>
    <hyperlink ref="C3" location="T-02!A1" display="NA KONIEC MIESIĄCA"/>
    <hyperlink ref="A4" location="Z-01!A1" display="Z-01"/>
    <hyperlink ref="B4" location="Z-01!A1" display="BEZROBOTNI ZAREJESTROWANI ORAZ OSOBY KTÓRE PODJĘŁY PRACĘ WEDŁUG  POWIATÓW."/>
    <hyperlink ref="C4" location="Z-01!A1" display="MIESIĘCZNE&#10;NA KONIEC MIESIĄCA"/>
    <hyperlink ref="A5" location="Z-02!A1" display="Z-02"/>
    <hyperlink ref="B5" location="Z-02!A1" display="WYBRANE KATEGORIE ZAREJESTROWANYCH BEZROBOTNYCH WEDŁUG POWIATÓW W MIESIĄCU SPRAWOZDAWCZYM"/>
    <hyperlink ref="C5" location="Z-02!A1" display="MIESIĘCZNE"/>
    <hyperlink ref="A6" location="Z-03!A1" display="Z-03"/>
    <hyperlink ref="B6" location="Z-03!A1" display="WYBRANE KATEGORIE ZAREJESTROWANYCH BEZROBOTNYCH WEDŁUG POWIATÓW - &#10;STAN W KOŃCU MIESIĄCA SPRAWOZDAWCZEGO"/>
    <hyperlink ref="C6" location="Z-03!A1" display="NA KONIEC MIESIĄCA"/>
    <hyperlink ref="A7" location="Z-04!A1" display="Z-04"/>
    <hyperlink ref="B7" location="Z-04!A1" display="BEZROBOTNI BĘDĄCY W SZCZEGÓLNEJ SYTUACJI NA RYNKU PRACY WEDŁUG POWIATÓW, &#10;ZAREJESTROWANI W MIESIĄCU SPRAWOZDAWCZYM"/>
    <hyperlink ref="C7" location="Z-04!A1" display="MIESIĘCZNE"/>
    <hyperlink ref="A8" location="Z-05!A1" display="Z-05"/>
    <hyperlink ref="B8" location="Z-05!A1" display="BEZROBOTNI BĘDĄCY W SZCZEGÓLNEJ SYTUACJI NA RYNKU PRACY WEDŁUG POWIATÓW - &#10;STAN W KOŃCU MIESIĄCA SPRAWOZDAWCZEGO"/>
    <hyperlink ref="C8" location="Z-05!A1" display="NA KONIEC MIESIĄCA"/>
    <hyperlink ref="A9" location="Z-06!A1" display="Z-06"/>
    <hyperlink ref="B9" location="Z-06!A1" display="ROZLICZENIE &quot;NAPŁYWU&quot;  BEZROBOTNYCH WEDŁUG  POWIATÓW"/>
    <hyperlink ref="C9" location="Z-06!A1" display="MIESIĘCZNE"/>
    <hyperlink ref="A10" location="Z-07!A1" display="Z-07"/>
    <hyperlink ref="B10" location="Z-07!A1" display="ROZLICZENIE &quot;NAPŁYWU&quot;  BEZROBOTNYCH ZAMIESZKAŁYCH NA WSI WEDŁUG  POWIATÓW"/>
    <hyperlink ref="C10" location="Z-07!A1" display="MIESIĘCZNE"/>
    <hyperlink ref="A11" location="Z-08!A1" display="Z-08"/>
    <hyperlink ref="B11" location="Z-08!A1" display="ROZLICZENIE &quot;NAPŁYWU&quot;  BEZROBOTNYCH Z PRAWEM DO ZASIŁKU WEDŁUG  POWIATÓW."/>
    <hyperlink ref="C11" location="Z-08!A1" display="MIESIĘCZNE"/>
    <hyperlink ref="A12" location="Z-09!A1" display="Z-09"/>
    <hyperlink ref="B12" location="Z-09!A1" display="ROZLICZENIE &quot;NAPŁYWU&quot;  BEZROBOTNYCH DO 30 ROKU ŻYCIA BĘDĄCYCH W SZCZEGÓLNEJ SYTUACJI NA RYNKU PRACY WEDŁUG POWIATÓW"/>
    <hyperlink ref="C12" location="Z-09!A1" display="MIESIĘCZNE"/>
    <hyperlink ref="A13" location="Z-10!A1" display="Z-10"/>
    <hyperlink ref="B13" location="Z-10!A1" display="ROZLICZENIE &quot;NAPŁYWU&quot;  BEZROBOTNYCH DO 25 ROKU ŻYCIA BĘDĄCYCH W SZCZEGÓLNEJ SYTUACJI NA RYNKU PRACY WEDŁUG POWIATÓW"/>
    <hyperlink ref="C13" location="Z-10!A1" display="MIESIĘCZNE"/>
    <hyperlink ref="A14" location="Z-11!A1" display="Z-11"/>
    <hyperlink ref="B14" location="Z-11!A1" display="ROZLICZENIE &quot;NAPŁYWU&quot;  BEZROBOTNYCH POWYŻEJ 50 ROKU ŻYCIA BĘDĄCYCH W SZCZEGÓLNEJ SYTUACJI NA RYNKU PRACY WEDŁUG  POWIATÓW"/>
    <hyperlink ref="C14" location="Z-11!A1" display="MIESIĘCZNE"/>
    <hyperlink ref="A15" location="Z-12!A1" display="Z-12"/>
    <hyperlink ref="B15" location="Z-12!A1" display="ROZLICZENIE &quot;NAPŁYWU&quot;  BEZROBOTNYCH DŁUGOTRWALE, BĘDĄCYCH W SZCZEGÓLNEJ SYTUACJI &#10;NA RYNKU PRACY WEDŁUG  POWIATÓW"/>
    <hyperlink ref="C15" location="Z-12!A1" display="MIESIĘCZNE"/>
    <hyperlink ref="A16" location="Z-13-I!A1" display="Z-13-I"/>
    <hyperlink ref="B16" location="Z-13-I!A1" display="CZ.I. ROZLICZENIE &quot;ODPŁYWU&quot; BEZROBOTNYCH WEDŁUG POWIATÓW"/>
    <hyperlink ref="C16" location="Z-13-I!A1" display="MIESIĘCZNE"/>
    <hyperlink ref="A17" location="Z-13-II!A1" display="Z-13-II"/>
    <hyperlink ref="B17" location="Z-13-II!A1" display="CZ.II. ROZLICZENIE &quot; ODPŁYWU&quot; BEZROBOTNYCH WEDŁUG POWIATÓW"/>
    <hyperlink ref="C17" location="Z-13-II!A1" display="MIESIĘCZNE"/>
    <hyperlink ref="A18" location="Z-14-I!A1" display="Z-14-I"/>
    <hyperlink ref="B18" location="Z-14-I!A1" display="CZ.I. ROZLICZENIE &quot;ODPŁYWU&quot; BEZROBOTNYCH ZAMIESZKAŁYCH NA WSI WEDŁUG POWIATÓW"/>
    <hyperlink ref="C18" location="Z-14-I!A1" display="MIESIĘCZNE"/>
    <hyperlink ref="A19" location="Z-14-II!A1" display="Z-14-II"/>
    <hyperlink ref="B19" location="Z-14-II!A1" display="CZ.II. ROZLICZENIE &quot;ODPŁYWU&quot; BEZROBOTNYCH ZAMIESZKAŁYCH NA WSI WEDŁUG POWIATÓW"/>
    <hyperlink ref="C19" location="Z-14-II!A1" display="MIESIĘCZNE"/>
    <hyperlink ref="A20" location="Z-15-I!A1" display="Z-15-I"/>
    <hyperlink ref="B20" location="Z-15-I!A1" display="CZ.I. ROZLICZENIE &quot;ODPŁYWU&quot; BEZROBOTNYCH DO 30 ROKU ŻYCIA, BĘDĄCYCH W SZCZEGÓLNEJ SYTUACJI NA RYNKU PRACY WEDŁUG POWIATÓW"/>
    <hyperlink ref="C20" location="Z-15-I!A1" display="MIESIĘCZNE"/>
    <hyperlink ref="A21" location="Z-15-II!A1" display="Z-15-II"/>
    <hyperlink ref="B21" location="Z-15-II!A1" display="CZ.II. ROZLICZENIE &quot;ODPŁYWU&quot; BEZROBOTNYCH DO 30 ROKU ŻYCIA, BĘDĄCYCH W SZCZEGÓLNEJ SYTUACJI NA RYNKU PRACY WEDŁUG POWIATÓW"/>
    <hyperlink ref="C21" location="Z-15-II!A1" display="MIESIĘCZNE"/>
    <hyperlink ref="A22" location="Z-16-I!A1" display="Z-16-I"/>
    <hyperlink ref="B22" location="Z-16-I!A1" display="CZ.I. ROZLICZENIE &quot;ODPŁYWU&quot; BEZROBOTNYCH DO 25 ROKU ŻYCIA, BĘDĄCYCH W SZCZEGÓLNEJ SYTUACJI NA RYNKU PRACY WEDŁUG POWIATÓW"/>
    <hyperlink ref="C22" location="Z-16-I!A1" display="MIESIĘCZNE"/>
    <hyperlink ref="A23" location="Z-16-II!A1" display="Z-16-II"/>
    <hyperlink ref="B23" location="Z-16-II!A1" display="CZ.II. ROZLICZENIE &quot;ODPŁYWU&quot; BEZROBOTNYCH DO 25 ROKU ŻYCIA, BĘDĄCYCH W SZCZEGÓLNEJ SYTUACJI NA RYNKU PRACY WEDŁUG POWIATÓW"/>
    <hyperlink ref="C23" location="Z-16-II!A1" display="MIESIĘCZNE"/>
    <hyperlink ref="A24" location="Z-17-I!A1" display="Z-17-I"/>
    <hyperlink ref="B24" location="Z-17-I!A1" display="CZ.I. ROZLICZENIE &quot;ODPŁYWU&quot; BEZROBOTNYCH POWYŻEJ 50 ROKU ŻYCIA, BĘDĄCYCH W SZCZEGÓLNEJ SYTUACJI NA RYNKU PRACY WEDŁUG POWIATÓW"/>
    <hyperlink ref="C24" location="Z-17-I!A1" display="MIESIĘCZNE"/>
    <hyperlink ref="A25" location="Z-17-II!A1" display="Z-17-II"/>
    <hyperlink ref="B25" location="Z-17-II!A1" display="CZ.II. ROZLICZENIE &quot;ODPŁYWU&quot; BEZROBOTNYCH POWYŻEJ 50 ROKU ŻYCIA, BĘDĄCYCH W SZCZEGÓLNEJ SYTUACJI NA RYNKU PRACY WEDŁUG POWIATÓW"/>
    <hyperlink ref="C25" location="Z-17-II!A1" display="MIESIĘCZNE"/>
    <hyperlink ref="A26" location="Z-18-I!A1" display="Z-18-I"/>
    <hyperlink ref="B26" location="Z-18-I!A1" display="CZ.I. ROZLICZENIE &quot;ODPŁYWU&quot; DŁUGOTRWALE BEZROBOTNYCH, BĘDĄCYCH W SZCZEGÓLNEJ SYTUACJI NA RYNKU PRACY WEDŁUG POWIATÓW"/>
    <hyperlink ref="C26" location="Z-18-I!A1" display="MIESIĘCZNE"/>
    <hyperlink ref="A27" location="Z-18-II!A1" display="Z-18-II"/>
    <hyperlink ref="B27" location="Z-18-II!A1" display="CZ.II. ROZLICZENIE &quot;ODPŁYWU&quot; DŁUGOTRWALE BEZROBOTNYCH, BĘDĄCYCH W SZCZEGÓLNEJ SYTUACJI NA RYNKU PRACY WEDŁUG POWIATÓW"/>
    <hyperlink ref="C27" location="Z-18-II!A1" display="MIESIĘCZNE"/>
    <hyperlink ref="A28" location="Z-19!A1" display="Z-19"/>
    <hyperlink ref="B28" location="Z-19!A1" display="BEZROBOTNI OBJĘCI AKTYWNYMI FORMAMI PRZECIWDZIAŁANIA BEZROBOCIU W KOŃCU MIESIĄCA SPRAWOZDAWCZEGO WEDŁUG POWIATÓW"/>
    <hyperlink ref="C28" location="Z-19!A1" display="NA KONIEC MIESIĄCA"/>
    <hyperlink ref="A29" location="Z-20!A1" display="Z-20"/>
    <hyperlink ref="B29" location="Z-20!A1" display="BEZROBOTNI WEDŁUG GRUP WIEKU I POZIOMU WYKSZTAŁCENIA W UKŁADZIE POWIATOWYM."/>
    <hyperlink ref="C29" location="Z-20!A1" display="NA KONIEC KWARTAŁU"/>
    <hyperlink ref="A30" location="Z-21!A1" display="Z-21"/>
    <hyperlink ref="B30" location="Z-21!A1" display="BEZROBOTNI WEDŁUG STAŻU PRACY I CZASU POZOSTAWANIA BEZ PRACY W UKŁADZIE POWIATOWYM."/>
    <hyperlink ref="C30" location="Z-21!A1" display="NA KONIEC KWARTAŁU"/>
    <hyperlink ref="A31" location="Z-22!A1" display="Z-22"/>
    <hyperlink ref="B31" location="Z-22!A1" display="BEZROBOTNI DO 30 ROKU ŻYCIA WEDŁUG POZIOMU WYKSZTAŁCENIA,&#10;STAŻU PRACY I CZASU POZOSTAWANIA BEZ PRACY W UKŁADZIE POWIATOWYM."/>
    <hyperlink ref="C31" location="Z-22!A1" display="NA KONIEC KWARTAŁU"/>
    <hyperlink ref="A32" location="Z-22a!A1" display="Z-22a"/>
    <hyperlink ref="B32" location="Z-22a!A1" display="BEZROBOTNI DO 25 ROKU ŻYCIA WEDŁUG POZIOMU WYKSZTAŁCENIA,&#10;STAŻU PRACY I CZASU POZOSTAWANIA BEZ PRACY W UKŁADZIE POWIATOWYM."/>
    <hyperlink ref="C32" location="Z-22a!A1" display="NA KONIEC KWARTAŁU"/>
    <hyperlink ref="A33" location="Z-23!A1" display="Z-23"/>
    <hyperlink ref="B33" location="Z-23!A1" display="BEZROBOTNI POWYŻEJ 50 ROKU ŻYCIA, BĘDĄCY W SZCZEGÓLNEJ SYTUACJI NA RYNKU PRACY  WEDŁUG POZIOMU WYKSZTAŁCENIA, STAŻU PRACY I CZASU POZOSTAWANIA BEZ PRACY W UKŁADZIE POWIATOWYM"/>
    <hyperlink ref="C33" location="Z-23!A1" display="NA KONIEC KWARTAŁU"/>
    <hyperlink ref="A34" location="Z-24!A1" display="Z-24"/>
    <hyperlink ref="B34" location="Z-24!A1" display="DŁUGOTRWALE BEZROBOTNI , BĘDĄCY W SZCZEGÓLNEJ SYTUACJI NA RYNKU PRACY  WEDŁUG GRUP WIEKU, POZIOMU WYKSZTAŁCENIA, STAŻU PRACY I CZASU POZOSTAWANIA BEZ PRACY W UKŁADZIE POWIATOWYM"/>
    <hyperlink ref="C34" location="Z-24!A1" display="NA KONIEC KWARTAŁU"/>
    <hyperlink ref="A35" location="Z-25!A1" display="Z-25"/>
    <hyperlink ref="B35" location="Z-25!A1" display="WOLNE MIEJSCA PRACY I MIEJSCA AKTYWIZACJI ZAWODOWEJ ZGŁOSZONE W MIESIĄCU SPRAWOZDAWCZYM WEDŁUG POWIATÓW"/>
    <hyperlink ref="C35" location="Z-25!A1" display="MIESIĘCZNE"/>
    <hyperlink ref="A36" location="Z-26!A1" display="Z-26"/>
    <hyperlink ref="B36" location="Z-26!A1" display="WOLNE MIEJSCA PRACY I MIEJSCA AKTYWIZACJI ZAWODOWEJ  W KOŃCU MIESIĄCA SPRAWOZDAWCZEGO WEDŁUG POWIATÓW"/>
    <hyperlink ref="C36" location="Z-26!A1" display="NA KONIEC MIESIĄCA"/>
    <hyperlink ref="A37" location="Z-27!A1" display="Z-27"/>
    <hyperlink ref="B37" location="Z-27!A1" display="OSOBY UPRAWNIONE DO DODATKU AKTYWIZACYJNEGO, OSOBY UCZESTNICZĄCE W DZIAŁANIACH REALIZOWANYCH W RAMACH PROJEKTÓW WSPÓŁFINANSOWANYCH Z EUROPEJSKIEGO FUNDUSZU SPOŁECZNEGO WEDŁUG POWIATÓW"/>
    <hyperlink ref="C37" location="Z-27!A1" display="MIESIĘCZNE&#10;NA KONIEC MIESIĄCA"/>
    <hyperlink ref="A38" location="Z-28!A1" display="Z-28"/>
    <hyperlink ref="B38" location="Z-28!A1" display="CUDZOZIEMCY ORAZ POLACY Z PRAWEM DO ZASIŁKU TRANSFEROWEGO ZAREJESTROWANI W URZĘDACH PRACY WEDŁUG POWIATÓW"/>
    <hyperlink ref="C38" location="Z-28!A1" display="MIESIĘCZNE&#10;NA KONIEC MIESIĄCA"/>
    <hyperlink ref="A39" location="Z-29!A1" display="Z-29"/>
    <hyperlink ref="B39" location="Z-29!A1" display="POSZUKUJĄCY PRACY ZAREJESTROWANI W URZĘDACH PRACY WEDŁUG STANU W KOŃCU MIESIĄCA SPRAWOZDAWCZEGO WEDŁUG POWIATÓW"/>
    <hyperlink ref="C39" location="Z-29!A1" display="NA KONIEC MIESIĄCA"/>
    <hyperlink ref="A40" location="'Z-30 '!A1" display="Z-30"/>
    <hyperlink ref="B40" location="'Z-30 '!A1" display="POSZUKUJĄCY PRACY ZAREJESTROWANI W URZĘDACH PRACY &quot;NAPŁYW&quot;, WYREJESTROWANI  &quot;ODPŁYW&quot;&#10;W  MIESIĄCU SPRAWOZDAWCZYM WEDŁUG POWIATÓW."/>
    <hyperlink ref="C40" location="'Z-30 '!A1" display="MIESIĘCZNE"/>
    <hyperlink ref="A41" location="'Z-31 '!A1" display="Z-31"/>
    <hyperlink ref="B41" location="'Z-31 '!A1" display="POSZUKUJĄCY PRACY WEDŁUG GRUP WIEKU, POZIOMU WYKSZTAŁCENIA, STAŻU PRACY I CZASU POZOSTAWANIA BEZ PRACY W UKŁADZIE POWIATOWYM"/>
    <hyperlink ref="C41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0" t="s">
        <v>23</v>
      </c>
      <c r="B1" s="111"/>
    </row>
    <row r="2" customFormat="false" ht="14.25" hidden="false" customHeight="false" outlineLevel="0" collapsed="false">
      <c r="K2" s="98" t="s">
        <v>256</v>
      </c>
    </row>
    <row r="3" customFormat="false" ht="14.25" hidden="false" customHeight="true" outlineLevel="0" collapsed="false">
      <c r="A3" s="99" t="s">
        <v>257</v>
      </c>
      <c r="B3" s="99"/>
      <c r="C3" s="99" t="s">
        <v>293</v>
      </c>
      <c r="D3" s="100" t="s">
        <v>294</v>
      </c>
      <c r="E3" s="100"/>
      <c r="F3" s="100" t="s">
        <v>295</v>
      </c>
      <c r="G3" s="100"/>
      <c r="H3" s="100"/>
      <c r="I3" s="100"/>
      <c r="J3" s="100"/>
      <c r="K3" s="100"/>
    </row>
    <row r="4" customFormat="false" ht="111.95" hidden="false" customHeight="true" outlineLevel="0" collapsed="false">
      <c r="A4" s="99"/>
      <c r="B4" s="99"/>
      <c r="C4" s="99"/>
      <c r="D4" s="99" t="s">
        <v>296</v>
      </c>
      <c r="E4" s="99" t="s">
        <v>297</v>
      </c>
      <c r="F4" s="99" t="s">
        <v>298</v>
      </c>
      <c r="G4" s="99" t="s">
        <v>299</v>
      </c>
      <c r="H4" s="99" t="s">
        <v>300</v>
      </c>
      <c r="I4" s="99" t="s">
        <v>301</v>
      </c>
      <c r="J4" s="99" t="s">
        <v>302</v>
      </c>
      <c r="K4" s="99" t="s">
        <v>303</v>
      </c>
    </row>
    <row r="5" customFormat="false" ht="14.25" hidden="false" customHeight="false" outlineLevel="0" collapsed="false">
      <c r="A5" s="101" t="n">
        <v>0</v>
      </c>
      <c r="B5" s="101"/>
      <c r="C5" s="101" t="n">
        <v>1</v>
      </c>
      <c r="D5" s="101" t="n">
        <v>2</v>
      </c>
      <c r="E5" s="101" t="n">
        <v>3</v>
      </c>
      <c r="F5" s="101" t="n">
        <v>4</v>
      </c>
      <c r="G5" s="101" t="n">
        <v>5</v>
      </c>
      <c r="H5" s="101" t="n">
        <v>6</v>
      </c>
      <c r="I5" s="101" t="n">
        <v>7</v>
      </c>
      <c r="J5" s="101" t="n">
        <v>8</v>
      </c>
      <c r="K5" s="101" t="n">
        <v>10</v>
      </c>
    </row>
    <row r="6" customFormat="false" ht="14.25" hidden="false" customHeight="false" outlineLevel="0" collapsed="false">
      <c r="A6" s="102"/>
      <c r="B6" s="103"/>
      <c r="C6" s="103"/>
      <c r="D6" s="103"/>
      <c r="E6" s="103"/>
      <c r="F6" s="103"/>
      <c r="G6" s="103"/>
      <c r="H6" s="103"/>
      <c r="I6" s="103"/>
      <c r="J6" s="103"/>
      <c r="K6" s="103"/>
    </row>
    <row r="7" customFormat="false" ht="14.25" hidden="false" customHeight="false" outlineLevel="0" collapsed="false">
      <c r="A7" s="104" t="s">
        <v>265</v>
      </c>
      <c r="B7" s="105" t="s">
        <v>266</v>
      </c>
      <c r="C7" s="106" t="n">
        <v>2225</v>
      </c>
      <c r="D7" s="106" t="n">
        <v>326</v>
      </c>
      <c r="E7" s="106" t="n">
        <v>1899</v>
      </c>
      <c r="F7" s="106" t="n">
        <v>4</v>
      </c>
      <c r="G7" s="106" t="n">
        <v>15</v>
      </c>
      <c r="H7" s="106" t="n">
        <v>90</v>
      </c>
      <c r="I7" s="106" t="n">
        <v>0</v>
      </c>
      <c r="J7" s="106" t="n">
        <v>64</v>
      </c>
      <c r="K7" s="106" t="n">
        <v>62</v>
      </c>
    </row>
    <row r="8" customFormat="false" ht="14.25" hidden="false" customHeight="false" outlineLevel="0" collapsed="false">
      <c r="A8" s="104"/>
      <c r="B8" s="105" t="s">
        <v>267</v>
      </c>
      <c r="C8" s="106" t="n">
        <v>1101</v>
      </c>
      <c r="D8" s="106" t="n">
        <v>172</v>
      </c>
      <c r="E8" s="106" t="n">
        <v>929</v>
      </c>
      <c r="F8" s="106" t="n">
        <v>1</v>
      </c>
      <c r="G8" s="106" t="n">
        <v>5</v>
      </c>
      <c r="H8" s="106" t="n">
        <v>67</v>
      </c>
      <c r="I8" s="106" t="n">
        <v>0</v>
      </c>
      <c r="J8" s="106" t="n">
        <v>12</v>
      </c>
      <c r="K8" s="106" t="n">
        <v>40</v>
      </c>
    </row>
    <row r="9" customFormat="false" ht="14.25" hidden="false" customHeight="false" outlineLevel="0" collapsed="false">
      <c r="A9" s="104" t="s">
        <v>107</v>
      </c>
      <c r="B9" s="105" t="s">
        <v>266</v>
      </c>
      <c r="C9" s="106" t="n">
        <v>94</v>
      </c>
      <c r="D9" s="107" t="n">
        <v>9</v>
      </c>
      <c r="E9" s="107" t="n">
        <v>85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1</v>
      </c>
      <c r="K9" s="106" t="n">
        <v>0</v>
      </c>
    </row>
    <row r="10" customFormat="false" ht="14.25" hidden="false" customHeight="false" outlineLevel="0" collapsed="false">
      <c r="A10" s="104"/>
      <c r="B10" s="105" t="s">
        <v>267</v>
      </c>
      <c r="C10" s="106" t="n">
        <v>37</v>
      </c>
      <c r="D10" s="107" t="n">
        <v>3</v>
      </c>
      <c r="E10" s="107" t="n">
        <v>34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</row>
    <row r="11" customFormat="false" ht="14.25" hidden="false" customHeight="false" outlineLevel="0" collapsed="false">
      <c r="A11" s="104" t="s">
        <v>108</v>
      </c>
      <c r="B11" s="105" t="s">
        <v>266</v>
      </c>
      <c r="C11" s="106" t="n">
        <v>141</v>
      </c>
      <c r="D11" s="106" t="n">
        <v>6</v>
      </c>
      <c r="E11" s="106" t="n">
        <v>135</v>
      </c>
      <c r="F11" s="106" t="n">
        <v>0</v>
      </c>
      <c r="G11" s="106" t="n">
        <v>0</v>
      </c>
      <c r="H11" s="106" t="n">
        <v>2</v>
      </c>
      <c r="I11" s="106" t="n">
        <v>0</v>
      </c>
      <c r="J11" s="106" t="n">
        <v>0</v>
      </c>
      <c r="K11" s="106" t="n">
        <v>12</v>
      </c>
    </row>
    <row r="12" customFormat="false" ht="14.25" hidden="false" customHeight="false" outlineLevel="0" collapsed="false">
      <c r="A12" s="104"/>
      <c r="B12" s="105" t="s">
        <v>267</v>
      </c>
      <c r="C12" s="106" t="n">
        <v>75</v>
      </c>
      <c r="D12" s="106" t="n">
        <v>3</v>
      </c>
      <c r="E12" s="106" t="n">
        <v>72</v>
      </c>
      <c r="F12" s="106" t="n">
        <v>0</v>
      </c>
      <c r="G12" s="106" t="n">
        <v>0</v>
      </c>
      <c r="H12" s="106" t="n">
        <v>2</v>
      </c>
      <c r="I12" s="106" t="n">
        <v>0</v>
      </c>
      <c r="J12" s="106" t="n">
        <v>0</v>
      </c>
      <c r="K12" s="106" t="n">
        <v>7</v>
      </c>
    </row>
    <row r="13" customFormat="false" ht="14.25" hidden="false" customHeight="false" outlineLevel="0" collapsed="false">
      <c r="A13" s="104" t="s">
        <v>109</v>
      </c>
      <c r="B13" s="105" t="s">
        <v>266</v>
      </c>
      <c r="C13" s="106" t="n">
        <v>103</v>
      </c>
      <c r="D13" s="106" t="n">
        <v>16</v>
      </c>
      <c r="E13" s="106" t="n">
        <v>87</v>
      </c>
      <c r="F13" s="106" t="n">
        <v>0</v>
      </c>
      <c r="G13" s="106" t="n">
        <v>0</v>
      </c>
      <c r="H13" s="106" t="n">
        <v>8</v>
      </c>
      <c r="I13" s="106" t="n">
        <v>0</v>
      </c>
      <c r="J13" s="106" t="n">
        <v>4</v>
      </c>
      <c r="K13" s="106" t="n">
        <v>1</v>
      </c>
    </row>
    <row r="14" customFormat="false" ht="14.25" hidden="false" customHeight="false" outlineLevel="0" collapsed="false">
      <c r="A14" s="104"/>
      <c r="B14" s="105" t="s">
        <v>267</v>
      </c>
      <c r="C14" s="106" t="n">
        <v>54</v>
      </c>
      <c r="D14" s="106" t="n">
        <v>9</v>
      </c>
      <c r="E14" s="106" t="n">
        <v>45</v>
      </c>
      <c r="F14" s="106" t="n">
        <v>0</v>
      </c>
      <c r="G14" s="106" t="n">
        <v>0</v>
      </c>
      <c r="H14" s="106" t="n">
        <v>6</v>
      </c>
      <c r="I14" s="106" t="n">
        <v>0</v>
      </c>
      <c r="J14" s="106" t="n">
        <v>1</v>
      </c>
      <c r="K14" s="106" t="n">
        <v>1</v>
      </c>
    </row>
    <row r="15" customFormat="false" ht="14.25" hidden="false" customHeight="false" outlineLevel="0" collapsed="false">
      <c r="A15" s="104" t="s">
        <v>110</v>
      </c>
      <c r="B15" s="105" t="s">
        <v>266</v>
      </c>
      <c r="C15" s="106" t="n">
        <v>132</v>
      </c>
      <c r="D15" s="106" t="n">
        <v>19</v>
      </c>
      <c r="E15" s="106" t="n">
        <v>113</v>
      </c>
      <c r="F15" s="106" t="n">
        <v>0</v>
      </c>
      <c r="G15" s="106" t="n">
        <v>1</v>
      </c>
      <c r="H15" s="106" t="n">
        <v>8</v>
      </c>
      <c r="I15" s="106" t="n">
        <v>0</v>
      </c>
      <c r="J15" s="106" t="n">
        <v>3</v>
      </c>
      <c r="K15" s="106" t="n">
        <v>3</v>
      </c>
    </row>
    <row r="16" customFormat="false" ht="14.25" hidden="false" customHeight="false" outlineLevel="0" collapsed="false">
      <c r="A16" s="104"/>
      <c r="B16" s="105" t="s">
        <v>267</v>
      </c>
      <c r="C16" s="106" t="n">
        <v>71</v>
      </c>
      <c r="D16" s="106" t="n">
        <v>9</v>
      </c>
      <c r="E16" s="106" t="n">
        <v>62</v>
      </c>
      <c r="F16" s="106" t="n">
        <v>0</v>
      </c>
      <c r="G16" s="106" t="n">
        <v>1</v>
      </c>
      <c r="H16" s="106" t="n">
        <v>2</v>
      </c>
      <c r="I16" s="106" t="n">
        <v>0</v>
      </c>
      <c r="J16" s="106" t="n">
        <v>0</v>
      </c>
      <c r="K16" s="106" t="n">
        <v>2</v>
      </c>
    </row>
    <row r="17" customFormat="false" ht="14.25" hidden="false" customHeight="false" outlineLevel="0" collapsed="false">
      <c r="A17" s="104" t="s">
        <v>111</v>
      </c>
      <c r="B17" s="105" t="s">
        <v>266</v>
      </c>
      <c r="C17" s="106" t="n">
        <v>122</v>
      </c>
      <c r="D17" s="106" t="n">
        <v>13</v>
      </c>
      <c r="E17" s="106" t="n">
        <v>109</v>
      </c>
      <c r="F17" s="106" t="n">
        <v>0</v>
      </c>
      <c r="G17" s="106" t="n">
        <v>2</v>
      </c>
      <c r="H17" s="106" t="n">
        <v>2</v>
      </c>
      <c r="I17" s="106" t="n">
        <v>0</v>
      </c>
      <c r="J17" s="106" t="n">
        <v>1</v>
      </c>
      <c r="K17" s="106" t="n">
        <v>3</v>
      </c>
    </row>
    <row r="18" customFormat="false" ht="14.25" hidden="false" customHeight="false" outlineLevel="0" collapsed="false">
      <c r="A18" s="104"/>
      <c r="B18" s="105" t="s">
        <v>267</v>
      </c>
      <c r="C18" s="106" t="n">
        <v>54</v>
      </c>
      <c r="D18" s="106" t="n">
        <v>6</v>
      </c>
      <c r="E18" s="106" t="n">
        <v>48</v>
      </c>
      <c r="F18" s="106" t="n">
        <v>0</v>
      </c>
      <c r="G18" s="106" t="n">
        <v>1</v>
      </c>
      <c r="H18" s="106" t="n">
        <v>2</v>
      </c>
      <c r="I18" s="106" t="n">
        <v>0</v>
      </c>
      <c r="J18" s="106" t="n">
        <v>0</v>
      </c>
      <c r="K18" s="106" t="n">
        <v>1</v>
      </c>
    </row>
    <row r="19" customFormat="false" ht="14.25" hidden="false" customHeight="false" outlineLevel="0" collapsed="false">
      <c r="A19" s="104" t="s">
        <v>112</v>
      </c>
      <c r="B19" s="105" t="s">
        <v>266</v>
      </c>
      <c r="C19" s="106" t="n">
        <v>149</v>
      </c>
      <c r="D19" s="106" t="n">
        <v>23</v>
      </c>
      <c r="E19" s="106" t="n">
        <v>126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1</v>
      </c>
      <c r="K19" s="106" t="n">
        <v>3</v>
      </c>
    </row>
    <row r="20" customFormat="false" ht="14.25" hidden="false" customHeight="false" outlineLevel="0" collapsed="false">
      <c r="A20" s="104"/>
      <c r="B20" s="105" t="s">
        <v>267</v>
      </c>
      <c r="C20" s="106" t="n">
        <v>70</v>
      </c>
      <c r="D20" s="106" t="n">
        <v>8</v>
      </c>
      <c r="E20" s="106" t="n">
        <v>62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1</v>
      </c>
      <c r="K20" s="106" t="n">
        <v>1</v>
      </c>
    </row>
    <row r="21" customFormat="false" ht="14.25" hidden="false" customHeight="false" outlineLevel="0" collapsed="false">
      <c r="A21" s="104" t="s">
        <v>113</v>
      </c>
      <c r="B21" s="105" t="s">
        <v>266</v>
      </c>
      <c r="C21" s="106" t="n">
        <v>86</v>
      </c>
      <c r="D21" s="106" t="n">
        <v>13</v>
      </c>
      <c r="E21" s="106" t="n">
        <v>73</v>
      </c>
      <c r="F21" s="106" t="n">
        <v>1</v>
      </c>
      <c r="G21" s="106" t="n">
        <v>0</v>
      </c>
      <c r="H21" s="106" t="n">
        <v>2</v>
      </c>
      <c r="I21" s="106" t="n">
        <v>0</v>
      </c>
      <c r="J21" s="106" t="n">
        <v>12</v>
      </c>
      <c r="K21" s="106" t="n">
        <v>4</v>
      </c>
    </row>
    <row r="22" customFormat="false" ht="14.25" hidden="false" customHeight="false" outlineLevel="0" collapsed="false">
      <c r="A22" s="104"/>
      <c r="B22" s="105" t="s">
        <v>267</v>
      </c>
      <c r="C22" s="106" t="n">
        <v>45</v>
      </c>
      <c r="D22" s="106" t="n">
        <v>9</v>
      </c>
      <c r="E22" s="106" t="n">
        <v>36</v>
      </c>
      <c r="F22" s="106" t="n">
        <v>0</v>
      </c>
      <c r="G22" s="106" t="n">
        <v>0</v>
      </c>
      <c r="H22" s="106" t="n">
        <v>2</v>
      </c>
      <c r="I22" s="106" t="n">
        <v>0</v>
      </c>
      <c r="J22" s="106" t="n">
        <v>3</v>
      </c>
      <c r="K22" s="106" t="n">
        <v>3</v>
      </c>
    </row>
    <row r="23" customFormat="false" ht="14.25" hidden="false" customHeight="false" outlineLevel="0" collapsed="false">
      <c r="A23" s="104" t="s">
        <v>114</v>
      </c>
      <c r="B23" s="105" t="s">
        <v>266</v>
      </c>
      <c r="C23" s="106" t="n">
        <v>91</v>
      </c>
      <c r="D23" s="106" t="n">
        <v>11</v>
      </c>
      <c r="E23" s="106" t="n">
        <v>80</v>
      </c>
      <c r="F23" s="106" t="n">
        <v>0</v>
      </c>
      <c r="G23" s="106" t="n">
        <v>0</v>
      </c>
      <c r="H23" s="106" t="n">
        <v>1</v>
      </c>
      <c r="I23" s="106" t="n">
        <v>0</v>
      </c>
      <c r="J23" s="106" t="n">
        <v>3</v>
      </c>
      <c r="K23" s="106" t="n">
        <v>0</v>
      </c>
    </row>
    <row r="24" customFormat="false" ht="14.25" hidden="false" customHeight="false" outlineLevel="0" collapsed="false">
      <c r="A24" s="104"/>
      <c r="B24" s="105" t="s">
        <v>267</v>
      </c>
      <c r="C24" s="106" t="n">
        <v>41</v>
      </c>
      <c r="D24" s="106" t="n">
        <v>6</v>
      </c>
      <c r="E24" s="106" t="n">
        <v>35</v>
      </c>
      <c r="F24" s="106" t="n">
        <v>0</v>
      </c>
      <c r="G24" s="106" t="n">
        <v>0</v>
      </c>
      <c r="H24" s="106" t="n">
        <v>1</v>
      </c>
      <c r="I24" s="106" t="n">
        <v>0</v>
      </c>
      <c r="J24" s="106" t="n">
        <v>0</v>
      </c>
      <c r="K24" s="106" t="n">
        <v>0</v>
      </c>
    </row>
    <row r="25" customFormat="false" ht="14.25" hidden="false" customHeight="false" outlineLevel="0" collapsed="false">
      <c r="A25" s="104" t="s">
        <v>115</v>
      </c>
      <c r="B25" s="105" t="s">
        <v>266</v>
      </c>
      <c r="C25" s="106" t="n">
        <v>0</v>
      </c>
      <c r="D25" s="106" t="n">
        <v>0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</row>
    <row r="26" customFormat="false" ht="14.25" hidden="false" customHeight="false" outlineLevel="0" collapsed="false">
      <c r="A26" s="104"/>
      <c r="B26" s="105" t="s">
        <v>267</v>
      </c>
      <c r="C26" s="106" t="n">
        <v>0</v>
      </c>
      <c r="D26" s="106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</row>
    <row r="27" customFormat="false" ht="14.25" hidden="false" customHeight="false" outlineLevel="0" collapsed="false">
      <c r="A27" s="104" t="s">
        <v>116</v>
      </c>
      <c r="B27" s="105" t="s">
        <v>266</v>
      </c>
      <c r="C27" s="106" t="n">
        <v>208</v>
      </c>
      <c r="D27" s="106" t="n">
        <v>39</v>
      </c>
      <c r="E27" s="106" t="n">
        <v>169</v>
      </c>
      <c r="F27" s="106" t="n">
        <v>0</v>
      </c>
      <c r="G27" s="106" t="n">
        <v>0</v>
      </c>
      <c r="H27" s="106" t="n">
        <v>13</v>
      </c>
      <c r="I27" s="106" t="n">
        <v>0</v>
      </c>
      <c r="J27" s="106" t="n">
        <v>7</v>
      </c>
      <c r="K27" s="106" t="n">
        <v>6</v>
      </c>
    </row>
    <row r="28" customFormat="false" ht="14.25" hidden="false" customHeight="false" outlineLevel="0" collapsed="false">
      <c r="A28" s="104"/>
      <c r="B28" s="105" t="s">
        <v>267</v>
      </c>
      <c r="C28" s="106" t="n">
        <v>104</v>
      </c>
      <c r="D28" s="106" t="n">
        <v>20</v>
      </c>
      <c r="E28" s="106" t="n">
        <v>84</v>
      </c>
      <c r="F28" s="106" t="n">
        <v>0</v>
      </c>
      <c r="G28" s="106" t="n">
        <v>0</v>
      </c>
      <c r="H28" s="106" t="n">
        <v>10</v>
      </c>
      <c r="I28" s="106" t="n">
        <v>0</v>
      </c>
      <c r="J28" s="106" t="n">
        <v>1</v>
      </c>
      <c r="K28" s="106" t="n">
        <v>6</v>
      </c>
    </row>
    <row r="29" customFormat="false" ht="14.25" hidden="false" customHeight="false" outlineLevel="0" collapsed="false">
      <c r="A29" s="104" t="s">
        <v>117</v>
      </c>
      <c r="B29" s="105" t="s">
        <v>266</v>
      </c>
      <c r="C29" s="106" t="n">
        <v>130</v>
      </c>
      <c r="D29" s="106" t="n">
        <v>14</v>
      </c>
      <c r="E29" s="106" t="n">
        <v>116</v>
      </c>
      <c r="F29" s="106" t="n">
        <v>0</v>
      </c>
      <c r="G29" s="106" t="n">
        <v>0</v>
      </c>
      <c r="H29" s="106" t="n">
        <v>10</v>
      </c>
      <c r="I29" s="106" t="n">
        <v>0</v>
      </c>
      <c r="J29" s="106" t="n">
        <v>7</v>
      </c>
      <c r="K29" s="106" t="n">
        <v>3</v>
      </c>
    </row>
    <row r="30" customFormat="false" ht="14.25" hidden="false" customHeight="false" outlineLevel="0" collapsed="false">
      <c r="A30" s="104"/>
      <c r="B30" s="105" t="s">
        <v>267</v>
      </c>
      <c r="C30" s="106" t="n">
        <v>61</v>
      </c>
      <c r="D30" s="106" t="n">
        <v>6</v>
      </c>
      <c r="E30" s="106" t="n">
        <v>55</v>
      </c>
      <c r="F30" s="106" t="n">
        <v>0</v>
      </c>
      <c r="G30" s="106" t="n">
        <v>0</v>
      </c>
      <c r="H30" s="106" t="n">
        <v>9</v>
      </c>
      <c r="I30" s="106" t="n">
        <v>0</v>
      </c>
      <c r="J30" s="106" t="n">
        <v>0</v>
      </c>
      <c r="K30" s="106" t="n">
        <v>2</v>
      </c>
    </row>
    <row r="31" customFormat="false" ht="14.25" hidden="false" customHeight="false" outlineLevel="0" collapsed="false">
      <c r="A31" s="104" t="s">
        <v>118</v>
      </c>
      <c r="B31" s="105" t="s">
        <v>266</v>
      </c>
      <c r="C31" s="106" t="n">
        <v>96</v>
      </c>
      <c r="D31" s="106" t="n">
        <v>19</v>
      </c>
      <c r="E31" s="106" t="n">
        <v>77</v>
      </c>
      <c r="F31" s="106" t="n">
        <v>0</v>
      </c>
      <c r="G31" s="106" t="n">
        <v>0</v>
      </c>
      <c r="H31" s="106" t="n">
        <v>2</v>
      </c>
      <c r="I31" s="106" t="n">
        <v>0</v>
      </c>
      <c r="J31" s="106" t="n">
        <v>2</v>
      </c>
      <c r="K31" s="106" t="n">
        <v>0</v>
      </c>
    </row>
    <row r="32" customFormat="false" ht="14.25" hidden="false" customHeight="false" outlineLevel="0" collapsed="false">
      <c r="A32" s="104"/>
      <c r="B32" s="105" t="s">
        <v>267</v>
      </c>
      <c r="C32" s="106" t="n">
        <v>41</v>
      </c>
      <c r="D32" s="106" t="n">
        <v>8</v>
      </c>
      <c r="E32" s="106" t="n">
        <v>33</v>
      </c>
      <c r="F32" s="106" t="n">
        <v>0</v>
      </c>
      <c r="G32" s="106" t="n">
        <v>0</v>
      </c>
      <c r="H32" s="106" t="n">
        <v>2</v>
      </c>
      <c r="I32" s="106" t="n">
        <v>0</v>
      </c>
      <c r="J32" s="106" t="n">
        <v>1</v>
      </c>
      <c r="K32" s="106" t="n">
        <v>0</v>
      </c>
    </row>
    <row r="33" customFormat="false" ht="14.25" hidden="false" customHeight="false" outlineLevel="0" collapsed="false">
      <c r="A33" s="104" t="s">
        <v>119</v>
      </c>
      <c r="B33" s="105" t="s">
        <v>266</v>
      </c>
      <c r="C33" s="106" t="n">
        <v>81</v>
      </c>
      <c r="D33" s="106" t="n">
        <v>23</v>
      </c>
      <c r="E33" s="106" t="n">
        <v>58</v>
      </c>
      <c r="F33" s="106" t="n">
        <v>0</v>
      </c>
      <c r="G33" s="106" t="n">
        <v>0</v>
      </c>
      <c r="H33" s="106" t="n">
        <v>1</v>
      </c>
      <c r="I33" s="106" t="n">
        <v>0</v>
      </c>
      <c r="J33" s="106" t="n">
        <v>1</v>
      </c>
      <c r="K33" s="106" t="n">
        <v>0</v>
      </c>
    </row>
    <row r="34" customFormat="false" ht="14.25" hidden="false" customHeight="false" outlineLevel="0" collapsed="false">
      <c r="A34" s="104"/>
      <c r="B34" s="105" t="s">
        <v>267</v>
      </c>
      <c r="C34" s="106" t="n">
        <v>38</v>
      </c>
      <c r="D34" s="106" t="n">
        <v>13</v>
      </c>
      <c r="E34" s="106" t="n">
        <v>25</v>
      </c>
      <c r="F34" s="106" t="n">
        <v>0</v>
      </c>
      <c r="G34" s="106" t="n">
        <v>0</v>
      </c>
      <c r="H34" s="106" t="n">
        <v>1</v>
      </c>
      <c r="I34" s="106" t="n">
        <v>0</v>
      </c>
      <c r="J34" s="106" t="n">
        <v>1</v>
      </c>
      <c r="K34" s="106" t="n">
        <v>0</v>
      </c>
    </row>
    <row r="35" customFormat="false" ht="14.25" hidden="false" customHeight="false" outlineLevel="0" collapsed="false">
      <c r="A35" s="104" t="s">
        <v>120</v>
      </c>
      <c r="B35" s="105" t="s">
        <v>266</v>
      </c>
      <c r="C35" s="106" t="n">
        <v>93</v>
      </c>
      <c r="D35" s="106" t="n">
        <v>14</v>
      </c>
      <c r="E35" s="106" t="n">
        <v>79</v>
      </c>
      <c r="F35" s="106" t="n">
        <v>0</v>
      </c>
      <c r="G35" s="106" t="n">
        <v>0</v>
      </c>
      <c r="H35" s="106" t="n">
        <v>4</v>
      </c>
      <c r="I35" s="106" t="n">
        <v>0</v>
      </c>
      <c r="J35" s="106" t="n">
        <v>0</v>
      </c>
      <c r="K35" s="106" t="n">
        <v>3</v>
      </c>
    </row>
    <row r="36" customFormat="false" ht="14.25" hidden="false" customHeight="false" outlineLevel="0" collapsed="false">
      <c r="A36" s="104"/>
      <c r="B36" s="105" t="s">
        <v>267</v>
      </c>
      <c r="C36" s="106" t="n">
        <v>45</v>
      </c>
      <c r="D36" s="106" t="n">
        <v>8</v>
      </c>
      <c r="E36" s="106" t="n">
        <v>37</v>
      </c>
      <c r="F36" s="106" t="n">
        <v>0</v>
      </c>
      <c r="G36" s="106" t="n">
        <v>0</v>
      </c>
      <c r="H36" s="106" t="n">
        <v>4</v>
      </c>
      <c r="I36" s="106" t="n">
        <v>0</v>
      </c>
      <c r="J36" s="106" t="n">
        <v>0</v>
      </c>
      <c r="K36" s="106" t="n">
        <v>2</v>
      </c>
    </row>
    <row r="37" customFormat="false" ht="14.25" hidden="false" customHeight="false" outlineLevel="0" collapsed="false">
      <c r="A37" s="104" t="s">
        <v>121</v>
      </c>
      <c r="B37" s="105" t="s">
        <v>266</v>
      </c>
      <c r="C37" s="106" t="n">
        <v>133</v>
      </c>
      <c r="D37" s="106" t="n">
        <v>23</v>
      </c>
      <c r="E37" s="106" t="n">
        <v>110</v>
      </c>
      <c r="F37" s="106" t="n">
        <v>0</v>
      </c>
      <c r="G37" s="106" t="n">
        <v>0</v>
      </c>
      <c r="H37" s="106" t="n">
        <v>3</v>
      </c>
      <c r="I37" s="106" t="n">
        <v>0</v>
      </c>
      <c r="J37" s="106" t="n">
        <v>3</v>
      </c>
      <c r="K37" s="106" t="n">
        <v>2</v>
      </c>
    </row>
    <row r="38" customFormat="false" ht="14.25" hidden="false" customHeight="false" outlineLevel="0" collapsed="false">
      <c r="A38" s="104"/>
      <c r="B38" s="105" t="s">
        <v>267</v>
      </c>
      <c r="C38" s="106" t="n">
        <v>63</v>
      </c>
      <c r="D38" s="106" t="n">
        <v>12</v>
      </c>
      <c r="E38" s="106" t="n">
        <v>51</v>
      </c>
      <c r="F38" s="106" t="n">
        <v>0</v>
      </c>
      <c r="G38" s="106" t="n">
        <v>0</v>
      </c>
      <c r="H38" s="106" t="n">
        <v>1</v>
      </c>
      <c r="I38" s="106" t="n">
        <v>0</v>
      </c>
      <c r="J38" s="106" t="n">
        <v>1</v>
      </c>
      <c r="K38" s="106" t="n">
        <v>1</v>
      </c>
    </row>
    <row r="39" customFormat="false" ht="14.25" hidden="false" customHeight="false" outlineLevel="0" collapsed="false">
      <c r="A39" s="104" t="s">
        <v>122</v>
      </c>
      <c r="B39" s="105" t="s">
        <v>266</v>
      </c>
      <c r="C39" s="106" t="n">
        <v>167</v>
      </c>
      <c r="D39" s="106" t="n">
        <v>29</v>
      </c>
      <c r="E39" s="106" t="n">
        <v>138</v>
      </c>
      <c r="F39" s="106" t="n">
        <v>1</v>
      </c>
      <c r="G39" s="106" t="n">
        <v>0</v>
      </c>
      <c r="H39" s="106" t="n">
        <v>15</v>
      </c>
      <c r="I39" s="106" t="n">
        <v>0</v>
      </c>
      <c r="J39" s="106" t="n">
        <v>14</v>
      </c>
      <c r="K39" s="106" t="n">
        <v>1</v>
      </c>
    </row>
    <row r="40" customFormat="false" ht="14.25" hidden="false" customHeight="false" outlineLevel="0" collapsed="false">
      <c r="A40" s="104"/>
      <c r="B40" s="105" t="s">
        <v>267</v>
      </c>
      <c r="C40" s="106" t="n">
        <v>84</v>
      </c>
      <c r="D40" s="106" t="n">
        <v>17</v>
      </c>
      <c r="E40" s="106" t="n">
        <v>67</v>
      </c>
      <c r="F40" s="106" t="n">
        <v>0</v>
      </c>
      <c r="G40" s="106" t="n">
        <v>0</v>
      </c>
      <c r="H40" s="106" t="n">
        <v>11</v>
      </c>
      <c r="I40" s="106" t="n">
        <v>0</v>
      </c>
      <c r="J40" s="106" t="n">
        <v>3</v>
      </c>
      <c r="K40" s="106" t="n">
        <v>0</v>
      </c>
    </row>
    <row r="41" customFormat="false" ht="14.25" hidden="false" customHeight="false" outlineLevel="0" collapsed="false">
      <c r="A41" s="104" t="s">
        <v>123</v>
      </c>
      <c r="B41" s="105" t="s">
        <v>266</v>
      </c>
      <c r="C41" s="106" t="n">
        <v>155</v>
      </c>
      <c r="D41" s="106" t="n">
        <v>21</v>
      </c>
      <c r="E41" s="106" t="n">
        <v>134</v>
      </c>
      <c r="F41" s="106" t="n">
        <v>0</v>
      </c>
      <c r="G41" s="106" t="n">
        <v>12</v>
      </c>
      <c r="H41" s="106" t="n">
        <v>14</v>
      </c>
      <c r="I41" s="106" t="n">
        <v>0</v>
      </c>
      <c r="J41" s="106" t="n">
        <v>3</v>
      </c>
      <c r="K41" s="106" t="n">
        <v>4</v>
      </c>
    </row>
    <row r="42" customFormat="false" ht="14.25" hidden="false" customHeight="false" outlineLevel="0" collapsed="false">
      <c r="A42" s="104"/>
      <c r="B42" s="105" t="s">
        <v>267</v>
      </c>
      <c r="C42" s="106" t="n">
        <v>80</v>
      </c>
      <c r="D42" s="106" t="n">
        <v>12</v>
      </c>
      <c r="E42" s="106" t="n">
        <v>68</v>
      </c>
      <c r="F42" s="106" t="n">
        <v>0</v>
      </c>
      <c r="G42" s="106" t="n">
        <v>3</v>
      </c>
      <c r="H42" s="106" t="n">
        <v>11</v>
      </c>
      <c r="I42" s="106" t="n">
        <v>0</v>
      </c>
      <c r="J42" s="106" t="n">
        <v>0</v>
      </c>
      <c r="K42" s="106" t="n">
        <v>3</v>
      </c>
    </row>
    <row r="43" customFormat="false" ht="14.25" hidden="false" customHeight="false" outlineLevel="0" collapsed="false">
      <c r="A43" s="104" t="s">
        <v>124</v>
      </c>
      <c r="B43" s="105" t="s">
        <v>266</v>
      </c>
      <c r="C43" s="106" t="n">
        <v>169</v>
      </c>
      <c r="D43" s="106" t="n">
        <v>20</v>
      </c>
      <c r="E43" s="106" t="n">
        <v>149</v>
      </c>
      <c r="F43" s="106" t="n">
        <v>2</v>
      </c>
      <c r="G43" s="106" t="n">
        <v>0</v>
      </c>
      <c r="H43" s="106" t="n">
        <v>0</v>
      </c>
      <c r="I43" s="106" t="n">
        <v>0</v>
      </c>
      <c r="J43" s="106" t="n">
        <v>2</v>
      </c>
      <c r="K43" s="106" t="n">
        <v>17</v>
      </c>
    </row>
    <row r="44" customFormat="false" ht="14.25" hidden="false" customHeight="false" outlineLevel="0" collapsed="false">
      <c r="A44" s="104"/>
      <c r="B44" s="105" t="s">
        <v>267</v>
      </c>
      <c r="C44" s="106" t="n">
        <v>91</v>
      </c>
      <c r="D44" s="106" t="n">
        <v>14</v>
      </c>
      <c r="E44" s="106" t="n">
        <v>77</v>
      </c>
      <c r="F44" s="106" t="n">
        <v>1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11</v>
      </c>
    </row>
    <row r="45" customFormat="false" ht="14.25" hidden="false" customHeight="false" outlineLevel="0" collapsed="false">
      <c r="A45" s="104" t="s">
        <v>125</v>
      </c>
      <c r="B45" s="105" t="s">
        <v>266</v>
      </c>
      <c r="C45" s="106" t="n">
        <v>0</v>
      </c>
      <c r="D45" s="106" t="n">
        <v>0</v>
      </c>
      <c r="E45" s="106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</row>
    <row r="46" customFormat="false" ht="14.25" hidden="false" customHeight="false" outlineLevel="0" collapsed="false">
      <c r="A46" s="104"/>
      <c r="B46" s="105" t="s">
        <v>267</v>
      </c>
      <c r="C46" s="106" t="n">
        <v>0</v>
      </c>
      <c r="D46" s="106" t="n">
        <v>0</v>
      </c>
      <c r="E46" s="106" t="n">
        <v>0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</row>
    <row r="47" customFormat="false" ht="14.25" hidden="false" customHeight="false" outlineLevel="0" collapsed="false">
      <c r="A47" s="104" t="s">
        <v>126</v>
      </c>
      <c r="B47" s="105" t="s">
        <v>266</v>
      </c>
      <c r="C47" s="106" t="n">
        <v>75</v>
      </c>
      <c r="D47" s="106" t="n">
        <v>14</v>
      </c>
      <c r="E47" s="106" t="n">
        <v>61</v>
      </c>
      <c r="F47" s="106" t="n">
        <v>0</v>
      </c>
      <c r="G47" s="106" t="n">
        <v>0</v>
      </c>
      <c r="H47" s="106" t="n">
        <v>5</v>
      </c>
      <c r="I47" s="106" t="n">
        <v>0</v>
      </c>
      <c r="J47" s="106" t="n">
        <v>0</v>
      </c>
      <c r="K47" s="106" t="n">
        <v>0</v>
      </c>
    </row>
    <row r="48" customFormat="false" ht="14.25" hidden="false" customHeight="false" outlineLevel="0" collapsed="false">
      <c r="A48" s="104"/>
      <c r="B48" s="105" t="s">
        <v>267</v>
      </c>
      <c r="C48" s="106" t="n">
        <v>47</v>
      </c>
      <c r="D48" s="106" t="n">
        <v>9</v>
      </c>
      <c r="E48" s="106" t="n">
        <v>38</v>
      </c>
      <c r="F48" s="106" t="n">
        <v>0</v>
      </c>
      <c r="G48" s="106" t="n">
        <v>0</v>
      </c>
      <c r="H48" s="106" t="n">
        <v>3</v>
      </c>
      <c r="I48" s="106" t="n">
        <v>0</v>
      </c>
      <c r="J48" s="106" t="n">
        <v>0</v>
      </c>
      <c r="K48" s="106" t="n">
        <v>0</v>
      </c>
    </row>
    <row r="49" customFormat="false" ht="14.25" hidden="false" customHeight="false" outlineLevel="0" collapsed="false">
      <c r="A49" s="104" t="s">
        <v>127</v>
      </c>
      <c r="B49" s="105" t="s">
        <v>266</v>
      </c>
      <c r="C49" s="106" t="n">
        <v>0</v>
      </c>
      <c r="D49" s="106" t="n">
        <v>0</v>
      </c>
      <c r="E49" s="106" t="n">
        <v>0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</row>
    <row r="50" customFormat="false" ht="14.25" hidden="false" customHeight="false" outlineLevel="0" collapsed="false">
      <c r="A50" s="104"/>
      <c r="B50" s="105" t="s">
        <v>267</v>
      </c>
      <c r="C50" s="106" t="n">
        <v>0</v>
      </c>
      <c r="D50" s="106" t="n">
        <v>0</v>
      </c>
      <c r="E50" s="106" t="n">
        <v>0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</row>
    <row r="51" customFormat="false" ht="14.25" hidden="false" customHeight="fals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73">
      <formula>$B7="K"</formula>
    </cfRule>
    <cfRule type="expression" priority="3" aboveAverage="0" equalAverage="0" bottom="0" percent="0" rank="0" text="" dxfId="7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97" t="s">
        <v>304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14.25" hidden="false" customHeight="false" outlineLevel="0" collapsed="false">
      <c r="J2" s="98" t="s">
        <v>256</v>
      </c>
    </row>
    <row r="3" customFormat="false" ht="24.75" hidden="false" customHeight="true" outlineLevel="0" collapsed="false">
      <c r="A3" s="99" t="s">
        <v>257</v>
      </c>
      <c r="B3" s="99"/>
      <c r="C3" s="99" t="s">
        <v>293</v>
      </c>
      <c r="D3" s="100" t="s">
        <v>294</v>
      </c>
      <c r="E3" s="100"/>
      <c r="F3" s="100" t="s">
        <v>295</v>
      </c>
      <c r="G3" s="100"/>
      <c r="H3" s="100"/>
      <c r="I3" s="100"/>
      <c r="J3" s="100"/>
    </row>
    <row r="4" customFormat="false" ht="76.5" hidden="false" customHeight="true" outlineLevel="0" collapsed="false">
      <c r="A4" s="99"/>
      <c r="B4" s="99"/>
      <c r="C4" s="99"/>
      <c r="D4" s="99" t="s">
        <v>296</v>
      </c>
      <c r="E4" s="99" t="s">
        <v>297</v>
      </c>
      <c r="F4" s="99" t="s">
        <v>298</v>
      </c>
      <c r="G4" s="99" t="s">
        <v>299</v>
      </c>
      <c r="H4" s="99" t="s">
        <v>300</v>
      </c>
      <c r="I4" s="99" t="s">
        <v>305</v>
      </c>
      <c r="J4" s="99" t="s">
        <v>302</v>
      </c>
    </row>
    <row r="5" customFormat="false" ht="14.25" hidden="false" customHeight="false" outlineLevel="0" collapsed="false">
      <c r="A5" s="101" t="n">
        <v>0</v>
      </c>
      <c r="B5" s="101"/>
      <c r="C5" s="101" t="n">
        <v>1</v>
      </c>
      <c r="D5" s="101" t="n">
        <v>2</v>
      </c>
      <c r="E5" s="101" t="n">
        <v>3</v>
      </c>
      <c r="F5" s="101" t="n">
        <v>4</v>
      </c>
      <c r="G5" s="101" t="n">
        <v>5</v>
      </c>
      <c r="H5" s="101" t="n">
        <v>6</v>
      </c>
      <c r="I5" s="101" t="n">
        <v>7</v>
      </c>
      <c r="J5" s="101" t="n">
        <v>8</v>
      </c>
    </row>
    <row r="6" customFormat="false" ht="14.25" hidden="false" customHeight="false" outlineLevel="0" collapsed="false">
      <c r="A6" s="102"/>
      <c r="B6" s="103"/>
      <c r="C6" s="103"/>
      <c r="D6" s="103"/>
      <c r="E6" s="103"/>
      <c r="F6" s="103"/>
      <c r="G6" s="103"/>
      <c r="H6" s="103"/>
      <c r="I6" s="103"/>
      <c r="J6" s="103"/>
    </row>
    <row r="7" customFormat="false" ht="14.25" hidden="false" customHeight="false" outlineLevel="0" collapsed="false">
      <c r="A7" s="104" t="s">
        <v>265</v>
      </c>
      <c r="B7" s="105" t="s">
        <v>266</v>
      </c>
      <c r="C7" s="106" t="n">
        <v>1077</v>
      </c>
      <c r="D7" s="106" t="n">
        <v>110</v>
      </c>
      <c r="E7" s="106" t="n">
        <v>967</v>
      </c>
      <c r="F7" s="106" t="n">
        <v>3</v>
      </c>
      <c r="G7" s="106" t="n">
        <v>12</v>
      </c>
      <c r="H7" s="106" t="n">
        <v>7</v>
      </c>
      <c r="I7" s="106" t="n">
        <v>1</v>
      </c>
      <c r="J7" s="106" t="n">
        <v>32</v>
      </c>
    </row>
    <row r="8" customFormat="false" ht="14.25" hidden="false" customHeight="false" outlineLevel="0" collapsed="false">
      <c r="A8" s="104"/>
      <c r="B8" s="105" t="s">
        <v>267</v>
      </c>
      <c r="C8" s="106" t="n">
        <v>645</v>
      </c>
      <c r="D8" s="106" t="n">
        <v>72</v>
      </c>
      <c r="E8" s="106" t="n">
        <v>573</v>
      </c>
      <c r="F8" s="106" t="n">
        <v>2</v>
      </c>
      <c r="G8" s="106" t="n">
        <v>6</v>
      </c>
      <c r="H8" s="106" t="n">
        <v>6</v>
      </c>
      <c r="I8" s="106" t="n">
        <v>1</v>
      </c>
      <c r="J8" s="106" t="n">
        <v>6</v>
      </c>
    </row>
    <row r="9" customFormat="false" ht="14.25" hidden="false" customHeight="false" outlineLevel="0" collapsed="false">
      <c r="A9" s="104" t="s">
        <v>107</v>
      </c>
      <c r="B9" s="105" t="s">
        <v>266</v>
      </c>
      <c r="C9" s="106" t="n">
        <v>67</v>
      </c>
      <c r="D9" s="107" t="n">
        <v>6</v>
      </c>
      <c r="E9" s="107" t="n">
        <v>61</v>
      </c>
      <c r="F9" s="106" t="n">
        <v>1</v>
      </c>
      <c r="G9" s="106" t="n">
        <v>0</v>
      </c>
      <c r="H9" s="106" t="n">
        <v>0</v>
      </c>
      <c r="I9" s="106" t="n">
        <v>1</v>
      </c>
      <c r="J9" s="106" t="n">
        <v>2</v>
      </c>
    </row>
    <row r="10" customFormat="false" ht="14.25" hidden="false" customHeight="false" outlineLevel="0" collapsed="false">
      <c r="A10" s="104"/>
      <c r="B10" s="105" t="s">
        <v>267</v>
      </c>
      <c r="C10" s="106" t="n">
        <v>36</v>
      </c>
      <c r="D10" s="107" t="n">
        <v>3</v>
      </c>
      <c r="E10" s="107" t="n">
        <v>33</v>
      </c>
      <c r="F10" s="106" t="n">
        <v>1</v>
      </c>
      <c r="G10" s="106" t="n">
        <v>0</v>
      </c>
      <c r="H10" s="106" t="n">
        <v>0</v>
      </c>
      <c r="I10" s="106" t="n">
        <v>1</v>
      </c>
      <c r="J10" s="106" t="n">
        <v>0</v>
      </c>
    </row>
    <row r="11" customFormat="false" ht="14.25" hidden="false" customHeight="false" outlineLevel="0" collapsed="false">
      <c r="A11" s="104" t="s">
        <v>108</v>
      </c>
      <c r="B11" s="105" t="s">
        <v>266</v>
      </c>
      <c r="C11" s="106" t="n">
        <v>34</v>
      </c>
      <c r="D11" s="106" t="n">
        <v>4</v>
      </c>
      <c r="E11" s="106" t="n">
        <v>3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</row>
    <row r="12" customFormat="false" ht="14.25" hidden="false" customHeight="false" outlineLevel="0" collapsed="false">
      <c r="A12" s="104"/>
      <c r="B12" s="105" t="s">
        <v>267</v>
      </c>
      <c r="C12" s="106" t="n">
        <v>17</v>
      </c>
      <c r="D12" s="106" t="n">
        <v>1</v>
      </c>
      <c r="E12" s="106" t="n">
        <v>16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</row>
    <row r="13" customFormat="false" ht="14.25" hidden="false" customHeight="false" outlineLevel="0" collapsed="false">
      <c r="A13" s="104" t="s">
        <v>109</v>
      </c>
      <c r="B13" s="105" t="s">
        <v>266</v>
      </c>
      <c r="C13" s="106" t="n">
        <v>69</v>
      </c>
      <c r="D13" s="106" t="n">
        <v>3</v>
      </c>
      <c r="E13" s="106" t="n">
        <v>66</v>
      </c>
      <c r="F13" s="106" t="n">
        <v>0</v>
      </c>
      <c r="G13" s="106" t="n">
        <v>0</v>
      </c>
      <c r="H13" s="106" t="n">
        <v>3</v>
      </c>
      <c r="I13" s="106" t="n">
        <v>0</v>
      </c>
      <c r="J13" s="106" t="n">
        <v>3</v>
      </c>
    </row>
    <row r="14" customFormat="false" ht="14.25" hidden="false" customHeight="false" outlineLevel="0" collapsed="false">
      <c r="A14" s="104"/>
      <c r="B14" s="105" t="s">
        <v>267</v>
      </c>
      <c r="C14" s="106" t="n">
        <v>40</v>
      </c>
      <c r="D14" s="106" t="n">
        <v>2</v>
      </c>
      <c r="E14" s="106" t="n">
        <v>38</v>
      </c>
      <c r="F14" s="106" t="n">
        <v>0</v>
      </c>
      <c r="G14" s="106" t="n">
        <v>0</v>
      </c>
      <c r="H14" s="106" t="n">
        <v>3</v>
      </c>
      <c r="I14" s="106" t="n">
        <v>0</v>
      </c>
      <c r="J14" s="106" t="n">
        <v>0</v>
      </c>
    </row>
    <row r="15" customFormat="false" ht="14.25" hidden="false" customHeight="false" outlineLevel="0" collapsed="false">
      <c r="A15" s="104" t="s">
        <v>110</v>
      </c>
      <c r="B15" s="105" t="s">
        <v>266</v>
      </c>
      <c r="C15" s="106" t="n">
        <v>36</v>
      </c>
      <c r="D15" s="106" t="n">
        <v>5</v>
      </c>
      <c r="E15" s="106" t="n">
        <v>31</v>
      </c>
      <c r="F15" s="106" t="n">
        <v>0</v>
      </c>
      <c r="G15" s="106" t="n">
        <v>1</v>
      </c>
      <c r="H15" s="106" t="n">
        <v>1</v>
      </c>
      <c r="I15" s="106" t="n">
        <v>0</v>
      </c>
      <c r="J15" s="106" t="n">
        <v>0</v>
      </c>
    </row>
    <row r="16" customFormat="false" ht="14.25" hidden="false" customHeight="false" outlineLevel="0" collapsed="false">
      <c r="A16" s="104"/>
      <c r="B16" s="105" t="s">
        <v>267</v>
      </c>
      <c r="C16" s="106" t="n">
        <v>25</v>
      </c>
      <c r="D16" s="106" t="n">
        <v>4</v>
      </c>
      <c r="E16" s="106" t="n">
        <v>21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</row>
    <row r="17" customFormat="false" ht="14.25" hidden="false" customHeight="false" outlineLevel="0" collapsed="false">
      <c r="A17" s="104" t="s">
        <v>111</v>
      </c>
      <c r="B17" s="105" t="s">
        <v>266</v>
      </c>
      <c r="C17" s="106" t="n">
        <v>39</v>
      </c>
      <c r="D17" s="106" t="n">
        <v>1</v>
      </c>
      <c r="E17" s="106" t="n">
        <v>38</v>
      </c>
      <c r="F17" s="106" t="n">
        <v>0</v>
      </c>
      <c r="G17" s="106" t="n">
        <v>1</v>
      </c>
      <c r="H17" s="106" t="n">
        <v>1</v>
      </c>
      <c r="I17" s="106" t="n">
        <v>0</v>
      </c>
      <c r="J17" s="106" t="n">
        <v>0</v>
      </c>
    </row>
    <row r="18" customFormat="false" ht="14.25" hidden="false" customHeight="false" outlineLevel="0" collapsed="false">
      <c r="A18" s="104"/>
      <c r="B18" s="105" t="s">
        <v>267</v>
      </c>
      <c r="C18" s="106" t="n">
        <v>22</v>
      </c>
      <c r="D18" s="106" t="n">
        <v>0</v>
      </c>
      <c r="E18" s="106" t="n">
        <v>22</v>
      </c>
      <c r="F18" s="106" t="n">
        <v>0</v>
      </c>
      <c r="G18" s="106" t="n">
        <v>0</v>
      </c>
      <c r="H18" s="106" t="n">
        <v>1</v>
      </c>
      <c r="I18" s="106" t="n">
        <v>0</v>
      </c>
      <c r="J18" s="106" t="n">
        <v>0</v>
      </c>
    </row>
    <row r="19" customFormat="false" ht="14.25" hidden="false" customHeight="false" outlineLevel="0" collapsed="false">
      <c r="A19" s="104" t="s">
        <v>112</v>
      </c>
      <c r="B19" s="105" t="s">
        <v>266</v>
      </c>
      <c r="C19" s="106" t="n">
        <v>43</v>
      </c>
      <c r="D19" s="106" t="n">
        <v>5</v>
      </c>
      <c r="E19" s="106" t="n">
        <v>38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1</v>
      </c>
    </row>
    <row r="20" customFormat="false" ht="14.25" hidden="false" customHeight="false" outlineLevel="0" collapsed="false">
      <c r="A20" s="104"/>
      <c r="B20" s="105" t="s">
        <v>267</v>
      </c>
      <c r="C20" s="106" t="n">
        <v>25</v>
      </c>
      <c r="D20" s="106" t="n">
        <v>3</v>
      </c>
      <c r="E20" s="106" t="n">
        <v>22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1</v>
      </c>
    </row>
    <row r="21" customFormat="false" ht="14.25" hidden="false" customHeight="false" outlineLevel="0" collapsed="false">
      <c r="A21" s="104" t="s">
        <v>113</v>
      </c>
      <c r="B21" s="105" t="s">
        <v>266</v>
      </c>
      <c r="C21" s="106" t="n">
        <v>40</v>
      </c>
      <c r="D21" s="106" t="n">
        <v>4</v>
      </c>
      <c r="E21" s="106" t="n">
        <v>36</v>
      </c>
      <c r="F21" s="106" t="n">
        <v>1</v>
      </c>
      <c r="G21" s="106" t="n">
        <v>0</v>
      </c>
      <c r="H21" s="106" t="n">
        <v>0</v>
      </c>
      <c r="I21" s="106" t="n">
        <v>0</v>
      </c>
      <c r="J21" s="106" t="n">
        <v>8</v>
      </c>
    </row>
    <row r="22" customFormat="false" ht="14.25" hidden="false" customHeight="false" outlineLevel="0" collapsed="false">
      <c r="A22" s="104"/>
      <c r="B22" s="105" t="s">
        <v>267</v>
      </c>
      <c r="C22" s="106" t="n">
        <v>22</v>
      </c>
      <c r="D22" s="106" t="n">
        <v>2</v>
      </c>
      <c r="E22" s="106" t="n">
        <v>2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3</v>
      </c>
    </row>
    <row r="23" customFormat="false" ht="14.25" hidden="false" customHeight="false" outlineLevel="0" collapsed="false">
      <c r="A23" s="104" t="s">
        <v>114</v>
      </c>
      <c r="B23" s="105" t="s">
        <v>266</v>
      </c>
      <c r="C23" s="106" t="n">
        <v>36</v>
      </c>
      <c r="D23" s="106" t="n">
        <v>9</v>
      </c>
      <c r="E23" s="106" t="n">
        <v>27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1</v>
      </c>
    </row>
    <row r="24" customFormat="false" ht="14.25" hidden="false" customHeight="false" outlineLevel="0" collapsed="false">
      <c r="A24" s="104"/>
      <c r="B24" s="105" t="s">
        <v>267</v>
      </c>
      <c r="C24" s="106" t="n">
        <v>22</v>
      </c>
      <c r="D24" s="106" t="n">
        <v>4</v>
      </c>
      <c r="E24" s="106" t="n">
        <v>18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</row>
    <row r="25" customFormat="false" ht="14.25" hidden="false" customHeight="false" outlineLevel="0" collapsed="false">
      <c r="A25" s="104" t="s">
        <v>115</v>
      </c>
      <c r="B25" s="105" t="s">
        <v>266</v>
      </c>
      <c r="C25" s="106" t="n">
        <v>65</v>
      </c>
      <c r="D25" s="106" t="n">
        <v>8</v>
      </c>
      <c r="E25" s="106" t="n">
        <v>57</v>
      </c>
      <c r="F25" s="106" t="n">
        <v>1</v>
      </c>
      <c r="G25" s="106" t="n">
        <v>1</v>
      </c>
      <c r="H25" s="106" t="n">
        <v>0</v>
      </c>
      <c r="I25" s="106" t="n">
        <v>0</v>
      </c>
      <c r="J25" s="106" t="n">
        <v>1</v>
      </c>
    </row>
    <row r="26" customFormat="false" ht="14.25" hidden="false" customHeight="false" outlineLevel="0" collapsed="false">
      <c r="A26" s="104"/>
      <c r="B26" s="105" t="s">
        <v>267</v>
      </c>
      <c r="C26" s="106" t="n">
        <v>38</v>
      </c>
      <c r="D26" s="106" t="n">
        <v>6</v>
      </c>
      <c r="E26" s="106" t="n">
        <v>32</v>
      </c>
      <c r="F26" s="106" t="n">
        <v>1</v>
      </c>
      <c r="G26" s="106" t="n">
        <v>1</v>
      </c>
      <c r="H26" s="106" t="n">
        <v>0</v>
      </c>
      <c r="I26" s="106" t="n">
        <v>0</v>
      </c>
      <c r="J26" s="106" t="n">
        <v>0</v>
      </c>
    </row>
    <row r="27" customFormat="false" ht="14.25" hidden="false" customHeight="false" outlineLevel="0" collapsed="false">
      <c r="A27" s="104" t="s">
        <v>116</v>
      </c>
      <c r="B27" s="105" t="s">
        <v>266</v>
      </c>
      <c r="C27" s="106" t="n">
        <v>55</v>
      </c>
      <c r="D27" s="106" t="n">
        <v>6</v>
      </c>
      <c r="E27" s="106" t="n">
        <v>49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2</v>
      </c>
    </row>
    <row r="28" customFormat="false" ht="14.25" hidden="false" customHeight="false" outlineLevel="0" collapsed="false">
      <c r="A28" s="104"/>
      <c r="B28" s="105" t="s">
        <v>267</v>
      </c>
      <c r="C28" s="106" t="n">
        <v>35</v>
      </c>
      <c r="D28" s="106" t="n">
        <v>4</v>
      </c>
      <c r="E28" s="106" t="n">
        <v>31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</row>
    <row r="29" customFormat="false" ht="14.25" hidden="false" customHeight="false" outlineLevel="0" collapsed="false">
      <c r="A29" s="104" t="s">
        <v>117</v>
      </c>
      <c r="B29" s="105" t="s">
        <v>266</v>
      </c>
      <c r="C29" s="106" t="n">
        <v>43</v>
      </c>
      <c r="D29" s="106" t="n">
        <v>2</v>
      </c>
      <c r="E29" s="106" t="n">
        <v>41</v>
      </c>
      <c r="F29" s="106" t="n">
        <v>0</v>
      </c>
      <c r="G29" s="106" t="n">
        <v>1</v>
      </c>
      <c r="H29" s="106" t="n">
        <v>0</v>
      </c>
      <c r="I29" s="106" t="n">
        <v>0</v>
      </c>
      <c r="J29" s="106" t="n">
        <v>2</v>
      </c>
    </row>
    <row r="30" customFormat="false" ht="14.25" hidden="false" customHeight="false" outlineLevel="0" collapsed="false">
      <c r="A30" s="104"/>
      <c r="B30" s="105" t="s">
        <v>267</v>
      </c>
      <c r="C30" s="106" t="n">
        <v>24</v>
      </c>
      <c r="D30" s="106" t="n">
        <v>1</v>
      </c>
      <c r="E30" s="106" t="n">
        <v>23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</row>
    <row r="31" customFormat="false" ht="14.25" hidden="false" customHeight="false" outlineLevel="0" collapsed="false">
      <c r="A31" s="104" t="s">
        <v>118</v>
      </c>
      <c r="B31" s="105" t="s">
        <v>266</v>
      </c>
      <c r="C31" s="106" t="n">
        <v>25</v>
      </c>
      <c r="D31" s="106" t="n">
        <v>1</v>
      </c>
      <c r="E31" s="106" t="n">
        <v>24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1</v>
      </c>
    </row>
    <row r="32" customFormat="false" ht="14.25" hidden="false" customHeight="false" outlineLevel="0" collapsed="false">
      <c r="A32" s="104"/>
      <c r="B32" s="105" t="s">
        <v>267</v>
      </c>
      <c r="C32" s="106" t="n">
        <v>16</v>
      </c>
      <c r="D32" s="106" t="n">
        <v>1</v>
      </c>
      <c r="E32" s="106" t="n">
        <v>15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1</v>
      </c>
    </row>
    <row r="33" customFormat="false" ht="14.25" hidden="false" customHeight="false" outlineLevel="0" collapsed="false">
      <c r="A33" s="104" t="s">
        <v>119</v>
      </c>
      <c r="B33" s="105" t="s">
        <v>266</v>
      </c>
      <c r="C33" s="106" t="n">
        <v>26</v>
      </c>
      <c r="D33" s="106" t="n">
        <v>5</v>
      </c>
      <c r="E33" s="106" t="n">
        <v>21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</row>
    <row r="34" customFormat="false" ht="14.25" hidden="false" customHeight="false" outlineLevel="0" collapsed="false">
      <c r="A34" s="104"/>
      <c r="B34" s="105" t="s">
        <v>267</v>
      </c>
      <c r="C34" s="106" t="n">
        <v>19</v>
      </c>
      <c r="D34" s="106" t="n">
        <v>4</v>
      </c>
      <c r="E34" s="106" t="n">
        <v>15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</row>
    <row r="35" customFormat="false" ht="14.25" hidden="false" customHeight="false" outlineLevel="0" collapsed="false">
      <c r="A35" s="104" t="s">
        <v>120</v>
      </c>
      <c r="B35" s="105" t="s">
        <v>266</v>
      </c>
      <c r="C35" s="106" t="n">
        <v>31</v>
      </c>
      <c r="D35" s="106" t="n">
        <v>2</v>
      </c>
      <c r="E35" s="106" t="n">
        <v>29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</row>
    <row r="36" customFormat="false" ht="14.25" hidden="false" customHeight="false" outlineLevel="0" collapsed="false">
      <c r="A36" s="104"/>
      <c r="B36" s="105" t="s">
        <v>267</v>
      </c>
      <c r="C36" s="106" t="n">
        <v>21</v>
      </c>
      <c r="D36" s="106" t="n">
        <v>0</v>
      </c>
      <c r="E36" s="106" t="n">
        <v>21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</row>
    <row r="37" customFormat="false" ht="14.25" hidden="false" customHeight="false" outlineLevel="0" collapsed="false">
      <c r="A37" s="104" t="s">
        <v>121</v>
      </c>
      <c r="B37" s="105" t="s">
        <v>266</v>
      </c>
      <c r="C37" s="106" t="n">
        <v>45</v>
      </c>
      <c r="D37" s="106" t="n">
        <v>1</v>
      </c>
      <c r="E37" s="106" t="n">
        <v>44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1</v>
      </c>
    </row>
    <row r="38" customFormat="false" ht="14.25" hidden="false" customHeight="false" outlineLevel="0" collapsed="false">
      <c r="A38" s="104"/>
      <c r="B38" s="105" t="s">
        <v>267</v>
      </c>
      <c r="C38" s="106" t="n">
        <v>23</v>
      </c>
      <c r="D38" s="106" t="n">
        <v>0</v>
      </c>
      <c r="E38" s="106" t="n">
        <v>23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</row>
    <row r="39" customFormat="false" ht="14.25" hidden="false" customHeight="false" outlineLevel="0" collapsed="false">
      <c r="A39" s="104" t="s">
        <v>122</v>
      </c>
      <c r="B39" s="105" t="s">
        <v>266</v>
      </c>
      <c r="C39" s="106" t="n">
        <v>82</v>
      </c>
      <c r="D39" s="106" t="n">
        <v>8</v>
      </c>
      <c r="E39" s="106" t="n">
        <v>74</v>
      </c>
      <c r="F39" s="106" t="n">
        <v>0</v>
      </c>
      <c r="G39" s="106" t="n">
        <v>1</v>
      </c>
      <c r="H39" s="106" t="n">
        <v>0</v>
      </c>
      <c r="I39" s="106" t="n">
        <v>0</v>
      </c>
      <c r="J39" s="106" t="n">
        <v>5</v>
      </c>
    </row>
    <row r="40" customFormat="false" ht="14.25" hidden="false" customHeight="false" outlineLevel="0" collapsed="false">
      <c r="A40" s="104"/>
      <c r="B40" s="105" t="s">
        <v>267</v>
      </c>
      <c r="C40" s="106" t="n">
        <v>51</v>
      </c>
      <c r="D40" s="106" t="n">
        <v>6</v>
      </c>
      <c r="E40" s="106" t="n">
        <v>45</v>
      </c>
      <c r="F40" s="106" t="n">
        <v>0</v>
      </c>
      <c r="G40" s="106" t="n">
        <v>1</v>
      </c>
      <c r="H40" s="106" t="n">
        <v>0</v>
      </c>
      <c r="I40" s="106" t="n">
        <v>0</v>
      </c>
      <c r="J40" s="106" t="n">
        <v>1</v>
      </c>
    </row>
    <row r="41" customFormat="false" ht="14.25" hidden="false" customHeight="false" outlineLevel="0" collapsed="false">
      <c r="A41" s="104" t="s">
        <v>123</v>
      </c>
      <c r="B41" s="105" t="s">
        <v>266</v>
      </c>
      <c r="C41" s="106" t="n">
        <v>104</v>
      </c>
      <c r="D41" s="106" t="n">
        <v>2</v>
      </c>
      <c r="E41" s="106" t="n">
        <v>102</v>
      </c>
      <c r="F41" s="106" t="n">
        <v>0</v>
      </c>
      <c r="G41" s="106" t="n">
        <v>5</v>
      </c>
      <c r="H41" s="106" t="n">
        <v>1</v>
      </c>
      <c r="I41" s="106" t="n">
        <v>0</v>
      </c>
      <c r="J41" s="106" t="n">
        <v>4</v>
      </c>
    </row>
    <row r="42" customFormat="false" ht="14.25" hidden="false" customHeight="false" outlineLevel="0" collapsed="false">
      <c r="A42" s="104"/>
      <c r="B42" s="105" t="s">
        <v>267</v>
      </c>
      <c r="C42" s="106" t="n">
        <v>59</v>
      </c>
      <c r="D42" s="106" t="n">
        <v>1</v>
      </c>
      <c r="E42" s="106" t="n">
        <v>58</v>
      </c>
      <c r="F42" s="106" t="n">
        <v>0</v>
      </c>
      <c r="G42" s="106" t="n">
        <v>2</v>
      </c>
      <c r="H42" s="106" t="n">
        <v>1</v>
      </c>
      <c r="I42" s="106" t="n">
        <v>0</v>
      </c>
      <c r="J42" s="106" t="n">
        <v>0</v>
      </c>
    </row>
    <row r="43" customFormat="false" ht="14.25" hidden="false" customHeight="false" outlineLevel="0" collapsed="false">
      <c r="A43" s="104" t="s">
        <v>124</v>
      </c>
      <c r="B43" s="105" t="s">
        <v>266</v>
      </c>
      <c r="C43" s="106" t="n">
        <v>69</v>
      </c>
      <c r="D43" s="106" t="n">
        <v>1</v>
      </c>
      <c r="E43" s="106" t="n">
        <v>68</v>
      </c>
      <c r="F43" s="106" t="n">
        <v>0</v>
      </c>
      <c r="G43" s="106" t="n">
        <v>0</v>
      </c>
      <c r="H43" s="106" t="n">
        <v>0</v>
      </c>
      <c r="I43" s="106" t="n">
        <v>0</v>
      </c>
      <c r="J43" s="106" t="n">
        <v>1</v>
      </c>
    </row>
    <row r="44" customFormat="false" ht="14.25" hidden="false" customHeight="false" outlineLevel="0" collapsed="false">
      <c r="A44" s="104"/>
      <c r="B44" s="105" t="s">
        <v>267</v>
      </c>
      <c r="C44" s="106" t="n">
        <v>38</v>
      </c>
      <c r="D44" s="106" t="n">
        <v>1</v>
      </c>
      <c r="E44" s="106" t="n">
        <v>37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0</v>
      </c>
    </row>
    <row r="45" customFormat="false" ht="14.25" hidden="false" customHeight="false" outlineLevel="0" collapsed="false">
      <c r="A45" s="104" t="s">
        <v>125</v>
      </c>
      <c r="B45" s="105" t="s">
        <v>266</v>
      </c>
      <c r="C45" s="106" t="n">
        <v>14</v>
      </c>
      <c r="D45" s="106" t="n">
        <v>4</v>
      </c>
      <c r="E45" s="106" t="n">
        <v>10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</row>
    <row r="46" customFormat="false" ht="14.25" hidden="false" customHeight="false" outlineLevel="0" collapsed="false">
      <c r="A46" s="104"/>
      <c r="B46" s="105" t="s">
        <v>267</v>
      </c>
      <c r="C46" s="106" t="n">
        <v>10</v>
      </c>
      <c r="D46" s="106" t="n">
        <v>4</v>
      </c>
      <c r="E46" s="106" t="n">
        <v>6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</row>
    <row r="47" customFormat="false" ht="14.25" hidden="false" customHeight="false" outlineLevel="0" collapsed="false">
      <c r="A47" s="104" t="s">
        <v>126</v>
      </c>
      <c r="B47" s="105" t="s">
        <v>266</v>
      </c>
      <c r="C47" s="106" t="n">
        <v>38</v>
      </c>
      <c r="D47" s="106" t="n">
        <v>3</v>
      </c>
      <c r="E47" s="106" t="n">
        <v>35</v>
      </c>
      <c r="F47" s="106" t="n">
        <v>0</v>
      </c>
      <c r="G47" s="106" t="n">
        <v>0</v>
      </c>
      <c r="H47" s="106" t="n">
        <v>1</v>
      </c>
      <c r="I47" s="106" t="n">
        <v>0</v>
      </c>
      <c r="J47" s="106" t="n">
        <v>0</v>
      </c>
    </row>
    <row r="48" customFormat="false" ht="14.25" hidden="false" customHeight="false" outlineLevel="0" collapsed="false">
      <c r="A48" s="104"/>
      <c r="B48" s="105" t="s">
        <v>267</v>
      </c>
      <c r="C48" s="106" t="n">
        <v>26</v>
      </c>
      <c r="D48" s="106" t="n">
        <v>1</v>
      </c>
      <c r="E48" s="106" t="n">
        <v>25</v>
      </c>
      <c r="F48" s="106" t="n">
        <v>0</v>
      </c>
      <c r="G48" s="106" t="n">
        <v>0</v>
      </c>
      <c r="H48" s="106" t="n">
        <v>1</v>
      </c>
      <c r="I48" s="106" t="n">
        <v>0</v>
      </c>
      <c r="J48" s="106" t="n">
        <v>0</v>
      </c>
    </row>
    <row r="49" customFormat="false" ht="14.25" hidden="false" customHeight="false" outlineLevel="0" collapsed="false">
      <c r="A49" s="104" t="s">
        <v>127</v>
      </c>
      <c r="B49" s="105" t="s">
        <v>266</v>
      </c>
      <c r="C49" s="106" t="n">
        <v>116</v>
      </c>
      <c r="D49" s="106" t="n">
        <v>30</v>
      </c>
      <c r="E49" s="106" t="n">
        <v>86</v>
      </c>
      <c r="F49" s="106" t="n">
        <v>0</v>
      </c>
      <c r="G49" s="106" t="n">
        <v>2</v>
      </c>
      <c r="H49" s="106" t="n">
        <v>0</v>
      </c>
      <c r="I49" s="106" t="n">
        <v>0</v>
      </c>
      <c r="J49" s="106" t="n">
        <v>0</v>
      </c>
    </row>
    <row r="50" customFormat="false" ht="14.25" hidden="false" customHeight="false" outlineLevel="0" collapsed="false">
      <c r="A50" s="104"/>
      <c r="B50" s="105" t="s">
        <v>267</v>
      </c>
      <c r="C50" s="106" t="n">
        <v>76</v>
      </c>
      <c r="D50" s="106" t="n">
        <v>24</v>
      </c>
      <c r="E50" s="106" t="n">
        <v>52</v>
      </c>
      <c r="F50" s="106" t="n">
        <v>0</v>
      </c>
      <c r="G50" s="106" t="n">
        <v>2</v>
      </c>
      <c r="H50" s="106" t="n">
        <v>0</v>
      </c>
      <c r="I50" s="106" t="n">
        <v>0</v>
      </c>
      <c r="J50" s="106" t="n">
        <v>0</v>
      </c>
    </row>
    <row r="51" customFormat="false" ht="14.25" hidden="false" customHeight="fals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  <c r="J51" s="109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75">
      <formula>$B7="K"</formula>
    </cfRule>
    <cfRule type="expression" priority="3" aboveAverage="0" equalAverage="0" bottom="0" percent="0" rank="0" text="" dxfId="7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4" t="s">
        <v>27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4.25" hidden="false" customHeight="false" outlineLevel="0" collapsed="false">
      <c r="K2" s="98" t="s">
        <v>256</v>
      </c>
    </row>
    <row r="3" customFormat="false" ht="14.25" hidden="false" customHeight="true" outlineLevel="0" collapsed="false">
      <c r="A3" s="99" t="s">
        <v>257</v>
      </c>
      <c r="B3" s="99"/>
      <c r="C3" s="99" t="s">
        <v>293</v>
      </c>
      <c r="D3" s="100" t="s">
        <v>294</v>
      </c>
      <c r="E3" s="100"/>
      <c r="F3" s="100" t="s">
        <v>295</v>
      </c>
      <c r="G3" s="100"/>
      <c r="H3" s="100"/>
      <c r="I3" s="100"/>
      <c r="J3" s="100"/>
      <c r="K3" s="100"/>
    </row>
    <row r="4" customFormat="false" ht="111.95" hidden="false" customHeight="true" outlineLevel="0" collapsed="false">
      <c r="A4" s="99"/>
      <c r="B4" s="99"/>
      <c r="C4" s="99"/>
      <c r="D4" s="99" t="s">
        <v>296</v>
      </c>
      <c r="E4" s="99" t="s">
        <v>297</v>
      </c>
      <c r="F4" s="99" t="s">
        <v>298</v>
      </c>
      <c r="G4" s="99" t="s">
        <v>299</v>
      </c>
      <c r="H4" s="99" t="s">
        <v>300</v>
      </c>
      <c r="I4" s="99" t="s">
        <v>301</v>
      </c>
      <c r="J4" s="99" t="s">
        <v>302</v>
      </c>
      <c r="K4" s="99" t="s">
        <v>303</v>
      </c>
    </row>
    <row r="5" customFormat="false" ht="14.25" hidden="false" customHeight="false" outlineLevel="0" collapsed="false">
      <c r="A5" s="101" t="n">
        <v>0</v>
      </c>
      <c r="B5" s="101"/>
      <c r="C5" s="101" t="n">
        <v>1</v>
      </c>
      <c r="D5" s="101" t="n">
        <v>2</v>
      </c>
      <c r="E5" s="101" t="n">
        <v>3</v>
      </c>
      <c r="F5" s="101" t="n">
        <v>4</v>
      </c>
      <c r="G5" s="101" t="n">
        <v>5</v>
      </c>
      <c r="H5" s="101" t="n">
        <v>6</v>
      </c>
      <c r="I5" s="101" t="n">
        <v>7</v>
      </c>
      <c r="J5" s="101" t="n">
        <v>8</v>
      </c>
      <c r="K5" s="101" t="n">
        <v>10</v>
      </c>
    </row>
    <row r="6" customFormat="false" ht="14.25" hidden="false" customHeight="false" outlineLevel="0" collapsed="false">
      <c r="A6" s="102"/>
      <c r="B6" s="103"/>
      <c r="C6" s="103"/>
      <c r="D6" s="103"/>
      <c r="E6" s="103"/>
      <c r="F6" s="103"/>
      <c r="G6" s="103"/>
      <c r="H6" s="103"/>
      <c r="I6" s="103"/>
      <c r="J6" s="103"/>
      <c r="K6" s="103"/>
    </row>
    <row r="7" customFormat="false" ht="14.25" hidden="false" customHeight="false" outlineLevel="0" collapsed="false">
      <c r="A7" s="104" t="s">
        <v>265</v>
      </c>
      <c r="B7" s="105" t="s">
        <v>266</v>
      </c>
      <c r="C7" s="106" t="n">
        <v>2218</v>
      </c>
      <c r="D7" s="106" t="n">
        <v>653</v>
      </c>
      <c r="E7" s="106" t="n">
        <v>1565</v>
      </c>
      <c r="F7" s="106" t="n">
        <v>3</v>
      </c>
      <c r="G7" s="106" t="n">
        <v>5</v>
      </c>
      <c r="H7" s="106" t="n">
        <v>138</v>
      </c>
      <c r="I7" s="106" t="n">
        <v>1</v>
      </c>
      <c r="J7" s="106" t="n">
        <v>42</v>
      </c>
      <c r="K7" s="106" t="n">
        <v>10</v>
      </c>
    </row>
    <row r="8" customFormat="false" ht="14.25" hidden="false" customHeight="false" outlineLevel="0" collapsed="false">
      <c r="A8" s="104"/>
      <c r="B8" s="105" t="s">
        <v>267</v>
      </c>
      <c r="C8" s="106" t="n">
        <v>1184</v>
      </c>
      <c r="D8" s="106" t="n">
        <v>359</v>
      </c>
      <c r="E8" s="106" t="n">
        <v>825</v>
      </c>
      <c r="F8" s="106" t="n">
        <v>1</v>
      </c>
      <c r="G8" s="106" t="n">
        <v>3</v>
      </c>
      <c r="H8" s="106" t="n">
        <v>103</v>
      </c>
      <c r="I8" s="106" t="n">
        <v>1</v>
      </c>
      <c r="J8" s="106" t="n">
        <v>3</v>
      </c>
      <c r="K8" s="106" t="n">
        <v>6</v>
      </c>
    </row>
    <row r="9" customFormat="false" ht="14.25" hidden="false" customHeight="false" outlineLevel="0" collapsed="false">
      <c r="A9" s="104" t="s">
        <v>107</v>
      </c>
      <c r="B9" s="105" t="s">
        <v>266</v>
      </c>
      <c r="C9" s="106" t="n">
        <v>107</v>
      </c>
      <c r="D9" s="107" t="n">
        <v>23</v>
      </c>
      <c r="E9" s="107" t="n">
        <v>84</v>
      </c>
      <c r="F9" s="106" t="n">
        <v>0</v>
      </c>
      <c r="G9" s="106" t="n">
        <v>0</v>
      </c>
      <c r="H9" s="106" t="n">
        <v>2</v>
      </c>
      <c r="I9" s="106" t="n">
        <v>1</v>
      </c>
      <c r="J9" s="106" t="n">
        <v>3</v>
      </c>
      <c r="K9" s="106" t="n">
        <v>2</v>
      </c>
    </row>
    <row r="10" customFormat="false" ht="14.25" hidden="false" customHeight="false" outlineLevel="0" collapsed="false">
      <c r="A10" s="104"/>
      <c r="B10" s="105" t="s">
        <v>267</v>
      </c>
      <c r="C10" s="106" t="n">
        <v>53</v>
      </c>
      <c r="D10" s="107" t="n">
        <v>12</v>
      </c>
      <c r="E10" s="107" t="n">
        <v>41</v>
      </c>
      <c r="F10" s="106" t="n">
        <v>0</v>
      </c>
      <c r="G10" s="106" t="n">
        <v>0</v>
      </c>
      <c r="H10" s="106" t="n">
        <v>1</v>
      </c>
      <c r="I10" s="106" t="n">
        <v>1</v>
      </c>
      <c r="J10" s="106" t="n">
        <v>0</v>
      </c>
      <c r="K10" s="106" t="n">
        <v>0</v>
      </c>
    </row>
    <row r="11" customFormat="false" ht="14.25" hidden="false" customHeight="false" outlineLevel="0" collapsed="false">
      <c r="A11" s="104" t="s">
        <v>108</v>
      </c>
      <c r="B11" s="105" t="s">
        <v>266</v>
      </c>
      <c r="C11" s="106" t="n">
        <v>73</v>
      </c>
      <c r="D11" s="106" t="n">
        <v>21</v>
      </c>
      <c r="E11" s="106" t="n">
        <v>52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2</v>
      </c>
    </row>
    <row r="12" customFormat="false" ht="14.25" hidden="false" customHeight="false" outlineLevel="0" collapsed="false">
      <c r="A12" s="104"/>
      <c r="B12" s="105" t="s">
        <v>267</v>
      </c>
      <c r="C12" s="106" t="n">
        <v>36</v>
      </c>
      <c r="D12" s="106" t="n">
        <v>10</v>
      </c>
      <c r="E12" s="106" t="n">
        <v>26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1</v>
      </c>
    </row>
    <row r="13" customFormat="false" ht="14.25" hidden="false" customHeight="false" outlineLevel="0" collapsed="false">
      <c r="A13" s="104" t="s">
        <v>109</v>
      </c>
      <c r="B13" s="105" t="s">
        <v>266</v>
      </c>
      <c r="C13" s="106" t="n">
        <v>117</v>
      </c>
      <c r="D13" s="106" t="n">
        <v>26</v>
      </c>
      <c r="E13" s="106" t="n">
        <v>91</v>
      </c>
      <c r="F13" s="106" t="n">
        <v>0</v>
      </c>
      <c r="G13" s="106" t="n">
        <v>0</v>
      </c>
      <c r="H13" s="106" t="n">
        <v>11</v>
      </c>
      <c r="I13" s="106" t="n">
        <v>0</v>
      </c>
      <c r="J13" s="106" t="n">
        <v>2</v>
      </c>
      <c r="K13" s="106" t="n">
        <v>0</v>
      </c>
    </row>
    <row r="14" customFormat="false" ht="14.25" hidden="false" customHeight="false" outlineLevel="0" collapsed="false">
      <c r="A14" s="104"/>
      <c r="B14" s="105" t="s">
        <v>267</v>
      </c>
      <c r="C14" s="106" t="n">
        <v>60</v>
      </c>
      <c r="D14" s="106" t="n">
        <v>15</v>
      </c>
      <c r="E14" s="106" t="n">
        <v>45</v>
      </c>
      <c r="F14" s="106" t="n">
        <v>0</v>
      </c>
      <c r="G14" s="106" t="n">
        <v>0</v>
      </c>
      <c r="H14" s="106" t="n">
        <v>8</v>
      </c>
      <c r="I14" s="106" t="n">
        <v>0</v>
      </c>
      <c r="J14" s="106" t="n">
        <v>1</v>
      </c>
      <c r="K14" s="106" t="n">
        <v>0</v>
      </c>
    </row>
    <row r="15" customFormat="false" ht="14.25" hidden="false" customHeight="false" outlineLevel="0" collapsed="false">
      <c r="A15" s="104" t="s">
        <v>110</v>
      </c>
      <c r="B15" s="105" t="s">
        <v>266</v>
      </c>
      <c r="C15" s="106" t="n">
        <v>124</v>
      </c>
      <c r="D15" s="106" t="n">
        <v>40</v>
      </c>
      <c r="E15" s="106" t="n">
        <v>84</v>
      </c>
      <c r="F15" s="106" t="n">
        <v>0</v>
      </c>
      <c r="G15" s="106" t="n">
        <v>0</v>
      </c>
      <c r="H15" s="106" t="n">
        <v>10</v>
      </c>
      <c r="I15" s="106" t="n">
        <v>0</v>
      </c>
      <c r="J15" s="106" t="n">
        <v>3</v>
      </c>
      <c r="K15" s="106" t="n">
        <v>1</v>
      </c>
    </row>
    <row r="16" customFormat="false" ht="14.25" hidden="false" customHeight="false" outlineLevel="0" collapsed="false">
      <c r="A16" s="104"/>
      <c r="B16" s="105" t="s">
        <v>267</v>
      </c>
      <c r="C16" s="106" t="n">
        <v>71</v>
      </c>
      <c r="D16" s="106" t="n">
        <v>25</v>
      </c>
      <c r="E16" s="106" t="n">
        <v>46</v>
      </c>
      <c r="F16" s="106" t="n">
        <v>0</v>
      </c>
      <c r="G16" s="106" t="n">
        <v>0</v>
      </c>
      <c r="H16" s="106" t="n">
        <v>6</v>
      </c>
      <c r="I16" s="106" t="n">
        <v>0</v>
      </c>
      <c r="J16" s="106" t="n">
        <v>0</v>
      </c>
      <c r="K16" s="106" t="n">
        <v>1</v>
      </c>
    </row>
    <row r="17" customFormat="false" ht="14.25" hidden="false" customHeight="false" outlineLevel="0" collapsed="false">
      <c r="A17" s="104" t="s">
        <v>111</v>
      </c>
      <c r="B17" s="105" t="s">
        <v>266</v>
      </c>
      <c r="C17" s="106" t="n">
        <v>83</v>
      </c>
      <c r="D17" s="106" t="n">
        <v>20</v>
      </c>
      <c r="E17" s="106" t="n">
        <v>63</v>
      </c>
      <c r="F17" s="106" t="n">
        <v>0</v>
      </c>
      <c r="G17" s="106" t="n">
        <v>1</v>
      </c>
      <c r="H17" s="106" t="n">
        <v>6</v>
      </c>
      <c r="I17" s="106" t="n">
        <v>0</v>
      </c>
      <c r="J17" s="106" t="n">
        <v>1</v>
      </c>
      <c r="K17" s="106" t="n">
        <v>1</v>
      </c>
    </row>
    <row r="18" customFormat="false" ht="14.25" hidden="false" customHeight="false" outlineLevel="0" collapsed="false">
      <c r="A18" s="104"/>
      <c r="B18" s="105" t="s">
        <v>267</v>
      </c>
      <c r="C18" s="106" t="n">
        <v>40</v>
      </c>
      <c r="D18" s="106" t="n">
        <v>8</v>
      </c>
      <c r="E18" s="106" t="n">
        <v>32</v>
      </c>
      <c r="F18" s="106" t="n">
        <v>0</v>
      </c>
      <c r="G18" s="106" t="n">
        <v>1</v>
      </c>
      <c r="H18" s="106" t="n">
        <v>5</v>
      </c>
      <c r="I18" s="106" t="n">
        <v>0</v>
      </c>
      <c r="J18" s="106" t="n">
        <v>0</v>
      </c>
      <c r="K18" s="106" t="n">
        <v>0</v>
      </c>
    </row>
    <row r="19" customFormat="false" ht="14.25" hidden="false" customHeight="false" outlineLevel="0" collapsed="false">
      <c r="A19" s="104" t="s">
        <v>112</v>
      </c>
      <c r="B19" s="105" t="s">
        <v>266</v>
      </c>
      <c r="C19" s="106" t="n">
        <v>93</v>
      </c>
      <c r="D19" s="106" t="n">
        <v>31</v>
      </c>
      <c r="E19" s="106" t="n">
        <v>62</v>
      </c>
      <c r="F19" s="106" t="n">
        <v>0</v>
      </c>
      <c r="G19" s="106" t="n">
        <v>0</v>
      </c>
      <c r="H19" s="106" t="n">
        <v>1</v>
      </c>
      <c r="I19" s="106" t="n">
        <v>0</v>
      </c>
      <c r="J19" s="106" t="n">
        <v>0</v>
      </c>
      <c r="K19" s="106" t="n">
        <v>0</v>
      </c>
    </row>
    <row r="20" customFormat="false" ht="14.25" hidden="false" customHeight="false" outlineLevel="0" collapsed="false">
      <c r="A20" s="104"/>
      <c r="B20" s="105" t="s">
        <v>267</v>
      </c>
      <c r="C20" s="106" t="n">
        <v>47</v>
      </c>
      <c r="D20" s="106" t="n">
        <v>14</v>
      </c>
      <c r="E20" s="106" t="n">
        <v>33</v>
      </c>
      <c r="F20" s="106" t="n">
        <v>0</v>
      </c>
      <c r="G20" s="106" t="n">
        <v>0</v>
      </c>
      <c r="H20" s="106" t="n">
        <v>1</v>
      </c>
      <c r="I20" s="106" t="n">
        <v>0</v>
      </c>
      <c r="J20" s="106" t="n">
        <v>0</v>
      </c>
      <c r="K20" s="106" t="n">
        <v>0</v>
      </c>
    </row>
    <row r="21" customFormat="false" ht="14.25" hidden="false" customHeight="false" outlineLevel="0" collapsed="false">
      <c r="A21" s="104" t="s">
        <v>113</v>
      </c>
      <c r="B21" s="105" t="s">
        <v>266</v>
      </c>
      <c r="C21" s="106" t="n">
        <v>75</v>
      </c>
      <c r="D21" s="106" t="n">
        <v>19</v>
      </c>
      <c r="E21" s="106" t="n">
        <v>56</v>
      </c>
      <c r="F21" s="106" t="n">
        <v>1</v>
      </c>
      <c r="G21" s="106" t="n">
        <v>0</v>
      </c>
      <c r="H21" s="106" t="n">
        <v>1</v>
      </c>
      <c r="I21" s="106" t="n">
        <v>0</v>
      </c>
      <c r="J21" s="106" t="n">
        <v>9</v>
      </c>
      <c r="K21" s="106" t="n">
        <v>1</v>
      </c>
    </row>
    <row r="22" customFormat="false" ht="14.25" hidden="false" customHeight="false" outlineLevel="0" collapsed="false">
      <c r="A22" s="104"/>
      <c r="B22" s="105" t="s">
        <v>267</v>
      </c>
      <c r="C22" s="106" t="n">
        <v>40</v>
      </c>
      <c r="D22" s="106" t="n">
        <v>13</v>
      </c>
      <c r="E22" s="106" t="n">
        <v>27</v>
      </c>
      <c r="F22" s="106" t="n">
        <v>0</v>
      </c>
      <c r="G22" s="106" t="n">
        <v>0</v>
      </c>
      <c r="H22" s="106" t="n">
        <v>1</v>
      </c>
      <c r="I22" s="106" t="n">
        <v>0</v>
      </c>
      <c r="J22" s="106" t="n">
        <v>1</v>
      </c>
      <c r="K22" s="106" t="n">
        <v>1</v>
      </c>
    </row>
    <row r="23" customFormat="false" ht="14.25" hidden="false" customHeight="false" outlineLevel="0" collapsed="false">
      <c r="A23" s="104" t="s">
        <v>114</v>
      </c>
      <c r="B23" s="105" t="s">
        <v>266</v>
      </c>
      <c r="C23" s="106" t="n">
        <v>66</v>
      </c>
      <c r="D23" s="106" t="n">
        <v>12</v>
      </c>
      <c r="E23" s="106" t="n">
        <v>54</v>
      </c>
      <c r="F23" s="106" t="n">
        <v>0</v>
      </c>
      <c r="G23" s="106" t="n">
        <v>0</v>
      </c>
      <c r="H23" s="106" t="n">
        <v>2</v>
      </c>
      <c r="I23" s="106" t="n">
        <v>0</v>
      </c>
      <c r="J23" s="106" t="n">
        <v>2</v>
      </c>
      <c r="K23" s="106" t="n">
        <v>0</v>
      </c>
    </row>
    <row r="24" customFormat="false" ht="14.25" hidden="false" customHeight="false" outlineLevel="0" collapsed="false">
      <c r="A24" s="104"/>
      <c r="B24" s="105" t="s">
        <v>267</v>
      </c>
      <c r="C24" s="106" t="n">
        <v>33</v>
      </c>
      <c r="D24" s="106" t="n">
        <v>6</v>
      </c>
      <c r="E24" s="106" t="n">
        <v>27</v>
      </c>
      <c r="F24" s="106" t="n">
        <v>0</v>
      </c>
      <c r="G24" s="106" t="n">
        <v>0</v>
      </c>
      <c r="H24" s="106" t="n">
        <v>2</v>
      </c>
      <c r="I24" s="106" t="n">
        <v>0</v>
      </c>
      <c r="J24" s="106" t="n">
        <v>0</v>
      </c>
      <c r="K24" s="106" t="n">
        <v>0</v>
      </c>
    </row>
    <row r="25" customFormat="false" ht="14.25" hidden="false" customHeight="false" outlineLevel="0" collapsed="false">
      <c r="A25" s="104" t="s">
        <v>115</v>
      </c>
      <c r="B25" s="105" t="s">
        <v>266</v>
      </c>
      <c r="C25" s="106" t="n">
        <v>145</v>
      </c>
      <c r="D25" s="106" t="n">
        <v>43</v>
      </c>
      <c r="E25" s="106" t="n">
        <v>102</v>
      </c>
      <c r="F25" s="106" t="n">
        <v>0</v>
      </c>
      <c r="G25" s="106" t="n">
        <v>0</v>
      </c>
      <c r="H25" s="106" t="n">
        <v>10</v>
      </c>
      <c r="I25" s="106" t="n">
        <v>0</v>
      </c>
      <c r="J25" s="106" t="n">
        <v>0</v>
      </c>
      <c r="K25" s="106" t="n">
        <v>0</v>
      </c>
    </row>
    <row r="26" customFormat="false" ht="14.25" hidden="false" customHeight="false" outlineLevel="0" collapsed="false">
      <c r="A26" s="104"/>
      <c r="B26" s="105" t="s">
        <v>267</v>
      </c>
      <c r="C26" s="106" t="n">
        <v>81</v>
      </c>
      <c r="D26" s="106" t="n">
        <v>26</v>
      </c>
      <c r="E26" s="106" t="n">
        <v>55</v>
      </c>
      <c r="F26" s="106" t="n">
        <v>0</v>
      </c>
      <c r="G26" s="106" t="n">
        <v>0</v>
      </c>
      <c r="H26" s="106" t="n">
        <v>6</v>
      </c>
      <c r="I26" s="106" t="n">
        <v>0</v>
      </c>
      <c r="J26" s="106" t="n">
        <v>0</v>
      </c>
      <c r="K26" s="106" t="n">
        <v>0</v>
      </c>
    </row>
    <row r="27" customFormat="false" ht="14.25" hidden="false" customHeight="false" outlineLevel="0" collapsed="false">
      <c r="A27" s="104" t="s">
        <v>116</v>
      </c>
      <c r="B27" s="105" t="s">
        <v>266</v>
      </c>
      <c r="C27" s="106" t="n">
        <v>111</v>
      </c>
      <c r="D27" s="106" t="n">
        <v>43</v>
      </c>
      <c r="E27" s="106" t="n">
        <v>68</v>
      </c>
      <c r="F27" s="106" t="n">
        <v>0</v>
      </c>
      <c r="G27" s="106" t="n">
        <v>0</v>
      </c>
      <c r="H27" s="106" t="n">
        <v>15</v>
      </c>
      <c r="I27" s="106" t="n">
        <v>0</v>
      </c>
      <c r="J27" s="106" t="n">
        <v>1</v>
      </c>
      <c r="K27" s="106" t="n">
        <v>1</v>
      </c>
    </row>
    <row r="28" customFormat="false" ht="14.25" hidden="false" customHeight="false" outlineLevel="0" collapsed="false">
      <c r="A28" s="104"/>
      <c r="B28" s="105" t="s">
        <v>267</v>
      </c>
      <c r="C28" s="106" t="n">
        <v>60</v>
      </c>
      <c r="D28" s="106" t="n">
        <v>19</v>
      </c>
      <c r="E28" s="106" t="n">
        <v>41</v>
      </c>
      <c r="F28" s="106" t="n">
        <v>0</v>
      </c>
      <c r="G28" s="106" t="n">
        <v>0</v>
      </c>
      <c r="H28" s="106" t="n">
        <v>11</v>
      </c>
      <c r="I28" s="106" t="n">
        <v>0</v>
      </c>
      <c r="J28" s="106" t="n">
        <v>0</v>
      </c>
      <c r="K28" s="106" t="n">
        <v>1</v>
      </c>
    </row>
    <row r="29" customFormat="false" ht="14.25" hidden="false" customHeight="false" outlineLevel="0" collapsed="false">
      <c r="A29" s="104" t="s">
        <v>117</v>
      </c>
      <c r="B29" s="105" t="s">
        <v>266</v>
      </c>
      <c r="C29" s="106" t="n">
        <v>84</v>
      </c>
      <c r="D29" s="106" t="n">
        <v>23</v>
      </c>
      <c r="E29" s="106" t="n">
        <v>61</v>
      </c>
      <c r="F29" s="106" t="n">
        <v>0</v>
      </c>
      <c r="G29" s="106" t="n">
        <v>1</v>
      </c>
      <c r="H29" s="106" t="n">
        <v>11</v>
      </c>
      <c r="I29" s="106" t="n">
        <v>0</v>
      </c>
      <c r="J29" s="106" t="n">
        <v>8</v>
      </c>
      <c r="K29" s="106" t="n">
        <v>0</v>
      </c>
    </row>
    <row r="30" customFormat="false" ht="14.25" hidden="false" customHeight="false" outlineLevel="0" collapsed="false">
      <c r="A30" s="104"/>
      <c r="B30" s="105" t="s">
        <v>267</v>
      </c>
      <c r="C30" s="106" t="n">
        <v>37</v>
      </c>
      <c r="D30" s="106" t="n">
        <v>10</v>
      </c>
      <c r="E30" s="106" t="n">
        <v>27</v>
      </c>
      <c r="F30" s="106" t="n">
        <v>0</v>
      </c>
      <c r="G30" s="106" t="n">
        <v>0</v>
      </c>
      <c r="H30" s="106" t="n">
        <v>9</v>
      </c>
      <c r="I30" s="106" t="n">
        <v>0</v>
      </c>
      <c r="J30" s="106" t="n">
        <v>0</v>
      </c>
      <c r="K30" s="106" t="n">
        <v>0</v>
      </c>
    </row>
    <row r="31" customFormat="false" ht="14.25" hidden="false" customHeight="false" outlineLevel="0" collapsed="false">
      <c r="A31" s="104" t="s">
        <v>118</v>
      </c>
      <c r="B31" s="105" t="s">
        <v>266</v>
      </c>
      <c r="C31" s="106" t="n">
        <v>72</v>
      </c>
      <c r="D31" s="106" t="n">
        <v>26</v>
      </c>
      <c r="E31" s="106" t="n">
        <v>46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3</v>
      </c>
      <c r="K31" s="106" t="n">
        <v>0</v>
      </c>
    </row>
    <row r="32" customFormat="false" ht="14.25" hidden="false" customHeight="false" outlineLevel="0" collapsed="false">
      <c r="A32" s="104"/>
      <c r="B32" s="105" t="s">
        <v>267</v>
      </c>
      <c r="C32" s="106" t="n">
        <v>40</v>
      </c>
      <c r="D32" s="106" t="n">
        <v>15</v>
      </c>
      <c r="E32" s="106" t="n">
        <v>25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</row>
    <row r="33" customFormat="false" ht="14.25" hidden="false" customHeight="false" outlineLevel="0" collapsed="false">
      <c r="A33" s="104" t="s">
        <v>119</v>
      </c>
      <c r="B33" s="105" t="s">
        <v>266</v>
      </c>
      <c r="C33" s="106" t="n">
        <v>63</v>
      </c>
      <c r="D33" s="106" t="n">
        <v>27</v>
      </c>
      <c r="E33" s="106" t="n">
        <v>36</v>
      </c>
      <c r="F33" s="106" t="n">
        <v>0</v>
      </c>
      <c r="G33" s="106" t="n">
        <v>0</v>
      </c>
      <c r="H33" s="106" t="n">
        <v>1</v>
      </c>
      <c r="I33" s="106" t="n">
        <v>0</v>
      </c>
      <c r="J33" s="106" t="n">
        <v>2</v>
      </c>
      <c r="K33" s="106" t="n">
        <v>0</v>
      </c>
    </row>
    <row r="34" customFormat="false" ht="14.25" hidden="false" customHeight="false" outlineLevel="0" collapsed="false">
      <c r="A34" s="104"/>
      <c r="B34" s="105" t="s">
        <v>267</v>
      </c>
      <c r="C34" s="106" t="n">
        <v>34</v>
      </c>
      <c r="D34" s="106" t="n">
        <v>14</v>
      </c>
      <c r="E34" s="106" t="n">
        <v>20</v>
      </c>
      <c r="F34" s="106" t="n">
        <v>0</v>
      </c>
      <c r="G34" s="106" t="n">
        <v>0</v>
      </c>
      <c r="H34" s="106" t="n">
        <v>1</v>
      </c>
      <c r="I34" s="106" t="n">
        <v>0</v>
      </c>
      <c r="J34" s="106" t="n">
        <v>1</v>
      </c>
      <c r="K34" s="106" t="n">
        <v>0</v>
      </c>
    </row>
    <row r="35" customFormat="false" ht="14.25" hidden="false" customHeight="false" outlineLevel="0" collapsed="false">
      <c r="A35" s="104" t="s">
        <v>120</v>
      </c>
      <c r="B35" s="105" t="s">
        <v>266</v>
      </c>
      <c r="C35" s="106" t="n">
        <v>62</v>
      </c>
      <c r="D35" s="106" t="n">
        <v>12</v>
      </c>
      <c r="E35" s="106" t="n">
        <v>50</v>
      </c>
      <c r="F35" s="106" t="n">
        <v>0</v>
      </c>
      <c r="G35" s="106" t="n">
        <v>0</v>
      </c>
      <c r="H35" s="106" t="n">
        <v>3</v>
      </c>
      <c r="I35" s="106" t="n">
        <v>0</v>
      </c>
      <c r="J35" s="106" t="n">
        <v>0</v>
      </c>
      <c r="K35" s="106" t="n">
        <v>0</v>
      </c>
    </row>
    <row r="36" customFormat="false" ht="14.25" hidden="false" customHeight="false" outlineLevel="0" collapsed="false">
      <c r="A36" s="104"/>
      <c r="B36" s="105" t="s">
        <v>267</v>
      </c>
      <c r="C36" s="106" t="n">
        <v>35</v>
      </c>
      <c r="D36" s="106" t="n">
        <v>8</v>
      </c>
      <c r="E36" s="106" t="n">
        <v>27</v>
      </c>
      <c r="F36" s="106" t="n">
        <v>0</v>
      </c>
      <c r="G36" s="106" t="n">
        <v>0</v>
      </c>
      <c r="H36" s="106" t="n">
        <v>3</v>
      </c>
      <c r="I36" s="106" t="n">
        <v>0</v>
      </c>
      <c r="J36" s="106" t="n">
        <v>0</v>
      </c>
      <c r="K36" s="106" t="n">
        <v>0</v>
      </c>
    </row>
    <row r="37" customFormat="false" ht="14.25" hidden="false" customHeight="false" outlineLevel="0" collapsed="false">
      <c r="A37" s="104" t="s">
        <v>121</v>
      </c>
      <c r="B37" s="105" t="s">
        <v>266</v>
      </c>
      <c r="C37" s="106" t="n">
        <v>95</v>
      </c>
      <c r="D37" s="106" t="n">
        <v>26</v>
      </c>
      <c r="E37" s="106" t="n">
        <v>69</v>
      </c>
      <c r="F37" s="106" t="n">
        <v>0</v>
      </c>
      <c r="G37" s="106" t="n">
        <v>0</v>
      </c>
      <c r="H37" s="106" t="n">
        <v>6</v>
      </c>
      <c r="I37" s="106" t="n">
        <v>0</v>
      </c>
      <c r="J37" s="106" t="n">
        <v>1</v>
      </c>
      <c r="K37" s="106" t="n">
        <v>0</v>
      </c>
    </row>
    <row r="38" customFormat="false" ht="14.25" hidden="false" customHeight="false" outlineLevel="0" collapsed="false">
      <c r="A38" s="104"/>
      <c r="B38" s="105" t="s">
        <v>267</v>
      </c>
      <c r="C38" s="106" t="n">
        <v>46</v>
      </c>
      <c r="D38" s="106" t="n">
        <v>14</v>
      </c>
      <c r="E38" s="106" t="n">
        <v>32</v>
      </c>
      <c r="F38" s="106" t="n">
        <v>0</v>
      </c>
      <c r="G38" s="106" t="n">
        <v>0</v>
      </c>
      <c r="H38" s="106" t="n">
        <v>4</v>
      </c>
      <c r="I38" s="106" t="n">
        <v>0</v>
      </c>
      <c r="J38" s="106" t="n">
        <v>0</v>
      </c>
      <c r="K38" s="106" t="n">
        <v>0</v>
      </c>
    </row>
    <row r="39" customFormat="false" ht="14.25" hidden="false" customHeight="false" outlineLevel="0" collapsed="false">
      <c r="A39" s="104" t="s">
        <v>122</v>
      </c>
      <c r="B39" s="105" t="s">
        <v>266</v>
      </c>
      <c r="C39" s="106" t="n">
        <v>178</v>
      </c>
      <c r="D39" s="106" t="n">
        <v>50</v>
      </c>
      <c r="E39" s="106" t="n">
        <v>128</v>
      </c>
      <c r="F39" s="106" t="n">
        <v>0</v>
      </c>
      <c r="G39" s="106" t="n">
        <v>0</v>
      </c>
      <c r="H39" s="106" t="n">
        <v>28</v>
      </c>
      <c r="I39" s="106" t="n">
        <v>0</v>
      </c>
      <c r="J39" s="106" t="n">
        <v>3</v>
      </c>
      <c r="K39" s="106" t="n">
        <v>0</v>
      </c>
    </row>
    <row r="40" customFormat="false" ht="14.25" hidden="false" customHeight="false" outlineLevel="0" collapsed="false">
      <c r="A40" s="104"/>
      <c r="B40" s="105" t="s">
        <v>267</v>
      </c>
      <c r="C40" s="106" t="n">
        <v>106</v>
      </c>
      <c r="D40" s="106" t="n">
        <v>30</v>
      </c>
      <c r="E40" s="106" t="n">
        <v>76</v>
      </c>
      <c r="F40" s="106" t="n">
        <v>0</v>
      </c>
      <c r="G40" s="106" t="n">
        <v>0</v>
      </c>
      <c r="H40" s="106" t="n">
        <v>22</v>
      </c>
      <c r="I40" s="106" t="n">
        <v>0</v>
      </c>
      <c r="J40" s="106" t="n">
        <v>0</v>
      </c>
      <c r="K40" s="106" t="n">
        <v>0</v>
      </c>
    </row>
    <row r="41" customFormat="false" ht="14.25" hidden="false" customHeight="false" outlineLevel="0" collapsed="false">
      <c r="A41" s="104" t="s">
        <v>123</v>
      </c>
      <c r="B41" s="105" t="s">
        <v>266</v>
      </c>
      <c r="C41" s="106" t="n">
        <v>179</v>
      </c>
      <c r="D41" s="106" t="n">
        <v>52</v>
      </c>
      <c r="E41" s="106" t="n">
        <v>127</v>
      </c>
      <c r="F41" s="106" t="n">
        <v>0</v>
      </c>
      <c r="G41" s="106" t="n">
        <v>3</v>
      </c>
      <c r="H41" s="106" t="n">
        <v>24</v>
      </c>
      <c r="I41" s="106" t="n">
        <v>0</v>
      </c>
      <c r="J41" s="106" t="n">
        <v>1</v>
      </c>
      <c r="K41" s="106" t="n">
        <v>1</v>
      </c>
    </row>
    <row r="42" customFormat="false" ht="14.25" hidden="false" customHeight="false" outlineLevel="0" collapsed="false">
      <c r="A42" s="104"/>
      <c r="B42" s="105" t="s">
        <v>267</v>
      </c>
      <c r="C42" s="106" t="n">
        <v>94</v>
      </c>
      <c r="D42" s="106" t="n">
        <v>28</v>
      </c>
      <c r="E42" s="106" t="n">
        <v>66</v>
      </c>
      <c r="F42" s="106" t="n">
        <v>0</v>
      </c>
      <c r="G42" s="106" t="n">
        <v>2</v>
      </c>
      <c r="H42" s="106" t="n">
        <v>17</v>
      </c>
      <c r="I42" s="106" t="n">
        <v>0</v>
      </c>
      <c r="J42" s="106" t="n">
        <v>0</v>
      </c>
      <c r="K42" s="106" t="n">
        <v>1</v>
      </c>
    </row>
    <row r="43" customFormat="false" ht="14.25" hidden="false" customHeight="false" outlineLevel="0" collapsed="false">
      <c r="A43" s="104" t="s">
        <v>124</v>
      </c>
      <c r="B43" s="105" t="s">
        <v>266</v>
      </c>
      <c r="C43" s="106" t="n">
        <v>92</v>
      </c>
      <c r="D43" s="106" t="n">
        <v>28</v>
      </c>
      <c r="E43" s="106" t="n">
        <v>64</v>
      </c>
      <c r="F43" s="106" t="n">
        <v>2</v>
      </c>
      <c r="G43" s="106" t="n">
        <v>0</v>
      </c>
      <c r="H43" s="106" t="n">
        <v>1</v>
      </c>
      <c r="I43" s="106" t="n">
        <v>0</v>
      </c>
      <c r="J43" s="106" t="n">
        <v>2</v>
      </c>
      <c r="K43" s="106" t="n">
        <v>1</v>
      </c>
    </row>
    <row r="44" customFormat="false" ht="14.25" hidden="false" customHeight="false" outlineLevel="0" collapsed="false">
      <c r="A44" s="104"/>
      <c r="B44" s="105" t="s">
        <v>267</v>
      </c>
      <c r="C44" s="106" t="n">
        <v>53</v>
      </c>
      <c r="D44" s="106" t="n">
        <v>16</v>
      </c>
      <c r="E44" s="106" t="n">
        <v>37</v>
      </c>
      <c r="F44" s="106" t="n">
        <v>1</v>
      </c>
      <c r="G44" s="106" t="n">
        <v>0</v>
      </c>
      <c r="H44" s="106" t="n">
        <v>1</v>
      </c>
      <c r="I44" s="106" t="n">
        <v>0</v>
      </c>
      <c r="J44" s="106" t="n">
        <v>0</v>
      </c>
      <c r="K44" s="106" t="n">
        <v>1</v>
      </c>
    </row>
    <row r="45" customFormat="false" ht="14.25" hidden="false" customHeight="false" outlineLevel="0" collapsed="false">
      <c r="A45" s="104" t="s">
        <v>125</v>
      </c>
      <c r="B45" s="105" t="s">
        <v>266</v>
      </c>
      <c r="C45" s="106" t="n">
        <v>27</v>
      </c>
      <c r="D45" s="106" t="n">
        <v>13</v>
      </c>
      <c r="E45" s="106" t="n">
        <v>14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</row>
    <row r="46" customFormat="false" ht="14.25" hidden="false" customHeight="false" outlineLevel="0" collapsed="false">
      <c r="A46" s="104"/>
      <c r="B46" s="105" t="s">
        <v>267</v>
      </c>
      <c r="C46" s="106" t="n">
        <v>17</v>
      </c>
      <c r="D46" s="106" t="n">
        <v>9</v>
      </c>
      <c r="E46" s="106" t="n">
        <v>8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</row>
    <row r="47" customFormat="false" ht="14.25" hidden="false" customHeight="false" outlineLevel="0" collapsed="false">
      <c r="A47" s="104" t="s">
        <v>126</v>
      </c>
      <c r="B47" s="105" t="s">
        <v>266</v>
      </c>
      <c r="C47" s="106" t="n">
        <v>86</v>
      </c>
      <c r="D47" s="106" t="n">
        <v>30</v>
      </c>
      <c r="E47" s="106" t="n">
        <v>56</v>
      </c>
      <c r="F47" s="106" t="n">
        <v>0</v>
      </c>
      <c r="G47" s="106" t="n">
        <v>0</v>
      </c>
      <c r="H47" s="106" t="n">
        <v>5</v>
      </c>
      <c r="I47" s="106" t="n">
        <v>0</v>
      </c>
      <c r="J47" s="106" t="n">
        <v>1</v>
      </c>
      <c r="K47" s="106" t="n">
        <v>0</v>
      </c>
    </row>
    <row r="48" customFormat="false" ht="14.25" hidden="false" customHeight="false" outlineLevel="0" collapsed="false">
      <c r="A48" s="104"/>
      <c r="B48" s="105" t="s">
        <v>267</v>
      </c>
      <c r="C48" s="106" t="n">
        <v>52</v>
      </c>
      <c r="D48" s="106" t="n">
        <v>19</v>
      </c>
      <c r="E48" s="106" t="n">
        <v>33</v>
      </c>
      <c r="F48" s="106" t="n">
        <v>0</v>
      </c>
      <c r="G48" s="106" t="n">
        <v>0</v>
      </c>
      <c r="H48" s="106" t="n">
        <v>4</v>
      </c>
      <c r="I48" s="106" t="n">
        <v>0</v>
      </c>
      <c r="J48" s="106" t="n">
        <v>0</v>
      </c>
      <c r="K48" s="106" t="n">
        <v>0</v>
      </c>
    </row>
    <row r="49" customFormat="false" ht="14.25" hidden="false" customHeight="false" outlineLevel="0" collapsed="false">
      <c r="A49" s="104" t="s">
        <v>127</v>
      </c>
      <c r="B49" s="105" t="s">
        <v>266</v>
      </c>
      <c r="C49" s="106" t="n">
        <v>286</v>
      </c>
      <c r="D49" s="106" t="n">
        <v>88</v>
      </c>
      <c r="E49" s="106" t="n">
        <v>198</v>
      </c>
      <c r="F49" s="106" t="n">
        <v>0</v>
      </c>
      <c r="G49" s="106" t="n">
        <v>0</v>
      </c>
      <c r="H49" s="106" t="n">
        <v>1</v>
      </c>
      <c r="I49" s="106" t="n">
        <v>0</v>
      </c>
      <c r="J49" s="106" t="n">
        <v>0</v>
      </c>
      <c r="K49" s="106" t="n">
        <v>0</v>
      </c>
    </row>
    <row r="50" customFormat="false" ht="14.25" hidden="false" customHeight="false" outlineLevel="0" collapsed="false">
      <c r="A50" s="104"/>
      <c r="B50" s="105" t="s">
        <v>267</v>
      </c>
      <c r="C50" s="106" t="n">
        <v>149</v>
      </c>
      <c r="D50" s="106" t="n">
        <v>48</v>
      </c>
      <c r="E50" s="106" t="n">
        <v>101</v>
      </c>
      <c r="F50" s="106" t="n">
        <v>0</v>
      </c>
      <c r="G50" s="106" t="n">
        <v>0</v>
      </c>
      <c r="H50" s="106" t="n">
        <v>1</v>
      </c>
      <c r="I50" s="106" t="n">
        <v>0</v>
      </c>
      <c r="J50" s="106" t="n">
        <v>0</v>
      </c>
      <c r="K50" s="106" t="n">
        <v>0</v>
      </c>
    </row>
    <row r="51" customFormat="false" ht="14.25" hidden="false" customHeight="fals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77">
      <formula>$B7="K"</formula>
    </cfRule>
    <cfRule type="expression" priority="3" aboveAverage="0" equalAverage="0" bottom="0" percent="0" rank="0" text="" dxfId="7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4" t="s">
        <v>29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4.25" hidden="false" customHeight="false" outlineLevel="0" collapsed="false">
      <c r="K2" s="98" t="s">
        <v>256</v>
      </c>
    </row>
    <row r="3" customFormat="false" ht="14.25" hidden="false" customHeight="true" outlineLevel="0" collapsed="false">
      <c r="A3" s="99" t="s">
        <v>257</v>
      </c>
      <c r="B3" s="99"/>
      <c r="C3" s="99" t="s">
        <v>293</v>
      </c>
      <c r="D3" s="100" t="s">
        <v>294</v>
      </c>
      <c r="E3" s="100"/>
      <c r="F3" s="100" t="s">
        <v>295</v>
      </c>
      <c r="G3" s="100"/>
      <c r="H3" s="100"/>
      <c r="I3" s="100"/>
      <c r="J3" s="100"/>
      <c r="K3" s="100"/>
    </row>
    <row r="4" customFormat="false" ht="111.95" hidden="false" customHeight="true" outlineLevel="0" collapsed="false">
      <c r="A4" s="99"/>
      <c r="B4" s="99"/>
      <c r="C4" s="99"/>
      <c r="D4" s="99" t="s">
        <v>296</v>
      </c>
      <c r="E4" s="99" t="s">
        <v>297</v>
      </c>
      <c r="F4" s="99" t="s">
        <v>298</v>
      </c>
      <c r="G4" s="99" t="s">
        <v>299</v>
      </c>
      <c r="H4" s="99" t="s">
        <v>300</v>
      </c>
      <c r="I4" s="99" t="s">
        <v>301</v>
      </c>
      <c r="J4" s="99" t="s">
        <v>302</v>
      </c>
      <c r="K4" s="99" t="s">
        <v>303</v>
      </c>
    </row>
    <row r="5" customFormat="false" ht="14.25" hidden="false" customHeight="false" outlineLevel="0" collapsed="false">
      <c r="A5" s="101" t="n">
        <v>0</v>
      </c>
      <c r="B5" s="101"/>
      <c r="C5" s="101" t="n">
        <v>1</v>
      </c>
      <c r="D5" s="101" t="n">
        <v>2</v>
      </c>
      <c r="E5" s="101" t="n">
        <v>3</v>
      </c>
      <c r="F5" s="101" t="n">
        <v>4</v>
      </c>
      <c r="G5" s="101" t="n">
        <v>5</v>
      </c>
      <c r="H5" s="101" t="n">
        <v>6</v>
      </c>
      <c r="I5" s="101" t="n">
        <v>7</v>
      </c>
      <c r="J5" s="101" t="n">
        <v>8</v>
      </c>
      <c r="K5" s="101" t="n">
        <v>10</v>
      </c>
    </row>
    <row r="6" customFormat="false" ht="14.25" hidden="false" customHeight="false" outlineLevel="0" collapsed="false">
      <c r="A6" s="102"/>
      <c r="B6" s="103"/>
      <c r="C6" s="103"/>
      <c r="D6" s="103"/>
      <c r="E6" s="103"/>
      <c r="F6" s="103"/>
      <c r="G6" s="103"/>
      <c r="H6" s="103"/>
      <c r="I6" s="103"/>
      <c r="J6" s="103"/>
      <c r="K6" s="103"/>
    </row>
    <row r="7" customFormat="false" ht="14.25" hidden="false" customHeight="false" outlineLevel="0" collapsed="false">
      <c r="A7" s="104" t="s">
        <v>265</v>
      </c>
      <c r="B7" s="105" t="s">
        <v>266</v>
      </c>
      <c r="C7" s="106" t="n">
        <v>1248</v>
      </c>
      <c r="D7" s="106" t="n">
        <v>474</v>
      </c>
      <c r="E7" s="106" t="n">
        <v>774</v>
      </c>
      <c r="F7" s="106" t="n">
        <v>2</v>
      </c>
      <c r="G7" s="106" t="n">
        <v>3</v>
      </c>
      <c r="H7" s="106" t="n">
        <v>88</v>
      </c>
      <c r="I7" s="106" t="n">
        <v>0</v>
      </c>
      <c r="J7" s="106" t="n">
        <v>23</v>
      </c>
      <c r="K7" s="106" t="n">
        <v>3</v>
      </c>
    </row>
    <row r="8" customFormat="false" ht="14.25" hidden="false" customHeight="false" outlineLevel="0" collapsed="false">
      <c r="A8" s="104"/>
      <c r="B8" s="105" t="s">
        <v>267</v>
      </c>
      <c r="C8" s="106" t="n">
        <v>656</v>
      </c>
      <c r="D8" s="106" t="n">
        <v>258</v>
      </c>
      <c r="E8" s="106" t="n">
        <v>398</v>
      </c>
      <c r="F8" s="106" t="n">
        <v>1</v>
      </c>
      <c r="G8" s="106" t="n">
        <v>2</v>
      </c>
      <c r="H8" s="106" t="n">
        <v>67</v>
      </c>
      <c r="I8" s="106" t="n">
        <v>0</v>
      </c>
      <c r="J8" s="106" t="n">
        <v>1</v>
      </c>
      <c r="K8" s="106" t="n">
        <v>2</v>
      </c>
    </row>
    <row r="9" customFormat="false" ht="14.25" hidden="false" customHeight="false" outlineLevel="0" collapsed="false">
      <c r="A9" s="104" t="s">
        <v>107</v>
      </c>
      <c r="B9" s="105" t="s">
        <v>266</v>
      </c>
      <c r="C9" s="106" t="n">
        <v>64</v>
      </c>
      <c r="D9" s="107" t="n">
        <v>18</v>
      </c>
      <c r="E9" s="107" t="n">
        <v>46</v>
      </c>
      <c r="F9" s="106" t="n">
        <v>0</v>
      </c>
      <c r="G9" s="106" t="n">
        <v>0</v>
      </c>
      <c r="H9" s="106" t="n">
        <v>2</v>
      </c>
      <c r="I9" s="106" t="n">
        <v>0</v>
      </c>
      <c r="J9" s="106" t="n">
        <v>2</v>
      </c>
      <c r="K9" s="106" t="n">
        <v>1</v>
      </c>
    </row>
    <row r="10" customFormat="false" ht="14.25" hidden="false" customHeight="false" outlineLevel="0" collapsed="false">
      <c r="A10" s="104"/>
      <c r="B10" s="105" t="s">
        <v>267</v>
      </c>
      <c r="C10" s="106" t="n">
        <v>31</v>
      </c>
      <c r="D10" s="107" t="n">
        <v>9</v>
      </c>
      <c r="E10" s="107" t="n">
        <v>22</v>
      </c>
      <c r="F10" s="106" t="n">
        <v>0</v>
      </c>
      <c r="G10" s="106" t="n">
        <v>0</v>
      </c>
      <c r="H10" s="106" t="n">
        <v>1</v>
      </c>
      <c r="I10" s="106" t="n">
        <v>0</v>
      </c>
      <c r="J10" s="106" t="n">
        <v>0</v>
      </c>
      <c r="K10" s="106" t="n">
        <v>0</v>
      </c>
    </row>
    <row r="11" customFormat="false" ht="14.25" hidden="false" customHeight="false" outlineLevel="0" collapsed="false">
      <c r="A11" s="104" t="s">
        <v>108</v>
      </c>
      <c r="B11" s="105" t="s">
        <v>266</v>
      </c>
      <c r="C11" s="106" t="n">
        <v>48</v>
      </c>
      <c r="D11" s="106" t="n">
        <v>16</v>
      </c>
      <c r="E11" s="106" t="n">
        <v>32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</row>
    <row r="12" customFormat="false" ht="14.25" hidden="false" customHeight="false" outlineLevel="0" collapsed="false">
      <c r="A12" s="104"/>
      <c r="B12" s="105" t="s">
        <v>267</v>
      </c>
      <c r="C12" s="106" t="n">
        <v>22</v>
      </c>
      <c r="D12" s="106" t="n">
        <v>8</v>
      </c>
      <c r="E12" s="106" t="n">
        <v>14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</row>
    <row r="13" customFormat="false" ht="14.25" hidden="false" customHeight="false" outlineLevel="0" collapsed="false">
      <c r="A13" s="104" t="s">
        <v>109</v>
      </c>
      <c r="B13" s="105" t="s">
        <v>266</v>
      </c>
      <c r="C13" s="106" t="n">
        <v>65</v>
      </c>
      <c r="D13" s="106" t="n">
        <v>20</v>
      </c>
      <c r="E13" s="106" t="n">
        <v>45</v>
      </c>
      <c r="F13" s="106" t="n">
        <v>0</v>
      </c>
      <c r="G13" s="106" t="n">
        <v>0</v>
      </c>
      <c r="H13" s="106" t="n">
        <v>9</v>
      </c>
      <c r="I13" s="106" t="n">
        <v>0</v>
      </c>
      <c r="J13" s="106" t="n">
        <v>2</v>
      </c>
      <c r="K13" s="106" t="n">
        <v>0</v>
      </c>
    </row>
    <row r="14" customFormat="false" ht="14.25" hidden="false" customHeight="false" outlineLevel="0" collapsed="false">
      <c r="A14" s="104"/>
      <c r="B14" s="105" t="s">
        <v>267</v>
      </c>
      <c r="C14" s="106" t="n">
        <v>38</v>
      </c>
      <c r="D14" s="106" t="n">
        <v>12</v>
      </c>
      <c r="E14" s="106" t="n">
        <v>26</v>
      </c>
      <c r="F14" s="106" t="n">
        <v>0</v>
      </c>
      <c r="G14" s="106" t="n">
        <v>0</v>
      </c>
      <c r="H14" s="106" t="n">
        <v>6</v>
      </c>
      <c r="I14" s="106" t="n">
        <v>0</v>
      </c>
      <c r="J14" s="106" t="n">
        <v>1</v>
      </c>
      <c r="K14" s="106" t="n">
        <v>0</v>
      </c>
    </row>
    <row r="15" customFormat="false" ht="14.25" hidden="false" customHeight="false" outlineLevel="0" collapsed="false">
      <c r="A15" s="104" t="s">
        <v>110</v>
      </c>
      <c r="B15" s="105" t="s">
        <v>266</v>
      </c>
      <c r="C15" s="106" t="n">
        <v>70</v>
      </c>
      <c r="D15" s="106" t="n">
        <v>32</v>
      </c>
      <c r="E15" s="106" t="n">
        <v>38</v>
      </c>
      <c r="F15" s="106" t="n">
        <v>0</v>
      </c>
      <c r="G15" s="106" t="n">
        <v>0</v>
      </c>
      <c r="H15" s="106" t="n">
        <v>4</v>
      </c>
      <c r="I15" s="106" t="n">
        <v>0</v>
      </c>
      <c r="J15" s="106" t="n">
        <v>1</v>
      </c>
      <c r="K15" s="106" t="n">
        <v>0</v>
      </c>
    </row>
    <row r="16" customFormat="false" ht="14.25" hidden="false" customHeight="false" outlineLevel="0" collapsed="false">
      <c r="A16" s="104"/>
      <c r="B16" s="105" t="s">
        <v>267</v>
      </c>
      <c r="C16" s="106" t="n">
        <v>37</v>
      </c>
      <c r="D16" s="106" t="n">
        <v>19</v>
      </c>
      <c r="E16" s="106" t="n">
        <v>18</v>
      </c>
      <c r="F16" s="106" t="n">
        <v>0</v>
      </c>
      <c r="G16" s="106" t="n">
        <v>0</v>
      </c>
      <c r="H16" s="106" t="n">
        <v>3</v>
      </c>
      <c r="I16" s="106" t="n">
        <v>0</v>
      </c>
      <c r="J16" s="106" t="n">
        <v>0</v>
      </c>
      <c r="K16" s="106" t="n">
        <v>0</v>
      </c>
    </row>
    <row r="17" customFormat="false" ht="14.25" hidden="false" customHeight="false" outlineLevel="0" collapsed="false">
      <c r="A17" s="104" t="s">
        <v>111</v>
      </c>
      <c r="B17" s="105" t="s">
        <v>266</v>
      </c>
      <c r="C17" s="106" t="n">
        <v>56</v>
      </c>
      <c r="D17" s="106" t="n">
        <v>15</v>
      </c>
      <c r="E17" s="106" t="n">
        <v>41</v>
      </c>
      <c r="F17" s="106" t="n">
        <v>0</v>
      </c>
      <c r="G17" s="106" t="n">
        <v>1</v>
      </c>
      <c r="H17" s="106" t="n">
        <v>5</v>
      </c>
      <c r="I17" s="106" t="n">
        <v>0</v>
      </c>
      <c r="J17" s="106" t="n">
        <v>1</v>
      </c>
      <c r="K17" s="106" t="n">
        <v>0</v>
      </c>
    </row>
    <row r="18" customFormat="false" ht="14.25" hidden="false" customHeight="false" outlineLevel="0" collapsed="false">
      <c r="A18" s="104"/>
      <c r="B18" s="105" t="s">
        <v>267</v>
      </c>
      <c r="C18" s="106" t="n">
        <v>28</v>
      </c>
      <c r="D18" s="106" t="n">
        <v>6</v>
      </c>
      <c r="E18" s="106" t="n">
        <v>22</v>
      </c>
      <c r="F18" s="106" t="n">
        <v>0</v>
      </c>
      <c r="G18" s="106" t="n">
        <v>1</v>
      </c>
      <c r="H18" s="106" t="n">
        <v>4</v>
      </c>
      <c r="I18" s="106" t="n">
        <v>0</v>
      </c>
      <c r="J18" s="106" t="n">
        <v>0</v>
      </c>
      <c r="K18" s="106" t="n">
        <v>0</v>
      </c>
    </row>
    <row r="19" customFormat="false" ht="14.25" hidden="false" customHeight="false" outlineLevel="0" collapsed="false">
      <c r="A19" s="104" t="s">
        <v>112</v>
      </c>
      <c r="B19" s="105" t="s">
        <v>266</v>
      </c>
      <c r="C19" s="106" t="n">
        <v>66</v>
      </c>
      <c r="D19" s="106" t="n">
        <v>26</v>
      </c>
      <c r="E19" s="106" t="n">
        <v>40</v>
      </c>
      <c r="F19" s="106" t="n">
        <v>0</v>
      </c>
      <c r="G19" s="106" t="n">
        <v>0</v>
      </c>
      <c r="H19" s="106" t="n">
        <v>1</v>
      </c>
      <c r="I19" s="106" t="n">
        <v>0</v>
      </c>
      <c r="J19" s="106" t="n">
        <v>0</v>
      </c>
      <c r="K19" s="106" t="n">
        <v>0</v>
      </c>
    </row>
    <row r="20" customFormat="false" ht="14.25" hidden="false" customHeight="false" outlineLevel="0" collapsed="false">
      <c r="A20" s="104"/>
      <c r="B20" s="105" t="s">
        <v>267</v>
      </c>
      <c r="C20" s="106" t="n">
        <v>33</v>
      </c>
      <c r="D20" s="106" t="n">
        <v>11</v>
      </c>
      <c r="E20" s="106" t="n">
        <v>22</v>
      </c>
      <c r="F20" s="106" t="n">
        <v>0</v>
      </c>
      <c r="G20" s="106" t="n">
        <v>0</v>
      </c>
      <c r="H20" s="106" t="n">
        <v>1</v>
      </c>
      <c r="I20" s="106" t="n">
        <v>0</v>
      </c>
      <c r="J20" s="106" t="n">
        <v>0</v>
      </c>
      <c r="K20" s="106" t="n">
        <v>0</v>
      </c>
    </row>
    <row r="21" customFormat="false" ht="14.25" hidden="false" customHeight="false" outlineLevel="0" collapsed="false">
      <c r="A21" s="104" t="s">
        <v>113</v>
      </c>
      <c r="B21" s="105" t="s">
        <v>266</v>
      </c>
      <c r="C21" s="106" t="n">
        <v>41</v>
      </c>
      <c r="D21" s="106" t="n">
        <v>15</v>
      </c>
      <c r="E21" s="106" t="n">
        <v>26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4</v>
      </c>
      <c r="K21" s="106" t="n">
        <v>1</v>
      </c>
    </row>
    <row r="22" customFormat="false" ht="14.25" hidden="false" customHeight="false" outlineLevel="0" collapsed="false">
      <c r="A22" s="104"/>
      <c r="B22" s="105" t="s">
        <v>267</v>
      </c>
      <c r="C22" s="106" t="n">
        <v>20</v>
      </c>
      <c r="D22" s="106" t="n">
        <v>10</v>
      </c>
      <c r="E22" s="106" t="n">
        <v>1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1</v>
      </c>
    </row>
    <row r="23" customFormat="false" ht="14.25" hidden="false" customHeight="false" outlineLevel="0" collapsed="false">
      <c r="A23" s="104" t="s">
        <v>114</v>
      </c>
      <c r="B23" s="105" t="s">
        <v>266</v>
      </c>
      <c r="C23" s="106" t="n">
        <v>37</v>
      </c>
      <c r="D23" s="106" t="n">
        <v>7</v>
      </c>
      <c r="E23" s="106" t="n">
        <v>30</v>
      </c>
      <c r="F23" s="106" t="n">
        <v>0</v>
      </c>
      <c r="G23" s="106" t="n">
        <v>0</v>
      </c>
      <c r="H23" s="106" t="n">
        <v>1</v>
      </c>
      <c r="I23" s="106" t="n">
        <v>0</v>
      </c>
      <c r="J23" s="106" t="n">
        <v>1</v>
      </c>
      <c r="K23" s="106" t="n">
        <v>0</v>
      </c>
    </row>
    <row r="24" customFormat="false" ht="14.25" hidden="false" customHeight="false" outlineLevel="0" collapsed="false">
      <c r="A24" s="104"/>
      <c r="B24" s="105" t="s">
        <v>267</v>
      </c>
      <c r="C24" s="106" t="n">
        <v>21</v>
      </c>
      <c r="D24" s="106" t="n">
        <v>4</v>
      </c>
      <c r="E24" s="106" t="n">
        <v>17</v>
      </c>
      <c r="F24" s="106" t="n">
        <v>0</v>
      </c>
      <c r="G24" s="106" t="n">
        <v>0</v>
      </c>
      <c r="H24" s="106" t="n">
        <v>1</v>
      </c>
      <c r="I24" s="106" t="n">
        <v>0</v>
      </c>
      <c r="J24" s="106" t="n">
        <v>0</v>
      </c>
      <c r="K24" s="106" t="n">
        <v>0</v>
      </c>
    </row>
    <row r="25" customFormat="false" ht="14.25" hidden="false" customHeight="false" outlineLevel="0" collapsed="false">
      <c r="A25" s="104" t="s">
        <v>115</v>
      </c>
      <c r="B25" s="105" t="s">
        <v>266</v>
      </c>
      <c r="C25" s="106" t="n">
        <v>68</v>
      </c>
      <c r="D25" s="106" t="n">
        <v>29</v>
      </c>
      <c r="E25" s="106" t="n">
        <v>39</v>
      </c>
      <c r="F25" s="106" t="n">
        <v>0</v>
      </c>
      <c r="G25" s="106" t="n">
        <v>0</v>
      </c>
      <c r="H25" s="106" t="n">
        <v>4</v>
      </c>
      <c r="I25" s="106" t="n">
        <v>0</v>
      </c>
      <c r="J25" s="106" t="n">
        <v>0</v>
      </c>
      <c r="K25" s="106" t="n">
        <v>0</v>
      </c>
    </row>
    <row r="26" customFormat="false" ht="14.25" hidden="false" customHeight="false" outlineLevel="0" collapsed="false">
      <c r="A26" s="104"/>
      <c r="B26" s="105" t="s">
        <v>267</v>
      </c>
      <c r="C26" s="106" t="n">
        <v>36</v>
      </c>
      <c r="D26" s="106" t="n">
        <v>16</v>
      </c>
      <c r="E26" s="106" t="n">
        <v>20</v>
      </c>
      <c r="F26" s="106" t="n">
        <v>0</v>
      </c>
      <c r="G26" s="106" t="n">
        <v>0</v>
      </c>
      <c r="H26" s="106" t="n">
        <v>3</v>
      </c>
      <c r="I26" s="106" t="n">
        <v>0</v>
      </c>
      <c r="J26" s="106" t="n">
        <v>0</v>
      </c>
      <c r="K26" s="106" t="n">
        <v>0</v>
      </c>
    </row>
    <row r="27" customFormat="false" ht="14.25" hidden="false" customHeight="false" outlineLevel="0" collapsed="false">
      <c r="A27" s="104" t="s">
        <v>116</v>
      </c>
      <c r="B27" s="105" t="s">
        <v>266</v>
      </c>
      <c r="C27" s="106" t="n">
        <v>64</v>
      </c>
      <c r="D27" s="106" t="n">
        <v>31</v>
      </c>
      <c r="E27" s="106" t="n">
        <v>33</v>
      </c>
      <c r="F27" s="106" t="n">
        <v>0</v>
      </c>
      <c r="G27" s="106" t="n">
        <v>0</v>
      </c>
      <c r="H27" s="106" t="n">
        <v>9</v>
      </c>
      <c r="I27" s="106" t="n">
        <v>0</v>
      </c>
      <c r="J27" s="106" t="n">
        <v>0</v>
      </c>
      <c r="K27" s="106" t="n">
        <v>0</v>
      </c>
    </row>
    <row r="28" customFormat="false" ht="14.25" hidden="false" customHeight="false" outlineLevel="0" collapsed="false">
      <c r="A28" s="104"/>
      <c r="B28" s="105" t="s">
        <v>267</v>
      </c>
      <c r="C28" s="106" t="n">
        <v>33</v>
      </c>
      <c r="D28" s="106" t="n">
        <v>13</v>
      </c>
      <c r="E28" s="106" t="n">
        <v>20</v>
      </c>
      <c r="F28" s="106" t="n">
        <v>0</v>
      </c>
      <c r="G28" s="106" t="n">
        <v>0</v>
      </c>
      <c r="H28" s="106" t="n">
        <v>7</v>
      </c>
      <c r="I28" s="106" t="n">
        <v>0</v>
      </c>
      <c r="J28" s="106" t="n">
        <v>0</v>
      </c>
      <c r="K28" s="106" t="n">
        <v>0</v>
      </c>
    </row>
    <row r="29" customFormat="false" ht="14.25" hidden="false" customHeight="false" outlineLevel="0" collapsed="false">
      <c r="A29" s="104" t="s">
        <v>117</v>
      </c>
      <c r="B29" s="105" t="s">
        <v>266</v>
      </c>
      <c r="C29" s="106" t="n">
        <v>51</v>
      </c>
      <c r="D29" s="106" t="n">
        <v>20</v>
      </c>
      <c r="E29" s="106" t="n">
        <v>31</v>
      </c>
      <c r="F29" s="106" t="n">
        <v>0</v>
      </c>
      <c r="G29" s="106" t="n">
        <v>1</v>
      </c>
      <c r="H29" s="106" t="n">
        <v>6</v>
      </c>
      <c r="I29" s="106" t="n">
        <v>0</v>
      </c>
      <c r="J29" s="106" t="n">
        <v>3</v>
      </c>
      <c r="K29" s="106" t="n">
        <v>0</v>
      </c>
    </row>
    <row r="30" customFormat="false" ht="14.25" hidden="false" customHeight="false" outlineLevel="0" collapsed="false">
      <c r="A30" s="104"/>
      <c r="B30" s="105" t="s">
        <v>267</v>
      </c>
      <c r="C30" s="106" t="n">
        <v>21</v>
      </c>
      <c r="D30" s="106" t="n">
        <v>10</v>
      </c>
      <c r="E30" s="106" t="n">
        <v>11</v>
      </c>
      <c r="F30" s="106" t="n">
        <v>0</v>
      </c>
      <c r="G30" s="106" t="n">
        <v>0</v>
      </c>
      <c r="H30" s="106" t="n">
        <v>5</v>
      </c>
      <c r="I30" s="106" t="n">
        <v>0</v>
      </c>
      <c r="J30" s="106" t="n">
        <v>0</v>
      </c>
      <c r="K30" s="106" t="n">
        <v>0</v>
      </c>
    </row>
    <row r="31" customFormat="false" ht="14.25" hidden="false" customHeight="false" outlineLevel="0" collapsed="false">
      <c r="A31" s="104" t="s">
        <v>118</v>
      </c>
      <c r="B31" s="105" t="s">
        <v>266</v>
      </c>
      <c r="C31" s="106" t="n">
        <v>42</v>
      </c>
      <c r="D31" s="106" t="n">
        <v>19</v>
      </c>
      <c r="E31" s="106" t="n">
        <v>23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3</v>
      </c>
      <c r="K31" s="106" t="n">
        <v>0</v>
      </c>
    </row>
    <row r="32" customFormat="false" ht="14.25" hidden="false" customHeight="false" outlineLevel="0" collapsed="false">
      <c r="A32" s="104"/>
      <c r="B32" s="105" t="s">
        <v>267</v>
      </c>
      <c r="C32" s="106" t="n">
        <v>21</v>
      </c>
      <c r="D32" s="106" t="n">
        <v>10</v>
      </c>
      <c r="E32" s="106" t="n">
        <v>11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</row>
    <row r="33" customFormat="false" ht="14.25" hidden="false" customHeight="false" outlineLevel="0" collapsed="false">
      <c r="A33" s="104" t="s">
        <v>119</v>
      </c>
      <c r="B33" s="105" t="s">
        <v>266</v>
      </c>
      <c r="C33" s="106" t="n">
        <v>28</v>
      </c>
      <c r="D33" s="106" t="n">
        <v>10</v>
      </c>
      <c r="E33" s="106" t="n">
        <v>18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</row>
    <row r="34" customFormat="false" ht="14.25" hidden="false" customHeight="false" outlineLevel="0" collapsed="false">
      <c r="A34" s="104"/>
      <c r="B34" s="105" t="s">
        <v>267</v>
      </c>
      <c r="C34" s="106" t="n">
        <v>17</v>
      </c>
      <c r="D34" s="106" t="n">
        <v>6</v>
      </c>
      <c r="E34" s="106" t="n">
        <v>11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</row>
    <row r="35" customFormat="false" ht="14.25" hidden="false" customHeight="false" outlineLevel="0" collapsed="false">
      <c r="A35" s="104" t="s">
        <v>120</v>
      </c>
      <c r="B35" s="105" t="s">
        <v>266</v>
      </c>
      <c r="C35" s="106" t="n">
        <v>30</v>
      </c>
      <c r="D35" s="106" t="n">
        <v>10</v>
      </c>
      <c r="E35" s="106" t="n">
        <v>20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</row>
    <row r="36" customFormat="false" ht="14.25" hidden="false" customHeight="false" outlineLevel="0" collapsed="false">
      <c r="A36" s="104"/>
      <c r="B36" s="105" t="s">
        <v>267</v>
      </c>
      <c r="C36" s="106" t="n">
        <v>14</v>
      </c>
      <c r="D36" s="106" t="n">
        <v>6</v>
      </c>
      <c r="E36" s="106" t="n">
        <v>8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</row>
    <row r="37" customFormat="false" ht="14.25" hidden="false" customHeight="false" outlineLevel="0" collapsed="false">
      <c r="A37" s="104" t="s">
        <v>121</v>
      </c>
      <c r="B37" s="105" t="s">
        <v>266</v>
      </c>
      <c r="C37" s="106" t="n">
        <v>48</v>
      </c>
      <c r="D37" s="106" t="n">
        <v>18</v>
      </c>
      <c r="E37" s="106" t="n">
        <v>30</v>
      </c>
      <c r="F37" s="106" t="n">
        <v>0</v>
      </c>
      <c r="G37" s="106" t="n">
        <v>0</v>
      </c>
      <c r="H37" s="106" t="n">
        <v>3</v>
      </c>
      <c r="I37" s="106" t="n">
        <v>0</v>
      </c>
      <c r="J37" s="106" t="n">
        <v>1</v>
      </c>
      <c r="K37" s="106" t="n">
        <v>0</v>
      </c>
    </row>
    <row r="38" customFormat="false" ht="14.25" hidden="false" customHeight="false" outlineLevel="0" collapsed="false">
      <c r="A38" s="104"/>
      <c r="B38" s="105" t="s">
        <v>267</v>
      </c>
      <c r="C38" s="106" t="n">
        <v>23</v>
      </c>
      <c r="D38" s="106" t="n">
        <v>11</v>
      </c>
      <c r="E38" s="106" t="n">
        <v>12</v>
      </c>
      <c r="F38" s="106" t="n">
        <v>0</v>
      </c>
      <c r="G38" s="106" t="n">
        <v>0</v>
      </c>
      <c r="H38" s="106" t="n">
        <v>1</v>
      </c>
      <c r="I38" s="106" t="n">
        <v>0</v>
      </c>
      <c r="J38" s="106" t="n">
        <v>0</v>
      </c>
      <c r="K38" s="106" t="n">
        <v>0</v>
      </c>
    </row>
    <row r="39" customFormat="false" ht="14.25" hidden="false" customHeight="false" outlineLevel="0" collapsed="false">
      <c r="A39" s="104" t="s">
        <v>122</v>
      </c>
      <c r="B39" s="105" t="s">
        <v>266</v>
      </c>
      <c r="C39" s="106" t="n">
        <v>106</v>
      </c>
      <c r="D39" s="106" t="n">
        <v>41</v>
      </c>
      <c r="E39" s="106" t="n">
        <v>65</v>
      </c>
      <c r="F39" s="106" t="n">
        <v>0</v>
      </c>
      <c r="G39" s="106" t="n">
        <v>0</v>
      </c>
      <c r="H39" s="106" t="n">
        <v>20</v>
      </c>
      <c r="I39" s="106" t="n">
        <v>0</v>
      </c>
      <c r="J39" s="106" t="n">
        <v>2</v>
      </c>
      <c r="K39" s="106" t="n">
        <v>0</v>
      </c>
    </row>
    <row r="40" customFormat="false" ht="14.25" hidden="false" customHeight="false" outlineLevel="0" collapsed="false">
      <c r="A40" s="104"/>
      <c r="B40" s="105" t="s">
        <v>267</v>
      </c>
      <c r="C40" s="106" t="n">
        <v>62</v>
      </c>
      <c r="D40" s="106" t="n">
        <v>23</v>
      </c>
      <c r="E40" s="106" t="n">
        <v>39</v>
      </c>
      <c r="F40" s="106" t="n">
        <v>0</v>
      </c>
      <c r="G40" s="106" t="n">
        <v>0</v>
      </c>
      <c r="H40" s="106" t="n">
        <v>16</v>
      </c>
      <c r="I40" s="106" t="n">
        <v>0</v>
      </c>
      <c r="J40" s="106" t="n">
        <v>0</v>
      </c>
      <c r="K40" s="106" t="n">
        <v>0</v>
      </c>
    </row>
    <row r="41" customFormat="false" ht="14.25" hidden="false" customHeight="false" outlineLevel="0" collapsed="false">
      <c r="A41" s="104" t="s">
        <v>123</v>
      </c>
      <c r="B41" s="105" t="s">
        <v>266</v>
      </c>
      <c r="C41" s="106" t="n">
        <v>115</v>
      </c>
      <c r="D41" s="106" t="n">
        <v>44</v>
      </c>
      <c r="E41" s="106" t="n">
        <v>71</v>
      </c>
      <c r="F41" s="106" t="n">
        <v>0</v>
      </c>
      <c r="G41" s="106" t="n">
        <v>1</v>
      </c>
      <c r="H41" s="106" t="n">
        <v>21</v>
      </c>
      <c r="I41" s="106" t="n">
        <v>0</v>
      </c>
      <c r="J41" s="106" t="n">
        <v>0</v>
      </c>
      <c r="K41" s="106" t="n">
        <v>0</v>
      </c>
    </row>
    <row r="42" customFormat="false" ht="14.25" hidden="false" customHeight="false" outlineLevel="0" collapsed="false">
      <c r="A42" s="104"/>
      <c r="B42" s="105" t="s">
        <v>267</v>
      </c>
      <c r="C42" s="106" t="n">
        <v>62</v>
      </c>
      <c r="D42" s="106" t="n">
        <v>26</v>
      </c>
      <c r="E42" s="106" t="n">
        <v>36</v>
      </c>
      <c r="F42" s="106" t="n">
        <v>0</v>
      </c>
      <c r="G42" s="106" t="n">
        <v>1</v>
      </c>
      <c r="H42" s="106" t="n">
        <v>16</v>
      </c>
      <c r="I42" s="106" t="n">
        <v>0</v>
      </c>
      <c r="J42" s="106" t="n">
        <v>0</v>
      </c>
      <c r="K42" s="106" t="n">
        <v>0</v>
      </c>
    </row>
    <row r="43" customFormat="false" ht="14.25" hidden="false" customHeight="false" outlineLevel="0" collapsed="false">
      <c r="A43" s="104" t="s">
        <v>124</v>
      </c>
      <c r="B43" s="105" t="s">
        <v>266</v>
      </c>
      <c r="C43" s="106" t="n">
        <v>58</v>
      </c>
      <c r="D43" s="106" t="n">
        <v>24</v>
      </c>
      <c r="E43" s="106" t="n">
        <v>34</v>
      </c>
      <c r="F43" s="106" t="n">
        <v>2</v>
      </c>
      <c r="G43" s="106" t="n">
        <v>0</v>
      </c>
      <c r="H43" s="106" t="n">
        <v>0</v>
      </c>
      <c r="I43" s="106" t="n">
        <v>0</v>
      </c>
      <c r="J43" s="106" t="n">
        <v>2</v>
      </c>
      <c r="K43" s="106" t="n">
        <v>1</v>
      </c>
    </row>
    <row r="44" customFormat="false" ht="14.25" hidden="false" customHeight="false" outlineLevel="0" collapsed="false">
      <c r="A44" s="104"/>
      <c r="B44" s="105" t="s">
        <v>267</v>
      </c>
      <c r="C44" s="106" t="n">
        <v>31</v>
      </c>
      <c r="D44" s="106" t="n">
        <v>15</v>
      </c>
      <c r="E44" s="106" t="n">
        <v>16</v>
      </c>
      <c r="F44" s="106" t="n">
        <v>1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1</v>
      </c>
    </row>
    <row r="45" customFormat="false" ht="14.25" hidden="false" customHeight="false" outlineLevel="0" collapsed="false">
      <c r="A45" s="104" t="s">
        <v>125</v>
      </c>
      <c r="B45" s="105" t="s">
        <v>266</v>
      </c>
      <c r="C45" s="106" t="n">
        <v>14</v>
      </c>
      <c r="D45" s="106" t="n">
        <v>8</v>
      </c>
      <c r="E45" s="106" t="n">
        <v>6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</row>
    <row r="46" customFormat="false" ht="14.25" hidden="false" customHeight="false" outlineLevel="0" collapsed="false">
      <c r="A46" s="104"/>
      <c r="B46" s="105" t="s">
        <v>267</v>
      </c>
      <c r="C46" s="106" t="n">
        <v>8</v>
      </c>
      <c r="D46" s="106" t="n">
        <v>5</v>
      </c>
      <c r="E46" s="106" t="n">
        <v>3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</row>
    <row r="47" customFormat="false" ht="14.25" hidden="false" customHeight="false" outlineLevel="0" collapsed="false">
      <c r="A47" s="104" t="s">
        <v>126</v>
      </c>
      <c r="B47" s="105" t="s">
        <v>266</v>
      </c>
      <c r="C47" s="106" t="n">
        <v>52</v>
      </c>
      <c r="D47" s="106" t="n">
        <v>23</v>
      </c>
      <c r="E47" s="106" t="n">
        <v>29</v>
      </c>
      <c r="F47" s="106" t="n">
        <v>0</v>
      </c>
      <c r="G47" s="106" t="n">
        <v>0</v>
      </c>
      <c r="H47" s="106" t="n">
        <v>2</v>
      </c>
      <c r="I47" s="106" t="n">
        <v>0</v>
      </c>
      <c r="J47" s="106" t="n">
        <v>1</v>
      </c>
      <c r="K47" s="106" t="n">
        <v>0</v>
      </c>
    </row>
    <row r="48" customFormat="false" ht="14.25" hidden="false" customHeight="false" outlineLevel="0" collapsed="false">
      <c r="A48" s="104"/>
      <c r="B48" s="105" t="s">
        <v>267</v>
      </c>
      <c r="C48" s="106" t="n">
        <v>30</v>
      </c>
      <c r="D48" s="106" t="n">
        <v>13</v>
      </c>
      <c r="E48" s="106" t="n">
        <v>17</v>
      </c>
      <c r="F48" s="106" t="n">
        <v>0</v>
      </c>
      <c r="G48" s="106" t="n">
        <v>0</v>
      </c>
      <c r="H48" s="106" t="n">
        <v>2</v>
      </c>
      <c r="I48" s="106" t="n">
        <v>0</v>
      </c>
      <c r="J48" s="106" t="n">
        <v>0</v>
      </c>
      <c r="K48" s="106" t="n">
        <v>0</v>
      </c>
    </row>
    <row r="49" customFormat="false" ht="14.25" hidden="false" customHeight="false" outlineLevel="0" collapsed="false">
      <c r="A49" s="104" t="s">
        <v>127</v>
      </c>
      <c r="B49" s="105" t="s">
        <v>266</v>
      </c>
      <c r="C49" s="106" t="n">
        <v>125</v>
      </c>
      <c r="D49" s="106" t="n">
        <v>48</v>
      </c>
      <c r="E49" s="106" t="n">
        <v>77</v>
      </c>
      <c r="F49" s="106" t="n">
        <v>0</v>
      </c>
      <c r="G49" s="106" t="n">
        <v>0</v>
      </c>
      <c r="H49" s="106" t="n">
        <v>1</v>
      </c>
      <c r="I49" s="106" t="n">
        <v>0</v>
      </c>
      <c r="J49" s="106" t="n">
        <v>0</v>
      </c>
      <c r="K49" s="106" t="n">
        <v>0</v>
      </c>
    </row>
    <row r="50" customFormat="false" ht="14.25" hidden="false" customHeight="false" outlineLevel="0" collapsed="false">
      <c r="A50" s="104"/>
      <c r="B50" s="105" t="s">
        <v>267</v>
      </c>
      <c r="C50" s="106" t="n">
        <v>68</v>
      </c>
      <c r="D50" s="106" t="n">
        <v>25</v>
      </c>
      <c r="E50" s="106" t="n">
        <v>43</v>
      </c>
      <c r="F50" s="106" t="n">
        <v>0</v>
      </c>
      <c r="G50" s="106" t="n">
        <v>0</v>
      </c>
      <c r="H50" s="106" t="n">
        <v>1</v>
      </c>
      <c r="I50" s="106" t="n">
        <v>0</v>
      </c>
      <c r="J50" s="106" t="n">
        <v>0</v>
      </c>
      <c r="K50" s="106" t="n">
        <v>0</v>
      </c>
    </row>
    <row r="51" customFormat="false" ht="14.25" hidden="false" customHeight="fals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79">
      <formula>$B7="K"</formula>
    </cfRule>
    <cfRule type="expression" priority="3" aboveAverage="0" equalAverage="0" bottom="0" percent="0" rank="0" text="" dxfId="8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114" t="s">
        <v>31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4.25" hidden="false" customHeight="false" outlineLevel="0" collapsed="false">
      <c r="K2" s="98" t="s">
        <v>256</v>
      </c>
    </row>
    <row r="3" customFormat="false" ht="14.25" hidden="false" customHeight="true" outlineLevel="0" collapsed="false">
      <c r="A3" s="99" t="s">
        <v>257</v>
      </c>
      <c r="B3" s="99"/>
      <c r="C3" s="99" t="s">
        <v>293</v>
      </c>
      <c r="D3" s="100" t="s">
        <v>294</v>
      </c>
      <c r="E3" s="100"/>
      <c r="F3" s="100" t="s">
        <v>295</v>
      </c>
      <c r="G3" s="100"/>
      <c r="H3" s="100"/>
      <c r="I3" s="100"/>
      <c r="J3" s="100"/>
      <c r="K3" s="100"/>
    </row>
    <row r="4" customFormat="false" ht="111.95" hidden="false" customHeight="true" outlineLevel="0" collapsed="false">
      <c r="A4" s="99"/>
      <c r="B4" s="99"/>
      <c r="C4" s="99"/>
      <c r="D4" s="99" t="s">
        <v>296</v>
      </c>
      <c r="E4" s="99" t="s">
        <v>297</v>
      </c>
      <c r="F4" s="99" t="s">
        <v>298</v>
      </c>
      <c r="G4" s="99" t="s">
        <v>299</v>
      </c>
      <c r="H4" s="99" t="s">
        <v>300</v>
      </c>
      <c r="I4" s="99" t="s">
        <v>301</v>
      </c>
      <c r="J4" s="99" t="s">
        <v>302</v>
      </c>
      <c r="K4" s="99" t="s">
        <v>303</v>
      </c>
    </row>
    <row r="5" customFormat="false" ht="14.25" hidden="false" customHeight="false" outlineLevel="0" collapsed="false">
      <c r="A5" s="101" t="n">
        <v>0</v>
      </c>
      <c r="B5" s="101"/>
      <c r="C5" s="101" t="n">
        <v>1</v>
      </c>
      <c r="D5" s="101" t="n">
        <v>2</v>
      </c>
      <c r="E5" s="101" t="n">
        <v>3</v>
      </c>
      <c r="F5" s="101" t="n">
        <v>4</v>
      </c>
      <c r="G5" s="101" t="n">
        <v>5</v>
      </c>
      <c r="H5" s="101" t="n">
        <v>6</v>
      </c>
      <c r="I5" s="101" t="n">
        <v>7</v>
      </c>
      <c r="J5" s="101" t="n">
        <v>8</v>
      </c>
      <c r="K5" s="101" t="n">
        <v>9</v>
      </c>
    </row>
    <row r="6" customFormat="false" ht="14.25" hidden="false" customHeight="false" outlineLevel="0" collapsed="false">
      <c r="A6" s="102"/>
      <c r="B6" s="103"/>
      <c r="C6" s="103"/>
      <c r="D6" s="103"/>
      <c r="E6" s="103"/>
      <c r="F6" s="103"/>
      <c r="G6" s="103"/>
      <c r="H6" s="103"/>
      <c r="I6" s="103"/>
      <c r="J6" s="103"/>
      <c r="K6" s="103"/>
    </row>
    <row r="7" customFormat="false" ht="14.25" hidden="false" customHeight="false" outlineLevel="0" collapsed="false">
      <c r="A7" s="104" t="s">
        <v>265</v>
      </c>
      <c r="B7" s="105" t="s">
        <v>266</v>
      </c>
      <c r="C7" s="106" t="n">
        <v>1257</v>
      </c>
      <c r="D7" s="106" t="n">
        <v>84</v>
      </c>
      <c r="E7" s="106" t="n">
        <v>1173</v>
      </c>
      <c r="F7" s="106" t="n">
        <v>3</v>
      </c>
      <c r="G7" s="106" t="n">
        <v>13</v>
      </c>
      <c r="H7" s="106" t="n">
        <v>15</v>
      </c>
      <c r="I7" s="106" t="n">
        <v>0</v>
      </c>
      <c r="J7" s="106" t="n">
        <v>26</v>
      </c>
      <c r="K7" s="106" t="n">
        <v>55</v>
      </c>
    </row>
    <row r="8" customFormat="false" ht="14.25" hidden="false" customHeight="false" outlineLevel="0" collapsed="false">
      <c r="A8" s="104"/>
      <c r="B8" s="105" t="s">
        <v>267</v>
      </c>
      <c r="C8" s="106" t="n">
        <v>458</v>
      </c>
      <c r="D8" s="106" t="n">
        <v>31</v>
      </c>
      <c r="E8" s="106" t="n">
        <v>427</v>
      </c>
      <c r="F8" s="106" t="n">
        <v>2</v>
      </c>
      <c r="G8" s="106" t="n">
        <v>5</v>
      </c>
      <c r="H8" s="106" t="n">
        <v>12</v>
      </c>
      <c r="I8" s="106" t="n">
        <v>0</v>
      </c>
      <c r="J8" s="106" t="n">
        <v>1</v>
      </c>
      <c r="K8" s="106" t="n">
        <v>25</v>
      </c>
    </row>
    <row r="9" customFormat="false" ht="14.25" hidden="false" customHeight="false" outlineLevel="0" collapsed="false">
      <c r="A9" s="104" t="s">
        <v>107</v>
      </c>
      <c r="B9" s="105" t="s">
        <v>266</v>
      </c>
      <c r="C9" s="106" t="n">
        <v>59</v>
      </c>
      <c r="D9" s="107" t="n">
        <v>6</v>
      </c>
      <c r="E9" s="107" t="n">
        <v>53</v>
      </c>
      <c r="F9" s="106" t="n">
        <v>1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7</v>
      </c>
    </row>
    <row r="10" customFormat="false" ht="14.25" hidden="false" customHeight="false" outlineLevel="0" collapsed="false">
      <c r="A10" s="104"/>
      <c r="B10" s="105" t="s">
        <v>267</v>
      </c>
      <c r="C10" s="106" t="n">
        <v>30</v>
      </c>
      <c r="D10" s="107" t="n">
        <v>2</v>
      </c>
      <c r="E10" s="107" t="n">
        <v>28</v>
      </c>
      <c r="F10" s="106" t="n">
        <v>1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5</v>
      </c>
    </row>
    <row r="11" customFormat="false" ht="14.25" hidden="false" customHeight="false" outlineLevel="0" collapsed="false">
      <c r="A11" s="104" t="s">
        <v>108</v>
      </c>
      <c r="B11" s="105" t="s">
        <v>266</v>
      </c>
      <c r="C11" s="106" t="n">
        <v>63</v>
      </c>
      <c r="D11" s="106" t="n">
        <v>3</v>
      </c>
      <c r="E11" s="106" t="n">
        <v>60</v>
      </c>
      <c r="F11" s="106" t="n">
        <v>0</v>
      </c>
      <c r="G11" s="106" t="n">
        <v>0</v>
      </c>
      <c r="H11" s="106" t="n">
        <v>1</v>
      </c>
      <c r="I11" s="106" t="n">
        <v>0</v>
      </c>
      <c r="J11" s="106" t="n">
        <v>0</v>
      </c>
      <c r="K11" s="106" t="n">
        <v>8</v>
      </c>
    </row>
    <row r="12" customFormat="false" ht="14.25" hidden="false" customHeight="false" outlineLevel="0" collapsed="false">
      <c r="A12" s="104"/>
      <c r="B12" s="105" t="s">
        <v>267</v>
      </c>
      <c r="C12" s="106" t="n">
        <v>26</v>
      </c>
      <c r="D12" s="106" t="n">
        <v>0</v>
      </c>
      <c r="E12" s="106" t="n">
        <v>26</v>
      </c>
      <c r="F12" s="106" t="n">
        <v>0</v>
      </c>
      <c r="G12" s="106" t="n">
        <v>0</v>
      </c>
      <c r="H12" s="106" t="n">
        <v>1</v>
      </c>
      <c r="I12" s="106" t="n">
        <v>0</v>
      </c>
      <c r="J12" s="106" t="n">
        <v>0</v>
      </c>
      <c r="K12" s="106" t="n">
        <v>4</v>
      </c>
    </row>
    <row r="13" customFormat="false" ht="14.25" hidden="false" customHeight="false" outlineLevel="0" collapsed="false">
      <c r="A13" s="104" t="s">
        <v>109</v>
      </c>
      <c r="B13" s="105" t="s">
        <v>266</v>
      </c>
      <c r="C13" s="106" t="n">
        <v>54</v>
      </c>
      <c r="D13" s="106" t="n">
        <v>2</v>
      </c>
      <c r="E13" s="106" t="n">
        <v>52</v>
      </c>
      <c r="F13" s="106" t="n">
        <v>0</v>
      </c>
      <c r="G13" s="106" t="n">
        <v>0</v>
      </c>
      <c r="H13" s="106" t="n">
        <v>2</v>
      </c>
      <c r="I13" s="106" t="n">
        <v>0</v>
      </c>
      <c r="J13" s="106" t="n">
        <v>1</v>
      </c>
      <c r="K13" s="106" t="n">
        <v>0</v>
      </c>
    </row>
    <row r="14" customFormat="false" ht="14.25" hidden="false" customHeight="false" outlineLevel="0" collapsed="false">
      <c r="A14" s="104"/>
      <c r="B14" s="105" t="s">
        <v>267</v>
      </c>
      <c r="C14" s="106" t="n">
        <v>22</v>
      </c>
      <c r="D14" s="106" t="n">
        <v>1</v>
      </c>
      <c r="E14" s="106" t="n">
        <v>21</v>
      </c>
      <c r="F14" s="106" t="n">
        <v>0</v>
      </c>
      <c r="G14" s="106" t="n">
        <v>0</v>
      </c>
      <c r="H14" s="106" t="n">
        <v>2</v>
      </c>
      <c r="I14" s="106" t="n">
        <v>0</v>
      </c>
      <c r="J14" s="106" t="n">
        <v>0</v>
      </c>
      <c r="K14" s="106" t="n">
        <v>0</v>
      </c>
    </row>
    <row r="15" customFormat="false" ht="14.25" hidden="false" customHeight="false" outlineLevel="0" collapsed="false">
      <c r="A15" s="104" t="s">
        <v>110</v>
      </c>
      <c r="B15" s="105" t="s">
        <v>266</v>
      </c>
      <c r="C15" s="106" t="n">
        <v>49</v>
      </c>
      <c r="D15" s="106" t="n">
        <v>2</v>
      </c>
      <c r="E15" s="106" t="n">
        <v>47</v>
      </c>
      <c r="F15" s="106" t="n">
        <v>0</v>
      </c>
      <c r="G15" s="106" t="n">
        <v>2</v>
      </c>
      <c r="H15" s="106" t="n">
        <v>2</v>
      </c>
      <c r="I15" s="106" t="n">
        <v>0</v>
      </c>
      <c r="J15" s="106" t="n">
        <v>0</v>
      </c>
      <c r="K15" s="106" t="n">
        <v>3</v>
      </c>
    </row>
    <row r="16" customFormat="false" ht="14.25" hidden="false" customHeight="false" outlineLevel="0" collapsed="false">
      <c r="A16" s="104"/>
      <c r="B16" s="105" t="s">
        <v>267</v>
      </c>
      <c r="C16" s="106" t="n">
        <v>14</v>
      </c>
      <c r="D16" s="106" t="n">
        <v>0</v>
      </c>
      <c r="E16" s="106" t="n">
        <v>14</v>
      </c>
      <c r="F16" s="106" t="n">
        <v>0</v>
      </c>
      <c r="G16" s="106" t="n">
        <v>1</v>
      </c>
      <c r="H16" s="106" t="n">
        <v>0</v>
      </c>
      <c r="I16" s="106" t="n">
        <v>0</v>
      </c>
      <c r="J16" s="106" t="n">
        <v>0</v>
      </c>
      <c r="K16" s="106" t="n">
        <v>1</v>
      </c>
    </row>
    <row r="17" customFormat="false" ht="14.25" hidden="false" customHeight="false" outlineLevel="0" collapsed="false">
      <c r="A17" s="104" t="s">
        <v>111</v>
      </c>
      <c r="B17" s="105" t="s">
        <v>266</v>
      </c>
      <c r="C17" s="106" t="n">
        <v>51</v>
      </c>
      <c r="D17" s="106" t="n">
        <v>0</v>
      </c>
      <c r="E17" s="106" t="n">
        <v>51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3</v>
      </c>
    </row>
    <row r="18" customFormat="false" ht="14.25" hidden="false" customHeight="false" outlineLevel="0" collapsed="false">
      <c r="A18" s="104"/>
      <c r="B18" s="105" t="s">
        <v>267</v>
      </c>
      <c r="C18" s="106" t="n">
        <v>18</v>
      </c>
      <c r="D18" s="106" t="n">
        <v>0</v>
      </c>
      <c r="E18" s="106" t="n">
        <v>18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1</v>
      </c>
    </row>
    <row r="19" customFormat="false" ht="14.25" hidden="false" customHeight="false" outlineLevel="0" collapsed="false">
      <c r="A19" s="104" t="s">
        <v>112</v>
      </c>
      <c r="B19" s="105" t="s">
        <v>266</v>
      </c>
      <c r="C19" s="106" t="n">
        <v>43</v>
      </c>
      <c r="D19" s="106" t="n">
        <v>4</v>
      </c>
      <c r="E19" s="106" t="n">
        <v>39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1</v>
      </c>
    </row>
    <row r="20" customFormat="false" ht="14.25" hidden="false" customHeight="false" outlineLevel="0" collapsed="false">
      <c r="A20" s="104"/>
      <c r="B20" s="105" t="s">
        <v>267</v>
      </c>
      <c r="C20" s="106" t="n">
        <v>13</v>
      </c>
      <c r="D20" s="106" t="n">
        <v>2</v>
      </c>
      <c r="E20" s="106" t="n">
        <v>11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</row>
    <row r="21" customFormat="false" ht="14.25" hidden="false" customHeight="false" outlineLevel="0" collapsed="false">
      <c r="A21" s="104" t="s">
        <v>113</v>
      </c>
      <c r="B21" s="105" t="s">
        <v>266</v>
      </c>
      <c r="C21" s="106" t="n">
        <v>38</v>
      </c>
      <c r="D21" s="106" t="n">
        <v>2</v>
      </c>
      <c r="E21" s="106" t="n">
        <v>36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1</v>
      </c>
      <c r="K21" s="106" t="n">
        <v>1</v>
      </c>
    </row>
    <row r="22" customFormat="false" ht="14.25" hidden="false" customHeight="false" outlineLevel="0" collapsed="false">
      <c r="A22" s="104"/>
      <c r="B22" s="105" t="s">
        <v>267</v>
      </c>
      <c r="C22" s="106" t="n">
        <v>18</v>
      </c>
      <c r="D22" s="106" t="n">
        <v>2</v>
      </c>
      <c r="E22" s="106" t="n">
        <v>16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</row>
    <row r="23" customFormat="false" ht="14.25" hidden="false" customHeight="false" outlineLevel="0" collapsed="false">
      <c r="A23" s="104" t="s">
        <v>114</v>
      </c>
      <c r="B23" s="105" t="s">
        <v>266</v>
      </c>
      <c r="C23" s="106" t="n">
        <v>50</v>
      </c>
      <c r="D23" s="106" t="n">
        <v>5</v>
      </c>
      <c r="E23" s="106" t="n">
        <v>45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7</v>
      </c>
      <c r="K23" s="106" t="n">
        <v>0</v>
      </c>
    </row>
    <row r="24" customFormat="false" ht="14.25" hidden="false" customHeight="false" outlineLevel="0" collapsed="false">
      <c r="A24" s="104"/>
      <c r="B24" s="105" t="s">
        <v>267</v>
      </c>
      <c r="C24" s="106" t="n">
        <v>16</v>
      </c>
      <c r="D24" s="106" t="n">
        <v>2</v>
      </c>
      <c r="E24" s="106" t="n">
        <v>14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</row>
    <row r="25" customFormat="false" ht="14.25" hidden="false" customHeight="false" outlineLevel="0" collapsed="false">
      <c r="A25" s="104" t="s">
        <v>115</v>
      </c>
      <c r="B25" s="105" t="s">
        <v>266</v>
      </c>
      <c r="C25" s="106" t="n">
        <v>73</v>
      </c>
      <c r="D25" s="106" t="n">
        <v>4</v>
      </c>
      <c r="E25" s="106" t="n">
        <v>69</v>
      </c>
      <c r="F25" s="106" t="n">
        <v>1</v>
      </c>
      <c r="G25" s="106" t="n">
        <v>0</v>
      </c>
      <c r="H25" s="106" t="n">
        <v>0</v>
      </c>
      <c r="I25" s="106" t="n">
        <v>0</v>
      </c>
      <c r="J25" s="106" t="n">
        <v>2</v>
      </c>
      <c r="K25" s="106" t="n">
        <v>2</v>
      </c>
    </row>
    <row r="26" customFormat="false" ht="14.25" hidden="false" customHeight="false" outlineLevel="0" collapsed="false">
      <c r="A26" s="104"/>
      <c r="B26" s="105" t="s">
        <v>267</v>
      </c>
      <c r="C26" s="106" t="n">
        <v>34</v>
      </c>
      <c r="D26" s="106" t="n">
        <v>2</v>
      </c>
      <c r="E26" s="106" t="n">
        <v>32</v>
      </c>
      <c r="F26" s="106" t="n">
        <v>1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</row>
    <row r="27" customFormat="false" ht="14.25" hidden="false" customHeight="false" outlineLevel="0" collapsed="false">
      <c r="A27" s="104" t="s">
        <v>116</v>
      </c>
      <c r="B27" s="105" t="s">
        <v>266</v>
      </c>
      <c r="C27" s="106" t="n">
        <v>56</v>
      </c>
      <c r="D27" s="106" t="n">
        <v>4</v>
      </c>
      <c r="E27" s="106" t="n">
        <v>52</v>
      </c>
      <c r="F27" s="106" t="n">
        <v>0</v>
      </c>
      <c r="G27" s="106" t="n">
        <v>0</v>
      </c>
      <c r="H27" s="106" t="n">
        <v>1</v>
      </c>
      <c r="I27" s="106" t="n">
        <v>0</v>
      </c>
      <c r="J27" s="106" t="n">
        <v>2</v>
      </c>
      <c r="K27" s="106" t="n">
        <v>3</v>
      </c>
    </row>
    <row r="28" customFormat="false" ht="14.25" hidden="false" customHeight="false" outlineLevel="0" collapsed="false">
      <c r="A28" s="104"/>
      <c r="B28" s="105" t="s">
        <v>267</v>
      </c>
      <c r="C28" s="106" t="n">
        <v>21</v>
      </c>
      <c r="D28" s="106" t="n">
        <v>3</v>
      </c>
      <c r="E28" s="106" t="n">
        <v>18</v>
      </c>
      <c r="F28" s="106" t="n">
        <v>0</v>
      </c>
      <c r="G28" s="106" t="n">
        <v>0</v>
      </c>
      <c r="H28" s="106" t="n">
        <v>1</v>
      </c>
      <c r="I28" s="106" t="n">
        <v>0</v>
      </c>
      <c r="J28" s="106" t="n">
        <v>0</v>
      </c>
      <c r="K28" s="106" t="n">
        <v>2</v>
      </c>
    </row>
    <row r="29" customFormat="false" ht="14.25" hidden="false" customHeight="false" outlineLevel="0" collapsed="false">
      <c r="A29" s="104" t="s">
        <v>117</v>
      </c>
      <c r="B29" s="105" t="s">
        <v>266</v>
      </c>
      <c r="C29" s="106" t="n">
        <v>47</v>
      </c>
      <c r="D29" s="106" t="n">
        <v>2</v>
      </c>
      <c r="E29" s="106" t="n">
        <v>45</v>
      </c>
      <c r="F29" s="106" t="n">
        <v>0</v>
      </c>
      <c r="G29" s="106" t="n">
        <v>0</v>
      </c>
      <c r="H29" s="106" t="n">
        <v>1</v>
      </c>
      <c r="I29" s="106" t="n">
        <v>0</v>
      </c>
      <c r="J29" s="106" t="n">
        <v>2</v>
      </c>
      <c r="K29" s="106" t="n">
        <v>3</v>
      </c>
    </row>
    <row r="30" customFormat="false" ht="14.25" hidden="false" customHeight="false" outlineLevel="0" collapsed="false">
      <c r="A30" s="104"/>
      <c r="B30" s="105" t="s">
        <v>267</v>
      </c>
      <c r="C30" s="106" t="n">
        <v>14</v>
      </c>
      <c r="D30" s="106" t="n">
        <v>1</v>
      </c>
      <c r="E30" s="106" t="n">
        <v>13</v>
      </c>
      <c r="F30" s="106" t="n">
        <v>0</v>
      </c>
      <c r="G30" s="106" t="n">
        <v>0</v>
      </c>
      <c r="H30" s="106" t="n">
        <v>1</v>
      </c>
      <c r="I30" s="106" t="n">
        <v>0</v>
      </c>
      <c r="J30" s="106" t="n">
        <v>0</v>
      </c>
      <c r="K30" s="106" t="n">
        <v>1</v>
      </c>
    </row>
    <row r="31" customFormat="false" ht="14.25" hidden="false" customHeight="false" outlineLevel="0" collapsed="false">
      <c r="A31" s="104" t="s">
        <v>118</v>
      </c>
      <c r="B31" s="105" t="s">
        <v>266</v>
      </c>
      <c r="C31" s="106" t="n">
        <v>47</v>
      </c>
      <c r="D31" s="106" t="n">
        <v>4</v>
      </c>
      <c r="E31" s="106" t="n">
        <v>43</v>
      </c>
      <c r="F31" s="106" t="n">
        <v>0</v>
      </c>
      <c r="G31" s="106" t="n">
        <v>0</v>
      </c>
      <c r="H31" s="106" t="n">
        <v>2</v>
      </c>
      <c r="I31" s="106" t="n">
        <v>0</v>
      </c>
      <c r="J31" s="106" t="n">
        <v>0</v>
      </c>
      <c r="K31" s="106" t="n">
        <v>1</v>
      </c>
    </row>
    <row r="32" customFormat="false" ht="14.25" hidden="false" customHeight="false" outlineLevel="0" collapsed="false">
      <c r="A32" s="104"/>
      <c r="B32" s="105" t="s">
        <v>267</v>
      </c>
      <c r="C32" s="106" t="n">
        <v>10</v>
      </c>
      <c r="D32" s="106" t="n">
        <v>1</v>
      </c>
      <c r="E32" s="106" t="n">
        <v>9</v>
      </c>
      <c r="F32" s="106" t="n">
        <v>0</v>
      </c>
      <c r="G32" s="106" t="n">
        <v>0</v>
      </c>
      <c r="H32" s="106" t="n">
        <v>1</v>
      </c>
      <c r="I32" s="106" t="n">
        <v>0</v>
      </c>
      <c r="J32" s="106" t="n">
        <v>0</v>
      </c>
      <c r="K32" s="106" t="n">
        <v>0</v>
      </c>
    </row>
    <row r="33" customFormat="false" ht="14.25" hidden="false" customHeight="false" outlineLevel="0" collapsed="false">
      <c r="A33" s="104" t="s">
        <v>119</v>
      </c>
      <c r="B33" s="105" t="s">
        <v>266</v>
      </c>
      <c r="C33" s="106" t="n">
        <v>25</v>
      </c>
      <c r="D33" s="106" t="n">
        <v>2</v>
      </c>
      <c r="E33" s="106" t="n">
        <v>23</v>
      </c>
      <c r="F33" s="106" t="n">
        <v>0</v>
      </c>
      <c r="G33" s="106" t="n">
        <v>0</v>
      </c>
      <c r="H33" s="106" t="n">
        <v>1</v>
      </c>
      <c r="I33" s="106" t="n">
        <v>0</v>
      </c>
      <c r="J33" s="106" t="n">
        <v>0</v>
      </c>
      <c r="K33" s="106" t="n">
        <v>0</v>
      </c>
    </row>
    <row r="34" customFormat="false" ht="14.25" hidden="false" customHeight="false" outlineLevel="0" collapsed="false">
      <c r="A34" s="104"/>
      <c r="B34" s="105" t="s">
        <v>267</v>
      </c>
      <c r="C34" s="106" t="n">
        <v>8</v>
      </c>
      <c r="D34" s="106" t="n">
        <v>1</v>
      </c>
      <c r="E34" s="106" t="n">
        <v>7</v>
      </c>
      <c r="F34" s="106" t="n">
        <v>0</v>
      </c>
      <c r="G34" s="106" t="n">
        <v>0</v>
      </c>
      <c r="H34" s="106" t="n">
        <v>1</v>
      </c>
      <c r="I34" s="106" t="n">
        <v>0</v>
      </c>
      <c r="J34" s="106" t="n">
        <v>0</v>
      </c>
      <c r="K34" s="106" t="n">
        <v>0</v>
      </c>
    </row>
    <row r="35" customFormat="false" ht="14.25" hidden="false" customHeight="false" outlineLevel="0" collapsed="false">
      <c r="A35" s="104" t="s">
        <v>120</v>
      </c>
      <c r="B35" s="105" t="s">
        <v>266</v>
      </c>
      <c r="C35" s="106" t="n">
        <v>32</v>
      </c>
      <c r="D35" s="106" t="n">
        <v>4</v>
      </c>
      <c r="E35" s="106" t="n">
        <v>28</v>
      </c>
      <c r="F35" s="106" t="n">
        <v>0</v>
      </c>
      <c r="G35" s="106" t="n">
        <v>0</v>
      </c>
      <c r="H35" s="106" t="n">
        <v>2</v>
      </c>
      <c r="I35" s="106" t="n">
        <v>0</v>
      </c>
      <c r="J35" s="106" t="n">
        <v>0</v>
      </c>
      <c r="K35" s="106" t="n">
        <v>4</v>
      </c>
    </row>
    <row r="36" customFormat="false" ht="14.25" hidden="false" customHeight="false" outlineLevel="0" collapsed="false">
      <c r="A36" s="104"/>
      <c r="B36" s="105" t="s">
        <v>267</v>
      </c>
      <c r="C36" s="106" t="n">
        <v>9</v>
      </c>
      <c r="D36" s="106" t="n">
        <v>1</v>
      </c>
      <c r="E36" s="106" t="n">
        <v>8</v>
      </c>
      <c r="F36" s="106" t="n">
        <v>0</v>
      </c>
      <c r="G36" s="106" t="n">
        <v>0</v>
      </c>
      <c r="H36" s="106" t="n">
        <v>2</v>
      </c>
      <c r="I36" s="106" t="n">
        <v>0</v>
      </c>
      <c r="J36" s="106" t="n">
        <v>0</v>
      </c>
      <c r="K36" s="106" t="n">
        <v>2</v>
      </c>
    </row>
    <row r="37" customFormat="false" ht="14.25" hidden="false" customHeight="false" outlineLevel="0" collapsed="false">
      <c r="A37" s="104" t="s">
        <v>121</v>
      </c>
      <c r="B37" s="105" t="s">
        <v>266</v>
      </c>
      <c r="C37" s="106" t="n">
        <v>45</v>
      </c>
      <c r="D37" s="106" t="n">
        <v>4</v>
      </c>
      <c r="E37" s="106" t="n">
        <v>41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</row>
    <row r="38" customFormat="false" ht="14.25" hidden="false" customHeight="false" outlineLevel="0" collapsed="false">
      <c r="A38" s="104"/>
      <c r="B38" s="105" t="s">
        <v>267</v>
      </c>
      <c r="C38" s="106" t="n">
        <v>12</v>
      </c>
      <c r="D38" s="106" t="n">
        <v>1</v>
      </c>
      <c r="E38" s="106" t="n">
        <v>11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0</v>
      </c>
    </row>
    <row r="39" customFormat="false" ht="14.25" hidden="false" customHeight="false" outlineLevel="0" collapsed="false">
      <c r="A39" s="104" t="s">
        <v>122</v>
      </c>
      <c r="B39" s="105" t="s">
        <v>266</v>
      </c>
      <c r="C39" s="106" t="n">
        <v>74</v>
      </c>
      <c r="D39" s="106" t="n">
        <v>5</v>
      </c>
      <c r="E39" s="106" t="n">
        <v>69</v>
      </c>
      <c r="F39" s="106" t="n">
        <v>1</v>
      </c>
      <c r="G39" s="106" t="n">
        <v>0</v>
      </c>
      <c r="H39" s="106" t="n">
        <v>0</v>
      </c>
      <c r="I39" s="106" t="n">
        <v>0</v>
      </c>
      <c r="J39" s="106" t="n">
        <v>9</v>
      </c>
      <c r="K39" s="106" t="n">
        <v>3</v>
      </c>
    </row>
    <row r="40" customFormat="false" ht="14.25" hidden="false" customHeight="false" outlineLevel="0" collapsed="false">
      <c r="A40" s="104"/>
      <c r="B40" s="105" t="s">
        <v>267</v>
      </c>
      <c r="C40" s="106" t="n">
        <v>23</v>
      </c>
      <c r="D40" s="106" t="n">
        <v>2</v>
      </c>
      <c r="E40" s="106" t="n">
        <v>21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1</v>
      </c>
      <c r="K40" s="106" t="n">
        <v>1</v>
      </c>
    </row>
    <row r="41" customFormat="false" ht="14.25" hidden="false" customHeight="false" outlineLevel="0" collapsed="false">
      <c r="A41" s="104" t="s">
        <v>123</v>
      </c>
      <c r="B41" s="105" t="s">
        <v>266</v>
      </c>
      <c r="C41" s="106" t="n">
        <v>78</v>
      </c>
      <c r="D41" s="106" t="n">
        <v>3</v>
      </c>
      <c r="E41" s="106" t="n">
        <v>75</v>
      </c>
      <c r="F41" s="106" t="n">
        <v>0</v>
      </c>
      <c r="G41" s="106" t="n">
        <v>9</v>
      </c>
      <c r="H41" s="106" t="n">
        <v>3</v>
      </c>
      <c r="I41" s="106" t="n">
        <v>0</v>
      </c>
      <c r="J41" s="106" t="n">
        <v>1</v>
      </c>
      <c r="K41" s="106" t="n">
        <v>2</v>
      </c>
    </row>
    <row r="42" customFormat="false" ht="14.25" hidden="false" customHeight="false" outlineLevel="0" collapsed="false">
      <c r="A42" s="104"/>
      <c r="B42" s="105" t="s">
        <v>267</v>
      </c>
      <c r="C42" s="106" t="n">
        <v>39</v>
      </c>
      <c r="D42" s="106" t="n">
        <v>1</v>
      </c>
      <c r="E42" s="106" t="n">
        <v>38</v>
      </c>
      <c r="F42" s="106" t="n">
        <v>0</v>
      </c>
      <c r="G42" s="106" t="n">
        <v>2</v>
      </c>
      <c r="H42" s="106" t="n">
        <v>3</v>
      </c>
      <c r="I42" s="106" t="n">
        <v>0</v>
      </c>
      <c r="J42" s="106" t="n">
        <v>0</v>
      </c>
      <c r="K42" s="106" t="n">
        <v>1</v>
      </c>
    </row>
    <row r="43" customFormat="false" ht="14.25" hidden="false" customHeight="false" outlineLevel="0" collapsed="false">
      <c r="A43" s="104" t="s">
        <v>124</v>
      </c>
      <c r="B43" s="105" t="s">
        <v>266</v>
      </c>
      <c r="C43" s="106" t="n">
        <v>59</v>
      </c>
      <c r="D43" s="106" t="n">
        <v>0</v>
      </c>
      <c r="E43" s="106" t="n">
        <v>59</v>
      </c>
      <c r="F43" s="106" t="n">
        <v>0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13</v>
      </c>
    </row>
    <row r="44" customFormat="false" ht="14.25" hidden="false" customHeight="false" outlineLevel="0" collapsed="false">
      <c r="A44" s="104"/>
      <c r="B44" s="105" t="s">
        <v>267</v>
      </c>
      <c r="C44" s="106" t="n">
        <v>27</v>
      </c>
      <c r="D44" s="106" t="n">
        <v>0</v>
      </c>
      <c r="E44" s="106" t="n">
        <v>27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6</v>
      </c>
    </row>
    <row r="45" customFormat="false" ht="14.25" hidden="false" customHeight="false" outlineLevel="0" collapsed="false">
      <c r="A45" s="104" t="s">
        <v>125</v>
      </c>
      <c r="B45" s="105" t="s">
        <v>266</v>
      </c>
      <c r="C45" s="106" t="n">
        <v>31</v>
      </c>
      <c r="D45" s="106" t="n">
        <v>4</v>
      </c>
      <c r="E45" s="106" t="n">
        <v>27</v>
      </c>
      <c r="F45" s="106" t="n">
        <v>0</v>
      </c>
      <c r="G45" s="106" t="n">
        <v>1</v>
      </c>
      <c r="H45" s="106" t="n">
        <v>0</v>
      </c>
      <c r="I45" s="106" t="n">
        <v>0</v>
      </c>
      <c r="J45" s="106" t="n">
        <v>0</v>
      </c>
      <c r="K45" s="106" t="n">
        <v>0</v>
      </c>
    </row>
    <row r="46" customFormat="false" ht="14.25" hidden="false" customHeight="false" outlineLevel="0" collapsed="false">
      <c r="A46" s="104"/>
      <c r="B46" s="105" t="s">
        <v>267</v>
      </c>
      <c r="C46" s="106" t="n">
        <v>13</v>
      </c>
      <c r="D46" s="106" t="n">
        <v>3</v>
      </c>
      <c r="E46" s="106" t="n">
        <v>10</v>
      </c>
      <c r="F46" s="106" t="n">
        <v>0</v>
      </c>
      <c r="G46" s="106" t="n">
        <v>1</v>
      </c>
      <c r="H46" s="106" t="n">
        <v>0</v>
      </c>
      <c r="I46" s="106" t="n">
        <v>0</v>
      </c>
      <c r="J46" s="106" t="n">
        <v>0</v>
      </c>
      <c r="K46" s="106" t="n">
        <v>0</v>
      </c>
    </row>
    <row r="47" customFormat="false" ht="14.25" hidden="false" customHeight="false" outlineLevel="0" collapsed="false">
      <c r="A47" s="104" t="s">
        <v>126</v>
      </c>
      <c r="B47" s="105" t="s">
        <v>266</v>
      </c>
      <c r="C47" s="106" t="n">
        <v>28</v>
      </c>
      <c r="D47" s="106" t="n">
        <v>2</v>
      </c>
      <c r="E47" s="106" t="n">
        <v>26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1</v>
      </c>
    </row>
    <row r="48" customFormat="false" ht="14.25" hidden="false" customHeight="false" outlineLevel="0" collapsed="false">
      <c r="A48" s="104"/>
      <c r="B48" s="105" t="s">
        <v>267</v>
      </c>
      <c r="C48" s="106" t="n">
        <v>13</v>
      </c>
      <c r="D48" s="106" t="n">
        <v>1</v>
      </c>
      <c r="E48" s="106" t="n">
        <v>12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1</v>
      </c>
    </row>
    <row r="49" customFormat="false" ht="14.25" hidden="false" customHeight="false" outlineLevel="0" collapsed="false">
      <c r="A49" s="104" t="s">
        <v>127</v>
      </c>
      <c r="B49" s="105" t="s">
        <v>266</v>
      </c>
      <c r="C49" s="106" t="n">
        <v>255</v>
      </c>
      <c r="D49" s="106" t="n">
        <v>22</v>
      </c>
      <c r="E49" s="106" t="n">
        <v>233</v>
      </c>
      <c r="F49" s="106" t="n">
        <v>0</v>
      </c>
      <c r="G49" s="106" t="n">
        <v>1</v>
      </c>
      <c r="H49" s="106" t="n">
        <v>0</v>
      </c>
      <c r="I49" s="106" t="n">
        <v>0</v>
      </c>
      <c r="J49" s="106" t="n">
        <v>1</v>
      </c>
      <c r="K49" s="106" t="n">
        <v>0</v>
      </c>
    </row>
    <row r="50" customFormat="false" ht="14.25" hidden="false" customHeight="false" outlineLevel="0" collapsed="false">
      <c r="A50" s="104"/>
      <c r="B50" s="105" t="s">
        <v>267</v>
      </c>
      <c r="C50" s="106" t="n">
        <v>78</v>
      </c>
      <c r="D50" s="106" t="n">
        <v>5</v>
      </c>
      <c r="E50" s="106" t="n">
        <v>73</v>
      </c>
      <c r="F50" s="106" t="n">
        <v>0</v>
      </c>
      <c r="G50" s="106" t="n">
        <v>1</v>
      </c>
      <c r="H50" s="106" t="n">
        <v>0</v>
      </c>
      <c r="I50" s="106" t="n">
        <v>0</v>
      </c>
      <c r="J50" s="106" t="n">
        <v>0</v>
      </c>
      <c r="K50" s="106" t="n">
        <v>0</v>
      </c>
    </row>
    <row r="51" customFormat="false" ht="14.25" hidden="false" customHeight="fals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81">
      <formula>$B7="K"</formula>
    </cfRule>
    <cfRule type="expression" priority="3" aboveAverage="0" equalAverage="0" bottom="0" percent="0" rank="0" text="" dxfId="8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97" t="s">
        <v>33</v>
      </c>
      <c r="B1" s="97"/>
      <c r="C1" s="97"/>
      <c r="D1" s="97"/>
      <c r="E1" s="97"/>
      <c r="F1" s="97"/>
      <c r="G1" s="97"/>
      <c r="H1" s="97"/>
    </row>
    <row r="2" customFormat="false" ht="14.25" hidden="false" customHeight="false" outlineLevel="0" collapsed="false">
      <c r="I2" s="98" t="s">
        <v>256</v>
      </c>
    </row>
    <row r="3" customFormat="false" ht="14.25" hidden="false" customHeight="true" outlineLevel="0" collapsed="false">
      <c r="A3" s="99" t="s">
        <v>257</v>
      </c>
      <c r="B3" s="99"/>
      <c r="C3" s="99" t="s">
        <v>293</v>
      </c>
      <c r="D3" s="100" t="s">
        <v>295</v>
      </c>
      <c r="E3" s="100"/>
      <c r="F3" s="100"/>
      <c r="G3" s="100"/>
      <c r="H3" s="100"/>
      <c r="I3" s="100"/>
    </row>
    <row r="4" customFormat="false" ht="111.95" hidden="false" customHeight="true" outlineLevel="0" collapsed="false">
      <c r="A4" s="99"/>
      <c r="B4" s="99"/>
      <c r="C4" s="99"/>
      <c r="D4" s="99" t="s">
        <v>298</v>
      </c>
      <c r="E4" s="99" t="s">
        <v>299</v>
      </c>
      <c r="F4" s="99" t="s">
        <v>300</v>
      </c>
      <c r="G4" s="99" t="s">
        <v>301</v>
      </c>
      <c r="H4" s="99" t="s">
        <v>302</v>
      </c>
      <c r="I4" s="99" t="s">
        <v>303</v>
      </c>
    </row>
    <row r="5" customFormat="false" ht="14.25" hidden="false" customHeight="false" outlineLevel="0" collapsed="false">
      <c r="A5" s="101" t="n">
        <v>0</v>
      </c>
      <c r="B5" s="101"/>
      <c r="C5" s="101" t="n">
        <v>1</v>
      </c>
      <c r="D5" s="101" t="n">
        <v>2</v>
      </c>
      <c r="E5" s="101" t="n">
        <v>3</v>
      </c>
      <c r="F5" s="101" t="n">
        <v>4</v>
      </c>
      <c r="G5" s="101" t="n">
        <v>5</v>
      </c>
      <c r="H5" s="101" t="n">
        <v>6</v>
      </c>
      <c r="I5" s="101" t="n">
        <v>8</v>
      </c>
    </row>
    <row r="6" customFormat="false" ht="14.25" hidden="false" customHeight="false" outlineLevel="0" collapsed="false">
      <c r="A6" s="102"/>
      <c r="B6" s="103"/>
      <c r="C6" s="103"/>
      <c r="D6" s="103"/>
      <c r="E6" s="103"/>
      <c r="F6" s="103"/>
      <c r="G6" s="103"/>
      <c r="H6" s="103"/>
      <c r="I6" s="103"/>
    </row>
    <row r="7" customFormat="false" ht="14.25" hidden="false" customHeight="false" outlineLevel="0" collapsed="false">
      <c r="A7" s="104" t="s">
        <v>265</v>
      </c>
      <c r="B7" s="105" t="s">
        <v>266</v>
      </c>
      <c r="C7" s="106" t="n">
        <v>1647</v>
      </c>
      <c r="D7" s="106" t="n">
        <v>0</v>
      </c>
      <c r="E7" s="106" t="n">
        <v>9</v>
      </c>
      <c r="F7" s="106" t="n">
        <v>31</v>
      </c>
      <c r="G7" s="106" t="n">
        <v>0</v>
      </c>
      <c r="H7" s="106" t="n">
        <v>37</v>
      </c>
      <c r="I7" s="106" t="n">
        <v>84</v>
      </c>
    </row>
    <row r="8" customFormat="false" ht="14.25" hidden="false" customHeight="false" outlineLevel="0" collapsed="false">
      <c r="A8" s="104"/>
      <c r="B8" s="105" t="s">
        <v>267</v>
      </c>
      <c r="C8" s="106" t="n">
        <v>965</v>
      </c>
      <c r="D8" s="106" t="n">
        <v>0</v>
      </c>
      <c r="E8" s="106" t="n">
        <v>4</v>
      </c>
      <c r="F8" s="106" t="n">
        <v>26</v>
      </c>
      <c r="G8" s="106" t="n">
        <v>0</v>
      </c>
      <c r="H8" s="106" t="n">
        <v>7</v>
      </c>
      <c r="I8" s="106" t="n">
        <v>48</v>
      </c>
    </row>
    <row r="9" customFormat="false" ht="14.25" hidden="false" customHeight="false" outlineLevel="0" collapsed="false">
      <c r="A9" s="104" t="s">
        <v>107</v>
      </c>
      <c r="B9" s="105" t="s">
        <v>266</v>
      </c>
      <c r="C9" s="106" t="n">
        <v>83</v>
      </c>
      <c r="D9" s="106" t="n">
        <v>0</v>
      </c>
      <c r="E9" s="106" t="n">
        <v>0</v>
      </c>
      <c r="F9" s="106" t="n">
        <v>0</v>
      </c>
      <c r="G9" s="106" t="n">
        <v>0</v>
      </c>
      <c r="H9" s="106" t="n">
        <v>0</v>
      </c>
      <c r="I9" s="106" t="n">
        <v>13</v>
      </c>
    </row>
    <row r="10" customFormat="false" ht="14.25" hidden="false" customHeight="false" outlineLevel="0" collapsed="false">
      <c r="A10" s="104"/>
      <c r="B10" s="105" t="s">
        <v>267</v>
      </c>
      <c r="C10" s="106" t="n">
        <v>53</v>
      </c>
      <c r="D10" s="106" t="n">
        <v>0</v>
      </c>
      <c r="E10" s="106" t="n">
        <v>0</v>
      </c>
      <c r="F10" s="106" t="n">
        <v>0</v>
      </c>
      <c r="G10" s="106" t="n">
        <v>0</v>
      </c>
      <c r="H10" s="106" t="n">
        <v>0</v>
      </c>
      <c r="I10" s="106" t="n">
        <v>6</v>
      </c>
    </row>
    <row r="11" customFormat="false" ht="14.25" hidden="false" customHeight="false" outlineLevel="0" collapsed="false">
      <c r="A11" s="104" t="s">
        <v>108</v>
      </c>
      <c r="B11" s="105" t="s">
        <v>266</v>
      </c>
      <c r="C11" s="106" t="n">
        <v>89</v>
      </c>
      <c r="D11" s="106" t="n">
        <v>0</v>
      </c>
      <c r="E11" s="106" t="n">
        <v>0</v>
      </c>
      <c r="F11" s="106" t="n">
        <v>2</v>
      </c>
      <c r="G11" s="106" t="n">
        <v>0</v>
      </c>
      <c r="H11" s="106" t="n">
        <v>0</v>
      </c>
      <c r="I11" s="106" t="n">
        <v>8</v>
      </c>
    </row>
    <row r="12" customFormat="false" ht="14.25" hidden="false" customHeight="false" outlineLevel="0" collapsed="false">
      <c r="A12" s="104"/>
      <c r="B12" s="105" t="s">
        <v>267</v>
      </c>
      <c r="C12" s="106" t="n">
        <v>52</v>
      </c>
      <c r="D12" s="106" t="n">
        <v>0</v>
      </c>
      <c r="E12" s="106" t="n">
        <v>0</v>
      </c>
      <c r="F12" s="106" t="n">
        <v>2</v>
      </c>
      <c r="G12" s="106" t="n">
        <v>0</v>
      </c>
      <c r="H12" s="106" t="n">
        <v>0</v>
      </c>
      <c r="I12" s="106" t="n">
        <v>4</v>
      </c>
    </row>
    <row r="13" customFormat="false" ht="14.25" hidden="false" customHeight="false" outlineLevel="0" collapsed="false">
      <c r="A13" s="104" t="s">
        <v>109</v>
      </c>
      <c r="B13" s="105" t="s">
        <v>266</v>
      </c>
      <c r="C13" s="106" t="n">
        <v>95</v>
      </c>
      <c r="D13" s="106" t="n">
        <v>0</v>
      </c>
      <c r="E13" s="106" t="n">
        <v>0</v>
      </c>
      <c r="F13" s="106" t="n">
        <v>2</v>
      </c>
      <c r="G13" s="106" t="n">
        <v>0</v>
      </c>
      <c r="H13" s="106" t="n">
        <v>0</v>
      </c>
      <c r="I13" s="106" t="n">
        <v>1</v>
      </c>
    </row>
    <row r="14" customFormat="false" ht="14.25" hidden="false" customHeight="false" outlineLevel="0" collapsed="false">
      <c r="A14" s="104"/>
      <c r="B14" s="105" t="s">
        <v>267</v>
      </c>
      <c r="C14" s="106" t="n">
        <v>64</v>
      </c>
      <c r="D14" s="106" t="n">
        <v>0</v>
      </c>
      <c r="E14" s="106" t="n">
        <v>0</v>
      </c>
      <c r="F14" s="106" t="n">
        <v>2</v>
      </c>
      <c r="G14" s="106" t="n">
        <v>0</v>
      </c>
      <c r="H14" s="106" t="n">
        <v>0</v>
      </c>
      <c r="I14" s="106" t="n">
        <v>1</v>
      </c>
    </row>
    <row r="15" customFormat="false" ht="14.25" hidden="false" customHeight="false" outlineLevel="0" collapsed="false">
      <c r="A15" s="104" t="s">
        <v>110</v>
      </c>
      <c r="B15" s="105" t="s">
        <v>266</v>
      </c>
      <c r="C15" s="106" t="n">
        <v>71</v>
      </c>
      <c r="D15" s="106" t="n">
        <v>0</v>
      </c>
      <c r="E15" s="106" t="n">
        <v>0</v>
      </c>
      <c r="F15" s="106" t="n">
        <v>2</v>
      </c>
      <c r="G15" s="106" t="n">
        <v>0</v>
      </c>
      <c r="H15" s="106" t="n">
        <v>0</v>
      </c>
      <c r="I15" s="106" t="n">
        <v>7</v>
      </c>
    </row>
    <row r="16" customFormat="false" ht="14.25" hidden="false" customHeight="false" outlineLevel="0" collapsed="false">
      <c r="A16" s="104"/>
      <c r="B16" s="105" t="s">
        <v>267</v>
      </c>
      <c r="C16" s="106" t="n">
        <v>52</v>
      </c>
      <c r="D16" s="106" t="n">
        <v>0</v>
      </c>
      <c r="E16" s="106" t="n">
        <v>0</v>
      </c>
      <c r="F16" s="106" t="n">
        <v>2</v>
      </c>
      <c r="G16" s="106" t="n">
        <v>0</v>
      </c>
      <c r="H16" s="106" t="n">
        <v>0</v>
      </c>
      <c r="I16" s="106" t="n">
        <v>4</v>
      </c>
    </row>
    <row r="17" customFormat="false" ht="14.25" hidden="false" customHeight="false" outlineLevel="0" collapsed="false">
      <c r="A17" s="104" t="s">
        <v>111</v>
      </c>
      <c r="B17" s="105" t="s">
        <v>266</v>
      </c>
      <c r="C17" s="106" t="n">
        <v>60</v>
      </c>
      <c r="D17" s="106" t="n">
        <v>0</v>
      </c>
      <c r="E17" s="106" t="n">
        <v>0</v>
      </c>
      <c r="F17" s="106" t="n">
        <v>0</v>
      </c>
      <c r="G17" s="106" t="n">
        <v>0</v>
      </c>
      <c r="H17" s="106" t="n">
        <v>0</v>
      </c>
      <c r="I17" s="106" t="n">
        <v>4</v>
      </c>
    </row>
    <row r="18" customFormat="false" ht="14.25" hidden="false" customHeight="false" outlineLevel="0" collapsed="false">
      <c r="A18" s="104"/>
      <c r="B18" s="105" t="s">
        <v>267</v>
      </c>
      <c r="C18" s="106" t="n">
        <v>35</v>
      </c>
      <c r="D18" s="106" t="n">
        <v>0</v>
      </c>
      <c r="E18" s="106" t="n">
        <v>0</v>
      </c>
      <c r="F18" s="106" t="n">
        <v>0</v>
      </c>
      <c r="G18" s="106" t="n">
        <v>0</v>
      </c>
      <c r="H18" s="106" t="n">
        <v>0</v>
      </c>
      <c r="I18" s="106" t="n">
        <v>2</v>
      </c>
    </row>
    <row r="19" customFormat="false" ht="14.25" hidden="false" customHeight="false" outlineLevel="0" collapsed="false">
      <c r="A19" s="104" t="s">
        <v>112</v>
      </c>
      <c r="B19" s="105" t="s">
        <v>266</v>
      </c>
      <c r="C19" s="106" t="n">
        <v>67</v>
      </c>
      <c r="D19" s="106" t="n">
        <v>0</v>
      </c>
      <c r="E19" s="106" t="n">
        <v>0</v>
      </c>
      <c r="F19" s="106" t="n">
        <v>0</v>
      </c>
      <c r="G19" s="106" t="n">
        <v>0</v>
      </c>
      <c r="H19" s="106" t="n">
        <v>0</v>
      </c>
      <c r="I19" s="106" t="n">
        <v>4</v>
      </c>
    </row>
    <row r="20" customFormat="false" ht="14.25" hidden="false" customHeight="false" outlineLevel="0" collapsed="false">
      <c r="A20" s="104"/>
      <c r="B20" s="105" t="s">
        <v>267</v>
      </c>
      <c r="C20" s="106" t="n">
        <v>33</v>
      </c>
      <c r="D20" s="106" t="n">
        <v>0</v>
      </c>
      <c r="E20" s="106" t="n">
        <v>0</v>
      </c>
      <c r="F20" s="106" t="n">
        <v>0</v>
      </c>
      <c r="G20" s="106" t="n">
        <v>0</v>
      </c>
      <c r="H20" s="106" t="n">
        <v>0</v>
      </c>
      <c r="I20" s="106" t="n">
        <v>2</v>
      </c>
    </row>
    <row r="21" customFormat="false" ht="14.25" hidden="false" customHeight="false" outlineLevel="0" collapsed="false">
      <c r="A21" s="104" t="s">
        <v>113</v>
      </c>
      <c r="B21" s="105" t="s">
        <v>266</v>
      </c>
      <c r="C21" s="106" t="n">
        <v>79</v>
      </c>
      <c r="D21" s="106" t="n">
        <v>0</v>
      </c>
      <c r="E21" s="106" t="n">
        <v>0</v>
      </c>
      <c r="F21" s="106" t="n">
        <v>3</v>
      </c>
      <c r="G21" s="106" t="n">
        <v>0</v>
      </c>
      <c r="H21" s="106" t="n">
        <v>6</v>
      </c>
      <c r="I21" s="106" t="n">
        <v>4</v>
      </c>
    </row>
    <row r="22" customFormat="false" ht="14.25" hidden="false" customHeight="false" outlineLevel="0" collapsed="false">
      <c r="A22" s="104"/>
      <c r="B22" s="105" t="s">
        <v>267</v>
      </c>
      <c r="C22" s="106" t="n">
        <v>45</v>
      </c>
      <c r="D22" s="106" t="n">
        <v>0</v>
      </c>
      <c r="E22" s="106" t="n">
        <v>0</v>
      </c>
      <c r="F22" s="106" t="n">
        <v>3</v>
      </c>
      <c r="G22" s="106" t="n">
        <v>0</v>
      </c>
      <c r="H22" s="106" t="n">
        <v>1</v>
      </c>
      <c r="I22" s="106" t="n">
        <v>3</v>
      </c>
    </row>
    <row r="23" customFormat="false" ht="14.25" hidden="false" customHeight="false" outlineLevel="0" collapsed="false">
      <c r="A23" s="104" t="s">
        <v>114</v>
      </c>
      <c r="B23" s="105" t="s">
        <v>266</v>
      </c>
      <c r="C23" s="106" t="n">
        <v>39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4</v>
      </c>
      <c r="I23" s="106" t="n">
        <v>0</v>
      </c>
    </row>
    <row r="24" customFormat="false" ht="14.25" hidden="false" customHeight="false" outlineLevel="0" collapsed="false">
      <c r="A24" s="104"/>
      <c r="B24" s="105" t="s">
        <v>267</v>
      </c>
      <c r="C24" s="106" t="n">
        <v>24</v>
      </c>
      <c r="D24" s="106" t="n">
        <v>0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</row>
    <row r="25" customFormat="false" ht="14.25" hidden="false" customHeight="false" outlineLevel="0" collapsed="false">
      <c r="A25" s="104" t="s">
        <v>115</v>
      </c>
      <c r="B25" s="105" t="s">
        <v>266</v>
      </c>
      <c r="C25" s="106" t="n">
        <v>72</v>
      </c>
      <c r="D25" s="106" t="n">
        <v>0</v>
      </c>
      <c r="E25" s="106" t="n">
        <v>0</v>
      </c>
      <c r="F25" s="106" t="n">
        <v>1</v>
      </c>
      <c r="G25" s="106" t="n">
        <v>0</v>
      </c>
      <c r="H25" s="106" t="n">
        <v>4</v>
      </c>
      <c r="I25" s="106" t="n">
        <v>2</v>
      </c>
    </row>
    <row r="26" customFormat="false" ht="14.25" hidden="false" customHeight="false" outlineLevel="0" collapsed="false">
      <c r="A26" s="104"/>
      <c r="B26" s="105" t="s">
        <v>267</v>
      </c>
      <c r="C26" s="106" t="n">
        <v>39</v>
      </c>
      <c r="D26" s="106" t="n">
        <v>0</v>
      </c>
      <c r="E26" s="106" t="n">
        <v>0</v>
      </c>
      <c r="F26" s="106" t="n">
        <v>1</v>
      </c>
      <c r="G26" s="106" t="n">
        <v>0</v>
      </c>
      <c r="H26" s="106" t="n">
        <v>0</v>
      </c>
      <c r="I26" s="106" t="n">
        <v>0</v>
      </c>
    </row>
    <row r="27" customFormat="false" ht="14.25" hidden="false" customHeight="false" outlineLevel="0" collapsed="false">
      <c r="A27" s="104" t="s">
        <v>116</v>
      </c>
      <c r="B27" s="105" t="s">
        <v>266</v>
      </c>
      <c r="C27" s="106" t="n">
        <v>84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3</v>
      </c>
      <c r="I27" s="106" t="n">
        <v>6</v>
      </c>
    </row>
    <row r="28" customFormat="false" ht="14.25" hidden="false" customHeight="false" outlineLevel="0" collapsed="false">
      <c r="A28" s="104"/>
      <c r="B28" s="105" t="s">
        <v>267</v>
      </c>
      <c r="C28" s="106" t="n">
        <v>58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1</v>
      </c>
      <c r="I28" s="106" t="n">
        <v>5</v>
      </c>
    </row>
    <row r="29" customFormat="false" ht="14.25" hidden="false" customHeight="false" outlineLevel="0" collapsed="false">
      <c r="A29" s="104" t="s">
        <v>117</v>
      </c>
      <c r="B29" s="105" t="s">
        <v>266</v>
      </c>
      <c r="C29" s="106" t="n">
        <v>79</v>
      </c>
      <c r="D29" s="106" t="n">
        <v>0</v>
      </c>
      <c r="E29" s="106" t="n">
        <v>0</v>
      </c>
      <c r="F29" s="106" t="n">
        <v>6</v>
      </c>
      <c r="G29" s="106" t="n">
        <v>0</v>
      </c>
      <c r="H29" s="106" t="n">
        <v>4</v>
      </c>
      <c r="I29" s="106" t="n">
        <v>3</v>
      </c>
    </row>
    <row r="30" customFormat="false" ht="14.25" hidden="false" customHeight="false" outlineLevel="0" collapsed="false">
      <c r="A30" s="104"/>
      <c r="B30" s="105" t="s">
        <v>267</v>
      </c>
      <c r="C30" s="106" t="n">
        <v>37</v>
      </c>
      <c r="D30" s="106" t="n">
        <v>0</v>
      </c>
      <c r="E30" s="106" t="n">
        <v>0</v>
      </c>
      <c r="F30" s="106" t="n">
        <v>4</v>
      </c>
      <c r="G30" s="106" t="n">
        <v>0</v>
      </c>
      <c r="H30" s="106" t="n">
        <v>0</v>
      </c>
      <c r="I30" s="106" t="n">
        <v>1</v>
      </c>
    </row>
    <row r="31" customFormat="false" ht="14.25" hidden="false" customHeight="false" outlineLevel="0" collapsed="false">
      <c r="A31" s="104" t="s">
        <v>118</v>
      </c>
      <c r="B31" s="105" t="s">
        <v>266</v>
      </c>
      <c r="C31" s="106" t="n">
        <v>64</v>
      </c>
      <c r="D31" s="106" t="n">
        <v>0</v>
      </c>
      <c r="E31" s="106" t="n">
        <v>0</v>
      </c>
      <c r="F31" s="106" t="n">
        <v>1</v>
      </c>
      <c r="G31" s="106" t="n">
        <v>0</v>
      </c>
      <c r="H31" s="106" t="n">
        <v>0</v>
      </c>
      <c r="I31" s="106" t="n">
        <v>1</v>
      </c>
    </row>
    <row r="32" customFormat="false" ht="14.25" hidden="false" customHeight="false" outlineLevel="0" collapsed="false">
      <c r="A32" s="104"/>
      <c r="B32" s="105" t="s">
        <v>267</v>
      </c>
      <c r="C32" s="106" t="n">
        <v>38</v>
      </c>
      <c r="D32" s="106" t="n">
        <v>0</v>
      </c>
      <c r="E32" s="106" t="n">
        <v>0</v>
      </c>
      <c r="F32" s="106" t="n">
        <v>1</v>
      </c>
      <c r="G32" s="106" t="n">
        <v>0</v>
      </c>
      <c r="H32" s="106" t="n">
        <v>0</v>
      </c>
      <c r="I32" s="106" t="n">
        <v>1</v>
      </c>
    </row>
    <row r="33" customFormat="false" ht="14.25" hidden="false" customHeight="false" outlineLevel="0" collapsed="false">
      <c r="A33" s="104" t="s">
        <v>119</v>
      </c>
      <c r="B33" s="105" t="s">
        <v>266</v>
      </c>
      <c r="C33" s="106" t="n">
        <v>43</v>
      </c>
      <c r="D33" s="106" t="n">
        <v>0</v>
      </c>
      <c r="E33" s="106" t="n">
        <v>1</v>
      </c>
      <c r="F33" s="106" t="n">
        <v>1</v>
      </c>
      <c r="G33" s="106" t="n">
        <v>0</v>
      </c>
      <c r="H33" s="106" t="n">
        <v>0</v>
      </c>
      <c r="I33" s="106" t="n">
        <v>0</v>
      </c>
    </row>
    <row r="34" customFormat="false" ht="14.25" hidden="false" customHeight="false" outlineLevel="0" collapsed="false">
      <c r="A34" s="104"/>
      <c r="B34" s="105" t="s">
        <v>267</v>
      </c>
      <c r="C34" s="106" t="n">
        <v>29</v>
      </c>
      <c r="D34" s="106" t="n">
        <v>0</v>
      </c>
      <c r="E34" s="106" t="n">
        <v>1</v>
      </c>
      <c r="F34" s="106" t="n">
        <v>1</v>
      </c>
      <c r="G34" s="106" t="n">
        <v>0</v>
      </c>
      <c r="H34" s="106" t="n">
        <v>0</v>
      </c>
      <c r="I34" s="106" t="n">
        <v>0</v>
      </c>
    </row>
    <row r="35" customFormat="false" ht="14.25" hidden="false" customHeight="false" outlineLevel="0" collapsed="false">
      <c r="A35" s="104" t="s">
        <v>120</v>
      </c>
      <c r="B35" s="105" t="s">
        <v>266</v>
      </c>
      <c r="C35" s="106" t="n">
        <v>37</v>
      </c>
      <c r="D35" s="106" t="n">
        <v>0</v>
      </c>
      <c r="E35" s="106" t="n">
        <v>0</v>
      </c>
      <c r="F35" s="106" t="n">
        <v>0</v>
      </c>
      <c r="G35" s="106" t="n">
        <v>0</v>
      </c>
      <c r="H35" s="106" t="n">
        <v>0</v>
      </c>
      <c r="I35" s="106" t="n">
        <v>5</v>
      </c>
    </row>
    <row r="36" customFormat="false" ht="14.25" hidden="false" customHeight="false" outlineLevel="0" collapsed="false">
      <c r="A36" s="104"/>
      <c r="B36" s="105" t="s">
        <v>267</v>
      </c>
      <c r="C36" s="106" t="n">
        <v>17</v>
      </c>
      <c r="D36" s="106" t="n">
        <v>0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2</v>
      </c>
    </row>
    <row r="37" customFormat="false" ht="14.25" hidden="false" customHeight="false" outlineLevel="0" collapsed="false">
      <c r="A37" s="104" t="s">
        <v>121</v>
      </c>
      <c r="B37" s="105" t="s">
        <v>266</v>
      </c>
      <c r="C37" s="106" t="n">
        <v>101</v>
      </c>
      <c r="D37" s="106" t="n">
        <v>0</v>
      </c>
      <c r="E37" s="106" t="n">
        <v>0</v>
      </c>
      <c r="F37" s="106" t="n">
        <v>5</v>
      </c>
      <c r="G37" s="106" t="n">
        <v>0</v>
      </c>
      <c r="H37" s="106" t="n">
        <v>0</v>
      </c>
      <c r="I37" s="106" t="n">
        <v>0</v>
      </c>
    </row>
    <row r="38" customFormat="false" ht="14.25" hidden="false" customHeight="false" outlineLevel="0" collapsed="false">
      <c r="A38" s="104"/>
      <c r="B38" s="105" t="s">
        <v>267</v>
      </c>
      <c r="C38" s="106" t="n">
        <v>55</v>
      </c>
      <c r="D38" s="106" t="n">
        <v>0</v>
      </c>
      <c r="E38" s="106" t="n">
        <v>0</v>
      </c>
      <c r="F38" s="106" t="n">
        <v>3</v>
      </c>
      <c r="G38" s="106" t="n">
        <v>0</v>
      </c>
      <c r="H38" s="106" t="n">
        <v>0</v>
      </c>
      <c r="I38" s="106" t="n">
        <v>0</v>
      </c>
    </row>
    <row r="39" customFormat="false" ht="14.25" hidden="false" customHeight="false" outlineLevel="0" collapsed="false">
      <c r="A39" s="104" t="s">
        <v>122</v>
      </c>
      <c r="B39" s="105" t="s">
        <v>266</v>
      </c>
      <c r="C39" s="106" t="n">
        <v>102</v>
      </c>
      <c r="D39" s="106" t="n">
        <v>0</v>
      </c>
      <c r="E39" s="106" t="n">
        <v>0</v>
      </c>
      <c r="F39" s="106" t="n">
        <v>4</v>
      </c>
      <c r="G39" s="106" t="n">
        <v>0</v>
      </c>
      <c r="H39" s="106" t="n">
        <v>8</v>
      </c>
      <c r="I39" s="106" t="n">
        <v>3</v>
      </c>
    </row>
    <row r="40" customFormat="false" ht="14.25" hidden="false" customHeight="false" outlineLevel="0" collapsed="false">
      <c r="A40" s="104"/>
      <c r="B40" s="105" t="s">
        <v>267</v>
      </c>
      <c r="C40" s="106" t="n">
        <v>59</v>
      </c>
      <c r="D40" s="106" t="n">
        <v>0</v>
      </c>
      <c r="E40" s="106" t="n">
        <v>0</v>
      </c>
      <c r="F40" s="106" t="n">
        <v>3</v>
      </c>
      <c r="G40" s="106" t="n">
        <v>0</v>
      </c>
      <c r="H40" s="106" t="n">
        <v>2</v>
      </c>
      <c r="I40" s="106" t="n">
        <v>0</v>
      </c>
    </row>
    <row r="41" customFormat="false" ht="14.25" hidden="false" customHeight="false" outlineLevel="0" collapsed="false">
      <c r="A41" s="104" t="s">
        <v>123</v>
      </c>
      <c r="B41" s="105" t="s">
        <v>266</v>
      </c>
      <c r="C41" s="106" t="n">
        <v>135</v>
      </c>
      <c r="D41" s="106" t="n">
        <v>0</v>
      </c>
      <c r="E41" s="106" t="n">
        <v>7</v>
      </c>
      <c r="F41" s="106" t="n">
        <v>2</v>
      </c>
      <c r="G41" s="106" t="n">
        <v>0</v>
      </c>
      <c r="H41" s="106" t="n">
        <v>1</v>
      </c>
      <c r="I41" s="106" t="n">
        <v>5</v>
      </c>
    </row>
    <row r="42" customFormat="false" ht="14.25" hidden="false" customHeight="false" outlineLevel="0" collapsed="false">
      <c r="A42" s="104"/>
      <c r="B42" s="105" t="s">
        <v>267</v>
      </c>
      <c r="C42" s="106" t="n">
        <v>76</v>
      </c>
      <c r="D42" s="106" t="n">
        <v>0</v>
      </c>
      <c r="E42" s="106" t="n">
        <v>2</v>
      </c>
      <c r="F42" s="106" t="n">
        <v>2</v>
      </c>
      <c r="G42" s="106" t="n">
        <v>0</v>
      </c>
      <c r="H42" s="106" t="n">
        <v>1</v>
      </c>
      <c r="I42" s="106" t="n">
        <v>4</v>
      </c>
    </row>
    <row r="43" customFormat="false" ht="14.25" hidden="false" customHeight="false" outlineLevel="0" collapsed="false">
      <c r="A43" s="104" t="s">
        <v>124</v>
      </c>
      <c r="B43" s="105" t="s">
        <v>266</v>
      </c>
      <c r="C43" s="106" t="n">
        <v>93</v>
      </c>
      <c r="D43" s="106" t="n">
        <v>0</v>
      </c>
      <c r="E43" s="106" t="n">
        <v>0</v>
      </c>
      <c r="F43" s="106" t="n">
        <v>0</v>
      </c>
      <c r="G43" s="106" t="n">
        <v>0</v>
      </c>
      <c r="H43" s="106" t="n">
        <v>2</v>
      </c>
      <c r="I43" s="106" t="n">
        <v>17</v>
      </c>
    </row>
    <row r="44" customFormat="false" ht="14.25" hidden="false" customHeight="false" outlineLevel="0" collapsed="false">
      <c r="A44" s="104"/>
      <c r="B44" s="105" t="s">
        <v>267</v>
      </c>
      <c r="C44" s="106" t="n">
        <v>60</v>
      </c>
      <c r="D44" s="106" t="n">
        <v>0</v>
      </c>
      <c r="E44" s="106" t="n">
        <v>0</v>
      </c>
      <c r="F44" s="106" t="n">
        <v>0</v>
      </c>
      <c r="G44" s="106" t="n">
        <v>0</v>
      </c>
      <c r="H44" s="106" t="n">
        <v>0</v>
      </c>
      <c r="I44" s="106" t="n">
        <v>12</v>
      </c>
    </row>
    <row r="45" customFormat="false" ht="14.25" hidden="false" customHeight="false" outlineLevel="0" collapsed="false">
      <c r="A45" s="104" t="s">
        <v>125</v>
      </c>
      <c r="B45" s="105" t="s">
        <v>266</v>
      </c>
      <c r="C45" s="106" t="n">
        <v>19</v>
      </c>
      <c r="D45" s="106" t="n">
        <v>0</v>
      </c>
      <c r="E45" s="106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</row>
    <row r="46" customFormat="false" ht="14.25" hidden="false" customHeight="false" outlineLevel="0" collapsed="false">
      <c r="A46" s="104"/>
      <c r="B46" s="105" t="s">
        <v>267</v>
      </c>
      <c r="C46" s="106" t="n">
        <v>10</v>
      </c>
      <c r="D46" s="106" t="n">
        <v>0</v>
      </c>
      <c r="E46" s="106" t="n">
        <v>0</v>
      </c>
      <c r="F46" s="106" t="n">
        <v>0</v>
      </c>
      <c r="G46" s="106" t="n">
        <v>0</v>
      </c>
      <c r="H46" s="106" t="n">
        <v>0</v>
      </c>
      <c r="I46" s="106" t="n">
        <v>0</v>
      </c>
    </row>
    <row r="47" customFormat="false" ht="14.25" hidden="false" customHeight="false" outlineLevel="0" collapsed="false">
      <c r="A47" s="104" t="s">
        <v>126</v>
      </c>
      <c r="B47" s="105" t="s">
        <v>266</v>
      </c>
      <c r="C47" s="106" t="n">
        <v>40</v>
      </c>
      <c r="D47" s="106" t="n">
        <v>0</v>
      </c>
      <c r="E47" s="106" t="n">
        <v>0</v>
      </c>
      <c r="F47" s="106" t="n">
        <v>1</v>
      </c>
      <c r="G47" s="106" t="n">
        <v>0</v>
      </c>
      <c r="H47" s="106" t="n">
        <v>0</v>
      </c>
      <c r="I47" s="106" t="n">
        <v>1</v>
      </c>
    </row>
    <row r="48" customFormat="false" ht="14.25" hidden="false" customHeight="false" outlineLevel="0" collapsed="false">
      <c r="A48" s="104"/>
      <c r="B48" s="105" t="s">
        <v>267</v>
      </c>
      <c r="C48" s="106" t="n">
        <v>27</v>
      </c>
      <c r="D48" s="106" t="n">
        <v>0</v>
      </c>
      <c r="E48" s="106" t="n">
        <v>0</v>
      </c>
      <c r="F48" s="106" t="n">
        <v>1</v>
      </c>
      <c r="G48" s="106" t="n">
        <v>0</v>
      </c>
      <c r="H48" s="106" t="n">
        <v>0</v>
      </c>
      <c r="I48" s="106" t="n">
        <v>1</v>
      </c>
    </row>
    <row r="49" customFormat="false" ht="14.25" hidden="false" customHeight="false" outlineLevel="0" collapsed="false">
      <c r="A49" s="104" t="s">
        <v>127</v>
      </c>
      <c r="B49" s="105" t="s">
        <v>266</v>
      </c>
      <c r="C49" s="106" t="n">
        <v>195</v>
      </c>
      <c r="D49" s="106" t="n">
        <v>0</v>
      </c>
      <c r="E49" s="106" t="n">
        <v>1</v>
      </c>
      <c r="F49" s="106" t="n">
        <v>1</v>
      </c>
      <c r="G49" s="106" t="n">
        <v>0</v>
      </c>
      <c r="H49" s="106" t="n">
        <v>5</v>
      </c>
      <c r="I49" s="106" t="n">
        <v>0</v>
      </c>
    </row>
    <row r="50" customFormat="false" ht="14.25" hidden="false" customHeight="false" outlineLevel="0" collapsed="false">
      <c r="A50" s="104"/>
      <c r="B50" s="105" t="s">
        <v>267</v>
      </c>
      <c r="C50" s="106" t="n">
        <v>102</v>
      </c>
      <c r="D50" s="106" t="n">
        <v>0</v>
      </c>
      <c r="E50" s="106" t="n">
        <v>1</v>
      </c>
      <c r="F50" s="106" t="n">
        <v>1</v>
      </c>
      <c r="G50" s="106" t="n">
        <v>0</v>
      </c>
      <c r="H50" s="106" t="n">
        <v>2</v>
      </c>
      <c r="I50" s="106" t="n">
        <v>0</v>
      </c>
    </row>
    <row r="51" customFormat="false" ht="14.25" hidden="false" customHeight="fals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83">
      <formula>$B7="K"</formula>
    </cfRule>
    <cfRule type="expression" priority="3" aboveAverage="0" equalAverage="0" bottom="0" percent="0" rank="0" text="" dxfId="8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0" t="s">
        <v>35</v>
      </c>
      <c r="B1" s="115"/>
      <c r="C1" s="115"/>
      <c r="D1" s="115"/>
      <c r="E1" s="115"/>
      <c r="F1" s="115"/>
      <c r="G1" s="115"/>
      <c r="H1" s="115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</row>
    <row r="2" customFormat="false" ht="14.25" hidden="false" customHeight="false" outlineLevel="0" collapsed="false">
      <c r="T2" s="98" t="s">
        <v>256</v>
      </c>
    </row>
    <row r="3" customFormat="false" ht="14.25" hidden="false" customHeight="true" outlineLevel="0" collapsed="false">
      <c r="A3" s="99" t="s">
        <v>257</v>
      </c>
      <c r="B3" s="99"/>
      <c r="C3" s="99" t="s">
        <v>306</v>
      </c>
      <c r="D3" s="99" t="s">
        <v>307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</row>
    <row r="4" customFormat="false" ht="14.25" hidden="false" customHeight="true" outlineLevel="0" collapsed="false">
      <c r="A4" s="99"/>
      <c r="B4" s="99"/>
      <c r="C4" s="99"/>
      <c r="D4" s="99" t="s">
        <v>308</v>
      </c>
      <c r="E4" s="99" t="s">
        <v>294</v>
      </c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</row>
    <row r="5" customFormat="false" ht="14.25" hidden="false" customHeight="true" outlineLevel="0" collapsed="false">
      <c r="A5" s="99"/>
      <c r="B5" s="99"/>
      <c r="C5" s="99"/>
      <c r="D5" s="99"/>
      <c r="E5" s="99" t="s">
        <v>309</v>
      </c>
      <c r="F5" s="99" t="s">
        <v>310</v>
      </c>
      <c r="G5" s="99"/>
      <c r="H5" s="99" t="s">
        <v>311</v>
      </c>
      <c r="I5" s="99" t="s">
        <v>294</v>
      </c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</row>
    <row r="6" customFormat="false" ht="111.95" hidden="false" customHeight="true" outlineLevel="0" collapsed="false">
      <c r="A6" s="99"/>
      <c r="B6" s="99"/>
      <c r="C6" s="99"/>
      <c r="D6" s="99"/>
      <c r="E6" s="99"/>
      <c r="F6" s="99" t="s">
        <v>312</v>
      </c>
      <c r="G6" s="99" t="s">
        <v>313</v>
      </c>
      <c r="H6" s="99"/>
      <c r="I6" s="99" t="s">
        <v>314</v>
      </c>
      <c r="J6" s="99" t="s">
        <v>315</v>
      </c>
      <c r="K6" s="99" t="s">
        <v>316</v>
      </c>
      <c r="L6" s="99" t="s">
        <v>317</v>
      </c>
      <c r="M6" s="99" t="s">
        <v>318</v>
      </c>
      <c r="N6" s="99" t="s">
        <v>319</v>
      </c>
      <c r="O6" s="99" t="s">
        <v>320</v>
      </c>
      <c r="P6" s="99" t="s">
        <v>321</v>
      </c>
      <c r="Q6" s="99" t="s">
        <v>322</v>
      </c>
      <c r="R6" s="99" t="s">
        <v>323</v>
      </c>
      <c r="S6" s="99" t="s">
        <v>324</v>
      </c>
      <c r="T6" s="99" t="s">
        <v>325</v>
      </c>
    </row>
    <row r="7" customFormat="false" ht="14.25" hidden="false" customHeight="false" outlineLevel="0" collapsed="false">
      <c r="A7" s="101" t="n">
        <v>0</v>
      </c>
      <c r="B7" s="101"/>
      <c r="C7" s="101" t="n">
        <v>1</v>
      </c>
      <c r="D7" s="101" t="n">
        <v>2</v>
      </c>
      <c r="E7" s="101" t="n">
        <v>3</v>
      </c>
      <c r="F7" s="101" t="n">
        <v>4</v>
      </c>
      <c r="G7" s="101" t="n">
        <v>5</v>
      </c>
      <c r="H7" s="101" t="n">
        <v>6</v>
      </c>
      <c r="I7" s="101" t="n">
        <v>7</v>
      </c>
      <c r="J7" s="101" t="n">
        <v>8</v>
      </c>
      <c r="K7" s="101" t="n">
        <v>9</v>
      </c>
      <c r="L7" s="101" t="n">
        <v>10</v>
      </c>
      <c r="M7" s="101" t="n">
        <v>11</v>
      </c>
      <c r="N7" s="101" t="n">
        <v>12</v>
      </c>
      <c r="O7" s="101" t="n">
        <v>13</v>
      </c>
      <c r="P7" s="101" t="n">
        <v>14</v>
      </c>
      <c r="Q7" s="101" t="n">
        <v>15</v>
      </c>
      <c r="R7" s="101" t="n">
        <v>16</v>
      </c>
      <c r="S7" s="101" t="n">
        <v>17</v>
      </c>
      <c r="T7" s="101" t="n">
        <v>18</v>
      </c>
    </row>
    <row r="8" customFormat="false" ht="14.2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</row>
    <row r="9" customFormat="false" ht="14.25" hidden="false" customHeight="false" outlineLevel="0" collapsed="false">
      <c r="A9" s="104" t="s">
        <v>265</v>
      </c>
      <c r="B9" s="105" t="s">
        <v>266</v>
      </c>
      <c r="C9" s="106" t="n">
        <v>8650</v>
      </c>
      <c r="D9" s="106" t="n">
        <v>4267</v>
      </c>
      <c r="E9" s="106" t="n">
        <v>3405</v>
      </c>
      <c r="F9" s="106" t="n">
        <v>208</v>
      </c>
      <c r="G9" s="106" t="n">
        <v>375</v>
      </c>
      <c r="H9" s="106" t="n">
        <v>862</v>
      </c>
      <c r="I9" s="106" t="n">
        <v>222</v>
      </c>
      <c r="J9" s="106" t="n">
        <v>193</v>
      </c>
      <c r="K9" s="106" t="n">
        <v>199</v>
      </c>
      <c r="L9" s="106" t="n">
        <v>2</v>
      </c>
      <c r="M9" s="106" t="n">
        <v>147</v>
      </c>
      <c r="N9" s="106" t="n">
        <v>31</v>
      </c>
      <c r="O9" s="106" t="n">
        <v>1</v>
      </c>
      <c r="P9" s="106" t="n">
        <v>0</v>
      </c>
      <c r="Q9" s="106" t="n">
        <v>0</v>
      </c>
      <c r="R9" s="106" t="n">
        <v>0</v>
      </c>
      <c r="S9" s="106" t="n">
        <v>9</v>
      </c>
      <c r="T9" s="106" t="n">
        <v>60</v>
      </c>
    </row>
    <row r="10" customFormat="false" ht="14.25" hidden="false" customHeight="false" outlineLevel="0" collapsed="false">
      <c r="A10" s="104"/>
      <c r="B10" s="105" t="s">
        <v>267</v>
      </c>
      <c r="C10" s="106" t="n">
        <v>4048</v>
      </c>
      <c r="D10" s="106" t="n">
        <v>2086</v>
      </c>
      <c r="E10" s="106" t="n">
        <v>1726</v>
      </c>
      <c r="F10" s="106" t="n">
        <v>88</v>
      </c>
      <c r="G10" s="106" t="n">
        <v>201</v>
      </c>
      <c r="H10" s="106" t="n">
        <v>360</v>
      </c>
      <c r="I10" s="106" t="n">
        <v>115</v>
      </c>
      <c r="J10" s="106" t="n">
        <v>72</v>
      </c>
      <c r="K10" s="106" t="n">
        <v>81</v>
      </c>
      <c r="L10" s="106" t="n">
        <v>1</v>
      </c>
      <c r="M10" s="106" t="n">
        <v>51</v>
      </c>
      <c r="N10" s="106" t="n">
        <v>16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3</v>
      </c>
      <c r="T10" s="106" t="n">
        <v>22</v>
      </c>
    </row>
    <row r="11" customFormat="false" ht="14.25" hidden="false" customHeight="false" outlineLevel="0" collapsed="false">
      <c r="A11" s="104" t="s">
        <v>107</v>
      </c>
      <c r="B11" s="105" t="s">
        <v>266</v>
      </c>
      <c r="C11" s="106" t="n">
        <v>350</v>
      </c>
      <c r="D11" s="106" t="n">
        <v>186</v>
      </c>
      <c r="E11" s="106" t="n">
        <v>159</v>
      </c>
      <c r="F11" s="106" t="n">
        <v>7</v>
      </c>
      <c r="G11" s="106" t="n">
        <v>0</v>
      </c>
      <c r="H11" s="106" t="n">
        <v>27</v>
      </c>
      <c r="I11" s="106" t="n">
        <v>6</v>
      </c>
      <c r="J11" s="106" t="n">
        <v>0</v>
      </c>
      <c r="K11" s="106" t="n">
        <v>7</v>
      </c>
      <c r="L11" s="106" t="n">
        <v>0</v>
      </c>
      <c r="M11" s="106" t="n">
        <v>13</v>
      </c>
      <c r="N11" s="106" t="n">
        <v>1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  <c r="T11" s="106" t="n">
        <v>0</v>
      </c>
    </row>
    <row r="12" customFormat="false" ht="14.25" hidden="false" customHeight="false" outlineLevel="0" collapsed="false">
      <c r="A12" s="104"/>
      <c r="B12" s="105" t="s">
        <v>267</v>
      </c>
      <c r="C12" s="106" t="n">
        <v>139</v>
      </c>
      <c r="D12" s="106" t="n">
        <v>75</v>
      </c>
      <c r="E12" s="106" t="n">
        <v>67</v>
      </c>
      <c r="F12" s="106" t="n">
        <v>2</v>
      </c>
      <c r="G12" s="106" t="n">
        <v>0</v>
      </c>
      <c r="H12" s="106" t="n">
        <v>8</v>
      </c>
      <c r="I12" s="106" t="n">
        <v>2</v>
      </c>
      <c r="J12" s="106" t="n">
        <v>0</v>
      </c>
      <c r="K12" s="106" t="n">
        <v>3</v>
      </c>
      <c r="L12" s="106" t="n">
        <v>0</v>
      </c>
      <c r="M12" s="106" t="n">
        <v>2</v>
      </c>
      <c r="N12" s="106" t="n">
        <v>1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06" t="n">
        <v>0</v>
      </c>
    </row>
    <row r="13" customFormat="false" ht="14.25" hidden="false" customHeight="false" outlineLevel="0" collapsed="false">
      <c r="A13" s="104" t="s">
        <v>108</v>
      </c>
      <c r="B13" s="105" t="s">
        <v>266</v>
      </c>
      <c r="C13" s="106" t="n">
        <v>369</v>
      </c>
      <c r="D13" s="106" t="n">
        <v>186</v>
      </c>
      <c r="E13" s="106" t="n">
        <v>157</v>
      </c>
      <c r="F13" s="106" t="n">
        <v>7</v>
      </c>
      <c r="G13" s="106" t="n">
        <v>30</v>
      </c>
      <c r="H13" s="106" t="n">
        <v>29</v>
      </c>
      <c r="I13" s="106" t="n">
        <v>2</v>
      </c>
      <c r="J13" s="106" t="n">
        <v>1</v>
      </c>
      <c r="K13" s="106" t="n">
        <v>20</v>
      </c>
      <c r="L13" s="106" t="n">
        <v>0</v>
      </c>
      <c r="M13" s="106" t="n">
        <v>4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06" t="n">
        <v>2</v>
      </c>
    </row>
    <row r="14" customFormat="false" ht="14.25" hidden="false" customHeight="false" outlineLevel="0" collapsed="false">
      <c r="A14" s="104"/>
      <c r="B14" s="105" t="s">
        <v>267</v>
      </c>
      <c r="C14" s="106" t="n">
        <v>169</v>
      </c>
      <c r="D14" s="106" t="n">
        <v>81</v>
      </c>
      <c r="E14" s="106" t="n">
        <v>67</v>
      </c>
      <c r="F14" s="106" t="n">
        <v>2</v>
      </c>
      <c r="G14" s="106" t="n">
        <v>12</v>
      </c>
      <c r="H14" s="106" t="n">
        <v>14</v>
      </c>
      <c r="I14" s="106" t="n">
        <v>1</v>
      </c>
      <c r="J14" s="106" t="n">
        <v>1</v>
      </c>
      <c r="K14" s="106" t="n">
        <v>10</v>
      </c>
      <c r="L14" s="106" t="n">
        <v>0</v>
      </c>
      <c r="M14" s="106" t="n">
        <v>1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1</v>
      </c>
    </row>
    <row r="15" customFormat="false" ht="14.25" hidden="false" customHeight="false" outlineLevel="0" collapsed="false">
      <c r="A15" s="104" t="s">
        <v>109</v>
      </c>
      <c r="B15" s="105" t="s">
        <v>266</v>
      </c>
      <c r="C15" s="106" t="n">
        <v>448</v>
      </c>
      <c r="D15" s="106" t="n">
        <v>263</v>
      </c>
      <c r="E15" s="106" t="n">
        <v>211</v>
      </c>
      <c r="F15" s="106" t="n">
        <v>11</v>
      </c>
      <c r="G15" s="106" t="n">
        <v>0</v>
      </c>
      <c r="H15" s="106" t="n">
        <v>52</v>
      </c>
      <c r="I15" s="106" t="n">
        <v>36</v>
      </c>
      <c r="J15" s="106" t="n">
        <v>0</v>
      </c>
      <c r="K15" s="106" t="n">
        <v>6</v>
      </c>
      <c r="L15" s="106" t="n">
        <v>1</v>
      </c>
      <c r="M15" s="106" t="n">
        <v>5</v>
      </c>
      <c r="N15" s="106" t="n">
        <v>3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6" t="n">
        <v>2</v>
      </c>
    </row>
    <row r="16" customFormat="false" ht="14.25" hidden="false" customHeight="false" outlineLevel="0" collapsed="false">
      <c r="A16" s="104"/>
      <c r="B16" s="105" t="s">
        <v>267</v>
      </c>
      <c r="C16" s="106" t="n">
        <v>232</v>
      </c>
      <c r="D16" s="106" t="n">
        <v>147</v>
      </c>
      <c r="E16" s="106" t="n">
        <v>124</v>
      </c>
      <c r="F16" s="106" t="n">
        <v>7</v>
      </c>
      <c r="G16" s="106" t="n">
        <v>0</v>
      </c>
      <c r="H16" s="106" t="n">
        <v>23</v>
      </c>
      <c r="I16" s="106" t="n">
        <v>17</v>
      </c>
      <c r="J16" s="106" t="n">
        <v>0</v>
      </c>
      <c r="K16" s="106" t="n">
        <v>1</v>
      </c>
      <c r="L16" s="106" t="n">
        <v>0</v>
      </c>
      <c r="M16" s="106" t="n">
        <v>3</v>
      </c>
      <c r="N16" s="106" t="n">
        <v>1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  <c r="T16" s="106" t="n">
        <v>1</v>
      </c>
    </row>
    <row r="17" customFormat="false" ht="14.25" hidden="false" customHeight="false" outlineLevel="0" collapsed="false">
      <c r="A17" s="104" t="s">
        <v>110</v>
      </c>
      <c r="B17" s="105" t="s">
        <v>266</v>
      </c>
      <c r="C17" s="106" t="n">
        <v>403</v>
      </c>
      <c r="D17" s="106" t="n">
        <v>212</v>
      </c>
      <c r="E17" s="106" t="n">
        <v>175</v>
      </c>
      <c r="F17" s="106" t="n">
        <v>7</v>
      </c>
      <c r="G17" s="106" t="n">
        <v>0</v>
      </c>
      <c r="H17" s="106" t="n">
        <v>37</v>
      </c>
      <c r="I17" s="106" t="n">
        <v>7</v>
      </c>
      <c r="J17" s="106" t="n">
        <v>4</v>
      </c>
      <c r="K17" s="106" t="n">
        <v>22</v>
      </c>
      <c r="L17" s="106" t="n">
        <v>0</v>
      </c>
      <c r="M17" s="106" t="n">
        <v>1</v>
      </c>
      <c r="N17" s="106" t="n">
        <v>0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0</v>
      </c>
      <c r="T17" s="106" t="n">
        <v>3</v>
      </c>
    </row>
    <row r="18" customFormat="false" ht="14.25" hidden="false" customHeight="false" outlineLevel="0" collapsed="false">
      <c r="A18" s="104"/>
      <c r="B18" s="105" t="s">
        <v>267</v>
      </c>
      <c r="C18" s="106" t="n">
        <v>204</v>
      </c>
      <c r="D18" s="106" t="n">
        <v>117</v>
      </c>
      <c r="E18" s="106" t="n">
        <v>95</v>
      </c>
      <c r="F18" s="106" t="n">
        <v>3</v>
      </c>
      <c r="G18" s="106" t="n">
        <v>0</v>
      </c>
      <c r="H18" s="106" t="n">
        <v>22</v>
      </c>
      <c r="I18" s="106" t="n">
        <v>5</v>
      </c>
      <c r="J18" s="106" t="n">
        <v>3</v>
      </c>
      <c r="K18" s="106" t="n">
        <v>11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  <c r="T18" s="106" t="n">
        <v>3</v>
      </c>
    </row>
    <row r="19" customFormat="false" ht="14.25" hidden="false" customHeight="false" outlineLevel="0" collapsed="false">
      <c r="A19" s="104" t="s">
        <v>111</v>
      </c>
      <c r="B19" s="105" t="s">
        <v>266</v>
      </c>
      <c r="C19" s="106" t="n">
        <v>505</v>
      </c>
      <c r="D19" s="106" t="n">
        <v>239</v>
      </c>
      <c r="E19" s="106" t="n">
        <v>196</v>
      </c>
      <c r="F19" s="106" t="n">
        <v>14</v>
      </c>
      <c r="G19" s="106" t="n">
        <v>47</v>
      </c>
      <c r="H19" s="106" t="n">
        <v>43</v>
      </c>
      <c r="I19" s="106" t="n">
        <v>2</v>
      </c>
      <c r="J19" s="106" t="n">
        <v>10</v>
      </c>
      <c r="K19" s="106" t="n">
        <v>18</v>
      </c>
      <c r="L19" s="106" t="n">
        <v>0</v>
      </c>
      <c r="M19" s="106" t="n">
        <v>7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  <c r="T19" s="106" t="n">
        <v>6</v>
      </c>
    </row>
    <row r="20" customFormat="false" ht="14.25" hidden="false" customHeight="false" outlineLevel="0" collapsed="false">
      <c r="A20" s="104"/>
      <c r="B20" s="105" t="s">
        <v>267</v>
      </c>
      <c r="C20" s="106" t="n">
        <v>230</v>
      </c>
      <c r="D20" s="106" t="n">
        <v>120</v>
      </c>
      <c r="E20" s="106" t="n">
        <v>106</v>
      </c>
      <c r="F20" s="106" t="n">
        <v>5</v>
      </c>
      <c r="G20" s="106" t="n">
        <v>30</v>
      </c>
      <c r="H20" s="106" t="n">
        <v>14</v>
      </c>
      <c r="I20" s="106" t="n">
        <v>1</v>
      </c>
      <c r="J20" s="106" t="n">
        <v>2</v>
      </c>
      <c r="K20" s="106" t="n">
        <v>8</v>
      </c>
      <c r="L20" s="106" t="n">
        <v>0</v>
      </c>
      <c r="M20" s="106" t="n">
        <v>2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  <c r="T20" s="106" t="n">
        <v>1</v>
      </c>
    </row>
    <row r="21" customFormat="false" ht="14.25" hidden="false" customHeight="false" outlineLevel="0" collapsed="false">
      <c r="A21" s="104" t="s">
        <v>112</v>
      </c>
      <c r="B21" s="105" t="s">
        <v>266</v>
      </c>
      <c r="C21" s="106" t="n">
        <v>321</v>
      </c>
      <c r="D21" s="106" t="n">
        <v>163</v>
      </c>
      <c r="E21" s="106" t="n">
        <v>129</v>
      </c>
      <c r="F21" s="106" t="n">
        <v>7</v>
      </c>
      <c r="G21" s="106" t="n">
        <v>13</v>
      </c>
      <c r="H21" s="106" t="n">
        <v>34</v>
      </c>
      <c r="I21" s="106" t="n">
        <v>10</v>
      </c>
      <c r="J21" s="106" t="n">
        <v>5</v>
      </c>
      <c r="K21" s="106" t="n">
        <v>13</v>
      </c>
      <c r="L21" s="106" t="n">
        <v>0</v>
      </c>
      <c r="M21" s="106" t="n">
        <v>2</v>
      </c>
      <c r="N21" s="106" t="n">
        <v>2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6" t="n">
        <v>2</v>
      </c>
    </row>
    <row r="22" customFormat="false" ht="14.25" hidden="false" customHeight="false" outlineLevel="0" collapsed="false">
      <c r="A22" s="104"/>
      <c r="B22" s="105" t="s">
        <v>267</v>
      </c>
      <c r="C22" s="106" t="n">
        <v>163</v>
      </c>
      <c r="D22" s="106" t="n">
        <v>86</v>
      </c>
      <c r="E22" s="106" t="n">
        <v>72</v>
      </c>
      <c r="F22" s="106" t="n">
        <v>3</v>
      </c>
      <c r="G22" s="106" t="n">
        <v>7</v>
      </c>
      <c r="H22" s="106" t="n">
        <v>14</v>
      </c>
      <c r="I22" s="106" t="n">
        <v>5</v>
      </c>
      <c r="J22" s="106" t="n">
        <v>3</v>
      </c>
      <c r="K22" s="106" t="n">
        <v>4</v>
      </c>
      <c r="L22" s="106" t="n">
        <v>0</v>
      </c>
      <c r="M22" s="106" t="n">
        <v>1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1</v>
      </c>
    </row>
    <row r="23" customFormat="false" ht="14.25" hidden="false" customHeight="false" outlineLevel="0" collapsed="false">
      <c r="A23" s="104" t="s">
        <v>113</v>
      </c>
      <c r="B23" s="105" t="s">
        <v>266</v>
      </c>
      <c r="C23" s="106" t="n">
        <v>390</v>
      </c>
      <c r="D23" s="106" t="n">
        <v>235</v>
      </c>
      <c r="E23" s="106" t="n">
        <v>180</v>
      </c>
      <c r="F23" s="106" t="n">
        <v>23</v>
      </c>
      <c r="G23" s="106" t="n">
        <v>0</v>
      </c>
      <c r="H23" s="106" t="n">
        <v>55</v>
      </c>
      <c r="I23" s="106" t="n">
        <v>14</v>
      </c>
      <c r="J23" s="106" t="n">
        <v>18</v>
      </c>
      <c r="K23" s="106" t="n">
        <v>4</v>
      </c>
      <c r="L23" s="106" t="n">
        <v>0</v>
      </c>
      <c r="M23" s="106" t="n">
        <v>17</v>
      </c>
      <c r="N23" s="106" t="n">
        <v>2</v>
      </c>
      <c r="O23" s="106" t="n">
        <v>0</v>
      </c>
      <c r="P23" s="106" t="n">
        <v>0</v>
      </c>
      <c r="Q23" s="106" t="n">
        <v>0</v>
      </c>
      <c r="R23" s="106" t="n">
        <v>0</v>
      </c>
      <c r="S23" s="106" t="n">
        <v>0</v>
      </c>
      <c r="T23" s="106" t="n">
        <v>0</v>
      </c>
    </row>
    <row r="24" customFormat="false" ht="14.25" hidden="false" customHeight="false" outlineLevel="0" collapsed="false">
      <c r="A24" s="104"/>
      <c r="B24" s="105" t="s">
        <v>267</v>
      </c>
      <c r="C24" s="106" t="n">
        <v>184</v>
      </c>
      <c r="D24" s="106" t="n">
        <v>131</v>
      </c>
      <c r="E24" s="106" t="n">
        <v>103</v>
      </c>
      <c r="F24" s="106" t="n">
        <v>8</v>
      </c>
      <c r="G24" s="106" t="n">
        <v>0</v>
      </c>
      <c r="H24" s="106" t="n">
        <v>28</v>
      </c>
      <c r="I24" s="106" t="n">
        <v>8</v>
      </c>
      <c r="J24" s="106" t="n">
        <v>13</v>
      </c>
      <c r="K24" s="106" t="n">
        <v>0</v>
      </c>
      <c r="L24" s="106" t="n">
        <v>0</v>
      </c>
      <c r="M24" s="106" t="n">
        <v>6</v>
      </c>
      <c r="N24" s="106" t="n">
        <v>1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106" t="n">
        <v>0</v>
      </c>
    </row>
    <row r="25" customFormat="false" ht="14.25" hidden="false" customHeight="false" outlineLevel="0" collapsed="false">
      <c r="A25" s="104" t="s">
        <v>114</v>
      </c>
      <c r="B25" s="105" t="s">
        <v>266</v>
      </c>
      <c r="C25" s="106" t="n">
        <v>405</v>
      </c>
      <c r="D25" s="106" t="n">
        <v>163</v>
      </c>
      <c r="E25" s="106" t="n">
        <v>121</v>
      </c>
      <c r="F25" s="106" t="n">
        <v>22</v>
      </c>
      <c r="G25" s="106" t="n">
        <v>11</v>
      </c>
      <c r="H25" s="106" t="n">
        <v>42</v>
      </c>
      <c r="I25" s="106" t="n">
        <v>16</v>
      </c>
      <c r="J25" s="106" t="n">
        <v>6</v>
      </c>
      <c r="K25" s="106" t="n">
        <v>10</v>
      </c>
      <c r="L25" s="106" t="n">
        <v>0</v>
      </c>
      <c r="M25" s="106" t="n">
        <v>3</v>
      </c>
      <c r="N25" s="106" t="n">
        <v>1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4</v>
      </c>
      <c r="T25" s="106" t="n">
        <v>2</v>
      </c>
    </row>
    <row r="26" customFormat="false" ht="14.25" hidden="false" customHeight="false" outlineLevel="0" collapsed="false">
      <c r="A26" s="104"/>
      <c r="B26" s="105" t="s">
        <v>267</v>
      </c>
      <c r="C26" s="106" t="n">
        <v>180</v>
      </c>
      <c r="D26" s="106" t="n">
        <v>77</v>
      </c>
      <c r="E26" s="106" t="n">
        <v>62</v>
      </c>
      <c r="F26" s="106" t="n">
        <v>13</v>
      </c>
      <c r="G26" s="106" t="n">
        <v>3</v>
      </c>
      <c r="H26" s="106" t="n">
        <v>15</v>
      </c>
      <c r="I26" s="106" t="n">
        <v>8</v>
      </c>
      <c r="J26" s="106" t="n">
        <v>0</v>
      </c>
      <c r="K26" s="106" t="n">
        <v>2</v>
      </c>
      <c r="L26" s="106" t="n">
        <v>0</v>
      </c>
      <c r="M26" s="106" t="n">
        <v>1</v>
      </c>
      <c r="N26" s="106" t="n">
        <v>1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1</v>
      </c>
      <c r="T26" s="106" t="n">
        <v>2</v>
      </c>
    </row>
    <row r="27" customFormat="false" ht="14.25" hidden="false" customHeight="false" outlineLevel="0" collapsed="false">
      <c r="A27" s="104" t="s">
        <v>115</v>
      </c>
      <c r="B27" s="105" t="s">
        <v>266</v>
      </c>
      <c r="C27" s="106" t="n">
        <v>495</v>
      </c>
      <c r="D27" s="106" t="n">
        <v>243</v>
      </c>
      <c r="E27" s="106" t="n">
        <v>181</v>
      </c>
      <c r="F27" s="106" t="n">
        <v>13</v>
      </c>
      <c r="G27" s="106" t="n">
        <v>0</v>
      </c>
      <c r="H27" s="106" t="n">
        <v>62</v>
      </c>
      <c r="I27" s="106" t="n">
        <v>20</v>
      </c>
      <c r="J27" s="106" t="n">
        <v>0</v>
      </c>
      <c r="K27" s="106" t="n">
        <v>9</v>
      </c>
      <c r="L27" s="106" t="n">
        <v>1</v>
      </c>
      <c r="M27" s="106" t="n">
        <v>22</v>
      </c>
      <c r="N27" s="106" t="n">
        <v>4</v>
      </c>
      <c r="O27" s="106" t="n">
        <v>0</v>
      </c>
      <c r="P27" s="106" t="n">
        <v>0</v>
      </c>
      <c r="Q27" s="106" t="n">
        <v>0</v>
      </c>
      <c r="R27" s="106" t="n">
        <v>0</v>
      </c>
      <c r="S27" s="106" t="n">
        <v>0</v>
      </c>
      <c r="T27" s="106" t="n">
        <v>7</v>
      </c>
    </row>
    <row r="28" customFormat="false" ht="14.25" hidden="false" customHeight="false" outlineLevel="0" collapsed="false">
      <c r="A28" s="104"/>
      <c r="B28" s="105" t="s">
        <v>267</v>
      </c>
      <c r="C28" s="106" t="n">
        <v>228</v>
      </c>
      <c r="D28" s="106" t="n">
        <v>113</v>
      </c>
      <c r="E28" s="106" t="n">
        <v>89</v>
      </c>
      <c r="F28" s="106" t="n">
        <v>4</v>
      </c>
      <c r="G28" s="106" t="n">
        <v>0</v>
      </c>
      <c r="H28" s="106" t="n">
        <v>24</v>
      </c>
      <c r="I28" s="106" t="n">
        <v>10</v>
      </c>
      <c r="J28" s="106" t="n">
        <v>0</v>
      </c>
      <c r="K28" s="106" t="n">
        <v>4</v>
      </c>
      <c r="L28" s="106" t="n">
        <v>1</v>
      </c>
      <c r="M28" s="106" t="n">
        <v>6</v>
      </c>
      <c r="N28" s="106" t="n">
        <v>1</v>
      </c>
      <c r="O28" s="106" t="n">
        <v>0</v>
      </c>
      <c r="P28" s="106" t="n">
        <v>0</v>
      </c>
      <c r="Q28" s="106" t="n">
        <v>0</v>
      </c>
      <c r="R28" s="106" t="n">
        <v>0</v>
      </c>
      <c r="S28" s="106" t="n">
        <v>0</v>
      </c>
      <c r="T28" s="106" t="n">
        <v>3</v>
      </c>
    </row>
    <row r="29" customFormat="false" ht="14.25" hidden="false" customHeight="false" outlineLevel="0" collapsed="false">
      <c r="A29" s="104" t="s">
        <v>116</v>
      </c>
      <c r="B29" s="105" t="s">
        <v>266</v>
      </c>
      <c r="C29" s="106" t="n">
        <v>414</v>
      </c>
      <c r="D29" s="106" t="n">
        <v>228</v>
      </c>
      <c r="E29" s="106" t="n">
        <v>169</v>
      </c>
      <c r="F29" s="106" t="n">
        <v>16</v>
      </c>
      <c r="G29" s="106" t="n">
        <v>1</v>
      </c>
      <c r="H29" s="106" t="n">
        <v>59</v>
      </c>
      <c r="I29" s="106" t="n">
        <v>22</v>
      </c>
      <c r="J29" s="106" t="n">
        <v>2</v>
      </c>
      <c r="K29" s="106" t="n">
        <v>15</v>
      </c>
      <c r="L29" s="106" t="n">
        <v>0</v>
      </c>
      <c r="M29" s="106" t="n">
        <v>13</v>
      </c>
      <c r="N29" s="106" t="n">
        <v>2</v>
      </c>
      <c r="O29" s="106" t="n">
        <v>0</v>
      </c>
      <c r="P29" s="106" t="n">
        <v>0</v>
      </c>
      <c r="Q29" s="106" t="n">
        <v>0</v>
      </c>
      <c r="R29" s="106" t="n">
        <v>0</v>
      </c>
      <c r="S29" s="106" t="n">
        <v>0</v>
      </c>
      <c r="T29" s="106" t="n">
        <v>5</v>
      </c>
    </row>
    <row r="30" customFormat="false" ht="14.25" hidden="false" customHeight="false" outlineLevel="0" collapsed="false">
      <c r="A30" s="104"/>
      <c r="B30" s="105" t="s">
        <v>267</v>
      </c>
      <c r="C30" s="106" t="n">
        <v>224</v>
      </c>
      <c r="D30" s="106" t="n">
        <v>120</v>
      </c>
      <c r="E30" s="106" t="n">
        <v>98</v>
      </c>
      <c r="F30" s="106" t="n">
        <v>8</v>
      </c>
      <c r="G30" s="106" t="n">
        <v>0</v>
      </c>
      <c r="H30" s="106" t="n">
        <v>22</v>
      </c>
      <c r="I30" s="106" t="n">
        <v>9</v>
      </c>
      <c r="J30" s="106" t="n">
        <v>0</v>
      </c>
      <c r="K30" s="106" t="n">
        <v>6</v>
      </c>
      <c r="L30" s="106" t="n">
        <v>0</v>
      </c>
      <c r="M30" s="106" t="n">
        <v>4</v>
      </c>
      <c r="N30" s="106" t="n">
        <v>2</v>
      </c>
      <c r="O30" s="106" t="n">
        <v>0</v>
      </c>
      <c r="P30" s="106" t="n">
        <v>0</v>
      </c>
      <c r="Q30" s="106" t="n">
        <v>0</v>
      </c>
      <c r="R30" s="106" t="n">
        <v>0</v>
      </c>
      <c r="S30" s="106" t="n">
        <v>0</v>
      </c>
      <c r="T30" s="106" t="n">
        <v>1</v>
      </c>
    </row>
    <row r="31" customFormat="false" ht="14.25" hidden="false" customHeight="false" outlineLevel="0" collapsed="false">
      <c r="A31" s="104" t="s">
        <v>117</v>
      </c>
      <c r="B31" s="105" t="s">
        <v>266</v>
      </c>
      <c r="C31" s="106" t="n">
        <v>264</v>
      </c>
      <c r="D31" s="106" t="n">
        <v>137</v>
      </c>
      <c r="E31" s="106" t="n">
        <v>121</v>
      </c>
      <c r="F31" s="106" t="n">
        <v>2</v>
      </c>
      <c r="G31" s="106" t="n">
        <v>0</v>
      </c>
      <c r="H31" s="106" t="n">
        <v>16</v>
      </c>
      <c r="I31" s="106" t="n">
        <v>0</v>
      </c>
      <c r="J31" s="106" t="n">
        <v>8</v>
      </c>
      <c r="K31" s="106" t="n">
        <v>0</v>
      </c>
      <c r="L31" s="106" t="n">
        <v>0</v>
      </c>
      <c r="M31" s="106" t="n">
        <v>6</v>
      </c>
      <c r="N31" s="106" t="n">
        <v>0</v>
      </c>
      <c r="O31" s="106" t="n">
        <v>0</v>
      </c>
      <c r="P31" s="106" t="n">
        <v>0</v>
      </c>
      <c r="Q31" s="106" t="n">
        <v>0</v>
      </c>
      <c r="R31" s="106" t="n">
        <v>0</v>
      </c>
      <c r="S31" s="106" t="n">
        <v>0</v>
      </c>
      <c r="T31" s="106" t="n">
        <v>2</v>
      </c>
    </row>
    <row r="32" customFormat="false" ht="14.25" hidden="false" customHeight="false" outlineLevel="0" collapsed="false">
      <c r="A32" s="104"/>
      <c r="B32" s="105" t="s">
        <v>267</v>
      </c>
      <c r="C32" s="106" t="n">
        <v>121</v>
      </c>
      <c r="D32" s="106" t="n">
        <v>66</v>
      </c>
      <c r="E32" s="106" t="n">
        <v>60</v>
      </c>
      <c r="F32" s="106" t="n">
        <v>1</v>
      </c>
      <c r="G32" s="106" t="n">
        <v>0</v>
      </c>
      <c r="H32" s="106" t="n">
        <v>6</v>
      </c>
      <c r="I32" s="106" t="n">
        <v>0</v>
      </c>
      <c r="J32" s="106" t="n">
        <v>2</v>
      </c>
      <c r="K32" s="106" t="n">
        <v>0</v>
      </c>
      <c r="L32" s="106" t="n">
        <v>0</v>
      </c>
      <c r="M32" s="106" t="n">
        <v>3</v>
      </c>
      <c r="N32" s="106" t="n">
        <v>0</v>
      </c>
      <c r="O32" s="106" t="n">
        <v>0</v>
      </c>
      <c r="P32" s="106" t="n">
        <v>0</v>
      </c>
      <c r="Q32" s="106" t="n">
        <v>0</v>
      </c>
      <c r="R32" s="106" t="n">
        <v>0</v>
      </c>
      <c r="S32" s="106" t="n">
        <v>0</v>
      </c>
      <c r="T32" s="106" t="n">
        <v>1</v>
      </c>
    </row>
    <row r="33" customFormat="false" ht="14.25" hidden="false" customHeight="false" outlineLevel="0" collapsed="false">
      <c r="A33" s="104" t="s">
        <v>118</v>
      </c>
      <c r="B33" s="105" t="s">
        <v>266</v>
      </c>
      <c r="C33" s="106" t="n">
        <v>322</v>
      </c>
      <c r="D33" s="106" t="n">
        <v>126</v>
      </c>
      <c r="E33" s="106" t="n">
        <v>90</v>
      </c>
      <c r="F33" s="106" t="n">
        <v>6</v>
      </c>
      <c r="G33" s="106" t="n">
        <v>0</v>
      </c>
      <c r="H33" s="106" t="n">
        <v>36</v>
      </c>
      <c r="I33" s="106" t="n">
        <v>4</v>
      </c>
      <c r="J33" s="106" t="n">
        <v>8</v>
      </c>
      <c r="K33" s="106" t="n">
        <v>18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0</v>
      </c>
      <c r="T33" s="106" t="n">
        <v>6</v>
      </c>
    </row>
    <row r="34" customFormat="false" ht="14.25" hidden="false" customHeight="false" outlineLevel="0" collapsed="false">
      <c r="A34" s="104"/>
      <c r="B34" s="105" t="s">
        <v>267</v>
      </c>
      <c r="C34" s="106" t="n">
        <v>156</v>
      </c>
      <c r="D34" s="106" t="n">
        <v>56</v>
      </c>
      <c r="E34" s="106" t="n">
        <v>48</v>
      </c>
      <c r="F34" s="106" t="n">
        <v>3</v>
      </c>
      <c r="G34" s="106" t="n">
        <v>0</v>
      </c>
      <c r="H34" s="106" t="n">
        <v>8</v>
      </c>
      <c r="I34" s="106" t="n">
        <v>2</v>
      </c>
      <c r="J34" s="106" t="n">
        <v>0</v>
      </c>
      <c r="K34" s="106" t="n">
        <v>5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  <c r="Q34" s="106" t="n">
        <v>0</v>
      </c>
      <c r="R34" s="106" t="n">
        <v>0</v>
      </c>
      <c r="S34" s="106" t="n">
        <v>0</v>
      </c>
      <c r="T34" s="106" t="n">
        <v>1</v>
      </c>
    </row>
    <row r="35" customFormat="false" ht="14.25" hidden="false" customHeight="false" outlineLevel="0" collapsed="false">
      <c r="A35" s="104" t="s">
        <v>119</v>
      </c>
      <c r="B35" s="105" t="s">
        <v>266</v>
      </c>
      <c r="C35" s="106" t="n">
        <v>212</v>
      </c>
      <c r="D35" s="106" t="n">
        <v>85</v>
      </c>
      <c r="E35" s="106" t="n">
        <v>70</v>
      </c>
      <c r="F35" s="106" t="n">
        <v>4</v>
      </c>
      <c r="G35" s="106" t="n">
        <v>0</v>
      </c>
      <c r="H35" s="106" t="n">
        <v>15</v>
      </c>
      <c r="I35" s="106" t="n">
        <v>0</v>
      </c>
      <c r="J35" s="106" t="n">
        <v>3</v>
      </c>
      <c r="K35" s="106" t="n">
        <v>9</v>
      </c>
      <c r="L35" s="106" t="n">
        <v>0</v>
      </c>
      <c r="M35" s="106" t="n">
        <v>3</v>
      </c>
      <c r="N35" s="106" t="n">
        <v>0</v>
      </c>
      <c r="O35" s="106" t="n">
        <v>0</v>
      </c>
      <c r="P35" s="106" t="n">
        <v>0</v>
      </c>
      <c r="Q35" s="106" t="n">
        <v>0</v>
      </c>
      <c r="R35" s="106" t="n">
        <v>0</v>
      </c>
      <c r="S35" s="106" t="n">
        <v>0</v>
      </c>
      <c r="T35" s="106" t="n">
        <v>0</v>
      </c>
    </row>
    <row r="36" customFormat="false" ht="14.25" hidden="false" customHeight="false" outlineLevel="0" collapsed="false">
      <c r="A36" s="104"/>
      <c r="B36" s="105" t="s">
        <v>267</v>
      </c>
      <c r="C36" s="106" t="n">
        <v>99</v>
      </c>
      <c r="D36" s="106" t="n">
        <v>47</v>
      </c>
      <c r="E36" s="106" t="n">
        <v>36</v>
      </c>
      <c r="F36" s="106" t="n">
        <v>2</v>
      </c>
      <c r="G36" s="106" t="n">
        <v>0</v>
      </c>
      <c r="H36" s="106" t="n">
        <v>11</v>
      </c>
      <c r="I36" s="106" t="n">
        <v>0</v>
      </c>
      <c r="J36" s="106" t="n">
        <v>3</v>
      </c>
      <c r="K36" s="106" t="n">
        <v>5</v>
      </c>
      <c r="L36" s="106" t="n">
        <v>0</v>
      </c>
      <c r="M36" s="106" t="n">
        <v>3</v>
      </c>
      <c r="N36" s="106" t="n">
        <v>0</v>
      </c>
      <c r="O36" s="106" t="n">
        <v>0</v>
      </c>
      <c r="P36" s="106" t="n">
        <v>0</v>
      </c>
      <c r="Q36" s="106" t="n">
        <v>0</v>
      </c>
      <c r="R36" s="106" t="n">
        <v>0</v>
      </c>
      <c r="S36" s="106" t="n">
        <v>0</v>
      </c>
      <c r="T36" s="106" t="n">
        <v>0</v>
      </c>
    </row>
    <row r="37" customFormat="false" ht="14.25" hidden="false" customHeight="false" outlineLevel="0" collapsed="false">
      <c r="A37" s="104" t="s">
        <v>120</v>
      </c>
      <c r="B37" s="105" t="s">
        <v>266</v>
      </c>
      <c r="C37" s="106" t="n">
        <v>294</v>
      </c>
      <c r="D37" s="106" t="n">
        <v>133</v>
      </c>
      <c r="E37" s="106" t="n">
        <v>92</v>
      </c>
      <c r="F37" s="106" t="n">
        <v>6</v>
      </c>
      <c r="G37" s="106" t="n">
        <v>1</v>
      </c>
      <c r="H37" s="106" t="n">
        <v>41</v>
      </c>
      <c r="I37" s="106" t="n">
        <v>10</v>
      </c>
      <c r="J37" s="106" t="n">
        <v>22</v>
      </c>
      <c r="K37" s="106" t="n">
        <v>8</v>
      </c>
      <c r="L37" s="106" t="n">
        <v>0</v>
      </c>
      <c r="M37" s="106" t="n">
        <v>1</v>
      </c>
      <c r="N37" s="106" t="n">
        <v>0</v>
      </c>
      <c r="O37" s="106" t="n">
        <v>0</v>
      </c>
      <c r="P37" s="106" t="n">
        <v>0</v>
      </c>
      <c r="Q37" s="106" t="n">
        <v>0</v>
      </c>
      <c r="R37" s="106" t="n">
        <v>0</v>
      </c>
      <c r="S37" s="106" t="n">
        <v>0</v>
      </c>
      <c r="T37" s="106" t="n">
        <v>0</v>
      </c>
    </row>
    <row r="38" customFormat="false" ht="14.25" hidden="false" customHeight="false" outlineLevel="0" collapsed="false">
      <c r="A38" s="104"/>
      <c r="B38" s="105" t="s">
        <v>267</v>
      </c>
      <c r="C38" s="106" t="n">
        <v>125</v>
      </c>
      <c r="D38" s="106" t="n">
        <v>50</v>
      </c>
      <c r="E38" s="106" t="n">
        <v>36</v>
      </c>
      <c r="F38" s="106" t="n">
        <v>0</v>
      </c>
      <c r="G38" s="106" t="n">
        <v>0</v>
      </c>
      <c r="H38" s="106" t="n">
        <v>14</v>
      </c>
      <c r="I38" s="106" t="n">
        <v>4</v>
      </c>
      <c r="J38" s="106" t="n">
        <v>7</v>
      </c>
      <c r="K38" s="106" t="n">
        <v>3</v>
      </c>
      <c r="L38" s="106" t="n">
        <v>0</v>
      </c>
      <c r="M38" s="106" t="n">
        <v>0</v>
      </c>
      <c r="N38" s="106" t="n">
        <v>0</v>
      </c>
      <c r="O38" s="106" t="n">
        <v>0</v>
      </c>
      <c r="P38" s="106" t="n">
        <v>0</v>
      </c>
      <c r="Q38" s="106" t="n">
        <v>0</v>
      </c>
      <c r="R38" s="106" t="n">
        <v>0</v>
      </c>
      <c r="S38" s="106" t="n">
        <v>0</v>
      </c>
      <c r="T38" s="106" t="n">
        <v>0</v>
      </c>
    </row>
    <row r="39" customFormat="false" ht="14.25" hidden="false" customHeight="false" outlineLevel="0" collapsed="false">
      <c r="A39" s="104" t="s">
        <v>121</v>
      </c>
      <c r="B39" s="105" t="s">
        <v>266</v>
      </c>
      <c r="C39" s="106" t="n">
        <v>423</v>
      </c>
      <c r="D39" s="106" t="n">
        <v>247</v>
      </c>
      <c r="E39" s="106" t="n">
        <v>216</v>
      </c>
      <c r="F39" s="106" t="n">
        <v>14</v>
      </c>
      <c r="G39" s="106" t="n">
        <v>107</v>
      </c>
      <c r="H39" s="106" t="n">
        <v>31</v>
      </c>
      <c r="I39" s="106" t="n">
        <v>10</v>
      </c>
      <c r="J39" s="106" t="n">
        <v>2</v>
      </c>
      <c r="K39" s="106" t="n">
        <v>0</v>
      </c>
      <c r="L39" s="106" t="n">
        <v>0</v>
      </c>
      <c r="M39" s="106" t="n">
        <v>12</v>
      </c>
      <c r="N39" s="106" t="n">
        <v>0</v>
      </c>
      <c r="O39" s="106" t="n">
        <v>0</v>
      </c>
      <c r="P39" s="106" t="n">
        <v>0</v>
      </c>
      <c r="Q39" s="106" t="n">
        <v>0</v>
      </c>
      <c r="R39" s="106" t="n">
        <v>0</v>
      </c>
      <c r="S39" s="106" t="n">
        <v>5</v>
      </c>
      <c r="T39" s="106" t="n">
        <v>2</v>
      </c>
    </row>
    <row r="40" customFormat="false" ht="14.25" hidden="false" customHeight="false" outlineLevel="0" collapsed="false">
      <c r="A40" s="104"/>
      <c r="B40" s="105" t="s">
        <v>267</v>
      </c>
      <c r="C40" s="106" t="n">
        <v>206</v>
      </c>
      <c r="D40" s="106" t="n">
        <v>118</v>
      </c>
      <c r="E40" s="106" t="n">
        <v>109</v>
      </c>
      <c r="F40" s="106" t="n">
        <v>6</v>
      </c>
      <c r="G40" s="106" t="n">
        <v>62</v>
      </c>
      <c r="H40" s="106" t="n">
        <v>9</v>
      </c>
      <c r="I40" s="106" t="n">
        <v>3</v>
      </c>
      <c r="J40" s="106" t="n">
        <v>0</v>
      </c>
      <c r="K40" s="106" t="n">
        <v>0</v>
      </c>
      <c r="L40" s="106" t="n">
        <v>0</v>
      </c>
      <c r="M40" s="106" t="n">
        <v>4</v>
      </c>
      <c r="N40" s="106" t="n">
        <v>0</v>
      </c>
      <c r="O40" s="106" t="n">
        <v>0</v>
      </c>
      <c r="P40" s="106" t="n">
        <v>0</v>
      </c>
      <c r="Q40" s="106" t="n">
        <v>0</v>
      </c>
      <c r="R40" s="106" t="n">
        <v>0</v>
      </c>
      <c r="S40" s="106" t="n">
        <v>2</v>
      </c>
      <c r="T40" s="106" t="n">
        <v>0</v>
      </c>
    </row>
    <row r="41" customFormat="false" ht="14.25" hidden="false" customHeight="false" outlineLevel="0" collapsed="false">
      <c r="A41" s="104" t="s">
        <v>122</v>
      </c>
      <c r="B41" s="105" t="s">
        <v>266</v>
      </c>
      <c r="C41" s="106" t="n">
        <v>472</v>
      </c>
      <c r="D41" s="106" t="n">
        <v>215</v>
      </c>
      <c r="E41" s="106" t="n">
        <v>165</v>
      </c>
      <c r="F41" s="106" t="n">
        <v>8</v>
      </c>
      <c r="G41" s="106" t="n">
        <v>23</v>
      </c>
      <c r="H41" s="106" t="n">
        <v>50</v>
      </c>
      <c r="I41" s="106" t="n">
        <v>7</v>
      </c>
      <c r="J41" s="106" t="n">
        <v>17</v>
      </c>
      <c r="K41" s="106" t="n">
        <v>17</v>
      </c>
      <c r="L41" s="106" t="n">
        <v>0</v>
      </c>
      <c r="M41" s="106" t="n">
        <v>2</v>
      </c>
      <c r="N41" s="106" t="n">
        <v>2</v>
      </c>
      <c r="O41" s="106" t="n">
        <v>0</v>
      </c>
      <c r="P41" s="106" t="n">
        <v>0</v>
      </c>
      <c r="Q41" s="106" t="n">
        <v>0</v>
      </c>
      <c r="R41" s="106" t="n">
        <v>0</v>
      </c>
      <c r="S41" s="106" t="n">
        <v>0</v>
      </c>
      <c r="T41" s="106" t="n">
        <v>5</v>
      </c>
    </row>
    <row r="42" customFormat="false" ht="14.25" hidden="false" customHeight="false" outlineLevel="0" collapsed="false">
      <c r="A42" s="104"/>
      <c r="B42" s="105" t="s">
        <v>267</v>
      </c>
      <c r="C42" s="106" t="n">
        <v>230</v>
      </c>
      <c r="D42" s="106" t="n">
        <v>107</v>
      </c>
      <c r="E42" s="106" t="n">
        <v>87</v>
      </c>
      <c r="F42" s="106" t="n">
        <v>2</v>
      </c>
      <c r="G42" s="106" t="n">
        <v>13</v>
      </c>
      <c r="H42" s="106" t="n">
        <v>20</v>
      </c>
      <c r="I42" s="106" t="n">
        <v>4</v>
      </c>
      <c r="J42" s="106" t="n">
        <v>5</v>
      </c>
      <c r="K42" s="106" t="n">
        <v>9</v>
      </c>
      <c r="L42" s="106" t="n">
        <v>0</v>
      </c>
      <c r="M42" s="106" t="n">
        <v>1</v>
      </c>
      <c r="N42" s="106" t="n">
        <v>1</v>
      </c>
      <c r="O42" s="106" t="n">
        <v>0</v>
      </c>
      <c r="P42" s="106" t="n">
        <v>0</v>
      </c>
      <c r="Q42" s="106" t="n">
        <v>0</v>
      </c>
      <c r="R42" s="106" t="n">
        <v>0</v>
      </c>
      <c r="S42" s="106" t="n">
        <v>0</v>
      </c>
      <c r="T42" s="106" t="n">
        <v>0</v>
      </c>
    </row>
    <row r="43" customFormat="false" ht="14.25" hidden="false" customHeight="false" outlineLevel="0" collapsed="false">
      <c r="A43" s="104" t="s">
        <v>123</v>
      </c>
      <c r="B43" s="105" t="s">
        <v>266</v>
      </c>
      <c r="C43" s="106" t="n">
        <v>518</v>
      </c>
      <c r="D43" s="106" t="n">
        <v>296</v>
      </c>
      <c r="E43" s="106" t="n">
        <v>236</v>
      </c>
      <c r="F43" s="106" t="n">
        <v>10</v>
      </c>
      <c r="G43" s="106" t="n">
        <v>0</v>
      </c>
      <c r="H43" s="106" t="n">
        <v>60</v>
      </c>
      <c r="I43" s="106" t="n">
        <v>19</v>
      </c>
      <c r="J43" s="106" t="n">
        <v>20</v>
      </c>
      <c r="K43" s="106" t="n">
        <v>1</v>
      </c>
      <c r="L43" s="106" t="n">
        <v>0</v>
      </c>
      <c r="M43" s="106" t="n">
        <v>12</v>
      </c>
      <c r="N43" s="106" t="n">
        <v>6</v>
      </c>
      <c r="O43" s="106" t="n">
        <v>0</v>
      </c>
      <c r="P43" s="106" t="n">
        <v>0</v>
      </c>
      <c r="Q43" s="106" t="n">
        <v>0</v>
      </c>
      <c r="R43" s="106" t="n">
        <v>0</v>
      </c>
      <c r="S43" s="106" t="n">
        <v>0</v>
      </c>
      <c r="T43" s="106" t="n">
        <v>2</v>
      </c>
    </row>
    <row r="44" customFormat="false" ht="14.25" hidden="false" customHeight="false" outlineLevel="0" collapsed="false">
      <c r="A44" s="104"/>
      <c r="B44" s="105" t="s">
        <v>267</v>
      </c>
      <c r="C44" s="106" t="n">
        <v>233</v>
      </c>
      <c r="D44" s="106" t="n">
        <v>136</v>
      </c>
      <c r="E44" s="106" t="n">
        <v>108</v>
      </c>
      <c r="F44" s="106" t="n">
        <v>3</v>
      </c>
      <c r="G44" s="106" t="n">
        <v>0</v>
      </c>
      <c r="H44" s="106" t="n">
        <v>28</v>
      </c>
      <c r="I44" s="106" t="n">
        <v>11</v>
      </c>
      <c r="J44" s="106" t="n">
        <v>11</v>
      </c>
      <c r="K44" s="106" t="n">
        <v>0</v>
      </c>
      <c r="L44" s="106" t="n">
        <v>0</v>
      </c>
      <c r="M44" s="106" t="n">
        <v>2</v>
      </c>
      <c r="N44" s="106" t="n">
        <v>3</v>
      </c>
      <c r="O44" s="106" t="n">
        <v>0</v>
      </c>
      <c r="P44" s="106" t="n">
        <v>0</v>
      </c>
      <c r="Q44" s="106" t="n">
        <v>0</v>
      </c>
      <c r="R44" s="106" t="n">
        <v>0</v>
      </c>
      <c r="S44" s="106" t="n">
        <v>0</v>
      </c>
      <c r="T44" s="106" t="n">
        <v>1</v>
      </c>
    </row>
    <row r="45" customFormat="false" ht="14.25" hidden="false" customHeight="false" outlineLevel="0" collapsed="false">
      <c r="A45" s="104" t="s">
        <v>124</v>
      </c>
      <c r="B45" s="105" t="s">
        <v>266</v>
      </c>
      <c r="C45" s="106" t="n">
        <v>406</v>
      </c>
      <c r="D45" s="106" t="n">
        <v>246</v>
      </c>
      <c r="E45" s="106" t="n">
        <v>145</v>
      </c>
      <c r="F45" s="106" t="n">
        <v>3</v>
      </c>
      <c r="G45" s="106" t="n">
        <v>142</v>
      </c>
      <c r="H45" s="106" t="n">
        <v>101</v>
      </c>
      <c r="I45" s="106" t="n">
        <v>27</v>
      </c>
      <c r="J45" s="106" t="n">
        <v>43</v>
      </c>
      <c r="K45" s="106" t="n">
        <v>14</v>
      </c>
      <c r="L45" s="106" t="n">
        <v>0</v>
      </c>
      <c r="M45" s="106" t="n">
        <v>8</v>
      </c>
      <c r="N45" s="106" t="n">
        <v>6</v>
      </c>
      <c r="O45" s="106" t="n">
        <v>0</v>
      </c>
      <c r="P45" s="106" t="n">
        <v>0</v>
      </c>
      <c r="Q45" s="106" t="n">
        <v>0</v>
      </c>
      <c r="R45" s="106" t="n">
        <v>0</v>
      </c>
      <c r="S45" s="106" t="n">
        <v>0</v>
      </c>
      <c r="T45" s="106" t="n">
        <v>3</v>
      </c>
    </row>
    <row r="46" customFormat="false" ht="14.25" hidden="false" customHeight="false" outlineLevel="0" collapsed="false">
      <c r="A46" s="104"/>
      <c r="B46" s="105" t="s">
        <v>267</v>
      </c>
      <c r="C46" s="106" t="n">
        <v>196</v>
      </c>
      <c r="D46" s="106" t="n">
        <v>119</v>
      </c>
      <c r="E46" s="106" t="n">
        <v>75</v>
      </c>
      <c r="F46" s="106" t="n">
        <v>1</v>
      </c>
      <c r="G46" s="106" t="n">
        <v>74</v>
      </c>
      <c r="H46" s="106" t="n">
        <v>44</v>
      </c>
      <c r="I46" s="106" t="n">
        <v>21</v>
      </c>
      <c r="J46" s="106" t="n">
        <v>11</v>
      </c>
      <c r="K46" s="106" t="n">
        <v>6</v>
      </c>
      <c r="L46" s="106" t="n">
        <v>0</v>
      </c>
      <c r="M46" s="106" t="n">
        <v>1</v>
      </c>
      <c r="N46" s="106" t="n">
        <v>3</v>
      </c>
      <c r="O46" s="106" t="n">
        <v>0</v>
      </c>
      <c r="P46" s="106" t="n">
        <v>0</v>
      </c>
      <c r="Q46" s="106" t="n">
        <v>0</v>
      </c>
      <c r="R46" s="106" t="n">
        <v>0</v>
      </c>
      <c r="S46" s="106" t="n">
        <v>0</v>
      </c>
      <c r="T46" s="106" t="n">
        <v>2</v>
      </c>
    </row>
    <row r="47" customFormat="false" ht="14.25" hidden="false" customHeight="false" outlineLevel="0" collapsed="false">
      <c r="A47" s="104" t="s">
        <v>125</v>
      </c>
      <c r="B47" s="105" t="s">
        <v>266</v>
      </c>
      <c r="C47" s="106" t="n">
        <v>131</v>
      </c>
      <c r="D47" s="106" t="n">
        <v>66</v>
      </c>
      <c r="E47" s="106" t="n">
        <v>52</v>
      </c>
      <c r="F47" s="106" t="n">
        <v>3</v>
      </c>
      <c r="G47" s="106" t="n">
        <v>0</v>
      </c>
      <c r="H47" s="106" t="n">
        <v>14</v>
      </c>
      <c r="I47" s="106" t="n">
        <v>2</v>
      </c>
      <c r="J47" s="106" t="n">
        <v>2</v>
      </c>
      <c r="K47" s="106" t="n">
        <v>1</v>
      </c>
      <c r="L47" s="106" t="n">
        <v>0</v>
      </c>
      <c r="M47" s="106" t="n">
        <v>8</v>
      </c>
      <c r="N47" s="106" t="n">
        <v>0</v>
      </c>
      <c r="O47" s="106" t="n">
        <v>0</v>
      </c>
      <c r="P47" s="106" t="n">
        <v>0</v>
      </c>
      <c r="Q47" s="106" t="n">
        <v>0</v>
      </c>
      <c r="R47" s="106" t="n">
        <v>0</v>
      </c>
      <c r="S47" s="106" t="n">
        <v>0</v>
      </c>
      <c r="T47" s="106" t="n">
        <v>1</v>
      </c>
    </row>
    <row r="48" customFormat="false" ht="14.25" hidden="false" customHeight="false" outlineLevel="0" collapsed="false">
      <c r="A48" s="104"/>
      <c r="B48" s="105" t="s">
        <v>267</v>
      </c>
      <c r="C48" s="106" t="n">
        <v>57</v>
      </c>
      <c r="D48" s="106" t="n">
        <v>40</v>
      </c>
      <c r="E48" s="106" t="n">
        <v>29</v>
      </c>
      <c r="F48" s="106" t="n">
        <v>2</v>
      </c>
      <c r="G48" s="106" t="n">
        <v>0</v>
      </c>
      <c r="H48" s="106" t="n">
        <v>11</v>
      </c>
      <c r="I48" s="106" t="n">
        <v>1</v>
      </c>
      <c r="J48" s="106" t="n">
        <v>2</v>
      </c>
      <c r="K48" s="106" t="n">
        <v>1</v>
      </c>
      <c r="L48" s="106" t="n">
        <v>0</v>
      </c>
      <c r="M48" s="106" t="n">
        <v>6</v>
      </c>
      <c r="N48" s="106" t="n">
        <v>0</v>
      </c>
      <c r="O48" s="106" t="n">
        <v>0</v>
      </c>
      <c r="P48" s="106" t="n">
        <v>0</v>
      </c>
      <c r="Q48" s="106" t="n">
        <v>0</v>
      </c>
      <c r="R48" s="106" t="n">
        <v>0</v>
      </c>
      <c r="S48" s="106" t="n">
        <v>0</v>
      </c>
      <c r="T48" s="106" t="n">
        <v>1</v>
      </c>
    </row>
    <row r="49" customFormat="false" ht="14.25" hidden="false" customHeight="false" outlineLevel="0" collapsed="false">
      <c r="A49" s="104" t="s">
        <v>126</v>
      </c>
      <c r="B49" s="105" t="s">
        <v>266</v>
      </c>
      <c r="C49" s="106" t="n">
        <v>270</v>
      </c>
      <c r="D49" s="106" t="n">
        <v>146</v>
      </c>
      <c r="E49" s="106" t="n">
        <v>106</v>
      </c>
      <c r="F49" s="106" t="n">
        <v>6</v>
      </c>
      <c r="G49" s="106" t="n">
        <v>0</v>
      </c>
      <c r="H49" s="106" t="n">
        <v>40</v>
      </c>
      <c r="I49" s="106" t="n">
        <v>7</v>
      </c>
      <c r="J49" s="106" t="n">
        <v>11</v>
      </c>
      <c r="K49" s="106" t="n">
        <v>5</v>
      </c>
      <c r="L49" s="106" t="n">
        <v>0</v>
      </c>
      <c r="M49" s="106" t="n">
        <v>7</v>
      </c>
      <c r="N49" s="106" t="n">
        <v>2</v>
      </c>
      <c r="O49" s="106" t="n">
        <v>0</v>
      </c>
      <c r="P49" s="106" t="n">
        <v>0</v>
      </c>
      <c r="Q49" s="106" t="n">
        <v>0</v>
      </c>
      <c r="R49" s="106" t="n">
        <v>0</v>
      </c>
      <c r="S49" s="106" t="n">
        <v>0</v>
      </c>
      <c r="T49" s="106" t="n">
        <v>8</v>
      </c>
    </row>
    <row r="50" customFormat="false" ht="14.25" hidden="false" customHeight="false" outlineLevel="0" collapsed="false">
      <c r="A50" s="104"/>
      <c r="B50" s="105" t="s">
        <v>267</v>
      </c>
      <c r="C50" s="106" t="n">
        <v>136</v>
      </c>
      <c r="D50" s="106" t="n">
        <v>69</v>
      </c>
      <c r="E50" s="106" t="n">
        <v>55</v>
      </c>
      <c r="F50" s="106" t="n">
        <v>3</v>
      </c>
      <c r="G50" s="106" t="n">
        <v>0</v>
      </c>
      <c r="H50" s="106" t="n">
        <v>14</v>
      </c>
      <c r="I50" s="106" t="n">
        <v>2</v>
      </c>
      <c r="J50" s="106" t="n">
        <v>2</v>
      </c>
      <c r="K50" s="106" t="n">
        <v>2</v>
      </c>
      <c r="L50" s="106" t="n">
        <v>0</v>
      </c>
      <c r="M50" s="106" t="n">
        <v>4</v>
      </c>
      <c r="N50" s="106" t="n">
        <v>2</v>
      </c>
      <c r="O50" s="106" t="n">
        <v>0</v>
      </c>
      <c r="P50" s="106" t="n">
        <v>0</v>
      </c>
      <c r="Q50" s="106" t="n">
        <v>0</v>
      </c>
      <c r="R50" s="106" t="n">
        <v>0</v>
      </c>
      <c r="S50" s="106" t="n">
        <v>0</v>
      </c>
      <c r="T50" s="106" t="n">
        <v>2</v>
      </c>
    </row>
    <row r="51" customFormat="false" ht="14.25" hidden="false" customHeight="false" outlineLevel="0" collapsed="false">
      <c r="A51" s="104" t="s">
        <v>127</v>
      </c>
      <c r="B51" s="105" t="s">
        <v>266</v>
      </c>
      <c r="C51" s="106" t="n">
        <v>1238</v>
      </c>
      <c r="D51" s="106" t="n">
        <v>452</v>
      </c>
      <c r="E51" s="106" t="n">
        <v>434</v>
      </c>
      <c r="F51" s="106" t="n">
        <v>19</v>
      </c>
      <c r="G51" s="106" t="n">
        <v>0</v>
      </c>
      <c r="H51" s="106" t="n">
        <v>18</v>
      </c>
      <c r="I51" s="106" t="n">
        <v>1</v>
      </c>
      <c r="J51" s="106" t="n">
        <v>11</v>
      </c>
      <c r="K51" s="106" t="n">
        <v>2</v>
      </c>
      <c r="L51" s="106" t="n">
        <v>0</v>
      </c>
      <c r="M51" s="106" t="n">
        <v>1</v>
      </c>
      <c r="N51" s="106" t="n">
        <v>0</v>
      </c>
      <c r="O51" s="106" t="n">
        <v>1</v>
      </c>
      <c r="P51" s="106" t="n">
        <v>0</v>
      </c>
      <c r="Q51" s="106" t="n">
        <v>0</v>
      </c>
      <c r="R51" s="106" t="n">
        <v>0</v>
      </c>
      <c r="S51" s="106" t="n">
        <v>0</v>
      </c>
      <c r="T51" s="106" t="n">
        <v>2</v>
      </c>
    </row>
    <row r="52" customFormat="false" ht="14.25" hidden="false" customHeight="false" outlineLevel="0" collapsed="false">
      <c r="A52" s="104"/>
      <c r="B52" s="105" t="s">
        <v>267</v>
      </c>
      <c r="C52" s="106" t="n">
        <v>536</v>
      </c>
      <c r="D52" s="106" t="n">
        <v>211</v>
      </c>
      <c r="E52" s="106" t="n">
        <v>200</v>
      </c>
      <c r="F52" s="106" t="n">
        <v>10</v>
      </c>
      <c r="G52" s="106" t="n">
        <v>0</v>
      </c>
      <c r="H52" s="106" t="n">
        <v>11</v>
      </c>
      <c r="I52" s="106" t="n">
        <v>1</v>
      </c>
      <c r="J52" s="106" t="n">
        <v>7</v>
      </c>
      <c r="K52" s="106" t="n">
        <v>1</v>
      </c>
      <c r="L52" s="106" t="n">
        <v>0</v>
      </c>
      <c r="M52" s="106" t="n">
        <v>1</v>
      </c>
      <c r="N52" s="106" t="n">
        <v>0</v>
      </c>
      <c r="O52" s="106" t="n">
        <v>0</v>
      </c>
      <c r="P52" s="106" t="n">
        <v>0</v>
      </c>
      <c r="Q52" s="106" t="n">
        <v>0</v>
      </c>
      <c r="R52" s="106" t="n">
        <v>0</v>
      </c>
      <c r="S52" s="106" t="n">
        <v>0</v>
      </c>
      <c r="T52" s="106" t="n">
        <v>1</v>
      </c>
    </row>
    <row r="53" customFormat="false" ht="14.2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85">
      <formula>$B9="K"</formula>
    </cfRule>
    <cfRule type="expression" priority="3" aboveAverage="0" equalAverage="0" bottom="0" percent="0" rank="0" text="" dxfId="8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0" t="s">
        <v>37</v>
      </c>
      <c r="B1" s="115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14.25" hidden="false" customHeight="false" outlineLevel="0" collapsed="false">
      <c r="S2" s="98" t="s">
        <v>256</v>
      </c>
    </row>
    <row r="3" customFormat="false" ht="14.25" hidden="false" customHeight="true" outlineLevel="0" collapsed="false">
      <c r="A3" s="99" t="s">
        <v>257</v>
      </c>
      <c r="B3" s="99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</row>
    <row r="4" customFormat="false" ht="14.25" hidden="false" customHeight="true" outlineLevel="0" collapsed="false">
      <c r="A4" s="99"/>
      <c r="B4" s="99"/>
      <c r="C4" s="99" t="s">
        <v>326</v>
      </c>
      <c r="D4" s="99" t="s">
        <v>327</v>
      </c>
      <c r="E4" s="99" t="s">
        <v>328</v>
      </c>
      <c r="F4" s="99" t="s">
        <v>329</v>
      </c>
      <c r="G4" s="99" t="s">
        <v>330</v>
      </c>
      <c r="H4" s="99" t="s">
        <v>331</v>
      </c>
      <c r="I4" s="99" t="s">
        <v>332</v>
      </c>
      <c r="J4" s="99" t="s">
        <v>333</v>
      </c>
      <c r="K4" s="99" t="s">
        <v>334</v>
      </c>
      <c r="L4" s="99" t="s">
        <v>335</v>
      </c>
      <c r="M4" s="99" t="s">
        <v>336</v>
      </c>
      <c r="N4" s="99" t="s">
        <v>337</v>
      </c>
      <c r="O4" s="99" t="s">
        <v>338</v>
      </c>
      <c r="P4" s="99" t="s">
        <v>339</v>
      </c>
      <c r="Q4" s="99" t="s">
        <v>340</v>
      </c>
      <c r="R4" s="99" t="s">
        <v>341</v>
      </c>
      <c r="S4" s="100" t="s">
        <v>325</v>
      </c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</row>
    <row r="6" customFormat="false" ht="111.9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 t="s">
        <v>303</v>
      </c>
      <c r="S6" s="100" t="s">
        <v>342</v>
      </c>
    </row>
    <row r="7" customFormat="false" ht="14.25" hidden="false" customHeight="false" outlineLevel="0" collapsed="false">
      <c r="A7" s="101" t="n">
        <v>0</v>
      </c>
      <c r="B7" s="101"/>
      <c r="C7" s="101" t="n">
        <v>19</v>
      </c>
      <c r="D7" s="101" t="n">
        <v>20</v>
      </c>
      <c r="E7" s="101" t="n">
        <v>21</v>
      </c>
      <c r="F7" s="101" t="n">
        <v>22</v>
      </c>
      <c r="G7" s="101" t="n">
        <v>23</v>
      </c>
      <c r="H7" s="101" t="n">
        <v>24</v>
      </c>
      <c r="I7" s="101" t="n">
        <v>25</v>
      </c>
      <c r="J7" s="101" t="n">
        <v>26</v>
      </c>
      <c r="K7" s="101" t="n">
        <v>27</v>
      </c>
      <c r="L7" s="101" t="n">
        <v>28</v>
      </c>
      <c r="M7" s="101" t="n">
        <v>29</v>
      </c>
      <c r="N7" s="101" t="n">
        <v>30</v>
      </c>
      <c r="O7" s="101" t="n">
        <v>31</v>
      </c>
      <c r="P7" s="101" t="n">
        <v>32</v>
      </c>
      <c r="Q7" s="101" t="n">
        <v>33</v>
      </c>
      <c r="R7" s="101" t="n">
        <v>34</v>
      </c>
      <c r="S7" s="101" t="n">
        <v>35</v>
      </c>
    </row>
    <row r="8" customFormat="false" ht="14.2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</row>
    <row r="9" customFormat="false" ht="14.25" hidden="false" customHeight="false" outlineLevel="0" collapsed="false">
      <c r="A9" s="104" t="s">
        <v>265</v>
      </c>
      <c r="B9" s="105" t="s">
        <v>266</v>
      </c>
      <c r="C9" s="106" t="n">
        <v>133</v>
      </c>
      <c r="D9" s="106" t="n">
        <v>12</v>
      </c>
      <c r="E9" s="106" t="n">
        <v>498</v>
      </c>
      <c r="F9" s="106" t="n">
        <v>0</v>
      </c>
      <c r="G9" s="106" t="n">
        <v>1</v>
      </c>
      <c r="H9" s="106" t="n">
        <v>177</v>
      </c>
      <c r="I9" s="106" t="n">
        <v>19</v>
      </c>
      <c r="J9" s="106" t="n">
        <v>0</v>
      </c>
      <c r="K9" s="106" t="n">
        <v>337</v>
      </c>
      <c r="L9" s="106" t="n">
        <v>0</v>
      </c>
      <c r="M9" s="106" t="n">
        <v>1936</v>
      </c>
      <c r="N9" s="106" t="n">
        <v>622</v>
      </c>
      <c r="O9" s="106" t="n">
        <v>1</v>
      </c>
      <c r="P9" s="106" t="n">
        <v>132</v>
      </c>
      <c r="Q9" s="106" t="n">
        <v>51</v>
      </c>
      <c r="R9" s="106" t="n">
        <v>50</v>
      </c>
      <c r="S9" s="106" t="n">
        <v>445</v>
      </c>
    </row>
    <row r="10" customFormat="false" ht="14.25" hidden="false" customHeight="false" outlineLevel="0" collapsed="false">
      <c r="A10" s="104"/>
      <c r="B10" s="105" t="s">
        <v>267</v>
      </c>
      <c r="C10" s="106" t="n">
        <v>25</v>
      </c>
      <c r="D10" s="106" t="n">
        <v>0</v>
      </c>
      <c r="E10" s="106" t="n">
        <v>341</v>
      </c>
      <c r="F10" s="106" t="n">
        <v>0</v>
      </c>
      <c r="G10" s="106" t="n">
        <v>1</v>
      </c>
      <c r="H10" s="106" t="n">
        <v>91</v>
      </c>
      <c r="I10" s="106" t="n">
        <v>8</v>
      </c>
      <c r="J10" s="106" t="n">
        <v>0</v>
      </c>
      <c r="K10" s="106" t="n">
        <v>139</v>
      </c>
      <c r="L10" s="106" t="n">
        <v>0</v>
      </c>
      <c r="M10" s="106" t="n">
        <v>682</v>
      </c>
      <c r="N10" s="106" t="n">
        <v>349</v>
      </c>
      <c r="O10" s="106" t="n">
        <v>1</v>
      </c>
      <c r="P10" s="106" t="n">
        <v>83</v>
      </c>
      <c r="Q10" s="106" t="n">
        <v>22</v>
      </c>
      <c r="R10" s="106" t="n">
        <v>29</v>
      </c>
      <c r="S10" s="106" t="n">
        <v>199</v>
      </c>
    </row>
    <row r="11" customFormat="false" ht="14.25" hidden="false" customHeight="false" outlineLevel="0" collapsed="false">
      <c r="A11" s="104" t="s">
        <v>107</v>
      </c>
      <c r="B11" s="105" t="s">
        <v>266</v>
      </c>
      <c r="C11" s="106" t="n">
        <v>2</v>
      </c>
      <c r="D11" s="106" t="n">
        <v>1</v>
      </c>
      <c r="E11" s="106" t="n">
        <v>30</v>
      </c>
      <c r="F11" s="106" t="n">
        <v>0</v>
      </c>
      <c r="G11" s="106" t="n">
        <v>0</v>
      </c>
      <c r="H11" s="106" t="n">
        <v>19</v>
      </c>
      <c r="I11" s="106" t="n">
        <v>19</v>
      </c>
      <c r="J11" s="106" t="n">
        <v>0</v>
      </c>
      <c r="K11" s="106" t="n">
        <v>4</v>
      </c>
      <c r="L11" s="106" t="n">
        <v>0</v>
      </c>
      <c r="M11" s="106" t="n">
        <v>58</v>
      </c>
      <c r="N11" s="106" t="n">
        <v>17</v>
      </c>
      <c r="O11" s="106" t="n">
        <v>0</v>
      </c>
      <c r="P11" s="106" t="n">
        <v>5</v>
      </c>
      <c r="Q11" s="106" t="n">
        <v>1</v>
      </c>
      <c r="R11" s="106" t="n">
        <v>3</v>
      </c>
      <c r="S11" s="106" t="n">
        <v>25</v>
      </c>
    </row>
    <row r="12" customFormat="false" ht="14.25" hidden="false" customHeight="false" outlineLevel="0" collapsed="false">
      <c r="A12" s="104"/>
      <c r="B12" s="105" t="s">
        <v>267</v>
      </c>
      <c r="C12" s="106" t="n">
        <v>0</v>
      </c>
      <c r="D12" s="106" t="n">
        <v>0</v>
      </c>
      <c r="E12" s="106" t="n">
        <v>11</v>
      </c>
      <c r="F12" s="106" t="n">
        <v>0</v>
      </c>
      <c r="G12" s="106" t="n">
        <v>0</v>
      </c>
      <c r="H12" s="106" t="n">
        <v>8</v>
      </c>
      <c r="I12" s="106" t="n">
        <v>8</v>
      </c>
      <c r="J12" s="106" t="n">
        <v>0</v>
      </c>
      <c r="K12" s="106" t="n">
        <v>1</v>
      </c>
      <c r="L12" s="106" t="n">
        <v>0</v>
      </c>
      <c r="M12" s="106" t="n">
        <v>14</v>
      </c>
      <c r="N12" s="106" t="n">
        <v>11</v>
      </c>
      <c r="O12" s="106" t="n">
        <v>0</v>
      </c>
      <c r="P12" s="106" t="n">
        <v>4</v>
      </c>
      <c r="Q12" s="106" t="n">
        <v>1</v>
      </c>
      <c r="R12" s="106" t="n">
        <v>3</v>
      </c>
      <c r="S12" s="106" t="n">
        <v>11</v>
      </c>
    </row>
    <row r="13" customFormat="false" ht="14.25" hidden="false" customHeight="false" outlineLevel="0" collapsed="false">
      <c r="A13" s="104" t="s">
        <v>108</v>
      </c>
      <c r="B13" s="105" t="s">
        <v>266</v>
      </c>
      <c r="C13" s="106" t="n">
        <v>0</v>
      </c>
      <c r="D13" s="106" t="n">
        <v>0</v>
      </c>
      <c r="E13" s="106" t="n">
        <v>55</v>
      </c>
      <c r="F13" s="106" t="n">
        <v>0</v>
      </c>
      <c r="G13" s="106" t="n">
        <v>0</v>
      </c>
      <c r="H13" s="106" t="n">
        <v>21</v>
      </c>
      <c r="I13" s="106" t="n">
        <v>0</v>
      </c>
      <c r="J13" s="106" t="n">
        <v>0</v>
      </c>
      <c r="K13" s="106" t="n">
        <v>2</v>
      </c>
      <c r="L13" s="106" t="n">
        <v>0</v>
      </c>
      <c r="M13" s="106" t="n">
        <v>59</v>
      </c>
      <c r="N13" s="106" t="n">
        <v>31</v>
      </c>
      <c r="O13" s="106" t="n">
        <v>0</v>
      </c>
      <c r="P13" s="106" t="n">
        <v>5</v>
      </c>
      <c r="Q13" s="106" t="n">
        <v>0</v>
      </c>
      <c r="R13" s="106" t="n">
        <v>1</v>
      </c>
      <c r="S13" s="106" t="n">
        <v>9</v>
      </c>
    </row>
    <row r="14" customFormat="false" ht="14.25" hidden="false" customHeight="false" outlineLevel="0" collapsed="false">
      <c r="A14" s="104"/>
      <c r="B14" s="105" t="s">
        <v>267</v>
      </c>
      <c r="C14" s="106" t="n">
        <v>0</v>
      </c>
      <c r="D14" s="106" t="n">
        <v>0</v>
      </c>
      <c r="E14" s="106" t="n">
        <v>33</v>
      </c>
      <c r="F14" s="106" t="n">
        <v>0</v>
      </c>
      <c r="G14" s="106" t="n">
        <v>0</v>
      </c>
      <c r="H14" s="106" t="n">
        <v>12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14</v>
      </c>
      <c r="N14" s="106" t="n">
        <v>19</v>
      </c>
      <c r="O14" s="106" t="n">
        <v>0</v>
      </c>
      <c r="P14" s="106" t="n">
        <v>3</v>
      </c>
      <c r="Q14" s="106" t="n">
        <v>0</v>
      </c>
      <c r="R14" s="106" t="n">
        <v>1</v>
      </c>
      <c r="S14" s="106" t="n">
        <v>6</v>
      </c>
    </row>
    <row r="15" customFormat="false" ht="14.25" hidden="false" customHeight="false" outlineLevel="0" collapsed="false">
      <c r="A15" s="104" t="s">
        <v>109</v>
      </c>
      <c r="B15" s="105" t="s">
        <v>266</v>
      </c>
      <c r="C15" s="106" t="n">
        <v>5</v>
      </c>
      <c r="D15" s="106" t="n">
        <v>0</v>
      </c>
      <c r="E15" s="106" t="n">
        <v>13</v>
      </c>
      <c r="F15" s="106" t="n">
        <v>0</v>
      </c>
      <c r="G15" s="106" t="n">
        <v>0</v>
      </c>
      <c r="H15" s="106" t="n">
        <v>3</v>
      </c>
      <c r="I15" s="106" t="n">
        <v>0</v>
      </c>
      <c r="J15" s="106" t="n">
        <v>0</v>
      </c>
      <c r="K15" s="106" t="n">
        <v>54</v>
      </c>
      <c r="L15" s="106" t="n">
        <v>0</v>
      </c>
      <c r="M15" s="106" t="n">
        <v>65</v>
      </c>
      <c r="N15" s="106" t="n">
        <v>23</v>
      </c>
      <c r="O15" s="106" t="n">
        <v>0</v>
      </c>
      <c r="P15" s="106" t="n">
        <v>5</v>
      </c>
      <c r="Q15" s="106" t="n">
        <v>4</v>
      </c>
      <c r="R15" s="106" t="n">
        <v>1</v>
      </c>
      <c r="S15" s="106" t="n">
        <v>12</v>
      </c>
    </row>
    <row r="16" customFormat="false" ht="14.25" hidden="false" customHeight="false" outlineLevel="0" collapsed="false">
      <c r="A16" s="104"/>
      <c r="B16" s="105" t="s">
        <v>267</v>
      </c>
      <c r="C16" s="106" t="n">
        <v>3</v>
      </c>
      <c r="D16" s="106" t="n">
        <v>0</v>
      </c>
      <c r="E16" s="106" t="n">
        <v>9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26</v>
      </c>
      <c r="L16" s="106" t="n">
        <v>0</v>
      </c>
      <c r="M16" s="106" t="n">
        <v>23</v>
      </c>
      <c r="N16" s="106" t="n">
        <v>15</v>
      </c>
      <c r="O16" s="106" t="n">
        <v>0</v>
      </c>
      <c r="P16" s="106" t="n">
        <v>2</v>
      </c>
      <c r="Q16" s="106" t="n">
        <v>2</v>
      </c>
      <c r="R16" s="106" t="n">
        <v>1</v>
      </c>
      <c r="S16" s="106" t="n">
        <v>4</v>
      </c>
    </row>
    <row r="17" customFormat="false" ht="14.25" hidden="false" customHeight="false" outlineLevel="0" collapsed="false">
      <c r="A17" s="104" t="s">
        <v>110</v>
      </c>
      <c r="B17" s="105" t="s">
        <v>266</v>
      </c>
      <c r="C17" s="106" t="n">
        <v>3</v>
      </c>
      <c r="D17" s="106" t="n">
        <v>2</v>
      </c>
      <c r="E17" s="106" t="n">
        <v>11</v>
      </c>
      <c r="F17" s="106" t="n">
        <v>0</v>
      </c>
      <c r="G17" s="106" t="n">
        <v>0</v>
      </c>
      <c r="H17" s="106" t="n">
        <v>5</v>
      </c>
      <c r="I17" s="106" t="n">
        <v>0</v>
      </c>
      <c r="J17" s="106" t="n">
        <v>0</v>
      </c>
      <c r="K17" s="106" t="n">
        <v>9</v>
      </c>
      <c r="L17" s="106" t="n">
        <v>0</v>
      </c>
      <c r="M17" s="106" t="n">
        <v>107</v>
      </c>
      <c r="N17" s="106" t="n">
        <v>25</v>
      </c>
      <c r="O17" s="106" t="n">
        <v>1</v>
      </c>
      <c r="P17" s="106" t="n">
        <v>8</v>
      </c>
      <c r="Q17" s="106" t="n">
        <v>1</v>
      </c>
      <c r="R17" s="106" t="n">
        <v>3</v>
      </c>
      <c r="S17" s="106" t="n">
        <v>18</v>
      </c>
    </row>
    <row r="18" customFormat="false" ht="14.25" hidden="false" customHeight="false" outlineLevel="0" collapsed="false">
      <c r="A18" s="104"/>
      <c r="B18" s="105" t="s">
        <v>267</v>
      </c>
      <c r="C18" s="106" t="n">
        <v>1</v>
      </c>
      <c r="D18" s="106" t="n">
        <v>0</v>
      </c>
      <c r="E18" s="106" t="n">
        <v>10</v>
      </c>
      <c r="F18" s="106" t="n">
        <v>0</v>
      </c>
      <c r="G18" s="106" t="n">
        <v>0</v>
      </c>
      <c r="H18" s="106" t="n">
        <v>3</v>
      </c>
      <c r="I18" s="106" t="n">
        <v>0</v>
      </c>
      <c r="J18" s="106" t="n">
        <v>0</v>
      </c>
      <c r="K18" s="106" t="n">
        <v>4</v>
      </c>
      <c r="L18" s="106" t="n">
        <v>0</v>
      </c>
      <c r="M18" s="106" t="n">
        <v>38</v>
      </c>
      <c r="N18" s="106" t="n">
        <v>15</v>
      </c>
      <c r="O18" s="106" t="n">
        <v>1</v>
      </c>
      <c r="P18" s="106" t="n">
        <v>6</v>
      </c>
      <c r="Q18" s="106" t="n">
        <v>0</v>
      </c>
      <c r="R18" s="106" t="n">
        <v>0</v>
      </c>
      <c r="S18" s="106" t="n">
        <v>9</v>
      </c>
    </row>
    <row r="19" customFormat="false" ht="14.25" hidden="false" customHeight="false" outlineLevel="0" collapsed="false">
      <c r="A19" s="104" t="s">
        <v>111</v>
      </c>
      <c r="B19" s="105" t="s">
        <v>266</v>
      </c>
      <c r="C19" s="106" t="n">
        <v>1</v>
      </c>
      <c r="D19" s="106" t="n">
        <v>1</v>
      </c>
      <c r="E19" s="106" t="n">
        <v>19</v>
      </c>
      <c r="F19" s="106" t="n">
        <v>0</v>
      </c>
      <c r="G19" s="106" t="n">
        <v>0</v>
      </c>
      <c r="H19" s="106" t="n">
        <v>18</v>
      </c>
      <c r="I19" s="106" t="n">
        <v>0</v>
      </c>
      <c r="J19" s="106" t="n">
        <v>0</v>
      </c>
      <c r="K19" s="106" t="n">
        <v>20</v>
      </c>
      <c r="L19" s="106" t="n">
        <v>0</v>
      </c>
      <c r="M19" s="106" t="n">
        <v>134</v>
      </c>
      <c r="N19" s="106" t="n">
        <v>46</v>
      </c>
      <c r="O19" s="106" t="n">
        <v>0</v>
      </c>
      <c r="P19" s="106" t="n">
        <v>5</v>
      </c>
      <c r="Q19" s="106" t="n">
        <v>3</v>
      </c>
      <c r="R19" s="106" t="n">
        <v>8</v>
      </c>
      <c r="S19" s="106" t="n">
        <v>12</v>
      </c>
    </row>
    <row r="20" customFormat="false" ht="14.25" hidden="false" customHeight="false" outlineLevel="0" collapsed="false">
      <c r="A20" s="104"/>
      <c r="B20" s="105" t="s">
        <v>267</v>
      </c>
      <c r="C20" s="106" t="n">
        <v>0</v>
      </c>
      <c r="D20" s="106" t="n">
        <v>0</v>
      </c>
      <c r="E20" s="106" t="n">
        <v>12</v>
      </c>
      <c r="F20" s="106" t="n">
        <v>0</v>
      </c>
      <c r="G20" s="106" t="n">
        <v>0</v>
      </c>
      <c r="H20" s="106" t="n">
        <v>9</v>
      </c>
      <c r="I20" s="106" t="n">
        <v>0</v>
      </c>
      <c r="J20" s="106" t="n">
        <v>0</v>
      </c>
      <c r="K20" s="106" t="n">
        <v>5</v>
      </c>
      <c r="L20" s="106" t="n">
        <v>0</v>
      </c>
      <c r="M20" s="106" t="n">
        <v>46</v>
      </c>
      <c r="N20" s="106" t="n">
        <v>25</v>
      </c>
      <c r="O20" s="106" t="n">
        <v>0</v>
      </c>
      <c r="P20" s="106" t="n">
        <v>3</v>
      </c>
      <c r="Q20" s="106" t="n">
        <v>1</v>
      </c>
      <c r="R20" s="106" t="n">
        <v>5</v>
      </c>
      <c r="S20" s="106" t="n">
        <v>4</v>
      </c>
    </row>
    <row r="21" customFormat="false" ht="14.25" hidden="false" customHeight="false" outlineLevel="0" collapsed="false">
      <c r="A21" s="104" t="s">
        <v>112</v>
      </c>
      <c r="B21" s="105" t="s">
        <v>266</v>
      </c>
      <c r="C21" s="106" t="n">
        <v>3</v>
      </c>
      <c r="D21" s="106" t="n">
        <v>0</v>
      </c>
      <c r="E21" s="106" t="n">
        <v>19</v>
      </c>
      <c r="F21" s="106" t="n">
        <v>0</v>
      </c>
      <c r="G21" s="106" t="n">
        <v>0</v>
      </c>
      <c r="H21" s="106" t="n">
        <v>9</v>
      </c>
      <c r="I21" s="106" t="n">
        <v>0</v>
      </c>
      <c r="J21" s="106" t="n">
        <v>0</v>
      </c>
      <c r="K21" s="106" t="n">
        <v>13</v>
      </c>
      <c r="L21" s="106" t="n">
        <v>0</v>
      </c>
      <c r="M21" s="106" t="n">
        <v>70</v>
      </c>
      <c r="N21" s="106" t="n">
        <v>23</v>
      </c>
      <c r="O21" s="106" t="n">
        <v>0</v>
      </c>
      <c r="P21" s="106" t="n">
        <v>6</v>
      </c>
      <c r="Q21" s="106" t="n">
        <v>3</v>
      </c>
      <c r="R21" s="106" t="n">
        <v>0</v>
      </c>
      <c r="S21" s="106" t="n">
        <v>12</v>
      </c>
    </row>
    <row r="22" customFormat="false" ht="14.25" hidden="false" customHeight="false" outlineLevel="0" collapsed="false">
      <c r="A22" s="104"/>
      <c r="B22" s="105" t="s">
        <v>267</v>
      </c>
      <c r="C22" s="106" t="n">
        <v>1</v>
      </c>
      <c r="D22" s="106" t="n">
        <v>0</v>
      </c>
      <c r="E22" s="106" t="n">
        <v>13</v>
      </c>
      <c r="F22" s="106" t="n">
        <v>0</v>
      </c>
      <c r="G22" s="106" t="n">
        <v>0</v>
      </c>
      <c r="H22" s="106" t="n">
        <v>4</v>
      </c>
      <c r="I22" s="106" t="n">
        <v>0</v>
      </c>
      <c r="J22" s="106" t="n">
        <v>0</v>
      </c>
      <c r="K22" s="106" t="n">
        <v>5</v>
      </c>
      <c r="L22" s="106" t="n">
        <v>0</v>
      </c>
      <c r="M22" s="106" t="n">
        <v>26</v>
      </c>
      <c r="N22" s="106" t="n">
        <v>17</v>
      </c>
      <c r="O22" s="106" t="n">
        <v>0</v>
      </c>
      <c r="P22" s="106" t="n">
        <v>5</v>
      </c>
      <c r="Q22" s="106" t="n">
        <v>2</v>
      </c>
      <c r="R22" s="106" t="n">
        <v>0</v>
      </c>
      <c r="S22" s="106" t="n">
        <v>4</v>
      </c>
    </row>
    <row r="23" customFormat="false" ht="14.25" hidden="false" customHeight="false" outlineLevel="0" collapsed="false">
      <c r="A23" s="104" t="s">
        <v>113</v>
      </c>
      <c r="B23" s="105" t="s">
        <v>266</v>
      </c>
      <c r="C23" s="106" t="n">
        <v>19</v>
      </c>
      <c r="D23" s="106" t="n">
        <v>4</v>
      </c>
      <c r="E23" s="106" t="n">
        <v>3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5</v>
      </c>
      <c r="L23" s="106" t="n">
        <v>0</v>
      </c>
      <c r="M23" s="106" t="n">
        <v>91</v>
      </c>
      <c r="N23" s="106" t="n">
        <v>18</v>
      </c>
      <c r="O23" s="106" t="n">
        <v>0</v>
      </c>
      <c r="P23" s="106" t="n">
        <v>6</v>
      </c>
      <c r="Q23" s="106" t="n">
        <v>1</v>
      </c>
      <c r="R23" s="106" t="n">
        <v>1</v>
      </c>
      <c r="S23" s="106" t="n">
        <v>11</v>
      </c>
    </row>
    <row r="24" customFormat="false" ht="14.25" hidden="false" customHeight="false" outlineLevel="0" collapsed="false">
      <c r="A24" s="104"/>
      <c r="B24" s="105" t="s">
        <v>267</v>
      </c>
      <c r="C24" s="106" t="n">
        <v>4</v>
      </c>
      <c r="D24" s="106" t="n">
        <v>0</v>
      </c>
      <c r="E24" s="106" t="n">
        <v>3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1</v>
      </c>
      <c r="L24" s="106" t="n">
        <v>0</v>
      </c>
      <c r="M24" s="106" t="n">
        <v>27</v>
      </c>
      <c r="N24" s="106" t="n">
        <v>9</v>
      </c>
      <c r="O24" s="106" t="n">
        <v>0</v>
      </c>
      <c r="P24" s="106" t="n">
        <v>3</v>
      </c>
      <c r="Q24" s="106" t="n">
        <v>1</v>
      </c>
      <c r="R24" s="106" t="n">
        <v>1</v>
      </c>
      <c r="S24" s="106" t="n">
        <v>4</v>
      </c>
    </row>
    <row r="25" customFormat="false" ht="14.25" hidden="false" customHeight="false" outlineLevel="0" collapsed="false">
      <c r="A25" s="104" t="s">
        <v>114</v>
      </c>
      <c r="B25" s="105" t="s">
        <v>266</v>
      </c>
      <c r="C25" s="106" t="n">
        <v>10</v>
      </c>
      <c r="D25" s="106" t="n">
        <v>0</v>
      </c>
      <c r="E25" s="106" t="n">
        <v>17</v>
      </c>
      <c r="F25" s="106" t="n">
        <v>0</v>
      </c>
      <c r="G25" s="106" t="n">
        <v>0</v>
      </c>
      <c r="H25" s="106" t="n">
        <v>7</v>
      </c>
      <c r="I25" s="106" t="n">
        <v>0</v>
      </c>
      <c r="J25" s="106" t="n">
        <v>0</v>
      </c>
      <c r="K25" s="106" t="n">
        <v>27</v>
      </c>
      <c r="L25" s="106" t="n">
        <v>0</v>
      </c>
      <c r="M25" s="106" t="n">
        <v>83</v>
      </c>
      <c r="N25" s="106" t="n">
        <v>42</v>
      </c>
      <c r="O25" s="106" t="n">
        <v>0</v>
      </c>
      <c r="P25" s="106" t="n">
        <v>5</v>
      </c>
      <c r="Q25" s="106" t="n">
        <v>1</v>
      </c>
      <c r="R25" s="106" t="n">
        <v>4</v>
      </c>
      <c r="S25" s="106" t="n">
        <v>46</v>
      </c>
    </row>
    <row r="26" customFormat="false" ht="14.25" hidden="false" customHeight="false" outlineLevel="0" collapsed="false">
      <c r="A26" s="104"/>
      <c r="B26" s="105" t="s">
        <v>267</v>
      </c>
      <c r="C26" s="106" t="n">
        <v>0</v>
      </c>
      <c r="D26" s="106" t="n">
        <v>0</v>
      </c>
      <c r="E26" s="106" t="n">
        <v>12</v>
      </c>
      <c r="F26" s="106" t="n">
        <v>0</v>
      </c>
      <c r="G26" s="106" t="n">
        <v>0</v>
      </c>
      <c r="H26" s="106" t="n">
        <v>1</v>
      </c>
      <c r="I26" s="106" t="n">
        <v>0</v>
      </c>
      <c r="J26" s="106" t="n">
        <v>0</v>
      </c>
      <c r="K26" s="106" t="n">
        <v>9</v>
      </c>
      <c r="L26" s="106" t="n">
        <v>0</v>
      </c>
      <c r="M26" s="106" t="n">
        <v>27</v>
      </c>
      <c r="N26" s="106" t="n">
        <v>22</v>
      </c>
      <c r="O26" s="106" t="n">
        <v>0</v>
      </c>
      <c r="P26" s="106" t="n">
        <v>3</v>
      </c>
      <c r="Q26" s="106" t="n">
        <v>0</v>
      </c>
      <c r="R26" s="106" t="n">
        <v>3</v>
      </c>
      <c r="S26" s="106" t="n">
        <v>26</v>
      </c>
    </row>
    <row r="27" customFormat="false" ht="14.25" hidden="false" customHeight="false" outlineLevel="0" collapsed="false">
      <c r="A27" s="104" t="s">
        <v>115</v>
      </c>
      <c r="B27" s="105" t="s">
        <v>266</v>
      </c>
      <c r="C27" s="106" t="n">
        <v>4</v>
      </c>
      <c r="D27" s="106" t="n">
        <v>0</v>
      </c>
      <c r="E27" s="106" t="n">
        <v>26</v>
      </c>
      <c r="F27" s="106" t="n">
        <v>0</v>
      </c>
      <c r="G27" s="106" t="n">
        <v>0</v>
      </c>
      <c r="H27" s="106" t="n">
        <v>4</v>
      </c>
      <c r="I27" s="106" t="n">
        <v>0</v>
      </c>
      <c r="J27" s="106" t="n">
        <v>0</v>
      </c>
      <c r="K27" s="106" t="n">
        <v>30</v>
      </c>
      <c r="L27" s="106" t="n">
        <v>0</v>
      </c>
      <c r="M27" s="106" t="n">
        <v>129</v>
      </c>
      <c r="N27" s="106" t="n">
        <v>21</v>
      </c>
      <c r="O27" s="106" t="n">
        <v>0</v>
      </c>
      <c r="P27" s="106" t="n">
        <v>11</v>
      </c>
      <c r="Q27" s="106" t="n">
        <v>6</v>
      </c>
      <c r="R27" s="106" t="n">
        <v>2</v>
      </c>
      <c r="S27" s="106" t="n">
        <v>19</v>
      </c>
    </row>
    <row r="28" customFormat="false" ht="14.25" hidden="false" customHeight="false" outlineLevel="0" collapsed="false">
      <c r="A28" s="104"/>
      <c r="B28" s="105" t="s">
        <v>267</v>
      </c>
      <c r="C28" s="106" t="n">
        <v>1</v>
      </c>
      <c r="D28" s="106" t="n">
        <v>0</v>
      </c>
      <c r="E28" s="106" t="n">
        <v>20</v>
      </c>
      <c r="F28" s="106" t="n">
        <v>0</v>
      </c>
      <c r="G28" s="106" t="n">
        <v>0</v>
      </c>
      <c r="H28" s="106" t="n">
        <v>2</v>
      </c>
      <c r="I28" s="106" t="n">
        <v>0</v>
      </c>
      <c r="J28" s="106" t="n">
        <v>0</v>
      </c>
      <c r="K28" s="106" t="n">
        <v>13</v>
      </c>
      <c r="L28" s="106" t="n">
        <v>0</v>
      </c>
      <c r="M28" s="106" t="n">
        <v>48</v>
      </c>
      <c r="N28" s="106" t="n">
        <v>11</v>
      </c>
      <c r="O28" s="106" t="n">
        <v>0</v>
      </c>
      <c r="P28" s="106" t="n">
        <v>5</v>
      </c>
      <c r="Q28" s="106" t="n">
        <v>4</v>
      </c>
      <c r="R28" s="106" t="n">
        <v>2</v>
      </c>
      <c r="S28" s="106" t="n">
        <v>9</v>
      </c>
    </row>
    <row r="29" customFormat="false" ht="14.25" hidden="false" customHeight="false" outlineLevel="0" collapsed="false">
      <c r="A29" s="104" t="s">
        <v>116</v>
      </c>
      <c r="B29" s="105" t="s">
        <v>266</v>
      </c>
      <c r="C29" s="106" t="n">
        <v>0</v>
      </c>
      <c r="D29" s="106" t="n">
        <v>0</v>
      </c>
      <c r="E29" s="106" t="n">
        <v>18</v>
      </c>
      <c r="F29" s="106" t="n">
        <v>0</v>
      </c>
      <c r="G29" s="106" t="n">
        <v>1</v>
      </c>
      <c r="H29" s="106" t="n">
        <v>6</v>
      </c>
      <c r="I29" s="106" t="n">
        <v>0</v>
      </c>
      <c r="J29" s="106" t="n">
        <v>0</v>
      </c>
      <c r="K29" s="106" t="n">
        <v>14</v>
      </c>
      <c r="L29" s="106" t="n">
        <v>0</v>
      </c>
      <c r="M29" s="106" t="n">
        <v>90</v>
      </c>
      <c r="N29" s="106" t="n">
        <v>26</v>
      </c>
      <c r="O29" s="106" t="n">
        <v>0</v>
      </c>
      <c r="P29" s="106" t="n">
        <v>10</v>
      </c>
      <c r="Q29" s="106" t="n">
        <v>5</v>
      </c>
      <c r="R29" s="106" t="n">
        <v>3</v>
      </c>
      <c r="S29" s="106" t="n">
        <v>13</v>
      </c>
    </row>
    <row r="30" customFormat="false" ht="14.25" hidden="false" customHeight="false" outlineLevel="0" collapsed="false">
      <c r="A30" s="104"/>
      <c r="B30" s="105" t="s">
        <v>267</v>
      </c>
      <c r="C30" s="106" t="n">
        <v>0</v>
      </c>
      <c r="D30" s="106" t="n">
        <v>0</v>
      </c>
      <c r="E30" s="106" t="n">
        <v>16</v>
      </c>
      <c r="F30" s="106" t="n">
        <v>0</v>
      </c>
      <c r="G30" s="106" t="n">
        <v>1</v>
      </c>
      <c r="H30" s="106" t="n">
        <v>4</v>
      </c>
      <c r="I30" s="106" t="n">
        <v>0</v>
      </c>
      <c r="J30" s="106" t="n">
        <v>0</v>
      </c>
      <c r="K30" s="106" t="n">
        <v>4</v>
      </c>
      <c r="L30" s="106" t="n">
        <v>0</v>
      </c>
      <c r="M30" s="106" t="n">
        <v>39</v>
      </c>
      <c r="N30" s="106" t="n">
        <v>20</v>
      </c>
      <c r="O30" s="106" t="n">
        <v>0</v>
      </c>
      <c r="P30" s="106" t="n">
        <v>7</v>
      </c>
      <c r="Q30" s="106" t="n">
        <v>3</v>
      </c>
      <c r="R30" s="106" t="n">
        <v>2</v>
      </c>
      <c r="S30" s="106" t="n">
        <v>8</v>
      </c>
    </row>
    <row r="31" customFormat="false" ht="14.25" hidden="false" customHeight="false" outlineLevel="0" collapsed="false">
      <c r="A31" s="104" t="s">
        <v>117</v>
      </c>
      <c r="B31" s="105" t="s">
        <v>266</v>
      </c>
      <c r="C31" s="106" t="n">
        <v>8</v>
      </c>
      <c r="D31" s="106" t="n">
        <v>0</v>
      </c>
      <c r="E31" s="106" t="n">
        <v>26</v>
      </c>
      <c r="F31" s="106" t="n">
        <v>0</v>
      </c>
      <c r="G31" s="106" t="n">
        <v>0</v>
      </c>
      <c r="H31" s="106" t="n">
        <v>9</v>
      </c>
      <c r="I31" s="106" t="n">
        <v>0</v>
      </c>
      <c r="J31" s="106" t="n">
        <v>0</v>
      </c>
      <c r="K31" s="106" t="n">
        <v>9</v>
      </c>
      <c r="L31" s="106" t="n">
        <v>0</v>
      </c>
      <c r="M31" s="106" t="n">
        <v>55</v>
      </c>
      <c r="N31" s="106" t="n">
        <v>10</v>
      </c>
      <c r="O31" s="106" t="n">
        <v>0</v>
      </c>
      <c r="P31" s="106" t="n">
        <v>1</v>
      </c>
      <c r="Q31" s="106" t="n">
        <v>1</v>
      </c>
      <c r="R31" s="106" t="n">
        <v>0</v>
      </c>
      <c r="S31" s="106" t="n">
        <v>8</v>
      </c>
    </row>
    <row r="32" customFormat="false" ht="14.25" hidden="false" customHeight="false" outlineLevel="0" collapsed="false">
      <c r="A32" s="104"/>
      <c r="B32" s="105" t="s">
        <v>267</v>
      </c>
      <c r="C32" s="106" t="n">
        <v>1</v>
      </c>
      <c r="D32" s="106" t="n">
        <v>0</v>
      </c>
      <c r="E32" s="106" t="n">
        <v>18</v>
      </c>
      <c r="F32" s="106" t="n">
        <v>0</v>
      </c>
      <c r="G32" s="106" t="n">
        <v>0</v>
      </c>
      <c r="H32" s="106" t="n">
        <v>7</v>
      </c>
      <c r="I32" s="106" t="n">
        <v>0</v>
      </c>
      <c r="J32" s="106" t="n">
        <v>0</v>
      </c>
      <c r="K32" s="106" t="n">
        <v>3</v>
      </c>
      <c r="L32" s="106" t="n">
        <v>0</v>
      </c>
      <c r="M32" s="106" t="n">
        <v>19</v>
      </c>
      <c r="N32" s="106" t="n">
        <v>3</v>
      </c>
      <c r="O32" s="106" t="n">
        <v>0</v>
      </c>
      <c r="P32" s="106" t="n">
        <v>1</v>
      </c>
      <c r="Q32" s="106" t="n">
        <v>0</v>
      </c>
      <c r="R32" s="106" t="n">
        <v>0</v>
      </c>
      <c r="S32" s="106" t="n">
        <v>3</v>
      </c>
    </row>
    <row r="33" customFormat="false" ht="14.25" hidden="false" customHeight="false" outlineLevel="0" collapsed="false">
      <c r="A33" s="104" t="s">
        <v>118</v>
      </c>
      <c r="B33" s="105" t="s">
        <v>266</v>
      </c>
      <c r="C33" s="106" t="n">
        <v>7</v>
      </c>
      <c r="D33" s="106" t="n">
        <v>4</v>
      </c>
      <c r="E33" s="106" t="n">
        <v>52</v>
      </c>
      <c r="F33" s="106" t="n">
        <v>0</v>
      </c>
      <c r="G33" s="106" t="n">
        <v>0</v>
      </c>
      <c r="H33" s="106" t="n">
        <v>4</v>
      </c>
      <c r="I33" s="106" t="n">
        <v>0</v>
      </c>
      <c r="J33" s="106" t="n">
        <v>0</v>
      </c>
      <c r="K33" s="106" t="n">
        <v>1</v>
      </c>
      <c r="L33" s="106" t="n">
        <v>0</v>
      </c>
      <c r="M33" s="106" t="n">
        <v>78</v>
      </c>
      <c r="N33" s="106" t="n">
        <v>30</v>
      </c>
      <c r="O33" s="106" t="n">
        <v>0</v>
      </c>
      <c r="P33" s="106" t="n">
        <v>6</v>
      </c>
      <c r="Q33" s="106" t="n">
        <v>3</v>
      </c>
      <c r="R33" s="106" t="n">
        <v>3</v>
      </c>
      <c r="S33" s="106" t="n">
        <v>12</v>
      </c>
    </row>
    <row r="34" customFormat="false" ht="14.25" hidden="false" customHeight="false" outlineLevel="0" collapsed="false">
      <c r="A34" s="104"/>
      <c r="B34" s="105" t="s">
        <v>267</v>
      </c>
      <c r="C34" s="106" t="n">
        <v>1</v>
      </c>
      <c r="D34" s="106" t="n">
        <v>0</v>
      </c>
      <c r="E34" s="106" t="n">
        <v>36</v>
      </c>
      <c r="F34" s="106" t="n">
        <v>0</v>
      </c>
      <c r="G34" s="106" t="n">
        <v>0</v>
      </c>
      <c r="H34" s="106" t="n">
        <v>3</v>
      </c>
      <c r="I34" s="106" t="n">
        <v>0</v>
      </c>
      <c r="J34" s="106" t="n">
        <v>0</v>
      </c>
      <c r="K34" s="106" t="n">
        <v>1</v>
      </c>
      <c r="L34" s="106" t="n">
        <v>0</v>
      </c>
      <c r="M34" s="106" t="n">
        <v>30</v>
      </c>
      <c r="N34" s="106" t="n">
        <v>17</v>
      </c>
      <c r="O34" s="106" t="n">
        <v>0</v>
      </c>
      <c r="P34" s="106" t="n">
        <v>4</v>
      </c>
      <c r="Q34" s="106" t="n">
        <v>1</v>
      </c>
      <c r="R34" s="106" t="n">
        <v>1</v>
      </c>
      <c r="S34" s="106" t="n">
        <v>6</v>
      </c>
    </row>
    <row r="35" customFormat="false" ht="14.25" hidden="false" customHeight="false" outlineLevel="0" collapsed="false">
      <c r="A35" s="104" t="s">
        <v>119</v>
      </c>
      <c r="B35" s="105" t="s">
        <v>266</v>
      </c>
      <c r="C35" s="106" t="n">
        <v>10</v>
      </c>
      <c r="D35" s="106" t="n">
        <v>0</v>
      </c>
      <c r="E35" s="106" t="n">
        <v>13</v>
      </c>
      <c r="F35" s="106" t="n">
        <v>0</v>
      </c>
      <c r="G35" s="106" t="n">
        <v>0</v>
      </c>
      <c r="H35" s="106" t="n">
        <v>2</v>
      </c>
      <c r="I35" s="106" t="n">
        <v>0</v>
      </c>
      <c r="J35" s="106" t="n">
        <v>0</v>
      </c>
      <c r="K35" s="106" t="n">
        <v>1</v>
      </c>
      <c r="L35" s="106" t="n">
        <v>0</v>
      </c>
      <c r="M35" s="106" t="n">
        <v>64</v>
      </c>
      <c r="N35" s="106" t="n">
        <v>21</v>
      </c>
      <c r="O35" s="106" t="n">
        <v>0</v>
      </c>
      <c r="P35" s="106" t="n">
        <v>5</v>
      </c>
      <c r="Q35" s="106" t="n">
        <v>3</v>
      </c>
      <c r="R35" s="106" t="n">
        <v>0</v>
      </c>
      <c r="S35" s="106" t="n">
        <v>8</v>
      </c>
    </row>
    <row r="36" customFormat="false" ht="14.25" hidden="false" customHeight="false" outlineLevel="0" collapsed="false">
      <c r="A36" s="104"/>
      <c r="B36" s="105" t="s">
        <v>267</v>
      </c>
      <c r="C36" s="106" t="n">
        <v>0</v>
      </c>
      <c r="D36" s="106" t="n">
        <v>0</v>
      </c>
      <c r="E36" s="106" t="n">
        <v>12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1</v>
      </c>
      <c r="L36" s="106" t="n">
        <v>0</v>
      </c>
      <c r="M36" s="106" t="n">
        <v>20</v>
      </c>
      <c r="N36" s="106" t="n">
        <v>11</v>
      </c>
      <c r="O36" s="106" t="n">
        <v>0</v>
      </c>
      <c r="P36" s="106" t="n">
        <v>3</v>
      </c>
      <c r="Q36" s="106" t="n">
        <v>1</v>
      </c>
      <c r="R36" s="106" t="n">
        <v>0</v>
      </c>
      <c r="S36" s="106" t="n">
        <v>4</v>
      </c>
    </row>
    <row r="37" customFormat="false" ht="14.25" hidden="false" customHeight="false" outlineLevel="0" collapsed="false">
      <c r="A37" s="104" t="s">
        <v>120</v>
      </c>
      <c r="B37" s="105" t="s">
        <v>266</v>
      </c>
      <c r="C37" s="106" t="n">
        <v>8</v>
      </c>
      <c r="D37" s="106" t="n">
        <v>0</v>
      </c>
      <c r="E37" s="106" t="n">
        <v>32</v>
      </c>
      <c r="F37" s="106" t="n">
        <v>0</v>
      </c>
      <c r="G37" s="106" t="n">
        <v>0</v>
      </c>
      <c r="H37" s="106" t="n">
        <v>22</v>
      </c>
      <c r="I37" s="106" t="n">
        <v>0</v>
      </c>
      <c r="J37" s="106" t="n">
        <v>0</v>
      </c>
      <c r="K37" s="106" t="n">
        <v>17</v>
      </c>
      <c r="L37" s="106" t="n">
        <v>0</v>
      </c>
      <c r="M37" s="106" t="n">
        <v>40</v>
      </c>
      <c r="N37" s="106" t="n">
        <v>18</v>
      </c>
      <c r="O37" s="106" t="n">
        <v>0</v>
      </c>
      <c r="P37" s="106" t="n">
        <v>5</v>
      </c>
      <c r="Q37" s="106" t="n">
        <v>5</v>
      </c>
      <c r="R37" s="106" t="n">
        <v>0</v>
      </c>
      <c r="S37" s="106" t="n">
        <v>14</v>
      </c>
    </row>
    <row r="38" customFormat="false" ht="14.25" hidden="false" customHeight="false" outlineLevel="0" collapsed="false">
      <c r="A38" s="104"/>
      <c r="B38" s="105" t="s">
        <v>267</v>
      </c>
      <c r="C38" s="106" t="n">
        <v>1</v>
      </c>
      <c r="D38" s="106" t="n">
        <v>0</v>
      </c>
      <c r="E38" s="106" t="n">
        <v>16</v>
      </c>
      <c r="F38" s="106" t="n">
        <v>0</v>
      </c>
      <c r="G38" s="106" t="n">
        <v>0</v>
      </c>
      <c r="H38" s="106" t="n">
        <v>12</v>
      </c>
      <c r="I38" s="106" t="n">
        <v>0</v>
      </c>
      <c r="J38" s="106" t="n">
        <v>0</v>
      </c>
      <c r="K38" s="106" t="n">
        <v>6</v>
      </c>
      <c r="L38" s="106" t="n">
        <v>0</v>
      </c>
      <c r="M38" s="106" t="n">
        <v>18</v>
      </c>
      <c r="N38" s="106" t="n">
        <v>15</v>
      </c>
      <c r="O38" s="106" t="n">
        <v>0</v>
      </c>
      <c r="P38" s="106" t="n">
        <v>3</v>
      </c>
      <c r="Q38" s="106" t="n">
        <v>1</v>
      </c>
      <c r="R38" s="106" t="n">
        <v>0</v>
      </c>
      <c r="S38" s="106" t="n">
        <v>3</v>
      </c>
    </row>
    <row r="39" customFormat="false" ht="14.25" hidden="false" customHeight="false" outlineLevel="0" collapsed="false">
      <c r="A39" s="104" t="s">
        <v>121</v>
      </c>
      <c r="B39" s="105" t="s">
        <v>266</v>
      </c>
      <c r="C39" s="106" t="n">
        <v>4</v>
      </c>
      <c r="D39" s="106" t="n">
        <v>0</v>
      </c>
      <c r="E39" s="106" t="n">
        <v>41</v>
      </c>
      <c r="F39" s="106" t="n">
        <v>0</v>
      </c>
      <c r="G39" s="106" t="n">
        <v>0</v>
      </c>
      <c r="H39" s="106" t="n">
        <v>1</v>
      </c>
      <c r="I39" s="106" t="n">
        <v>0</v>
      </c>
      <c r="J39" s="106" t="n">
        <v>0</v>
      </c>
      <c r="K39" s="106" t="n">
        <v>4</v>
      </c>
      <c r="L39" s="106" t="n">
        <v>0</v>
      </c>
      <c r="M39" s="106" t="n">
        <v>64</v>
      </c>
      <c r="N39" s="106" t="n">
        <v>16</v>
      </c>
      <c r="O39" s="106" t="n">
        <v>0</v>
      </c>
      <c r="P39" s="106" t="n">
        <v>9</v>
      </c>
      <c r="Q39" s="106" t="n">
        <v>3</v>
      </c>
      <c r="R39" s="106" t="n">
        <v>0</v>
      </c>
      <c r="S39" s="106" t="n">
        <v>34</v>
      </c>
    </row>
    <row r="40" customFormat="false" ht="14.25" hidden="false" customHeight="false" outlineLevel="0" collapsed="false">
      <c r="A40" s="104"/>
      <c r="B40" s="105" t="s">
        <v>267</v>
      </c>
      <c r="C40" s="106" t="n">
        <v>0</v>
      </c>
      <c r="D40" s="106" t="n">
        <v>0</v>
      </c>
      <c r="E40" s="106" t="n">
        <v>29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2</v>
      </c>
      <c r="L40" s="106" t="n">
        <v>0</v>
      </c>
      <c r="M40" s="106" t="n">
        <v>18</v>
      </c>
      <c r="N40" s="106" t="n">
        <v>10</v>
      </c>
      <c r="O40" s="106" t="n">
        <v>0</v>
      </c>
      <c r="P40" s="106" t="n">
        <v>7</v>
      </c>
      <c r="Q40" s="106" t="n">
        <v>0</v>
      </c>
      <c r="R40" s="106" t="n">
        <v>0</v>
      </c>
      <c r="S40" s="106" t="n">
        <v>22</v>
      </c>
    </row>
    <row r="41" customFormat="false" ht="14.25" hidden="false" customHeight="false" outlineLevel="0" collapsed="false">
      <c r="A41" s="104" t="s">
        <v>122</v>
      </c>
      <c r="B41" s="105" t="s">
        <v>266</v>
      </c>
      <c r="C41" s="106" t="n">
        <v>34</v>
      </c>
      <c r="D41" s="106" t="n">
        <v>0</v>
      </c>
      <c r="E41" s="106" t="n">
        <v>25</v>
      </c>
      <c r="F41" s="106" t="n">
        <v>0</v>
      </c>
      <c r="G41" s="106" t="n">
        <v>0</v>
      </c>
      <c r="H41" s="106" t="n">
        <v>20</v>
      </c>
      <c r="I41" s="106" t="n">
        <v>0</v>
      </c>
      <c r="J41" s="106" t="n">
        <v>0</v>
      </c>
      <c r="K41" s="106" t="n">
        <v>6</v>
      </c>
      <c r="L41" s="106" t="n">
        <v>0</v>
      </c>
      <c r="M41" s="106" t="n">
        <v>73</v>
      </c>
      <c r="N41" s="106" t="n">
        <v>11</v>
      </c>
      <c r="O41" s="106" t="n">
        <v>0</v>
      </c>
      <c r="P41" s="106" t="n">
        <v>6</v>
      </c>
      <c r="Q41" s="106" t="n">
        <v>0</v>
      </c>
      <c r="R41" s="106" t="n">
        <v>1</v>
      </c>
      <c r="S41" s="106" t="n">
        <v>81</v>
      </c>
    </row>
    <row r="42" customFormat="false" ht="14.25" hidden="false" customHeight="false" outlineLevel="0" collapsed="false">
      <c r="A42" s="104"/>
      <c r="B42" s="105" t="s">
        <v>267</v>
      </c>
      <c r="C42" s="106" t="n">
        <v>8</v>
      </c>
      <c r="D42" s="106" t="n">
        <v>0</v>
      </c>
      <c r="E42" s="106" t="n">
        <v>18</v>
      </c>
      <c r="F42" s="106" t="n">
        <v>0</v>
      </c>
      <c r="G42" s="106" t="n">
        <v>0</v>
      </c>
      <c r="H42" s="106" t="n">
        <v>11</v>
      </c>
      <c r="I42" s="106" t="n">
        <v>0</v>
      </c>
      <c r="J42" s="106" t="n">
        <v>0</v>
      </c>
      <c r="K42" s="106" t="n">
        <v>5</v>
      </c>
      <c r="L42" s="106" t="n">
        <v>0</v>
      </c>
      <c r="M42" s="106" t="n">
        <v>31</v>
      </c>
      <c r="N42" s="106" t="n">
        <v>6</v>
      </c>
      <c r="O42" s="106" t="n">
        <v>0</v>
      </c>
      <c r="P42" s="106" t="n">
        <v>3</v>
      </c>
      <c r="Q42" s="106" t="n">
        <v>0</v>
      </c>
      <c r="R42" s="106" t="n">
        <v>0</v>
      </c>
      <c r="S42" s="106" t="n">
        <v>41</v>
      </c>
    </row>
    <row r="43" customFormat="false" ht="14.25" hidden="false" customHeight="false" outlineLevel="0" collapsed="false">
      <c r="A43" s="104" t="s">
        <v>123</v>
      </c>
      <c r="B43" s="105" t="s">
        <v>266</v>
      </c>
      <c r="C43" s="106" t="n">
        <v>9</v>
      </c>
      <c r="D43" s="106" t="n">
        <v>0</v>
      </c>
      <c r="E43" s="106" t="n">
        <v>14</v>
      </c>
      <c r="F43" s="106" t="n">
        <v>0</v>
      </c>
      <c r="G43" s="106" t="n">
        <v>0</v>
      </c>
      <c r="H43" s="106" t="n">
        <v>7</v>
      </c>
      <c r="I43" s="106" t="n">
        <v>0</v>
      </c>
      <c r="J43" s="106" t="n">
        <v>0</v>
      </c>
      <c r="K43" s="106" t="n">
        <v>12</v>
      </c>
      <c r="L43" s="106" t="n">
        <v>0</v>
      </c>
      <c r="M43" s="106" t="n">
        <v>76</v>
      </c>
      <c r="N43" s="106" t="n">
        <v>51</v>
      </c>
      <c r="O43" s="106" t="n">
        <v>0</v>
      </c>
      <c r="P43" s="106" t="n">
        <v>7</v>
      </c>
      <c r="Q43" s="106" t="n">
        <v>2</v>
      </c>
      <c r="R43" s="106" t="n">
        <v>6</v>
      </c>
      <c r="S43" s="106" t="n">
        <v>38</v>
      </c>
    </row>
    <row r="44" customFormat="false" ht="14.25" hidden="false" customHeight="false" outlineLevel="0" collapsed="false">
      <c r="A44" s="104"/>
      <c r="B44" s="105" t="s">
        <v>267</v>
      </c>
      <c r="C44" s="106" t="n">
        <v>4</v>
      </c>
      <c r="D44" s="106" t="n">
        <v>0</v>
      </c>
      <c r="E44" s="106" t="n">
        <v>8</v>
      </c>
      <c r="F44" s="106" t="n">
        <v>0</v>
      </c>
      <c r="G44" s="106" t="n">
        <v>0</v>
      </c>
      <c r="H44" s="106" t="n">
        <v>6</v>
      </c>
      <c r="I44" s="106" t="n">
        <v>0</v>
      </c>
      <c r="J44" s="106" t="n">
        <v>0</v>
      </c>
      <c r="K44" s="106" t="n">
        <v>3</v>
      </c>
      <c r="L44" s="106" t="n">
        <v>0</v>
      </c>
      <c r="M44" s="106" t="n">
        <v>22</v>
      </c>
      <c r="N44" s="106" t="n">
        <v>29</v>
      </c>
      <c r="O44" s="106" t="n">
        <v>0</v>
      </c>
      <c r="P44" s="106" t="n">
        <v>5</v>
      </c>
      <c r="Q44" s="106" t="n">
        <v>2</v>
      </c>
      <c r="R44" s="106" t="n">
        <v>3</v>
      </c>
      <c r="S44" s="106" t="n">
        <v>15</v>
      </c>
    </row>
    <row r="45" customFormat="false" ht="14.25" hidden="false" customHeight="false" outlineLevel="0" collapsed="false">
      <c r="A45" s="104" t="s">
        <v>124</v>
      </c>
      <c r="B45" s="105" t="s">
        <v>266</v>
      </c>
      <c r="C45" s="106" t="n">
        <v>3</v>
      </c>
      <c r="D45" s="106" t="n">
        <v>0</v>
      </c>
      <c r="E45" s="106" t="n">
        <v>17</v>
      </c>
      <c r="F45" s="106" t="n">
        <v>0</v>
      </c>
      <c r="G45" s="106" t="n">
        <v>0</v>
      </c>
      <c r="H45" s="106" t="n">
        <v>9</v>
      </c>
      <c r="I45" s="106" t="n">
        <v>0</v>
      </c>
      <c r="J45" s="106" t="n">
        <v>0</v>
      </c>
      <c r="K45" s="106" t="n">
        <v>3</v>
      </c>
      <c r="L45" s="106" t="n">
        <v>0</v>
      </c>
      <c r="M45" s="106" t="n">
        <v>80</v>
      </c>
      <c r="N45" s="106" t="n">
        <v>19</v>
      </c>
      <c r="O45" s="106" t="n">
        <v>0</v>
      </c>
      <c r="P45" s="106" t="n">
        <v>3</v>
      </c>
      <c r="Q45" s="106" t="n">
        <v>2</v>
      </c>
      <c r="R45" s="106" t="n">
        <v>2</v>
      </c>
      <c r="S45" s="106" t="n">
        <v>22</v>
      </c>
    </row>
    <row r="46" customFormat="false" ht="14.25" hidden="false" customHeight="false" outlineLevel="0" collapsed="false">
      <c r="A46" s="104"/>
      <c r="B46" s="105" t="s">
        <v>267</v>
      </c>
      <c r="C46" s="106" t="n">
        <v>0</v>
      </c>
      <c r="D46" s="106" t="n">
        <v>0</v>
      </c>
      <c r="E46" s="106" t="n">
        <v>11</v>
      </c>
      <c r="F46" s="106" t="n">
        <v>0</v>
      </c>
      <c r="G46" s="106" t="n">
        <v>0</v>
      </c>
      <c r="H46" s="106" t="n">
        <v>7</v>
      </c>
      <c r="I46" s="106" t="n">
        <v>0</v>
      </c>
      <c r="J46" s="106" t="n">
        <v>0</v>
      </c>
      <c r="K46" s="106" t="n">
        <v>1</v>
      </c>
      <c r="L46" s="106" t="n">
        <v>0</v>
      </c>
      <c r="M46" s="106" t="n">
        <v>31</v>
      </c>
      <c r="N46" s="106" t="n">
        <v>15</v>
      </c>
      <c r="O46" s="106" t="n">
        <v>0</v>
      </c>
      <c r="P46" s="106" t="n">
        <v>2</v>
      </c>
      <c r="Q46" s="106" t="n">
        <v>1</v>
      </c>
      <c r="R46" s="106" t="n">
        <v>1</v>
      </c>
      <c r="S46" s="106" t="n">
        <v>8</v>
      </c>
    </row>
    <row r="47" customFormat="false" ht="14.25" hidden="false" customHeight="false" outlineLevel="0" collapsed="false">
      <c r="A47" s="104" t="s">
        <v>125</v>
      </c>
      <c r="B47" s="105" t="s">
        <v>266</v>
      </c>
      <c r="C47" s="106" t="n">
        <v>1</v>
      </c>
      <c r="D47" s="106" t="n">
        <v>0</v>
      </c>
      <c r="E47" s="106" t="n">
        <v>2</v>
      </c>
      <c r="F47" s="106" t="n">
        <v>0</v>
      </c>
      <c r="G47" s="106" t="n">
        <v>0</v>
      </c>
      <c r="H47" s="106" t="n">
        <v>8</v>
      </c>
      <c r="I47" s="106" t="n">
        <v>0</v>
      </c>
      <c r="J47" s="106" t="n">
        <v>0</v>
      </c>
      <c r="K47" s="106" t="n">
        <v>27</v>
      </c>
      <c r="L47" s="106" t="n">
        <v>0</v>
      </c>
      <c r="M47" s="106" t="n">
        <v>8</v>
      </c>
      <c r="N47" s="106" t="n">
        <v>16</v>
      </c>
      <c r="O47" s="106" t="n">
        <v>0</v>
      </c>
      <c r="P47" s="106" t="n">
        <v>0</v>
      </c>
      <c r="Q47" s="106" t="n">
        <v>1</v>
      </c>
      <c r="R47" s="106" t="n">
        <v>0</v>
      </c>
      <c r="S47" s="106" t="n">
        <v>2</v>
      </c>
    </row>
    <row r="48" customFormat="false" ht="14.25" hidden="false" customHeight="false" outlineLevel="0" collapsed="false">
      <c r="A48" s="104"/>
      <c r="B48" s="105" t="s">
        <v>267</v>
      </c>
      <c r="C48" s="106" t="n">
        <v>0</v>
      </c>
      <c r="D48" s="106" t="n">
        <v>0</v>
      </c>
      <c r="E48" s="106" t="n">
        <v>2</v>
      </c>
      <c r="F48" s="106" t="n">
        <v>0</v>
      </c>
      <c r="G48" s="106" t="n">
        <v>0</v>
      </c>
      <c r="H48" s="106" t="n">
        <v>1</v>
      </c>
      <c r="I48" s="106" t="n">
        <v>0</v>
      </c>
      <c r="J48" s="106" t="n">
        <v>0</v>
      </c>
      <c r="K48" s="106" t="n">
        <v>10</v>
      </c>
      <c r="L48" s="106" t="n">
        <v>0</v>
      </c>
      <c r="M48" s="106" t="n">
        <v>1</v>
      </c>
      <c r="N48" s="106" t="n">
        <v>3</v>
      </c>
      <c r="O48" s="106" t="n">
        <v>0</v>
      </c>
      <c r="P48" s="106" t="n">
        <v>0</v>
      </c>
      <c r="Q48" s="106" t="n">
        <v>0</v>
      </c>
      <c r="R48" s="106" t="n">
        <v>0</v>
      </c>
      <c r="S48" s="106" t="n">
        <v>0</v>
      </c>
    </row>
    <row r="49" customFormat="false" ht="14.25" hidden="false" customHeight="false" outlineLevel="0" collapsed="false">
      <c r="A49" s="104" t="s">
        <v>126</v>
      </c>
      <c r="B49" s="105" t="s">
        <v>266</v>
      </c>
      <c r="C49" s="106" t="n">
        <v>2</v>
      </c>
      <c r="D49" s="106" t="n">
        <v>0</v>
      </c>
      <c r="E49" s="106" t="n">
        <v>38</v>
      </c>
      <c r="F49" s="106" t="n">
        <v>0</v>
      </c>
      <c r="G49" s="106" t="n">
        <v>0</v>
      </c>
      <c r="H49" s="106" t="n">
        <v>2</v>
      </c>
      <c r="I49" s="106" t="n">
        <v>0</v>
      </c>
      <c r="J49" s="106" t="n">
        <v>0</v>
      </c>
      <c r="K49" s="106" t="n">
        <v>3</v>
      </c>
      <c r="L49" s="106" t="n">
        <v>0</v>
      </c>
      <c r="M49" s="106" t="n">
        <v>43</v>
      </c>
      <c r="N49" s="106" t="n">
        <v>22</v>
      </c>
      <c r="O49" s="106" t="n">
        <v>0</v>
      </c>
      <c r="P49" s="106" t="n">
        <v>2</v>
      </c>
      <c r="Q49" s="106" t="n">
        <v>2</v>
      </c>
      <c r="R49" s="106" t="n">
        <v>6</v>
      </c>
      <c r="S49" s="106" t="n">
        <v>4</v>
      </c>
    </row>
    <row r="50" customFormat="false" ht="14.25" hidden="false" customHeight="false" outlineLevel="0" collapsed="false">
      <c r="A50" s="104"/>
      <c r="B50" s="105" t="s">
        <v>267</v>
      </c>
      <c r="C50" s="106" t="n">
        <v>0</v>
      </c>
      <c r="D50" s="106" t="n">
        <v>0</v>
      </c>
      <c r="E50" s="106" t="n">
        <v>33</v>
      </c>
      <c r="F50" s="106" t="n">
        <v>0</v>
      </c>
      <c r="G50" s="106" t="n">
        <v>0</v>
      </c>
      <c r="H50" s="106" t="n">
        <v>1</v>
      </c>
      <c r="I50" s="106" t="n">
        <v>0</v>
      </c>
      <c r="J50" s="106" t="n">
        <v>0</v>
      </c>
      <c r="K50" s="106" t="n">
        <v>1</v>
      </c>
      <c r="L50" s="106" t="n">
        <v>0</v>
      </c>
      <c r="M50" s="106" t="n">
        <v>14</v>
      </c>
      <c r="N50" s="106" t="n">
        <v>14</v>
      </c>
      <c r="O50" s="106" t="n">
        <v>0</v>
      </c>
      <c r="P50" s="106" t="n">
        <v>1</v>
      </c>
      <c r="Q50" s="106" t="n">
        <v>0</v>
      </c>
      <c r="R50" s="106" t="n">
        <v>2</v>
      </c>
      <c r="S50" s="106" t="n">
        <v>1</v>
      </c>
    </row>
    <row r="51" customFormat="false" ht="14.25" hidden="false" customHeight="false" outlineLevel="0" collapsed="false">
      <c r="A51" s="104" t="s">
        <v>127</v>
      </c>
      <c r="B51" s="105" t="s">
        <v>266</v>
      </c>
      <c r="C51" s="106" t="n">
        <v>0</v>
      </c>
      <c r="D51" s="106" t="n">
        <v>0</v>
      </c>
      <c r="E51" s="106" t="n">
        <v>27</v>
      </c>
      <c r="F51" s="106" t="n">
        <v>0</v>
      </c>
      <c r="G51" s="106" t="n">
        <v>0</v>
      </c>
      <c r="H51" s="106" t="n">
        <v>1</v>
      </c>
      <c r="I51" s="106" t="n">
        <v>0</v>
      </c>
      <c r="J51" s="106" t="n">
        <v>0</v>
      </c>
      <c r="K51" s="106" t="n">
        <v>76</v>
      </c>
      <c r="L51" s="106" t="n">
        <v>0</v>
      </c>
      <c r="M51" s="106" t="n">
        <v>469</v>
      </c>
      <c r="N51" s="106" t="n">
        <v>136</v>
      </c>
      <c r="O51" s="106" t="n">
        <v>0</v>
      </c>
      <c r="P51" s="106" t="n">
        <v>22</v>
      </c>
      <c r="Q51" s="106" t="n">
        <v>4</v>
      </c>
      <c r="R51" s="106" t="n">
        <v>6</v>
      </c>
      <c r="S51" s="106" t="n">
        <v>45</v>
      </c>
    </row>
    <row r="52" customFormat="false" ht="14.25" hidden="false" customHeight="false" outlineLevel="0" collapsed="false">
      <c r="A52" s="104"/>
      <c r="B52" s="105" t="s">
        <v>267</v>
      </c>
      <c r="C52" s="106" t="n">
        <v>0</v>
      </c>
      <c r="D52" s="106" t="n">
        <v>0</v>
      </c>
      <c r="E52" s="106" t="n">
        <v>19</v>
      </c>
      <c r="F52" s="106" t="n">
        <v>0</v>
      </c>
      <c r="G52" s="106" t="n">
        <v>0</v>
      </c>
      <c r="H52" s="106" t="n">
        <v>0</v>
      </c>
      <c r="I52" s="106" t="n">
        <v>0</v>
      </c>
      <c r="J52" s="106" t="n">
        <v>0</v>
      </c>
      <c r="K52" s="106" t="n">
        <v>38</v>
      </c>
      <c r="L52" s="106" t="n">
        <v>0</v>
      </c>
      <c r="M52" s="106" t="n">
        <v>176</v>
      </c>
      <c r="N52" s="106" t="n">
        <v>62</v>
      </c>
      <c r="O52" s="106" t="n">
        <v>0</v>
      </c>
      <c r="P52" s="106" t="n">
        <v>13</v>
      </c>
      <c r="Q52" s="106" t="n">
        <v>2</v>
      </c>
      <c r="R52" s="106" t="n">
        <v>4</v>
      </c>
      <c r="S52" s="106" t="n">
        <v>11</v>
      </c>
    </row>
    <row r="53" customFormat="false" ht="14.2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87">
      <formula>$B9="K"</formula>
    </cfRule>
    <cfRule type="expression" priority="3" aboveAverage="0" equalAverage="0" bottom="0" percent="0" rank="0" text="" dxfId="8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0" t="s">
        <v>39</v>
      </c>
      <c r="B1" s="115"/>
      <c r="C1" s="115"/>
      <c r="D1" s="115"/>
      <c r="E1" s="115"/>
      <c r="F1" s="115"/>
      <c r="G1" s="115"/>
      <c r="H1" s="115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</row>
    <row r="2" customFormat="false" ht="14.25" hidden="false" customHeight="false" outlineLevel="0" collapsed="false">
      <c r="T2" s="98" t="s">
        <v>256</v>
      </c>
    </row>
    <row r="3" customFormat="false" ht="14.25" hidden="false" customHeight="true" outlineLevel="0" collapsed="false">
      <c r="A3" s="99" t="s">
        <v>257</v>
      </c>
      <c r="B3" s="99"/>
      <c r="C3" s="99" t="s">
        <v>306</v>
      </c>
      <c r="D3" s="99" t="s">
        <v>307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</row>
    <row r="4" customFormat="false" ht="14.25" hidden="false" customHeight="true" outlineLevel="0" collapsed="false">
      <c r="A4" s="99"/>
      <c r="B4" s="99"/>
      <c r="C4" s="99"/>
      <c r="D4" s="99" t="s">
        <v>308</v>
      </c>
      <c r="E4" s="99" t="s">
        <v>294</v>
      </c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</row>
    <row r="5" customFormat="false" ht="14.25" hidden="false" customHeight="true" outlineLevel="0" collapsed="false">
      <c r="A5" s="99"/>
      <c r="B5" s="99"/>
      <c r="C5" s="99"/>
      <c r="D5" s="99"/>
      <c r="E5" s="99" t="s">
        <v>309</v>
      </c>
      <c r="F5" s="99" t="s">
        <v>310</v>
      </c>
      <c r="G5" s="99"/>
      <c r="H5" s="99" t="s">
        <v>311</v>
      </c>
      <c r="I5" s="99" t="s">
        <v>294</v>
      </c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</row>
    <row r="6" customFormat="false" ht="111.95" hidden="false" customHeight="true" outlineLevel="0" collapsed="false">
      <c r="A6" s="99"/>
      <c r="B6" s="99"/>
      <c r="C6" s="99"/>
      <c r="D6" s="99"/>
      <c r="E6" s="99"/>
      <c r="F6" s="99" t="s">
        <v>312</v>
      </c>
      <c r="G6" s="99" t="s">
        <v>313</v>
      </c>
      <c r="H6" s="99"/>
      <c r="I6" s="99" t="s">
        <v>314</v>
      </c>
      <c r="J6" s="99" t="s">
        <v>315</v>
      </c>
      <c r="K6" s="99" t="s">
        <v>316</v>
      </c>
      <c r="L6" s="99" t="s">
        <v>317</v>
      </c>
      <c r="M6" s="99" t="s">
        <v>318</v>
      </c>
      <c r="N6" s="99" t="s">
        <v>319</v>
      </c>
      <c r="O6" s="99" t="s">
        <v>320</v>
      </c>
      <c r="P6" s="99" t="s">
        <v>321</v>
      </c>
      <c r="Q6" s="99" t="s">
        <v>322</v>
      </c>
      <c r="R6" s="99" t="s">
        <v>323</v>
      </c>
      <c r="S6" s="99" t="s">
        <v>324</v>
      </c>
      <c r="T6" s="99" t="s">
        <v>325</v>
      </c>
    </row>
    <row r="7" customFormat="false" ht="14.25" hidden="false" customHeight="false" outlineLevel="0" collapsed="false">
      <c r="A7" s="101" t="n">
        <v>0</v>
      </c>
      <c r="B7" s="101"/>
      <c r="C7" s="101" t="n">
        <v>1</v>
      </c>
      <c r="D7" s="101" t="n">
        <v>2</v>
      </c>
      <c r="E7" s="101" t="n">
        <v>3</v>
      </c>
      <c r="F7" s="101" t="n">
        <v>4</v>
      </c>
      <c r="G7" s="101" t="n">
        <v>5</v>
      </c>
      <c r="H7" s="101" t="n">
        <v>6</v>
      </c>
      <c r="I7" s="101" t="n">
        <v>7</v>
      </c>
      <c r="J7" s="101" t="n">
        <v>8</v>
      </c>
      <c r="K7" s="101" t="n">
        <v>9</v>
      </c>
      <c r="L7" s="101" t="n">
        <v>10</v>
      </c>
      <c r="M7" s="101" t="n">
        <v>11</v>
      </c>
      <c r="N7" s="101" t="n">
        <v>12</v>
      </c>
      <c r="O7" s="101" t="n">
        <v>13</v>
      </c>
      <c r="P7" s="101" t="n">
        <v>14</v>
      </c>
      <c r="Q7" s="101" t="n">
        <v>15</v>
      </c>
      <c r="R7" s="101" t="n">
        <v>16</v>
      </c>
      <c r="S7" s="101" t="n">
        <v>17</v>
      </c>
      <c r="T7" s="101" t="n">
        <v>18</v>
      </c>
    </row>
    <row r="8" customFormat="false" ht="14.2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</row>
    <row r="9" customFormat="false" ht="14.25" hidden="false" customHeight="false" outlineLevel="0" collapsed="false">
      <c r="A9" s="104" t="s">
        <v>265</v>
      </c>
      <c r="B9" s="105" t="s">
        <v>266</v>
      </c>
      <c r="C9" s="106" t="n">
        <v>3465</v>
      </c>
      <c r="D9" s="106" t="n">
        <v>1793</v>
      </c>
      <c r="E9" s="106" t="n">
        <v>1390</v>
      </c>
      <c r="F9" s="106" t="n">
        <v>83</v>
      </c>
      <c r="G9" s="106" t="n">
        <v>196</v>
      </c>
      <c r="H9" s="106" t="n">
        <v>403</v>
      </c>
      <c r="I9" s="106" t="n">
        <v>98</v>
      </c>
      <c r="J9" s="106" t="n">
        <v>124</v>
      </c>
      <c r="K9" s="106" t="n">
        <v>92</v>
      </c>
      <c r="L9" s="106" t="n">
        <v>1</v>
      </c>
      <c r="M9" s="106" t="n">
        <v>57</v>
      </c>
      <c r="N9" s="106" t="n">
        <v>8</v>
      </c>
      <c r="O9" s="106" t="n">
        <v>0</v>
      </c>
      <c r="P9" s="106" t="n">
        <v>0</v>
      </c>
      <c r="Q9" s="106" t="n">
        <v>0</v>
      </c>
      <c r="R9" s="106" t="n">
        <v>0</v>
      </c>
      <c r="S9" s="106" t="n">
        <v>1</v>
      </c>
      <c r="T9" s="106" t="n">
        <v>23</v>
      </c>
    </row>
    <row r="10" customFormat="false" ht="14.25" hidden="false" customHeight="false" outlineLevel="0" collapsed="false">
      <c r="A10" s="104"/>
      <c r="B10" s="105" t="s">
        <v>267</v>
      </c>
      <c r="C10" s="106" t="n">
        <v>1654</v>
      </c>
      <c r="D10" s="106" t="n">
        <v>861</v>
      </c>
      <c r="E10" s="106" t="n">
        <v>709</v>
      </c>
      <c r="F10" s="106" t="n">
        <v>34</v>
      </c>
      <c r="G10" s="106" t="n">
        <v>108</v>
      </c>
      <c r="H10" s="106" t="n">
        <v>152</v>
      </c>
      <c r="I10" s="106" t="n">
        <v>45</v>
      </c>
      <c r="J10" s="106" t="n">
        <v>39</v>
      </c>
      <c r="K10" s="106" t="n">
        <v>42</v>
      </c>
      <c r="L10" s="106" t="n">
        <v>0</v>
      </c>
      <c r="M10" s="106" t="n">
        <v>18</v>
      </c>
      <c r="N10" s="106" t="n">
        <v>2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  <c r="T10" s="106" t="n">
        <v>6</v>
      </c>
    </row>
    <row r="11" customFormat="false" ht="14.25" hidden="false" customHeight="false" outlineLevel="0" collapsed="false">
      <c r="A11" s="104" t="s">
        <v>107</v>
      </c>
      <c r="B11" s="105" t="s">
        <v>266</v>
      </c>
      <c r="C11" s="106" t="n">
        <v>106</v>
      </c>
      <c r="D11" s="106" t="n">
        <v>67</v>
      </c>
      <c r="E11" s="106" t="n">
        <v>62</v>
      </c>
      <c r="F11" s="106" t="n">
        <v>2</v>
      </c>
      <c r="G11" s="106" t="n">
        <v>0</v>
      </c>
      <c r="H11" s="106" t="n">
        <v>5</v>
      </c>
      <c r="I11" s="106" t="n">
        <v>1</v>
      </c>
      <c r="J11" s="106" t="n">
        <v>0</v>
      </c>
      <c r="K11" s="106" t="n">
        <v>1</v>
      </c>
      <c r="L11" s="106" t="n">
        <v>0</v>
      </c>
      <c r="M11" s="106" t="n">
        <v>3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  <c r="T11" s="106" t="n">
        <v>0</v>
      </c>
    </row>
    <row r="12" customFormat="false" ht="14.25" hidden="false" customHeight="false" outlineLevel="0" collapsed="false">
      <c r="A12" s="104"/>
      <c r="B12" s="105" t="s">
        <v>267</v>
      </c>
      <c r="C12" s="106" t="n">
        <v>37</v>
      </c>
      <c r="D12" s="106" t="n">
        <v>23</v>
      </c>
      <c r="E12" s="106" t="n">
        <v>23</v>
      </c>
      <c r="F12" s="106" t="n">
        <v>1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06" t="n">
        <v>0</v>
      </c>
    </row>
    <row r="13" customFormat="false" ht="14.25" hidden="false" customHeight="false" outlineLevel="0" collapsed="false">
      <c r="A13" s="104" t="s">
        <v>108</v>
      </c>
      <c r="B13" s="105" t="s">
        <v>266</v>
      </c>
      <c r="C13" s="106" t="n">
        <v>237</v>
      </c>
      <c r="D13" s="106" t="n">
        <v>119</v>
      </c>
      <c r="E13" s="106" t="n">
        <v>101</v>
      </c>
      <c r="F13" s="106" t="n">
        <v>3</v>
      </c>
      <c r="G13" s="106" t="n">
        <v>21</v>
      </c>
      <c r="H13" s="106" t="n">
        <v>18</v>
      </c>
      <c r="I13" s="106" t="n">
        <v>0</v>
      </c>
      <c r="J13" s="106" t="n">
        <v>1</v>
      </c>
      <c r="K13" s="106" t="n">
        <v>12</v>
      </c>
      <c r="L13" s="106" t="n">
        <v>0</v>
      </c>
      <c r="M13" s="106" t="n">
        <v>3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06" t="n">
        <v>2</v>
      </c>
    </row>
    <row r="14" customFormat="false" ht="14.25" hidden="false" customHeight="false" outlineLevel="0" collapsed="false">
      <c r="A14" s="104"/>
      <c r="B14" s="105" t="s">
        <v>267</v>
      </c>
      <c r="C14" s="106" t="n">
        <v>104</v>
      </c>
      <c r="D14" s="106" t="n">
        <v>54</v>
      </c>
      <c r="E14" s="106" t="n">
        <v>44</v>
      </c>
      <c r="F14" s="106" t="n">
        <v>0</v>
      </c>
      <c r="G14" s="106" t="n">
        <v>9</v>
      </c>
      <c r="H14" s="106" t="n">
        <v>10</v>
      </c>
      <c r="I14" s="106" t="n">
        <v>0</v>
      </c>
      <c r="J14" s="106" t="n">
        <v>1</v>
      </c>
      <c r="K14" s="106" t="n">
        <v>7</v>
      </c>
      <c r="L14" s="106" t="n">
        <v>0</v>
      </c>
      <c r="M14" s="106" t="n">
        <v>1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1</v>
      </c>
    </row>
    <row r="15" customFormat="false" ht="14.25" hidden="false" customHeight="false" outlineLevel="0" collapsed="false">
      <c r="A15" s="104" t="s">
        <v>109</v>
      </c>
      <c r="B15" s="105" t="s">
        <v>266</v>
      </c>
      <c r="C15" s="106" t="n">
        <v>200</v>
      </c>
      <c r="D15" s="106" t="n">
        <v>114</v>
      </c>
      <c r="E15" s="106" t="n">
        <v>93</v>
      </c>
      <c r="F15" s="106" t="n">
        <v>1</v>
      </c>
      <c r="G15" s="106" t="n">
        <v>0</v>
      </c>
      <c r="H15" s="106" t="n">
        <v>21</v>
      </c>
      <c r="I15" s="106" t="n">
        <v>14</v>
      </c>
      <c r="J15" s="106" t="n">
        <v>0</v>
      </c>
      <c r="K15" s="106" t="n">
        <v>2</v>
      </c>
      <c r="L15" s="106" t="n">
        <v>1</v>
      </c>
      <c r="M15" s="106" t="n">
        <v>2</v>
      </c>
      <c r="N15" s="106" t="n">
        <v>1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6" t="n">
        <v>2</v>
      </c>
    </row>
    <row r="16" customFormat="false" ht="14.25" hidden="false" customHeight="false" outlineLevel="0" collapsed="false">
      <c r="A16" s="104"/>
      <c r="B16" s="105" t="s">
        <v>267</v>
      </c>
      <c r="C16" s="106" t="n">
        <v>109</v>
      </c>
      <c r="D16" s="106" t="n">
        <v>63</v>
      </c>
      <c r="E16" s="106" t="n">
        <v>55</v>
      </c>
      <c r="F16" s="106" t="n">
        <v>1</v>
      </c>
      <c r="G16" s="106" t="n">
        <v>0</v>
      </c>
      <c r="H16" s="106" t="n">
        <v>8</v>
      </c>
      <c r="I16" s="106" t="n">
        <v>6</v>
      </c>
      <c r="J16" s="106" t="n">
        <v>0</v>
      </c>
      <c r="K16" s="106" t="n">
        <v>0</v>
      </c>
      <c r="L16" s="106" t="n">
        <v>0</v>
      </c>
      <c r="M16" s="106" t="n">
        <v>1</v>
      </c>
      <c r="N16" s="106" t="n">
        <v>0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  <c r="T16" s="106" t="n">
        <v>1</v>
      </c>
    </row>
    <row r="17" customFormat="false" ht="14.25" hidden="false" customHeight="false" outlineLevel="0" collapsed="false">
      <c r="A17" s="104" t="s">
        <v>110</v>
      </c>
      <c r="B17" s="105" t="s">
        <v>266</v>
      </c>
      <c r="C17" s="106" t="n">
        <v>190</v>
      </c>
      <c r="D17" s="106" t="n">
        <v>97</v>
      </c>
      <c r="E17" s="106" t="n">
        <v>83</v>
      </c>
      <c r="F17" s="106" t="n">
        <v>5</v>
      </c>
      <c r="G17" s="106" t="n">
        <v>0</v>
      </c>
      <c r="H17" s="106" t="n">
        <v>14</v>
      </c>
      <c r="I17" s="106" t="n">
        <v>4</v>
      </c>
      <c r="J17" s="106" t="n">
        <v>3</v>
      </c>
      <c r="K17" s="106" t="n">
        <v>7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0</v>
      </c>
      <c r="T17" s="106" t="n">
        <v>0</v>
      </c>
    </row>
    <row r="18" customFormat="false" ht="14.25" hidden="false" customHeight="false" outlineLevel="0" collapsed="false">
      <c r="A18" s="104"/>
      <c r="B18" s="105" t="s">
        <v>267</v>
      </c>
      <c r="C18" s="106" t="n">
        <v>99</v>
      </c>
      <c r="D18" s="106" t="n">
        <v>51</v>
      </c>
      <c r="E18" s="106" t="n">
        <v>41</v>
      </c>
      <c r="F18" s="106" t="n">
        <v>2</v>
      </c>
      <c r="G18" s="106" t="n">
        <v>0</v>
      </c>
      <c r="H18" s="106" t="n">
        <v>10</v>
      </c>
      <c r="I18" s="106" t="n">
        <v>3</v>
      </c>
      <c r="J18" s="106" t="n">
        <v>2</v>
      </c>
      <c r="K18" s="106" t="n">
        <v>5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  <c r="T18" s="106" t="n">
        <v>0</v>
      </c>
    </row>
    <row r="19" customFormat="false" ht="14.25" hidden="false" customHeight="false" outlineLevel="0" collapsed="false">
      <c r="A19" s="104" t="s">
        <v>111</v>
      </c>
      <c r="B19" s="105" t="s">
        <v>266</v>
      </c>
      <c r="C19" s="106" t="n">
        <v>277</v>
      </c>
      <c r="D19" s="106" t="n">
        <v>127</v>
      </c>
      <c r="E19" s="106" t="n">
        <v>106</v>
      </c>
      <c r="F19" s="106" t="n">
        <v>8</v>
      </c>
      <c r="G19" s="106" t="n">
        <v>27</v>
      </c>
      <c r="H19" s="106" t="n">
        <v>21</v>
      </c>
      <c r="I19" s="106" t="n">
        <v>2</v>
      </c>
      <c r="J19" s="106" t="n">
        <v>5</v>
      </c>
      <c r="K19" s="106" t="n">
        <v>7</v>
      </c>
      <c r="L19" s="106" t="n">
        <v>0</v>
      </c>
      <c r="M19" s="106" t="n">
        <v>3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  <c r="T19" s="106" t="n">
        <v>4</v>
      </c>
    </row>
    <row r="20" customFormat="false" ht="14.25" hidden="false" customHeight="false" outlineLevel="0" collapsed="false">
      <c r="A20" s="104"/>
      <c r="B20" s="105" t="s">
        <v>267</v>
      </c>
      <c r="C20" s="106" t="n">
        <v>129</v>
      </c>
      <c r="D20" s="106" t="n">
        <v>62</v>
      </c>
      <c r="E20" s="106" t="n">
        <v>54</v>
      </c>
      <c r="F20" s="106" t="n">
        <v>2</v>
      </c>
      <c r="G20" s="106" t="n">
        <v>18</v>
      </c>
      <c r="H20" s="106" t="n">
        <v>8</v>
      </c>
      <c r="I20" s="106" t="n">
        <v>1</v>
      </c>
      <c r="J20" s="106" t="n">
        <v>2</v>
      </c>
      <c r="K20" s="106" t="n">
        <v>4</v>
      </c>
      <c r="L20" s="106" t="n">
        <v>0</v>
      </c>
      <c r="M20" s="106" t="n">
        <v>1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  <c r="T20" s="106" t="n">
        <v>0</v>
      </c>
    </row>
    <row r="21" customFormat="false" ht="14.25" hidden="false" customHeight="false" outlineLevel="0" collapsed="false">
      <c r="A21" s="104" t="s">
        <v>112</v>
      </c>
      <c r="B21" s="105" t="s">
        <v>266</v>
      </c>
      <c r="C21" s="106" t="n">
        <v>191</v>
      </c>
      <c r="D21" s="106" t="n">
        <v>94</v>
      </c>
      <c r="E21" s="106" t="n">
        <v>74</v>
      </c>
      <c r="F21" s="106" t="n">
        <v>4</v>
      </c>
      <c r="G21" s="106" t="n">
        <v>10</v>
      </c>
      <c r="H21" s="106" t="n">
        <v>20</v>
      </c>
      <c r="I21" s="106" t="n">
        <v>7</v>
      </c>
      <c r="J21" s="106" t="n">
        <v>2</v>
      </c>
      <c r="K21" s="106" t="n">
        <v>6</v>
      </c>
      <c r="L21" s="106" t="n">
        <v>0</v>
      </c>
      <c r="M21" s="106" t="n">
        <v>2</v>
      </c>
      <c r="N21" s="106" t="n">
        <v>2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6" t="n">
        <v>1</v>
      </c>
    </row>
    <row r="22" customFormat="false" ht="14.25" hidden="false" customHeight="false" outlineLevel="0" collapsed="false">
      <c r="A22" s="104"/>
      <c r="B22" s="105" t="s">
        <v>267</v>
      </c>
      <c r="C22" s="106" t="n">
        <v>101</v>
      </c>
      <c r="D22" s="106" t="n">
        <v>54</v>
      </c>
      <c r="E22" s="106" t="n">
        <v>45</v>
      </c>
      <c r="F22" s="106" t="n">
        <v>2</v>
      </c>
      <c r="G22" s="106" t="n">
        <v>7</v>
      </c>
      <c r="H22" s="106" t="n">
        <v>9</v>
      </c>
      <c r="I22" s="106" t="n">
        <v>3</v>
      </c>
      <c r="J22" s="106" t="n">
        <v>2</v>
      </c>
      <c r="K22" s="106" t="n">
        <v>3</v>
      </c>
      <c r="L22" s="106" t="n">
        <v>0</v>
      </c>
      <c r="M22" s="106" t="n">
        <v>1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</row>
    <row r="23" customFormat="false" ht="14.25" hidden="false" customHeight="false" outlineLevel="0" collapsed="false">
      <c r="A23" s="104" t="s">
        <v>113</v>
      </c>
      <c r="B23" s="105" t="s">
        <v>266</v>
      </c>
      <c r="C23" s="106" t="n">
        <v>204</v>
      </c>
      <c r="D23" s="106" t="n">
        <v>122</v>
      </c>
      <c r="E23" s="106" t="n">
        <v>91</v>
      </c>
      <c r="F23" s="106" t="n">
        <v>10</v>
      </c>
      <c r="G23" s="106" t="n">
        <v>0</v>
      </c>
      <c r="H23" s="106" t="n">
        <v>31</v>
      </c>
      <c r="I23" s="106" t="n">
        <v>5</v>
      </c>
      <c r="J23" s="106" t="n">
        <v>14</v>
      </c>
      <c r="K23" s="106" t="n">
        <v>1</v>
      </c>
      <c r="L23" s="106" t="n">
        <v>0</v>
      </c>
      <c r="M23" s="106" t="n">
        <v>10</v>
      </c>
      <c r="N23" s="106" t="n">
        <v>1</v>
      </c>
      <c r="O23" s="106" t="n">
        <v>0</v>
      </c>
      <c r="P23" s="106" t="n">
        <v>0</v>
      </c>
      <c r="Q23" s="106" t="n">
        <v>0</v>
      </c>
      <c r="R23" s="106" t="n">
        <v>0</v>
      </c>
      <c r="S23" s="106" t="n">
        <v>0</v>
      </c>
      <c r="T23" s="106" t="n">
        <v>0</v>
      </c>
    </row>
    <row r="24" customFormat="false" ht="14.25" hidden="false" customHeight="false" outlineLevel="0" collapsed="false">
      <c r="A24" s="104"/>
      <c r="B24" s="105" t="s">
        <v>267</v>
      </c>
      <c r="C24" s="106" t="n">
        <v>96</v>
      </c>
      <c r="D24" s="106" t="n">
        <v>67</v>
      </c>
      <c r="E24" s="106" t="n">
        <v>52</v>
      </c>
      <c r="F24" s="106" t="n">
        <v>4</v>
      </c>
      <c r="G24" s="106" t="n">
        <v>0</v>
      </c>
      <c r="H24" s="106" t="n">
        <v>15</v>
      </c>
      <c r="I24" s="106" t="n">
        <v>1</v>
      </c>
      <c r="J24" s="106" t="n">
        <v>10</v>
      </c>
      <c r="K24" s="106" t="n">
        <v>0</v>
      </c>
      <c r="L24" s="106" t="n">
        <v>0</v>
      </c>
      <c r="M24" s="106" t="n">
        <v>3</v>
      </c>
      <c r="N24" s="106" t="n">
        <v>1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106" t="n">
        <v>0</v>
      </c>
    </row>
    <row r="25" customFormat="false" ht="14.25" hidden="false" customHeight="false" outlineLevel="0" collapsed="false">
      <c r="A25" s="104" t="s">
        <v>114</v>
      </c>
      <c r="B25" s="105" t="s">
        <v>266</v>
      </c>
      <c r="C25" s="106" t="n">
        <v>177</v>
      </c>
      <c r="D25" s="106" t="n">
        <v>74</v>
      </c>
      <c r="E25" s="106" t="n">
        <v>57</v>
      </c>
      <c r="F25" s="106" t="n">
        <v>9</v>
      </c>
      <c r="G25" s="106" t="n">
        <v>5</v>
      </c>
      <c r="H25" s="106" t="n">
        <v>17</v>
      </c>
      <c r="I25" s="106" t="n">
        <v>5</v>
      </c>
      <c r="J25" s="106" t="n">
        <v>6</v>
      </c>
      <c r="K25" s="106" t="n">
        <v>5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1</v>
      </c>
      <c r="T25" s="106" t="n">
        <v>0</v>
      </c>
    </row>
    <row r="26" customFormat="false" ht="14.25" hidden="false" customHeight="false" outlineLevel="0" collapsed="false">
      <c r="A26" s="104"/>
      <c r="B26" s="105" t="s">
        <v>267</v>
      </c>
      <c r="C26" s="106" t="n">
        <v>82</v>
      </c>
      <c r="D26" s="106" t="n">
        <v>27</v>
      </c>
      <c r="E26" s="106" t="n">
        <v>25</v>
      </c>
      <c r="F26" s="106" t="n">
        <v>4</v>
      </c>
      <c r="G26" s="106" t="n">
        <v>2</v>
      </c>
      <c r="H26" s="106" t="n">
        <v>2</v>
      </c>
      <c r="I26" s="106" t="n">
        <v>2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0</v>
      </c>
      <c r="T26" s="106" t="n">
        <v>0</v>
      </c>
    </row>
    <row r="27" customFormat="false" ht="14.25" hidden="false" customHeight="false" outlineLevel="0" collapsed="false">
      <c r="A27" s="104" t="s">
        <v>115</v>
      </c>
      <c r="B27" s="105" t="s">
        <v>266</v>
      </c>
      <c r="C27" s="106" t="n">
        <v>0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  <c r="Q27" s="106" t="n">
        <v>0</v>
      </c>
      <c r="R27" s="106" t="n">
        <v>0</v>
      </c>
      <c r="S27" s="106" t="n">
        <v>0</v>
      </c>
      <c r="T27" s="106" t="n">
        <v>0</v>
      </c>
    </row>
    <row r="28" customFormat="false" ht="14.25" hidden="false" customHeight="false" outlineLevel="0" collapsed="false">
      <c r="A28" s="104"/>
      <c r="B28" s="105" t="s">
        <v>267</v>
      </c>
      <c r="C28" s="106" t="n">
        <v>0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0</v>
      </c>
      <c r="P28" s="106" t="n">
        <v>0</v>
      </c>
      <c r="Q28" s="106" t="n">
        <v>0</v>
      </c>
      <c r="R28" s="106" t="n">
        <v>0</v>
      </c>
      <c r="S28" s="106" t="n">
        <v>0</v>
      </c>
      <c r="T28" s="106" t="n">
        <v>0</v>
      </c>
    </row>
    <row r="29" customFormat="false" ht="14.25" hidden="false" customHeight="false" outlineLevel="0" collapsed="false">
      <c r="A29" s="104" t="s">
        <v>116</v>
      </c>
      <c r="B29" s="105" t="s">
        <v>266</v>
      </c>
      <c r="C29" s="106" t="n">
        <v>297</v>
      </c>
      <c r="D29" s="106" t="n">
        <v>169</v>
      </c>
      <c r="E29" s="106" t="n">
        <v>125</v>
      </c>
      <c r="F29" s="106" t="n">
        <v>12</v>
      </c>
      <c r="G29" s="106" t="n">
        <v>1</v>
      </c>
      <c r="H29" s="106" t="n">
        <v>44</v>
      </c>
      <c r="I29" s="106" t="n">
        <v>18</v>
      </c>
      <c r="J29" s="106" t="n">
        <v>2</v>
      </c>
      <c r="K29" s="106" t="n">
        <v>11</v>
      </c>
      <c r="L29" s="106" t="n">
        <v>0</v>
      </c>
      <c r="M29" s="106" t="n">
        <v>9</v>
      </c>
      <c r="N29" s="106" t="n">
        <v>0</v>
      </c>
      <c r="O29" s="106" t="n">
        <v>0</v>
      </c>
      <c r="P29" s="106" t="n">
        <v>0</v>
      </c>
      <c r="Q29" s="106" t="n">
        <v>0</v>
      </c>
      <c r="R29" s="106" t="n">
        <v>0</v>
      </c>
      <c r="S29" s="106" t="n">
        <v>0</v>
      </c>
      <c r="T29" s="106" t="n">
        <v>4</v>
      </c>
    </row>
    <row r="30" customFormat="false" ht="14.25" hidden="false" customHeight="false" outlineLevel="0" collapsed="false">
      <c r="A30" s="104"/>
      <c r="B30" s="105" t="s">
        <v>267</v>
      </c>
      <c r="C30" s="106" t="n">
        <v>164</v>
      </c>
      <c r="D30" s="106" t="n">
        <v>90</v>
      </c>
      <c r="E30" s="106" t="n">
        <v>73</v>
      </c>
      <c r="F30" s="106" t="n">
        <v>5</v>
      </c>
      <c r="G30" s="106" t="n">
        <v>0</v>
      </c>
      <c r="H30" s="106" t="n">
        <v>17</v>
      </c>
      <c r="I30" s="106" t="n">
        <v>8</v>
      </c>
      <c r="J30" s="106" t="n">
        <v>0</v>
      </c>
      <c r="K30" s="106" t="n">
        <v>4</v>
      </c>
      <c r="L30" s="106" t="n">
        <v>0</v>
      </c>
      <c r="M30" s="106" t="n">
        <v>4</v>
      </c>
      <c r="N30" s="106" t="n">
        <v>0</v>
      </c>
      <c r="O30" s="106" t="n">
        <v>0</v>
      </c>
      <c r="P30" s="106" t="n">
        <v>0</v>
      </c>
      <c r="Q30" s="106" t="n">
        <v>0</v>
      </c>
      <c r="R30" s="106" t="n">
        <v>0</v>
      </c>
      <c r="S30" s="106" t="n">
        <v>0</v>
      </c>
      <c r="T30" s="106" t="n">
        <v>1</v>
      </c>
    </row>
    <row r="31" customFormat="false" ht="14.25" hidden="false" customHeight="false" outlineLevel="0" collapsed="false">
      <c r="A31" s="104" t="s">
        <v>117</v>
      </c>
      <c r="B31" s="105" t="s">
        <v>266</v>
      </c>
      <c r="C31" s="106" t="n">
        <v>147</v>
      </c>
      <c r="D31" s="106" t="n">
        <v>80</v>
      </c>
      <c r="E31" s="106" t="n">
        <v>72</v>
      </c>
      <c r="F31" s="106" t="n">
        <v>1</v>
      </c>
      <c r="G31" s="106" t="n">
        <v>0</v>
      </c>
      <c r="H31" s="106" t="n">
        <v>8</v>
      </c>
      <c r="I31" s="106" t="n">
        <v>0</v>
      </c>
      <c r="J31" s="106" t="n">
        <v>4</v>
      </c>
      <c r="K31" s="106" t="n">
        <v>0</v>
      </c>
      <c r="L31" s="106" t="n">
        <v>0</v>
      </c>
      <c r="M31" s="106" t="n">
        <v>3</v>
      </c>
      <c r="N31" s="106" t="n">
        <v>0</v>
      </c>
      <c r="O31" s="106" t="n">
        <v>0</v>
      </c>
      <c r="P31" s="106" t="n">
        <v>0</v>
      </c>
      <c r="Q31" s="106" t="n">
        <v>0</v>
      </c>
      <c r="R31" s="106" t="n">
        <v>0</v>
      </c>
      <c r="S31" s="106" t="n">
        <v>0</v>
      </c>
      <c r="T31" s="106" t="n">
        <v>1</v>
      </c>
    </row>
    <row r="32" customFormat="false" ht="14.25" hidden="false" customHeight="false" outlineLevel="0" collapsed="false">
      <c r="A32" s="104"/>
      <c r="B32" s="105" t="s">
        <v>267</v>
      </c>
      <c r="C32" s="106" t="n">
        <v>69</v>
      </c>
      <c r="D32" s="106" t="n">
        <v>35</v>
      </c>
      <c r="E32" s="106" t="n">
        <v>34</v>
      </c>
      <c r="F32" s="106" t="n">
        <v>1</v>
      </c>
      <c r="G32" s="106" t="n">
        <v>0</v>
      </c>
      <c r="H32" s="106" t="n">
        <v>1</v>
      </c>
      <c r="I32" s="106" t="n">
        <v>0</v>
      </c>
      <c r="J32" s="106" t="n">
        <v>1</v>
      </c>
      <c r="K32" s="106" t="n">
        <v>0</v>
      </c>
      <c r="L32" s="106" t="n">
        <v>0</v>
      </c>
      <c r="M32" s="106" t="n">
        <v>0</v>
      </c>
      <c r="N32" s="106" t="n">
        <v>0</v>
      </c>
      <c r="O32" s="106" t="n">
        <v>0</v>
      </c>
      <c r="P32" s="106" t="n">
        <v>0</v>
      </c>
      <c r="Q32" s="106" t="n">
        <v>0</v>
      </c>
      <c r="R32" s="106" t="n">
        <v>0</v>
      </c>
      <c r="S32" s="106" t="n">
        <v>0</v>
      </c>
      <c r="T32" s="106" t="n">
        <v>0</v>
      </c>
    </row>
    <row r="33" customFormat="false" ht="14.25" hidden="false" customHeight="false" outlineLevel="0" collapsed="false">
      <c r="A33" s="104" t="s">
        <v>118</v>
      </c>
      <c r="B33" s="105" t="s">
        <v>266</v>
      </c>
      <c r="C33" s="106" t="n">
        <v>152</v>
      </c>
      <c r="D33" s="106" t="n">
        <v>66</v>
      </c>
      <c r="E33" s="106" t="n">
        <v>41</v>
      </c>
      <c r="F33" s="106" t="n">
        <v>3</v>
      </c>
      <c r="G33" s="106" t="n">
        <v>0</v>
      </c>
      <c r="H33" s="106" t="n">
        <v>25</v>
      </c>
      <c r="I33" s="106" t="n">
        <v>1</v>
      </c>
      <c r="J33" s="106" t="n">
        <v>8</v>
      </c>
      <c r="K33" s="106" t="n">
        <v>13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0</v>
      </c>
      <c r="T33" s="106" t="n">
        <v>3</v>
      </c>
    </row>
    <row r="34" customFormat="false" ht="14.25" hidden="false" customHeight="false" outlineLevel="0" collapsed="false">
      <c r="A34" s="104"/>
      <c r="B34" s="105" t="s">
        <v>267</v>
      </c>
      <c r="C34" s="106" t="n">
        <v>74</v>
      </c>
      <c r="D34" s="106" t="n">
        <v>29</v>
      </c>
      <c r="E34" s="106" t="n">
        <v>23</v>
      </c>
      <c r="F34" s="106" t="n">
        <v>1</v>
      </c>
      <c r="G34" s="106" t="n">
        <v>0</v>
      </c>
      <c r="H34" s="106" t="n">
        <v>6</v>
      </c>
      <c r="I34" s="106" t="n">
        <v>0</v>
      </c>
      <c r="J34" s="106" t="n">
        <v>0</v>
      </c>
      <c r="K34" s="106" t="n">
        <v>5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  <c r="Q34" s="106" t="n">
        <v>0</v>
      </c>
      <c r="R34" s="106" t="n">
        <v>0</v>
      </c>
      <c r="S34" s="106" t="n">
        <v>0</v>
      </c>
      <c r="T34" s="106" t="n">
        <v>1</v>
      </c>
    </row>
    <row r="35" customFormat="false" ht="14.25" hidden="false" customHeight="false" outlineLevel="0" collapsed="false">
      <c r="A35" s="104" t="s">
        <v>119</v>
      </c>
      <c r="B35" s="105" t="s">
        <v>266</v>
      </c>
      <c r="C35" s="106" t="n">
        <v>111</v>
      </c>
      <c r="D35" s="106" t="n">
        <v>44</v>
      </c>
      <c r="E35" s="106" t="n">
        <v>37</v>
      </c>
      <c r="F35" s="106" t="n">
        <v>2</v>
      </c>
      <c r="G35" s="106" t="n">
        <v>0</v>
      </c>
      <c r="H35" s="106" t="n">
        <v>7</v>
      </c>
      <c r="I35" s="106" t="n">
        <v>0</v>
      </c>
      <c r="J35" s="106" t="n">
        <v>0</v>
      </c>
      <c r="K35" s="106" t="n">
        <v>5</v>
      </c>
      <c r="L35" s="106" t="n">
        <v>0</v>
      </c>
      <c r="M35" s="106" t="n">
        <v>2</v>
      </c>
      <c r="N35" s="106" t="n">
        <v>0</v>
      </c>
      <c r="O35" s="106" t="n">
        <v>0</v>
      </c>
      <c r="P35" s="106" t="n">
        <v>0</v>
      </c>
      <c r="Q35" s="106" t="n">
        <v>0</v>
      </c>
      <c r="R35" s="106" t="n">
        <v>0</v>
      </c>
      <c r="S35" s="106" t="n">
        <v>0</v>
      </c>
      <c r="T35" s="106" t="n">
        <v>0</v>
      </c>
    </row>
    <row r="36" customFormat="false" ht="14.25" hidden="false" customHeight="false" outlineLevel="0" collapsed="false">
      <c r="A36" s="104"/>
      <c r="B36" s="105" t="s">
        <v>267</v>
      </c>
      <c r="C36" s="106" t="n">
        <v>58</v>
      </c>
      <c r="D36" s="106" t="n">
        <v>25</v>
      </c>
      <c r="E36" s="106" t="n">
        <v>20</v>
      </c>
      <c r="F36" s="106" t="n">
        <v>2</v>
      </c>
      <c r="G36" s="106" t="n">
        <v>0</v>
      </c>
      <c r="H36" s="106" t="n">
        <v>5</v>
      </c>
      <c r="I36" s="106" t="n">
        <v>0</v>
      </c>
      <c r="J36" s="106" t="n">
        <v>0</v>
      </c>
      <c r="K36" s="106" t="n">
        <v>3</v>
      </c>
      <c r="L36" s="106" t="n">
        <v>0</v>
      </c>
      <c r="M36" s="106" t="n">
        <v>2</v>
      </c>
      <c r="N36" s="106" t="n">
        <v>0</v>
      </c>
      <c r="O36" s="106" t="n">
        <v>0</v>
      </c>
      <c r="P36" s="106" t="n">
        <v>0</v>
      </c>
      <c r="Q36" s="106" t="n">
        <v>0</v>
      </c>
      <c r="R36" s="106" t="n">
        <v>0</v>
      </c>
      <c r="S36" s="106" t="n">
        <v>0</v>
      </c>
      <c r="T36" s="106" t="n">
        <v>0</v>
      </c>
    </row>
    <row r="37" customFormat="false" ht="14.25" hidden="false" customHeight="false" outlineLevel="0" collapsed="false">
      <c r="A37" s="104" t="s">
        <v>120</v>
      </c>
      <c r="B37" s="105" t="s">
        <v>266</v>
      </c>
      <c r="C37" s="106" t="n">
        <v>179</v>
      </c>
      <c r="D37" s="106" t="n">
        <v>79</v>
      </c>
      <c r="E37" s="106" t="n">
        <v>51</v>
      </c>
      <c r="F37" s="106" t="n">
        <v>4</v>
      </c>
      <c r="G37" s="106" t="n">
        <v>1</v>
      </c>
      <c r="H37" s="106" t="n">
        <v>28</v>
      </c>
      <c r="I37" s="106" t="n">
        <v>4</v>
      </c>
      <c r="J37" s="106" t="n">
        <v>19</v>
      </c>
      <c r="K37" s="106" t="n">
        <v>4</v>
      </c>
      <c r="L37" s="106" t="n">
        <v>0</v>
      </c>
      <c r="M37" s="106" t="n">
        <v>1</v>
      </c>
      <c r="N37" s="106" t="n">
        <v>0</v>
      </c>
      <c r="O37" s="106" t="n">
        <v>0</v>
      </c>
      <c r="P37" s="106" t="n">
        <v>0</v>
      </c>
      <c r="Q37" s="106" t="n">
        <v>0</v>
      </c>
      <c r="R37" s="106" t="n">
        <v>0</v>
      </c>
      <c r="S37" s="106" t="n">
        <v>0</v>
      </c>
      <c r="T37" s="106" t="n">
        <v>0</v>
      </c>
    </row>
    <row r="38" customFormat="false" ht="14.25" hidden="false" customHeight="false" outlineLevel="0" collapsed="false">
      <c r="A38" s="104"/>
      <c r="B38" s="105" t="s">
        <v>267</v>
      </c>
      <c r="C38" s="106" t="n">
        <v>72</v>
      </c>
      <c r="D38" s="106" t="n">
        <v>28</v>
      </c>
      <c r="E38" s="106" t="n">
        <v>19</v>
      </c>
      <c r="F38" s="106" t="n">
        <v>0</v>
      </c>
      <c r="G38" s="106" t="n">
        <v>0</v>
      </c>
      <c r="H38" s="106" t="n">
        <v>9</v>
      </c>
      <c r="I38" s="106" t="n">
        <v>2</v>
      </c>
      <c r="J38" s="106" t="n">
        <v>5</v>
      </c>
      <c r="K38" s="106" t="n">
        <v>2</v>
      </c>
      <c r="L38" s="106" t="n">
        <v>0</v>
      </c>
      <c r="M38" s="106" t="n">
        <v>0</v>
      </c>
      <c r="N38" s="106" t="n">
        <v>0</v>
      </c>
      <c r="O38" s="106" t="n">
        <v>0</v>
      </c>
      <c r="P38" s="106" t="n">
        <v>0</v>
      </c>
      <c r="Q38" s="106" t="n">
        <v>0</v>
      </c>
      <c r="R38" s="106" t="n">
        <v>0</v>
      </c>
      <c r="S38" s="106" t="n">
        <v>0</v>
      </c>
      <c r="T38" s="106" t="n">
        <v>0</v>
      </c>
    </row>
    <row r="39" customFormat="false" ht="14.25" hidden="false" customHeight="false" outlineLevel="0" collapsed="false">
      <c r="A39" s="104" t="s">
        <v>121</v>
      </c>
      <c r="B39" s="105" t="s">
        <v>266</v>
      </c>
      <c r="C39" s="106" t="n">
        <v>217</v>
      </c>
      <c r="D39" s="106" t="n">
        <v>122</v>
      </c>
      <c r="E39" s="106" t="n">
        <v>104</v>
      </c>
      <c r="F39" s="106" t="n">
        <v>8</v>
      </c>
      <c r="G39" s="106" t="n">
        <v>37</v>
      </c>
      <c r="H39" s="106" t="n">
        <v>18</v>
      </c>
      <c r="I39" s="106" t="n">
        <v>9</v>
      </c>
      <c r="J39" s="106" t="n">
        <v>0</v>
      </c>
      <c r="K39" s="106" t="n">
        <v>0</v>
      </c>
      <c r="L39" s="106" t="n">
        <v>0</v>
      </c>
      <c r="M39" s="106" t="n">
        <v>8</v>
      </c>
      <c r="N39" s="106" t="n">
        <v>0</v>
      </c>
      <c r="O39" s="106" t="n">
        <v>0</v>
      </c>
      <c r="P39" s="106" t="n">
        <v>0</v>
      </c>
      <c r="Q39" s="106" t="n">
        <v>0</v>
      </c>
      <c r="R39" s="106" t="n">
        <v>0</v>
      </c>
      <c r="S39" s="106" t="n">
        <v>0</v>
      </c>
      <c r="T39" s="106" t="n">
        <v>1</v>
      </c>
    </row>
    <row r="40" customFormat="false" ht="14.25" hidden="false" customHeight="false" outlineLevel="0" collapsed="false">
      <c r="A40" s="104"/>
      <c r="B40" s="105" t="s">
        <v>267</v>
      </c>
      <c r="C40" s="106" t="n">
        <v>98</v>
      </c>
      <c r="D40" s="106" t="n">
        <v>58</v>
      </c>
      <c r="E40" s="106" t="n">
        <v>52</v>
      </c>
      <c r="F40" s="106" t="n">
        <v>4</v>
      </c>
      <c r="G40" s="106" t="n">
        <v>21</v>
      </c>
      <c r="H40" s="106" t="n">
        <v>6</v>
      </c>
      <c r="I40" s="106" t="n">
        <v>2</v>
      </c>
      <c r="J40" s="106" t="n">
        <v>0</v>
      </c>
      <c r="K40" s="106" t="n">
        <v>0</v>
      </c>
      <c r="L40" s="106" t="n">
        <v>0</v>
      </c>
      <c r="M40" s="106" t="n">
        <v>4</v>
      </c>
      <c r="N40" s="106" t="n">
        <v>0</v>
      </c>
      <c r="O40" s="106" t="n">
        <v>0</v>
      </c>
      <c r="P40" s="106" t="n">
        <v>0</v>
      </c>
      <c r="Q40" s="106" t="n">
        <v>0</v>
      </c>
      <c r="R40" s="106" t="n">
        <v>0</v>
      </c>
      <c r="S40" s="106" t="n">
        <v>0</v>
      </c>
      <c r="T40" s="106" t="n">
        <v>0</v>
      </c>
    </row>
    <row r="41" customFormat="false" ht="14.25" hidden="false" customHeight="false" outlineLevel="0" collapsed="false">
      <c r="A41" s="104" t="s">
        <v>122</v>
      </c>
      <c r="B41" s="105" t="s">
        <v>266</v>
      </c>
      <c r="C41" s="106" t="n">
        <v>207</v>
      </c>
      <c r="D41" s="106" t="n">
        <v>94</v>
      </c>
      <c r="E41" s="106" t="n">
        <v>69</v>
      </c>
      <c r="F41" s="106" t="n">
        <v>4</v>
      </c>
      <c r="G41" s="106" t="n">
        <v>8</v>
      </c>
      <c r="H41" s="106" t="n">
        <v>25</v>
      </c>
      <c r="I41" s="106" t="n">
        <v>2</v>
      </c>
      <c r="J41" s="106" t="n">
        <v>11</v>
      </c>
      <c r="K41" s="106" t="n">
        <v>9</v>
      </c>
      <c r="L41" s="106" t="n">
        <v>0</v>
      </c>
      <c r="M41" s="106" t="n">
        <v>1</v>
      </c>
      <c r="N41" s="106" t="n">
        <v>1</v>
      </c>
      <c r="O41" s="106" t="n">
        <v>0</v>
      </c>
      <c r="P41" s="106" t="n">
        <v>0</v>
      </c>
      <c r="Q41" s="106" t="n">
        <v>0</v>
      </c>
      <c r="R41" s="106" t="n">
        <v>0</v>
      </c>
      <c r="S41" s="106" t="n">
        <v>0</v>
      </c>
      <c r="T41" s="106" t="n">
        <v>1</v>
      </c>
    </row>
    <row r="42" customFormat="false" ht="14.25" hidden="false" customHeight="false" outlineLevel="0" collapsed="false">
      <c r="A42" s="104"/>
      <c r="B42" s="105" t="s">
        <v>267</v>
      </c>
      <c r="C42" s="106" t="n">
        <v>98</v>
      </c>
      <c r="D42" s="106" t="n">
        <v>47</v>
      </c>
      <c r="E42" s="106" t="n">
        <v>40</v>
      </c>
      <c r="F42" s="106" t="n">
        <v>2</v>
      </c>
      <c r="G42" s="106" t="n">
        <v>6</v>
      </c>
      <c r="H42" s="106" t="n">
        <v>7</v>
      </c>
      <c r="I42" s="106" t="n">
        <v>1</v>
      </c>
      <c r="J42" s="106" t="n">
        <v>2</v>
      </c>
      <c r="K42" s="106" t="n">
        <v>4</v>
      </c>
      <c r="L42" s="106" t="n">
        <v>0</v>
      </c>
      <c r="M42" s="106" t="n">
        <v>0</v>
      </c>
      <c r="N42" s="106" t="n">
        <v>0</v>
      </c>
      <c r="O42" s="106" t="n">
        <v>0</v>
      </c>
      <c r="P42" s="106" t="n">
        <v>0</v>
      </c>
      <c r="Q42" s="106" t="n">
        <v>0</v>
      </c>
      <c r="R42" s="106" t="n">
        <v>0</v>
      </c>
      <c r="S42" s="106" t="n">
        <v>0</v>
      </c>
      <c r="T42" s="106" t="n">
        <v>0</v>
      </c>
    </row>
    <row r="43" customFormat="false" ht="14.25" hidden="false" customHeight="false" outlineLevel="0" collapsed="false">
      <c r="A43" s="104" t="s">
        <v>123</v>
      </c>
      <c r="B43" s="105" t="s">
        <v>266</v>
      </c>
      <c r="C43" s="106" t="n">
        <v>221</v>
      </c>
      <c r="D43" s="106" t="n">
        <v>120</v>
      </c>
      <c r="E43" s="106" t="n">
        <v>95</v>
      </c>
      <c r="F43" s="106" t="n">
        <v>3</v>
      </c>
      <c r="G43" s="106" t="n">
        <v>0</v>
      </c>
      <c r="H43" s="106" t="n">
        <v>25</v>
      </c>
      <c r="I43" s="106" t="n">
        <v>7</v>
      </c>
      <c r="J43" s="106" t="n">
        <v>11</v>
      </c>
      <c r="K43" s="106" t="n">
        <v>0</v>
      </c>
      <c r="L43" s="106" t="n">
        <v>0</v>
      </c>
      <c r="M43" s="106" t="n">
        <v>5</v>
      </c>
      <c r="N43" s="106" t="n">
        <v>1</v>
      </c>
      <c r="O43" s="106" t="n">
        <v>0</v>
      </c>
      <c r="P43" s="106" t="n">
        <v>0</v>
      </c>
      <c r="Q43" s="106" t="n">
        <v>0</v>
      </c>
      <c r="R43" s="106" t="n">
        <v>0</v>
      </c>
      <c r="S43" s="106" t="n">
        <v>0</v>
      </c>
      <c r="T43" s="106" t="n">
        <v>1</v>
      </c>
    </row>
    <row r="44" customFormat="false" ht="14.25" hidden="false" customHeight="false" outlineLevel="0" collapsed="false">
      <c r="A44" s="104"/>
      <c r="B44" s="105" t="s">
        <v>267</v>
      </c>
      <c r="C44" s="106" t="n">
        <v>92</v>
      </c>
      <c r="D44" s="106" t="n">
        <v>49</v>
      </c>
      <c r="E44" s="106" t="n">
        <v>41</v>
      </c>
      <c r="F44" s="106" t="n">
        <v>1</v>
      </c>
      <c r="G44" s="106" t="n">
        <v>0</v>
      </c>
      <c r="H44" s="106" t="n">
        <v>8</v>
      </c>
      <c r="I44" s="106" t="n">
        <v>4</v>
      </c>
      <c r="J44" s="106" t="n">
        <v>4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0</v>
      </c>
      <c r="Q44" s="106" t="n">
        <v>0</v>
      </c>
      <c r="R44" s="106" t="n">
        <v>0</v>
      </c>
      <c r="S44" s="106" t="n">
        <v>0</v>
      </c>
      <c r="T44" s="106" t="n">
        <v>0</v>
      </c>
    </row>
    <row r="45" customFormat="false" ht="14.25" hidden="false" customHeight="false" outlineLevel="0" collapsed="false">
      <c r="A45" s="104" t="s">
        <v>124</v>
      </c>
      <c r="B45" s="105" t="s">
        <v>266</v>
      </c>
      <c r="C45" s="106" t="n">
        <v>250</v>
      </c>
      <c r="D45" s="106" t="n">
        <v>154</v>
      </c>
      <c r="E45" s="106" t="n">
        <v>88</v>
      </c>
      <c r="F45" s="106" t="n">
        <v>2</v>
      </c>
      <c r="G45" s="106" t="n">
        <v>86</v>
      </c>
      <c r="H45" s="106" t="n">
        <v>66</v>
      </c>
      <c r="I45" s="106" t="n">
        <v>14</v>
      </c>
      <c r="J45" s="106" t="n">
        <v>38</v>
      </c>
      <c r="K45" s="106" t="n">
        <v>7</v>
      </c>
      <c r="L45" s="106" t="n">
        <v>0</v>
      </c>
      <c r="M45" s="106" t="n">
        <v>3</v>
      </c>
      <c r="N45" s="106" t="n">
        <v>2</v>
      </c>
      <c r="O45" s="106" t="n">
        <v>0</v>
      </c>
      <c r="P45" s="106" t="n">
        <v>0</v>
      </c>
      <c r="Q45" s="106" t="n">
        <v>0</v>
      </c>
      <c r="R45" s="106" t="n">
        <v>0</v>
      </c>
      <c r="S45" s="106" t="n">
        <v>0</v>
      </c>
      <c r="T45" s="106" t="n">
        <v>2</v>
      </c>
    </row>
    <row r="46" customFormat="false" ht="14.25" hidden="false" customHeight="false" outlineLevel="0" collapsed="false">
      <c r="A46" s="104"/>
      <c r="B46" s="105" t="s">
        <v>267</v>
      </c>
      <c r="C46" s="106" t="n">
        <v>121</v>
      </c>
      <c r="D46" s="106" t="n">
        <v>74</v>
      </c>
      <c r="E46" s="106" t="n">
        <v>46</v>
      </c>
      <c r="F46" s="106" t="n">
        <v>1</v>
      </c>
      <c r="G46" s="106" t="n">
        <v>45</v>
      </c>
      <c r="H46" s="106" t="n">
        <v>28</v>
      </c>
      <c r="I46" s="106" t="n">
        <v>11</v>
      </c>
      <c r="J46" s="106" t="n">
        <v>10</v>
      </c>
      <c r="K46" s="106" t="n">
        <v>4</v>
      </c>
      <c r="L46" s="106" t="n">
        <v>0</v>
      </c>
      <c r="M46" s="106" t="n">
        <v>0</v>
      </c>
      <c r="N46" s="106" t="n">
        <v>1</v>
      </c>
      <c r="O46" s="106" t="n">
        <v>0</v>
      </c>
      <c r="P46" s="106" t="n">
        <v>0</v>
      </c>
      <c r="Q46" s="106" t="n">
        <v>0</v>
      </c>
      <c r="R46" s="106" t="n">
        <v>0</v>
      </c>
      <c r="S46" s="106" t="n">
        <v>0</v>
      </c>
      <c r="T46" s="106" t="n">
        <v>2</v>
      </c>
    </row>
    <row r="47" customFormat="false" ht="14.25" hidden="false" customHeight="false" outlineLevel="0" collapsed="false">
      <c r="A47" s="104" t="s">
        <v>125</v>
      </c>
      <c r="B47" s="105" t="s">
        <v>266</v>
      </c>
      <c r="C47" s="106" t="n">
        <v>0</v>
      </c>
      <c r="D47" s="106" t="n">
        <v>0</v>
      </c>
      <c r="E47" s="106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0</v>
      </c>
      <c r="P47" s="106" t="n">
        <v>0</v>
      </c>
      <c r="Q47" s="106" t="n">
        <v>0</v>
      </c>
      <c r="R47" s="106" t="n">
        <v>0</v>
      </c>
      <c r="S47" s="106" t="n">
        <v>0</v>
      </c>
      <c r="T47" s="106" t="n">
        <v>0</v>
      </c>
    </row>
    <row r="48" customFormat="false" ht="14.25" hidden="false" customHeight="false" outlineLevel="0" collapsed="false">
      <c r="A48" s="104"/>
      <c r="B48" s="105" t="s">
        <v>267</v>
      </c>
      <c r="C48" s="106" t="n">
        <v>0</v>
      </c>
      <c r="D48" s="106" t="n">
        <v>0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6" t="n">
        <v>0</v>
      </c>
      <c r="Q48" s="106" t="n">
        <v>0</v>
      </c>
      <c r="R48" s="106" t="n">
        <v>0</v>
      </c>
      <c r="S48" s="106" t="n">
        <v>0</v>
      </c>
      <c r="T48" s="106" t="n">
        <v>0</v>
      </c>
    </row>
    <row r="49" customFormat="false" ht="14.25" hidden="false" customHeight="false" outlineLevel="0" collapsed="false">
      <c r="A49" s="104" t="s">
        <v>126</v>
      </c>
      <c r="B49" s="105" t="s">
        <v>266</v>
      </c>
      <c r="C49" s="106" t="n">
        <v>102</v>
      </c>
      <c r="D49" s="106" t="n">
        <v>51</v>
      </c>
      <c r="E49" s="106" t="n">
        <v>41</v>
      </c>
      <c r="F49" s="106" t="n">
        <v>2</v>
      </c>
      <c r="G49" s="106" t="n">
        <v>0</v>
      </c>
      <c r="H49" s="106" t="n">
        <v>10</v>
      </c>
      <c r="I49" s="106" t="n">
        <v>5</v>
      </c>
      <c r="J49" s="106" t="n">
        <v>0</v>
      </c>
      <c r="K49" s="106" t="n">
        <v>2</v>
      </c>
      <c r="L49" s="106" t="n">
        <v>0</v>
      </c>
      <c r="M49" s="106" t="n">
        <v>2</v>
      </c>
      <c r="N49" s="106" t="n">
        <v>0</v>
      </c>
      <c r="O49" s="106" t="n">
        <v>0</v>
      </c>
      <c r="P49" s="106" t="n">
        <v>0</v>
      </c>
      <c r="Q49" s="106" t="n">
        <v>0</v>
      </c>
      <c r="R49" s="106" t="n">
        <v>0</v>
      </c>
      <c r="S49" s="106" t="n">
        <v>0</v>
      </c>
      <c r="T49" s="106" t="n">
        <v>1</v>
      </c>
    </row>
    <row r="50" customFormat="false" ht="14.25" hidden="false" customHeight="false" outlineLevel="0" collapsed="false">
      <c r="A50" s="104"/>
      <c r="B50" s="105" t="s">
        <v>267</v>
      </c>
      <c r="C50" s="106" t="n">
        <v>51</v>
      </c>
      <c r="D50" s="106" t="n">
        <v>25</v>
      </c>
      <c r="E50" s="106" t="n">
        <v>22</v>
      </c>
      <c r="F50" s="106" t="n">
        <v>1</v>
      </c>
      <c r="G50" s="106" t="n">
        <v>0</v>
      </c>
      <c r="H50" s="106" t="n">
        <v>3</v>
      </c>
      <c r="I50" s="106" t="n">
        <v>1</v>
      </c>
      <c r="J50" s="106" t="n">
        <v>0</v>
      </c>
      <c r="K50" s="106" t="n">
        <v>1</v>
      </c>
      <c r="L50" s="106" t="n">
        <v>0</v>
      </c>
      <c r="M50" s="106" t="n">
        <v>1</v>
      </c>
      <c r="N50" s="106" t="n">
        <v>0</v>
      </c>
      <c r="O50" s="106" t="n">
        <v>0</v>
      </c>
      <c r="P50" s="106" t="n">
        <v>0</v>
      </c>
      <c r="Q50" s="106" t="n">
        <v>0</v>
      </c>
      <c r="R50" s="106" t="n">
        <v>0</v>
      </c>
      <c r="S50" s="106" t="n">
        <v>0</v>
      </c>
      <c r="T50" s="106" t="n">
        <v>0</v>
      </c>
    </row>
    <row r="51" customFormat="false" ht="14.25" hidden="false" customHeight="false" outlineLevel="0" collapsed="false">
      <c r="A51" s="104" t="s">
        <v>127</v>
      </c>
      <c r="B51" s="105" t="s">
        <v>266</v>
      </c>
      <c r="C51" s="106" t="n">
        <v>0</v>
      </c>
      <c r="D51" s="106" t="n">
        <v>0</v>
      </c>
      <c r="E51" s="106" t="n">
        <v>0</v>
      </c>
      <c r="F51" s="106" t="n">
        <v>0</v>
      </c>
      <c r="G51" s="106" t="n">
        <v>0</v>
      </c>
      <c r="H51" s="106" t="n">
        <v>0</v>
      </c>
      <c r="I51" s="106" t="n">
        <v>0</v>
      </c>
      <c r="J51" s="106" t="n">
        <v>0</v>
      </c>
      <c r="K51" s="106" t="n">
        <v>0</v>
      </c>
      <c r="L51" s="106" t="n">
        <v>0</v>
      </c>
      <c r="M51" s="106" t="n">
        <v>0</v>
      </c>
      <c r="N51" s="106" t="n">
        <v>0</v>
      </c>
      <c r="O51" s="106" t="n">
        <v>0</v>
      </c>
      <c r="P51" s="106" t="n">
        <v>0</v>
      </c>
      <c r="Q51" s="106" t="n">
        <v>0</v>
      </c>
      <c r="R51" s="106" t="n">
        <v>0</v>
      </c>
      <c r="S51" s="106" t="n">
        <v>0</v>
      </c>
      <c r="T51" s="106" t="n">
        <v>0</v>
      </c>
    </row>
    <row r="52" customFormat="false" ht="14.25" hidden="false" customHeight="false" outlineLevel="0" collapsed="false">
      <c r="A52" s="104"/>
      <c r="B52" s="105" t="s">
        <v>267</v>
      </c>
      <c r="C52" s="106" t="n">
        <v>0</v>
      </c>
      <c r="D52" s="106" t="n">
        <v>0</v>
      </c>
      <c r="E52" s="106" t="n">
        <v>0</v>
      </c>
      <c r="F52" s="106" t="n">
        <v>0</v>
      </c>
      <c r="G52" s="106" t="n">
        <v>0</v>
      </c>
      <c r="H52" s="106" t="n">
        <v>0</v>
      </c>
      <c r="I52" s="106" t="n">
        <v>0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0</v>
      </c>
      <c r="P52" s="106" t="n">
        <v>0</v>
      </c>
      <c r="Q52" s="106" t="n">
        <v>0</v>
      </c>
      <c r="R52" s="106" t="n">
        <v>0</v>
      </c>
      <c r="S52" s="106" t="n">
        <v>0</v>
      </c>
      <c r="T52" s="106" t="n">
        <v>0</v>
      </c>
    </row>
    <row r="53" customFormat="false" ht="14.2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89">
      <formula>$B9="K"</formula>
    </cfRule>
    <cfRule type="expression" priority="3" aboveAverage="0" equalAverage="0" bottom="0" percent="0" rank="0" text="" dxfId="9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0" t="s">
        <v>41</v>
      </c>
      <c r="B1" s="115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14.25" hidden="false" customHeight="false" outlineLevel="0" collapsed="false">
      <c r="S2" s="98" t="s">
        <v>256</v>
      </c>
    </row>
    <row r="3" customFormat="false" ht="14.25" hidden="false" customHeight="true" outlineLevel="0" collapsed="false">
      <c r="A3" s="99" t="s">
        <v>257</v>
      </c>
      <c r="B3" s="99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</row>
    <row r="4" customFormat="false" ht="14.25" hidden="false" customHeight="true" outlineLevel="0" collapsed="false">
      <c r="A4" s="99"/>
      <c r="B4" s="99"/>
      <c r="C4" s="99" t="s">
        <v>326</v>
      </c>
      <c r="D4" s="99" t="s">
        <v>327</v>
      </c>
      <c r="E4" s="99" t="s">
        <v>328</v>
      </c>
      <c r="F4" s="99" t="s">
        <v>329</v>
      </c>
      <c r="G4" s="99" t="s">
        <v>330</v>
      </c>
      <c r="H4" s="99" t="s">
        <v>331</v>
      </c>
      <c r="I4" s="99" t="s">
        <v>332</v>
      </c>
      <c r="J4" s="99" t="s">
        <v>333</v>
      </c>
      <c r="K4" s="99" t="s">
        <v>334</v>
      </c>
      <c r="L4" s="99" t="s">
        <v>335</v>
      </c>
      <c r="M4" s="99" t="s">
        <v>336</v>
      </c>
      <c r="N4" s="99" t="s">
        <v>337</v>
      </c>
      <c r="O4" s="99" t="s">
        <v>338</v>
      </c>
      <c r="P4" s="99" t="s">
        <v>339</v>
      </c>
      <c r="Q4" s="99" t="s">
        <v>340</v>
      </c>
      <c r="R4" s="99" t="s">
        <v>341</v>
      </c>
      <c r="S4" s="100" t="s">
        <v>325</v>
      </c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</row>
    <row r="6" customFormat="false" ht="111.9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 t="s">
        <v>303</v>
      </c>
      <c r="S6" s="100" t="s">
        <v>342</v>
      </c>
    </row>
    <row r="7" customFormat="false" ht="14.25" hidden="false" customHeight="false" outlineLevel="0" collapsed="false">
      <c r="A7" s="101" t="n">
        <v>0</v>
      </c>
      <c r="B7" s="101"/>
      <c r="C7" s="101" t="n">
        <v>19</v>
      </c>
      <c r="D7" s="101" t="n">
        <v>20</v>
      </c>
      <c r="E7" s="101" t="n">
        <v>21</v>
      </c>
      <c r="F7" s="101" t="n">
        <v>22</v>
      </c>
      <c r="G7" s="101" t="n">
        <v>23</v>
      </c>
      <c r="H7" s="101" t="n">
        <v>24</v>
      </c>
      <c r="I7" s="101" t="n">
        <v>25</v>
      </c>
      <c r="J7" s="101" t="n">
        <v>26</v>
      </c>
      <c r="K7" s="101" t="n">
        <v>27</v>
      </c>
      <c r="L7" s="101" t="n">
        <v>28</v>
      </c>
      <c r="M7" s="101" t="n">
        <v>29</v>
      </c>
      <c r="N7" s="101" t="n">
        <v>30</v>
      </c>
      <c r="O7" s="101" t="n">
        <v>31</v>
      </c>
      <c r="P7" s="101" t="n">
        <v>32</v>
      </c>
      <c r="Q7" s="101" t="n">
        <v>33</v>
      </c>
      <c r="R7" s="101" t="n">
        <v>34</v>
      </c>
      <c r="S7" s="101" t="n">
        <v>35</v>
      </c>
    </row>
    <row r="8" customFormat="false" ht="14.2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</row>
    <row r="9" customFormat="false" ht="14.25" hidden="false" customHeight="false" outlineLevel="0" collapsed="false">
      <c r="A9" s="104" t="s">
        <v>265</v>
      </c>
      <c r="B9" s="105" t="s">
        <v>266</v>
      </c>
      <c r="C9" s="106" t="n">
        <v>54</v>
      </c>
      <c r="D9" s="106" t="n">
        <v>5</v>
      </c>
      <c r="E9" s="106" t="n">
        <v>249</v>
      </c>
      <c r="F9" s="106" t="n">
        <v>0</v>
      </c>
      <c r="G9" s="106" t="n">
        <v>1</v>
      </c>
      <c r="H9" s="106" t="n">
        <v>105</v>
      </c>
      <c r="I9" s="106" t="n">
        <v>0</v>
      </c>
      <c r="J9" s="106" t="n">
        <v>0</v>
      </c>
      <c r="K9" s="106" t="n">
        <v>95</v>
      </c>
      <c r="L9" s="106" t="n">
        <v>0</v>
      </c>
      <c r="M9" s="106" t="n">
        <v>665</v>
      </c>
      <c r="N9" s="106" t="n">
        <v>224</v>
      </c>
      <c r="O9" s="106" t="n">
        <v>1</v>
      </c>
      <c r="P9" s="106" t="n">
        <v>50</v>
      </c>
      <c r="Q9" s="106" t="n">
        <v>16</v>
      </c>
      <c r="R9" s="106" t="n">
        <v>16</v>
      </c>
      <c r="S9" s="106" t="n">
        <v>196</v>
      </c>
    </row>
    <row r="10" customFormat="false" ht="14.25" hidden="false" customHeight="false" outlineLevel="0" collapsed="false">
      <c r="A10" s="104"/>
      <c r="B10" s="105" t="s">
        <v>267</v>
      </c>
      <c r="C10" s="106" t="n">
        <v>13</v>
      </c>
      <c r="D10" s="106" t="n">
        <v>0</v>
      </c>
      <c r="E10" s="106" t="n">
        <v>170</v>
      </c>
      <c r="F10" s="106" t="n">
        <v>0</v>
      </c>
      <c r="G10" s="106" t="n">
        <v>1</v>
      </c>
      <c r="H10" s="106" t="n">
        <v>58</v>
      </c>
      <c r="I10" s="106" t="n">
        <v>0</v>
      </c>
      <c r="J10" s="106" t="n">
        <v>0</v>
      </c>
      <c r="K10" s="106" t="n">
        <v>41</v>
      </c>
      <c r="L10" s="106" t="n">
        <v>0</v>
      </c>
      <c r="M10" s="106" t="n">
        <v>229</v>
      </c>
      <c r="N10" s="106" t="n">
        <v>141</v>
      </c>
      <c r="O10" s="106" t="n">
        <v>1</v>
      </c>
      <c r="P10" s="106" t="n">
        <v>32</v>
      </c>
      <c r="Q10" s="106" t="n">
        <v>5</v>
      </c>
      <c r="R10" s="106" t="n">
        <v>11</v>
      </c>
      <c r="S10" s="106" t="n">
        <v>91</v>
      </c>
    </row>
    <row r="11" customFormat="false" ht="14.25" hidden="false" customHeight="false" outlineLevel="0" collapsed="false">
      <c r="A11" s="104" t="s">
        <v>107</v>
      </c>
      <c r="B11" s="105" t="s">
        <v>266</v>
      </c>
      <c r="C11" s="106" t="n">
        <v>0</v>
      </c>
      <c r="D11" s="106" t="n">
        <v>0</v>
      </c>
      <c r="E11" s="106" t="n">
        <v>9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1</v>
      </c>
      <c r="L11" s="106" t="n">
        <v>0</v>
      </c>
      <c r="M11" s="106" t="n">
        <v>18</v>
      </c>
      <c r="N11" s="106" t="n">
        <v>4</v>
      </c>
      <c r="O11" s="106" t="n">
        <v>0</v>
      </c>
      <c r="P11" s="106" t="n">
        <v>1</v>
      </c>
      <c r="Q11" s="106" t="n">
        <v>0</v>
      </c>
      <c r="R11" s="106" t="n">
        <v>1</v>
      </c>
      <c r="S11" s="106" t="n">
        <v>5</v>
      </c>
    </row>
    <row r="12" customFormat="false" ht="14.25" hidden="false" customHeight="false" outlineLevel="0" collapsed="false">
      <c r="A12" s="104"/>
      <c r="B12" s="105" t="s">
        <v>267</v>
      </c>
      <c r="C12" s="106" t="n">
        <v>0</v>
      </c>
      <c r="D12" s="106" t="n">
        <v>0</v>
      </c>
      <c r="E12" s="106" t="n">
        <v>4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3</v>
      </c>
      <c r="N12" s="106" t="n">
        <v>3</v>
      </c>
      <c r="O12" s="106" t="n">
        <v>0</v>
      </c>
      <c r="P12" s="106" t="n">
        <v>1</v>
      </c>
      <c r="Q12" s="106" t="n">
        <v>0</v>
      </c>
      <c r="R12" s="106" t="n">
        <v>1</v>
      </c>
      <c r="S12" s="106" t="n">
        <v>2</v>
      </c>
    </row>
    <row r="13" customFormat="false" ht="14.25" hidden="false" customHeight="false" outlineLevel="0" collapsed="false">
      <c r="A13" s="104" t="s">
        <v>108</v>
      </c>
      <c r="B13" s="105" t="s">
        <v>266</v>
      </c>
      <c r="C13" s="106" t="n">
        <v>0</v>
      </c>
      <c r="D13" s="106" t="n">
        <v>0</v>
      </c>
      <c r="E13" s="106" t="n">
        <v>31</v>
      </c>
      <c r="F13" s="106" t="n">
        <v>0</v>
      </c>
      <c r="G13" s="106" t="n">
        <v>0</v>
      </c>
      <c r="H13" s="106" t="n">
        <v>17</v>
      </c>
      <c r="I13" s="106" t="n">
        <v>0</v>
      </c>
      <c r="J13" s="106" t="n">
        <v>0</v>
      </c>
      <c r="K13" s="106" t="n">
        <v>2</v>
      </c>
      <c r="L13" s="106" t="n">
        <v>0</v>
      </c>
      <c r="M13" s="106" t="n">
        <v>39</v>
      </c>
      <c r="N13" s="106" t="n">
        <v>18</v>
      </c>
      <c r="O13" s="106" t="n">
        <v>0</v>
      </c>
      <c r="P13" s="106" t="n">
        <v>3</v>
      </c>
      <c r="Q13" s="106" t="n">
        <v>0</v>
      </c>
      <c r="R13" s="106" t="n">
        <v>1</v>
      </c>
      <c r="S13" s="106" t="n">
        <v>7</v>
      </c>
    </row>
    <row r="14" customFormat="false" ht="14.25" hidden="false" customHeight="false" outlineLevel="0" collapsed="false">
      <c r="A14" s="104"/>
      <c r="B14" s="105" t="s">
        <v>267</v>
      </c>
      <c r="C14" s="106" t="n">
        <v>0</v>
      </c>
      <c r="D14" s="106" t="n">
        <v>0</v>
      </c>
      <c r="E14" s="106" t="n">
        <v>18</v>
      </c>
      <c r="F14" s="106" t="n">
        <v>0</v>
      </c>
      <c r="G14" s="106" t="n">
        <v>0</v>
      </c>
      <c r="H14" s="106" t="n">
        <v>1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5</v>
      </c>
      <c r="N14" s="106" t="n">
        <v>10</v>
      </c>
      <c r="O14" s="106" t="n">
        <v>0</v>
      </c>
      <c r="P14" s="106" t="n">
        <v>1</v>
      </c>
      <c r="Q14" s="106" t="n">
        <v>0</v>
      </c>
      <c r="R14" s="106" t="n">
        <v>1</v>
      </c>
      <c r="S14" s="106" t="n">
        <v>5</v>
      </c>
    </row>
    <row r="15" customFormat="false" ht="14.25" hidden="false" customHeight="false" outlineLevel="0" collapsed="false">
      <c r="A15" s="104" t="s">
        <v>109</v>
      </c>
      <c r="B15" s="105" t="s">
        <v>266</v>
      </c>
      <c r="C15" s="106" t="n">
        <v>2</v>
      </c>
      <c r="D15" s="106" t="n">
        <v>0</v>
      </c>
      <c r="E15" s="106" t="n">
        <v>7</v>
      </c>
      <c r="F15" s="106" t="n">
        <v>0</v>
      </c>
      <c r="G15" s="106" t="n">
        <v>0</v>
      </c>
      <c r="H15" s="106" t="n">
        <v>2</v>
      </c>
      <c r="I15" s="106" t="n">
        <v>0</v>
      </c>
      <c r="J15" s="106" t="n">
        <v>0</v>
      </c>
      <c r="K15" s="106" t="n">
        <v>30</v>
      </c>
      <c r="L15" s="106" t="n">
        <v>0</v>
      </c>
      <c r="M15" s="106" t="n">
        <v>27</v>
      </c>
      <c r="N15" s="106" t="n">
        <v>9</v>
      </c>
      <c r="O15" s="106" t="n">
        <v>0</v>
      </c>
      <c r="P15" s="106" t="n">
        <v>2</v>
      </c>
      <c r="Q15" s="106" t="n">
        <v>1</v>
      </c>
      <c r="R15" s="106" t="n">
        <v>1</v>
      </c>
      <c r="S15" s="106" t="n">
        <v>5</v>
      </c>
    </row>
    <row r="16" customFormat="false" ht="14.25" hidden="false" customHeight="false" outlineLevel="0" collapsed="false">
      <c r="A16" s="104"/>
      <c r="B16" s="105" t="s">
        <v>267</v>
      </c>
      <c r="C16" s="106" t="n">
        <v>2</v>
      </c>
      <c r="D16" s="106" t="n">
        <v>0</v>
      </c>
      <c r="E16" s="106" t="n">
        <v>5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17</v>
      </c>
      <c r="L16" s="106" t="n">
        <v>0</v>
      </c>
      <c r="M16" s="106" t="n">
        <v>10</v>
      </c>
      <c r="N16" s="106" t="n">
        <v>9</v>
      </c>
      <c r="O16" s="106" t="n">
        <v>0</v>
      </c>
      <c r="P16" s="106" t="n">
        <v>1</v>
      </c>
      <c r="Q16" s="106" t="n">
        <v>0</v>
      </c>
      <c r="R16" s="106" t="n">
        <v>1</v>
      </c>
      <c r="S16" s="106" t="n">
        <v>1</v>
      </c>
    </row>
    <row r="17" customFormat="false" ht="14.25" hidden="false" customHeight="false" outlineLevel="0" collapsed="false">
      <c r="A17" s="104" t="s">
        <v>110</v>
      </c>
      <c r="B17" s="105" t="s">
        <v>266</v>
      </c>
      <c r="C17" s="106" t="n">
        <v>0</v>
      </c>
      <c r="D17" s="106" t="n">
        <v>0</v>
      </c>
      <c r="E17" s="106" t="n">
        <v>5</v>
      </c>
      <c r="F17" s="106" t="n">
        <v>0</v>
      </c>
      <c r="G17" s="106" t="n">
        <v>0</v>
      </c>
      <c r="H17" s="106" t="n">
        <v>3</v>
      </c>
      <c r="I17" s="106" t="n">
        <v>0</v>
      </c>
      <c r="J17" s="106" t="n">
        <v>0</v>
      </c>
      <c r="K17" s="106" t="n">
        <v>4</v>
      </c>
      <c r="L17" s="106" t="n">
        <v>0</v>
      </c>
      <c r="M17" s="106" t="n">
        <v>52</v>
      </c>
      <c r="N17" s="106" t="n">
        <v>15</v>
      </c>
      <c r="O17" s="106" t="n">
        <v>1</v>
      </c>
      <c r="P17" s="106" t="n">
        <v>4</v>
      </c>
      <c r="Q17" s="106" t="n">
        <v>1</v>
      </c>
      <c r="R17" s="106" t="n">
        <v>0</v>
      </c>
      <c r="S17" s="106" t="n">
        <v>8</v>
      </c>
    </row>
    <row r="18" customFormat="false" ht="14.25" hidden="false" customHeight="false" outlineLevel="0" collapsed="false">
      <c r="A18" s="104"/>
      <c r="B18" s="105" t="s">
        <v>267</v>
      </c>
      <c r="C18" s="106" t="n">
        <v>0</v>
      </c>
      <c r="D18" s="106" t="n">
        <v>0</v>
      </c>
      <c r="E18" s="106" t="n">
        <v>4</v>
      </c>
      <c r="F18" s="106" t="n">
        <v>0</v>
      </c>
      <c r="G18" s="106" t="n">
        <v>0</v>
      </c>
      <c r="H18" s="106" t="n">
        <v>2</v>
      </c>
      <c r="I18" s="106" t="n">
        <v>0</v>
      </c>
      <c r="J18" s="106" t="n">
        <v>0</v>
      </c>
      <c r="K18" s="106" t="n">
        <v>2</v>
      </c>
      <c r="L18" s="106" t="n">
        <v>0</v>
      </c>
      <c r="M18" s="106" t="n">
        <v>21</v>
      </c>
      <c r="N18" s="106" t="n">
        <v>10</v>
      </c>
      <c r="O18" s="106" t="n">
        <v>1</v>
      </c>
      <c r="P18" s="106" t="n">
        <v>2</v>
      </c>
      <c r="Q18" s="106" t="n">
        <v>0</v>
      </c>
      <c r="R18" s="106" t="n">
        <v>0</v>
      </c>
      <c r="S18" s="106" t="n">
        <v>6</v>
      </c>
    </row>
    <row r="19" customFormat="false" ht="14.25" hidden="false" customHeight="false" outlineLevel="0" collapsed="false">
      <c r="A19" s="104" t="s">
        <v>111</v>
      </c>
      <c r="B19" s="105" t="s">
        <v>266</v>
      </c>
      <c r="C19" s="106" t="n">
        <v>1</v>
      </c>
      <c r="D19" s="106" t="n">
        <v>1</v>
      </c>
      <c r="E19" s="106" t="n">
        <v>15</v>
      </c>
      <c r="F19" s="106" t="n">
        <v>0</v>
      </c>
      <c r="G19" s="106" t="n">
        <v>0</v>
      </c>
      <c r="H19" s="106" t="n">
        <v>11</v>
      </c>
      <c r="I19" s="106" t="n">
        <v>0</v>
      </c>
      <c r="J19" s="106" t="n">
        <v>0</v>
      </c>
      <c r="K19" s="106" t="n">
        <v>9</v>
      </c>
      <c r="L19" s="106" t="n">
        <v>0</v>
      </c>
      <c r="M19" s="106" t="n">
        <v>73</v>
      </c>
      <c r="N19" s="106" t="n">
        <v>23</v>
      </c>
      <c r="O19" s="106" t="n">
        <v>0</v>
      </c>
      <c r="P19" s="106" t="n">
        <v>4</v>
      </c>
      <c r="Q19" s="106" t="n">
        <v>1</v>
      </c>
      <c r="R19" s="106" t="n">
        <v>6</v>
      </c>
      <c r="S19" s="106" t="n">
        <v>7</v>
      </c>
    </row>
    <row r="20" customFormat="false" ht="14.25" hidden="false" customHeight="false" outlineLevel="0" collapsed="false">
      <c r="A20" s="104"/>
      <c r="B20" s="105" t="s">
        <v>267</v>
      </c>
      <c r="C20" s="106" t="n">
        <v>0</v>
      </c>
      <c r="D20" s="106" t="n">
        <v>0</v>
      </c>
      <c r="E20" s="106" t="n">
        <v>9</v>
      </c>
      <c r="F20" s="106" t="n">
        <v>0</v>
      </c>
      <c r="G20" s="106" t="n">
        <v>0</v>
      </c>
      <c r="H20" s="106" t="n">
        <v>6</v>
      </c>
      <c r="I20" s="106" t="n">
        <v>0</v>
      </c>
      <c r="J20" s="106" t="n">
        <v>0</v>
      </c>
      <c r="K20" s="106" t="n">
        <v>4</v>
      </c>
      <c r="L20" s="106" t="n">
        <v>0</v>
      </c>
      <c r="M20" s="106" t="n">
        <v>26</v>
      </c>
      <c r="N20" s="106" t="n">
        <v>12</v>
      </c>
      <c r="O20" s="106" t="n">
        <v>0</v>
      </c>
      <c r="P20" s="106" t="n">
        <v>2</v>
      </c>
      <c r="Q20" s="106" t="n">
        <v>0</v>
      </c>
      <c r="R20" s="106" t="n">
        <v>4</v>
      </c>
      <c r="S20" s="106" t="n">
        <v>4</v>
      </c>
    </row>
    <row r="21" customFormat="false" ht="14.25" hidden="false" customHeight="false" outlineLevel="0" collapsed="false">
      <c r="A21" s="104" t="s">
        <v>112</v>
      </c>
      <c r="B21" s="105" t="s">
        <v>266</v>
      </c>
      <c r="C21" s="106" t="n">
        <v>1</v>
      </c>
      <c r="D21" s="106" t="n">
        <v>0</v>
      </c>
      <c r="E21" s="106" t="n">
        <v>11</v>
      </c>
      <c r="F21" s="106" t="n">
        <v>0</v>
      </c>
      <c r="G21" s="106" t="n">
        <v>0</v>
      </c>
      <c r="H21" s="106" t="n">
        <v>8</v>
      </c>
      <c r="I21" s="106" t="n">
        <v>0</v>
      </c>
      <c r="J21" s="106" t="n">
        <v>0</v>
      </c>
      <c r="K21" s="106" t="n">
        <v>6</v>
      </c>
      <c r="L21" s="106" t="n">
        <v>0</v>
      </c>
      <c r="M21" s="106" t="n">
        <v>45</v>
      </c>
      <c r="N21" s="106" t="n">
        <v>12</v>
      </c>
      <c r="O21" s="106" t="n">
        <v>0</v>
      </c>
      <c r="P21" s="106" t="n">
        <v>5</v>
      </c>
      <c r="Q21" s="106" t="n">
        <v>1</v>
      </c>
      <c r="R21" s="106" t="n">
        <v>0</v>
      </c>
      <c r="S21" s="106" t="n">
        <v>8</v>
      </c>
    </row>
    <row r="22" customFormat="false" ht="14.25" hidden="false" customHeight="false" outlineLevel="0" collapsed="false">
      <c r="A22" s="104"/>
      <c r="B22" s="105" t="s">
        <v>267</v>
      </c>
      <c r="C22" s="106" t="n">
        <v>1</v>
      </c>
      <c r="D22" s="106" t="n">
        <v>0</v>
      </c>
      <c r="E22" s="106" t="n">
        <v>9</v>
      </c>
      <c r="F22" s="106" t="n">
        <v>0</v>
      </c>
      <c r="G22" s="106" t="n">
        <v>0</v>
      </c>
      <c r="H22" s="106" t="n">
        <v>2</v>
      </c>
      <c r="I22" s="106" t="n">
        <v>0</v>
      </c>
      <c r="J22" s="106" t="n">
        <v>0</v>
      </c>
      <c r="K22" s="106" t="n">
        <v>2</v>
      </c>
      <c r="L22" s="106" t="n">
        <v>0</v>
      </c>
      <c r="M22" s="106" t="n">
        <v>18</v>
      </c>
      <c r="N22" s="106" t="n">
        <v>7</v>
      </c>
      <c r="O22" s="106" t="n">
        <v>0</v>
      </c>
      <c r="P22" s="106" t="n">
        <v>4</v>
      </c>
      <c r="Q22" s="106" t="n">
        <v>1</v>
      </c>
      <c r="R22" s="106" t="n">
        <v>0</v>
      </c>
      <c r="S22" s="106" t="n">
        <v>3</v>
      </c>
    </row>
    <row r="23" customFormat="false" ht="14.25" hidden="false" customHeight="false" outlineLevel="0" collapsed="false">
      <c r="A23" s="104" t="s">
        <v>113</v>
      </c>
      <c r="B23" s="105" t="s">
        <v>266</v>
      </c>
      <c r="C23" s="106" t="n">
        <v>10</v>
      </c>
      <c r="D23" s="106" t="n">
        <v>2</v>
      </c>
      <c r="E23" s="106" t="n">
        <v>3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3</v>
      </c>
      <c r="L23" s="106" t="n">
        <v>0</v>
      </c>
      <c r="M23" s="106" t="n">
        <v>49</v>
      </c>
      <c r="N23" s="106" t="n">
        <v>9</v>
      </c>
      <c r="O23" s="106" t="n">
        <v>0</v>
      </c>
      <c r="P23" s="106" t="n">
        <v>2</v>
      </c>
      <c r="Q23" s="106" t="n">
        <v>1</v>
      </c>
      <c r="R23" s="106" t="n">
        <v>0</v>
      </c>
      <c r="S23" s="106" t="n">
        <v>5</v>
      </c>
    </row>
    <row r="24" customFormat="false" ht="14.25" hidden="false" customHeight="false" outlineLevel="0" collapsed="false">
      <c r="A24" s="104"/>
      <c r="B24" s="105" t="s">
        <v>267</v>
      </c>
      <c r="C24" s="106" t="n">
        <v>3</v>
      </c>
      <c r="D24" s="106" t="n">
        <v>0</v>
      </c>
      <c r="E24" s="106" t="n">
        <v>3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15</v>
      </c>
      <c r="N24" s="106" t="n">
        <v>5</v>
      </c>
      <c r="O24" s="106" t="n">
        <v>0</v>
      </c>
      <c r="P24" s="106" t="n">
        <v>1</v>
      </c>
      <c r="Q24" s="106" t="n">
        <v>1</v>
      </c>
      <c r="R24" s="106" t="n">
        <v>0</v>
      </c>
      <c r="S24" s="106" t="n">
        <v>1</v>
      </c>
    </row>
    <row r="25" customFormat="false" ht="14.25" hidden="false" customHeight="false" outlineLevel="0" collapsed="false">
      <c r="A25" s="104" t="s">
        <v>114</v>
      </c>
      <c r="B25" s="105" t="s">
        <v>266</v>
      </c>
      <c r="C25" s="106" t="n">
        <v>3</v>
      </c>
      <c r="D25" s="106" t="n">
        <v>0</v>
      </c>
      <c r="E25" s="106" t="n">
        <v>10</v>
      </c>
      <c r="F25" s="106" t="n">
        <v>0</v>
      </c>
      <c r="G25" s="106" t="n">
        <v>0</v>
      </c>
      <c r="H25" s="106" t="n">
        <v>6</v>
      </c>
      <c r="I25" s="106" t="n">
        <v>0</v>
      </c>
      <c r="J25" s="106" t="n">
        <v>0</v>
      </c>
      <c r="K25" s="106" t="n">
        <v>7</v>
      </c>
      <c r="L25" s="106" t="n">
        <v>0</v>
      </c>
      <c r="M25" s="106" t="n">
        <v>26</v>
      </c>
      <c r="N25" s="106" t="n">
        <v>20</v>
      </c>
      <c r="O25" s="106" t="n">
        <v>0</v>
      </c>
      <c r="P25" s="106" t="n">
        <v>4</v>
      </c>
      <c r="Q25" s="106" t="n">
        <v>1</v>
      </c>
      <c r="R25" s="106" t="n">
        <v>0</v>
      </c>
      <c r="S25" s="106" t="n">
        <v>26</v>
      </c>
    </row>
    <row r="26" customFormat="false" ht="14.25" hidden="false" customHeight="false" outlineLevel="0" collapsed="false">
      <c r="A26" s="104"/>
      <c r="B26" s="105" t="s">
        <v>267</v>
      </c>
      <c r="C26" s="106" t="n">
        <v>0</v>
      </c>
      <c r="D26" s="106" t="n">
        <v>0</v>
      </c>
      <c r="E26" s="106" t="n">
        <v>8</v>
      </c>
      <c r="F26" s="106" t="n">
        <v>0</v>
      </c>
      <c r="G26" s="106" t="n">
        <v>0</v>
      </c>
      <c r="H26" s="106" t="n">
        <v>1</v>
      </c>
      <c r="I26" s="106" t="n">
        <v>0</v>
      </c>
      <c r="J26" s="106" t="n">
        <v>0</v>
      </c>
      <c r="K26" s="106" t="n">
        <v>4</v>
      </c>
      <c r="L26" s="106" t="n">
        <v>0</v>
      </c>
      <c r="M26" s="106" t="n">
        <v>8</v>
      </c>
      <c r="N26" s="106" t="n">
        <v>14</v>
      </c>
      <c r="O26" s="106" t="n">
        <v>0</v>
      </c>
      <c r="P26" s="106" t="n">
        <v>2</v>
      </c>
      <c r="Q26" s="106" t="n">
        <v>0</v>
      </c>
      <c r="R26" s="106" t="n">
        <v>0</v>
      </c>
      <c r="S26" s="106" t="n">
        <v>18</v>
      </c>
    </row>
    <row r="27" customFormat="false" ht="14.25" hidden="false" customHeight="false" outlineLevel="0" collapsed="false">
      <c r="A27" s="104" t="s">
        <v>115</v>
      </c>
      <c r="B27" s="105" t="s">
        <v>266</v>
      </c>
      <c r="C27" s="106" t="n">
        <v>0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  <c r="Q27" s="106" t="n">
        <v>0</v>
      </c>
      <c r="R27" s="106" t="n">
        <v>0</v>
      </c>
      <c r="S27" s="106" t="n">
        <v>0</v>
      </c>
    </row>
    <row r="28" customFormat="false" ht="14.25" hidden="false" customHeight="false" outlineLevel="0" collapsed="false">
      <c r="A28" s="104"/>
      <c r="B28" s="105" t="s">
        <v>267</v>
      </c>
      <c r="C28" s="106" t="n">
        <v>0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0</v>
      </c>
      <c r="P28" s="106" t="n">
        <v>0</v>
      </c>
      <c r="Q28" s="106" t="n">
        <v>0</v>
      </c>
      <c r="R28" s="106" t="n">
        <v>0</v>
      </c>
      <c r="S28" s="106" t="n">
        <v>0</v>
      </c>
    </row>
    <row r="29" customFormat="false" ht="14.25" hidden="false" customHeight="false" outlineLevel="0" collapsed="false">
      <c r="A29" s="104" t="s">
        <v>116</v>
      </c>
      <c r="B29" s="105" t="s">
        <v>266</v>
      </c>
      <c r="C29" s="106" t="n">
        <v>0</v>
      </c>
      <c r="D29" s="106" t="n">
        <v>0</v>
      </c>
      <c r="E29" s="106" t="n">
        <v>14</v>
      </c>
      <c r="F29" s="106" t="n">
        <v>0</v>
      </c>
      <c r="G29" s="106" t="n">
        <v>1</v>
      </c>
      <c r="H29" s="106" t="n">
        <v>3</v>
      </c>
      <c r="I29" s="106" t="n">
        <v>0</v>
      </c>
      <c r="J29" s="106" t="n">
        <v>0</v>
      </c>
      <c r="K29" s="106" t="n">
        <v>11</v>
      </c>
      <c r="L29" s="106" t="n">
        <v>0</v>
      </c>
      <c r="M29" s="106" t="n">
        <v>60</v>
      </c>
      <c r="N29" s="106" t="n">
        <v>18</v>
      </c>
      <c r="O29" s="106" t="n">
        <v>0</v>
      </c>
      <c r="P29" s="106" t="n">
        <v>6</v>
      </c>
      <c r="Q29" s="106" t="n">
        <v>2</v>
      </c>
      <c r="R29" s="106" t="n">
        <v>2</v>
      </c>
      <c r="S29" s="106" t="n">
        <v>11</v>
      </c>
    </row>
    <row r="30" customFormat="false" ht="14.25" hidden="false" customHeight="false" outlineLevel="0" collapsed="false">
      <c r="A30" s="104"/>
      <c r="B30" s="105" t="s">
        <v>267</v>
      </c>
      <c r="C30" s="106" t="n">
        <v>0</v>
      </c>
      <c r="D30" s="106" t="n">
        <v>0</v>
      </c>
      <c r="E30" s="106" t="n">
        <v>12</v>
      </c>
      <c r="F30" s="106" t="n">
        <v>0</v>
      </c>
      <c r="G30" s="106" t="n">
        <v>1</v>
      </c>
      <c r="H30" s="106" t="n">
        <v>1</v>
      </c>
      <c r="I30" s="106" t="n">
        <v>0</v>
      </c>
      <c r="J30" s="106" t="n">
        <v>0</v>
      </c>
      <c r="K30" s="106" t="n">
        <v>4</v>
      </c>
      <c r="L30" s="106" t="n">
        <v>0</v>
      </c>
      <c r="M30" s="106" t="n">
        <v>28</v>
      </c>
      <c r="N30" s="106" t="n">
        <v>14</v>
      </c>
      <c r="O30" s="106" t="n">
        <v>0</v>
      </c>
      <c r="P30" s="106" t="n">
        <v>4</v>
      </c>
      <c r="Q30" s="106" t="n">
        <v>1</v>
      </c>
      <c r="R30" s="106" t="n">
        <v>1</v>
      </c>
      <c r="S30" s="106" t="n">
        <v>8</v>
      </c>
    </row>
    <row r="31" customFormat="false" ht="14.25" hidden="false" customHeight="false" outlineLevel="0" collapsed="false">
      <c r="A31" s="104" t="s">
        <v>117</v>
      </c>
      <c r="B31" s="105" t="s">
        <v>266</v>
      </c>
      <c r="C31" s="106" t="n">
        <v>1</v>
      </c>
      <c r="D31" s="106" t="n">
        <v>0</v>
      </c>
      <c r="E31" s="106" t="n">
        <v>21</v>
      </c>
      <c r="F31" s="106" t="n">
        <v>0</v>
      </c>
      <c r="G31" s="106" t="n">
        <v>0</v>
      </c>
      <c r="H31" s="106" t="n">
        <v>9</v>
      </c>
      <c r="I31" s="106" t="n">
        <v>0</v>
      </c>
      <c r="J31" s="106" t="n">
        <v>0</v>
      </c>
      <c r="K31" s="106" t="n">
        <v>5</v>
      </c>
      <c r="L31" s="106" t="n">
        <v>0</v>
      </c>
      <c r="M31" s="106" t="n">
        <v>25</v>
      </c>
      <c r="N31" s="106" t="n">
        <v>4</v>
      </c>
      <c r="O31" s="106" t="n">
        <v>0</v>
      </c>
      <c r="P31" s="106" t="n">
        <v>0</v>
      </c>
      <c r="Q31" s="106" t="n">
        <v>0</v>
      </c>
      <c r="R31" s="106" t="n">
        <v>0</v>
      </c>
      <c r="S31" s="106" t="n">
        <v>2</v>
      </c>
    </row>
    <row r="32" customFormat="false" ht="14.25" hidden="false" customHeight="false" outlineLevel="0" collapsed="false">
      <c r="A32" s="104"/>
      <c r="B32" s="105" t="s">
        <v>267</v>
      </c>
      <c r="C32" s="106" t="n">
        <v>0</v>
      </c>
      <c r="D32" s="106" t="n">
        <v>0</v>
      </c>
      <c r="E32" s="106" t="n">
        <v>15</v>
      </c>
      <c r="F32" s="106" t="n">
        <v>0</v>
      </c>
      <c r="G32" s="106" t="n">
        <v>0</v>
      </c>
      <c r="H32" s="106" t="n">
        <v>7</v>
      </c>
      <c r="I32" s="106" t="n">
        <v>0</v>
      </c>
      <c r="J32" s="106" t="n">
        <v>0</v>
      </c>
      <c r="K32" s="106" t="n">
        <v>2</v>
      </c>
      <c r="L32" s="106" t="n">
        <v>0</v>
      </c>
      <c r="M32" s="106" t="n">
        <v>8</v>
      </c>
      <c r="N32" s="106" t="n">
        <v>2</v>
      </c>
      <c r="O32" s="106" t="n">
        <v>0</v>
      </c>
      <c r="P32" s="106" t="n">
        <v>0</v>
      </c>
      <c r="Q32" s="106" t="n">
        <v>0</v>
      </c>
      <c r="R32" s="106" t="n">
        <v>0</v>
      </c>
      <c r="S32" s="106" t="n">
        <v>0</v>
      </c>
    </row>
    <row r="33" customFormat="false" ht="14.25" hidden="false" customHeight="false" outlineLevel="0" collapsed="false">
      <c r="A33" s="104" t="s">
        <v>118</v>
      </c>
      <c r="B33" s="105" t="s">
        <v>266</v>
      </c>
      <c r="C33" s="106" t="n">
        <v>4</v>
      </c>
      <c r="D33" s="106" t="n">
        <v>2</v>
      </c>
      <c r="E33" s="106" t="n">
        <v>28</v>
      </c>
      <c r="F33" s="106" t="n">
        <v>0</v>
      </c>
      <c r="G33" s="106" t="n">
        <v>0</v>
      </c>
      <c r="H33" s="106" t="n">
        <v>1</v>
      </c>
      <c r="I33" s="106" t="n">
        <v>0</v>
      </c>
      <c r="J33" s="106" t="n">
        <v>0</v>
      </c>
      <c r="K33" s="106" t="n">
        <v>1</v>
      </c>
      <c r="L33" s="106" t="n">
        <v>0</v>
      </c>
      <c r="M33" s="106" t="n">
        <v>27</v>
      </c>
      <c r="N33" s="106" t="n">
        <v>17</v>
      </c>
      <c r="O33" s="106" t="n">
        <v>0</v>
      </c>
      <c r="P33" s="106" t="n">
        <v>2</v>
      </c>
      <c r="Q33" s="106" t="n">
        <v>1</v>
      </c>
      <c r="R33" s="106" t="n">
        <v>1</v>
      </c>
      <c r="S33" s="106" t="n">
        <v>4</v>
      </c>
    </row>
    <row r="34" customFormat="false" ht="14.25" hidden="false" customHeight="false" outlineLevel="0" collapsed="false">
      <c r="A34" s="104"/>
      <c r="B34" s="105" t="s">
        <v>267</v>
      </c>
      <c r="C34" s="106" t="n">
        <v>1</v>
      </c>
      <c r="D34" s="106" t="n">
        <v>0</v>
      </c>
      <c r="E34" s="106" t="n">
        <v>18</v>
      </c>
      <c r="F34" s="106" t="n">
        <v>0</v>
      </c>
      <c r="G34" s="106" t="n">
        <v>0</v>
      </c>
      <c r="H34" s="106" t="n">
        <v>1</v>
      </c>
      <c r="I34" s="106" t="n">
        <v>0</v>
      </c>
      <c r="J34" s="106" t="n">
        <v>0</v>
      </c>
      <c r="K34" s="106" t="n">
        <v>1</v>
      </c>
      <c r="L34" s="106" t="n">
        <v>0</v>
      </c>
      <c r="M34" s="106" t="n">
        <v>11</v>
      </c>
      <c r="N34" s="106" t="n">
        <v>7</v>
      </c>
      <c r="O34" s="106" t="n">
        <v>0</v>
      </c>
      <c r="P34" s="106" t="n">
        <v>2</v>
      </c>
      <c r="Q34" s="106" t="n">
        <v>0</v>
      </c>
      <c r="R34" s="106" t="n">
        <v>1</v>
      </c>
      <c r="S34" s="106" t="n">
        <v>3</v>
      </c>
    </row>
    <row r="35" customFormat="false" ht="14.25" hidden="false" customHeight="false" outlineLevel="0" collapsed="false">
      <c r="A35" s="104" t="s">
        <v>119</v>
      </c>
      <c r="B35" s="105" t="s">
        <v>266</v>
      </c>
      <c r="C35" s="106" t="n">
        <v>2</v>
      </c>
      <c r="D35" s="106" t="n">
        <v>0</v>
      </c>
      <c r="E35" s="106" t="n">
        <v>8</v>
      </c>
      <c r="F35" s="106" t="n">
        <v>0</v>
      </c>
      <c r="G35" s="106" t="n">
        <v>0</v>
      </c>
      <c r="H35" s="106" t="n">
        <v>2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38</v>
      </c>
      <c r="N35" s="106" t="n">
        <v>8</v>
      </c>
      <c r="O35" s="106" t="n">
        <v>0</v>
      </c>
      <c r="P35" s="106" t="n">
        <v>3</v>
      </c>
      <c r="Q35" s="106" t="n">
        <v>1</v>
      </c>
      <c r="R35" s="106" t="n">
        <v>0</v>
      </c>
      <c r="S35" s="106" t="n">
        <v>5</v>
      </c>
    </row>
    <row r="36" customFormat="false" ht="14.25" hidden="false" customHeight="false" outlineLevel="0" collapsed="false">
      <c r="A36" s="104"/>
      <c r="B36" s="105" t="s">
        <v>267</v>
      </c>
      <c r="C36" s="106" t="n">
        <v>0</v>
      </c>
      <c r="D36" s="106" t="n">
        <v>0</v>
      </c>
      <c r="E36" s="106" t="n">
        <v>8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16</v>
      </c>
      <c r="N36" s="106" t="n">
        <v>5</v>
      </c>
      <c r="O36" s="106" t="n">
        <v>0</v>
      </c>
      <c r="P36" s="106" t="n">
        <v>2</v>
      </c>
      <c r="Q36" s="106" t="n">
        <v>0</v>
      </c>
      <c r="R36" s="106" t="n">
        <v>0</v>
      </c>
      <c r="S36" s="106" t="n">
        <v>2</v>
      </c>
    </row>
    <row r="37" customFormat="false" ht="14.25" hidden="false" customHeight="false" outlineLevel="0" collapsed="false">
      <c r="A37" s="104" t="s">
        <v>120</v>
      </c>
      <c r="B37" s="105" t="s">
        <v>266</v>
      </c>
      <c r="C37" s="106" t="n">
        <v>6</v>
      </c>
      <c r="D37" s="106" t="n">
        <v>0</v>
      </c>
      <c r="E37" s="106" t="n">
        <v>23</v>
      </c>
      <c r="F37" s="106" t="n">
        <v>0</v>
      </c>
      <c r="G37" s="106" t="n">
        <v>0</v>
      </c>
      <c r="H37" s="106" t="n">
        <v>17</v>
      </c>
      <c r="I37" s="106" t="n">
        <v>0</v>
      </c>
      <c r="J37" s="106" t="n">
        <v>0</v>
      </c>
      <c r="K37" s="106" t="n">
        <v>7</v>
      </c>
      <c r="L37" s="106" t="n">
        <v>0</v>
      </c>
      <c r="M37" s="106" t="n">
        <v>27</v>
      </c>
      <c r="N37" s="106" t="n">
        <v>4</v>
      </c>
      <c r="O37" s="106" t="n">
        <v>0</v>
      </c>
      <c r="P37" s="106" t="n">
        <v>4</v>
      </c>
      <c r="Q37" s="106" t="n">
        <v>3</v>
      </c>
      <c r="R37" s="106" t="n">
        <v>0</v>
      </c>
      <c r="S37" s="106" t="n">
        <v>9</v>
      </c>
    </row>
    <row r="38" customFormat="false" ht="14.25" hidden="false" customHeight="false" outlineLevel="0" collapsed="false">
      <c r="A38" s="104"/>
      <c r="B38" s="105" t="s">
        <v>267</v>
      </c>
      <c r="C38" s="106" t="n">
        <v>1</v>
      </c>
      <c r="D38" s="106" t="n">
        <v>0</v>
      </c>
      <c r="E38" s="106" t="n">
        <v>10</v>
      </c>
      <c r="F38" s="106" t="n">
        <v>0</v>
      </c>
      <c r="G38" s="106" t="n">
        <v>0</v>
      </c>
      <c r="H38" s="106" t="n">
        <v>10</v>
      </c>
      <c r="I38" s="106" t="n">
        <v>0</v>
      </c>
      <c r="J38" s="106" t="n">
        <v>0</v>
      </c>
      <c r="K38" s="106" t="n">
        <v>3</v>
      </c>
      <c r="L38" s="106" t="n">
        <v>0</v>
      </c>
      <c r="M38" s="106" t="n">
        <v>12</v>
      </c>
      <c r="N38" s="106" t="n">
        <v>3</v>
      </c>
      <c r="O38" s="106" t="n">
        <v>0</v>
      </c>
      <c r="P38" s="106" t="n">
        <v>2</v>
      </c>
      <c r="Q38" s="106" t="n">
        <v>1</v>
      </c>
      <c r="R38" s="106" t="n">
        <v>0</v>
      </c>
      <c r="S38" s="106" t="n">
        <v>2</v>
      </c>
    </row>
    <row r="39" customFormat="false" ht="14.25" hidden="false" customHeight="false" outlineLevel="0" collapsed="false">
      <c r="A39" s="104" t="s">
        <v>121</v>
      </c>
      <c r="B39" s="105" t="s">
        <v>266</v>
      </c>
      <c r="C39" s="106" t="n">
        <v>2</v>
      </c>
      <c r="D39" s="106" t="n">
        <v>0</v>
      </c>
      <c r="E39" s="106" t="n">
        <v>18</v>
      </c>
      <c r="F39" s="106" t="n">
        <v>0</v>
      </c>
      <c r="G39" s="106" t="n">
        <v>0</v>
      </c>
      <c r="H39" s="106" t="n">
        <v>1</v>
      </c>
      <c r="I39" s="106" t="n">
        <v>0</v>
      </c>
      <c r="J39" s="106" t="n">
        <v>0</v>
      </c>
      <c r="K39" s="106" t="n">
        <v>1</v>
      </c>
      <c r="L39" s="106" t="n">
        <v>0</v>
      </c>
      <c r="M39" s="106" t="n">
        <v>39</v>
      </c>
      <c r="N39" s="106" t="n">
        <v>12</v>
      </c>
      <c r="O39" s="106" t="n">
        <v>0</v>
      </c>
      <c r="P39" s="106" t="n">
        <v>2</v>
      </c>
      <c r="Q39" s="106" t="n">
        <v>1</v>
      </c>
      <c r="R39" s="106" t="n">
        <v>0</v>
      </c>
      <c r="S39" s="106" t="n">
        <v>19</v>
      </c>
    </row>
    <row r="40" customFormat="false" ht="14.25" hidden="false" customHeight="false" outlineLevel="0" collapsed="false">
      <c r="A40" s="104"/>
      <c r="B40" s="105" t="s">
        <v>267</v>
      </c>
      <c r="C40" s="106" t="n">
        <v>0</v>
      </c>
      <c r="D40" s="106" t="n">
        <v>0</v>
      </c>
      <c r="E40" s="106" t="n">
        <v>12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8</v>
      </c>
      <c r="N40" s="106" t="n">
        <v>8</v>
      </c>
      <c r="O40" s="106" t="n">
        <v>0</v>
      </c>
      <c r="P40" s="106" t="n">
        <v>1</v>
      </c>
      <c r="Q40" s="106" t="n">
        <v>0</v>
      </c>
      <c r="R40" s="106" t="n">
        <v>0</v>
      </c>
      <c r="S40" s="106" t="n">
        <v>11</v>
      </c>
    </row>
    <row r="41" customFormat="false" ht="14.25" hidden="false" customHeight="false" outlineLevel="0" collapsed="false">
      <c r="A41" s="104" t="s">
        <v>122</v>
      </c>
      <c r="B41" s="105" t="s">
        <v>266</v>
      </c>
      <c r="C41" s="106" t="n">
        <v>16</v>
      </c>
      <c r="D41" s="106" t="n">
        <v>0</v>
      </c>
      <c r="E41" s="106" t="n">
        <v>14</v>
      </c>
      <c r="F41" s="106" t="n">
        <v>0</v>
      </c>
      <c r="G41" s="106" t="n">
        <v>0</v>
      </c>
      <c r="H41" s="106" t="n">
        <v>13</v>
      </c>
      <c r="I41" s="106" t="n">
        <v>0</v>
      </c>
      <c r="J41" s="106" t="n">
        <v>0</v>
      </c>
      <c r="K41" s="106" t="n">
        <v>2</v>
      </c>
      <c r="L41" s="106" t="n">
        <v>0</v>
      </c>
      <c r="M41" s="106" t="n">
        <v>30</v>
      </c>
      <c r="N41" s="106" t="n">
        <v>3</v>
      </c>
      <c r="O41" s="106" t="n">
        <v>0</v>
      </c>
      <c r="P41" s="106" t="n">
        <v>3</v>
      </c>
      <c r="Q41" s="106" t="n">
        <v>0</v>
      </c>
      <c r="R41" s="106" t="n">
        <v>0</v>
      </c>
      <c r="S41" s="106" t="n">
        <v>32</v>
      </c>
    </row>
    <row r="42" customFormat="false" ht="14.25" hidden="false" customHeight="false" outlineLevel="0" collapsed="false">
      <c r="A42" s="104"/>
      <c r="B42" s="105" t="s">
        <v>267</v>
      </c>
      <c r="C42" s="106" t="n">
        <v>3</v>
      </c>
      <c r="D42" s="106" t="n">
        <v>0</v>
      </c>
      <c r="E42" s="106" t="n">
        <v>11</v>
      </c>
      <c r="F42" s="106" t="n">
        <v>0</v>
      </c>
      <c r="G42" s="106" t="n">
        <v>0</v>
      </c>
      <c r="H42" s="106" t="n">
        <v>8</v>
      </c>
      <c r="I42" s="106" t="n">
        <v>0</v>
      </c>
      <c r="J42" s="106" t="n">
        <v>0</v>
      </c>
      <c r="K42" s="106" t="n">
        <v>1</v>
      </c>
      <c r="L42" s="106" t="n">
        <v>0</v>
      </c>
      <c r="M42" s="106" t="n">
        <v>14</v>
      </c>
      <c r="N42" s="106" t="n">
        <v>3</v>
      </c>
      <c r="O42" s="106" t="n">
        <v>0</v>
      </c>
      <c r="P42" s="106" t="n">
        <v>2</v>
      </c>
      <c r="Q42" s="106" t="n">
        <v>0</v>
      </c>
      <c r="R42" s="106" t="n">
        <v>0</v>
      </c>
      <c r="S42" s="106" t="n">
        <v>9</v>
      </c>
    </row>
    <row r="43" customFormat="false" ht="14.25" hidden="false" customHeight="false" outlineLevel="0" collapsed="false">
      <c r="A43" s="104" t="s">
        <v>123</v>
      </c>
      <c r="B43" s="105" t="s">
        <v>266</v>
      </c>
      <c r="C43" s="106" t="n">
        <v>3</v>
      </c>
      <c r="D43" s="106" t="n">
        <v>0</v>
      </c>
      <c r="E43" s="106" t="n">
        <v>6</v>
      </c>
      <c r="F43" s="106" t="n">
        <v>0</v>
      </c>
      <c r="G43" s="106" t="n">
        <v>0</v>
      </c>
      <c r="H43" s="106" t="n">
        <v>3</v>
      </c>
      <c r="I43" s="106" t="n">
        <v>0</v>
      </c>
      <c r="J43" s="106" t="n">
        <v>0</v>
      </c>
      <c r="K43" s="106" t="n">
        <v>4</v>
      </c>
      <c r="L43" s="106" t="n">
        <v>0</v>
      </c>
      <c r="M43" s="106" t="n">
        <v>30</v>
      </c>
      <c r="N43" s="106" t="n">
        <v>23</v>
      </c>
      <c r="O43" s="106" t="n">
        <v>0</v>
      </c>
      <c r="P43" s="106" t="n">
        <v>2</v>
      </c>
      <c r="Q43" s="106" t="n">
        <v>1</v>
      </c>
      <c r="R43" s="106" t="n">
        <v>0</v>
      </c>
      <c r="S43" s="106" t="n">
        <v>29</v>
      </c>
    </row>
    <row r="44" customFormat="false" ht="14.25" hidden="false" customHeight="false" outlineLevel="0" collapsed="false">
      <c r="A44" s="104"/>
      <c r="B44" s="105" t="s">
        <v>267</v>
      </c>
      <c r="C44" s="106" t="n">
        <v>2</v>
      </c>
      <c r="D44" s="106" t="n">
        <v>0</v>
      </c>
      <c r="E44" s="106" t="n">
        <v>4</v>
      </c>
      <c r="F44" s="106" t="n">
        <v>0</v>
      </c>
      <c r="G44" s="106" t="n">
        <v>0</v>
      </c>
      <c r="H44" s="106" t="n">
        <v>3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8</v>
      </c>
      <c r="N44" s="106" t="n">
        <v>12</v>
      </c>
      <c r="O44" s="106" t="n">
        <v>0</v>
      </c>
      <c r="P44" s="106" t="n">
        <v>2</v>
      </c>
      <c r="Q44" s="106" t="n">
        <v>1</v>
      </c>
      <c r="R44" s="106" t="n">
        <v>0</v>
      </c>
      <c r="S44" s="106" t="n">
        <v>11</v>
      </c>
    </row>
    <row r="45" customFormat="false" ht="14.25" hidden="false" customHeight="false" outlineLevel="0" collapsed="false">
      <c r="A45" s="104" t="s">
        <v>124</v>
      </c>
      <c r="B45" s="105" t="s">
        <v>266</v>
      </c>
      <c r="C45" s="106" t="n">
        <v>2</v>
      </c>
      <c r="D45" s="106" t="n">
        <v>0</v>
      </c>
      <c r="E45" s="106" t="n">
        <v>11</v>
      </c>
      <c r="F45" s="106" t="n">
        <v>0</v>
      </c>
      <c r="G45" s="106" t="n">
        <v>0</v>
      </c>
      <c r="H45" s="106" t="n">
        <v>9</v>
      </c>
      <c r="I45" s="106" t="n">
        <v>0</v>
      </c>
      <c r="J45" s="106" t="n">
        <v>0</v>
      </c>
      <c r="K45" s="106" t="n">
        <v>2</v>
      </c>
      <c r="L45" s="106" t="n">
        <v>0</v>
      </c>
      <c r="M45" s="106" t="n">
        <v>42</v>
      </c>
      <c r="N45" s="106" t="n">
        <v>12</v>
      </c>
      <c r="O45" s="106" t="n">
        <v>0</v>
      </c>
      <c r="P45" s="106" t="n">
        <v>2</v>
      </c>
      <c r="Q45" s="106" t="n">
        <v>1</v>
      </c>
      <c r="R45" s="106" t="n">
        <v>2</v>
      </c>
      <c r="S45" s="106" t="n">
        <v>13</v>
      </c>
    </row>
    <row r="46" customFormat="false" ht="14.25" hidden="false" customHeight="false" outlineLevel="0" collapsed="false">
      <c r="A46" s="104"/>
      <c r="B46" s="105" t="s">
        <v>267</v>
      </c>
      <c r="C46" s="106" t="n">
        <v>0</v>
      </c>
      <c r="D46" s="106" t="n">
        <v>0</v>
      </c>
      <c r="E46" s="106" t="n">
        <v>7</v>
      </c>
      <c r="F46" s="106" t="n">
        <v>0</v>
      </c>
      <c r="G46" s="106" t="n">
        <v>0</v>
      </c>
      <c r="H46" s="106" t="n">
        <v>7</v>
      </c>
      <c r="I46" s="106" t="n">
        <v>0</v>
      </c>
      <c r="J46" s="106" t="n">
        <v>0</v>
      </c>
      <c r="K46" s="106" t="n">
        <v>1</v>
      </c>
      <c r="L46" s="106" t="n">
        <v>0</v>
      </c>
      <c r="M46" s="106" t="n">
        <v>14</v>
      </c>
      <c r="N46" s="106" t="n">
        <v>10</v>
      </c>
      <c r="O46" s="106" t="n">
        <v>0</v>
      </c>
      <c r="P46" s="106" t="n">
        <v>2</v>
      </c>
      <c r="Q46" s="106" t="n">
        <v>0</v>
      </c>
      <c r="R46" s="106" t="n">
        <v>1</v>
      </c>
      <c r="S46" s="106" t="n">
        <v>5</v>
      </c>
    </row>
    <row r="47" customFormat="false" ht="14.25" hidden="false" customHeight="false" outlineLevel="0" collapsed="false">
      <c r="A47" s="104" t="s">
        <v>125</v>
      </c>
      <c r="B47" s="105" t="s">
        <v>266</v>
      </c>
      <c r="C47" s="106" t="n">
        <v>0</v>
      </c>
      <c r="D47" s="106" t="n">
        <v>0</v>
      </c>
      <c r="E47" s="106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0</v>
      </c>
      <c r="P47" s="106" t="n">
        <v>0</v>
      </c>
      <c r="Q47" s="106" t="n">
        <v>0</v>
      </c>
      <c r="R47" s="106" t="n">
        <v>0</v>
      </c>
      <c r="S47" s="106" t="n">
        <v>0</v>
      </c>
    </row>
    <row r="48" customFormat="false" ht="14.25" hidden="false" customHeight="false" outlineLevel="0" collapsed="false">
      <c r="A48" s="104"/>
      <c r="B48" s="105" t="s">
        <v>267</v>
      </c>
      <c r="C48" s="106" t="n">
        <v>0</v>
      </c>
      <c r="D48" s="106" t="n">
        <v>0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6" t="n">
        <v>0</v>
      </c>
      <c r="Q48" s="106" t="n">
        <v>0</v>
      </c>
      <c r="R48" s="106" t="n">
        <v>0</v>
      </c>
      <c r="S48" s="106" t="n">
        <v>0</v>
      </c>
    </row>
    <row r="49" customFormat="false" ht="14.25" hidden="false" customHeight="false" outlineLevel="0" collapsed="false">
      <c r="A49" s="104" t="s">
        <v>126</v>
      </c>
      <c r="B49" s="105" t="s">
        <v>266</v>
      </c>
      <c r="C49" s="106" t="n">
        <v>1</v>
      </c>
      <c r="D49" s="106" t="n">
        <v>0</v>
      </c>
      <c r="E49" s="106" t="n">
        <v>15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18</v>
      </c>
      <c r="N49" s="106" t="n">
        <v>13</v>
      </c>
      <c r="O49" s="106" t="n">
        <v>0</v>
      </c>
      <c r="P49" s="106" t="n">
        <v>1</v>
      </c>
      <c r="Q49" s="106" t="n">
        <v>0</v>
      </c>
      <c r="R49" s="106" t="n">
        <v>2</v>
      </c>
      <c r="S49" s="106" t="n">
        <v>1</v>
      </c>
    </row>
    <row r="50" customFormat="false" ht="14.25" hidden="false" customHeight="false" outlineLevel="0" collapsed="false">
      <c r="A50" s="104"/>
      <c r="B50" s="105" t="s">
        <v>267</v>
      </c>
      <c r="C50" s="106" t="n">
        <v>0</v>
      </c>
      <c r="D50" s="106" t="n">
        <v>0</v>
      </c>
      <c r="E50" s="106" t="n">
        <v>13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4</v>
      </c>
      <c r="N50" s="106" t="n">
        <v>7</v>
      </c>
      <c r="O50" s="106" t="n">
        <v>0</v>
      </c>
      <c r="P50" s="106" t="n">
        <v>1</v>
      </c>
      <c r="Q50" s="106" t="n">
        <v>0</v>
      </c>
      <c r="R50" s="106" t="n">
        <v>1</v>
      </c>
      <c r="S50" s="106" t="n">
        <v>0</v>
      </c>
    </row>
    <row r="51" customFormat="false" ht="14.25" hidden="false" customHeight="false" outlineLevel="0" collapsed="false">
      <c r="A51" s="104" t="s">
        <v>127</v>
      </c>
      <c r="B51" s="105" t="s">
        <v>266</v>
      </c>
      <c r="C51" s="106" t="n">
        <v>0</v>
      </c>
      <c r="D51" s="106" t="n">
        <v>0</v>
      </c>
      <c r="E51" s="106" t="n">
        <v>0</v>
      </c>
      <c r="F51" s="106" t="n">
        <v>0</v>
      </c>
      <c r="G51" s="106" t="n">
        <v>0</v>
      </c>
      <c r="H51" s="106" t="n">
        <v>0</v>
      </c>
      <c r="I51" s="106" t="n">
        <v>0</v>
      </c>
      <c r="J51" s="106" t="n">
        <v>0</v>
      </c>
      <c r="K51" s="106" t="n">
        <v>0</v>
      </c>
      <c r="L51" s="106" t="n">
        <v>0</v>
      </c>
      <c r="M51" s="106" t="n">
        <v>0</v>
      </c>
      <c r="N51" s="106" t="n">
        <v>0</v>
      </c>
      <c r="O51" s="106" t="n">
        <v>0</v>
      </c>
      <c r="P51" s="106" t="n">
        <v>0</v>
      </c>
      <c r="Q51" s="106" t="n">
        <v>0</v>
      </c>
      <c r="R51" s="106" t="n">
        <v>0</v>
      </c>
      <c r="S51" s="106" t="n">
        <v>0</v>
      </c>
    </row>
    <row r="52" customFormat="false" ht="14.25" hidden="false" customHeight="false" outlineLevel="0" collapsed="false">
      <c r="A52" s="104"/>
      <c r="B52" s="105" t="s">
        <v>267</v>
      </c>
      <c r="C52" s="106" t="n">
        <v>0</v>
      </c>
      <c r="D52" s="106" t="n">
        <v>0</v>
      </c>
      <c r="E52" s="106" t="n">
        <v>0</v>
      </c>
      <c r="F52" s="106" t="n">
        <v>0</v>
      </c>
      <c r="G52" s="106" t="n">
        <v>0</v>
      </c>
      <c r="H52" s="106" t="n">
        <v>0</v>
      </c>
      <c r="I52" s="106" t="n">
        <v>0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0</v>
      </c>
      <c r="P52" s="106" t="n">
        <v>0</v>
      </c>
      <c r="Q52" s="106" t="n">
        <v>0</v>
      </c>
      <c r="R52" s="106" t="n">
        <v>0</v>
      </c>
      <c r="S52" s="106" t="n">
        <v>0</v>
      </c>
    </row>
    <row r="53" customFormat="false" ht="14.2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91">
      <formula>$B9="K"</formula>
    </cfRule>
    <cfRule type="expression" priority="3" aboveAverage="0" equalAverage="0" bottom="0" percent="0" rank="0" text="" dxfId="9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7</v>
      </c>
      <c r="B1" s="8"/>
      <c r="C1" s="8"/>
      <c r="D1" s="9" t="s">
        <v>88</v>
      </c>
      <c r="E1" s="9"/>
      <c r="F1" s="9"/>
      <c r="G1" s="9"/>
      <c r="H1" s="9"/>
      <c r="I1" s="9"/>
      <c r="J1" s="9"/>
      <c r="K1" s="9"/>
      <c r="L1" s="9"/>
      <c r="M1" s="9"/>
      <c r="N1" s="10" t="s">
        <v>89</v>
      </c>
      <c r="O1" s="10"/>
    </row>
    <row r="2" customFormat="false" ht="18" hidden="false" customHeight="true" outlineLevel="0" collapsed="false">
      <c r="A2" s="11" t="s">
        <v>90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91</v>
      </c>
      <c r="B3" s="13" t="s">
        <v>92</v>
      </c>
      <c r="C3" s="14" t="s">
        <v>93</v>
      </c>
      <c r="D3" s="14"/>
      <c r="E3" s="14"/>
      <c r="F3" s="14"/>
      <c r="G3" s="14"/>
      <c r="H3" s="14"/>
      <c r="I3" s="14"/>
      <c r="J3" s="14"/>
      <c r="K3" s="15" t="s">
        <v>94</v>
      </c>
      <c r="L3" s="16" t="s">
        <v>95</v>
      </c>
      <c r="M3" s="16" t="s">
        <v>96</v>
      </c>
      <c r="N3" s="17" t="s">
        <v>97</v>
      </c>
      <c r="O3" s="18" t="s">
        <v>98</v>
      </c>
    </row>
    <row r="4" customFormat="false" ht="15" hidden="false" customHeight="true" outlineLevel="0" collapsed="false">
      <c r="A4" s="12"/>
      <c r="B4" s="13"/>
      <c r="C4" s="19" t="s">
        <v>99</v>
      </c>
      <c r="D4" s="20" t="s">
        <v>100</v>
      </c>
      <c r="E4" s="20" t="s">
        <v>101</v>
      </c>
      <c r="F4" s="20" t="s">
        <v>102</v>
      </c>
      <c r="G4" s="21" t="s">
        <v>93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3</v>
      </c>
      <c r="H5" s="20" t="s">
        <v>104</v>
      </c>
      <c r="I5" s="20" t="s">
        <v>105</v>
      </c>
      <c r="J5" s="23" t="s">
        <v>106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7</v>
      </c>
      <c r="B6" s="25" t="n">
        <v>2780</v>
      </c>
      <c r="C6" s="26" t="n">
        <v>1566</v>
      </c>
      <c r="D6" s="26" t="n">
        <v>471</v>
      </c>
      <c r="E6" s="26" t="n">
        <v>1145</v>
      </c>
      <c r="F6" s="26" t="n">
        <v>2436</v>
      </c>
      <c r="G6" s="26" t="n">
        <v>732</v>
      </c>
      <c r="H6" s="26" t="n">
        <v>1674</v>
      </c>
      <c r="I6" s="26" t="n">
        <v>775</v>
      </c>
      <c r="J6" s="27" t="n">
        <v>143</v>
      </c>
      <c r="K6" s="28" t="n">
        <v>97</v>
      </c>
      <c r="L6" s="29" t="n">
        <v>96.3</v>
      </c>
      <c r="M6" s="30" t="n">
        <v>18.6</v>
      </c>
      <c r="N6" s="26" t="n">
        <v>788</v>
      </c>
      <c r="O6" s="31" t="n">
        <v>186</v>
      </c>
    </row>
    <row r="7" customFormat="false" ht="24.95" hidden="false" customHeight="true" outlineLevel="0" collapsed="false">
      <c r="A7" s="32" t="s">
        <v>108</v>
      </c>
      <c r="B7" s="33" t="n">
        <v>2195</v>
      </c>
      <c r="C7" s="34" t="n">
        <v>1345</v>
      </c>
      <c r="D7" s="34" t="n">
        <v>317</v>
      </c>
      <c r="E7" s="34" t="n">
        <v>1373</v>
      </c>
      <c r="F7" s="34" t="n">
        <v>1838</v>
      </c>
      <c r="G7" s="34" t="n">
        <v>646</v>
      </c>
      <c r="H7" s="34" t="n">
        <v>1241</v>
      </c>
      <c r="I7" s="34" t="n">
        <v>539</v>
      </c>
      <c r="J7" s="35" t="n">
        <v>68</v>
      </c>
      <c r="K7" s="36" t="n">
        <v>94.9</v>
      </c>
      <c r="L7" s="37" t="n">
        <v>89.4</v>
      </c>
      <c r="M7" s="38" t="n">
        <v>16.1</v>
      </c>
      <c r="N7" s="34" t="n">
        <v>151</v>
      </c>
      <c r="O7" s="39" t="n">
        <v>186</v>
      </c>
    </row>
    <row r="8" customFormat="false" ht="24.95" hidden="false" customHeight="true" outlineLevel="0" collapsed="false">
      <c r="A8" s="32" t="s">
        <v>109</v>
      </c>
      <c r="B8" s="33" t="n">
        <v>2678</v>
      </c>
      <c r="C8" s="34" t="n">
        <v>1539</v>
      </c>
      <c r="D8" s="34" t="n">
        <v>541</v>
      </c>
      <c r="E8" s="34" t="n">
        <v>1124</v>
      </c>
      <c r="F8" s="34" t="n">
        <v>2318</v>
      </c>
      <c r="G8" s="34" t="n">
        <v>705</v>
      </c>
      <c r="H8" s="34" t="n">
        <v>1581</v>
      </c>
      <c r="I8" s="34" t="n">
        <v>806</v>
      </c>
      <c r="J8" s="35" t="n">
        <v>104</v>
      </c>
      <c r="K8" s="36" t="n">
        <v>93.9</v>
      </c>
      <c r="L8" s="37" t="n">
        <v>80.7</v>
      </c>
      <c r="M8" s="38" t="n">
        <v>14</v>
      </c>
      <c r="N8" s="34" t="n">
        <v>160</v>
      </c>
      <c r="O8" s="39" t="n">
        <v>263</v>
      </c>
    </row>
    <row r="9" customFormat="false" ht="24.95" hidden="false" customHeight="true" outlineLevel="0" collapsed="false">
      <c r="A9" s="32" t="s">
        <v>110</v>
      </c>
      <c r="B9" s="33" t="n">
        <v>1871</v>
      </c>
      <c r="C9" s="34" t="n">
        <v>1181</v>
      </c>
      <c r="D9" s="34" t="n">
        <v>238</v>
      </c>
      <c r="E9" s="34" t="n">
        <v>959</v>
      </c>
      <c r="F9" s="34" t="n">
        <v>1531</v>
      </c>
      <c r="G9" s="34" t="n">
        <v>529</v>
      </c>
      <c r="H9" s="34" t="n">
        <v>876</v>
      </c>
      <c r="I9" s="34" t="n">
        <v>507</v>
      </c>
      <c r="J9" s="35" t="n">
        <v>79</v>
      </c>
      <c r="K9" s="36" t="n">
        <v>94.5</v>
      </c>
      <c r="L9" s="37" t="n">
        <v>95.9</v>
      </c>
      <c r="M9" s="38" t="n">
        <v>5.8</v>
      </c>
      <c r="N9" s="34" t="n">
        <v>604</v>
      </c>
      <c r="O9" s="39" t="n">
        <v>212</v>
      </c>
    </row>
    <row r="10" customFormat="false" ht="24.95" hidden="false" customHeight="true" outlineLevel="0" collapsed="false">
      <c r="A10" s="32" t="s">
        <v>111</v>
      </c>
      <c r="B10" s="33" t="n">
        <v>1409</v>
      </c>
      <c r="C10" s="34" t="n">
        <v>894</v>
      </c>
      <c r="D10" s="34" t="n">
        <v>315</v>
      </c>
      <c r="E10" s="34" t="n">
        <v>751</v>
      </c>
      <c r="F10" s="34" t="n">
        <v>1131</v>
      </c>
      <c r="G10" s="34" t="n">
        <v>416</v>
      </c>
      <c r="H10" s="34" t="n">
        <v>660</v>
      </c>
      <c r="I10" s="34" t="n">
        <v>345</v>
      </c>
      <c r="J10" s="35" t="n">
        <v>69</v>
      </c>
      <c r="K10" s="36" t="n">
        <v>83.9</v>
      </c>
      <c r="L10" s="37" t="n">
        <v>65.9</v>
      </c>
      <c r="M10" s="38" t="n">
        <v>7.9</v>
      </c>
      <c r="N10" s="34" t="n">
        <v>235</v>
      </c>
      <c r="O10" s="39" t="n">
        <v>239</v>
      </c>
    </row>
    <row r="11" customFormat="false" ht="24.95" hidden="false" customHeight="true" outlineLevel="0" collapsed="false">
      <c r="A11" s="32" t="s">
        <v>112</v>
      </c>
      <c r="B11" s="33" t="n">
        <v>2540</v>
      </c>
      <c r="C11" s="34" t="n">
        <v>1577</v>
      </c>
      <c r="D11" s="34" t="n">
        <v>367</v>
      </c>
      <c r="E11" s="34" t="n">
        <v>1671</v>
      </c>
      <c r="F11" s="34" t="n">
        <v>2240</v>
      </c>
      <c r="G11" s="34" t="n">
        <v>692</v>
      </c>
      <c r="H11" s="34" t="n">
        <v>1529</v>
      </c>
      <c r="I11" s="34" t="n">
        <v>691</v>
      </c>
      <c r="J11" s="35" t="n">
        <v>123</v>
      </c>
      <c r="K11" s="36" t="n">
        <v>96.8</v>
      </c>
      <c r="L11" s="37" t="n">
        <v>93.2</v>
      </c>
      <c r="M11" s="38" t="n">
        <v>10.8</v>
      </c>
      <c r="N11" s="34" t="n">
        <v>194</v>
      </c>
      <c r="O11" s="39" t="n">
        <v>163</v>
      </c>
    </row>
    <row r="12" customFormat="false" ht="24.95" hidden="false" customHeight="true" outlineLevel="0" collapsed="false">
      <c r="A12" s="32" t="s">
        <v>113</v>
      </c>
      <c r="B12" s="33" t="n">
        <v>2118</v>
      </c>
      <c r="C12" s="34" t="n">
        <v>1200</v>
      </c>
      <c r="D12" s="34" t="n">
        <v>300</v>
      </c>
      <c r="E12" s="34" t="n">
        <v>1187</v>
      </c>
      <c r="F12" s="34" t="n">
        <v>1827</v>
      </c>
      <c r="G12" s="34" t="n">
        <v>505</v>
      </c>
      <c r="H12" s="34" t="n">
        <v>1310</v>
      </c>
      <c r="I12" s="34" t="n">
        <v>621</v>
      </c>
      <c r="J12" s="35" t="n">
        <v>61</v>
      </c>
      <c r="K12" s="36" t="n">
        <v>91.5</v>
      </c>
      <c r="L12" s="37" t="n">
        <v>82.3</v>
      </c>
      <c r="M12" s="38" t="n">
        <v>13.9</v>
      </c>
      <c r="N12" s="34" t="n">
        <v>182</v>
      </c>
      <c r="O12" s="39" t="n">
        <v>235</v>
      </c>
    </row>
    <row r="13" customFormat="false" ht="24.95" hidden="false" customHeight="true" outlineLevel="0" collapsed="false">
      <c r="A13" s="32" t="s">
        <v>114</v>
      </c>
      <c r="B13" s="33" t="n">
        <v>1027</v>
      </c>
      <c r="C13" s="34" t="n">
        <v>607</v>
      </c>
      <c r="D13" s="34" t="n">
        <v>198</v>
      </c>
      <c r="E13" s="34" t="n">
        <v>430</v>
      </c>
      <c r="F13" s="34" t="n">
        <v>813</v>
      </c>
      <c r="G13" s="34" t="n">
        <v>230</v>
      </c>
      <c r="H13" s="34" t="n">
        <v>410</v>
      </c>
      <c r="I13" s="34" t="n">
        <v>314</v>
      </c>
      <c r="J13" s="35" t="n">
        <v>76</v>
      </c>
      <c r="K13" s="36" t="n">
        <v>84.9</v>
      </c>
      <c r="L13" s="37" t="n">
        <v>76.5</v>
      </c>
      <c r="M13" s="38" t="n">
        <v>3.6</v>
      </c>
      <c r="N13" s="34" t="n">
        <v>315</v>
      </c>
      <c r="O13" s="39" t="n">
        <v>163</v>
      </c>
    </row>
    <row r="14" customFormat="false" ht="24.95" hidden="false" customHeight="true" outlineLevel="0" collapsed="false">
      <c r="A14" s="32" t="s">
        <v>115</v>
      </c>
      <c r="B14" s="33" t="n">
        <v>2703</v>
      </c>
      <c r="C14" s="34" t="n">
        <v>1409</v>
      </c>
      <c r="D14" s="34" t="n">
        <v>372</v>
      </c>
      <c r="E14" s="34" t="n">
        <v>0</v>
      </c>
      <c r="F14" s="34" t="n">
        <v>2260</v>
      </c>
      <c r="G14" s="34" t="n">
        <v>429</v>
      </c>
      <c r="H14" s="34" t="n">
        <v>1469</v>
      </c>
      <c r="I14" s="34" t="n">
        <v>992</v>
      </c>
      <c r="J14" s="35" t="n">
        <v>236</v>
      </c>
      <c r="K14" s="36" t="n">
        <v>95.8</v>
      </c>
      <c r="L14" s="37" t="n">
        <v>100.8</v>
      </c>
      <c r="M14" s="38" t="n">
        <v>5.4</v>
      </c>
      <c r="N14" s="34" t="n">
        <v>562</v>
      </c>
      <c r="O14" s="39" t="n">
        <v>243</v>
      </c>
    </row>
    <row r="15" customFormat="false" ht="24.95" hidden="false" customHeight="true" outlineLevel="0" collapsed="false">
      <c r="A15" s="32" t="s">
        <v>116</v>
      </c>
      <c r="B15" s="33" t="n">
        <v>2446</v>
      </c>
      <c r="C15" s="34" t="n">
        <v>1501</v>
      </c>
      <c r="D15" s="34" t="n">
        <v>430</v>
      </c>
      <c r="E15" s="34" t="n">
        <v>1918</v>
      </c>
      <c r="F15" s="34" t="n">
        <v>2122</v>
      </c>
      <c r="G15" s="34" t="n">
        <v>516</v>
      </c>
      <c r="H15" s="34" t="n">
        <v>1456</v>
      </c>
      <c r="I15" s="34" t="n">
        <v>765</v>
      </c>
      <c r="J15" s="35" t="n">
        <v>129</v>
      </c>
      <c r="K15" s="36" t="n">
        <v>94.8</v>
      </c>
      <c r="L15" s="37" t="n">
        <v>90.3</v>
      </c>
      <c r="M15" s="38" t="n">
        <v>12.3</v>
      </c>
      <c r="N15" s="34" t="n">
        <v>177</v>
      </c>
      <c r="O15" s="39" t="n">
        <v>228</v>
      </c>
    </row>
    <row r="16" customFormat="false" ht="24.95" hidden="false" customHeight="true" outlineLevel="0" collapsed="false">
      <c r="A16" s="32" t="s">
        <v>117</v>
      </c>
      <c r="B16" s="33" t="n">
        <v>2195</v>
      </c>
      <c r="C16" s="34" t="n">
        <v>1285</v>
      </c>
      <c r="D16" s="34" t="n">
        <v>295</v>
      </c>
      <c r="E16" s="34" t="n">
        <v>1290</v>
      </c>
      <c r="F16" s="34" t="n">
        <v>1890</v>
      </c>
      <c r="G16" s="34" t="n">
        <v>624</v>
      </c>
      <c r="H16" s="34" t="n">
        <v>1319</v>
      </c>
      <c r="I16" s="34" t="n">
        <v>572</v>
      </c>
      <c r="J16" s="35" t="n">
        <v>37</v>
      </c>
      <c r="K16" s="36" t="n">
        <v>98.7</v>
      </c>
      <c r="L16" s="37" t="n">
        <v>95.6</v>
      </c>
      <c r="M16" s="38" t="n">
        <v>20.2</v>
      </c>
      <c r="N16" s="34" t="n">
        <v>109</v>
      </c>
      <c r="O16" s="39" t="n">
        <v>137</v>
      </c>
    </row>
    <row r="17" customFormat="false" ht="24.95" hidden="false" customHeight="true" outlineLevel="0" collapsed="false">
      <c r="A17" s="32" t="s">
        <v>118</v>
      </c>
      <c r="B17" s="33" t="n">
        <v>1714</v>
      </c>
      <c r="C17" s="34" t="n">
        <v>993</v>
      </c>
      <c r="D17" s="34" t="n">
        <v>223</v>
      </c>
      <c r="E17" s="34" t="n">
        <v>883</v>
      </c>
      <c r="F17" s="34" t="n">
        <v>1496</v>
      </c>
      <c r="G17" s="34" t="n">
        <v>398</v>
      </c>
      <c r="H17" s="34" t="n">
        <v>926</v>
      </c>
      <c r="I17" s="34" t="n">
        <v>561</v>
      </c>
      <c r="J17" s="35" t="n">
        <v>144</v>
      </c>
      <c r="K17" s="36" t="n">
        <v>93.5</v>
      </c>
      <c r="L17" s="37" t="n">
        <v>90.7</v>
      </c>
      <c r="M17" s="38" t="n">
        <v>8.1</v>
      </c>
      <c r="N17" s="34" t="n">
        <v>330</v>
      </c>
      <c r="O17" s="39" t="n">
        <v>126</v>
      </c>
    </row>
    <row r="18" customFormat="false" ht="24.95" hidden="false" customHeight="true" outlineLevel="0" collapsed="false">
      <c r="A18" s="32" t="s">
        <v>119</v>
      </c>
      <c r="B18" s="33" t="n">
        <v>1466</v>
      </c>
      <c r="C18" s="34" t="n">
        <v>936</v>
      </c>
      <c r="D18" s="34" t="n">
        <v>151</v>
      </c>
      <c r="E18" s="34" t="n">
        <v>809</v>
      </c>
      <c r="F18" s="34" t="n">
        <v>1194</v>
      </c>
      <c r="G18" s="34" t="n">
        <v>368</v>
      </c>
      <c r="H18" s="34" t="n">
        <v>779</v>
      </c>
      <c r="I18" s="34" t="n">
        <v>387</v>
      </c>
      <c r="J18" s="35" t="n">
        <v>63</v>
      </c>
      <c r="K18" s="36" t="n">
        <v>97.1</v>
      </c>
      <c r="L18" s="37" t="n">
        <v>90.4</v>
      </c>
      <c r="M18" s="38" t="n">
        <v>4.5</v>
      </c>
      <c r="N18" s="34" t="n">
        <v>319</v>
      </c>
      <c r="O18" s="39" t="n">
        <v>85</v>
      </c>
    </row>
    <row r="19" customFormat="false" ht="24.95" hidden="false" customHeight="true" outlineLevel="0" collapsed="false">
      <c r="A19" s="32" t="s">
        <v>120</v>
      </c>
      <c r="B19" s="33" t="n">
        <v>1369</v>
      </c>
      <c r="C19" s="34" t="n">
        <v>853</v>
      </c>
      <c r="D19" s="34" t="n">
        <v>210</v>
      </c>
      <c r="E19" s="34" t="n">
        <v>826</v>
      </c>
      <c r="F19" s="34" t="n">
        <v>1143</v>
      </c>
      <c r="G19" s="34" t="n">
        <v>319</v>
      </c>
      <c r="H19" s="34" t="n">
        <v>809</v>
      </c>
      <c r="I19" s="34" t="n">
        <v>394</v>
      </c>
      <c r="J19" s="35" t="n">
        <v>45</v>
      </c>
      <c r="K19" s="36" t="n">
        <v>91</v>
      </c>
      <c r="L19" s="37" t="n">
        <v>88.4</v>
      </c>
      <c r="M19" s="38" t="n">
        <v>11.6</v>
      </c>
      <c r="N19" s="34" t="n">
        <v>166</v>
      </c>
      <c r="O19" s="39" t="n">
        <v>133</v>
      </c>
    </row>
    <row r="20" customFormat="false" ht="24.95" hidden="false" customHeight="true" outlineLevel="0" collapsed="false">
      <c r="A20" s="32" t="s">
        <v>121</v>
      </c>
      <c r="B20" s="33" t="n">
        <v>2399</v>
      </c>
      <c r="C20" s="34" t="n">
        <v>1257</v>
      </c>
      <c r="D20" s="34" t="n">
        <v>430</v>
      </c>
      <c r="E20" s="34" t="n">
        <v>1379</v>
      </c>
      <c r="F20" s="34" t="n">
        <v>2010</v>
      </c>
      <c r="G20" s="34" t="n">
        <v>594</v>
      </c>
      <c r="H20" s="34" t="n">
        <v>1334</v>
      </c>
      <c r="I20" s="34" t="n">
        <v>730</v>
      </c>
      <c r="J20" s="35" t="n">
        <v>148</v>
      </c>
      <c r="K20" s="36" t="n">
        <v>93.4</v>
      </c>
      <c r="L20" s="37" t="n">
        <v>85.1</v>
      </c>
      <c r="M20" s="38" t="n">
        <v>13.4</v>
      </c>
      <c r="N20" s="34" t="n">
        <v>170</v>
      </c>
      <c r="O20" s="39" t="n">
        <v>247</v>
      </c>
    </row>
    <row r="21" customFormat="false" ht="24.95" hidden="false" customHeight="true" outlineLevel="0" collapsed="false">
      <c r="A21" s="32" t="s">
        <v>122</v>
      </c>
      <c r="B21" s="33" t="n">
        <v>3060</v>
      </c>
      <c r="C21" s="34" t="n">
        <v>1897</v>
      </c>
      <c r="D21" s="34" t="n">
        <v>425</v>
      </c>
      <c r="E21" s="34" t="n">
        <v>1322</v>
      </c>
      <c r="F21" s="34" t="n">
        <v>2556</v>
      </c>
      <c r="G21" s="34" t="n">
        <v>864</v>
      </c>
      <c r="H21" s="34" t="n">
        <v>1530</v>
      </c>
      <c r="I21" s="34" t="n">
        <v>823</v>
      </c>
      <c r="J21" s="35" t="n">
        <v>200</v>
      </c>
      <c r="K21" s="36" t="n">
        <v>97.8</v>
      </c>
      <c r="L21" s="37" t="n">
        <v>93.7</v>
      </c>
      <c r="M21" s="38" t="n">
        <v>8.3</v>
      </c>
      <c r="N21" s="34" t="n">
        <v>938</v>
      </c>
      <c r="O21" s="39" t="n">
        <v>215</v>
      </c>
    </row>
    <row r="22" customFormat="false" ht="24.95" hidden="false" customHeight="true" outlineLevel="0" collapsed="false">
      <c r="A22" s="32" t="s">
        <v>123</v>
      </c>
      <c r="B22" s="33" t="n">
        <v>3779</v>
      </c>
      <c r="C22" s="34" t="n">
        <v>2246</v>
      </c>
      <c r="D22" s="34" t="n">
        <v>712</v>
      </c>
      <c r="E22" s="34" t="n">
        <v>1709</v>
      </c>
      <c r="F22" s="34" t="n">
        <v>3343</v>
      </c>
      <c r="G22" s="34" t="n">
        <v>1008</v>
      </c>
      <c r="H22" s="34" t="n">
        <v>2215</v>
      </c>
      <c r="I22" s="34" t="n">
        <v>1060</v>
      </c>
      <c r="J22" s="35" t="n">
        <v>262</v>
      </c>
      <c r="K22" s="36" t="n">
        <v>97.1</v>
      </c>
      <c r="L22" s="37" t="n">
        <v>90</v>
      </c>
      <c r="M22" s="38" t="n">
        <v>14.9</v>
      </c>
      <c r="N22" s="34" t="n">
        <v>238</v>
      </c>
      <c r="O22" s="39" t="n">
        <v>296</v>
      </c>
    </row>
    <row r="23" customFormat="false" ht="24.95" hidden="false" customHeight="true" outlineLevel="0" collapsed="false">
      <c r="A23" s="32" t="s">
        <v>124</v>
      </c>
      <c r="B23" s="33" t="n">
        <v>2236</v>
      </c>
      <c r="C23" s="34" t="n">
        <v>1272</v>
      </c>
      <c r="D23" s="34" t="n">
        <v>509</v>
      </c>
      <c r="E23" s="34" t="n">
        <v>1276</v>
      </c>
      <c r="F23" s="34" t="n">
        <v>1886</v>
      </c>
      <c r="G23" s="34" t="n">
        <v>582</v>
      </c>
      <c r="H23" s="34" t="n">
        <v>1179</v>
      </c>
      <c r="I23" s="34" t="n">
        <v>587</v>
      </c>
      <c r="J23" s="35" t="n">
        <v>85</v>
      </c>
      <c r="K23" s="36" t="n">
        <v>94.6</v>
      </c>
      <c r="L23" s="37" t="n">
        <v>95.3</v>
      </c>
      <c r="M23" s="38" t="n">
        <v>15.3</v>
      </c>
      <c r="N23" s="34" t="n">
        <v>161</v>
      </c>
      <c r="O23" s="39" t="n">
        <v>246</v>
      </c>
    </row>
    <row r="24" customFormat="false" ht="24.95" hidden="false" customHeight="true" outlineLevel="0" collapsed="false">
      <c r="A24" s="32" t="s">
        <v>125</v>
      </c>
      <c r="B24" s="33" t="n">
        <v>669</v>
      </c>
      <c r="C24" s="34" t="n">
        <v>365</v>
      </c>
      <c r="D24" s="34" t="n">
        <v>92</v>
      </c>
      <c r="E24" s="34" t="n">
        <v>0</v>
      </c>
      <c r="F24" s="34" t="n">
        <v>517</v>
      </c>
      <c r="G24" s="34" t="n">
        <v>102</v>
      </c>
      <c r="H24" s="34" t="n">
        <v>284</v>
      </c>
      <c r="I24" s="34" t="n">
        <v>250</v>
      </c>
      <c r="J24" s="35" t="n">
        <v>13</v>
      </c>
      <c r="K24" s="36" t="n">
        <v>95.7</v>
      </c>
      <c r="L24" s="37" t="n">
        <v>93.7</v>
      </c>
      <c r="M24" s="38" t="n">
        <v>4.6</v>
      </c>
      <c r="N24" s="34" t="n">
        <v>229</v>
      </c>
      <c r="O24" s="39" t="n">
        <v>66</v>
      </c>
    </row>
    <row r="25" customFormat="false" ht="24.95" hidden="false" customHeight="true" outlineLevel="0" collapsed="false">
      <c r="A25" s="32" t="s">
        <v>126</v>
      </c>
      <c r="B25" s="33" t="n">
        <v>1346</v>
      </c>
      <c r="C25" s="34" t="n">
        <v>857</v>
      </c>
      <c r="D25" s="34" t="n">
        <v>174</v>
      </c>
      <c r="E25" s="34" t="n">
        <v>643</v>
      </c>
      <c r="F25" s="34" t="n">
        <v>1125</v>
      </c>
      <c r="G25" s="34" t="n">
        <v>301</v>
      </c>
      <c r="H25" s="34" t="n">
        <v>719</v>
      </c>
      <c r="I25" s="34" t="n">
        <v>420</v>
      </c>
      <c r="J25" s="35" t="n">
        <v>84</v>
      </c>
      <c r="K25" s="36" t="n">
        <v>94.3</v>
      </c>
      <c r="L25" s="37" t="n">
        <v>85.2</v>
      </c>
      <c r="M25" s="38" t="n">
        <v>8.3</v>
      </c>
      <c r="N25" s="34" t="n">
        <v>124</v>
      </c>
      <c r="O25" s="39" t="n">
        <v>146</v>
      </c>
    </row>
    <row r="26" customFormat="false" ht="24.95" hidden="false" customHeight="true" outlineLevel="0" collapsed="false">
      <c r="A26" s="40" t="s">
        <v>127</v>
      </c>
      <c r="B26" s="41" t="n">
        <v>5011</v>
      </c>
      <c r="C26" s="42" t="n">
        <v>2574</v>
      </c>
      <c r="D26" s="42" t="n">
        <v>677</v>
      </c>
      <c r="E26" s="42" t="n">
        <v>0</v>
      </c>
      <c r="F26" s="42" t="n">
        <v>3964</v>
      </c>
      <c r="G26" s="42" t="n">
        <v>682</v>
      </c>
      <c r="H26" s="42" t="n">
        <v>2237</v>
      </c>
      <c r="I26" s="42" t="n">
        <v>1937</v>
      </c>
      <c r="J26" s="43" t="n">
        <v>416</v>
      </c>
      <c r="K26" s="44" t="n">
        <v>97.6</v>
      </c>
      <c r="L26" s="45" t="n">
        <v>90.5</v>
      </c>
      <c r="M26" s="46" t="n">
        <v>2.8</v>
      </c>
      <c r="N26" s="42" t="n">
        <v>1963</v>
      </c>
      <c r="O26" s="47" t="n">
        <v>452</v>
      </c>
    </row>
    <row r="27" customFormat="false" ht="24.95" hidden="false" customHeight="true" outlineLevel="0" collapsed="false">
      <c r="A27" s="48" t="s">
        <v>128</v>
      </c>
      <c r="B27" s="49" t="n">
        <v>47011</v>
      </c>
      <c r="C27" s="50" t="n">
        <v>27354</v>
      </c>
      <c r="D27" s="50" t="n">
        <v>7447</v>
      </c>
      <c r="E27" s="50" t="n">
        <v>20695</v>
      </c>
      <c r="F27" s="50" t="n">
        <v>39640</v>
      </c>
      <c r="G27" s="50" t="n">
        <v>11242</v>
      </c>
      <c r="H27" s="50" t="n">
        <v>25537</v>
      </c>
      <c r="I27" s="50" t="n">
        <v>14076</v>
      </c>
      <c r="J27" s="51" t="n">
        <v>2585</v>
      </c>
      <c r="K27" s="52" t="n">
        <v>94.9</v>
      </c>
      <c r="L27" s="53" t="n">
        <v>89.4</v>
      </c>
      <c r="M27" s="54" t="n">
        <v>7.6</v>
      </c>
      <c r="N27" s="50" t="n">
        <v>8115</v>
      </c>
      <c r="O27" s="55" t="n">
        <v>4267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9</v>
      </c>
    </row>
    <row r="30" customFormat="false" ht="12.75" hidden="false" customHeight="false" outlineLevel="0" collapsed="false">
      <c r="A30" s="58" t="s">
        <v>130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0" t="s">
        <v>43</v>
      </c>
      <c r="B1" s="115"/>
      <c r="C1" s="115"/>
      <c r="D1" s="115"/>
      <c r="E1" s="115"/>
      <c r="F1" s="115"/>
      <c r="G1" s="115"/>
      <c r="H1" s="115"/>
      <c r="I1" s="116"/>
      <c r="J1" s="116"/>
      <c r="K1" s="116"/>
      <c r="L1" s="116"/>
      <c r="M1" s="116"/>
      <c r="N1" s="116"/>
      <c r="O1" s="116"/>
      <c r="P1" s="116"/>
      <c r="Q1" s="116"/>
      <c r="R1" s="116"/>
    </row>
    <row r="2" customFormat="false" ht="14.25" hidden="false" customHeight="false" outlineLevel="0" collapsed="false">
      <c r="S2" s="98" t="s">
        <v>256</v>
      </c>
    </row>
    <row r="3" customFormat="false" ht="14.25" hidden="false" customHeight="true" outlineLevel="0" collapsed="false">
      <c r="A3" s="99" t="s">
        <v>257</v>
      </c>
      <c r="B3" s="99"/>
      <c r="C3" s="99" t="s">
        <v>306</v>
      </c>
      <c r="D3" s="99" t="s">
        <v>307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</row>
    <row r="4" customFormat="false" ht="14.25" hidden="false" customHeight="true" outlineLevel="0" collapsed="false">
      <c r="A4" s="99"/>
      <c r="B4" s="99"/>
      <c r="C4" s="99"/>
      <c r="D4" s="99" t="s">
        <v>308</v>
      </c>
      <c r="E4" s="99" t="s">
        <v>294</v>
      </c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</row>
    <row r="5" customFormat="false" ht="14.25" hidden="false" customHeight="true" outlineLevel="0" collapsed="false">
      <c r="A5" s="99"/>
      <c r="B5" s="99"/>
      <c r="C5" s="99"/>
      <c r="D5" s="99"/>
      <c r="E5" s="99" t="s">
        <v>309</v>
      </c>
      <c r="F5" s="99" t="s">
        <v>310</v>
      </c>
      <c r="G5" s="99"/>
      <c r="H5" s="99" t="s">
        <v>311</v>
      </c>
      <c r="I5" s="99" t="s">
        <v>294</v>
      </c>
      <c r="J5" s="99"/>
      <c r="K5" s="99"/>
      <c r="L5" s="99"/>
      <c r="M5" s="99"/>
      <c r="N5" s="99"/>
      <c r="O5" s="99"/>
      <c r="P5" s="99"/>
      <c r="Q5" s="99"/>
      <c r="R5" s="99"/>
      <c r="S5" s="99"/>
    </row>
    <row r="6" customFormat="false" ht="111.95" hidden="false" customHeight="true" outlineLevel="0" collapsed="false">
      <c r="A6" s="99"/>
      <c r="B6" s="99"/>
      <c r="C6" s="99"/>
      <c r="D6" s="99"/>
      <c r="E6" s="99"/>
      <c r="F6" s="99" t="s">
        <v>312</v>
      </c>
      <c r="G6" s="99" t="s">
        <v>313</v>
      </c>
      <c r="H6" s="99"/>
      <c r="I6" s="99" t="s">
        <v>314</v>
      </c>
      <c r="J6" s="99" t="s">
        <v>315</v>
      </c>
      <c r="K6" s="99" t="s">
        <v>316</v>
      </c>
      <c r="L6" s="99" t="s">
        <v>317</v>
      </c>
      <c r="M6" s="99" t="s">
        <v>318</v>
      </c>
      <c r="N6" s="99" t="s">
        <v>319</v>
      </c>
      <c r="O6" s="99" t="s">
        <v>320</v>
      </c>
      <c r="P6" s="99" t="s">
        <v>321</v>
      </c>
      <c r="Q6" s="99" t="s">
        <v>322</v>
      </c>
      <c r="R6" s="99" t="s">
        <v>323</v>
      </c>
      <c r="S6" s="99" t="s">
        <v>325</v>
      </c>
    </row>
    <row r="7" customFormat="false" ht="14.25" hidden="false" customHeight="false" outlineLevel="0" collapsed="false">
      <c r="A7" s="101" t="n">
        <v>0</v>
      </c>
      <c r="B7" s="101"/>
      <c r="C7" s="101" t="n">
        <v>1</v>
      </c>
      <c r="D7" s="101" t="n">
        <v>2</v>
      </c>
      <c r="E7" s="101" t="n">
        <v>3</v>
      </c>
      <c r="F7" s="101" t="n">
        <v>4</v>
      </c>
      <c r="G7" s="101" t="n">
        <v>5</v>
      </c>
      <c r="H7" s="101" t="n">
        <v>6</v>
      </c>
      <c r="I7" s="101" t="n">
        <v>7</v>
      </c>
      <c r="J7" s="101" t="n">
        <v>8</v>
      </c>
      <c r="K7" s="101" t="n">
        <v>9</v>
      </c>
      <c r="L7" s="101" t="n">
        <v>10</v>
      </c>
      <c r="M7" s="101" t="n">
        <v>11</v>
      </c>
      <c r="N7" s="101" t="n">
        <v>12</v>
      </c>
      <c r="O7" s="101" t="n">
        <v>13</v>
      </c>
      <c r="P7" s="101" t="n">
        <v>14</v>
      </c>
      <c r="Q7" s="101" t="n">
        <v>15</v>
      </c>
      <c r="R7" s="101" t="n">
        <v>16</v>
      </c>
      <c r="S7" s="101" t="n">
        <v>17</v>
      </c>
    </row>
    <row r="8" customFormat="false" ht="14.2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</row>
    <row r="9" customFormat="false" ht="14.25" hidden="false" customHeight="false" outlineLevel="0" collapsed="false">
      <c r="A9" s="104" t="s">
        <v>265</v>
      </c>
      <c r="B9" s="105" t="s">
        <v>266</v>
      </c>
      <c r="C9" s="106" t="n">
        <v>2658</v>
      </c>
      <c r="D9" s="106" t="n">
        <v>1324</v>
      </c>
      <c r="E9" s="106" t="n">
        <v>1031</v>
      </c>
      <c r="F9" s="106" t="n">
        <v>39</v>
      </c>
      <c r="G9" s="106" t="n">
        <v>103</v>
      </c>
      <c r="H9" s="106" t="n">
        <v>293</v>
      </c>
      <c r="I9" s="106" t="n">
        <v>76</v>
      </c>
      <c r="J9" s="106" t="n">
        <v>18</v>
      </c>
      <c r="K9" s="106" t="n">
        <v>78</v>
      </c>
      <c r="L9" s="106" t="n">
        <v>2</v>
      </c>
      <c r="M9" s="106" t="n">
        <v>35</v>
      </c>
      <c r="N9" s="106" t="n">
        <v>31</v>
      </c>
      <c r="O9" s="106" t="n">
        <v>1</v>
      </c>
      <c r="P9" s="106" t="n">
        <v>0</v>
      </c>
      <c r="Q9" s="106" t="n">
        <v>0</v>
      </c>
      <c r="R9" s="106" t="n">
        <v>0</v>
      </c>
      <c r="S9" s="106" t="n">
        <v>54</v>
      </c>
    </row>
    <row r="10" customFormat="false" ht="14.25" hidden="false" customHeight="false" outlineLevel="0" collapsed="false">
      <c r="A10" s="104"/>
      <c r="B10" s="105" t="s">
        <v>267</v>
      </c>
      <c r="C10" s="106" t="n">
        <v>1328</v>
      </c>
      <c r="D10" s="106" t="n">
        <v>677</v>
      </c>
      <c r="E10" s="106" t="n">
        <v>536</v>
      </c>
      <c r="F10" s="106" t="n">
        <v>21</v>
      </c>
      <c r="G10" s="106" t="n">
        <v>52</v>
      </c>
      <c r="H10" s="106" t="n">
        <v>141</v>
      </c>
      <c r="I10" s="106" t="n">
        <v>44</v>
      </c>
      <c r="J10" s="106" t="n">
        <v>8</v>
      </c>
      <c r="K10" s="106" t="n">
        <v>33</v>
      </c>
      <c r="L10" s="106" t="n">
        <v>1</v>
      </c>
      <c r="M10" s="106" t="n">
        <v>19</v>
      </c>
      <c r="N10" s="106" t="n">
        <v>16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21</v>
      </c>
    </row>
    <row r="11" customFormat="false" ht="14.25" hidden="false" customHeight="false" outlineLevel="0" collapsed="false">
      <c r="A11" s="104" t="s">
        <v>107</v>
      </c>
      <c r="B11" s="105" t="s">
        <v>266</v>
      </c>
      <c r="C11" s="106" t="n">
        <v>105</v>
      </c>
      <c r="D11" s="106" t="n">
        <v>63</v>
      </c>
      <c r="E11" s="106" t="n">
        <v>53</v>
      </c>
      <c r="F11" s="106" t="n">
        <v>1</v>
      </c>
      <c r="G11" s="106" t="n">
        <v>0</v>
      </c>
      <c r="H11" s="106" t="n">
        <v>10</v>
      </c>
      <c r="I11" s="106" t="n">
        <v>3</v>
      </c>
      <c r="J11" s="106" t="n">
        <v>0</v>
      </c>
      <c r="K11" s="106" t="n">
        <v>5</v>
      </c>
      <c r="L11" s="106" t="n">
        <v>0</v>
      </c>
      <c r="M11" s="106" t="n">
        <v>1</v>
      </c>
      <c r="N11" s="106" t="n">
        <v>1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</row>
    <row r="12" customFormat="false" ht="14.25" hidden="false" customHeight="false" outlineLevel="0" collapsed="false">
      <c r="A12" s="104"/>
      <c r="B12" s="105" t="s">
        <v>267</v>
      </c>
      <c r="C12" s="106" t="n">
        <v>45</v>
      </c>
      <c r="D12" s="106" t="n">
        <v>30</v>
      </c>
      <c r="E12" s="106" t="n">
        <v>24</v>
      </c>
      <c r="F12" s="106" t="n">
        <v>1</v>
      </c>
      <c r="G12" s="106" t="n">
        <v>0</v>
      </c>
      <c r="H12" s="106" t="n">
        <v>6</v>
      </c>
      <c r="I12" s="106" t="n">
        <v>2</v>
      </c>
      <c r="J12" s="106" t="n">
        <v>0</v>
      </c>
      <c r="K12" s="106" t="n">
        <v>3</v>
      </c>
      <c r="L12" s="106" t="n">
        <v>0</v>
      </c>
      <c r="M12" s="106" t="n">
        <v>0</v>
      </c>
      <c r="N12" s="106" t="n">
        <v>1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</row>
    <row r="13" customFormat="false" ht="14.25" hidden="false" customHeight="false" outlineLevel="0" collapsed="false">
      <c r="A13" s="104" t="s">
        <v>108</v>
      </c>
      <c r="B13" s="105" t="s">
        <v>266</v>
      </c>
      <c r="C13" s="106" t="n">
        <v>132</v>
      </c>
      <c r="D13" s="106" t="n">
        <v>73</v>
      </c>
      <c r="E13" s="106" t="n">
        <v>56</v>
      </c>
      <c r="F13" s="106" t="n">
        <v>3</v>
      </c>
      <c r="G13" s="106" t="n">
        <v>11</v>
      </c>
      <c r="H13" s="106" t="n">
        <v>17</v>
      </c>
      <c r="I13" s="106" t="n">
        <v>0</v>
      </c>
      <c r="J13" s="106" t="n">
        <v>0</v>
      </c>
      <c r="K13" s="106" t="n">
        <v>12</v>
      </c>
      <c r="L13" s="106" t="n">
        <v>0</v>
      </c>
      <c r="M13" s="106" t="n">
        <v>3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2</v>
      </c>
    </row>
    <row r="14" customFormat="false" ht="14.25" hidden="false" customHeight="false" outlineLevel="0" collapsed="false">
      <c r="A14" s="104"/>
      <c r="B14" s="105" t="s">
        <v>267</v>
      </c>
      <c r="C14" s="106" t="n">
        <v>53</v>
      </c>
      <c r="D14" s="106" t="n">
        <v>30</v>
      </c>
      <c r="E14" s="106" t="n">
        <v>23</v>
      </c>
      <c r="F14" s="106" t="n">
        <v>0</v>
      </c>
      <c r="G14" s="106" t="n">
        <v>4</v>
      </c>
      <c r="H14" s="106" t="n">
        <v>7</v>
      </c>
      <c r="I14" s="106" t="n">
        <v>0</v>
      </c>
      <c r="J14" s="106" t="n">
        <v>0</v>
      </c>
      <c r="K14" s="106" t="n">
        <v>5</v>
      </c>
      <c r="L14" s="106" t="n">
        <v>0</v>
      </c>
      <c r="M14" s="106" t="n">
        <v>1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1</v>
      </c>
    </row>
    <row r="15" customFormat="false" ht="14.25" hidden="false" customHeight="false" outlineLevel="0" collapsed="false">
      <c r="A15" s="104" t="s">
        <v>109</v>
      </c>
      <c r="B15" s="105" t="s">
        <v>266</v>
      </c>
      <c r="C15" s="106" t="n">
        <v>139</v>
      </c>
      <c r="D15" s="106" t="n">
        <v>78</v>
      </c>
      <c r="E15" s="106" t="n">
        <v>65</v>
      </c>
      <c r="F15" s="106" t="n">
        <v>1</v>
      </c>
      <c r="G15" s="106" t="n">
        <v>0</v>
      </c>
      <c r="H15" s="106" t="n">
        <v>13</v>
      </c>
      <c r="I15" s="106" t="n">
        <v>4</v>
      </c>
      <c r="J15" s="106" t="n">
        <v>0</v>
      </c>
      <c r="K15" s="106" t="n">
        <v>2</v>
      </c>
      <c r="L15" s="106" t="n">
        <v>1</v>
      </c>
      <c r="M15" s="106" t="n">
        <v>3</v>
      </c>
      <c r="N15" s="106" t="n">
        <v>3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1</v>
      </c>
    </row>
    <row r="16" customFormat="false" ht="14.25" hidden="false" customHeight="false" outlineLevel="0" collapsed="false">
      <c r="A16" s="104"/>
      <c r="B16" s="105" t="s">
        <v>267</v>
      </c>
      <c r="C16" s="106" t="n">
        <v>76</v>
      </c>
      <c r="D16" s="106" t="n">
        <v>42</v>
      </c>
      <c r="E16" s="106" t="n">
        <v>37</v>
      </c>
      <c r="F16" s="106" t="n">
        <v>1</v>
      </c>
      <c r="G16" s="106" t="n">
        <v>0</v>
      </c>
      <c r="H16" s="106" t="n">
        <v>5</v>
      </c>
      <c r="I16" s="106" t="n">
        <v>2</v>
      </c>
      <c r="J16" s="106" t="n">
        <v>0</v>
      </c>
      <c r="K16" s="106" t="n">
        <v>0</v>
      </c>
      <c r="L16" s="106" t="n">
        <v>0</v>
      </c>
      <c r="M16" s="106" t="n">
        <v>2</v>
      </c>
      <c r="N16" s="106" t="n">
        <v>1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</row>
    <row r="17" customFormat="false" ht="14.25" hidden="false" customHeight="false" outlineLevel="0" collapsed="false">
      <c r="A17" s="104" t="s">
        <v>110</v>
      </c>
      <c r="B17" s="105" t="s">
        <v>266</v>
      </c>
      <c r="C17" s="106" t="n">
        <v>141</v>
      </c>
      <c r="D17" s="106" t="n">
        <v>84</v>
      </c>
      <c r="E17" s="106" t="n">
        <v>68</v>
      </c>
      <c r="F17" s="106" t="n">
        <v>2</v>
      </c>
      <c r="G17" s="106" t="n">
        <v>0</v>
      </c>
      <c r="H17" s="106" t="n">
        <v>16</v>
      </c>
      <c r="I17" s="106" t="n">
        <v>2</v>
      </c>
      <c r="J17" s="106" t="n">
        <v>0</v>
      </c>
      <c r="K17" s="106" t="n">
        <v>11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3</v>
      </c>
    </row>
    <row r="18" customFormat="false" ht="14.25" hidden="false" customHeight="false" outlineLevel="0" collapsed="false">
      <c r="A18" s="104"/>
      <c r="B18" s="105" t="s">
        <v>267</v>
      </c>
      <c r="C18" s="106" t="n">
        <v>75</v>
      </c>
      <c r="D18" s="106" t="n">
        <v>48</v>
      </c>
      <c r="E18" s="106" t="n">
        <v>37</v>
      </c>
      <c r="F18" s="106" t="n">
        <v>1</v>
      </c>
      <c r="G18" s="106" t="n">
        <v>0</v>
      </c>
      <c r="H18" s="106" t="n">
        <v>11</v>
      </c>
      <c r="I18" s="106" t="n">
        <v>2</v>
      </c>
      <c r="J18" s="106" t="n">
        <v>0</v>
      </c>
      <c r="K18" s="106" t="n">
        <v>6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3</v>
      </c>
    </row>
    <row r="19" customFormat="false" ht="14.25" hidden="false" customHeight="false" outlineLevel="0" collapsed="false">
      <c r="A19" s="104" t="s">
        <v>111</v>
      </c>
      <c r="B19" s="105" t="s">
        <v>266</v>
      </c>
      <c r="C19" s="106" t="n">
        <v>148</v>
      </c>
      <c r="D19" s="106" t="n">
        <v>70</v>
      </c>
      <c r="E19" s="106" t="n">
        <v>55</v>
      </c>
      <c r="F19" s="106" t="n">
        <v>1</v>
      </c>
      <c r="G19" s="106" t="n">
        <v>12</v>
      </c>
      <c r="H19" s="106" t="n">
        <v>15</v>
      </c>
      <c r="I19" s="106" t="n">
        <v>0</v>
      </c>
      <c r="J19" s="106" t="n">
        <v>1</v>
      </c>
      <c r="K19" s="106" t="n">
        <v>6</v>
      </c>
      <c r="L19" s="106" t="n">
        <v>0</v>
      </c>
      <c r="M19" s="106" t="n">
        <v>2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6</v>
      </c>
    </row>
    <row r="20" customFormat="false" ht="14.25" hidden="false" customHeight="false" outlineLevel="0" collapsed="false">
      <c r="A20" s="104"/>
      <c r="B20" s="105" t="s">
        <v>267</v>
      </c>
      <c r="C20" s="106" t="n">
        <v>74</v>
      </c>
      <c r="D20" s="106" t="n">
        <v>36</v>
      </c>
      <c r="E20" s="106" t="n">
        <v>33</v>
      </c>
      <c r="F20" s="106" t="n">
        <v>0</v>
      </c>
      <c r="G20" s="106" t="n">
        <v>9</v>
      </c>
      <c r="H20" s="106" t="n">
        <v>3</v>
      </c>
      <c r="I20" s="106" t="n">
        <v>0</v>
      </c>
      <c r="J20" s="106" t="n">
        <v>0</v>
      </c>
      <c r="K20" s="106" t="n">
        <v>2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1</v>
      </c>
    </row>
    <row r="21" customFormat="false" ht="14.25" hidden="false" customHeight="false" outlineLevel="0" collapsed="false">
      <c r="A21" s="104" t="s">
        <v>112</v>
      </c>
      <c r="B21" s="105" t="s">
        <v>266</v>
      </c>
      <c r="C21" s="106" t="n">
        <v>104</v>
      </c>
      <c r="D21" s="106" t="n">
        <v>59</v>
      </c>
      <c r="E21" s="106" t="n">
        <v>42</v>
      </c>
      <c r="F21" s="106" t="n">
        <v>1</v>
      </c>
      <c r="G21" s="106" t="n">
        <v>3</v>
      </c>
      <c r="H21" s="106" t="n">
        <v>17</v>
      </c>
      <c r="I21" s="106" t="n">
        <v>3</v>
      </c>
      <c r="J21" s="106" t="n">
        <v>1</v>
      </c>
      <c r="K21" s="106" t="n">
        <v>8</v>
      </c>
      <c r="L21" s="106" t="n">
        <v>0</v>
      </c>
      <c r="M21" s="106" t="n">
        <v>1</v>
      </c>
      <c r="N21" s="106" t="n">
        <v>2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2</v>
      </c>
    </row>
    <row r="22" customFormat="false" ht="14.25" hidden="false" customHeight="false" outlineLevel="0" collapsed="false">
      <c r="A22" s="104"/>
      <c r="B22" s="105" t="s">
        <v>267</v>
      </c>
      <c r="C22" s="106" t="n">
        <v>56</v>
      </c>
      <c r="D22" s="106" t="n">
        <v>30</v>
      </c>
      <c r="E22" s="106" t="n">
        <v>21</v>
      </c>
      <c r="F22" s="106" t="n">
        <v>1</v>
      </c>
      <c r="G22" s="106" t="n">
        <v>0</v>
      </c>
      <c r="H22" s="106" t="n">
        <v>9</v>
      </c>
      <c r="I22" s="106" t="n">
        <v>3</v>
      </c>
      <c r="J22" s="106" t="n">
        <v>1</v>
      </c>
      <c r="K22" s="106" t="n">
        <v>3</v>
      </c>
      <c r="L22" s="106" t="n">
        <v>0</v>
      </c>
      <c r="M22" s="106" t="n">
        <v>1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1</v>
      </c>
    </row>
    <row r="23" customFormat="false" ht="14.25" hidden="false" customHeight="false" outlineLevel="0" collapsed="false">
      <c r="A23" s="104" t="s">
        <v>113</v>
      </c>
      <c r="B23" s="105" t="s">
        <v>266</v>
      </c>
      <c r="C23" s="106" t="n">
        <v>114</v>
      </c>
      <c r="D23" s="106" t="n">
        <v>58</v>
      </c>
      <c r="E23" s="106" t="n">
        <v>40</v>
      </c>
      <c r="F23" s="106" t="n">
        <v>4</v>
      </c>
      <c r="G23" s="106" t="n">
        <v>0</v>
      </c>
      <c r="H23" s="106" t="n">
        <v>18</v>
      </c>
      <c r="I23" s="106" t="n">
        <v>9</v>
      </c>
      <c r="J23" s="106" t="n">
        <v>1</v>
      </c>
      <c r="K23" s="106" t="n">
        <v>2</v>
      </c>
      <c r="L23" s="106" t="n">
        <v>0</v>
      </c>
      <c r="M23" s="106" t="n">
        <v>4</v>
      </c>
      <c r="N23" s="106" t="n">
        <v>2</v>
      </c>
      <c r="O23" s="106" t="n">
        <v>0</v>
      </c>
      <c r="P23" s="106" t="n">
        <v>0</v>
      </c>
      <c r="Q23" s="106" t="n">
        <v>0</v>
      </c>
      <c r="R23" s="106" t="n">
        <v>0</v>
      </c>
      <c r="S23" s="106" t="n">
        <v>0</v>
      </c>
    </row>
    <row r="24" customFormat="false" ht="14.25" hidden="false" customHeight="false" outlineLevel="0" collapsed="false">
      <c r="A24" s="104"/>
      <c r="B24" s="105" t="s">
        <v>267</v>
      </c>
      <c r="C24" s="106" t="n">
        <v>51</v>
      </c>
      <c r="D24" s="106" t="n">
        <v>29</v>
      </c>
      <c r="E24" s="106" t="n">
        <v>19</v>
      </c>
      <c r="F24" s="106" t="n">
        <v>2</v>
      </c>
      <c r="G24" s="106" t="n">
        <v>0</v>
      </c>
      <c r="H24" s="106" t="n">
        <v>10</v>
      </c>
      <c r="I24" s="106" t="n">
        <v>7</v>
      </c>
      <c r="J24" s="106" t="n">
        <v>0</v>
      </c>
      <c r="K24" s="106" t="n">
        <v>0</v>
      </c>
      <c r="L24" s="106" t="n">
        <v>0</v>
      </c>
      <c r="M24" s="106" t="n">
        <v>2</v>
      </c>
      <c r="N24" s="106" t="n">
        <v>1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</row>
    <row r="25" customFormat="false" ht="14.25" hidden="false" customHeight="false" outlineLevel="0" collapsed="false">
      <c r="A25" s="104" t="s">
        <v>114</v>
      </c>
      <c r="B25" s="105" t="s">
        <v>266</v>
      </c>
      <c r="C25" s="106" t="n">
        <v>125</v>
      </c>
      <c r="D25" s="106" t="n">
        <v>53</v>
      </c>
      <c r="E25" s="106" t="n">
        <v>35</v>
      </c>
      <c r="F25" s="106" t="n">
        <v>6</v>
      </c>
      <c r="G25" s="106" t="n">
        <v>5</v>
      </c>
      <c r="H25" s="106" t="n">
        <v>18</v>
      </c>
      <c r="I25" s="106" t="n">
        <v>10</v>
      </c>
      <c r="J25" s="106" t="n">
        <v>0</v>
      </c>
      <c r="K25" s="106" t="n">
        <v>3</v>
      </c>
      <c r="L25" s="106" t="n">
        <v>0</v>
      </c>
      <c r="M25" s="106" t="n">
        <v>2</v>
      </c>
      <c r="N25" s="106" t="n">
        <v>1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2</v>
      </c>
    </row>
    <row r="26" customFormat="false" ht="14.25" hidden="false" customHeight="false" outlineLevel="0" collapsed="false">
      <c r="A26" s="104"/>
      <c r="B26" s="105" t="s">
        <v>267</v>
      </c>
      <c r="C26" s="106" t="n">
        <v>66</v>
      </c>
      <c r="D26" s="106" t="n">
        <v>27</v>
      </c>
      <c r="E26" s="106" t="n">
        <v>19</v>
      </c>
      <c r="F26" s="106" t="n">
        <v>5</v>
      </c>
      <c r="G26" s="106" t="n">
        <v>1</v>
      </c>
      <c r="H26" s="106" t="n">
        <v>8</v>
      </c>
      <c r="I26" s="106" t="n">
        <v>4</v>
      </c>
      <c r="J26" s="106" t="n">
        <v>0</v>
      </c>
      <c r="K26" s="106" t="n">
        <v>1</v>
      </c>
      <c r="L26" s="106" t="n">
        <v>0</v>
      </c>
      <c r="M26" s="106" t="n">
        <v>0</v>
      </c>
      <c r="N26" s="106" t="n">
        <v>1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2</v>
      </c>
    </row>
    <row r="27" customFormat="false" ht="14.25" hidden="false" customHeight="false" outlineLevel="0" collapsed="false">
      <c r="A27" s="104" t="s">
        <v>115</v>
      </c>
      <c r="B27" s="105" t="s">
        <v>266</v>
      </c>
      <c r="C27" s="106" t="n">
        <v>153</v>
      </c>
      <c r="D27" s="106" t="n">
        <v>83</v>
      </c>
      <c r="E27" s="106" t="n">
        <v>57</v>
      </c>
      <c r="F27" s="106" t="n">
        <v>1</v>
      </c>
      <c r="G27" s="106" t="n">
        <v>0</v>
      </c>
      <c r="H27" s="106" t="n">
        <v>26</v>
      </c>
      <c r="I27" s="106" t="n">
        <v>8</v>
      </c>
      <c r="J27" s="106" t="n">
        <v>0</v>
      </c>
      <c r="K27" s="106" t="n">
        <v>5</v>
      </c>
      <c r="L27" s="106" t="n">
        <v>1</v>
      </c>
      <c r="M27" s="106" t="n">
        <v>2</v>
      </c>
      <c r="N27" s="106" t="n">
        <v>4</v>
      </c>
      <c r="O27" s="106" t="n">
        <v>0</v>
      </c>
      <c r="P27" s="106" t="n">
        <v>0</v>
      </c>
      <c r="Q27" s="106" t="n">
        <v>0</v>
      </c>
      <c r="R27" s="106" t="n">
        <v>0</v>
      </c>
      <c r="S27" s="106" t="n">
        <v>7</v>
      </c>
    </row>
    <row r="28" customFormat="false" ht="14.25" hidden="false" customHeight="false" outlineLevel="0" collapsed="false">
      <c r="A28" s="104"/>
      <c r="B28" s="105" t="s">
        <v>267</v>
      </c>
      <c r="C28" s="106" t="n">
        <v>86</v>
      </c>
      <c r="D28" s="106" t="n">
        <v>49</v>
      </c>
      <c r="E28" s="106" t="n">
        <v>35</v>
      </c>
      <c r="F28" s="106" t="n">
        <v>1</v>
      </c>
      <c r="G28" s="106" t="n">
        <v>0</v>
      </c>
      <c r="H28" s="106" t="n">
        <v>14</v>
      </c>
      <c r="I28" s="106" t="n">
        <v>6</v>
      </c>
      <c r="J28" s="106" t="n">
        <v>0</v>
      </c>
      <c r="K28" s="106" t="n">
        <v>3</v>
      </c>
      <c r="L28" s="106" t="n">
        <v>1</v>
      </c>
      <c r="M28" s="106" t="n">
        <v>1</v>
      </c>
      <c r="N28" s="106" t="n">
        <v>1</v>
      </c>
      <c r="O28" s="106" t="n">
        <v>0</v>
      </c>
      <c r="P28" s="106" t="n">
        <v>0</v>
      </c>
      <c r="Q28" s="106" t="n">
        <v>0</v>
      </c>
      <c r="R28" s="106" t="n">
        <v>0</v>
      </c>
      <c r="S28" s="106" t="n">
        <v>3</v>
      </c>
    </row>
    <row r="29" customFormat="false" ht="14.25" hidden="false" customHeight="false" outlineLevel="0" collapsed="false">
      <c r="A29" s="104" t="s">
        <v>116</v>
      </c>
      <c r="B29" s="105" t="s">
        <v>266</v>
      </c>
      <c r="C29" s="106" t="n">
        <v>142</v>
      </c>
      <c r="D29" s="106" t="n">
        <v>68</v>
      </c>
      <c r="E29" s="106" t="n">
        <v>48</v>
      </c>
      <c r="F29" s="106" t="n">
        <v>4</v>
      </c>
      <c r="G29" s="106" t="n">
        <v>0</v>
      </c>
      <c r="H29" s="106" t="n">
        <v>20</v>
      </c>
      <c r="I29" s="106" t="n">
        <v>7</v>
      </c>
      <c r="J29" s="106" t="n">
        <v>0</v>
      </c>
      <c r="K29" s="106" t="n">
        <v>4</v>
      </c>
      <c r="L29" s="106" t="n">
        <v>0</v>
      </c>
      <c r="M29" s="106" t="n">
        <v>2</v>
      </c>
      <c r="N29" s="106" t="n">
        <v>2</v>
      </c>
      <c r="O29" s="106" t="n">
        <v>0</v>
      </c>
      <c r="P29" s="106" t="n">
        <v>0</v>
      </c>
      <c r="Q29" s="106" t="n">
        <v>0</v>
      </c>
      <c r="R29" s="106" t="n">
        <v>0</v>
      </c>
      <c r="S29" s="106" t="n">
        <v>5</v>
      </c>
    </row>
    <row r="30" customFormat="false" ht="14.25" hidden="false" customHeight="false" outlineLevel="0" collapsed="false">
      <c r="A30" s="104"/>
      <c r="B30" s="105" t="s">
        <v>267</v>
      </c>
      <c r="C30" s="106" t="n">
        <v>81</v>
      </c>
      <c r="D30" s="106" t="n">
        <v>36</v>
      </c>
      <c r="E30" s="106" t="n">
        <v>25</v>
      </c>
      <c r="F30" s="106" t="n">
        <v>1</v>
      </c>
      <c r="G30" s="106" t="n">
        <v>0</v>
      </c>
      <c r="H30" s="106" t="n">
        <v>11</v>
      </c>
      <c r="I30" s="106" t="n">
        <v>4</v>
      </c>
      <c r="J30" s="106" t="n">
        <v>0</v>
      </c>
      <c r="K30" s="106" t="n">
        <v>2</v>
      </c>
      <c r="L30" s="106" t="n">
        <v>0</v>
      </c>
      <c r="M30" s="106" t="n">
        <v>2</v>
      </c>
      <c r="N30" s="106" t="n">
        <v>2</v>
      </c>
      <c r="O30" s="106" t="n">
        <v>0</v>
      </c>
      <c r="P30" s="106" t="n">
        <v>0</v>
      </c>
      <c r="Q30" s="106" t="n">
        <v>0</v>
      </c>
      <c r="R30" s="106" t="n">
        <v>0</v>
      </c>
      <c r="S30" s="106" t="n">
        <v>1</v>
      </c>
    </row>
    <row r="31" customFormat="false" ht="14.25" hidden="false" customHeight="false" outlineLevel="0" collapsed="false">
      <c r="A31" s="104" t="s">
        <v>117</v>
      </c>
      <c r="B31" s="105" t="s">
        <v>266</v>
      </c>
      <c r="C31" s="106" t="n">
        <v>94</v>
      </c>
      <c r="D31" s="106" t="n">
        <v>46</v>
      </c>
      <c r="E31" s="106" t="n">
        <v>42</v>
      </c>
      <c r="F31" s="106" t="n">
        <v>1</v>
      </c>
      <c r="G31" s="106" t="n">
        <v>0</v>
      </c>
      <c r="H31" s="106" t="n">
        <v>4</v>
      </c>
      <c r="I31" s="106" t="n">
        <v>0</v>
      </c>
      <c r="J31" s="106" t="n">
        <v>1</v>
      </c>
      <c r="K31" s="106" t="n">
        <v>0</v>
      </c>
      <c r="L31" s="106" t="n">
        <v>0</v>
      </c>
      <c r="M31" s="106" t="n">
        <v>1</v>
      </c>
      <c r="N31" s="106" t="n">
        <v>0</v>
      </c>
      <c r="O31" s="106" t="n">
        <v>0</v>
      </c>
      <c r="P31" s="106" t="n">
        <v>0</v>
      </c>
      <c r="Q31" s="106" t="n">
        <v>0</v>
      </c>
      <c r="R31" s="106" t="n">
        <v>0</v>
      </c>
      <c r="S31" s="106" t="n">
        <v>2</v>
      </c>
    </row>
    <row r="32" customFormat="false" ht="14.25" hidden="false" customHeight="false" outlineLevel="0" collapsed="false">
      <c r="A32" s="104"/>
      <c r="B32" s="105" t="s">
        <v>267</v>
      </c>
      <c r="C32" s="106" t="n">
        <v>34</v>
      </c>
      <c r="D32" s="106" t="n">
        <v>21</v>
      </c>
      <c r="E32" s="106" t="n">
        <v>19</v>
      </c>
      <c r="F32" s="106" t="n">
        <v>1</v>
      </c>
      <c r="G32" s="106" t="n">
        <v>0</v>
      </c>
      <c r="H32" s="106" t="n">
        <v>2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1</v>
      </c>
      <c r="N32" s="106" t="n">
        <v>0</v>
      </c>
      <c r="O32" s="106" t="n">
        <v>0</v>
      </c>
      <c r="P32" s="106" t="n">
        <v>0</v>
      </c>
      <c r="Q32" s="106" t="n">
        <v>0</v>
      </c>
      <c r="R32" s="106" t="n">
        <v>0</v>
      </c>
      <c r="S32" s="106" t="n">
        <v>1</v>
      </c>
    </row>
    <row r="33" customFormat="false" ht="14.25" hidden="false" customHeight="false" outlineLevel="0" collapsed="false">
      <c r="A33" s="104" t="s">
        <v>118</v>
      </c>
      <c r="B33" s="105" t="s">
        <v>266</v>
      </c>
      <c r="C33" s="106" t="n">
        <v>117</v>
      </c>
      <c r="D33" s="106" t="n">
        <v>49</v>
      </c>
      <c r="E33" s="106" t="n">
        <v>35</v>
      </c>
      <c r="F33" s="106" t="n">
        <v>3</v>
      </c>
      <c r="G33" s="106" t="n">
        <v>0</v>
      </c>
      <c r="H33" s="106" t="n">
        <v>14</v>
      </c>
      <c r="I33" s="106" t="n">
        <v>2</v>
      </c>
      <c r="J33" s="106" t="n">
        <v>1</v>
      </c>
      <c r="K33" s="106" t="n">
        <v>5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6</v>
      </c>
    </row>
    <row r="34" customFormat="false" ht="14.25" hidden="false" customHeight="false" outlineLevel="0" collapsed="false">
      <c r="A34" s="104"/>
      <c r="B34" s="105" t="s">
        <v>267</v>
      </c>
      <c r="C34" s="106" t="n">
        <v>64</v>
      </c>
      <c r="D34" s="106" t="n">
        <v>28</v>
      </c>
      <c r="E34" s="106" t="n">
        <v>26</v>
      </c>
      <c r="F34" s="106" t="n">
        <v>2</v>
      </c>
      <c r="G34" s="106" t="n">
        <v>0</v>
      </c>
      <c r="H34" s="106" t="n">
        <v>2</v>
      </c>
      <c r="I34" s="106" t="n">
        <v>0</v>
      </c>
      <c r="J34" s="106" t="n">
        <v>0</v>
      </c>
      <c r="K34" s="106" t="n">
        <v>1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  <c r="Q34" s="106" t="n">
        <v>0</v>
      </c>
      <c r="R34" s="106" t="n">
        <v>0</v>
      </c>
      <c r="S34" s="106" t="n">
        <v>1</v>
      </c>
    </row>
    <row r="35" customFormat="false" ht="14.25" hidden="false" customHeight="false" outlineLevel="0" collapsed="false">
      <c r="A35" s="104" t="s">
        <v>119</v>
      </c>
      <c r="B35" s="105" t="s">
        <v>266</v>
      </c>
      <c r="C35" s="106" t="n">
        <v>56</v>
      </c>
      <c r="D35" s="106" t="n">
        <v>23</v>
      </c>
      <c r="E35" s="106" t="n">
        <v>22</v>
      </c>
      <c r="F35" s="106" t="n">
        <v>0</v>
      </c>
      <c r="G35" s="106" t="n">
        <v>0</v>
      </c>
      <c r="H35" s="106" t="n">
        <v>1</v>
      </c>
      <c r="I35" s="106" t="n">
        <v>0</v>
      </c>
      <c r="J35" s="106" t="n">
        <v>0</v>
      </c>
      <c r="K35" s="106" t="n">
        <v>1</v>
      </c>
      <c r="L35" s="106" t="n">
        <v>0</v>
      </c>
      <c r="M35" s="106" t="n">
        <v>0</v>
      </c>
      <c r="N35" s="106" t="n">
        <v>0</v>
      </c>
      <c r="O35" s="106" t="n">
        <v>0</v>
      </c>
      <c r="P35" s="106" t="n">
        <v>0</v>
      </c>
      <c r="Q35" s="106" t="n">
        <v>0</v>
      </c>
      <c r="R35" s="106" t="n">
        <v>0</v>
      </c>
      <c r="S35" s="106" t="n">
        <v>0</v>
      </c>
    </row>
    <row r="36" customFormat="false" ht="14.25" hidden="false" customHeight="false" outlineLevel="0" collapsed="false">
      <c r="A36" s="104"/>
      <c r="B36" s="105" t="s">
        <v>267</v>
      </c>
      <c r="C36" s="106" t="n">
        <v>25</v>
      </c>
      <c r="D36" s="106" t="n">
        <v>12</v>
      </c>
      <c r="E36" s="106" t="n">
        <v>11</v>
      </c>
      <c r="F36" s="106" t="n">
        <v>0</v>
      </c>
      <c r="G36" s="106" t="n">
        <v>0</v>
      </c>
      <c r="H36" s="106" t="n">
        <v>1</v>
      </c>
      <c r="I36" s="106" t="n">
        <v>0</v>
      </c>
      <c r="J36" s="106" t="n">
        <v>0</v>
      </c>
      <c r="K36" s="106" t="n">
        <v>1</v>
      </c>
      <c r="L36" s="106" t="n">
        <v>0</v>
      </c>
      <c r="M36" s="106" t="n">
        <v>0</v>
      </c>
      <c r="N36" s="106" t="n">
        <v>0</v>
      </c>
      <c r="O36" s="106" t="n">
        <v>0</v>
      </c>
      <c r="P36" s="106" t="n">
        <v>0</v>
      </c>
      <c r="Q36" s="106" t="n">
        <v>0</v>
      </c>
      <c r="R36" s="106" t="n">
        <v>0</v>
      </c>
      <c r="S36" s="106" t="n">
        <v>0</v>
      </c>
    </row>
    <row r="37" customFormat="false" ht="14.25" hidden="false" customHeight="false" outlineLevel="0" collapsed="false">
      <c r="A37" s="104" t="s">
        <v>120</v>
      </c>
      <c r="B37" s="105" t="s">
        <v>266</v>
      </c>
      <c r="C37" s="106" t="n">
        <v>87</v>
      </c>
      <c r="D37" s="106" t="n">
        <v>32</v>
      </c>
      <c r="E37" s="106" t="n">
        <v>29</v>
      </c>
      <c r="F37" s="106" t="n">
        <v>1</v>
      </c>
      <c r="G37" s="106" t="n">
        <v>0</v>
      </c>
      <c r="H37" s="106" t="n">
        <v>3</v>
      </c>
      <c r="I37" s="106" t="n">
        <v>2</v>
      </c>
      <c r="J37" s="106" t="n">
        <v>1</v>
      </c>
      <c r="K37" s="106" t="n">
        <v>0</v>
      </c>
      <c r="L37" s="106" t="n">
        <v>0</v>
      </c>
      <c r="M37" s="106" t="n">
        <v>0</v>
      </c>
      <c r="N37" s="106" t="n">
        <v>0</v>
      </c>
      <c r="O37" s="106" t="n">
        <v>0</v>
      </c>
      <c r="P37" s="106" t="n">
        <v>0</v>
      </c>
      <c r="Q37" s="106" t="n">
        <v>0</v>
      </c>
      <c r="R37" s="106" t="n">
        <v>0</v>
      </c>
      <c r="S37" s="106" t="n">
        <v>0</v>
      </c>
    </row>
    <row r="38" customFormat="false" ht="14.25" hidden="false" customHeight="false" outlineLevel="0" collapsed="false">
      <c r="A38" s="104"/>
      <c r="B38" s="105" t="s">
        <v>267</v>
      </c>
      <c r="C38" s="106" t="n">
        <v>36</v>
      </c>
      <c r="D38" s="106" t="n">
        <v>12</v>
      </c>
      <c r="E38" s="106" t="n">
        <v>9</v>
      </c>
      <c r="F38" s="106" t="n">
        <v>0</v>
      </c>
      <c r="G38" s="106" t="n">
        <v>0</v>
      </c>
      <c r="H38" s="106" t="n">
        <v>3</v>
      </c>
      <c r="I38" s="106" t="n">
        <v>2</v>
      </c>
      <c r="J38" s="106" t="n">
        <v>1</v>
      </c>
      <c r="K38" s="106" t="n">
        <v>0</v>
      </c>
      <c r="L38" s="106" t="n">
        <v>0</v>
      </c>
      <c r="M38" s="106" t="n">
        <v>0</v>
      </c>
      <c r="N38" s="106" t="n">
        <v>0</v>
      </c>
      <c r="O38" s="106" t="n">
        <v>0</v>
      </c>
      <c r="P38" s="106" t="n">
        <v>0</v>
      </c>
      <c r="Q38" s="106" t="n">
        <v>0</v>
      </c>
      <c r="R38" s="106" t="n">
        <v>0</v>
      </c>
      <c r="S38" s="106" t="n">
        <v>0</v>
      </c>
    </row>
    <row r="39" customFormat="false" ht="14.25" hidden="false" customHeight="false" outlineLevel="0" collapsed="false">
      <c r="A39" s="104" t="s">
        <v>121</v>
      </c>
      <c r="B39" s="105" t="s">
        <v>266</v>
      </c>
      <c r="C39" s="106" t="n">
        <v>126</v>
      </c>
      <c r="D39" s="106" t="n">
        <v>68</v>
      </c>
      <c r="E39" s="106" t="n">
        <v>58</v>
      </c>
      <c r="F39" s="106" t="n">
        <v>3</v>
      </c>
      <c r="G39" s="106" t="n">
        <v>23</v>
      </c>
      <c r="H39" s="106" t="n">
        <v>10</v>
      </c>
      <c r="I39" s="106" t="n">
        <v>7</v>
      </c>
      <c r="J39" s="106" t="n">
        <v>0</v>
      </c>
      <c r="K39" s="106" t="n">
        <v>0</v>
      </c>
      <c r="L39" s="106" t="n">
        <v>0</v>
      </c>
      <c r="M39" s="106" t="n">
        <v>1</v>
      </c>
      <c r="N39" s="106" t="n">
        <v>0</v>
      </c>
      <c r="O39" s="106" t="n">
        <v>0</v>
      </c>
      <c r="P39" s="106" t="n">
        <v>0</v>
      </c>
      <c r="Q39" s="106" t="n">
        <v>0</v>
      </c>
      <c r="R39" s="106" t="n">
        <v>0</v>
      </c>
      <c r="S39" s="106" t="n">
        <v>2</v>
      </c>
    </row>
    <row r="40" customFormat="false" ht="14.25" hidden="false" customHeight="false" outlineLevel="0" collapsed="false">
      <c r="A40" s="104"/>
      <c r="B40" s="105" t="s">
        <v>267</v>
      </c>
      <c r="C40" s="106" t="n">
        <v>63</v>
      </c>
      <c r="D40" s="106" t="n">
        <v>30</v>
      </c>
      <c r="E40" s="106" t="n">
        <v>28</v>
      </c>
      <c r="F40" s="106" t="n">
        <v>2</v>
      </c>
      <c r="G40" s="106" t="n">
        <v>14</v>
      </c>
      <c r="H40" s="106" t="n">
        <v>2</v>
      </c>
      <c r="I40" s="106" t="n">
        <v>1</v>
      </c>
      <c r="J40" s="106" t="n">
        <v>0</v>
      </c>
      <c r="K40" s="106" t="n">
        <v>0</v>
      </c>
      <c r="L40" s="106" t="n">
        <v>0</v>
      </c>
      <c r="M40" s="106" t="n">
        <v>1</v>
      </c>
      <c r="N40" s="106" t="n">
        <v>0</v>
      </c>
      <c r="O40" s="106" t="n">
        <v>0</v>
      </c>
      <c r="P40" s="106" t="n">
        <v>0</v>
      </c>
      <c r="Q40" s="106" t="n">
        <v>0</v>
      </c>
      <c r="R40" s="106" t="n">
        <v>0</v>
      </c>
      <c r="S40" s="106" t="n">
        <v>0</v>
      </c>
    </row>
    <row r="41" customFormat="false" ht="14.25" hidden="false" customHeight="false" outlineLevel="0" collapsed="false">
      <c r="A41" s="104" t="s">
        <v>122</v>
      </c>
      <c r="B41" s="105" t="s">
        <v>266</v>
      </c>
      <c r="C41" s="106" t="n">
        <v>167</v>
      </c>
      <c r="D41" s="106" t="n">
        <v>89</v>
      </c>
      <c r="E41" s="106" t="n">
        <v>75</v>
      </c>
      <c r="F41" s="106" t="n">
        <v>1</v>
      </c>
      <c r="G41" s="106" t="n">
        <v>9</v>
      </c>
      <c r="H41" s="106" t="n">
        <v>14</v>
      </c>
      <c r="I41" s="106" t="n">
        <v>4</v>
      </c>
      <c r="J41" s="106" t="n">
        <v>2</v>
      </c>
      <c r="K41" s="106" t="n">
        <v>4</v>
      </c>
      <c r="L41" s="106" t="n">
        <v>0</v>
      </c>
      <c r="M41" s="106" t="n">
        <v>1</v>
      </c>
      <c r="N41" s="106" t="n">
        <v>2</v>
      </c>
      <c r="O41" s="106" t="n">
        <v>0</v>
      </c>
      <c r="P41" s="106" t="n">
        <v>0</v>
      </c>
      <c r="Q41" s="106" t="n">
        <v>0</v>
      </c>
      <c r="R41" s="106" t="n">
        <v>0</v>
      </c>
      <c r="S41" s="106" t="n">
        <v>1</v>
      </c>
    </row>
    <row r="42" customFormat="false" ht="14.25" hidden="false" customHeight="false" outlineLevel="0" collapsed="false">
      <c r="A42" s="104"/>
      <c r="B42" s="105" t="s">
        <v>267</v>
      </c>
      <c r="C42" s="106" t="n">
        <v>92</v>
      </c>
      <c r="D42" s="106" t="n">
        <v>53</v>
      </c>
      <c r="E42" s="106" t="n">
        <v>47</v>
      </c>
      <c r="F42" s="106" t="n">
        <v>0</v>
      </c>
      <c r="G42" s="106" t="n">
        <v>5</v>
      </c>
      <c r="H42" s="106" t="n">
        <v>6</v>
      </c>
      <c r="I42" s="106" t="n">
        <v>2</v>
      </c>
      <c r="J42" s="106" t="n">
        <v>1</v>
      </c>
      <c r="K42" s="106" t="n">
        <v>1</v>
      </c>
      <c r="L42" s="106" t="n">
        <v>0</v>
      </c>
      <c r="M42" s="106" t="n">
        <v>1</v>
      </c>
      <c r="N42" s="106" t="n">
        <v>1</v>
      </c>
      <c r="O42" s="106" t="n">
        <v>0</v>
      </c>
      <c r="P42" s="106" t="n">
        <v>0</v>
      </c>
      <c r="Q42" s="106" t="n">
        <v>0</v>
      </c>
      <c r="R42" s="106" t="n">
        <v>0</v>
      </c>
      <c r="S42" s="106" t="n">
        <v>0</v>
      </c>
    </row>
    <row r="43" customFormat="false" ht="14.25" hidden="false" customHeight="false" outlineLevel="0" collapsed="false">
      <c r="A43" s="104" t="s">
        <v>123</v>
      </c>
      <c r="B43" s="105" t="s">
        <v>266</v>
      </c>
      <c r="C43" s="106" t="n">
        <v>186</v>
      </c>
      <c r="D43" s="106" t="n">
        <v>108</v>
      </c>
      <c r="E43" s="106" t="n">
        <v>85</v>
      </c>
      <c r="F43" s="106" t="n">
        <v>2</v>
      </c>
      <c r="G43" s="106" t="n">
        <v>0</v>
      </c>
      <c r="H43" s="106" t="n">
        <v>23</v>
      </c>
      <c r="I43" s="106" t="n">
        <v>5</v>
      </c>
      <c r="J43" s="106" t="n">
        <v>5</v>
      </c>
      <c r="K43" s="106" t="n">
        <v>0</v>
      </c>
      <c r="L43" s="106" t="n">
        <v>0</v>
      </c>
      <c r="M43" s="106" t="n">
        <v>5</v>
      </c>
      <c r="N43" s="106" t="n">
        <v>6</v>
      </c>
      <c r="O43" s="106" t="n">
        <v>0</v>
      </c>
      <c r="P43" s="106" t="n">
        <v>0</v>
      </c>
      <c r="Q43" s="106" t="n">
        <v>0</v>
      </c>
      <c r="R43" s="106" t="n">
        <v>0</v>
      </c>
      <c r="S43" s="106" t="n">
        <v>2</v>
      </c>
    </row>
    <row r="44" customFormat="false" ht="14.25" hidden="false" customHeight="false" outlineLevel="0" collapsed="false">
      <c r="A44" s="104"/>
      <c r="B44" s="105" t="s">
        <v>267</v>
      </c>
      <c r="C44" s="106" t="n">
        <v>81</v>
      </c>
      <c r="D44" s="106" t="n">
        <v>48</v>
      </c>
      <c r="E44" s="106" t="n">
        <v>35</v>
      </c>
      <c r="F44" s="106" t="n">
        <v>1</v>
      </c>
      <c r="G44" s="106" t="n">
        <v>0</v>
      </c>
      <c r="H44" s="106" t="n">
        <v>13</v>
      </c>
      <c r="I44" s="106" t="n">
        <v>4</v>
      </c>
      <c r="J44" s="106" t="n">
        <v>3</v>
      </c>
      <c r="K44" s="106" t="n">
        <v>0</v>
      </c>
      <c r="L44" s="106" t="n">
        <v>0</v>
      </c>
      <c r="M44" s="106" t="n">
        <v>2</v>
      </c>
      <c r="N44" s="106" t="n">
        <v>3</v>
      </c>
      <c r="O44" s="106" t="n">
        <v>0</v>
      </c>
      <c r="P44" s="106" t="n">
        <v>0</v>
      </c>
      <c r="Q44" s="106" t="n">
        <v>0</v>
      </c>
      <c r="R44" s="106" t="n">
        <v>0</v>
      </c>
      <c r="S44" s="106" t="n">
        <v>1</v>
      </c>
    </row>
    <row r="45" customFormat="false" ht="14.25" hidden="false" customHeight="false" outlineLevel="0" collapsed="false">
      <c r="A45" s="104" t="s">
        <v>124</v>
      </c>
      <c r="B45" s="105" t="s">
        <v>266</v>
      </c>
      <c r="C45" s="106" t="n">
        <v>114</v>
      </c>
      <c r="D45" s="106" t="n">
        <v>63</v>
      </c>
      <c r="E45" s="106" t="n">
        <v>40</v>
      </c>
      <c r="F45" s="106" t="n">
        <v>0</v>
      </c>
      <c r="G45" s="106" t="n">
        <v>40</v>
      </c>
      <c r="H45" s="106" t="n">
        <v>23</v>
      </c>
      <c r="I45" s="106" t="n">
        <v>4</v>
      </c>
      <c r="J45" s="106" t="n">
        <v>2</v>
      </c>
      <c r="K45" s="106" t="n">
        <v>6</v>
      </c>
      <c r="L45" s="106" t="n">
        <v>0</v>
      </c>
      <c r="M45" s="106" t="n">
        <v>2</v>
      </c>
      <c r="N45" s="106" t="n">
        <v>6</v>
      </c>
      <c r="O45" s="106" t="n">
        <v>0</v>
      </c>
      <c r="P45" s="106" t="n">
        <v>0</v>
      </c>
      <c r="Q45" s="106" t="n">
        <v>0</v>
      </c>
      <c r="R45" s="106" t="n">
        <v>0</v>
      </c>
      <c r="S45" s="106" t="n">
        <v>3</v>
      </c>
    </row>
    <row r="46" customFormat="false" ht="14.25" hidden="false" customHeight="false" outlineLevel="0" collapsed="false">
      <c r="A46" s="104"/>
      <c r="B46" s="105" t="s">
        <v>267</v>
      </c>
      <c r="C46" s="106" t="n">
        <v>52</v>
      </c>
      <c r="D46" s="106" t="n">
        <v>30</v>
      </c>
      <c r="E46" s="106" t="n">
        <v>19</v>
      </c>
      <c r="F46" s="106" t="n">
        <v>0</v>
      </c>
      <c r="G46" s="106" t="n">
        <v>19</v>
      </c>
      <c r="H46" s="106" t="n">
        <v>11</v>
      </c>
      <c r="I46" s="106" t="n">
        <v>3</v>
      </c>
      <c r="J46" s="106" t="n">
        <v>0</v>
      </c>
      <c r="K46" s="106" t="n">
        <v>3</v>
      </c>
      <c r="L46" s="106" t="n">
        <v>0</v>
      </c>
      <c r="M46" s="106" t="n">
        <v>0</v>
      </c>
      <c r="N46" s="106" t="n">
        <v>3</v>
      </c>
      <c r="O46" s="106" t="n">
        <v>0</v>
      </c>
      <c r="P46" s="106" t="n">
        <v>0</v>
      </c>
      <c r="Q46" s="106" t="n">
        <v>0</v>
      </c>
      <c r="R46" s="106" t="n">
        <v>0</v>
      </c>
      <c r="S46" s="106" t="n">
        <v>2</v>
      </c>
    </row>
    <row r="47" customFormat="false" ht="14.25" hidden="false" customHeight="false" outlineLevel="0" collapsed="false">
      <c r="A47" s="104" t="s">
        <v>125</v>
      </c>
      <c r="B47" s="105" t="s">
        <v>266</v>
      </c>
      <c r="C47" s="106" t="n">
        <v>32</v>
      </c>
      <c r="D47" s="106" t="n">
        <v>18</v>
      </c>
      <c r="E47" s="106" t="n">
        <v>14</v>
      </c>
      <c r="F47" s="106" t="n">
        <v>0</v>
      </c>
      <c r="G47" s="106" t="n">
        <v>0</v>
      </c>
      <c r="H47" s="106" t="n">
        <v>4</v>
      </c>
      <c r="I47" s="106" t="n">
        <v>1</v>
      </c>
      <c r="J47" s="106" t="n">
        <v>0</v>
      </c>
      <c r="K47" s="106" t="n">
        <v>0</v>
      </c>
      <c r="L47" s="106" t="n">
        <v>0</v>
      </c>
      <c r="M47" s="106" t="n">
        <v>2</v>
      </c>
      <c r="N47" s="106" t="n">
        <v>0</v>
      </c>
      <c r="O47" s="106" t="n">
        <v>0</v>
      </c>
      <c r="P47" s="106" t="n">
        <v>0</v>
      </c>
      <c r="Q47" s="106" t="n">
        <v>0</v>
      </c>
      <c r="R47" s="106" t="n">
        <v>0</v>
      </c>
      <c r="S47" s="106" t="n">
        <v>1</v>
      </c>
    </row>
    <row r="48" customFormat="false" ht="14.25" hidden="false" customHeight="false" outlineLevel="0" collapsed="false">
      <c r="A48" s="104"/>
      <c r="B48" s="105" t="s">
        <v>267</v>
      </c>
      <c r="C48" s="106" t="n">
        <v>16</v>
      </c>
      <c r="D48" s="106" t="n">
        <v>8</v>
      </c>
      <c r="E48" s="106" t="n">
        <v>5</v>
      </c>
      <c r="F48" s="106" t="n">
        <v>0</v>
      </c>
      <c r="G48" s="106" t="n">
        <v>0</v>
      </c>
      <c r="H48" s="106" t="n">
        <v>3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2</v>
      </c>
      <c r="N48" s="106" t="n">
        <v>0</v>
      </c>
      <c r="O48" s="106" t="n">
        <v>0</v>
      </c>
      <c r="P48" s="106" t="n">
        <v>0</v>
      </c>
      <c r="Q48" s="106" t="n">
        <v>0</v>
      </c>
      <c r="R48" s="106" t="n">
        <v>0</v>
      </c>
      <c r="S48" s="106" t="n">
        <v>1</v>
      </c>
    </row>
    <row r="49" customFormat="false" ht="14.25" hidden="false" customHeight="false" outlineLevel="0" collapsed="false">
      <c r="A49" s="104" t="s">
        <v>126</v>
      </c>
      <c r="B49" s="105" t="s">
        <v>266</v>
      </c>
      <c r="C49" s="106" t="n">
        <v>96</v>
      </c>
      <c r="D49" s="106" t="n">
        <v>51</v>
      </c>
      <c r="E49" s="106" t="n">
        <v>32</v>
      </c>
      <c r="F49" s="106" t="n">
        <v>2</v>
      </c>
      <c r="G49" s="106" t="n">
        <v>0</v>
      </c>
      <c r="H49" s="106" t="n">
        <v>19</v>
      </c>
      <c r="I49" s="106" t="n">
        <v>5</v>
      </c>
      <c r="J49" s="106" t="n">
        <v>0</v>
      </c>
      <c r="K49" s="106" t="n">
        <v>2</v>
      </c>
      <c r="L49" s="106" t="n">
        <v>0</v>
      </c>
      <c r="M49" s="106" t="n">
        <v>2</v>
      </c>
      <c r="N49" s="106" t="n">
        <v>2</v>
      </c>
      <c r="O49" s="106" t="n">
        <v>0</v>
      </c>
      <c r="P49" s="106" t="n">
        <v>0</v>
      </c>
      <c r="Q49" s="106" t="n">
        <v>0</v>
      </c>
      <c r="R49" s="106" t="n">
        <v>0</v>
      </c>
      <c r="S49" s="106" t="n">
        <v>8</v>
      </c>
    </row>
    <row r="50" customFormat="false" ht="14.25" hidden="false" customHeight="false" outlineLevel="0" collapsed="false">
      <c r="A50" s="104"/>
      <c r="B50" s="105" t="s">
        <v>267</v>
      </c>
      <c r="C50" s="106" t="n">
        <v>60</v>
      </c>
      <c r="D50" s="106" t="n">
        <v>30</v>
      </c>
      <c r="E50" s="106" t="n">
        <v>21</v>
      </c>
      <c r="F50" s="106" t="n">
        <v>1</v>
      </c>
      <c r="G50" s="106" t="n">
        <v>0</v>
      </c>
      <c r="H50" s="106" t="n">
        <v>9</v>
      </c>
      <c r="I50" s="106" t="n">
        <v>2</v>
      </c>
      <c r="J50" s="106" t="n">
        <v>0</v>
      </c>
      <c r="K50" s="106" t="n">
        <v>1</v>
      </c>
      <c r="L50" s="106" t="n">
        <v>0</v>
      </c>
      <c r="M50" s="106" t="n">
        <v>2</v>
      </c>
      <c r="N50" s="106" t="n">
        <v>2</v>
      </c>
      <c r="O50" s="106" t="n">
        <v>0</v>
      </c>
      <c r="P50" s="106" t="n">
        <v>0</v>
      </c>
      <c r="Q50" s="106" t="n">
        <v>0</v>
      </c>
      <c r="R50" s="106" t="n">
        <v>0</v>
      </c>
      <c r="S50" s="106" t="n">
        <v>2</v>
      </c>
    </row>
    <row r="51" customFormat="false" ht="14.25" hidden="false" customHeight="false" outlineLevel="0" collapsed="false">
      <c r="A51" s="104" t="s">
        <v>127</v>
      </c>
      <c r="B51" s="105" t="s">
        <v>266</v>
      </c>
      <c r="C51" s="106" t="n">
        <v>280</v>
      </c>
      <c r="D51" s="106" t="n">
        <v>88</v>
      </c>
      <c r="E51" s="106" t="n">
        <v>80</v>
      </c>
      <c r="F51" s="106" t="n">
        <v>2</v>
      </c>
      <c r="G51" s="106" t="n">
        <v>0</v>
      </c>
      <c r="H51" s="106" t="n">
        <v>8</v>
      </c>
      <c r="I51" s="106" t="n">
        <v>0</v>
      </c>
      <c r="J51" s="106" t="n">
        <v>3</v>
      </c>
      <c r="K51" s="106" t="n">
        <v>2</v>
      </c>
      <c r="L51" s="106" t="n">
        <v>0</v>
      </c>
      <c r="M51" s="106" t="n">
        <v>1</v>
      </c>
      <c r="N51" s="106" t="n">
        <v>0</v>
      </c>
      <c r="O51" s="106" t="n">
        <v>1</v>
      </c>
      <c r="P51" s="106" t="n">
        <v>0</v>
      </c>
      <c r="Q51" s="106" t="n">
        <v>0</v>
      </c>
      <c r="R51" s="106" t="n">
        <v>0</v>
      </c>
      <c r="S51" s="106" t="n">
        <v>1</v>
      </c>
    </row>
    <row r="52" customFormat="false" ht="14.25" hidden="false" customHeight="false" outlineLevel="0" collapsed="false">
      <c r="A52" s="104"/>
      <c r="B52" s="105" t="s">
        <v>267</v>
      </c>
      <c r="C52" s="106" t="n">
        <v>142</v>
      </c>
      <c r="D52" s="106" t="n">
        <v>48</v>
      </c>
      <c r="E52" s="106" t="n">
        <v>43</v>
      </c>
      <c r="F52" s="106" t="n">
        <v>1</v>
      </c>
      <c r="G52" s="106" t="n">
        <v>0</v>
      </c>
      <c r="H52" s="106" t="n">
        <v>5</v>
      </c>
      <c r="I52" s="106" t="n">
        <v>0</v>
      </c>
      <c r="J52" s="106" t="n">
        <v>2</v>
      </c>
      <c r="K52" s="106" t="n">
        <v>1</v>
      </c>
      <c r="L52" s="106" t="n">
        <v>0</v>
      </c>
      <c r="M52" s="106" t="n">
        <v>1</v>
      </c>
      <c r="N52" s="106" t="n">
        <v>0</v>
      </c>
      <c r="O52" s="106" t="n">
        <v>0</v>
      </c>
      <c r="P52" s="106" t="n">
        <v>0</v>
      </c>
      <c r="Q52" s="106" t="n">
        <v>0</v>
      </c>
      <c r="R52" s="106" t="n">
        <v>0</v>
      </c>
      <c r="S52" s="106" t="n">
        <v>1</v>
      </c>
    </row>
    <row r="53" customFormat="false" ht="14.2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93">
      <formula>$B9="K"</formula>
    </cfRule>
    <cfRule type="expression" priority="3" aboveAverage="0" equalAverage="0" bottom="0" percent="0" rank="0" text="" dxfId="9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10" t="s">
        <v>45</v>
      </c>
      <c r="B1" s="115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14.25" hidden="false" customHeight="false" outlineLevel="0" collapsed="false">
      <c r="Q2" s="98" t="s">
        <v>256</v>
      </c>
    </row>
    <row r="3" customFormat="false" ht="14.25" hidden="false" customHeight="true" outlineLevel="0" collapsed="false">
      <c r="A3" s="99" t="s">
        <v>257</v>
      </c>
      <c r="B3" s="99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</row>
    <row r="4" customFormat="false" ht="14.25" hidden="false" customHeight="true" outlineLevel="0" collapsed="false">
      <c r="A4" s="99"/>
      <c r="B4" s="99"/>
      <c r="C4" s="99" t="s">
        <v>326</v>
      </c>
      <c r="D4" s="99" t="s">
        <v>327</v>
      </c>
      <c r="E4" s="99" t="s">
        <v>328</v>
      </c>
      <c r="F4" s="99" t="s">
        <v>329</v>
      </c>
      <c r="G4" s="99" t="s">
        <v>330</v>
      </c>
      <c r="H4" s="99" t="s">
        <v>331</v>
      </c>
      <c r="I4" s="99" t="s">
        <v>332</v>
      </c>
      <c r="J4" s="99" t="s">
        <v>333</v>
      </c>
      <c r="K4" s="99" t="s">
        <v>334</v>
      </c>
      <c r="L4" s="99" t="s">
        <v>335</v>
      </c>
      <c r="M4" s="99" t="s">
        <v>336</v>
      </c>
      <c r="N4" s="99" t="s">
        <v>337</v>
      </c>
      <c r="O4" s="99" t="s">
        <v>338</v>
      </c>
      <c r="P4" s="99" t="s">
        <v>340</v>
      </c>
      <c r="Q4" s="100" t="s">
        <v>325</v>
      </c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</row>
    <row r="6" customFormat="false" ht="111.9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100" t="s">
        <v>342</v>
      </c>
    </row>
    <row r="7" customFormat="false" ht="14.25" hidden="false" customHeight="false" outlineLevel="0" collapsed="false">
      <c r="A7" s="101" t="n">
        <v>0</v>
      </c>
      <c r="B7" s="101"/>
      <c r="C7" s="101" t="n">
        <v>18</v>
      </c>
      <c r="D7" s="101" t="n">
        <v>19</v>
      </c>
      <c r="E7" s="101" t="n">
        <v>20</v>
      </c>
      <c r="F7" s="101" t="n">
        <v>21</v>
      </c>
      <c r="G7" s="101" t="n">
        <v>22</v>
      </c>
      <c r="H7" s="101" t="n">
        <v>23</v>
      </c>
      <c r="I7" s="101" t="n">
        <v>24</v>
      </c>
      <c r="J7" s="101" t="n">
        <v>25</v>
      </c>
      <c r="K7" s="101" t="n">
        <v>26</v>
      </c>
      <c r="L7" s="101" t="n">
        <v>27</v>
      </c>
      <c r="M7" s="101" t="n">
        <v>28</v>
      </c>
      <c r="N7" s="101" t="n">
        <v>29</v>
      </c>
      <c r="O7" s="101" t="n">
        <v>30</v>
      </c>
      <c r="P7" s="101" t="n">
        <v>31</v>
      </c>
      <c r="Q7" s="101" t="n">
        <v>32</v>
      </c>
    </row>
    <row r="8" customFormat="false" ht="14.2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</row>
    <row r="9" customFormat="false" ht="14.25" hidden="false" customHeight="false" outlineLevel="0" collapsed="false">
      <c r="A9" s="104" t="s">
        <v>265</v>
      </c>
      <c r="B9" s="105" t="s">
        <v>266</v>
      </c>
      <c r="C9" s="106" t="n">
        <v>49</v>
      </c>
      <c r="D9" s="106" t="n">
        <v>12</v>
      </c>
      <c r="E9" s="106" t="n">
        <v>224</v>
      </c>
      <c r="F9" s="106" t="n">
        <v>0</v>
      </c>
      <c r="G9" s="106" t="n">
        <v>1</v>
      </c>
      <c r="H9" s="106" t="n">
        <v>15</v>
      </c>
      <c r="I9" s="106" t="n">
        <v>3</v>
      </c>
      <c r="J9" s="106" t="n">
        <v>0</v>
      </c>
      <c r="K9" s="106" t="n">
        <v>113</v>
      </c>
      <c r="L9" s="106" t="n">
        <v>0</v>
      </c>
      <c r="M9" s="106" t="n">
        <v>633</v>
      </c>
      <c r="N9" s="106" t="n">
        <v>191</v>
      </c>
      <c r="O9" s="106" t="n">
        <v>1</v>
      </c>
      <c r="P9" s="106" t="n">
        <v>1</v>
      </c>
      <c r="Q9" s="106" t="n">
        <v>106</v>
      </c>
    </row>
    <row r="10" customFormat="false" ht="14.25" hidden="false" customHeight="false" outlineLevel="0" collapsed="false">
      <c r="A10" s="104"/>
      <c r="B10" s="105" t="s">
        <v>267</v>
      </c>
      <c r="C10" s="106" t="n">
        <v>4</v>
      </c>
      <c r="D10" s="106" t="n">
        <v>0</v>
      </c>
      <c r="E10" s="106" t="n">
        <v>152</v>
      </c>
      <c r="F10" s="106" t="n">
        <v>0</v>
      </c>
      <c r="G10" s="106" t="n">
        <v>1</v>
      </c>
      <c r="H10" s="106" t="n">
        <v>9</v>
      </c>
      <c r="I10" s="106" t="n">
        <v>1</v>
      </c>
      <c r="J10" s="106" t="n">
        <v>0</v>
      </c>
      <c r="K10" s="106" t="n">
        <v>50</v>
      </c>
      <c r="L10" s="106" t="n">
        <v>0</v>
      </c>
      <c r="M10" s="106" t="n">
        <v>269</v>
      </c>
      <c r="N10" s="106" t="n">
        <v>110</v>
      </c>
      <c r="O10" s="106" t="n">
        <v>1</v>
      </c>
      <c r="P10" s="106" t="n">
        <v>0</v>
      </c>
      <c r="Q10" s="106" t="n">
        <v>55</v>
      </c>
    </row>
    <row r="11" customFormat="false" ht="14.25" hidden="false" customHeight="false" outlineLevel="0" collapsed="false">
      <c r="A11" s="104" t="s">
        <v>107</v>
      </c>
      <c r="B11" s="105" t="s">
        <v>266</v>
      </c>
      <c r="C11" s="106" t="n">
        <v>1</v>
      </c>
      <c r="D11" s="106" t="n">
        <v>1</v>
      </c>
      <c r="E11" s="106" t="n">
        <v>1</v>
      </c>
      <c r="F11" s="106" t="n">
        <v>0</v>
      </c>
      <c r="G11" s="106" t="n">
        <v>0</v>
      </c>
      <c r="H11" s="106" t="n">
        <v>3</v>
      </c>
      <c r="I11" s="106" t="n">
        <v>3</v>
      </c>
      <c r="J11" s="106" t="n">
        <v>0</v>
      </c>
      <c r="K11" s="106" t="n">
        <v>2</v>
      </c>
      <c r="L11" s="106" t="n">
        <v>0</v>
      </c>
      <c r="M11" s="106" t="n">
        <v>24</v>
      </c>
      <c r="N11" s="106" t="n">
        <v>7</v>
      </c>
      <c r="O11" s="106" t="n">
        <v>0</v>
      </c>
      <c r="P11" s="106" t="n">
        <v>0</v>
      </c>
      <c r="Q11" s="106" t="n">
        <v>4</v>
      </c>
    </row>
    <row r="12" customFormat="false" ht="14.25" hidden="false" customHeight="false" outlineLevel="0" collapsed="false">
      <c r="A12" s="104"/>
      <c r="B12" s="105" t="s">
        <v>267</v>
      </c>
      <c r="C12" s="106" t="n">
        <v>0</v>
      </c>
      <c r="D12" s="106" t="n">
        <v>0</v>
      </c>
      <c r="E12" s="106" t="n">
        <v>1</v>
      </c>
      <c r="F12" s="106" t="n">
        <v>0</v>
      </c>
      <c r="G12" s="106" t="n">
        <v>0</v>
      </c>
      <c r="H12" s="106" t="n">
        <v>1</v>
      </c>
      <c r="I12" s="106" t="n">
        <v>1</v>
      </c>
      <c r="J12" s="106" t="n">
        <v>0</v>
      </c>
      <c r="K12" s="106" t="n">
        <v>1</v>
      </c>
      <c r="L12" s="106" t="n">
        <v>0</v>
      </c>
      <c r="M12" s="106" t="n">
        <v>4</v>
      </c>
      <c r="N12" s="106" t="n">
        <v>5</v>
      </c>
      <c r="O12" s="106" t="n">
        <v>0</v>
      </c>
      <c r="P12" s="106" t="n">
        <v>0</v>
      </c>
      <c r="Q12" s="106" t="n">
        <v>3</v>
      </c>
    </row>
    <row r="13" customFormat="false" ht="14.25" hidden="false" customHeight="false" outlineLevel="0" collapsed="false">
      <c r="A13" s="104" t="s">
        <v>108</v>
      </c>
      <c r="B13" s="105" t="s">
        <v>266</v>
      </c>
      <c r="C13" s="106" t="n">
        <v>0</v>
      </c>
      <c r="D13" s="106" t="n">
        <v>0</v>
      </c>
      <c r="E13" s="106" t="n">
        <v>14</v>
      </c>
      <c r="F13" s="106" t="n">
        <v>0</v>
      </c>
      <c r="G13" s="106" t="n">
        <v>0</v>
      </c>
      <c r="H13" s="106" t="n">
        <v>4</v>
      </c>
      <c r="I13" s="106" t="n">
        <v>0</v>
      </c>
      <c r="J13" s="106" t="n">
        <v>0</v>
      </c>
      <c r="K13" s="106" t="n">
        <v>1</v>
      </c>
      <c r="L13" s="106" t="n">
        <v>0</v>
      </c>
      <c r="M13" s="106" t="n">
        <v>29</v>
      </c>
      <c r="N13" s="106" t="n">
        <v>9</v>
      </c>
      <c r="O13" s="106" t="n">
        <v>0</v>
      </c>
      <c r="P13" s="106" t="n">
        <v>0</v>
      </c>
      <c r="Q13" s="106" t="n">
        <v>2</v>
      </c>
    </row>
    <row r="14" customFormat="false" ht="14.25" hidden="false" customHeight="false" outlineLevel="0" collapsed="false">
      <c r="A14" s="104"/>
      <c r="B14" s="105" t="s">
        <v>267</v>
      </c>
      <c r="C14" s="106" t="n">
        <v>0</v>
      </c>
      <c r="D14" s="106" t="n">
        <v>0</v>
      </c>
      <c r="E14" s="106" t="n">
        <v>7</v>
      </c>
      <c r="F14" s="106" t="n">
        <v>0</v>
      </c>
      <c r="G14" s="106" t="n">
        <v>0</v>
      </c>
      <c r="H14" s="106" t="n">
        <v>2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8</v>
      </c>
      <c r="N14" s="106" t="n">
        <v>4</v>
      </c>
      <c r="O14" s="106" t="n">
        <v>0</v>
      </c>
      <c r="P14" s="106" t="n">
        <v>0</v>
      </c>
      <c r="Q14" s="106" t="n">
        <v>2</v>
      </c>
    </row>
    <row r="15" customFormat="false" ht="14.25" hidden="false" customHeight="false" outlineLevel="0" collapsed="false">
      <c r="A15" s="104" t="s">
        <v>109</v>
      </c>
      <c r="B15" s="105" t="s">
        <v>266</v>
      </c>
      <c r="C15" s="106" t="n">
        <v>2</v>
      </c>
      <c r="D15" s="106" t="n">
        <v>0</v>
      </c>
      <c r="E15" s="106" t="n">
        <v>6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21</v>
      </c>
      <c r="L15" s="106" t="n">
        <v>0</v>
      </c>
      <c r="M15" s="106" t="n">
        <v>23</v>
      </c>
      <c r="N15" s="106" t="n">
        <v>6</v>
      </c>
      <c r="O15" s="106" t="n">
        <v>0</v>
      </c>
      <c r="P15" s="106" t="n">
        <v>0</v>
      </c>
      <c r="Q15" s="106" t="n">
        <v>3</v>
      </c>
    </row>
    <row r="16" customFormat="false" ht="14.25" hidden="false" customHeight="false" outlineLevel="0" collapsed="false">
      <c r="A16" s="104"/>
      <c r="B16" s="105" t="s">
        <v>267</v>
      </c>
      <c r="C16" s="106" t="n">
        <v>1</v>
      </c>
      <c r="D16" s="106" t="n">
        <v>0</v>
      </c>
      <c r="E16" s="106" t="n">
        <v>2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14</v>
      </c>
      <c r="L16" s="106" t="n">
        <v>0</v>
      </c>
      <c r="M16" s="106" t="n">
        <v>10</v>
      </c>
      <c r="N16" s="106" t="n">
        <v>6</v>
      </c>
      <c r="O16" s="106" t="n">
        <v>0</v>
      </c>
      <c r="P16" s="106" t="n">
        <v>0</v>
      </c>
      <c r="Q16" s="106" t="n">
        <v>1</v>
      </c>
    </row>
    <row r="17" customFormat="false" ht="14.25" hidden="false" customHeight="false" outlineLevel="0" collapsed="false">
      <c r="A17" s="104" t="s">
        <v>110</v>
      </c>
      <c r="B17" s="105" t="s">
        <v>266</v>
      </c>
      <c r="C17" s="106" t="n">
        <v>2</v>
      </c>
      <c r="D17" s="106" t="n">
        <v>2</v>
      </c>
      <c r="E17" s="106" t="n">
        <v>7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3</v>
      </c>
      <c r="L17" s="106" t="n">
        <v>0</v>
      </c>
      <c r="M17" s="106" t="n">
        <v>30</v>
      </c>
      <c r="N17" s="106" t="n">
        <v>11</v>
      </c>
      <c r="O17" s="106" t="n">
        <v>1</v>
      </c>
      <c r="P17" s="106" t="n">
        <v>0</v>
      </c>
      <c r="Q17" s="106" t="n">
        <v>3</v>
      </c>
    </row>
    <row r="18" customFormat="false" ht="14.25" hidden="false" customHeight="false" outlineLevel="0" collapsed="false">
      <c r="A18" s="104"/>
      <c r="B18" s="105" t="s">
        <v>267</v>
      </c>
      <c r="C18" s="106" t="n">
        <v>0</v>
      </c>
      <c r="D18" s="106" t="n">
        <v>0</v>
      </c>
      <c r="E18" s="106" t="n">
        <v>6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1</v>
      </c>
      <c r="L18" s="106" t="n">
        <v>0</v>
      </c>
      <c r="M18" s="106" t="n">
        <v>13</v>
      </c>
      <c r="N18" s="106" t="n">
        <v>6</v>
      </c>
      <c r="O18" s="106" t="n">
        <v>1</v>
      </c>
      <c r="P18" s="106" t="n">
        <v>0</v>
      </c>
      <c r="Q18" s="106" t="n">
        <v>0</v>
      </c>
    </row>
    <row r="19" customFormat="false" ht="14.25" hidden="false" customHeight="false" outlineLevel="0" collapsed="false">
      <c r="A19" s="104" t="s">
        <v>111</v>
      </c>
      <c r="B19" s="105" t="s">
        <v>266</v>
      </c>
      <c r="C19" s="106" t="n">
        <v>1</v>
      </c>
      <c r="D19" s="106" t="n">
        <v>1</v>
      </c>
      <c r="E19" s="106" t="n">
        <v>6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3</v>
      </c>
      <c r="L19" s="106" t="n">
        <v>0</v>
      </c>
      <c r="M19" s="106" t="n">
        <v>49</v>
      </c>
      <c r="N19" s="106" t="n">
        <v>15</v>
      </c>
      <c r="O19" s="106" t="n">
        <v>0</v>
      </c>
      <c r="P19" s="106" t="n">
        <v>0</v>
      </c>
      <c r="Q19" s="106" t="n">
        <v>4</v>
      </c>
    </row>
    <row r="20" customFormat="false" ht="14.25" hidden="false" customHeight="false" outlineLevel="0" collapsed="false">
      <c r="A20" s="104"/>
      <c r="B20" s="105" t="s">
        <v>267</v>
      </c>
      <c r="C20" s="106" t="n">
        <v>0</v>
      </c>
      <c r="D20" s="106" t="n">
        <v>0</v>
      </c>
      <c r="E20" s="106" t="n">
        <v>3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1</v>
      </c>
      <c r="L20" s="106" t="n">
        <v>0</v>
      </c>
      <c r="M20" s="106" t="n">
        <v>25</v>
      </c>
      <c r="N20" s="106" t="n">
        <v>7</v>
      </c>
      <c r="O20" s="106" t="n">
        <v>0</v>
      </c>
      <c r="P20" s="106" t="n">
        <v>0</v>
      </c>
      <c r="Q20" s="106" t="n">
        <v>2</v>
      </c>
    </row>
    <row r="21" customFormat="false" ht="14.25" hidden="false" customHeight="false" outlineLevel="0" collapsed="false">
      <c r="A21" s="104" t="s">
        <v>112</v>
      </c>
      <c r="B21" s="105" t="s">
        <v>266</v>
      </c>
      <c r="C21" s="106" t="n">
        <v>1</v>
      </c>
      <c r="D21" s="106" t="n">
        <v>0</v>
      </c>
      <c r="E21" s="106" t="n">
        <v>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5</v>
      </c>
      <c r="L21" s="106" t="n">
        <v>0</v>
      </c>
      <c r="M21" s="106" t="n">
        <v>24</v>
      </c>
      <c r="N21" s="106" t="n">
        <v>14</v>
      </c>
      <c r="O21" s="106" t="n">
        <v>0</v>
      </c>
      <c r="P21" s="106" t="n">
        <v>1</v>
      </c>
      <c r="Q21" s="106" t="n">
        <v>0</v>
      </c>
    </row>
    <row r="22" customFormat="false" ht="14.25" hidden="false" customHeight="false" outlineLevel="0" collapsed="false">
      <c r="A22" s="104"/>
      <c r="B22" s="105" t="s">
        <v>267</v>
      </c>
      <c r="C22" s="106" t="n">
        <v>0</v>
      </c>
      <c r="D22" s="106" t="n">
        <v>0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1</v>
      </c>
      <c r="L22" s="106" t="n">
        <v>0</v>
      </c>
      <c r="M22" s="106" t="n">
        <v>14</v>
      </c>
      <c r="N22" s="106" t="n">
        <v>11</v>
      </c>
      <c r="O22" s="106" t="n">
        <v>0</v>
      </c>
      <c r="P22" s="106" t="n">
        <v>0</v>
      </c>
      <c r="Q22" s="106" t="n">
        <v>0</v>
      </c>
    </row>
    <row r="23" customFormat="false" ht="14.25" hidden="false" customHeight="false" outlineLevel="0" collapsed="false">
      <c r="A23" s="104" t="s">
        <v>113</v>
      </c>
      <c r="B23" s="105" t="s">
        <v>266</v>
      </c>
      <c r="C23" s="106" t="n">
        <v>9</v>
      </c>
      <c r="D23" s="106" t="n">
        <v>4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2</v>
      </c>
      <c r="L23" s="106" t="n">
        <v>0</v>
      </c>
      <c r="M23" s="106" t="n">
        <v>38</v>
      </c>
      <c r="N23" s="106" t="n">
        <v>6</v>
      </c>
      <c r="O23" s="106" t="n">
        <v>0</v>
      </c>
      <c r="P23" s="106" t="n">
        <v>0</v>
      </c>
      <c r="Q23" s="106" t="n">
        <v>1</v>
      </c>
    </row>
    <row r="24" customFormat="false" ht="14.25" hidden="false" customHeight="false" outlineLevel="0" collapsed="false">
      <c r="A24" s="104"/>
      <c r="B24" s="105" t="s">
        <v>267</v>
      </c>
      <c r="C24" s="106" t="n">
        <v>1</v>
      </c>
      <c r="D24" s="106" t="n">
        <v>0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17</v>
      </c>
      <c r="N24" s="106" t="n">
        <v>3</v>
      </c>
      <c r="O24" s="106" t="n">
        <v>0</v>
      </c>
      <c r="P24" s="106" t="n">
        <v>0</v>
      </c>
      <c r="Q24" s="106" t="n">
        <v>1</v>
      </c>
    </row>
    <row r="25" customFormat="false" ht="14.25" hidden="false" customHeight="false" outlineLevel="0" collapsed="false">
      <c r="A25" s="104" t="s">
        <v>114</v>
      </c>
      <c r="B25" s="105" t="s">
        <v>266</v>
      </c>
      <c r="C25" s="106" t="n">
        <v>2</v>
      </c>
      <c r="D25" s="106" t="n">
        <v>0</v>
      </c>
      <c r="E25" s="106" t="n">
        <v>13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7</v>
      </c>
      <c r="L25" s="106" t="n">
        <v>0</v>
      </c>
      <c r="M25" s="106" t="n">
        <v>27</v>
      </c>
      <c r="N25" s="106" t="n">
        <v>6</v>
      </c>
      <c r="O25" s="106" t="n">
        <v>0</v>
      </c>
      <c r="P25" s="106" t="n">
        <v>0</v>
      </c>
      <c r="Q25" s="106" t="n">
        <v>17</v>
      </c>
    </row>
    <row r="26" customFormat="false" ht="14.25" hidden="false" customHeight="false" outlineLevel="0" collapsed="false">
      <c r="A26" s="104"/>
      <c r="B26" s="105" t="s">
        <v>267</v>
      </c>
      <c r="C26" s="106" t="n">
        <v>0</v>
      </c>
      <c r="D26" s="106" t="n">
        <v>0</v>
      </c>
      <c r="E26" s="106" t="n">
        <v>9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3</v>
      </c>
      <c r="L26" s="106" t="n">
        <v>0</v>
      </c>
      <c r="M26" s="106" t="n">
        <v>10</v>
      </c>
      <c r="N26" s="106" t="n">
        <v>5</v>
      </c>
      <c r="O26" s="106" t="n">
        <v>0</v>
      </c>
      <c r="P26" s="106" t="n">
        <v>0</v>
      </c>
      <c r="Q26" s="106" t="n">
        <v>12</v>
      </c>
    </row>
    <row r="27" customFormat="false" ht="14.25" hidden="false" customHeight="false" outlineLevel="0" collapsed="false">
      <c r="A27" s="104" t="s">
        <v>115</v>
      </c>
      <c r="B27" s="105" t="s">
        <v>266</v>
      </c>
      <c r="C27" s="106" t="n">
        <v>3</v>
      </c>
      <c r="D27" s="106" t="n">
        <v>0</v>
      </c>
      <c r="E27" s="106" t="n">
        <v>18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13</v>
      </c>
      <c r="L27" s="106" t="n">
        <v>0</v>
      </c>
      <c r="M27" s="106" t="n">
        <v>31</v>
      </c>
      <c r="N27" s="106" t="n">
        <v>5</v>
      </c>
      <c r="O27" s="106" t="n">
        <v>0</v>
      </c>
      <c r="P27" s="106" t="n">
        <v>0</v>
      </c>
      <c r="Q27" s="106" t="n">
        <v>0</v>
      </c>
    </row>
    <row r="28" customFormat="false" ht="14.25" hidden="false" customHeight="false" outlineLevel="0" collapsed="false">
      <c r="A28" s="104"/>
      <c r="B28" s="105" t="s">
        <v>267</v>
      </c>
      <c r="C28" s="106" t="n">
        <v>1</v>
      </c>
      <c r="D28" s="106" t="n">
        <v>0</v>
      </c>
      <c r="E28" s="106" t="n">
        <v>14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6</v>
      </c>
      <c r="L28" s="106" t="n">
        <v>0</v>
      </c>
      <c r="M28" s="106" t="n">
        <v>12</v>
      </c>
      <c r="N28" s="106" t="n">
        <v>4</v>
      </c>
      <c r="O28" s="106" t="n">
        <v>0</v>
      </c>
      <c r="P28" s="106" t="n">
        <v>0</v>
      </c>
      <c r="Q28" s="106" t="n">
        <v>0</v>
      </c>
    </row>
    <row r="29" customFormat="false" ht="14.25" hidden="false" customHeight="false" outlineLevel="0" collapsed="false">
      <c r="A29" s="104" t="s">
        <v>116</v>
      </c>
      <c r="B29" s="105" t="s">
        <v>266</v>
      </c>
      <c r="C29" s="106" t="n">
        <v>0</v>
      </c>
      <c r="D29" s="106" t="n">
        <v>0</v>
      </c>
      <c r="E29" s="106" t="n">
        <v>16</v>
      </c>
      <c r="F29" s="106" t="n">
        <v>0</v>
      </c>
      <c r="G29" s="106" t="n">
        <v>1</v>
      </c>
      <c r="H29" s="106" t="n">
        <v>0</v>
      </c>
      <c r="I29" s="106" t="n">
        <v>0</v>
      </c>
      <c r="J29" s="106" t="n">
        <v>0</v>
      </c>
      <c r="K29" s="106" t="n">
        <v>8</v>
      </c>
      <c r="L29" s="106" t="n">
        <v>0</v>
      </c>
      <c r="M29" s="106" t="n">
        <v>36</v>
      </c>
      <c r="N29" s="106" t="n">
        <v>9</v>
      </c>
      <c r="O29" s="106" t="n">
        <v>0</v>
      </c>
      <c r="P29" s="106" t="n">
        <v>0</v>
      </c>
      <c r="Q29" s="106" t="n">
        <v>4</v>
      </c>
    </row>
    <row r="30" customFormat="false" ht="14.25" hidden="false" customHeight="false" outlineLevel="0" collapsed="false">
      <c r="A30" s="104"/>
      <c r="B30" s="105" t="s">
        <v>267</v>
      </c>
      <c r="C30" s="106" t="n">
        <v>0</v>
      </c>
      <c r="D30" s="106" t="n">
        <v>0</v>
      </c>
      <c r="E30" s="106" t="n">
        <v>14</v>
      </c>
      <c r="F30" s="106" t="n">
        <v>0</v>
      </c>
      <c r="G30" s="106" t="n">
        <v>1</v>
      </c>
      <c r="H30" s="106" t="n">
        <v>0</v>
      </c>
      <c r="I30" s="106" t="n">
        <v>0</v>
      </c>
      <c r="J30" s="106" t="n">
        <v>0</v>
      </c>
      <c r="K30" s="106" t="n">
        <v>2</v>
      </c>
      <c r="L30" s="106" t="n">
        <v>0</v>
      </c>
      <c r="M30" s="106" t="n">
        <v>19</v>
      </c>
      <c r="N30" s="106" t="n">
        <v>6</v>
      </c>
      <c r="O30" s="106" t="n">
        <v>0</v>
      </c>
      <c r="P30" s="106" t="n">
        <v>0</v>
      </c>
      <c r="Q30" s="106" t="n">
        <v>3</v>
      </c>
    </row>
    <row r="31" customFormat="false" ht="14.25" hidden="false" customHeight="false" outlineLevel="0" collapsed="false">
      <c r="A31" s="104" t="s">
        <v>117</v>
      </c>
      <c r="B31" s="105" t="s">
        <v>266</v>
      </c>
      <c r="C31" s="106" t="n">
        <v>7</v>
      </c>
      <c r="D31" s="106" t="n">
        <v>0</v>
      </c>
      <c r="E31" s="106" t="n">
        <v>8</v>
      </c>
      <c r="F31" s="106" t="n">
        <v>0</v>
      </c>
      <c r="G31" s="106" t="n">
        <v>0</v>
      </c>
      <c r="H31" s="106" t="n">
        <v>1</v>
      </c>
      <c r="I31" s="106" t="n">
        <v>0</v>
      </c>
      <c r="J31" s="106" t="n">
        <v>0</v>
      </c>
      <c r="K31" s="106" t="n">
        <v>3</v>
      </c>
      <c r="L31" s="106" t="n">
        <v>0</v>
      </c>
      <c r="M31" s="106" t="n">
        <v>22</v>
      </c>
      <c r="N31" s="106" t="n">
        <v>6</v>
      </c>
      <c r="O31" s="106" t="n">
        <v>0</v>
      </c>
      <c r="P31" s="106" t="n">
        <v>0</v>
      </c>
      <c r="Q31" s="106" t="n">
        <v>1</v>
      </c>
    </row>
    <row r="32" customFormat="false" ht="14.25" hidden="false" customHeight="false" outlineLevel="0" collapsed="false">
      <c r="A32" s="104"/>
      <c r="B32" s="105" t="s">
        <v>267</v>
      </c>
      <c r="C32" s="106" t="n">
        <v>1</v>
      </c>
      <c r="D32" s="106" t="n">
        <v>0</v>
      </c>
      <c r="E32" s="106" t="n">
        <v>5</v>
      </c>
      <c r="F32" s="106" t="n">
        <v>0</v>
      </c>
      <c r="G32" s="106" t="n">
        <v>0</v>
      </c>
      <c r="H32" s="106" t="n">
        <v>1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5</v>
      </c>
      <c r="N32" s="106" t="n">
        <v>1</v>
      </c>
      <c r="O32" s="106" t="n">
        <v>0</v>
      </c>
      <c r="P32" s="106" t="n">
        <v>0</v>
      </c>
      <c r="Q32" s="106" t="n">
        <v>0</v>
      </c>
    </row>
    <row r="33" customFormat="false" ht="14.25" hidden="false" customHeight="false" outlineLevel="0" collapsed="false">
      <c r="A33" s="104" t="s">
        <v>118</v>
      </c>
      <c r="B33" s="105" t="s">
        <v>266</v>
      </c>
      <c r="C33" s="106" t="n">
        <v>4</v>
      </c>
      <c r="D33" s="106" t="n">
        <v>4</v>
      </c>
      <c r="E33" s="106" t="n">
        <v>19</v>
      </c>
      <c r="F33" s="106" t="n">
        <v>0</v>
      </c>
      <c r="G33" s="106" t="n">
        <v>0</v>
      </c>
      <c r="H33" s="106" t="n">
        <v>1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29</v>
      </c>
      <c r="N33" s="106" t="n">
        <v>14</v>
      </c>
      <c r="O33" s="106" t="n">
        <v>0</v>
      </c>
      <c r="P33" s="106" t="n">
        <v>0</v>
      </c>
      <c r="Q33" s="106" t="n">
        <v>1</v>
      </c>
    </row>
    <row r="34" customFormat="false" ht="14.25" hidden="false" customHeight="false" outlineLevel="0" collapsed="false">
      <c r="A34" s="104"/>
      <c r="B34" s="105" t="s">
        <v>267</v>
      </c>
      <c r="C34" s="106" t="n">
        <v>0</v>
      </c>
      <c r="D34" s="106" t="n">
        <v>0</v>
      </c>
      <c r="E34" s="106" t="n">
        <v>12</v>
      </c>
      <c r="F34" s="106" t="n">
        <v>0</v>
      </c>
      <c r="G34" s="106" t="n">
        <v>0</v>
      </c>
      <c r="H34" s="106" t="n">
        <v>1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15</v>
      </c>
      <c r="N34" s="106" t="n">
        <v>7</v>
      </c>
      <c r="O34" s="106" t="n">
        <v>0</v>
      </c>
      <c r="P34" s="106" t="n">
        <v>0</v>
      </c>
      <c r="Q34" s="106" t="n">
        <v>1</v>
      </c>
    </row>
    <row r="35" customFormat="false" ht="14.25" hidden="false" customHeight="false" outlineLevel="0" collapsed="false">
      <c r="A35" s="104" t="s">
        <v>119</v>
      </c>
      <c r="B35" s="105" t="s">
        <v>266</v>
      </c>
      <c r="C35" s="106" t="n">
        <v>3</v>
      </c>
      <c r="D35" s="106" t="n">
        <v>0</v>
      </c>
      <c r="E35" s="106" t="n">
        <v>9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13</v>
      </c>
      <c r="N35" s="106" t="n">
        <v>6</v>
      </c>
      <c r="O35" s="106" t="n">
        <v>0</v>
      </c>
      <c r="P35" s="106" t="n">
        <v>0</v>
      </c>
      <c r="Q35" s="106" t="n">
        <v>2</v>
      </c>
    </row>
    <row r="36" customFormat="false" ht="14.25" hidden="false" customHeight="false" outlineLevel="0" collapsed="false">
      <c r="A36" s="104"/>
      <c r="B36" s="105" t="s">
        <v>267</v>
      </c>
      <c r="C36" s="106" t="n">
        <v>0</v>
      </c>
      <c r="D36" s="106" t="n">
        <v>0</v>
      </c>
      <c r="E36" s="106" t="n">
        <v>8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2</v>
      </c>
      <c r="N36" s="106" t="n">
        <v>3</v>
      </c>
      <c r="O36" s="106" t="n">
        <v>0</v>
      </c>
      <c r="P36" s="106" t="n">
        <v>0</v>
      </c>
      <c r="Q36" s="106" t="n">
        <v>0</v>
      </c>
    </row>
    <row r="37" customFormat="false" ht="14.25" hidden="false" customHeight="false" outlineLevel="0" collapsed="false">
      <c r="A37" s="104" t="s">
        <v>120</v>
      </c>
      <c r="B37" s="105" t="s">
        <v>266</v>
      </c>
      <c r="C37" s="106" t="n">
        <v>4</v>
      </c>
      <c r="D37" s="106" t="n">
        <v>0</v>
      </c>
      <c r="E37" s="106" t="n">
        <v>16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6</v>
      </c>
      <c r="L37" s="106" t="n">
        <v>0</v>
      </c>
      <c r="M37" s="106" t="n">
        <v>21</v>
      </c>
      <c r="N37" s="106" t="n">
        <v>5</v>
      </c>
      <c r="O37" s="106" t="n">
        <v>0</v>
      </c>
      <c r="P37" s="106" t="n">
        <v>0</v>
      </c>
      <c r="Q37" s="106" t="n">
        <v>3</v>
      </c>
    </row>
    <row r="38" customFormat="false" ht="14.25" hidden="false" customHeight="false" outlineLevel="0" collapsed="false">
      <c r="A38" s="104"/>
      <c r="B38" s="105" t="s">
        <v>267</v>
      </c>
      <c r="C38" s="106" t="n">
        <v>0</v>
      </c>
      <c r="D38" s="106" t="n">
        <v>0</v>
      </c>
      <c r="E38" s="106" t="n">
        <v>9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1</v>
      </c>
      <c r="L38" s="106" t="n">
        <v>0</v>
      </c>
      <c r="M38" s="106" t="n">
        <v>9</v>
      </c>
      <c r="N38" s="106" t="n">
        <v>4</v>
      </c>
      <c r="O38" s="106" t="n">
        <v>0</v>
      </c>
      <c r="P38" s="106" t="n">
        <v>0</v>
      </c>
      <c r="Q38" s="106" t="n">
        <v>1</v>
      </c>
    </row>
    <row r="39" customFormat="false" ht="14.25" hidden="false" customHeight="false" outlineLevel="0" collapsed="false">
      <c r="A39" s="104" t="s">
        <v>121</v>
      </c>
      <c r="B39" s="105" t="s">
        <v>266</v>
      </c>
      <c r="C39" s="106" t="n">
        <v>1</v>
      </c>
      <c r="D39" s="106" t="n">
        <v>0</v>
      </c>
      <c r="E39" s="106" t="n">
        <v>24</v>
      </c>
      <c r="F39" s="106" t="n">
        <v>0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2</v>
      </c>
      <c r="L39" s="106" t="n">
        <v>0</v>
      </c>
      <c r="M39" s="106" t="n">
        <v>21</v>
      </c>
      <c r="N39" s="106" t="n">
        <v>4</v>
      </c>
      <c r="O39" s="106" t="n">
        <v>0</v>
      </c>
      <c r="P39" s="106" t="n">
        <v>0</v>
      </c>
      <c r="Q39" s="106" t="n">
        <v>6</v>
      </c>
    </row>
    <row r="40" customFormat="false" ht="14.25" hidden="false" customHeight="false" outlineLevel="0" collapsed="false">
      <c r="A40" s="104"/>
      <c r="B40" s="105" t="s">
        <v>267</v>
      </c>
      <c r="C40" s="106" t="n">
        <v>0</v>
      </c>
      <c r="D40" s="106" t="n">
        <v>0</v>
      </c>
      <c r="E40" s="106" t="n">
        <v>17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1</v>
      </c>
      <c r="L40" s="106" t="n">
        <v>0</v>
      </c>
      <c r="M40" s="106" t="n">
        <v>8</v>
      </c>
      <c r="N40" s="106" t="n">
        <v>3</v>
      </c>
      <c r="O40" s="106" t="n">
        <v>0</v>
      </c>
      <c r="P40" s="106" t="n">
        <v>0</v>
      </c>
      <c r="Q40" s="106" t="n">
        <v>4</v>
      </c>
    </row>
    <row r="41" customFormat="false" ht="14.25" hidden="false" customHeight="false" outlineLevel="0" collapsed="false">
      <c r="A41" s="104" t="s">
        <v>122</v>
      </c>
      <c r="B41" s="105" t="s">
        <v>266</v>
      </c>
      <c r="C41" s="106" t="n">
        <v>3</v>
      </c>
      <c r="D41" s="106" t="n">
        <v>0</v>
      </c>
      <c r="E41" s="106" t="n">
        <v>8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2</v>
      </c>
      <c r="L41" s="106" t="n">
        <v>0</v>
      </c>
      <c r="M41" s="106" t="n">
        <v>24</v>
      </c>
      <c r="N41" s="106" t="n">
        <v>4</v>
      </c>
      <c r="O41" s="106" t="n">
        <v>0</v>
      </c>
      <c r="P41" s="106" t="n">
        <v>0</v>
      </c>
      <c r="Q41" s="106" t="n">
        <v>37</v>
      </c>
    </row>
    <row r="42" customFormat="false" ht="14.25" hidden="false" customHeight="false" outlineLevel="0" collapsed="false">
      <c r="A42" s="104"/>
      <c r="B42" s="105" t="s">
        <v>267</v>
      </c>
      <c r="C42" s="106" t="n">
        <v>0</v>
      </c>
      <c r="D42" s="106" t="n">
        <v>0</v>
      </c>
      <c r="E42" s="106" t="n">
        <v>5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2</v>
      </c>
      <c r="L42" s="106" t="n">
        <v>0</v>
      </c>
      <c r="M42" s="106" t="n">
        <v>12</v>
      </c>
      <c r="N42" s="106" t="n">
        <v>3</v>
      </c>
      <c r="O42" s="106" t="n">
        <v>0</v>
      </c>
      <c r="P42" s="106" t="n">
        <v>0</v>
      </c>
      <c r="Q42" s="106" t="n">
        <v>17</v>
      </c>
    </row>
    <row r="43" customFormat="false" ht="14.25" hidden="false" customHeight="false" outlineLevel="0" collapsed="false">
      <c r="A43" s="104" t="s">
        <v>123</v>
      </c>
      <c r="B43" s="105" t="s">
        <v>266</v>
      </c>
      <c r="C43" s="106" t="n">
        <v>1</v>
      </c>
      <c r="D43" s="106" t="n">
        <v>0</v>
      </c>
      <c r="E43" s="106" t="n">
        <v>11</v>
      </c>
      <c r="F43" s="106" t="n">
        <v>0</v>
      </c>
      <c r="G43" s="106" t="n">
        <v>0</v>
      </c>
      <c r="H43" s="106" t="n">
        <v>1</v>
      </c>
      <c r="I43" s="106" t="n">
        <v>0</v>
      </c>
      <c r="J43" s="106" t="n">
        <v>0</v>
      </c>
      <c r="K43" s="106" t="n">
        <v>5</v>
      </c>
      <c r="L43" s="106" t="n">
        <v>0</v>
      </c>
      <c r="M43" s="106" t="n">
        <v>29</v>
      </c>
      <c r="N43" s="106" t="n">
        <v>19</v>
      </c>
      <c r="O43" s="106" t="n">
        <v>0</v>
      </c>
      <c r="P43" s="106" t="n">
        <v>0</v>
      </c>
      <c r="Q43" s="106" t="n">
        <v>12</v>
      </c>
    </row>
    <row r="44" customFormat="false" ht="14.25" hidden="false" customHeight="false" outlineLevel="0" collapsed="false">
      <c r="A44" s="104"/>
      <c r="B44" s="105" t="s">
        <v>267</v>
      </c>
      <c r="C44" s="106" t="n">
        <v>0</v>
      </c>
      <c r="D44" s="106" t="n">
        <v>0</v>
      </c>
      <c r="E44" s="106" t="n">
        <v>7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9</v>
      </c>
      <c r="N44" s="106" t="n">
        <v>10</v>
      </c>
      <c r="O44" s="106" t="n">
        <v>0</v>
      </c>
      <c r="P44" s="106" t="n">
        <v>0</v>
      </c>
      <c r="Q44" s="106" t="n">
        <v>7</v>
      </c>
    </row>
    <row r="45" customFormat="false" ht="14.25" hidden="false" customHeight="false" outlineLevel="0" collapsed="false">
      <c r="A45" s="104" t="s">
        <v>124</v>
      </c>
      <c r="B45" s="105" t="s">
        <v>266</v>
      </c>
      <c r="C45" s="106" t="n">
        <v>2</v>
      </c>
      <c r="D45" s="106" t="n">
        <v>0</v>
      </c>
      <c r="E45" s="106" t="n">
        <v>7</v>
      </c>
      <c r="F45" s="106" t="n">
        <v>0</v>
      </c>
      <c r="G45" s="106" t="n">
        <v>0</v>
      </c>
      <c r="H45" s="106" t="n">
        <v>4</v>
      </c>
      <c r="I45" s="106" t="n">
        <v>0</v>
      </c>
      <c r="J45" s="106" t="n">
        <v>0</v>
      </c>
      <c r="K45" s="106" t="n">
        <v>2</v>
      </c>
      <c r="L45" s="106" t="n">
        <v>0</v>
      </c>
      <c r="M45" s="106" t="n">
        <v>28</v>
      </c>
      <c r="N45" s="106" t="n">
        <v>6</v>
      </c>
      <c r="O45" s="106" t="n">
        <v>0</v>
      </c>
      <c r="P45" s="106" t="n">
        <v>0</v>
      </c>
      <c r="Q45" s="106" t="n">
        <v>2</v>
      </c>
    </row>
    <row r="46" customFormat="false" ht="14.25" hidden="false" customHeight="false" outlineLevel="0" collapsed="false">
      <c r="A46" s="104"/>
      <c r="B46" s="105" t="s">
        <v>267</v>
      </c>
      <c r="C46" s="106" t="n">
        <v>0</v>
      </c>
      <c r="D46" s="106" t="n">
        <v>0</v>
      </c>
      <c r="E46" s="106" t="n">
        <v>3</v>
      </c>
      <c r="F46" s="106" t="n">
        <v>0</v>
      </c>
      <c r="G46" s="106" t="n">
        <v>0</v>
      </c>
      <c r="H46" s="106" t="n">
        <v>3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11</v>
      </c>
      <c r="N46" s="106" t="n">
        <v>5</v>
      </c>
      <c r="O46" s="106" t="n">
        <v>0</v>
      </c>
      <c r="P46" s="106" t="n">
        <v>0</v>
      </c>
      <c r="Q46" s="106" t="n">
        <v>0</v>
      </c>
    </row>
    <row r="47" customFormat="false" ht="14.25" hidden="false" customHeight="false" outlineLevel="0" collapsed="false">
      <c r="A47" s="104" t="s">
        <v>125</v>
      </c>
      <c r="B47" s="105" t="s">
        <v>266</v>
      </c>
      <c r="C47" s="106" t="n">
        <v>1</v>
      </c>
      <c r="D47" s="106" t="n">
        <v>0</v>
      </c>
      <c r="E47" s="106" t="n">
        <v>1</v>
      </c>
      <c r="F47" s="106" t="n">
        <v>0</v>
      </c>
      <c r="G47" s="106" t="n">
        <v>0</v>
      </c>
      <c r="H47" s="106" t="n">
        <v>1</v>
      </c>
      <c r="I47" s="106" t="n">
        <v>0</v>
      </c>
      <c r="J47" s="106" t="n">
        <v>0</v>
      </c>
      <c r="K47" s="106" t="n">
        <v>7</v>
      </c>
      <c r="L47" s="106" t="n">
        <v>0</v>
      </c>
      <c r="M47" s="106" t="n">
        <v>3</v>
      </c>
      <c r="N47" s="106" t="n">
        <v>1</v>
      </c>
      <c r="O47" s="106" t="n">
        <v>0</v>
      </c>
      <c r="P47" s="106" t="n">
        <v>0</v>
      </c>
      <c r="Q47" s="106" t="n">
        <v>0</v>
      </c>
    </row>
    <row r="48" customFormat="false" ht="14.25" hidden="false" customHeight="false" outlineLevel="0" collapsed="false">
      <c r="A48" s="104"/>
      <c r="B48" s="105" t="s">
        <v>267</v>
      </c>
      <c r="C48" s="106" t="n">
        <v>0</v>
      </c>
      <c r="D48" s="106" t="n">
        <v>0</v>
      </c>
      <c r="E48" s="106" t="n">
        <v>1</v>
      </c>
      <c r="F48" s="106" t="n">
        <v>0</v>
      </c>
      <c r="G48" s="106" t="n">
        <v>0</v>
      </c>
      <c r="H48" s="106" t="n">
        <v>1</v>
      </c>
      <c r="I48" s="106" t="n">
        <v>0</v>
      </c>
      <c r="J48" s="106" t="n">
        <v>0</v>
      </c>
      <c r="K48" s="106" t="n">
        <v>5</v>
      </c>
      <c r="L48" s="106" t="n">
        <v>0</v>
      </c>
      <c r="M48" s="106" t="n">
        <v>1</v>
      </c>
      <c r="N48" s="106" t="n">
        <v>0</v>
      </c>
      <c r="O48" s="106" t="n">
        <v>0</v>
      </c>
      <c r="P48" s="106" t="n">
        <v>0</v>
      </c>
      <c r="Q48" s="106" t="n">
        <v>0</v>
      </c>
    </row>
    <row r="49" customFormat="false" ht="14.25" hidden="false" customHeight="false" outlineLevel="0" collapsed="false">
      <c r="A49" s="104" t="s">
        <v>126</v>
      </c>
      <c r="B49" s="105" t="s">
        <v>266</v>
      </c>
      <c r="C49" s="106" t="n">
        <v>2</v>
      </c>
      <c r="D49" s="106" t="n">
        <v>0</v>
      </c>
      <c r="E49" s="106" t="n">
        <v>20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2</v>
      </c>
      <c r="L49" s="106" t="n">
        <v>0</v>
      </c>
      <c r="M49" s="106" t="n">
        <v>13</v>
      </c>
      <c r="N49" s="106" t="n">
        <v>8</v>
      </c>
      <c r="O49" s="106" t="n">
        <v>0</v>
      </c>
      <c r="P49" s="106" t="n">
        <v>0</v>
      </c>
      <c r="Q49" s="106" t="n">
        <v>0</v>
      </c>
    </row>
    <row r="50" customFormat="false" ht="14.25" hidden="false" customHeight="false" outlineLevel="0" collapsed="false">
      <c r="A50" s="104"/>
      <c r="B50" s="105" t="s">
        <v>267</v>
      </c>
      <c r="C50" s="106" t="n">
        <v>0</v>
      </c>
      <c r="D50" s="106" t="n">
        <v>0</v>
      </c>
      <c r="E50" s="106" t="n">
        <v>17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1</v>
      </c>
      <c r="L50" s="106" t="n">
        <v>0</v>
      </c>
      <c r="M50" s="106" t="n">
        <v>8</v>
      </c>
      <c r="N50" s="106" t="n">
        <v>4</v>
      </c>
      <c r="O50" s="106" t="n">
        <v>0</v>
      </c>
      <c r="P50" s="106" t="n">
        <v>0</v>
      </c>
      <c r="Q50" s="106" t="n">
        <v>0</v>
      </c>
    </row>
    <row r="51" customFormat="false" ht="14.25" hidden="false" customHeight="false" outlineLevel="0" collapsed="false">
      <c r="A51" s="104" t="s">
        <v>127</v>
      </c>
      <c r="B51" s="105" t="s">
        <v>266</v>
      </c>
      <c r="C51" s="106" t="n">
        <v>0</v>
      </c>
      <c r="D51" s="106" t="n">
        <v>0</v>
      </c>
      <c r="E51" s="106" t="n">
        <v>20</v>
      </c>
      <c r="F51" s="106" t="n">
        <v>0</v>
      </c>
      <c r="G51" s="106" t="n">
        <v>0</v>
      </c>
      <c r="H51" s="106" t="n">
        <v>0</v>
      </c>
      <c r="I51" s="106" t="n">
        <v>0</v>
      </c>
      <c r="J51" s="106" t="n">
        <v>0</v>
      </c>
      <c r="K51" s="106" t="n">
        <v>19</v>
      </c>
      <c r="L51" s="106" t="n">
        <v>0</v>
      </c>
      <c r="M51" s="106" t="n">
        <v>119</v>
      </c>
      <c r="N51" s="106" t="n">
        <v>30</v>
      </c>
      <c r="O51" s="106" t="n">
        <v>0</v>
      </c>
      <c r="P51" s="106" t="n">
        <v>0</v>
      </c>
      <c r="Q51" s="106" t="n">
        <v>4</v>
      </c>
    </row>
    <row r="52" customFormat="false" ht="14.25" hidden="false" customHeight="false" outlineLevel="0" collapsed="false">
      <c r="A52" s="104"/>
      <c r="B52" s="105" t="s">
        <v>267</v>
      </c>
      <c r="C52" s="106" t="n">
        <v>0</v>
      </c>
      <c r="D52" s="106" t="n">
        <v>0</v>
      </c>
      <c r="E52" s="106" t="n">
        <v>12</v>
      </c>
      <c r="F52" s="106" t="n">
        <v>0</v>
      </c>
      <c r="G52" s="106" t="n">
        <v>0</v>
      </c>
      <c r="H52" s="106" t="n">
        <v>0</v>
      </c>
      <c r="I52" s="106" t="n">
        <v>0</v>
      </c>
      <c r="J52" s="106" t="n">
        <v>0</v>
      </c>
      <c r="K52" s="106" t="n">
        <v>11</v>
      </c>
      <c r="L52" s="106" t="n">
        <v>0</v>
      </c>
      <c r="M52" s="106" t="n">
        <v>57</v>
      </c>
      <c r="N52" s="106" t="n">
        <v>13</v>
      </c>
      <c r="O52" s="106" t="n">
        <v>0</v>
      </c>
      <c r="P52" s="106" t="n">
        <v>0</v>
      </c>
      <c r="Q52" s="106" t="n">
        <v>1</v>
      </c>
    </row>
    <row r="53" customFormat="false" ht="14.2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95">
      <formula>$B9="K"</formula>
    </cfRule>
    <cfRule type="expression" priority="3" aboveAverage="0" equalAverage="0" bottom="0" percent="0" rank="0" text="" dxfId="9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0" t="s">
        <v>47</v>
      </c>
      <c r="B1" s="115"/>
      <c r="C1" s="115"/>
      <c r="D1" s="115"/>
      <c r="E1" s="115"/>
      <c r="F1" s="115"/>
      <c r="G1" s="115"/>
      <c r="H1" s="115"/>
      <c r="I1" s="116"/>
      <c r="J1" s="116"/>
      <c r="K1" s="116"/>
      <c r="L1" s="116"/>
      <c r="M1" s="116"/>
      <c r="N1" s="116"/>
      <c r="O1" s="116"/>
      <c r="P1" s="116"/>
      <c r="Q1" s="116"/>
      <c r="R1" s="116"/>
    </row>
    <row r="2" customFormat="false" ht="14.25" hidden="false" customHeight="false" outlineLevel="0" collapsed="false">
      <c r="S2" s="98" t="s">
        <v>256</v>
      </c>
    </row>
    <row r="3" customFormat="false" ht="14.25" hidden="false" customHeight="true" outlineLevel="0" collapsed="false">
      <c r="A3" s="99" t="s">
        <v>257</v>
      </c>
      <c r="B3" s="99"/>
      <c r="C3" s="99" t="s">
        <v>306</v>
      </c>
      <c r="D3" s="99" t="s">
        <v>307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</row>
    <row r="4" customFormat="false" ht="14.25" hidden="false" customHeight="true" outlineLevel="0" collapsed="false">
      <c r="A4" s="99"/>
      <c r="B4" s="99"/>
      <c r="C4" s="99"/>
      <c r="D4" s="99" t="s">
        <v>308</v>
      </c>
      <c r="E4" s="99" t="s">
        <v>294</v>
      </c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</row>
    <row r="5" customFormat="false" ht="14.25" hidden="false" customHeight="true" outlineLevel="0" collapsed="false">
      <c r="A5" s="99"/>
      <c r="B5" s="99"/>
      <c r="C5" s="99"/>
      <c r="D5" s="99"/>
      <c r="E5" s="99" t="s">
        <v>309</v>
      </c>
      <c r="F5" s="99" t="s">
        <v>310</v>
      </c>
      <c r="G5" s="99"/>
      <c r="H5" s="99" t="s">
        <v>311</v>
      </c>
      <c r="I5" s="99" t="s">
        <v>294</v>
      </c>
      <c r="J5" s="99"/>
      <c r="K5" s="99"/>
      <c r="L5" s="99"/>
      <c r="M5" s="99"/>
      <c r="N5" s="99"/>
      <c r="O5" s="99"/>
      <c r="P5" s="99"/>
      <c r="Q5" s="99"/>
      <c r="R5" s="99"/>
      <c r="S5" s="99"/>
    </row>
    <row r="6" customFormat="false" ht="111.95" hidden="false" customHeight="true" outlineLevel="0" collapsed="false">
      <c r="A6" s="99"/>
      <c r="B6" s="99"/>
      <c r="C6" s="99"/>
      <c r="D6" s="99"/>
      <c r="E6" s="99"/>
      <c r="F6" s="99" t="s">
        <v>312</v>
      </c>
      <c r="G6" s="99" t="s">
        <v>313</v>
      </c>
      <c r="H6" s="99"/>
      <c r="I6" s="99" t="s">
        <v>314</v>
      </c>
      <c r="J6" s="99" t="s">
        <v>315</v>
      </c>
      <c r="K6" s="99" t="s">
        <v>316</v>
      </c>
      <c r="L6" s="99" t="s">
        <v>317</v>
      </c>
      <c r="M6" s="99" t="s">
        <v>318</v>
      </c>
      <c r="N6" s="99" t="s">
        <v>319</v>
      </c>
      <c r="O6" s="99" t="s">
        <v>320</v>
      </c>
      <c r="P6" s="99" t="s">
        <v>321</v>
      </c>
      <c r="Q6" s="99" t="s">
        <v>322</v>
      </c>
      <c r="R6" s="99" t="s">
        <v>323</v>
      </c>
      <c r="S6" s="99" t="s">
        <v>325</v>
      </c>
    </row>
    <row r="7" customFormat="false" ht="14.25" hidden="false" customHeight="false" outlineLevel="0" collapsed="false">
      <c r="A7" s="101" t="n">
        <v>0</v>
      </c>
      <c r="B7" s="101"/>
      <c r="C7" s="101" t="n">
        <v>1</v>
      </c>
      <c r="D7" s="101" t="n">
        <v>2</v>
      </c>
      <c r="E7" s="101" t="n">
        <v>3</v>
      </c>
      <c r="F7" s="101" t="n">
        <v>4</v>
      </c>
      <c r="G7" s="101" t="n">
        <v>5</v>
      </c>
      <c r="H7" s="101" t="n">
        <v>6</v>
      </c>
      <c r="I7" s="101" t="n">
        <v>7</v>
      </c>
      <c r="J7" s="101" t="n">
        <v>8</v>
      </c>
      <c r="K7" s="101" t="n">
        <v>9</v>
      </c>
      <c r="L7" s="101" t="n">
        <v>10</v>
      </c>
      <c r="M7" s="101" t="n">
        <v>11</v>
      </c>
      <c r="N7" s="101" t="n">
        <v>12</v>
      </c>
      <c r="O7" s="101" t="n">
        <v>13</v>
      </c>
      <c r="P7" s="101" t="n">
        <v>14</v>
      </c>
      <c r="Q7" s="101" t="n">
        <v>15</v>
      </c>
      <c r="R7" s="101" t="n">
        <v>16</v>
      </c>
      <c r="S7" s="101" t="n">
        <v>17</v>
      </c>
    </row>
    <row r="8" customFormat="false" ht="14.2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</row>
    <row r="9" customFormat="false" ht="14.25" hidden="false" customHeight="false" outlineLevel="0" collapsed="false">
      <c r="A9" s="104" t="s">
        <v>265</v>
      </c>
      <c r="B9" s="105" t="s">
        <v>266</v>
      </c>
      <c r="C9" s="106" t="n">
        <v>1425</v>
      </c>
      <c r="D9" s="106" t="n">
        <v>651</v>
      </c>
      <c r="E9" s="106" t="n">
        <v>525</v>
      </c>
      <c r="F9" s="106" t="n">
        <v>13</v>
      </c>
      <c r="G9" s="106" t="n">
        <v>46</v>
      </c>
      <c r="H9" s="106" t="n">
        <v>126</v>
      </c>
      <c r="I9" s="106" t="n">
        <v>34</v>
      </c>
      <c r="J9" s="106" t="n">
        <v>8</v>
      </c>
      <c r="K9" s="106" t="n">
        <v>25</v>
      </c>
      <c r="L9" s="106" t="n">
        <v>0</v>
      </c>
      <c r="M9" s="106" t="n">
        <v>13</v>
      </c>
      <c r="N9" s="106" t="n">
        <v>12</v>
      </c>
      <c r="O9" s="106" t="n">
        <v>0</v>
      </c>
      <c r="P9" s="106" t="n">
        <v>0</v>
      </c>
      <c r="Q9" s="106" t="n">
        <v>0</v>
      </c>
      <c r="R9" s="106" t="n">
        <v>0</v>
      </c>
      <c r="S9" s="106" t="n">
        <v>34</v>
      </c>
    </row>
    <row r="10" customFormat="false" ht="14.25" hidden="false" customHeight="false" outlineLevel="0" collapsed="false">
      <c r="A10" s="104"/>
      <c r="B10" s="105" t="s">
        <v>267</v>
      </c>
      <c r="C10" s="106" t="n">
        <v>704</v>
      </c>
      <c r="D10" s="106" t="n">
        <v>332</v>
      </c>
      <c r="E10" s="106" t="n">
        <v>273</v>
      </c>
      <c r="F10" s="106" t="n">
        <v>8</v>
      </c>
      <c r="G10" s="106" t="n">
        <v>21</v>
      </c>
      <c r="H10" s="106" t="n">
        <v>59</v>
      </c>
      <c r="I10" s="106" t="n">
        <v>19</v>
      </c>
      <c r="J10" s="106" t="n">
        <v>6</v>
      </c>
      <c r="K10" s="106" t="n">
        <v>8</v>
      </c>
      <c r="L10" s="106" t="n">
        <v>0</v>
      </c>
      <c r="M10" s="106" t="n">
        <v>8</v>
      </c>
      <c r="N10" s="106" t="n">
        <v>6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12</v>
      </c>
    </row>
    <row r="11" customFormat="false" ht="14.25" hidden="false" customHeight="false" outlineLevel="0" collapsed="false">
      <c r="A11" s="104" t="s">
        <v>107</v>
      </c>
      <c r="B11" s="105" t="s">
        <v>266</v>
      </c>
      <c r="C11" s="106" t="n">
        <v>63</v>
      </c>
      <c r="D11" s="106" t="n">
        <v>39</v>
      </c>
      <c r="E11" s="106" t="n">
        <v>35</v>
      </c>
      <c r="F11" s="106" t="n">
        <v>0</v>
      </c>
      <c r="G11" s="106" t="n">
        <v>0</v>
      </c>
      <c r="H11" s="106" t="n">
        <v>4</v>
      </c>
      <c r="I11" s="106" t="n">
        <v>2</v>
      </c>
      <c r="J11" s="106" t="n">
        <v>0</v>
      </c>
      <c r="K11" s="106" t="n">
        <v>0</v>
      </c>
      <c r="L11" s="106" t="n">
        <v>0</v>
      </c>
      <c r="M11" s="106" t="n">
        <v>1</v>
      </c>
      <c r="N11" s="106" t="n">
        <v>1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</row>
    <row r="12" customFormat="false" ht="14.25" hidden="false" customHeight="false" outlineLevel="0" collapsed="false">
      <c r="A12" s="104"/>
      <c r="B12" s="105" t="s">
        <v>267</v>
      </c>
      <c r="C12" s="106" t="n">
        <v>30</v>
      </c>
      <c r="D12" s="106" t="n">
        <v>20</v>
      </c>
      <c r="E12" s="106" t="n">
        <v>17</v>
      </c>
      <c r="F12" s="106" t="n">
        <v>0</v>
      </c>
      <c r="G12" s="106" t="n">
        <v>0</v>
      </c>
      <c r="H12" s="106" t="n">
        <v>3</v>
      </c>
      <c r="I12" s="106" t="n">
        <v>2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1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</row>
    <row r="13" customFormat="false" ht="14.25" hidden="false" customHeight="false" outlineLevel="0" collapsed="false">
      <c r="A13" s="104" t="s">
        <v>108</v>
      </c>
      <c r="B13" s="105" t="s">
        <v>266</v>
      </c>
      <c r="C13" s="106" t="n">
        <v>76</v>
      </c>
      <c r="D13" s="106" t="n">
        <v>38</v>
      </c>
      <c r="E13" s="106" t="n">
        <v>33</v>
      </c>
      <c r="F13" s="106" t="n">
        <v>1</v>
      </c>
      <c r="G13" s="106" t="n">
        <v>4</v>
      </c>
      <c r="H13" s="106" t="n">
        <v>5</v>
      </c>
      <c r="I13" s="106" t="n">
        <v>0</v>
      </c>
      <c r="J13" s="106" t="n">
        <v>0</v>
      </c>
      <c r="K13" s="106" t="n">
        <v>3</v>
      </c>
      <c r="L13" s="106" t="n">
        <v>0</v>
      </c>
      <c r="M13" s="106" t="n">
        <v>1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1</v>
      </c>
    </row>
    <row r="14" customFormat="false" ht="14.25" hidden="false" customHeight="false" outlineLevel="0" collapsed="false">
      <c r="A14" s="104"/>
      <c r="B14" s="105" t="s">
        <v>267</v>
      </c>
      <c r="C14" s="106" t="n">
        <v>28</v>
      </c>
      <c r="D14" s="106" t="n">
        <v>16</v>
      </c>
      <c r="E14" s="106" t="n">
        <v>14</v>
      </c>
      <c r="F14" s="106" t="n">
        <v>0</v>
      </c>
      <c r="G14" s="106" t="n">
        <v>1</v>
      </c>
      <c r="H14" s="106" t="n">
        <v>2</v>
      </c>
      <c r="I14" s="106" t="n">
        <v>0</v>
      </c>
      <c r="J14" s="106" t="n">
        <v>0</v>
      </c>
      <c r="K14" s="106" t="n">
        <v>1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1</v>
      </c>
    </row>
    <row r="15" customFormat="false" ht="14.25" hidden="false" customHeight="false" outlineLevel="0" collapsed="false">
      <c r="A15" s="104" t="s">
        <v>109</v>
      </c>
      <c r="B15" s="105" t="s">
        <v>266</v>
      </c>
      <c r="C15" s="106" t="n">
        <v>80</v>
      </c>
      <c r="D15" s="106" t="n">
        <v>37</v>
      </c>
      <c r="E15" s="106" t="n">
        <v>33</v>
      </c>
      <c r="F15" s="106" t="n">
        <v>0</v>
      </c>
      <c r="G15" s="106" t="n">
        <v>0</v>
      </c>
      <c r="H15" s="106" t="n">
        <v>4</v>
      </c>
      <c r="I15" s="106" t="n">
        <v>1</v>
      </c>
      <c r="J15" s="106" t="n">
        <v>0</v>
      </c>
      <c r="K15" s="106" t="n">
        <v>0</v>
      </c>
      <c r="L15" s="106" t="n">
        <v>0</v>
      </c>
      <c r="M15" s="106" t="n">
        <v>1</v>
      </c>
      <c r="N15" s="106" t="n">
        <v>2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</row>
    <row r="16" customFormat="false" ht="14.25" hidden="false" customHeight="false" outlineLevel="0" collapsed="false">
      <c r="A16" s="104"/>
      <c r="B16" s="105" t="s">
        <v>267</v>
      </c>
      <c r="C16" s="106" t="n">
        <v>44</v>
      </c>
      <c r="D16" s="106" t="n">
        <v>19</v>
      </c>
      <c r="E16" s="106" t="n">
        <v>17</v>
      </c>
      <c r="F16" s="106" t="n">
        <v>0</v>
      </c>
      <c r="G16" s="106" t="n">
        <v>0</v>
      </c>
      <c r="H16" s="106" t="n">
        <v>2</v>
      </c>
      <c r="I16" s="106" t="n">
        <v>1</v>
      </c>
      <c r="J16" s="106" t="n">
        <v>0</v>
      </c>
      <c r="K16" s="106" t="n">
        <v>0</v>
      </c>
      <c r="L16" s="106" t="n">
        <v>0</v>
      </c>
      <c r="M16" s="106" t="n">
        <v>1</v>
      </c>
      <c r="N16" s="106" t="n">
        <v>0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</row>
    <row r="17" customFormat="false" ht="14.25" hidden="false" customHeight="false" outlineLevel="0" collapsed="false">
      <c r="A17" s="104" t="s">
        <v>110</v>
      </c>
      <c r="B17" s="105" t="s">
        <v>266</v>
      </c>
      <c r="C17" s="106" t="n">
        <v>77</v>
      </c>
      <c r="D17" s="106" t="n">
        <v>41</v>
      </c>
      <c r="E17" s="106" t="n">
        <v>33</v>
      </c>
      <c r="F17" s="106" t="n">
        <v>1</v>
      </c>
      <c r="G17" s="106" t="n">
        <v>0</v>
      </c>
      <c r="H17" s="106" t="n">
        <v>8</v>
      </c>
      <c r="I17" s="106" t="n">
        <v>1</v>
      </c>
      <c r="J17" s="106" t="n">
        <v>0</v>
      </c>
      <c r="K17" s="106" t="n">
        <v>5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2</v>
      </c>
    </row>
    <row r="18" customFormat="false" ht="14.25" hidden="false" customHeight="false" outlineLevel="0" collapsed="false">
      <c r="A18" s="104"/>
      <c r="B18" s="105" t="s">
        <v>267</v>
      </c>
      <c r="C18" s="106" t="n">
        <v>43</v>
      </c>
      <c r="D18" s="106" t="n">
        <v>22</v>
      </c>
      <c r="E18" s="106" t="n">
        <v>16</v>
      </c>
      <c r="F18" s="106" t="n">
        <v>0</v>
      </c>
      <c r="G18" s="106" t="n">
        <v>0</v>
      </c>
      <c r="H18" s="106" t="n">
        <v>6</v>
      </c>
      <c r="I18" s="106" t="n">
        <v>1</v>
      </c>
      <c r="J18" s="106" t="n">
        <v>0</v>
      </c>
      <c r="K18" s="106" t="n">
        <v>3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2</v>
      </c>
    </row>
    <row r="19" customFormat="false" ht="14.25" hidden="false" customHeight="false" outlineLevel="0" collapsed="false">
      <c r="A19" s="104" t="s">
        <v>111</v>
      </c>
      <c r="B19" s="105" t="s">
        <v>266</v>
      </c>
      <c r="C19" s="106" t="n">
        <v>82</v>
      </c>
      <c r="D19" s="106" t="n">
        <v>35</v>
      </c>
      <c r="E19" s="106" t="n">
        <v>28</v>
      </c>
      <c r="F19" s="106" t="n">
        <v>0</v>
      </c>
      <c r="G19" s="106" t="n">
        <v>6</v>
      </c>
      <c r="H19" s="106" t="n">
        <v>7</v>
      </c>
      <c r="I19" s="106" t="n">
        <v>0</v>
      </c>
      <c r="J19" s="106" t="n">
        <v>1</v>
      </c>
      <c r="K19" s="106" t="n">
        <v>2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4</v>
      </c>
    </row>
    <row r="20" customFormat="false" ht="14.25" hidden="false" customHeight="false" outlineLevel="0" collapsed="false">
      <c r="A20" s="104"/>
      <c r="B20" s="105" t="s">
        <v>267</v>
      </c>
      <c r="C20" s="106" t="n">
        <v>38</v>
      </c>
      <c r="D20" s="106" t="n">
        <v>17</v>
      </c>
      <c r="E20" s="106" t="n">
        <v>16</v>
      </c>
      <c r="F20" s="106" t="n">
        <v>0</v>
      </c>
      <c r="G20" s="106" t="n">
        <v>5</v>
      </c>
      <c r="H20" s="106" t="n">
        <v>1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1</v>
      </c>
    </row>
    <row r="21" customFormat="false" ht="14.25" hidden="false" customHeight="false" outlineLevel="0" collapsed="false">
      <c r="A21" s="104" t="s">
        <v>112</v>
      </c>
      <c r="B21" s="105" t="s">
        <v>266</v>
      </c>
      <c r="C21" s="106" t="n">
        <v>69</v>
      </c>
      <c r="D21" s="106" t="n">
        <v>34</v>
      </c>
      <c r="E21" s="106" t="n">
        <v>23</v>
      </c>
      <c r="F21" s="106" t="n">
        <v>0</v>
      </c>
      <c r="G21" s="106" t="n">
        <v>3</v>
      </c>
      <c r="H21" s="106" t="n">
        <v>11</v>
      </c>
      <c r="I21" s="106" t="n">
        <v>2</v>
      </c>
      <c r="J21" s="106" t="n">
        <v>1</v>
      </c>
      <c r="K21" s="106" t="n">
        <v>4</v>
      </c>
      <c r="L21" s="106" t="n">
        <v>0</v>
      </c>
      <c r="M21" s="106" t="n">
        <v>1</v>
      </c>
      <c r="N21" s="106" t="n">
        <v>1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2</v>
      </c>
    </row>
    <row r="22" customFormat="false" ht="14.25" hidden="false" customHeight="false" outlineLevel="0" collapsed="false">
      <c r="A22" s="104"/>
      <c r="B22" s="105" t="s">
        <v>267</v>
      </c>
      <c r="C22" s="106" t="n">
        <v>35</v>
      </c>
      <c r="D22" s="106" t="n">
        <v>15</v>
      </c>
      <c r="E22" s="106" t="n">
        <v>8</v>
      </c>
      <c r="F22" s="106" t="n">
        <v>0</v>
      </c>
      <c r="G22" s="106" t="n">
        <v>0</v>
      </c>
      <c r="H22" s="106" t="n">
        <v>7</v>
      </c>
      <c r="I22" s="106" t="n">
        <v>2</v>
      </c>
      <c r="J22" s="106" t="n">
        <v>1</v>
      </c>
      <c r="K22" s="106" t="n">
        <v>2</v>
      </c>
      <c r="L22" s="106" t="n">
        <v>0</v>
      </c>
      <c r="M22" s="106" t="n">
        <v>1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1</v>
      </c>
    </row>
    <row r="23" customFormat="false" ht="14.25" hidden="false" customHeight="false" outlineLevel="0" collapsed="false">
      <c r="A23" s="104" t="s">
        <v>113</v>
      </c>
      <c r="B23" s="105" t="s">
        <v>266</v>
      </c>
      <c r="C23" s="106" t="n">
        <v>54</v>
      </c>
      <c r="D23" s="106" t="n">
        <v>20</v>
      </c>
      <c r="E23" s="106" t="n">
        <v>13</v>
      </c>
      <c r="F23" s="106" t="n">
        <v>1</v>
      </c>
      <c r="G23" s="106" t="n">
        <v>0</v>
      </c>
      <c r="H23" s="106" t="n">
        <v>7</v>
      </c>
      <c r="I23" s="106" t="n">
        <v>4</v>
      </c>
      <c r="J23" s="106" t="n">
        <v>0</v>
      </c>
      <c r="K23" s="106" t="n">
        <v>1</v>
      </c>
      <c r="L23" s="106" t="n">
        <v>0</v>
      </c>
      <c r="M23" s="106" t="n">
        <v>2</v>
      </c>
      <c r="N23" s="106" t="n">
        <v>0</v>
      </c>
      <c r="O23" s="106" t="n">
        <v>0</v>
      </c>
      <c r="P23" s="106" t="n">
        <v>0</v>
      </c>
      <c r="Q23" s="106" t="n">
        <v>0</v>
      </c>
      <c r="R23" s="106" t="n">
        <v>0</v>
      </c>
      <c r="S23" s="106" t="n">
        <v>0</v>
      </c>
    </row>
    <row r="24" customFormat="false" ht="14.25" hidden="false" customHeight="false" outlineLevel="0" collapsed="false">
      <c r="A24" s="104"/>
      <c r="B24" s="105" t="s">
        <v>267</v>
      </c>
      <c r="C24" s="106" t="n">
        <v>23</v>
      </c>
      <c r="D24" s="106" t="n">
        <v>10</v>
      </c>
      <c r="E24" s="106" t="n">
        <v>7</v>
      </c>
      <c r="F24" s="106" t="n">
        <v>1</v>
      </c>
      <c r="G24" s="106" t="n">
        <v>0</v>
      </c>
      <c r="H24" s="106" t="n">
        <v>3</v>
      </c>
      <c r="I24" s="106" t="n">
        <v>3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</row>
    <row r="25" customFormat="false" ht="14.25" hidden="false" customHeight="false" outlineLevel="0" collapsed="false">
      <c r="A25" s="104" t="s">
        <v>114</v>
      </c>
      <c r="B25" s="105" t="s">
        <v>266</v>
      </c>
      <c r="C25" s="106" t="n">
        <v>69</v>
      </c>
      <c r="D25" s="106" t="n">
        <v>26</v>
      </c>
      <c r="E25" s="106" t="n">
        <v>20</v>
      </c>
      <c r="F25" s="106" t="n">
        <v>2</v>
      </c>
      <c r="G25" s="106" t="n">
        <v>2</v>
      </c>
      <c r="H25" s="106" t="n">
        <v>6</v>
      </c>
      <c r="I25" s="106" t="n">
        <v>4</v>
      </c>
      <c r="J25" s="106" t="n">
        <v>0</v>
      </c>
      <c r="K25" s="106" t="n">
        <v>0</v>
      </c>
      <c r="L25" s="106" t="n">
        <v>0</v>
      </c>
      <c r="M25" s="106" t="n">
        <v>1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1</v>
      </c>
    </row>
    <row r="26" customFormat="false" ht="14.25" hidden="false" customHeight="false" outlineLevel="0" collapsed="false">
      <c r="A26" s="104"/>
      <c r="B26" s="105" t="s">
        <v>267</v>
      </c>
      <c r="C26" s="106" t="n">
        <v>38</v>
      </c>
      <c r="D26" s="106" t="n">
        <v>15</v>
      </c>
      <c r="E26" s="106" t="n">
        <v>13</v>
      </c>
      <c r="F26" s="106" t="n">
        <v>2</v>
      </c>
      <c r="G26" s="106" t="n">
        <v>1</v>
      </c>
      <c r="H26" s="106" t="n">
        <v>2</v>
      </c>
      <c r="I26" s="106" t="n">
        <v>1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1</v>
      </c>
    </row>
    <row r="27" customFormat="false" ht="14.25" hidden="false" customHeight="false" outlineLevel="0" collapsed="false">
      <c r="A27" s="104" t="s">
        <v>115</v>
      </c>
      <c r="B27" s="105" t="s">
        <v>266</v>
      </c>
      <c r="C27" s="106" t="n">
        <v>66</v>
      </c>
      <c r="D27" s="106" t="n">
        <v>30</v>
      </c>
      <c r="E27" s="106" t="n">
        <v>20</v>
      </c>
      <c r="F27" s="106" t="n">
        <v>1</v>
      </c>
      <c r="G27" s="106" t="n">
        <v>0</v>
      </c>
      <c r="H27" s="106" t="n">
        <v>10</v>
      </c>
      <c r="I27" s="106" t="n">
        <v>3</v>
      </c>
      <c r="J27" s="106" t="n">
        <v>0</v>
      </c>
      <c r="K27" s="106" t="n">
        <v>1</v>
      </c>
      <c r="L27" s="106" t="n">
        <v>0</v>
      </c>
      <c r="M27" s="106" t="n">
        <v>0</v>
      </c>
      <c r="N27" s="106" t="n">
        <v>1</v>
      </c>
      <c r="O27" s="106" t="n">
        <v>0</v>
      </c>
      <c r="P27" s="106" t="n">
        <v>0</v>
      </c>
      <c r="Q27" s="106" t="n">
        <v>0</v>
      </c>
      <c r="R27" s="106" t="n">
        <v>0</v>
      </c>
      <c r="S27" s="106" t="n">
        <v>5</v>
      </c>
    </row>
    <row r="28" customFormat="false" ht="14.25" hidden="false" customHeight="false" outlineLevel="0" collapsed="false">
      <c r="A28" s="104"/>
      <c r="B28" s="105" t="s">
        <v>267</v>
      </c>
      <c r="C28" s="106" t="n">
        <v>36</v>
      </c>
      <c r="D28" s="106" t="n">
        <v>17</v>
      </c>
      <c r="E28" s="106" t="n">
        <v>13</v>
      </c>
      <c r="F28" s="106" t="n">
        <v>1</v>
      </c>
      <c r="G28" s="106" t="n">
        <v>0</v>
      </c>
      <c r="H28" s="106" t="n">
        <v>4</v>
      </c>
      <c r="I28" s="106" t="n">
        <v>2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0</v>
      </c>
      <c r="P28" s="106" t="n">
        <v>0</v>
      </c>
      <c r="Q28" s="106" t="n">
        <v>0</v>
      </c>
      <c r="R28" s="106" t="n">
        <v>0</v>
      </c>
      <c r="S28" s="106" t="n">
        <v>2</v>
      </c>
    </row>
    <row r="29" customFormat="false" ht="14.25" hidden="false" customHeight="false" outlineLevel="0" collapsed="false">
      <c r="A29" s="104" t="s">
        <v>116</v>
      </c>
      <c r="B29" s="105" t="s">
        <v>266</v>
      </c>
      <c r="C29" s="106" t="n">
        <v>76</v>
      </c>
      <c r="D29" s="106" t="n">
        <v>36</v>
      </c>
      <c r="E29" s="106" t="n">
        <v>28</v>
      </c>
      <c r="F29" s="106" t="n">
        <v>2</v>
      </c>
      <c r="G29" s="106" t="n">
        <v>0</v>
      </c>
      <c r="H29" s="106" t="n">
        <v>8</v>
      </c>
      <c r="I29" s="106" t="n">
        <v>4</v>
      </c>
      <c r="J29" s="106" t="n">
        <v>0</v>
      </c>
      <c r="K29" s="106" t="n">
        <v>1</v>
      </c>
      <c r="L29" s="106" t="n">
        <v>0</v>
      </c>
      <c r="M29" s="106" t="n">
        <v>0</v>
      </c>
      <c r="N29" s="106" t="n">
        <v>1</v>
      </c>
      <c r="O29" s="106" t="n">
        <v>0</v>
      </c>
      <c r="P29" s="106" t="n">
        <v>0</v>
      </c>
      <c r="Q29" s="106" t="n">
        <v>0</v>
      </c>
      <c r="R29" s="106" t="n">
        <v>0</v>
      </c>
      <c r="S29" s="106" t="n">
        <v>2</v>
      </c>
    </row>
    <row r="30" customFormat="false" ht="14.25" hidden="false" customHeight="false" outlineLevel="0" collapsed="false">
      <c r="A30" s="104"/>
      <c r="B30" s="105" t="s">
        <v>267</v>
      </c>
      <c r="C30" s="106" t="n">
        <v>43</v>
      </c>
      <c r="D30" s="106" t="n">
        <v>17</v>
      </c>
      <c r="E30" s="106" t="n">
        <v>15</v>
      </c>
      <c r="F30" s="106" t="n">
        <v>0</v>
      </c>
      <c r="G30" s="106" t="n">
        <v>0</v>
      </c>
      <c r="H30" s="106" t="n">
        <v>2</v>
      </c>
      <c r="I30" s="106" t="n">
        <v>1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1</v>
      </c>
      <c r="O30" s="106" t="n">
        <v>0</v>
      </c>
      <c r="P30" s="106" t="n">
        <v>0</v>
      </c>
      <c r="Q30" s="106" t="n">
        <v>0</v>
      </c>
      <c r="R30" s="106" t="n">
        <v>0</v>
      </c>
      <c r="S30" s="106" t="n">
        <v>0</v>
      </c>
    </row>
    <row r="31" customFormat="false" ht="14.25" hidden="false" customHeight="false" outlineLevel="0" collapsed="false">
      <c r="A31" s="104" t="s">
        <v>117</v>
      </c>
      <c r="B31" s="105" t="s">
        <v>266</v>
      </c>
      <c r="C31" s="106" t="n">
        <v>54</v>
      </c>
      <c r="D31" s="106" t="n">
        <v>24</v>
      </c>
      <c r="E31" s="106" t="n">
        <v>21</v>
      </c>
      <c r="F31" s="106" t="n">
        <v>1</v>
      </c>
      <c r="G31" s="106" t="n">
        <v>0</v>
      </c>
      <c r="H31" s="106" t="n">
        <v>3</v>
      </c>
      <c r="I31" s="106" t="n">
        <v>0</v>
      </c>
      <c r="J31" s="106" t="n">
        <v>1</v>
      </c>
      <c r="K31" s="106" t="n">
        <v>0</v>
      </c>
      <c r="L31" s="106" t="n">
        <v>0</v>
      </c>
      <c r="M31" s="106" t="n">
        <v>1</v>
      </c>
      <c r="N31" s="106" t="n">
        <v>0</v>
      </c>
      <c r="O31" s="106" t="n">
        <v>0</v>
      </c>
      <c r="P31" s="106" t="n">
        <v>0</v>
      </c>
      <c r="Q31" s="106" t="n">
        <v>0</v>
      </c>
      <c r="R31" s="106" t="n">
        <v>0</v>
      </c>
      <c r="S31" s="106" t="n">
        <v>1</v>
      </c>
    </row>
    <row r="32" customFormat="false" ht="14.25" hidden="false" customHeight="false" outlineLevel="0" collapsed="false">
      <c r="A32" s="104"/>
      <c r="B32" s="105" t="s">
        <v>267</v>
      </c>
      <c r="C32" s="106" t="n">
        <v>17</v>
      </c>
      <c r="D32" s="106" t="n">
        <v>10</v>
      </c>
      <c r="E32" s="106" t="n">
        <v>9</v>
      </c>
      <c r="F32" s="106" t="n">
        <v>1</v>
      </c>
      <c r="G32" s="106" t="n">
        <v>0</v>
      </c>
      <c r="H32" s="106" t="n">
        <v>1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1</v>
      </c>
      <c r="N32" s="106" t="n">
        <v>0</v>
      </c>
      <c r="O32" s="106" t="n">
        <v>0</v>
      </c>
      <c r="P32" s="106" t="n">
        <v>0</v>
      </c>
      <c r="Q32" s="106" t="n">
        <v>0</v>
      </c>
      <c r="R32" s="106" t="n">
        <v>0</v>
      </c>
      <c r="S32" s="106" t="n">
        <v>0</v>
      </c>
    </row>
    <row r="33" customFormat="false" ht="14.25" hidden="false" customHeight="false" outlineLevel="0" collapsed="false">
      <c r="A33" s="104" t="s">
        <v>118</v>
      </c>
      <c r="B33" s="105" t="s">
        <v>266</v>
      </c>
      <c r="C33" s="106" t="n">
        <v>67</v>
      </c>
      <c r="D33" s="106" t="n">
        <v>26</v>
      </c>
      <c r="E33" s="106" t="n">
        <v>20</v>
      </c>
      <c r="F33" s="106" t="n">
        <v>1</v>
      </c>
      <c r="G33" s="106" t="n">
        <v>0</v>
      </c>
      <c r="H33" s="106" t="n">
        <v>6</v>
      </c>
      <c r="I33" s="106" t="n">
        <v>1</v>
      </c>
      <c r="J33" s="106" t="n">
        <v>0</v>
      </c>
      <c r="K33" s="106" t="n">
        <v>1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4</v>
      </c>
    </row>
    <row r="34" customFormat="false" ht="14.25" hidden="false" customHeight="false" outlineLevel="0" collapsed="false">
      <c r="A34" s="104"/>
      <c r="B34" s="105" t="s">
        <v>267</v>
      </c>
      <c r="C34" s="106" t="n">
        <v>33</v>
      </c>
      <c r="D34" s="106" t="n">
        <v>14</v>
      </c>
      <c r="E34" s="106" t="n">
        <v>14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  <c r="Q34" s="106" t="n">
        <v>0</v>
      </c>
      <c r="R34" s="106" t="n">
        <v>0</v>
      </c>
      <c r="S34" s="106" t="n">
        <v>0</v>
      </c>
    </row>
    <row r="35" customFormat="false" ht="14.25" hidden="false" customHeight="false" outlineLevel="0" collapsed="false">
      <c r="A35" s="104" t="s">
        <v>119</v>
      </c>
      <c r="B35" s="105" t="s">
        <v>266</v>
      </c>
      <c r="C35" s="106" t="n">
        <v>24</v>
      </c>
      <c r="D35" s="106" t="n">
        <v>11</v>
      </c>
      <c r="E35" s="106" t="n">
        <v>11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  <c r="O35" s="106" t="n">
        <v>0</v>
      </c>
      <c r="P35" s="106" t="n">
        <v>0</v>
      </c>
      <c r="Q35" s="106" t="n">
        <v>0</v>
      </c>
      <c r="R35" s="106" t="n">
        <v>0</v>
      </c>
      <c r="S35" s="106" t="n">
        <v>0</v>
      </c>
    </row>
    <row r="36" customFormat="false" ht="14.25" hidden="false" customHeight="false" outlineLevel="0" collapsed="false">
      <c r="A36" s="104"/>
      <c r="B36" s="105" t="s">
        <v>267</v>
      </c>
      <c r="C36" s="106" t="n">
        <v>10</v>
      </c>
      <c r="D36" s="106" t="n">
        <v>5</v>
      </c>
      <c r="E36" s="106" t="n">
        <v>5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  <c r="P36" s="106" t="n">
        <v>0</v>
      </c>
      <c r="Q36" s="106" t="n">
        <v>0</v>
      </c>
      <c r="R36" s="106" t="n">
        <v>0</v>
      </c>
      <c r="S36" s="106" t="n">
        <v>0</v>
      </c>
    </row>
    <row r="37" customFormat="false" ht="14.25" hidden="false" customHeight="false" outlineLevel="0" collapsed="false">
      <c r="A37" s="104" t="s">
        <v>120</v>
      </c>
      <c r="B37" s="105" t="s">
        <v>266</v>
      </c>
      <c r="C37" s="106" t="n">
        <v>49</v>
      </c>
      <c r="D37" s="106" t="n">
        <v>18</v>
      </c>
      <c r="E37" s="106" t="n">
        <v>17</v>
      </c>
      <c r="F37" s="106" t="n">
        <v>0</v>
      </c>
      <c r="G37" s="106" t="n">
        <v>0</v>
      </c>
      <c r="H37" s="106" t="n">
        <v>1</v>
      </c>
      <c r="I37" s="106" t="n">
        <v>1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  <c r="O37" s="106" t="n">
        <v>0</v>
      </c>
      <c r="P37" s="106" t="n">
        <v>0</v>
      </c>
      <c r="Q37" s="106" t="n">
        <v>0</v>
      </c>
      <c r="R37" s="106" t="n">
        <v>0</v>
      </c>
      <c r="S37" s="106" t="n">
        <v>0</v>
      </c>
    </row>
    <row r="38" customFormat="false" ht="14.25" hidden="false" customHeight="false" outlineLevel="0" collapsed="false">
      <c r="A38" s="104"/>
      <c r="B38" s="105" t="s">
        <v>267</v>
      </c>
      <c r="C38" s="106" t="n">
        <v>22</v>
      </c>
      <c r="D38" s="106" t="n">
        <v>7</v>
      </c>
      <c r="E38" s="106" t="n">
        <v>6</v>
      </c>
      <c r="F38" s="106" t="n">
        <v>0</v>
      </c>
      <c r="G38" s="106" t="n">
        <v>0</v>
      </c>
      <c r="H38" s="106" t="n">
        <v>1</v>
      </c>
      <c r="I38" s="106" t="n">
        <v>1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6" t="n">
        <v>0</v>
      </c>
      <c r="P38" s="106" t="n">
        <v>0</v>
      </c>
      <c r="Q38" s="106" t="n">
        <v>0</v>
      </c>
      <c r="R38" s="106" t="n">
        <v>0</v>
      </c>
      <c r="S38" s="106" t="n">
        <v>0</v>
      </c>
    </row>
    <row r="39" customFormat="false" ht="14.25" hidden="false" customHeight="false" outlineLevel="0" collapsed="false">
      <c r="A39" s="104" t="s">
        <v>121</v>
      </c>
      <c r="B39" s="105" t="s">
        <v>266</v>
      </c>
      <c r="C39" s="106" t="n">
        <v>61</v>
      </c>
      <c r="D39" s="106" t="n">
        <v>29</v>
      </c>
      <c r="E39" s="106" t="n">
        <v>25</v>
      </c>
      <c r="F39" s="106" t="n">
        <v>2</v>
      </c>
      <c r="G39" s="106" t="n">
        <v>8</v>
      </c>
      <c r="H39" s="106" t="n">
        <v>4</v>
      </c>
      <c r="I39" s="106" t="n">
        <v>2</v>
      </c>
      <c r="J39" s="106" t="n">
        <v>0</v>
      </c>
      <c r="K39" s="106" t="n">
        <v>0</v>
      </c>
      <c r="L39" s="106" t="n">
        <v>0</v>
      </c>
      <c r="M39" s="106" t="n">
        <v>1</v>
      </c>
      <c r="N39" s="106" t="n">
        <v>0</v>
      </c>
      <c r="O39" s="106" t="n">
        <v>0</v>
      </c>
      <c r="P39" s="106" t="n">
        <v>0</v>
      </c>
      <c r="Q39" s="106" t="n">
        <v>0</v>
      </c>
      <c r="R39" s="106" t="n">
        <v>0</v>
      </c>
      <c r="S39" s="106" t="n">
        <v>1</v>
      </c>
    </row>
    <row r="40" customFormat="false" ht="14.25" hidden="false" customHeight="false" outlineLevel="0" collapsed="false">
      <c r="A40" s="104"/>
      <c r="B40" s="105" t="s">
        <v>267</v>
      </c>
      <c r="C40" s="106" t="n">
        <v>29</v>
      </c>
      <c r="D40" s="106" t="n">
        <v>12</v>
      </c>
      <c r="E40" s="106" t="n">
        <v>10</v>
      </c>
      <c r="F40" s="106" t="n">
        <v>2</v>
      </c>
      <c r="G40" s="106" t="n">
        <v>4</v>
      </c>
      <c r="H40" s="106" t="n">
        <v>2</v>
      </c>
      <c r="I40" s="106" t="n">
        <v>1</v>
      </c>
      <c r="J40" s="106" t="n">
        <v>0</v>
      </c>
      <c r="K40" s="106" t="n">
        <v>0</v>
      </c>
      <c r="L40" s="106" t="n">
        <v>0</v>
      </c>
      <c r="M40" s="106" t="n">
        <v>1</v>
      </c>
      <c r="N40" s="106" t="n">
        <v>0</v>
      </c>
      <c r="O40" s="106" t="n">
        <v>0</v>
      </c>
      <c r="P40" s="106" t="n">
        <v>0</v>
      </c>
      <c r="Q40" s="106" t="n">
        <v>0</v>
      </c>
      <c r="R40" s="106" t="n">
        <v>0</v>
      </c>
      <c r="S40" s="106" t="n">
        <v>0</v>
      </c>
    </row>
    <row r="41" customFormat="false" ht="14.25" hidden="false" customHeight="false" outlineLevel="0" collapsed="false">
      <c r="A41" s="104" t="s">
        <v>122</v>
      </c>
      <c r="B41" s="105" t="s">
        <v>266</v>
      </c>
      <c r="C41" s="106" t="n">
        <v>94</v>
      </c>
      <c r="D41" s="106" t="n">
        <v>49</v>
      </c>
      <c r="E41" s="106" t="n">
        <v>40</v>
      </c>
      <c r="F41" s="106" t="n">
        <v>0</v>
      </c>
      <c r="G41" s="106" t="n">
        <v>1</v>
      </c>
      <c r="H41" s="106" t="n">
        <v>9</v>
      </c>
      <c r="I41" s="106" t="n">
        <v>1</v>
      </c>
      <c r="J41" s="106" t="n">
        <v>1</v>
      </c>
      <c r="K41" s="106" t="n">
        <v>3</v>
      </c>
      <c r="L41" s="106" t="n">
        <v>0</v>
      </c>
      <c r="M41" s="106" t="n">
        <v>1</v>
      </c>
      <c r="N41" s="106" t="n">
        <v>2</v>
      </c>
      <c r="O41" s="106" t="n">
        <v>0</v>
      </c>
      <c r="P41" s="106" t="n">
        <v>0</v>
      </c>
      <c r="Q41" s="106" t="n">
        <v>0</v>
      </c>
      <c r="R41" s="106" t="n">
        <v>0</v>
      </c>
      <c r="S41" s="106" t="n">
        <v>1</v>
      </c>
    </row>
    <row r="42" customFormat="false" ht="14.25" hidden="false" customHeight="false" outlineLevel="0" collapsed="false">
      <c r="A42" s="104"/>
      <c r="B42" s="105" t="s">
        <v>267</v>
      </c>
      <c r="C42" s="106" t="n">
        <v>58</v>
      </c>
      <c r="D42" s="106" t="n">
        <v>36</v>
      </c>
      <c r="E42" s="106" t="n">
        <v>31</v>
      </c>
      <c r="F42" s="106" t="n">
        <v>0</v>
      </c>
      <c r="G42" s="106" t="n">
        <v>1</v>
      </c>
      <c r="H42" s="106" t="n">
        <v>5</v>
      </c>
      <c r="I42" s="106" t="n">
        <v>1</v>
      </c>
      <c r="J42" s="106" t="n">
        <v>1</v>
      </c>
      <c r="K42" s="106" t="n">
        <v>1</v>
      </c>
      <c r="L42" s="106" t="n">
        <v>0</v>
      </c>
      <c r="M42" s="106" t="n">
        <v>1</v>
      </c>
      <c r="N42" s="106" t="n">
        <v>1</v>
      </c>
      <c r="O42" s="106" t="n">
        <v>0</v>
      </c>
      <c r="P42" s="106" t="n">
        <v>0</v>
      </c>
      <c r="Q42" s="106" t="n">
        <v>0</v>
      </c>
      <c r="R42" s="106" t="n">
        <v>0</v>
      </c>
      <c r="S42" s="106" t="n">
        <v>0</v>
      </c>
    </row>
    <row r="43" customFormat="false" ht="14.25" hidden="false" customHeight="false" outlineLevel="0" collapsed="false">
      <c r="A43" s="104" t="s">
        <v>123</v>
      </c>
      <c r="B43" s="105" t="s">
        <v>266</v>
      </c>
      <c r="C43" s="106" t="n">
        <v>106</v>
      </c>
      <c r="D43" s="106" t="n">
        <v>59</v>
      </c>
      <c r="E43" s="106" t="n">
        <v>51</v>
      </c>
      <c r="F43" s="106" t="n">
        <v>1</v>
      </c>
      <c r="G43" s="106" t="n">
        <v>0</v>
      </c>
      <c r="H43" s="106" t="n">
        <v>8</v>
      </c>
      <c r="I43" s="106" t="n">
        <v>2</v>
      </c>
      <c r="J43" s="106" t="n">
        <v>3</v>
      </c>
      <c r="K43" s="106" t="n">
        <v>0</v>
      </c>
      <c r="L43" s="106" t="n">
        <v>0</v>
      </c>
      <c r="M43" s="106" t="n">
        <v>1</v>
      </c>
      <c r="N43" s="106" t="n">
        <v>0</v>
      </c>
      <c r="O43" s="106" t="n">
        <v>0</v>
      </c>
      <c r="P43" s="106" t="n">
        <v>0</v>
      </c>
      <c r="Q43" s="106" t="n">
        <v>0</v>
      </c>
      <c r="R43" s="106" t="n">
        <v>0</v>
      </c>
      <c r="S43" s="106" t="n">
        <v>2</v>
      </c>
    </row>
    <row r="44" customFormat="false" ht="14.25" hidden="false" customHeight="false" outlineLevel="0" collapsed="false">
      <c r="A44" s="104"/>
      <c r="B44" s="105" t="s">
        <v>267</v>
      </c>
      <c r="C44" s="106" t="n">
        <v>52</v>
      </c>
      <c r="D44" s="106" t="n">
        <v>30</v>
      </c>
      <c r="E44" s="106" t="n">
        <v>25</v>
      </c>
      <c r="F44" s="106" t="n">
        <v>1</v>
      </c>
      <c r="G44" s="106" t="n">
        <v>0</v>
      </c>
      <c r="H44" s="106" t="n">
        <v>5</v>
      </c>
      <c r="I44" s="106" t="n">
        <v>0</v>
      </c>
      <c r="J44" s="106" t="n">
        <v>3</v>
      </c>
      <c r="K44" s="106" t="n">
        <v>0</v>
      </c>
      <c r="L44" s="106" t="n">
        <v>0</v>
      </c>
      <c r="M44" s="106" t="n">
        <v>1</v>
      </c>
      <c r="N44" s="106" t="n">
        <v>0</v>
      </c>
      <c r="O44" s="106" t="n">
        <v>0</v>
      </c>
      <c r="P44" s="106" t="n">
        <v>0</v>
      </c>
      <c r="Q44" s="106" t="n">
        <v>0</v>
      </c>
      <c r="R44" s="106" t="n">
        <v>0</v>
      </c>
      <c r="S44" s="106" t="n">
        <v>1</v>
      </c>
    </row>
    <row r="45" customFormat="false" ht="14.25" hidden="false" customHeight="false" outlineLevel="0" collapsed="false">
      <c r="A45" s="104" t="s">
        <v>124</v>
      </c>
      <c r="B45" s="105" t="s">
        <v>266</v>
      </c>
      <c r="C45" s="106" t="n">
        <v>64</v>
      </c>
      <c r="D45" s="106" t="n">
        <v>34</v>
      </c>
      <c r="E45" s="106" t="n">
        <v>22</v>
      </c>
      <c r="F45" s="106" t="n">
        <v>0</v>
      </c>
      <c r="G45" s="106" t="n">
        <v>22</v>
      </c>
      <c r="H45" s="106" t="n">
        <v>12</v>
      </c>
      <c r="I45" s="106" t="n">
        <v>2</v>
      </c>
      <c r="J45" s="106" t="n">
        <v>0</v>
      </c>
      <c r="K45" s="106" t="n">
        <v>3</v>
      </c>
      <c r="L45" s="106" t="n">
        <v>0</v>
      </c>
      <c r="M45" s="106" t="n">
        <v>0</v>
      </c>
      <c r="N45" s="106" t="n">
        <v>4</v>
      </c>
      <c r="O45" s="106" t="n">
        <v>0</v>
      </c>
      <c r="P45" s="106" t="n">
        <v>0</v>
      </c>
      <c r="Q45" s="106" t="n">
        <v>0</v>
      </c>
      <c r="R45" s="106" t="n">
        <v>0</v>
      </c>
      <c r="S45" s="106" t="n">
        <v>3</v>
      </c>
    </row>
    <row r="46" customFormat="false" ht="14.25" hidden="false" customHeight="false" outlineLevel="0" collapsed="false">
      <c r="A46" s="104"/>
      <c r="B46" s="105" t="s">
        <v>267</v>
      </c>
      <c r="C46" s="106" t="n">
        <v>28</v>
      </c>
      <c r="D46" s="106" t="n">
        <v>17</v>
      </c>
      <c r="E46" s="106" t="n">
        <v>9</v>
      </c>
      <c r="F46" s="106" t="n">
        <v>0</v>
      </c>
      <c r="G46" s="106" t="n">
        <v>9</v>
      </c>
      <c r="H46" s="106" t="n">
        <v>8</v>
      </c>
      <c r="I46" s="106" t="n">
        <v>2</v>
      </c>
      <c r="J46" s="106" t="n">
        <v>0</v>
      </c>
      <c r="K46" s="106" t="n">
        <v>1</v>
      </c>
      <c r="L46" s="106" t="n">
        <v>0</v>
      </c>
      <c r="M46" s="106" t="n">
        <v>0</v>
      </c>
      <c r="N46" s="106" t="n">
        <v>3</v>
      </c>
      <c r="O46" s="106" t="n">
        <v>0</v>
      </c>
      <c r="P46" s="106" t="n">
        <v>0</v>
      </c>
      <c r="Q46" s="106" t="n">
        <v>0</v>
      </c>
      <c r="R46" s="106" t="n">
        <v>0</v>
      </c>
      <c r="S46" s="106" t="n">
        <v>2</v>
      </c>
    </row>
    <row r="47" customFormat="false" ht="14.25" hidden="false" customHeight="false" outlineLevel="0" collapsed="false">
      <c r="A47" s="104" t="s">
        <v>125</v>
      </c>
      <c r="B47" s="105" t="s">
        <v>266</v>
      </c>
      <c r="C47" s="106" t="n">
        <v>16</v>
      </c>
      <c r="D47" s="106" t="n">
        <v>10</v>
      </c>
      <c r="E47" s="106" t="n">
        <v>7</v>
      </c>
      <c r="F47" s="106" t="n">
        <v>0</v>
      </c>
      <c r="G47" s="106" t="n">
        <v>0</v>
      </c>
      <c r="H47" s="106" t="n">
        <v>3</v>
      </c>
      <c r="I47" s="106" t="n">
        <v>1</v>
      </c>
      <c r="J47" s="106" t="n">
        <v>0</v>
      </c>
      <c r="K47" s="106" t="n">
        <v>0</v>
      </c>
      <c r="L47" s="106" t="n">
        <v>0</v>
      </c>
      <c r="M47" s="106" t="n">
        <v>1</v>
      </c>
      <c r="N47" s="106" t="n">
        <v>0</v>
      </c>
      <c r="O47" s="106" t="n">
        <v>0</v>
      </c>
      <c r="P47" s="106" t="n">
        <v>0</v>
      </c>
      <c r="Q47" s="106" t="n">
        <v>0</v>
      </c>
      <c r="R47" s="106" t="n">
        <v>0</v>
      </c>
      <c r="S47" s="106" t="n">
        <v>1</v>
      </c>
    </row>
    <row r="48" customFormat="false" ht="14.25" hidden="false" customHeight="false" outlineLevel="0" collapsed="false">
      <c r="A48" s="104"/>
      <c r="B48" s="105" t="s">
        <v>267</v>
      </c>
      <c r="C48" s="106" t="n">
        <v>6</v>
      </c>
      <c r="D48" s="106" t="n">
        <v>3</v>
      </c>
      <c r="E48" s="106" t="n">
        <v>1</v>
      </c>
      <c r="F48" s="106" t="n">
        <v>0</v>
      </c>
      <c r="G48" s="106" t="n">
        <v>0</v>
      </c>
      <c r="H48" s="106" t="n">
        <v>2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1</v>
      </c>
      <c r="N48" s="106" t="n">
        <v>0</v>
      </c>
      <c r="O48" s="106" t="n">
        <v>0</v>
      </c>
      <c r="P48" s="106" t="n">
        <v>0</v>
      </c>
      <c r="Q48" s="106" t="n">
        <v>0</v>
      </c>
      <c r="R48" s="106" t="n">
        <v>0</v>
      </c>
      <c r="S48" s="106" t="n">
        <v>1</v>
      </c>
    </row>
    <row r="49" customFormat="false" ht="14.25" hidden="false" customHeight="false" outlineLevel="0" collapsed="false">
      <c r="A49" s="104" t="s">
        <v>126</v>
      </c>
      <c r="B49" s="105" t="s">
        <v>266</v>
      </c>
      <c r="C49" s="106" t="n">
        <v>51</v>
      </c>
      <c r="D49" s="106" t="n">
        <v>24</v>
      </c>
      <c r="E49" s="106" t="n">
        <v>16</v>
      </c>
      <c r="F49" s="106" t="n">
        <v>0</v>
      </c>
      <c r="G49" s="106" t="n">
        <v>0</v>
      </c>
      <c r="H49" s="106" t="n">
        <v>8</v>
      </c>
      <c r="I49" s="106" t="n">
        <v>3</v>
      </c>
      <c r="J49" s="106" t="n">
        <v>0</v>
      </c>
      <c r="K49" s="106" t="n">
        <v>1</v>
      </c>
      <c r="L49" s="106" t="n">
        <v>0</v>
      </c>
      <c r="M49" s="106" t="n">
        <v>0</v>
      </c>
      <c r="N49" s="106" t="n">
        <v>0</v>
      </c>
      <c r="O49" s="106" t="n">
        <v>0</v>
      </c>
      <c r="P49" s="106" t="n">
        <v>0</v>
      </c>
      <c r="Q49" s="106" t="n">
        <v>0</v>
      </c>
      <c r="R49" s="106" t="n">
        <v>0</v>
      </c>
      <c r="S49" s="106" t="n">
        <v>4</v>
      </c>
    </row>
    <row r="50" customFormat="false" ht="14.25" hidden="false" customHeight="false" outlineLevel="0" collapsed="false">
      <c r="A50" s="104"/>
      <c r="B50" s="105" t="s">
        <v>267</v>
      </c>
      <c r="C50" s="106" t="n">
        <v>27</v>
      </c>
      <c r="D50" s="106" t="n">
        <v>13</v>
      </c>
      <c r="E50" s="106" t="n">
        <v>12</v>
      </c>
      <c r="F50" s="106" t="n">
        <v>0</v>
      </c>
      <c r="G50" s="106" t="n">
        <v>0</v>
      </c>
      <c r="H50" s="106" t="n">
        <v>1</v>
      </c>
      <c r="I50" s="106" t="n">
        <v>1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6" t="n">
        <v>0</v>
      </c>
      <c r="R50" s="106" t="n">
        <v>0</v>
      </c>
      <c r="S50" s="106" t="n">
        <v>0</v>
      </c>
    </row>
    <row r="51" customFormat="false" ht="14.25" hidden="false" customHeight="false" outlineLevel="0" collapsed="false">
      <c r="A51" s="104" t="s">
        <v>127</v>
      </c>
      <c r="B51" s="105" t="s">
        <v>266</v>
      </c>
      <c r="C51" s="106" t="n">
        <v>127</v>
      </c>
      <c r="D51" s="106" t="n">
        <v>31</v>
      </c>
      <c r="E51" s="106" t="n">
        <v>29</v>
      </c>
      <c r="F51" s="106" t="n">
        <v>0</v>
      </c>
      <c r="G51" s="106" t="n">
        <v>0</v>
      </c>
      <c r="H51" s="106" t="n">
        <v>2</v>
      </c>
      <c r="I51" s="106" t="n">
        <v>0</v>
      </c>
      <c r="J51" s="106" t="n">
        <v>1</v>
      </c>
      <c r="K51" s="106" t="n">
        <v>0</v>
      </c>
      <c r="L51" s="106" t="n">
        <v>0</v>
      </c>
      <c r="M51" s="106" t="n">
        <v>1</v>
      </c>
      <c r="N51" s="106" t="n">
        <v>0</v>
      </c>
      <c r="O51" s="106" t="n">
        <v>0</v>
      </c>
      <c r="P51" s="106" t="n">
        <v>0</v>
      </c>
      <c r="Q51" s="106" t="n">
        <v>0</v>
      </c>
      <c r="R51" s="106" t="n">
        <v>0</v>
      </c>
      <c r="S51" s="106" t="n">
        <v>0</v>
      </c>
    </row>
    <row r="52" customFormat="false" ht="14.25" hidden="false" customHeight="false" outlineLevel="0" collapsed="false">
      <c r="A52" s="104"/>
      <c r="B52" s="105" t="s">
        <v>267</v>
      </c>
      <c r="C52" s="106" t="n">
        <v>64</v>
      </c>
      <c r="D52" s="106" t="n">
        <v>17</v>
      </c>
      <c r="E52" s="106" t="n">
        <v>15</v>
      </c>
      <c r="F52" s="106" t="n">
        <v>0</v>
      </c>
      <c r="G52" s="106" t="n">
        <v>0</v>
      </c>
      <c r="H52" s="106" t="n">
        <v>2</v>
      </c>
      <c r="I52" s="106" t="n">
        <v>0</v>
      </c>
      <c r="J52" s="106" t="n">
        <v>1</v>
      </c>
      <c r="K52" s="106" t="n">
        <v>0</v>
      </c>
      <c r="L52" s="106" t="n">
        <v>0</v>
      </c>
      <c r="M52" s="106" t="n">
        <v>1</v>
      </c>
      <c r="N52" s="106" t="n">
        <v>0</v>
      </c>
      <c r="O52" s="106" t="n">
        <v>0</v>
      </c>
      <c r="P52" s="106" t="n">
        <v>0</v>
      </c>
      <c r="Q52" s="106" t="n">
        <v>0</v>
      </c>
      <c r="R52" s="106" t="n">
        <v>0</v>
      </c>
      <c r="S52" s="106" t="n">
        <v>0</v>
      </c>
    </row>
    <row r="53" customFormat="false" ht="14.2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97">
      <formula>$B9="K"</formula>
    </cfRule>
    <cfRule type="expression" priority="3" aboveAverage="0" equalAverage="0" bottom="0" percent="0" rank="0" text="" dxfId="9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10" t="s">
        <v>49</v>
      </c>
      <c r="B1" s="115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14.25" hidden="false" customHeight="false" outlineLevel="0" collapsed="false">
      <c r="Q2" s="98" t="s">
        <v>256</v>
      </c>
    </row>
    <row r="3" customFormat="false" ht="14.25" hidden="false" customHeight="true" outlineLevel="0" collapsed="false">
      <c r="A3" s="99" t="s">
        <v>257</v>
      </c>
      <c r="B3" s="99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</row>
    <row r="4" customFormat="false" ht="14.25" hidden="false" customHeight="true" outlineLevel="0" collapsed="false">
      <c r="A4" s="99"/>
      <c r="B4" s="99"/>
      <c r="C4" s="99" t="s">
        <v>326</v>
      </c>
      <c r="D4" s="99" t="s">
        <v>327</v>
      </c>
      <c r="E4" s="99" t="s">
        <v>328</v>
      </c>
      <c r="F4" s="99" t="s">
        <v>329</v>
      </c>
      <c r="G4" s="99" t="s">
        <v>330</v>
      </c>
      <c r="H4" s="99" t="s">
        <v>331</v>
      </c>
      <c r="I4" s="99" t="s">
        <v>332</v>
      </c>
      <c r="J4" s="99" t="s">
        <v>333</v>
      </c>
      <c r="K4" s="99" t="s">
        <v>334</v>
      </c>
      <c r="L4" s="99" t="s">
        <v>335</v>
      </c>
      <c r="M4" s="99" t="s">
        <v>336</v>
      </c>
      <c r="N4" s="99" t="s">
        <v>337</v>
      </c>
      <c r="O4" s="99" t="s">
        <v>338</v>
      </c>
      <c r="P4" s="99" t="s">
        <v>340</v>
      </c>
      <c r="Q4" s="100" t="s">
        <v>325</v>
      </c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</row>
    <row r="6" customFormat="false" ht="111.9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100" t="s">
        <v>342</v>
      </c>
    </row>
    <row r="7" customFormat="false" ht="14.25" hidden="false" customHeight="false" outlineLevel="0" collapsed="false">
      <c r="A7" s="101" t="n">
        <v>0</v>
      </c>
      <c r="B7" s="101"/>
      <c r="C7" s="101" t="n">
        <v>18</v>
      </c>
      <c r="D7" s="101" t="n">
        <v>19</v>
      </c>
      <c r="E7" s="101" t="n">
        <v>20</v>
      </c>
      <c r="F7" s="101" t="n">
        <v>21</v>
      </c>
      <c r="G7" s="101" t="n">
        <v>22</v>
      </c>
      <c r="H7" s="101" t="n">
        <v>23</v>
      </c>
      <c r="I7" s="101" t="n">
        <v>24</v>
      </c>
      <c r="J7" s="101" t="n">
        <v>25</v>
      </c>
      <c r="K7" s="101" t="n">
        <v>26</v>
      </c>
      <c r="L7" s="101" t="n">
        <v>27</v>
      </c>
      <c r="M7" s="101" t="n">
        <v>28</v>
      </c>
      <c r="N7" s="101" t="n">
        <v>29</v>
      </c>
      <c r="O7" s="101" t="n">
        <v>30</v>
      </c>
      <c r="P7" s="101" t="n">
        <v>31</v>
      </c>
      <c r="Q7" s="101" t="n">
        <v>32</v>
      </c>
    </row>
    <row r="8" customFormat="false" ht="14.2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</row>
    <row r="9" customFormat="false" ht="14.25" hidden="false" customHeight="false" outlineLevel="0" collapsed="false">
      <c r="A9" s="104" t="s">
        <v>265</v>
      </c>
      <c r="B9" s="105" t="s">
        <v>266</v>
      </c>
      <c r="C9" s="106" t="n">
        <v>33</v>
      </c>
      <c r="D9" s="106" t="n">
        <v>7</v>
      </c>
      <c r="E9" s="106" t="n">
        <v>127</v>
      </c>
      <c r="F9" s="106" t="n">
        <v>0</v>
      </c>
      <c r="G9" s="106" t="n">
        <v>1</v>
      </c>
      <c r="H9" s="106" t="n">
        <v>5</v>
      </c>
      <c r="I9" s="106" t="n">
        <v>1</v>
      </c>
      <c r="J9" s="106" t="n">
        <v>0</v>
      </c>
      <c r="K9" s="106" t="n">
        <v>63</v>
      </c>
      <c r="L9" s="106" t="n">
        <v>0</v>
      </c>
      <c r="M9" s="106" t="n">
        <v>369</v>
      </c>
      <c r="N9" s="106" t="n">
        <v>113</v>
      </c>
      <c r="O9" s="106" t="n">
        <v>1</v>
      </c>
      <c r="P9" s="106" t="n">
        <v>0</v>
      </c>
      <c r="Q9" s="106" t="n">
        <v>62</v>
      </c>
    </row>
    <row r="10" customFormat="false" ht="14.25" hidden="false" customHeight="false" outlineLevel="0" collapsed="false">
      <c r="A10" s="104"/>
      <c r="B10" s="105" t="s">
        <v>267</v>
      </c>
      <c r="C10" s="106" t="n">
        <v>2</v>
      </c>
      <c r="D10" s="106" t="n">
        <v>0</v>
      </c>
      <c r="E10" s="106" t="n">
        <v>81</v>
      </c>
      <c r="F10" s="106" t="n">
        <v>0</v>
      </c>
      <c r="G10" s="106" t="n">
        <v>1</v>
      </c>
      <c r="H10" s="106" t="n">
        <v>3</v>
      </c>
      <c r="I10" s="106" t="n">
        <v>0</v>
      </c>
      <c r="J10" s="106" t="n">
        <v>0</v>
      </c>
      <c r="K10" s="106" t="n">
        <v>29</v>
      </c>
      <c r="L10" s="106" t="n">
        <v>0</v>
      </c>
      <c r="M10" s="106" t="n">
        <v>161</v>
      </c>
      <c r="N10" s="106" t="n">
        <v>63</v>
      </c>
      <c r="O10" s="106" t="n">
        <v>1</v>
      </c>
      <c r="P10" s="106" t="n">
        <v>0</v>
      </c>
      <c r="Q10" s="106" t="n">
        <v>31</v>
      </c>
    </row>
    <row r="11" customFormat="false" ht="14.25" hidden="false" customHeight="false" outlineLevel="0" collapsed="false">
      <c r="A11" s="104" t="s">
        <v>107</v>
      </c>
      <c r="B11" s="105" t="s">
        <v>266</v>
      </c>
      <c r="C11" s="106" t="n">
        <v>0</v>
      </c>
      <c r="D11" s="106" t="n">
        <v>0</v>
      </c>
      <c r="E11" s="106" t="n">
        <v>1</v>
      </c>
      <c r="F11" s="106" t="n">
        <v>0</v>
      </c>
      <c r="G11" s="106" t="n">
        <v>0</v>
      </c>
      <c r="H11" s="106" t="n">
        <v>1</v>
      </c>
      <c r="I11" s="106" t="n">
        <v>1</v>
      </c>
      <c r="J11" s="106" t="n">
        <v>0</v>
      </c>
      <c r="K11" s="106" t="n">
        <v>1</v>
      </c>
      <c r="L11" s="106" t="n">
        <v>0</v>
      </c>
      <c r="M11" s="106" t="n">
        <v>15</v>
      </c>
      <c r="N11" s="106" t="n">
        <v>4</v>
      </c>
      <c r="O11" s="106" t="n">
        <v>0</v>
      </c>
      <c r="P11" s="106" t="n">
        <v>0</v>
      </c>
      <c r="Q11" s="106" t="n">
        <v>2</v>
      </c>
    </row>
    <row r="12" customFormat="false" ht="14.25" hidden="false" customHeight="false" outlineLevel="0" collapsed="false">
      <c r="A12" s="104"/>
      <c r="B12" s="105" t="s">
        <v>267</v>
      </c>
      <c r="C12" s="106" t="n">
        <v>0</v>
      </c>
      <c r="D12" s="106" t="n">
        <v>0</v>
      </c>
      <c r="E12" s="106" t="n">
        <v>1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4</v>
      </c>
      <c r="N12" s="106" t="n">
        <v>4</v>
      </c>
      <c r="O12" s="106" t="n">
        <v>0</v>
      </c>
      <c r="P12" s="106" t="n">
        <v>0</v>
      </c>
      <c r="Q12" s="106" t="n">
        <v>1</v>
      </c>
    </row>
    <row r="13" customFormat="false" ht="14.25" hidden="false" customHeight="false" outlineLevel="0" collapsed="false">
      <c r="A13" s="104" t="s">
        <v>108</v>
      </c>
      <c r="B13" s="105" t="s">
        <v>266</v>
      </c>
      <c r="C13" s="106" t="n">
        <v>0</v>
      </c>
      <c r="D13" s="106" t="n">
        <v>0</v>
      </c>
      <c r="E13" s="106" t="n">
        <v>12</v>
      </c>
      <c r="F13" s="106" t="n">
        <v>0</v>
      </c>
      <c r="G13" s="106" t="n">
        <v>0</v>
      </c>
      <c r="H13" s="106" t="n">
        <v>1</v>
      </c>
      <c r="I13" s="106" t="n">
        <v>0</v>
      </c>
      <c r="J13" s="106" t="n">
        <v>0</v>
      </c>
      <c r="K13" s="106" t="n">
        <v>1</v>
      </c>
      <c r="L13" s="106" t="n">
        <v>0</v>
      </c>
      <c r="M13" s="106" t="n">
        <v>18</v>
      </c>
      <c r="N13" s="106" t="n">
        <v>6</v>
      </c>
      <c r="O13" s="106" t="n">
        <v>0</v>
      </c>
      <c r="P13" s="106" t="n">
        <v>0</v>
      </c>
      <c r="Q13" s="106" t="n">
        <v>0</v>
      </c>
    </row>
    <row r="14" customFormat="false" ht="14.25" hidden="false" customHeight="false" outlineLevel="0" collapsed="false">
      <c r="A14" s="104"/>
      <c r="B14" s="105" t="s">
        <v>267</v>
      </c>
      <c r="C14" s="106" t="n">
        <v>0</v>
      </c>
      <c r="D14" s="106" t="n">
        <v>0</v>
      </c>
      <c r="E14" s="106" t="n">
        <v>5</v>
      </c>
      <c r="F14" s="106" t="n">
        <v>0</v>
      </c>
      <c r="G14" s="106" t="n">
        <v>0</v>
      </c>
      <c r="H14" s="106" t="n">
        <v>1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4</v>
      </c>
      <c r="N14" s="106" t="n">
        <v>2</v>
      </c>
      <c r="O14" s="106" t="n">
        <v>0</v>
      </c>
      <c r="P14" s="106" t="n">
        <v>0</v>
      </c>
      <c r="Q14" s="106" t="n">
        <v>0</v>
      </c>
    </row>
    <row r="15" customFormat="false" ht="14.25" hidden="false" customHeight="false" outlineLevel="0" collapsed="false">
      <c r="A15" s="104" t="s">
        <v>109</v>
      </c>
      <c r="B15" s="105" t="s">
        <v>266</v>
      </c>
      <c r="C15" s="106" t="n">
        <v>2</v>
      </c>
      <c r="D15" s="106" t="n">
        <v>0</v>
      </c>
      <c r="E15" s="106" t="n">
        <v>4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14</v>
      </c>
      <c r="L15" s="106" t="n">
        <v>0</v>
      </c>
      <c r="M15" s="106" t="n">
        <v>17</v>
      </c>
      <c r="N15" s="106" t="n">
        <v>6</v>
      </c>
      <c r="O15" s="106" t="n">
        <v>0</v>
      </c>
      <c r="P15" s="106" t="n">
        <v>0</v>
      </c>
      <c r="Q15" s="106" t="n">
        <v>0</v>
      </c>
    </row>
    <row r="16" customFormat="false" ht="14.25" hidden="false" customHeight="false" outlineLevel="0" collapsed="false">
      <c r="A16" s="104"/>
      <c r="B16" s="105" t="s">
        <v>267</v>
      </c>
      <c r="C16" s="106" t="n">
        <v>1</v>
      </c>
      <c r="D16" s="106" t="n">
        <v>0</v>
      </c>
      <c r="E16" s="106" t="n">
        <v>1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9</v>
      </c>
      <c r="L16" s="106" t="n">
        <v>0</v>
      </c>
      <c r="M16" s="106" t="n">
        <v>8</v>
      </c>
      <c r="N16" s="106" t="n">
        <v>6</v>
      </c>
      <c r="O16" s="106" t="n">
        <v>0</v>
      </c>
      <c r="P16" s="106" t="n">
        <v>0</v>
      </c>
      <c r="Q16" s="106" t="n">
        <v>0</v>
      </c>
    </row>
    <row r="17" customFormat="false" ht="14.25" hidden="false" customHeight="false" outlineLevel="0" collapsed="false">
      <c r="A17" s="104" t="s">
        <v>110</v>
      </c>
      <c r="B17" s="105" t="s">
        <v>266</v>
      </c>
      <c r="C17" s="106" t="n">
        <v>1</v>
      </c>
      <c r="D17" s="106" t="n">
        <v>1</v>
      </c>
      <c r="E17" s="106" t="n">
        <v>4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3</v>
      </c>
      <c r="L17" s="106" t="n">
        <v>0</v>
      </c>
      <c r="M17" s="106" t="n">
        <v>20</v>
      </c>
      <c r="N17" s="106" t="n">
        <v>5</v>
      </c>
      <c r="O17" s="106" t="n">
        <v>1</v>
      </c>
      <c r="P17" s="106" t="n">
        <v>0</v>
      </c>
      <c r="Q17" s="106" t="n">
        <v>2</v>
      </c>
    </row>
    <row r="18" customFormat="false" ht="14.25" hidden="false" customHeight="false" outlineLevel="0" collapsed="false">
      <c r="A18" s="104"/>
      <c r="B18" s="105" t="s">
        <v>267</v>
      </c>
      <c r="C18" s="106" t="n">
        <v>0</v>
      </c>
      <c r="D18" s="106" t="n">
        <v>0</v>
      </c>
      <c r="E18" s="106" t="n">
        <v>4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1</v>
      </c>
      <c r="L18" s="106" t="n">
        <v>0</v>
      </c>
      <c r="M18" s="106" t="n">
        <v>11</v>
      </c>
      <c r="N18" s="106" t="n">
        <v>4</v>
      </c>
      <c r="O18" s="106" t="n">
        <v>1</v>
      </c>
      <c r="P18" s="106" t="n">
        <v>0</v>
      </c>
      <c r="Q18" s="106" t="n">
        <v>0</v>
      </c>
    </row>
    <row r="19" customFormat="false" ht="14.25" hidden="false" customHeight="false" outlineLevel="0" collapsed="false">
      <c r="A19" s="104" t="s">
        <v>111</v>
      </c>
      <c r="B19" s="105" t="s">
        <v>266</v>
      </c>
      <c r="C19" s="106" t="n">
        <v>0</v>
      </c>
      <c r="D19" s="106" t="n">
        <v>0</v>
      </c>
      <c r="E19" s="106" t="n">
        <v>5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1</v>
      </c>
      <c r="L19" s="106" t="n">
        <v>0</v>
      </c>
      <c r="M19" s="106" t="n">
        <v>32</v>
      </c>
      <c r="N19" s="106" t="n">
        <v>8</v>
      </c>
      <c r="O19" s="106" t="n">
        <v>0</v>
      </c>
      <c r="P19" s="106" t="n">
        <v>0</v>
      </c>
      <c r="Q19" s="106" t="n">
        <v>1</v>
      </c>
    </row>
    <row r="20" customFormat="false" ht="14.25" hidden="false" customHeight="false" outlineLevel="0" collapsed="false">
      <c r="A20" s="104"/>
      <c r="B20" s="105" t="s">
        <v>267</v>
      </c>
      <c r="C20" s="106" t="n">
        <v>0</v>
      </c>
      <c r="D20" s="106" t="n">
        <v>0</v>
      </c>
      <c r="E20" s="106" t="n">
        <v>2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16</v>
      </c>
      <c r="N20" s="106" t="n">
        <v>3</v>
      </c>
      <c r="O20" s="106" t="n">
        <v>0</v>
      </c>
      <c r="P20" s="106" t="n">
        <v>0</v>
      </c>
      <c r="Q20" s="106" t="n">
        <v>0</v>
      </c>
    </row>
    <row r="21" customFormat="false" ht="14.25" hidden="false" customHeight="false" outlineLevel="0" collapsed="false">
      <c r="A21" s="104" t="s">
        <v>112</v>
      </c>
      <c r="B21" s="105" t="s">
        <v>266</v>
      </c>
      <c r="C21" s="106" t="n">
        <v>1</v>
      </c>
      <c r="D21" s="106" t="n">
        <v>0</v>
      </c>
      <c r="E21" s="106" t="n">
        <v>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4</v>
      </c>
      <c r="L21" s="106" t="n">
        <v>0</v>
      </c>
      <c r="M21" s="106" t="n">
        <v>18</v>
      </c>
      <c r="N21" s="106" t="n">
        <v>12</v>
      </c>
      <c r="O21" s="106" t="n">
        <v>0</v>
      </c>
      <c r="P21" s="106" t="n">
        <v>0</v>
      </c>
      <c r="Q21" s="106" t="n">
        <v>0</v>
      </c>
    </row>
    <row r="22" customFormat="false" ht="14.25" hidden="false" customHeight="false" outlineLevel="0" collapsed="false">
      <c r="A22" s="104"/>
      <c r="B22" s="105" t="s">
        <v>267</v>
      </c>
      <c r="C22" s="106" t="n">
        <v>0</v>
      </c>
      <c r="D22" s="106" t="n">
        <v>0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1</v>
      </c>
      <c r="L22" s="106" t="n">
        <v>0</v>
      </c>
      <c r="M22" s="106" t="n">
        <v>10</v>
      </c>
      <c r="N22" s="106" t="n">
        <v>9</v>
      </c>
      <c r="O22" s="106" t="n">
        <v>0</v>
      </c>
      <c r="P22" s="106" t="n">
        <v>0</v>
      </c>
      <c r="Q22" s="106" t="n">
        <v>0</v>
      </c>
    </row>
    <row r="23" customFormat="false" ht="14.25" hidden="false" customHeight="false" outlineLevel="0" collapsed="false">
      <c r="A23" s="104" t="s">
        <v>113</v>
      </c>
      <c r="B23" s="105" t="s">
        <v>266</v>
      </c>
      <c r="C23" s="106" t="n">
        <v>5</v>
      </c>
      <c r="D23" s="106" t="n">
        <v>3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1</v>
      </c>
      <c r="L23" s="106" t="n">
        <v>0</v>
      </c>
      <c r="M23" s="106" t="n">
        <v>24</v>
      </c>
      <c r="N23" s="106" t="n">
        <v>4</v>
      </c>
      <c r="O23" s="106" t="n">
        <v>0</v>
      </c>
      <c r="P23" s="106" t="n">
        <v>0</v>
      </c>
      <c r="Q23" s="106" t="n">
        <v>0</v>
      </c>
    </row>
    <row r="24" customFormat="false" ht="14.25" hidden="false" customHeight="false" outlineLevel="0" collapsed="false">
      <c r="A24" s="104"/>
      <c r="B24" s="105" t="s">
        <v>267</v>
      </c>
      <c r="C24" s="106" t="n">
        <v>0</v>
      </c>
      <c r="D24" s="106" t="n">
        <v>0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11</v>
      </c>
      <c r="N24" s="106" t="n">
        <v>2</v>
      </c>
      <c r="O24" s="106" t="n">
        <v>0</v>
      </c>
      <c r="P24" s="106" t="n">
        <v>0</v>
      </c>
      <c r="Q24" s="106" t="n">
        <v>0</v>
      </c>
    </row>
    <row r="25" customFormat="false" ht="14.25" hidden="false" customHeight="false" outlineLevel="0" collapsed="false">
      <c r="A25" s="104" t="s">
        <v>114</v>
      </c>
      <c r="B25" s="105" t="s">
        <v>266</v>
      </c>
      <c r="C25" s="106" t="n">
        <v>1</v>
      </c>
      <c r="D25" s="106" t="n">
        <v>0</v>
      </c>
      <c r="E25" s="106" t="n">
        <v>7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6</v>
      </c>
      <c r="L25" s="106" t="n">
        <v>0</v>
      </c>
      <c r="M25" s="106" t="n">
        <v>13</v>
      </c>
      <c r="N25" s="106" t="n">
        <v>4</v>
      </c>
      <c r="O25" s="106" t="n">
        <v>0</v>
      </c>
      <c r="P25" s="106" t="n">
        <v>0</v>
      </c>
      <c r="Q25" s="106" t="n">
        <v>12</v>
      </c>
    </row>
    <row r="26" customFormat="false" ht="14.25" hidden="false" customHeight="false" outlineLevel="0" collapsed="false">
      <c r="A26" s="104"/>
      <c r="B26" s="105" t="s">
        <v>267</v>
      </c>
      <c r="C26" s="106" t="n">
        <v>0</v>
      </c>
      <c r="D26" s="106" t="n">
        <v>0</v>
      </c>
      <c r="E26" s="106" t="n">
        <v>6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3</v>
      </c>
      <c r="L26" s="106" t="n">
        <v>0</v>
      </c>
      <c r="M26" s="106" t="n">
        <v>3</v>
      </c>
      <c r="N26" s="106" t="n">
        <v>3</v>
      </c>
      <c r="O26" s="106" t="n">
        <v>0</v>
      </c>
      <c r="P26" s="106" t="n">
        <v>0</v>
      </c>
      <c r="Q26" s="106" t="n">
        <v>8</v>
      </c>
    </row>
    <row r="27" customFormat="false" ht="14.25" hidden="false" customHeight="false" outlineLevel="0" collapsed="false">
      <c r="A27" s="104" t="s">
        <v>115</v>
      </c>
      <c r="B27" s="105" t="s">
        <v>266</v>
      </c>
      <c r="C27" s="106" t="n">
        <v>1</v>
      </c>
      <c r="D27" s="106" t="n">
        <v>0</v>
      </c>
      <c r="E27" s="106" t="n">
        <v>7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8</v>
      </c>
      <c r="L27" s="106" t="n">
        <v>0</v>
      </c>
      <c r="M27" s="106" t="n">
        <v>18</v>
      </c>
      <c r="N27" s="106" t="n">
        <v>2</v>
      </c>
      <c r="O27" s="106" t="n">
        <v>0</v>
      </c>
      <c r="P27" s="106" t="n">
        <v>0</v>
      </c>
      <c r="Q27" s="106" t="n">
        <v>0</v>
      </c>
    </row>
    <row r="28" customFormat="false" ht="14.25" hidden="false" customHeight="false" outlineLevel="0" collapsed="false">
      <c r="A28" s="104"/>
      <c r="B28" s="105" t="s">
        <v>267</v>
      </c>
      <c r="C28" s="106" t="n">
        <v>0</v>
      </c>
      <c r="D28" s="106" t="n">
        <v>0</v>
      </c>
      <c r="E28" s="106" t="n">
        <v>5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4</v>
      </c>
      <c r="L28" s="106" t="n">
        <v>0</v>
      </c>
      <c r="M28" s="106" t="n">
        <v>8</v>
      </c>
      <c r="N28" s="106" t="n">
        <v>2</v>
      </c>
      <c r="O28" s="106" t="n">
        <v>0</v>
      </c>
      <c r="P28" s="106" t="n">
        <v>0</v>
      </c>
      <c r="Q28" s="106" t="n">
        <v>0</v>
      </c>
    </row>
    <row r="29" customFormat="false" ht="14.25" hidden="false" customHeight="false" outlineLevel="0" collapsed="false">
      <c r="A29" s="104" t="s">
        <v>116</v>
      </c>
      <c r="B29" s="105" t="s">
        <v>266</v>
      </c>
      <c r="C29" s="106" t="n">
        <v>0</v>
      </c>
      <c r="D29" s="106" t="n">
        <v>0</v>
      </c>
      <c r="E29" s="106" t="n">
        <v>10</v>
      </c>
      <c r="F29" s="106" t="n">
        <v>0</v>
      </c>
      <c r="G29" s="106" t="n">
        <v>1</v>
      </c>
      <c r="H29" s="106" t="n">
        <v>0</v>
      </c>
      <c r="I29" s="106" t="n">
        <v>0</v>
      </c>
      <c r="J29" s="106" t="n">
        <v>0</v>
      </c>
      <c r="K29" s="106" t="n">
        <v>4</v>
      </c>
      <c r="L29" s="106" t="n">
        <v>0</v>
      </c>
      <c r="M29" s="106" t="n">
        <v>21</v>
      </c>
      <c r="N29" s="106" t="n">
        <v>3</v>
      </c>
      <c r="O29" s="106" t="n">
        <v>0</v>
      </c>
      <c r="P29" s="106" t="n">
        <v>0</v>
      </c>
      <c r="Q29" s="106" t="n">
        <v>1</v>
      </c>
    </row>
    <row r="30" customFormat="false" ht="14.25" hidden="false" customHeight="false" outlineLevel="0" collapsed="false">
      <c r="A30" s="104"/>
      <c r="B30" s="105" t="s">
        <v>267</v>
      </c>
      <c r="C30" s="106" t="n">
        <v>0</v>
      </c>
      <c r="D30" s="106" t="n">
        <v>0</v>
      </c>
      <c r="E30" s="106" t="n">
        <v>8</v>
      </c>
      <c r="F30" s="106" t="n">
        <v>0</v>
      </c>
      <c r="G30" s="106" t="n">
        <v>1</v>
      </c>
      <c r="H30" s="106" t="n">
        <v>0</v>
      </c>
      <c r="I30" s="106" t="n">
        <v>0</v>
      </c>
      <c r="J30" s="106" t="n">
        <v>0</v>
      </c>
      <c r="K30" s="106" t="n">
        <v>2</v>
      </c>
      <c r="L30" s="106" t="n">
        <v>0</v>
      </c>
      <c r="M30" s="106" t="n">
        <v>12</v>
      </c>
      <c r="N30" s="106" t="n">
        <v>2</v>
      </c>
      <c r="O30" s="106" t="n">
        <v>0</v>
      </c>
      <c r="P30" s="106" t="n">
        <v>0</v>
      </c>
      <c r="Q30" s="106" t="n">
        <v>1</v>
      </c>
    </row>
    <row r="31" customFormat="false" ht="14.25" hidden="false" customHeight="false" outlineLevel="0" collapsed="false">
      <c r="A31" s="104" t="s">
        <v>117</v>
      </c>
      <c r="B31" s="105" t="s">
        <v>266</v>
      </c>
      <c r="C31" s="106" t="n">
        <v>5</v>
      </c>
      <c r="D31" s="106" t="n">
        <v>0</v>
      </c>
      <c r="E31" s="106" t="n">
        <v>6</v>
      </c>
      <c r="F31" s="106" t="n">
        <v>0</v>
      </c>
      <c r="G31" s="106" t="n">
        <v>0</v>
      </c>
      <c r="H31" s="106" t="n">
        <v>1</v>
      </c>
      <c r="I31" s="106" t="n">
        <v>0</v>
      </c>
      <c r="J31" s="106" t="n">
        <v>0</v>
      </c>
      <c r="K31" s="106" t="n">
        <v>1</v>
      </c>
      <c r="L31" s="106" t="n">
        <v>0</v>
      </c>
      <c r="M31" s="106" t="n">
        <v>11</v>
      </c>
      <c r="N31" s="106" t="n">
        <v>5</v>
      </c>
      <c r="O31" s="106" t="n">
        <v>0</v>
      </c>
      <c r="P31" s="106" t="n">
        <v>0</v>
      </c>
      <c r="Q31" s="106" t="n">
        <v>1</v>
      </c>
    </row>
    <row r="32" customFormat="false" ht="14.25" hidden="false" customHeight="false" outlineLevel="0" collapsed="false">
      <c r="A32" s="104"/>
      <c r="B32" s="105" t="s">
        <v>267</v>
      </c>
      <c r="C32" s="106" t="n">
        <v>1</v>
      </c>
      <c r="D32" s="106" t="n">
        <v>0</v>
      </c>
      <c r="E32" s="106" t="n">
        <v>4</v>
      </c>
      <c r="F32" s="106" t="n">
        <v>0</v>
      </c>
      <c r="G32" s="106" t="n">
        <v>0</v>
      </c>
      <c r="H32" s="106" t="n">
        <v>1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1</v>
      </c>
      <c r="N32" s="106" t="n">
        <v>0</v>
      </c>
      <c r="O32" s="106" t="n">
        <v>0</v>
      </c>
      <c r="P32" s="106" t="n">
        <v>0</v>
      </c>
      <c r="Q32" s="106" t="n">
        <v>0</v>
      </c>
    </row>
    <row r="33" customFormat="false" ht="14.25" hidden="false" customHeight="false" outlineLevel="0" collapsed="false">
      <c r="A33" s="104" t="s">
        <v>118</v>
      </c>
      <c r="B33" s="105" t="s">
        <v>266</v>
      </c>
      <c r="C33" s="106" t="n">
        <v>3</v>
      </c>
      <c r="D33" s="106" t="n">
        <v>3</v>
      </c>
      <c r="E33" s="106" t="n">
        <v>11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16</v>
      </c>
      <c r="N33" s="106" t="n">
        <v>10</v>
      </c>
      <c r="O33" s="106" t="n">
        <v>0</v>
      </c>
      <c r="P33" s="106" t="n">
        <v>0</v>
      </c>
      <c r="Q33" s="106" t="n">
        <v>1</v>
      </c>
    </row>
    <row r="34" customFormat="false" ht="14.25" hidden="false" customHeight="false" outlineLevel="0" collapsed="false">
      <c r="A34" s="104"/>
      <c r="B34" s="105" t="s">
        <v>267</v>
      </c>
      <c r="C34" s="106" t="n">
        <v>0</v>
      </c>
      <c r="D34" s="106" t="n">
        <v>0</v>
      </c>
      <c r="E34" s="106" t="n">
        <v>7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7</v>
      </c>
      <c r="N34" s="106" t="n">
        <v>4</v>
      </c>
      <c r="O34" s="106" t="n">
        <v>0</v>
      </c>
      <c r="P34" s="106" t="n">
        <v>0</v>
      </c>
      <c r="Q34" s="106" t="n">
        <v>1</v>
      </c>
    </row>
    <row r="35" customFormat="false" ht="14.25" hidden="false" customHeight="false" outlineLevel="0" collapsed="false">
      <c r="A35" s="104" t="s">
        <v>119</v>
      </c>
      <c r="B35" s="105" t="s">
        <v>266</v>
      </c>
      <c r="C35" s="106" t="n">
        <v>3</v>
      </c>
      <c r="D35" s="106" t="n">
        <v>0</v>
      </c>
      <c r="E35" s="106" t="n">
        <v>5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2</v>
      </c>
      <c r="N35" s="106" t="n">
        <v>2</v>
      </c>
      <c r="O35" s="106" t="n">
        <v>0</v>
      </c>
      <c r="P35" s="106" t="n">
        <v>0</v>
      </c>
      <c r="Q35" s="106" t="n">
        <v>1</v>
      </c>
    </row>
    <row r="36" customFormat="false" ht="14.25" hidden="false" customHeight="false" outlineLevel="0" collapsed="false">
      <c r="A36" s="104"/>
      <c r="B36" s="105" t="s">
        <v>267</v>
      </c>
      <c r="C36" s="106" t="n">
        <v>0</v>
      </c>
      <c r="D36" s="106" t="n">
        <v>0</v>
      </c>
      <c r="E36" s="106" t="n">
        <v>4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1</v>
      </c>
      <c r="O36" s="106" t="n">
        <v>0</v>
      </c>
      <c r="P36" s="106" t="n">
        <v>0</v>
      </c>
      <c r="Q36" s="106" t="n">
        <v>0</v>
      </c>
    </row>
    <row r="37" customFormat="false" ht="14.25" hidden="false" customHeight="false" outlineLevel="0" collapsed="false">
      <c r="A37" s="104" t="s">
        <v>120</v>
      </c>
      <c r="B37" s="105" t="s">
        <v>266</v>
      </c>
      <c r="C37" s="106" t="n">
        <v>4</v>
      </c>
      <c r="D37" s="106" t="n">
        <v>0</v>
      </c>
      <c r="E37" s="106" t="n">
        <v>8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2</v>
      </c>
      <c r="L37" s="106" t="n">
        <v>0</v>
      </c>
      <c r="M37" s="106" t="n">
        <v>10</v>
      </c>
      <c r="N37" s="106" t="n">
        <v>4</v>
      </c>
      <c r="O37" s="106" t="n">
        <v>0</v>
      </c>
      <c r="P37" s="106" t="n">
        <v>0</v>
      </c>
      <c r="Q37" s="106" t="n">
        <v>3</v>
      </c>
    </row>
    <row r="38" customFormat="false" ht="14.25" hidden="false" customHeight="false" outlineLevel="0" collapsed="false">
      <c r="A38" s="104"/>
      <c r="B38" s="105" t="s">
        <v>267</v>
      </c>
      <c r="C38" s="106" t="n">
        <v>0</v>
      </c>
      <c r="D38" s="106" t="n">
        <v>0</v>
      </c>
      <c r="E38" s="106" t="n">
        <v>4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1</v>
      </c>
      <c r="L38" s="106" t="n">
        <v>0</v>
      </c>
      <c r="M38" s="106" t="n">
        <v>6</v>
      </c>
      <c r="N38" s="106" t="n">
        <v>3</v>
      </c>
      <c r="O38" s="106" t="n">
        <v>0</v>
      </c>
      <c r="P38" s="106" t="n">
        <v>0</v>
      </c>
      <c r="Q38" s="106" t="n">
        <v>1</v>
      </c>
    </row>
    <row r="39" customFormat="false" ht="14.25" hidden="false" customHeight="false" outlineLevel="0" collapsed="false">
      <c r="A39" s="104" t="s">
        <v>121</v>
      </c>
      <c r="B39" s="105" t="s">
        <v>266</v>
      </c>
      <c r="C39" s="106" t="n">
        <v>1</v>
      </c>
      <c r="D39" s="106" t="n">
        <v>0</v>
      </c>
      <c r="E39" s="106" t="n">
        <v>11</v>
      </c>
      <c r="F39" s="106" t="n">
        <v>0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2</v>
      </c>
      <c r="L39" s="106" t="n">
        <v>0</v>
      </c>
      <c r="M39" s="106" t="n">
        <v>13</v>
      </c>
      <c r="N39" s="106" t="n">
        <v>2</v>
      </c>
      <c r="O39" s="106" t="n">
        <v>0</v>
      </c>
      <c r="P39" s="106" t="n">
        <v>0</v>
      </c>
      <c r="Q39" s="106" t="n">
        <v>3</v>
      </c>
    </row>
    <row r="40" customFormat="false" ht="14.25" hidden="false" customHeight="false" outlineLevel="0" collapsed="false">
      <c r="A40" s="104"/>
      <c r="B40" s="105" t="s">
        <v>267</v>
      </c>
      <c r="C40" s="106" t="n">
        <v>0</v>
      </c>
      <c r="D40" s="106" t="n">
        <v>0</v>
      </c>
      <c r="E40" s="106" t="n">
        <v>7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1</v>
      </c>
      <c r="L40" s="106" t="n">
        <v>0</v>
      </c>
      <c r="M40" s="106" t="n">
        <v>6</v>
      </c>
      <c r="N40" s="106" t="n">
        <v>1</v>
      </c>
      <c r="O40" s="106" t="n">
        <v>0</v>
      </c>
      <c r="P40" s="106" t="n">
        <v>0</v>
      </c>
      <c r="Q40" s="106" t="n">
        <v>2</v>
      </c>
    </row>
    <row r="41" customFormat="false" ht="14.25" hidden="false" customHeight="false" outlineLevel="0" collapsed="false">
      <c r="A41" s="104" t="s">
        <v>122</v>
      </c>
      <c r="B41" s="105" t="s">
        <v>266</v>
      </c>
      <c r="C41" s="106" t="n">
        <v>2</v>
      </c>
      <c r="D41" s="106" t="n">
        <v>0</v>
      </c>
      <c r="E41" s="106" t="n">
        <v>5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2</v>
      </c>
      <c r="L41" s="106" t="n">
        <v>0</v>
      </c>
      <c r="M41" s="106" t="n">
        <v>11</v>
      </c>
      <c r="N41" s="106" t="n">
        <v>3</v>
      </c>
      <c r="O41" s="106" t="n">
        <v>0</v>
      </c>
      <c r="P41" s="106" t="n">
        <v>0</v>
      </c>
      <c r="Q41" s="106" t="n">
        <v>22</v>
      </c>
    </row>
    <row r="42" customFormat="false" ht="14.25" hidden="false" customHeight="false" outlineLevel="0" collapsed="false">
      <c r="A42" s="104"/>
      <c r="B42" s="105" t="s">
        <v>267</v>
      </c>
      <c r="C42" s="106" t="n">
        <v>0</v>
      </c>
      <c r="D42" s="106" t="n">
        <v>0</v>
      </c>
      <c r="E42" s="106" t="n">
        <v>3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2</v>
      </c>
      <c r="L42" s="106" t="n">
        <v>0</v>
      </c>
      <c r="M42" s="106" t="n">
        <v>4</v>
      </c>
      <c r="N42" s="106" t="n">
        <v>2</v>
      </c>
      <c r="O42" s="106" t="n">
        <v>0</v>
      </c>
      <c r="P42" s="106" t="n">
        <v>0</v>
      </c>
      <c r="Q42" s="106" t="n">
        <v>11</v>
      </c>
    </row>
    <row r="43" customFormat="false" ht="14.25" hidden="false" customHeight="false" outlineLevel="0" collapsed="false">
      <c r="A43" s="104" t="s">
        <v>123</v>
      </c>
      <c r="B43" s="105" t="s">
        <v>266</v>
      </c>
      <c r="C43" s="106" t="n">
        <v>1</v>
      </c>
      <c r="D43" s="106" t="n">
        <v>0</v>
      </c>
      <c r="E43" s="106" t="n">
        <v>5</v>
      </c>
      <c r="F43" s="106" t="n">
        <v>0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2</v>
      </c>
      <c r="L43" s="106" t="n">
        <v>0</v>
      </c>
      <c r="M43" s="106" t="n">
        <v>17</v>
      </c>
      <c r="N43" s="106" t="n">
        <v>13</v>
      </c>
      <c r="O43" s="106" t="n">
        <v>0</v>
      </c>
      <c r="P43" s="106" t="n">
        <v>0</v>
      </c>
      <c r="Q43" s="106" t="n">
        <v>9</v>
      </c>
    </row>
    <row r="44" customFormat="false" ht="14.25" hidden="false" customHeight="false" outlineLevel="0" collapsed="false">
      <c r="A44" s="104"/>
      <c r="B44" s="105" t="s">
        <v>267</v>
      </c>
      <c r="C44" s="106" t="n">
        <v>0</v>
      </c>
      <c r="D44" s="106" t="n">
        <v>0</v>
      </c>
      <c r="E44" s="106" t="n">
        <v>4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5</v>
      </c>
      <c r="N44" s="106" t="n">
        <v>7</v>
      </c>
      <c r="O44" s="106" t="n">
        <v>0</v>
      </c>
      <c r="P44" s="106" t="n">
        <v>0</v>
      </c>
      <c r="Q44" s="106" t="n">
        <v>6</v>
      </c>
    </row>
    <row r="45" customFormat="false" ht="14.25" hidden="false" customHeight="false" outlineLevel="0" collapsed="false">
      <c r="A45" s="104" t="s">
        <v>124</v>
      </c>
      <c r="B45" s="105" t="s">
        <v>266</v>
      </c>
      <c r="C45" s="106" t="n">
        <v>1</v>
      </c>
      <c r="D45" s="106" t="n">
        <v>0</v>
      </c>
      <c r="E45" s="106" t="n">
        <v>5</v>
      </c>
      <c r="F45" s="106" t="n">
        <v>0</v>
      </c>
      <c r="G45" s="106" t="n">
        <v>0</v>
      </c>
      <c r="H45" s="106" t="n">
        <v>1</v>
      </c>
      <c r="I45" s="106" t="n">
        <v>0</v>
      </c>
      <c r="J45" s="106" t="n">
        <v>0</v>
      </c>
      <c r="K45" s="106" t="n">
        <v>2</v>
      </c>
      <c r="L45" s="106" t="n">
        <v>0</v>
      </c>
      <c r="M45" s="106" t="n">
        <v>18</v>
      </c>
      <c r="N45" s="106" t="n">
        <v>2</v>
      </c>
      <c r="O45" s="106" t="n">
        <v>0</v>
      </c>
      <c r="P45" s="106" t="n">
        <v>0</v>
      </c>
      <c r="Q45" s="106" t="n">
        <v>1</v>
      </c>
    </row>
    <row r="46" customFormat="false" ht="14.25" hidden="false" customHeight="false" outlineLevel="0" collapsed="false">
      <c r="A46" s="104"/>
      <c r="B46" s="105" t="s">
        <v>267</v>
      </c>
      <c r="C46" s="106" t="n">
        <v>0</v>
      </c>
      <c r="D46" s="106" t="n">
        <v>0</v>
      </c>
      <c r="E46" s="106" t="n">
        <v>2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7</v>
      </c>
      <c r="N46" s="106" t="n">
        <v>2</v>
      </c>
      <c r="O46" s="106" t="n">
        <v>0</v>
      </c>
      <c r="P46" s="106" t="n">
        <v>0</v>
      </c>
      <c r="Q46" s="106" t="n">
        <v>0</v>
      </c>
    </row>
    <row r="47" customFormat="false" ht="14.25" hidden="false" customHeight="false" outlineLevel="0" collapsed="false">
      <c r="A47" s="104" t="s">
        <v>125</v>
      </c>
      <c r="B47" s="105" t="s">
        <v>266</v>
      </c>
      <c r="C47" s="106" t="n">
        <v>0</v>
      </c>
      <c r="D47" s="106" t="n">
        <v>0</v>
      </c>
      <c r="E47" s="106" t="n">
        <v>0</v>
      </c>
      <c r="F47" s="106" t="n">
        <v>0</v>
      </c>
      <c r="G47" s="106" t="n">
        <v>0</v>
      </c>
      <c r="H47" s="106" t="n">
        <v>1</v>
      </c>
      <c r="I47" s="106" t="n">
        <v>0</v>
      </c>
      <c r="J47" s="106" t="n">
        <v>0</v>
      </c>
      <c r="K47" s="106" t="n">
        <v>2</v>
      </c>
      <c r="L47" s="106" t="n">
        <v>0</v>
      </c>
      <c r="M47" s="106" t="n">
        <v>2</v>
      </c>
      <c r="N47" s="106" t="n">
        <v>1</v>
      </c>
      <c r="O47" s="106" t="n">
        <v>0</v>
      </c>
      <c r="P47" s="106" t="n">
        <v>0</v>
      </c>
      <c r="Q47" s="106" t="n">
        <v>0</v>
      </c>
    </row>
    <row r="48" customFormat="false" ht="14.25" hidden="false" customHeight="false" outlineLevel="0" collapsed="false">
      <c r="A48" s="104"/>
      <c r="B48" s="105" t="s">
        <v>267</v>
      </c>
      <c r="C48" s="106" t="n">
        <v>0</v>
      </c>
      <c r="D48" s="106" t="n">
        <v>0</v>
      </c>
      <c r="E48" s="106" t="n">
        <v>0</v>
      </c>
      <c r="F48" s="106" t="n">
        <v>0</v>
      </c>
      <c r="G48" s="106" t="n">
        <v>0</v>
      </c>
      <c r="H48" s="106" t="n">
        <v>1</v>
      </c>
      <c r="I48" s="106" t="n">
        <v>0</v>
      </c>
      <c r="J48" s="106" t="n">
        <v>0</v>
      </c>
      <c r="K48" s="106" t="n">
        <v>2</v>
      </c>
      <c r="L48" s="106" t="n">
        <v>0</v>
      </c>
      <c r="M48" s="106" t="n">
        <v>0</v>
      </c>
      <c r="N48" s="106" t="n">
        <v>0</v>
      </c>
      <c r="O48" s="106" t="n">
        <v>0</v>
      </c>
      <c r="P48" s="106" t="n">
        <v>0</v>
      </c>
      <c r="Q48" s="106" t="n">
        <v>0</v>
      </c>
    </row>
    <row r="49" customFormat="false" ht="14.25" hidden="false" customHeight="false" outlineLevel="0" collapsed="false">
      <c r="A49" s="104" t="s">
        <v>126</v>
      </c>
      <c r="B49" s="105" t="s">
        <v>266</v>
      </c>
      <c r="C49" s="106" t="n">
        <v>2</v>
      </c>
      <c r="D49" s="106" t="n">
        <v>0</v>
      </c>
      <c r="E49" s="106" t="n">
        <v>10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2</v>
      </c>
      <c r="L49" s="106" t="n">
        <v>0</v>
      </c>
      <c r="M49" s="106" t="n">
        <v>10</v>
      </c>
      <c r="N49" s="106" t="n">
        <v>3</v>
      </c>
      <c r="O49" s="106" t="n">
        <v>0</v>
      </c>
      <c r="P49" s="106" t="n">
        <v>0</v>
      </c>
      <c r="Q49" s="106" t="n">
        <v>0</v>
      </c>
    </row>
    <row r="50" customFormat="false" ht="14.25" hidden="false" customHeight="false" outlineLevel="0" collapsed="false">
      <c r="A50" s="104"/>
      <c r="B50" s="105" t="s">
        <v>267</v>
      </c>
      <c r="C50" s="106" t="n">
        <v>0</v>
      </c>
      <c r="D50" s="106" t="n">
        <v>0</v>
      </c>
      <c r="E50" s="106" t="n">
        <v>8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1</v>
      </c>
      <c r="L50" s="106" t="n">
        <v>0</v>
      </c>
      <c r="M50" s="106" t="n">
        <v>5</v>
      </c>
      <c r="N50" s="106" t="n">
        <v>0</v>
      </c>
      <c r="O50" s="106" t="n">
        <v>0</v>
      </c>
      <c r="P50" s="106" t="n">
        <v>0</v>
      </c>
      <c r="Q50" s="106" t="n">
        <v>0</v>
      </c>
    </row>
    <row r="51" customFormat="false" ht="14.25" hidden="false" customHeight="false" outlineLevel="0" collapsed="false">
      <c r="A51" s="104" t="s">
        <v>127</v>
      </c>
      <c r="B51" s="105" t="s">
        <v>266</v>
      </c>
      <c r="C51" s="106" t="n">
        <v>0</v>
      </c>
      <c r="D51" s="106" t="n">
        <v>0</v>
      </c>
      <c r="E51" s="106" t="n">
        <v>11</v>
      </c>
      <c r="F51" s="106" t="n">
        <v>0</v>
      </c>
      <c r="G51" s="106" t="n">
        <v>0</v>
      </c>
      <c r="H51" s="106" t="n">
        <v>0</v>
      </c>
      <c r="I51" s="106" t="n">
        <v>0</v>
      </c>
      <c r="J51" s="106" t="n">
        <v>0</v>
      </c>
      <c r="K51" s="106" t="n">
        <v>5</v>
      </c>
      <c r="L51" s="106" t="n">
        <v>0</v>
      </c>
      <c r="M51" s="106" t="n">
        <v>63</v>
      </c>
      <c r="N51" s="106" t="n">
        <v>14</v>
      </c>
      <c r="O51" s="106" t="n">
        <v>0</v>
      </c>
      <c r="P51" s="106" t="n">
        <v>0</v>
      </c>
      <c r="Q51" s="106" t="n">
        <v>3</v>
      </c>
    </row>
    <row r="52" customFormat="false" ht="14.25" hidden="false" customHeight="false" outlineLevel="0" collapsed="false">
      <c r="A52" s="104"/>
      <c r="B52" s="105" t="s">
        <v>267</v>
      </c>
      <c r="C52" s="106" t="n">
        <v>0</v>
      </c>
      <c r="D52" s="106" t="n">
        <v>0</v>
      </c>
      <c r="E52" s="106" t="n">
        <v>6</v>
      </c>
      <c r="F52" s="106" t="n">
        <v>0</v>
      </c>
      <c r="G52" s="106" t="n">
        <v>0</v>
      </c>
      <c r="H52" s="106" t="n">
        <v>0</v>
      </c>
      <c r="I52" s="106" t="n">
        <v>0</v>
      </c>
      <c r="J52" s="106" t="n">
        <v>0</v>
      </c>
      <c r="K52" s="106" t="n">
        <v>2</v>
      </c>
      <c r="L52" s="106" t="n">
        <v>0</v>
      </c>
      <c r="M52" s="106" t="n">
        <v>33</v>
      </c>
      <c r="N52" s="106" t="n">
        <v>6</v>
      </c>
      <c r="O52" s="106" t="n">
        <v>0</v>
      </c>
      <c r="P52" s="106" t="n">
        <v>0</v>
      </c>
      <c r="Q52" s="106" t="n">
        <v>0</v>
      </c>
    </row>
    <row r="53" customFormat="false" ht="14.2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99">
      <formula>$B9="K"</formula>
    </cfRule>
    <cfRule type="expression" priority="3" aboveAverage="0" equalAverage="0" bottom="0" percent="0" rank="0" text="" dxfId="10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110" t="s">
        <v>51</v>
      </c>
      <c r="B1" s="115"/>
      <c r="C1" s="115"/>
      <c r="D1" s="115"/>
      <c r="E1" s="115"/>
      <c r="F1" s="115"/>
      <c r="G1" s="115"/>
      <c r="H1" s="115"/>
      <c r="I1" s="116"/>
      <c r="J1" s="116"/>
      <c r="K1" s="116"/>
      <c r="L1" s="116"/>
      <c r="M1" s="116"/>
      <c r="N1" s="116"/>
      <c r="O1" s="116"/>
    </row>
    <row r="2" customFormat="false" ht="14.25" hidden="false" customHeight="false" outlineLevel="0" collapsed="false">
      <c r="P2" s="98" t="s">
        <v>256</v>
      </c>
    </row>
    <row r="3" customFormat="false" ht="14.25" hidden="false" customHeight="true" outlineLevel="0" collapsed="false">
      <c r="A3" s="99" t="s">
        <v>257</v>
      </c>
      <c r="B3" s="99"/>
      <c r="C3" s="99" t="s">
        <v>306</v>
      </c>
      <c r="D3" s="99" t="s">
        <v>307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</row>
    <row r="4" customFormat="false" ht="14.25" hidden="false" customHeight="true" outlineLevel="0" collapsed="false">
      <c r="A4" s="99"/>
      <c r="B4" s="99"/>
      <c r="C4" s="99"/>
      <c r="D4" s="99" t="s">
        <v>308</v>
      </c>
      <c r="E4" s="99" t="s">
        <v>294</v>
      </c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</row>
    <row r="5" customFormat="false" ht="14.25" hidden="false" customHeight="true" outlineLevel="0" collapsed="false">
      <c r="A5" s="99"/>
      <c r="B5" s="99"/>
      <c r="C5" s="99"/>
      <c r="D5" s="99"/>
      <c r="E5" s="99" t="s">
        <v>309</v>
      </c>
      <c r="F5" s="99" t="s">
        <v>310</v>
      </c>
      <c r="G5" s="99"/>
      <c r="H5" s="99" t="s">
        <v>311</v>
      </c>
      <c r="I5" s="99" t="s">
        <v>294</v>
      </c>
      <c r="J5" s="99"/>
      <c r="K5" s="99"/>
      <c r="L5" s="99"/>
      <c r="M5" s="99"/>
      <c r="N5" s="99"/>
      <c r="O5" s="99"/>
      <c r="P5" s="99"/>
    </row>
    <row r="6" customFormat="false" ht="111.95" hidden="false" customHeight="true" outlineLevel="0" collapsed="false">
      <c r="A6" s="99"/>
      <c r="B6" s="99"/>
      <c r="C6" s="99"/>
      <c r="D6" s="99"/>
      <c r="E6" s="99"/>
      <c r="F6" s="99" t="s">
        <v>312</v>
      </c>
      <c r="G6" s="99" t="s">
        <v>313</v>
      </c>
      <c r="H6" s="99"/>
      <c r="I6" s="99" t="s">
        <v>314</v>
      </c>
      <c r="J6" s="99" t="s">
        <v>315</v>
      </c>
      <c r="K6" s="99" t="s">
        <v>316</v>
      </c>
      <c r="L6" s="99" t="s">
        <v>318</v>
      </c>
      <c r="M6" s="99" t="s">
        <v>321</v>
      </c>
      <c r="N6" s="99" t="s">
        <v>322</v>
      </c>
      <c r="O6" s="99" t="s">
        <v>324</v>
      </c>
      <c r="P6" s="99" t="s">
        <v>325</v>
      </c>
    </row>
    <row r="7" customFormat="false" ht="14.25" hidden="false" customHeight="false" outlineLevel="0" collapsed="false">
      <c r="A7" s="101" t="n">
        <v>0</v>
      </c>
      <c r="B7" s="101"/>
      <c r="C7" s="101" t="n">
        <v>1</v>
      </c>
      <c r="D7" s="101" t="n">
        <v>2</v>
      </c>
      <c r="E7" s="101" t="n">
        <v>3</v>
      </c>
      <c r="F7" s="101" t="n">
        <v>4</v>
      </c>
      <c r="G7" s="101" t="n">
        <v>5</v>
      </c>
      <c r="H7" s="101" t="n">
        <v>6</v>
      </c>
      <c r="I7" s="101" t="n">
        <v>7</v>
      </c>
      <c r="J7" s="101" t="n">
        <v>8</v>
      </c>
      <c r="K7" s="101" t="n">
        <v>9</v>
      </c>
      <c r="L7" s="101" t="n">
        <v>10</v>
      </c>
      <c r="M7" s="101" t="n">
        <v>11</v>
      </c>
      <c r="N7" s="101" t="n">
        <v>12</v>
      </c>
      <c r="O7" s="101" t="n">
        <v>13</v>
      </c>
      <c r="P7" s="101" t="n">
        <v>14</v>
      </c>
    </row>
    <row r="8" customFormat="false" ht="14.2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4.25" hidden="false" customHeight="false" outlineLevel="0" collapsed="false">
      <c r="A9" s="104" t="s">
        <v>265</v>
      </c>
      <c r="B9" s="105" t="s">
        <v>266</v>
      </c>
      <c r="C9" s="106" t="n">
        <v>2132</v>
      </c>
      <c r="D9" s="106" t="n">
        <v>959</v>
      </c>
      <c r="E9" s="106" t="n">
        <v>739</v>
      </c>
      <c r="F9" s="106" t="n">
        <v>44</v>
      </c>
      <c r="G9" s="106" t="n">
        <v>118</v>
      </c>
      <c r="H9" s="106" t="n">
        <v>220</v>
      </c>
      <c r="I9" s="106" t="n">
        <v>51</v>
      </c>
      <c r="J9" s="106" t="n">
        <v>103</v>
      </c>
      <c r="K9" s="106" t="n">
        <v>13</v>
      </c>
      <c r="L9" s="106" t="n">
        <v>41</v>
      </c>
      <c r="M9" s="106" t="n">
        <v>0</v>
      </c>
      <c r="N9" s="106" t="n">
        <v>0</v>
      </c>
      <c r="O9" s="106" t="n">
        <v>9</v>
      </c>
      <c r="P9" s="106" t="n">
        <v>3</v>
      </c>
    </row>
    <row r="10" customFormat="false" ht="14.25" hidden="false" customHeight="false" outlineLevel="0" collapsed="false">
      <c r="A10" s="104"/>
      <c r="B10" s="105" t="s">
        <v>267</v>
      </c>
      <c r="C10" s="106" t="n">
        <v>826</v>
      </c>
      <c r="D10" s="106" t="n">
        <v>387</v>
      </c>
      <c r="E10" s="106" t="n">
        <v>330</v>
      </c>
      <c r="F10" s="106" t="n">
        <v>17</v>
      </c>
      <c r="G10" s="106" t="n">
        <v>58</v>
      </c>
      <c r="H10" s="106" t="n">
        <v>57</v>
      </c>
      <c r="I10" s="106" t="n">
        <v>15</v>
      </c>
      <c r="J10" s="106" t="n">
        <v>28</v>
      </c>
      <c r="K10" s="106" t="n">
        <v>5</v>
      </c>
      <c r="L10" s="106" t="n">
        <v>6</v>
      </c>
      <c r="M10" s="106" t="n">
        <v>0</v>
      </c>
      <c r="N10" s="106" t="n">
        <v>0</v>
      </c>
      <c r="O10" s="106" t="n">
        <v>3</v>
      </c>
      <c r="P10" s="106" t="n">
        <v>0</v>
      </c>
    </row>
    <row r="11" customFormat="false" ht="14.25" hidden="false" customHeight="false" outlineLevel="0" collapsed="false">
      <c r="A11" s="104" t="s">
        <v>107</v>
      </c>
      <c r="B11" s="105" t="s">
        <v>266</v>
      </c>
      <c r="C11" s="106" t="n">
        <v>98</v>
      </c>
      <c r="D11" s="106" t="n">
        <v>39</v>
      </c>
      <c r="E11" s="106" t="n">
        <v>32</v>
      </c>
      <c r="F11" s="106" t="n">
        <v>2</v>
      </c>
      <c r="G11" s="106" t="n">
        <v>0</v>
      </c>
      <c r="H11" s="106" t="n">
        <v>7</v>
      </c>
      <c r="I11" s="106" t="n">
        <v>1</v>
      </c>
      <c r="J11" s="106" t="n">
        <v>0</v>
      </c>
      <c r="K11" s="106" t="n">
        <v>0</v>
      </c>
      <c r="L11" s="106" t="n">
        <v>6</v>
      </c>
      <c r="M11" s="106" t="n">
        <v>0</v>
      </c>
      <c r="N11" s="106" t="n">
        <v>0</v>
      </c>
      <c r="O11" s="106" t="n">
        <v>0</v>
      </c>
      <c r="P11" s="106" t="n">
        <v>0</v>
      </c>
    </row>
    <row r="12" customFormat="false" ht="14.25" hidden="false" customHeight="false" outlineLevel="0" collapsed="false">
      <c r="A12" s="104"/>
      <c r="B12" s="105" t="s">
        <v>267</v>
      </c>
      <c r="C12" s="106" t="n">
        <v>34</v>
      </c>
      <c r="D12" s="106" t="n">
        <v>13</v>
      </c>
      <c r="E12" s="106" t="n">
        <v>13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</row>
    <row r="13" customFormat="false" ht="14.25" hidden="false" customHeight="false" outlineLevel="0" collapsed="false">
      <c r="A13" s="104" t="s">
        <v>108</v>
      </c>
      <c r="B13" s="105" t="s">
        <v>266</v>
      </c>
      <c r="C13" s="106" t="n">
        <v>82</v>
      </c>
      <c r="D13" s="106" t="n">
        <v>33</v>
      </c>
      <c r="E13" s="106" t="n">
        <v>31</v>
      </c>
      <c r="F13" s="106" t="n">
        <v>1</v>
      </c>
      <c r="G13" s="106" t="n">
        <v>5</v>
      </c>
      <c r="H13" s="106" t="n">
        <v>2</v>
      </c>
      <c r="I13" s="106" t="n">
        <v>1</v>
      </c>
      <c r="J13" s="106" t="n">
        <v>0</v>
      </c>
      <c r="K13" s="106" t="n">
        <v>1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</row>
    <row r="14" customFormat="false" ht="14.25" hidden="false" customHeight="false" outlineLevel="0" collapsed="false">
      <c r="A14" s="104"/>
      <c r="B14" s="105" t="s">
        <v>267</v>
      </c>
      <c r="C14" s="106" t="n">
        <v>43</v>
      </c>
      <c r="D14" s="106" t="n">
        <v>16</v>
      </c>
      <c r="E14" s="106" t="n">
        <v>15</v>
      </c>
      <c r="F14" s="106" t="n">
        <v>1</v>
      </c>
      <c r="G14" s="106" t="n">
        <v>3</v>
      </c>
      <c r="H14" s="106" t="n">
        <v>1</v>
      </c>
      <c r="I14" s="106" t="n">
        <v>0</v>
      </c>
      <c r="J14" s="106" t="n">
        <v>0</v>
      </c>
      <c r="K14" s="106" t="n">
        <v>1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</row>
    <row r="15" customFormat="false" ht="14.25" hidden="false" customHeight="false" outlineLevel="0" collapsed="false">
      <c r="A15" s="104" t="s">
        <v>109</v>
      </c>
      <c r="B15" s="105" t="s">
        <v>266</v>
      </c>
      <c r="C15" s="106" t="n">
        <v>117</v>
      </c>
      <c r="D15" s="106" t="n">
        <v>75</v>
      </c>
      <c r="E15" s="106" t="n">
        <v>62</v>
      </c>
      <c r="F15" s="106" t="n">
        <v>4</v>
      </c>
      <c r="G15" s="106" t="n">
        <v>0</v>
      </c>
      <c r="H15" s="106" t="n">
        <v>13</v>
      </c>
      <c r="I15" s="106" t="n">
        <v>12</v>
      </c>
      <c r="J15" s="106" t="n">
        <v>0</v>
      </c>
      <c r="K15" s="106" t="n">
        <v>0</v>
      </c>
      <c r="L15" s="106" t="n">
        <v>1</v>
      </c>
      <c r="M15" s="106" t="n">
        <v>0</v>
      </c>
      <c r="N15" s="106" t="n">
        <v>0</v>
      </c>
      <c r="O15" s="106" t="n">
        <v>0</v>
      </c>
      <c r="P15" s="106" t="n">
        <v>0</v>
      </c>
    </row>
    <row r="16" customFormat="false" ht="14.25" hidden="false" customHeight="false" outlineLevel="0" collapsed="false">
      <c r="A16" s="104"/>
      <c r="B16" s="105" t="s">
        <v>267</v>
      </c>
      <c r="C16" s="106" t="n">
        <v>55</v>
      </c>
      <c r="D16" s="106" t="n">
        <v>41</v>
      </c>
      <c r="E16" s="106" t="n">
        <v>38</v>
      </c>
      <c r="F16" s="106" t="n">
        <v>3</v>
      </c>
      <c r="G16" s="106" t="n">
        <v>0</v>
      </c>
      <c r="H16" s="106" t="n">
        <v>3</v>
      </c>
      <c r="I16" s="106" t="n">
        <v>3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</row>
    <row r="17" customFormat="false" ht="14.25" hidden="false" customHeight="false" outlineLevel="0" collapsed="false">
      <c r="A17" s="104" t="s">
        <v>110</v>
      </c>
      <c r="B17" s="105" t="s">
        <v>266</v>
      </c>
      <c r="C17" s="106" t="n">
        <v>78</v>
      </c>
      <c r="D17" s="106" t="n">
        <v>30</v>
      </c>
      <c r="E17" s="106" t="n">
        <v>25</v>
      </c>
      <c r="F17" s="106" t="n">
        <v>0</v>
      </c>
      <c r="G17" s="106" t="n">
        <v>0</v>
      </c>
      <c r="H17" s="106" t="n">
        <v>5</v>
      </c>
      <c r="I17" s="106" t="n">
        <v>0</v>
      </c>
      <c r="J17" s="106" t="n">
        <v>1</v>
      </c>
      <c r="K17" s="106" t="n">
        <v>3</v>
      </c>
      <c r="L17" s="106" t="n">
        <v>1</v>
      </c>
      <c r="M17" s="106" t="n">
        <v>0</v>
      </c>
      <c r="N17" s="106" t="n">
        <v>0</v>
      </c>
      <c r="O17" s="106" t="n">
        <v>0</v>
      </c>
      <c r="P17" s="106" t="n">
        <v>0</v>
      </c>
    </row>
    <row r="18" customFormat="false" ht="14.25" hidden="false" customHeight="false" outlineLevel="0" collapsed="false">
      <c r="A18" s="104"/>
      <c r="B18" s="105" t="s">
        <v>267</v>
      </c>
      <c r="C18" s="106" t="n">
        <v>35</v>
      </c>
      <c r="D18" s="106" t="n">
        <v>14</v>
      </c>
      <c r="E18" s="106" t="n">
        <v>12</v>
      </c>
      <c r="F18" s="106" t="n">
        <v>0</v>
      </c>
      <c r="G18" s="106" t="n">
        <v>0</v>
      </c>
      <c r="H18" s="106" t="n">
        <v>2</v>
      </c>
      <c r="I18" s="106" t="n">
        <v>0</v>
      </c>
      <c r="J18" s="106" t="n">
        <v>1</v>
      </c>
      <c r="K18" s="106" t="n">
        <v>1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</row>
    <row r="19" customFormat="false" ht="14.25" hidden="false" customHeight="false" outlineLevel="0" collapsed="false">
      <c r="A19" s="104" t="s">
        <v>111</v>
      </c>
      <c r="B19" s="105" t="s">
        <v>266</v>
      </c>
      <c r="C19" s="106" t="n">
        <v>133</v>
      </c>
      <c r="D19" s="106" t="n">
        <v>62</v>
      </c>
      <c r="E19" s="106" t="n">
        <v>53</v>
      </c>
      <c r="F19" s="106" t="n">
        <v>4</v>
      </c>
      <c r="G19" s="106" t="n">
        <v>20</v>
      </c>
      <c r="H19" s="106" t="n">
        <v>9</v>
      </c>
      <c r="I19" s="106" t="n">
        <v>0</v>
      </c>
      <c r="J19" s="106" t="n">
        <v>5</v>
      </c>
      <c r="K19" s="106" t="n">
        <v>3</v>
      </c>
      <c r="L19" s="106" t="n">
        <v>1</v>
      </c>
      <c r="M19" s="106" t="n">
        <v>0</v>
      </c>
      <c r="N19" s="106" t="n">
        <v>0</v>
      </c>
      <c r="O19" s="106" t="n">
        <v>0</v>
      </c>
      <c r="P19" s="106" t="n">
        <v>0</v>
      </c>
    </row>
    <row r="20" customFormat="false" ht="14.25" hidden="false" customHeight="false" outlineLevel="0" collapsed="false">
      <c r="A20" s="104"/>
      <c r="B20" s="105" t="s">
        <v>267</v>
      </c>
      <c r="C20" s="106" t="n">
        <v>51</v>
      </c>
      <c r="D20" s="106" t="n">
        <v>25</v>
      </c>
      <c r="E20" s="106" t="n">
        <v>24</v>
      </c>
      <c r="F20" s="106" t="n">
        <v>0</v>
      </c>
      <c r="G20" s="106" t="n">
        <v>11</v>
      </c>
      <c r="H20" s="106" t="n">
        <v>1</v>
      </c>
      <c r="I20" s="106" t="n">
        <v>0</v>
      </c>
      <c r="J20" s="106" t="n">
        <v>1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</row>
    <row r="21" customFormat="false" ht="14.25" hidden="false" customHeight="false" outlineLevel="0" collapsed="false">
      <c r="A21" s="104" t="s">
        <v>112</v>
      </c>
      <c r="B21" s="105" t="s">
        <v>266</v>
      </c>
      <c r="C21" s="106" t="n">
        <v>75</v>
      </c>
      <c r="D21" s="106" t="n">
        <v>30</v>
      </c>
      <c r="E21" s="106" t="n">
        <v>27</v>
      </c>
      <c r="F21" s="106" t="n">
        <v>1</v>
      </c>
      <c r="G21" s="106" t="n">
        <v>6</v>
      </c>
      <c r="H21" s="106" t="n">
        <v>3</v>
      </c>
      <c r="I21" s="106" t="n">
        <v>1</v>
      </c>
      <c r="J21" s="106" t="n">
        <v>1</v>
      </c>
      <c r="K21" s="106" t="n">
        <v>0</v>
      </c>
      <c r="L21" s="106" t="n">
        <v>1</v>
      </c>
      <c r="M21" s="106" t="n">
        <v>0</v>
      </c>
      <c r="N21" s="106" t="n">
        <v>0</v>
      </c>
      <c r="O21" s="106" t="n">
        <v>0</v>
      </c>
      <c r="P21" s="106" t="n">
        <v>0</v>
      </c>
    </row>
    <row r="22" customFormat="false" ht="14.25" hidden="false" customHeight="false" outlineLevel="0" collapsed="false">
      <c r="A22" s="104"/>
      <c r="B22" s="105" t="s">
        <v>267</v>
      </c>
      <c r="C22" s="106" t="n">
        <v>33</v>
      </c>
      <c r="D22" s="106" t="n">
        <v>15</v>
      </c>
      <c r="E22" s="106" t="n">
        <v>15</v>
      </c>
      <c r="F22" s="106" t="n">
        <v>0</v>
      </c>
      <c r="G22" s="106" t="n">
        <v>4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</row>
    <row r="23" customFormat="false" ht="14.25" hidden="false" customHeight="false" outlineLevel="0" collapsed="false">
      <c r="A23" s="104" t="s">
        <v>113</v>
      </c>
      <c r="B23" s="105" t="s">
        <v>266</v>
      </c>
      <c r="C23" s="106" t="n">
        <v>84</v>
      </c>
      <c r="D23" s="106" t="n">
        <v>60</v>
      </c>
      <c r="E23" s="106" t="n">
        <v>40</v>
      </c>
      <c r="F23" s="106" t="n">
        <v>4</v>
      </c>
      <c r="G23" s="106" t="n">
        <v>0</v>
      </c>
      <c r="H23" s="106" t="n">
        <v>20</v>
      </c>
      <c r="I23" s="106" t="n">
        <v>2</v>
      </c>
      <c r="J23" s="106" t="n">
        <v>11</v>
      </c>
      <c r="K23" s="106" t="n">
        <v>0</v>
      </c>
      <c r="L23" s="106" t="n">
        <v>7</v>
      </c>
      <c r="M23" s="106" t="n">
        <v>0</v>
      </c>
      <c r="N23" s="106" t="n">
        <v>0</v>
      </c>
      <c r="O23" s="106" t="n">
        <v>0</v>
      </c>
      <c r="P23" s="106" t="n">
        <v>0</v>
      </c>
    </row>
    <row r="24" customFormat="false" ht="14.25" hidden="false" customHeight="false" outlineLevel="0" collapsed="false">
      <c r="A24" s="104"/>
      <c r="B24" s="105" t="s">
        <v>267</v>
      </c>
      <c r="C24" s="106" t="n">
        <v>38</v>
      </c>
      <c r="D24" s="106" t="n">
        <v>32</v>
      </c>
      <c r="E24" s="106" t="n">
        <v>23</v>
      </c>
      <c r="F24" s="106" t="n">
        <v>1</v>
      </c>
      <c r="G24" s="106" t="n">
        <v>0</v>
      </c>
      <c r="H24" s="106" t="n">
        <v>9</v>
      </c>
      <c r="I24" s="106" t="n">
        <v>0</v>
      </c>
      <c r="J24" s="106" t="n">
        <v>7</v>
      </c>
      <c r="K24" s="106" t="n">
        <v>0</v>
      </c>
      <c r="L24" s="106" t="n">
        <v>2</v>
      </c>
      <c r="M24" s="106" t="n">
        <v>0</v>
      </c>
      <c r="N24" s="106" t="n">
        <v>0</v>
      </c>
      <c r="O24" s="106" t="n">
        <v>0</v>
      </c>
      <c r="P24" s="106" t="n">
        <v>0</v>
      </c>
    </row>
    <row r="25" customFormat="false" ht="14.25" hidden="false" customHeight="false" outlineLevel="0" collapsed="false">
      <c r="A25" s="104" t="s">
        <v>114</v>
      </c>
      <c r="B25" s="105" t="s">
        <v>266</v>
      </c>
      <c r="C25" s="106" t="n">
        <v>120</v>
      </c>
      <c r="D25" s="106" t="n">
        <v>45</v>
      </c>
      <c r="E25" s="106" t="n">
        <v>36</v>
      </c>
      <c r="F25" s="106" t="n">
        <v>9</v>
      </c>
      <c r="G25" s="106" t="n">
        <v>3</v>
      </c>
      <c r="H25" s="106" t="n">
        <v>9</v>
      </c>
      <c r="I25" s="106" t="n">
        <v>1</v>
      </c>
      <c r="J25" s="106" t="n">
        <v>4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4</v>
      </c>
      <c r="P25" s="106" t="n">
        <v>0</v>
      </c>
    </row>
    <row r="26" customFormat="false" ht="14.25" hidden="false" customHeight="false" outlineLevel="0" collapsed="false">
      <c r="A26" s="104"/>
      <c r="B26" s="105" t="s">
        <v>267</v>
      </c>
      <c r="C26" s="106" t="n">
        <v>33</v>
      </c>
      <c r="D26" s="106" t="n">
        <v>16</v>
      </c>
      <c r="E26" s="106" t="n">
        <v>14</v>
      </c>
      <c r="F26" s="106" t="n">
        <v>5</v>
      </c>
      <c r="G26" s="106" t="n">
        <v>0</v>
      </c>
      <c r="H26" s="106" t="n">
        <v>2</v>
      </c>
      <c r="I26" s="106" t="n">
        <v>1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1</v>
      </c>
      <c r="P26" s="106" t="n">
        <v>0</v>
      </c>
    </row>
    <row r="27" customFormat="false" ht="14.25" hidden="false" customHeight="false" outlineLevel="0" collapsed="false">
      <c r="A27" s="104" t="s">
        <v>115</v>
      </c>
      <c r="B27" s="105" t="s">
        <v>266</v>
      </c>
      <c r="C27" s="106" t="n">
        <v>104</v>
      </c>
      <c r="D27" s="106" t="n">
        <v>36</v>
      </c>
      <c r="E27" s="106" t="n">
        <v>26</v>
      </c>
      <c r="F27" s="106" t="n">
        <v>1</v>
      </c>
      <c r="G27" s="106" t="n">
        <v>0</v>
      </c>
      <c r="H27" s="106" t="n">
        <v>10</v>
      </c>
      <c r="I27" s="106" t="n">
        <v>3</v>
      </c>
      <c r="J27" s="106" t="n">
        <v>0</v>
      </c>
      <c r="K27" s="106" t="n">
        <v>0</v>
      </c>
      <c r="L27" s="106" t="n">
        <v>7</v>
      </c>
      <c r="M27" s="106" t="n">
        <v>0</v>
      </c>
      <c r="N27" s="106" t="n">
        <v>0</v>
      </c>
      <c r="O27" s="106" t="n">
        <v>0</v>
      </c>
      <c r="P27" s="106" t="n">
        <v>0</v>
      </c>
    </row>
    <row r="28" customFormat="false" ht="14.25" hidden="false" customHeight="false" outlineLevel="0" collapsed="false">
      <c r="A28" s="104"/>
      <c r="B28" s="105" t="s">
        <v>267</v>
      </c>
      <c r="C28" s="106" t="n">
        <v>34</v>
      </c>
      <c r="D28" s="106" t="n">
        <v>11</v>
      </c>
      <c r="E28" s="106" t="n">
        <v>11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0</v>
      </c>
      <c r="P28" s="106" t="n">
        <v>0</v>
      </c>
    </row>
    <row r="29" customFormat="false" ht="14.25" hidden="false" customHeight="false" outlineLevel="0" collapsed="false">
      <c r="A29" s="104" t="s">
        <v>116</v>
      </c>
      <c r="B29" s="105" t="s">
        <v>266</v>
      </c>
      <c r="C29" s="106" t="n">
        <v>97</v>
      </c>
      <c r="D29" s="106" t="n">
        <v>45</v>
      </c>
      <c r="E29" s="106" t="n">
        <v>35</v>
      </c>
      <c r="F29" s="106" t="n">
        <v>6</v>
      </c>
      <c r="G29" s="106" t="n">
        <v>0</v>
      </c>
      <c r="H29" s="106" t="n">
        <v>10</v>
      </c>
      <c r="I29" s="106" t="n">
        <v>7</v>
      </c>
      <c r="J29" s="106" t="n">
        <v>0</v>
      </c>
      <c r="K29" s="106" t="n">
        <v>0</v>
      </c>
      <c r="L29" s="106" t="n">
        <v>3</v>
      </c>
      <c r="M29" s="106" t="n">
        <v>0</v>
      </c>
      <c r="N29" s="106" t="n">
        <v>0</v>
      </c>
      <c r="O29" s="106" t="n">
        <v>0</v>
      </c>
      <c r="P29" s="106" t="n">
        <v>0</v>
      </c>
    </row>
    <row r="30" customFormat="false" ht="14.25" hidden="false" customHeight="false" outlineLevel="0" collapsed="false">
      <c r="A30" s="104"/>
      <c r="B30" s="105" t="s">
        <v>267</v>
      </c>
      <c r="C30" s="106" t="n">
        <v>48</v>
      </c>
      <c r="D30" s="106" t="n">
        <v>20</v>
      </c>
      <c r="E30" s="106" t="n">
        <v>18</v>
      </c>
      <c r="F30" s="106" t="n">
        <v>3</v>
      </c>
      <c r="G30" s="106" t="n">
        <v>0</v>
      </c>
      <c r="H30" s="106" t="n">
        <v>2</v>
      </c>
      <c r="I30" s="106" t="n">
        <v>2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</row>
    <row r="31" customFormat="false" ht="14.25" hidden="false" customHeight="false" outlineLevel="0" collapsed="false">
      <c r="A31" s="104" t="s">
        <v>117</v>
      </c>
      <c r="B31" s="105" t="s">
        <v>266</v>
      </c>
      <c r="C31" s="106" t="n">
        <v>64</v>
      </c>
      <c r="D31" s="106" t="n">
        <v>28</v>
      </c>
      <c r="E31" s="106" t="n">
        <v>20</v>
      </c>
      <c r="F31" s="106" t="n">
        <v>1</v>
      </c>
      <c r="G31" s="106" t="n">
        <v>0</v>
      </c>
      <c r="H31" s="106" t="n">
        <v>8</v>
      </c>
      <c r="I31" s="106" t="n">
        <v>0</v>
      </c>
      <c r="J31" s="106" t="n">
        <v>6</v>
      </c>
      <c r="K31" s="106" t="n">
        <v>0</v>
      </c>
      <c r="L31" s="106" t="n">
        <v>2</v>
      </c>
      <c r="M31" s="106" t="n">
        <v>0</v>
      </c>
      <c r="N31" s="106" t="n">
        <v>0</v>
      </c>
      <c r="O31" s="106" t="n">
        <v>0</v>
      </c>
      <c r="P31" s="106" t="n">
        <v>0</v>
      </c>
    </row>
    <row r="32" customFormat="false" ht="14.25" hidden="false" customHeight="false" outlineLevel="0" collapsed="false">
      <c r="A32" s="104"/>
      <c r="B32" s="105" t="s">
        <v>267</v>
      </c>
      <c r="C32" s="106" t="n">
        <v>27</v>
      </c>
      <c r="D32" s="106" t="n">
        <v>9</v>
      </c>
      <c r="E32" s="106" t="n">
        <v>7</v>
      </c>
      <c r="F32" s="106" t="n">
        <v>0</v>
      </c>
      <c r="G32" s="106" t="n">
        <v>0</v>
      </c>
      <c r="H32" s="106" t="n">
        <v>2</v>
      </c>
      <c r="I32" s="106" t="n">
        <v>0</v>
      </c>
      <c r="J32" s="106" t="n">
        <v>1</v>
      </c>
      <c r="K32" s="106" t="n">
        <v>0</v>
      </c>
      <c r="L32" s="106" t="n">
        <v>1</v>
      </c>
      <c r="M32" s="106" t="n">
        <v>0</v>
      </c>
      <c r="N32" s="106" t="n">
        <v>0</v>
      </c>
      <c r="O32" s="106" t="n">
        <v>0</v>
      </c>
      <c r="P32" s="106" t="n">
        <v>0</v>
      </c>
    </row>
    <row r="33" customFormat="false" ht="14.25" hidden="false" customHeight="false" outlineLevel="0" collapsed="false">
      <c r="A33" s="104" t="s">
        <v>118</v>
      </c>
      <c r="B33" s="105" t="s">
        <v>266</v>
      </c>
      <c r="C33" s="106" t="n">
        <v>63</v>
      </c>
      <c r="D33" s="106" t="n">
        <v>22</v>
      </c>
      <c r="E33" s="106" t="n">
        <v>15</v>
      </c>
      <c r="F33" s="106" t="n">
        <v>0</v>
      </c>
      <c r="G33" s="106" t="n">
        <v>0</v>
      </c>
      <c r="H33" s="106" t="n">
        <v>7</v>
      </c>
      <c r="I33" s="106" t="n">
        <v>0</v>
      </c>
      <c r="J33" s="106" t="n">
        <v>5</v>
      </c>
      <c r="K33" s="106" t="n">
        <v>2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</row>
    <row r="34" customFormat="false" ht="14.25" hidden="false" customHeight="false" outlineLevel="0" collapsed="false">
      <c r="A34" s="104"/>
      <c r="B34" s="105" t="s">
        <v>267</v>
      </c>
      <c r="C34" s="106" t="n">
        <v>24</v>
      </c>
      <c r="D34" s="106" t="n">
        <v>6</v>
      </c>
      <c r="E34" s="106" t="n">
        <v>5</v>
      </c>
      <c r="F34" s="106" t="n">
        <v>0</v>
      </c>
      <c r="G34" s="106" t="n">
        <v>0</v>
      </c>
      <c r="H34" s="106" t="n">
        <v>1</v>
      </c>
      <c r="I34" s="106" t="n">
        <v>0</v>
      </c>
      <c r="J34" s="106" t="n">
        <v>0</v>
      </c>
      <c r="K34" s="106" t="n">
        <v>1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</row>
    <row r="35" customFormat="false" ht="14.25" hidden="false" customHeight="false" outlineLevel="0" collapsed="false">
      <c r="A35" s="104" t="s">
        <v>119</v>
      </c>
      <c r="B35" s="105" t="s">
        <v>266</v>
      </c>
      <c r="C35" s="106" t="n">
        <v>36</v>
      </c>
      <c r="D35" s="106" t="n">
        <v>9</v>
      </c>
      <c r="E35" s="106" t="n">
        <v>9</v>
      </c>
      <c r="F35" s="106" t="n">
        <v>1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  <c r="O35" s="106" t="n">
        <v>0</v>
      </c>
      <c r="P35" s="106" t="n">
        <v>0</v>
      </c>
    </row>
    <row r="36" customFormat="false" ht="14.25" hidden="false" customHeight="false" outlineLevel="0" collapsed="false">
      <c r="A36" s="104"/>
      <c r="B36" s="105" t="s">
        <v>267</v>
      </c>
      <c r="C36" s="106" t="n">
        <v>15</v>
      </c>
      <c r="D36" s="106" t="n">
        <v>3</v>
      </c>
      <c r="E36" s="106" t="n">
        <v>3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  <c r="P36" s="106" t="n">
        <v>0</v>
      </c>
    </row>
    <row r="37" customFormat="false" ht="14.25" hidden="false" customHeight="false" outlineLevel="0" collapsed="false">
      <c r="A37" s="104" t="s">
        <v>120</v>
      </c>
      <c r="B37" s="105" t="s">
        <v>266</v>
      </c>
      <c r="C37" s="106" t="n">
        <v>91</v>
      </c>
      <c r="D37" s="106" t="n">
        <v>35</v>
      </c>
      <c r="E37" s="106" t="n">
        <v>14</v>
      </c>
      <c r="F37" s="106" t="n">
        <v>0</v>
      </c>
      <c r="G37" s="106" t="n">
        <v>1</v>
      </c>
      <c r="H37" s="106" t="n">
        <v>21</v>
      </c>
      <c r="I37" s="106" t="n">
        <v>5</v>
      </c>
      <c r="J37" s="106" t="n">
        <v>14</v>
      </c>
      <c r="K37" s="106" t="n">
        <v>1</v>
      </c>
      <c r="L37" s="106" t="n">
        <v>1</v>
      </c>
      <c r="M37" s="106" t="n">
        <v>0</v>
      </c>
      <c r="N37" s="106" t="n">
        <v>0</v>
      </c>
      <c r="O37" s="106" t="n">
        <v>0</v>
      </c>
      <c r="P37" s="106" t="n">
        <v>0</v>
      </c>
    </row>
    <row r="38" customFormat="false" ht="14.25" hidden="false" customHeight="false" outlineLevel="0" collapsed="false">
      <c r="A38" s="104"/>
      <c r="B38" s="105" t="s">
        <v>267</v>
      </c>
      <c r="C38" s="106" t="n">
        <v>34</v>
      </c>
      <c r="D38" s="106" t="n">
        <v>11</v>
      </c>
      <c r="E38" s="106" t="n">
        <v>6</v>
      </c>
      <c r="F38" s="106" t="n">
        <v>0</v>
      </c>
      <c r="G38" s="106" t="n">
        <v>0</v>
      </c>
      <c r="H38" s="106" t="n">
        <v>5</v>
      </c>
      <c r="I38" s="106" t="n">
        <v>0</v>
      </c>
      <c r="J38" s="106" t="n">
        <v>5</v>
      </c>
      <c r="K38" s="106" t="n">
        <v>0</v>
      </c>
      <c r="L38" s="106" t="n">
        <v>0</v>
      </c>
      <c r="M38" s="106" t="n">
        <v>0</v>
      </c>
      <c r="N38" s="106" t="n">
        <v>0</v>
      </c>
      <c r="O38" s="106" t="n">
        <v>0</v>
      </c>
      <c r="P38" s="106" t="n">
        <v>0</v>
      </c>
    </row>
    <row r="39" customFormat="false" ht="14.25" hidden="false" customHeight="false" outlineLevel="0" collapsed="false">
      <c r="A39" s="104" t="s">
        <v>121</v>
      </c>
      <c r="B39" s="105" t="s">
        <v>266</v>
      </c>
      <c r="C39" s="106" t="n">
        <v>101</v>
      </c>
      <c r="D39" s="106" t="n">
        <v>62</v>
      </c>
      <c r="E39" s="106" t="n">
        <v>51</v>
      </c>
      <c r="F39" s="106" t="n">
        <v>4</v>
      </c>
      <c r="G39" s="106" t="n">
        <v>32</v>
      </c>
      <c r="H39" s="106" t="n">
        <v>11</v>
      </c>
      <c r="I39" s="106" t="n">
        <v>0</v>
      </c>
      <c r="J39" s="106" t="n">
        <v>2</v>
      </c>
      <c r="K39" s="106" t="n">
        <v>0</v>
      </c>
      <c r="L39" s="106" t="n">
        <v>4</v>
      </c>
      <c r="M39" s="106" t="n">
        <v>0</v>
      </c>
      <c r="N39" s="106" t="n">
        <v>0</v>
      </c>
      <c r="O39" s="106" t="n">
        <v>5</v>
      </c>
      <c r="P39" s="106" t="n">
        <v>0</v>
      </c>
    </row>
    <row r="40" customFormat="false" ht="14.25" hidden="false" customHeight="false" outlineLevel="0" collapsed="false">
      <c r="A40" s="104"/>
      <c r="B40" s="105" t="s">
        <v>267</v>
      </c>
      <c r="C40" s="106" t="n">
        <v>42</v>
      </c>
      <c r="D40" s="106" t="n">
        <v>27</v>
      </c>
      <c r="E40" s="106" t="n">
        <v>22</v>
      </c>
      <c r="F40" s="106" t="n">
        <v>1</v>
      </c>
      <c r="G40" s="106" t="n">
        <v>14</v>
      </c>
      <c r="H40" s="106" t="n">
        <v>5</v>
      </c>
      <c r="I40" s="106" t="n">
        <v>0</v>
      </c>
      <c r="J40" s="106" t="n">
        <v>0</v>
      </c>
      <c r="K40" s="106" t="n">
        <v>0</v>
      </c>
      <c r="L40" s="106" t="n">
        <v>3</v>
      </c>
      <c r="M40" s="106" t="n">
        <v>0</v>
      </c>
      <c r="N40" s="106" t="n">
        <v>0</v>
      </c>
      <c r="O40" s="106" t="n">
        <v>2</v>
      </c>
      <c r="P40" s="106" t="n">
        <v>0</v>
      </c>
    </row>
    <row r="41" customFormat="false" ht="14.25" hidden="false" customHeight="false" outlineLevel="0" collapsed="false">
      <c r="A41" s="104" t="s">
        <v>122</v>
      </c>
      <c r="B41" s="105" t="s">
        <v>266</v>
      </c>
      <c r="C41" s="106" t="n">
        <v>113</v>
      </c>
      <c r="D41" s="106" t="n">
        <v>39</v>
      </c>
      <c r="E41" s="106" t="n">
        <v>27</v>
      </c>
      <c r="F41" s="106" t="n">
        <v>1</v>
      </c>
      <c r="G41" s="106" t="n">
        <v>8</v>
      </c>
      <c r="H41" s="106" t="n">
        <v>12</v>
      </c>
      <c r="I41" s="106" t="n">
        <v>1</v>
      </c>
      <c r="J41" s="106" t="n">
        <v>6</v>
      </c>
      <c r="K41" s="106" t="n">
        <v>2</v>
      </c>
      <c r="L41" s="106" t="n">
        <v>1</v>
      </c>
      <c r="M41" s="106" t="n">
        <v>0</v>
      </c>
      <c r="N41" s="106" t="n">
        <v>0</v>
      </c>
      <c r="O41" s="106" t="n">
        <v>0</v>
      </c>
      <c r="P41" s="106" t="n">
        <v>2</v>
      </c>
    </row>
    <row r="42" customFormat="false" ht="14.25" hidden="false" customHeight="false" outlineLevel="0" collapsed="false">
      <c r="A42" s="104"/>
      <c r="B42" s="105" t="s">
        <v>267</v>
      </c>
      <c r="C42" s="106" t="n">
        <v>35</v>
      </c>
      <c r="D42" s="106" t="n">
        <v>11</v>
      </c>
      <c r="E42" s="106" t="n">
        <v>8</v>
      </c>
      <c r="F42" s="106" t="n">
        <v>0</v>
      </c>
      <c r="G42" s="106" t="n">
        <v>4</v>
      </c>
      <c r="H42" s="106" t="n">
        <v>3</v>
      </c>
      <c r="I42" s="106" t="n">
        <v>1</v>
      </c>
      <c r="J42" s="106" t="n">
        <v>0</v>
      </c>
      <c r="K42" s="106" t="n">
        <v>2</v>
      </c>
      <c r="L42" s="106" t="n">
        <v>0</v>
      </c>
      <c r="M42" s="106" t="n">
        <v>0</v>
      </c>
      <c r="N42" s="106" t="n">
        <v>0</v>
      </c>
      <c r="O42" s="106" t="n">
        <v>0</v>
      </c>
      <c r="P42" s="106" t="n">
        <v>0</v>
      </c>
    </row>
    <row r="43" customFormat="false" ht="14.25" hidden="false" customHeight="false" outlineLevel="0" collapsed="false">
      <c r="A43" s="104" t="s">
        <v>123</v>
      </c>
      <c r="B43" s="105" t="s">
        <v>266</v>
      </c>
      <c r="C43" s="106" t="n">
        <v>141</v>
      </c>
      <c r="D43" s="106" t="n">
        <v>67</v>
      </c>
      <c r="E43" s="106" t="n">
        <v>48</v>
      </c>
      <c r="F43" s="106" t="n">
        <v>2</v>
      </c>
      <c r="G43" s="106" t="n">
        <v>0</v>
      </c>
      <c r="H43" s="106" t="n">
        <v>19</v>
      </c>
      <c r="I43" s="106" t="n">
        <v>7</v>
      </c>
      <c r="J43" s="106" t="n">
        <v>8</v>
      </c>
      <c r="K43" s="106" t="n">
        <v>0</v>
      </c>
      <c r="L43" s="106" t="n">
        <v>4</v>
      </c>
      <c r="M43" s="106" t="n">
        <v>0</v>
      </c>
      <c r="N43" s="106" t="n">
        <v>0</v>
      </c>
      <c r="O43" s="106" t="n">
        <v>0</v>
      </c>
      <c r="P43" s="106" t="n">
        <v>0</v>
      </c>
    </row>
    <row r="44" customFormat="false" ht="14.25" hidden="false" customHeight="false" outlineLevel="0" collapsed="false">
      <c r="A44" s="104"/>
      <c r="B44" s="105" t="s">
        <v>267</v>
      </c>
      <c r="C44" s="106" t="n">
        <v>58</v>
      </c>
      <c r="D44" s="106" t="n">
        <v>27</v>
      </c>
      <c r="E44" s="106" t="n">
        <v>22</v>
      </c>
      <c r="F44" s="106" t="n">
        <v>1</v>
      </c>
      <c r="G44" s="106" t="n">
        <v>0</v>
      </c>
      <c r="H44" s="106" t="n">
        <v>5</v>
      </c>
      <c r="I44" s="106" t="n">
        <v>3</v>
      </c>
      <c r="J44" s="106" t="n">
        <v>2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0</v>
      </c>
    </row>
    <row r="45" customFormat="false" ht="14.25" hidden="false" customHeight="false" outlineLevel="0" collapsed="false">
      <c r="A45" s="104" t="s">
        <v>124</v>
      </c>
      <c r="B45" s="105" t="s">
        <v>266</v>
      </c>
      <c r="C45" s="106" t="n">
        <v>121</v>
      </c>
      <c r="D45" s="106" t="n">
        <v>82</v>
      </c>
      <c r="E45" s="106" t="n">
        <v>43</v>
      </c>
      <c r="F45" s="106" t="n">
        <v>0</v>
      </c>
      <c r="G45" s="106" t="n">
        <v>43</v>
      </c>
      <c r="H45" s="106" t="n">
        <v>39</v>
      </c>
      <c r="I45" s="106" t="n">
        <v>10</v>
      </c>
      <c r="J45" s="106" t="n">
        <v>28</v>
      </c>
      <c r="K45" s="106" t="n">
        <v>0</v>
      </c>
      <c r="L45" s="106" t="n">
        <v>1</v>
      </c>
      <c r="M45" s="106" t="n">
        <v>0</v>
      </c>
      <c r="N45" s="106" t="n">
        <v>0</v>
      </c>
      <c r="O45" s="106" t="n">
        <v>0</v>
      </c>
      <c r="P45" s="106" t="n">
        <v>0</v>
      </c>
    </row>
    <row r="46" customFormat="false" ht="14.25" hidden="false" customHeight="false" outlineLevel="0" collapsed="false">
      <c r="A46" s="104"/>
      <c r="B46" s="105" t="s">
        <v>267</v>
      </c>
      <c r="C46" s="106" t="n">
        <v>58</v>
      </c>
      <c r="D46" s="106" t="n">
        <v>35</v>
      </c>
      <c r="E46" s="106" t="n">
        <v>22</v>
      </c>
      <c r="F46" s="106" t="n">
        <v>0</v>
      </c>
      <c r="G46" s="106" t="n">
        <v>22</v>
      </c>
      <c r="H46" s="106" t="n">
        <v>13</v>
      </c>
      <c r="I46" s="106" t="n">
        <v>5</v>
      </c>
      <c r="J46" s="106" t="n">
        <v>8</v>
      </c>
      <c r="K46" s="106" t="n">
        <v>0</v>
      </c>
      <c r="L46" s="106" t="n">
        <v>0</v>
      </c>
      <c r="M46" s="106" t="n">
        <v>0</v>
      </c>
      <c r="N46" s="106" t="n">
        <v>0</v>
      </c>
      <c r="O46" s="106" t="n">
        <v>0</v>
      </c>
      <c r="P46" s="106" t="n">
        <v>0</v>
      </c>
    </row>
    <row r="47" customFormat="false" ht="14.25" hidden="false" customHeight="false" outlineLevel="0" collapsed="false">
      <c r="A47" s="104" t="s">
        <v>125</v>
      </c>
      <c r="B47" s="105" t="s">
        <v>266</v>
      </c>
      <c r="C47" s="106" t="n">
        <v>30</v>
      </c>
      <c r="D47" s="106" t="n">
        <v>11</v>
      </c>
      <c r="E47" s="106" t="n">
        <v>10</v>
      </c>
      <c r="F47" s="106" t="n">
        <v>1</v>
      </c>
      <c r="G47" s="106" t="n">
        <v>0</v>
      </c>
      <c r="H47" s="106" t="n">
        <v>1</v>
      </c>
      <c r="I47" s="106" t="n">
        <v>0</v>
      </c>
      <c r="J47" s="106" t="n">
        <v>1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0</v>
      </c>
      <c r="P47" s="106" t="n">
        <v>0</v>
      </c>
    </row>
    <row r="48" customFormat="false" ht="14.25" hidden="false" customHeight="false" outlineLevel="0" collapsed="false">
      <c r="A48" s="104"/>
      <c r="B48" s="105" t="s">
        <v>267</v>
      </c>
      <c r="C48" s="106" t="n">
        <v>11</v>
      </c>
      <c r="D48" s="106" t="n">
        <v>9</v>
      </c>
      <c r="E48" s="106" t="n">
        <v>8</v>
      </c>
      <c r="F48" s="106" t="n">
        <v>1</v>
      </c>
      <c r="G48" s="106" t="n">
        <v>0</v>
      </c>
      <c r="H48" s="106" t="n">
        <v>1</v>
      </c>
      <c r="I48" s="106" t="n">
        <v>0</v>
      </c>
      <c r="J48" s="106" t="n">
        <v>1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6" t="n">
        <v>0</v>
      </c>
    </row>
    <row r="49" customFormat="false" ht="14.25" hidden="false" customHeight="false" outlineLevel="0" collapsed="false">
      <c r="A49" s="104" t="s">
        <v>126</v>
      </c>
      <c r="B49" s="105" t="s">
        <v>266</v>
      </c>
      <c r="C49" s="106" t="n">
        <v>50</v>
      </c>
      <c r="D49" s="106" t="n">
        <v>27</v>
      </c>
      <c r="E49" s="106" t="n">
        <v>18</v>
      </c>
      <c r="F49" s="106" t="n">
        <v>0</v>
      </c>
      <c r="G49" s="106" t="n">
        <v>0</v>
      </c>
      <c r="H49" s="106" t="n">
        <v>9</v>
      </c>
      <c r="I49" s="106" t="n">
        <v>0</v>
      </c>
      <c r="J49" s="106" t="n">
        <v>7</v>
      </c>
      <c r="K49" s="106" t="n">
        <v>1</v>
      </c>
      <c r="L49" s="106" t="n">
        <v>1</v>
      </c>
      <c r="M49" s="106" t="n">
        <v>0</v>
      </c>
      <c r="N49" s="106" t="n">
        <v>0</v>
      </c>
      <c r="O49" s="106" t="n">
        <v>0</v>
      </c>
      <c r="P49" s="106" t="n">
        <v>0</v>
      </c>
    </row>
    <row r="50" customFormat="false" ht="14.25" hidden="false" customHeight="false" outlineLevel="0" collapsed="false">
      <c r="A50" s="104"/>
      <c r="B50" s="105" t="s">
        <v>267</v>
      </c>
      <c r="C50" s="106" t="n">
        <v>16</v>
      </c>
      <c r="D50" s="106" t="n">
        <v>9</v>
      </c>
      <c r="E50" s="106" t="n">
        <v>8</v>
      </c>
      <c r="F50" s="106" t="n">
        <v>0</v>
      </c>
      <c r="G50" s="106" t="n">
        <v>0</v>
      </c>
      <c r="H50" s="106" t="n">
        <v>1</v>
      </c>
      <c r="I50" s="106" t="n">
        <v>0</v>
      </c>
      <c r="J50" s="106" t="n">
        <v>1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</row>
    <row r="51" customFormat="false" ht="14.25" hidden="false" customHeight="false" outlineLevel="0" collapsed="false">
      <c r="A51" s="104" t="s">
        <v>127</v>
      </c>
      <c r="B51" s="105" t="s">
        <v>266</v>
      </c>
      <c r="C51" s="106" t="n">
        <v>334</v>
      </c>
      <c r="D51" s="106" t="n">
        <v>122</v>
      </c>
      <c r="E51" s="106" t="n">
        <v>117</v>
      </c>
      <c r="F51" s="106" t="n">
        <v>2</v>
      </c>
      <c r="G51" s="106" t="n">
        <v>0</v>
      </c>
      <c r="H51" s="106" t="n">
        <v>5</v>
      </c>
      <c r="I51" s="106" t="n">
        <v>0</v>
      </c>
      <c r="J51" s="106" t="n">
        <v>4</v>
      </c>
      <c r="K51" s="106" t="n">
        <v>0</v>
      </c>
      <c r="L51" s="106" t="n">
        <v>0</v>
      </c>
      <c r="M51" s="106" t="n">
        <v>0</v>
      </c>
      <c r="N51" s="106" t="n">
        <v>0</v>
      </c>
      <c r="O51" s="106" t="n">
        <v>0</v>
      </c>
      <c r="P51" s="106" t="n">
        <v>1</v>
      </c>
    </row>
    <row r="52" customFormat="false" ht="14.25" hidden="false" customHeight="false" outlineLevel="0" collapsed="false">
      <c r="A52" s="104"/>
      <c r="B52" s="105" t="s">
        <v>267</v>
      </c>
      <c r="C52" s="106" t="n">
        <v>102</v>
      </c>
      <c r="D52" s="106" t="n">
        <v>37</v>
      </c>
      <c r="E52" s="106" t="n">
        <v>36</v>
      </c>
      <c r="F52" s="106" t="n">
        <v>1</v>
      </c>
      <c r="G52" s="106" t="n">
        <v>0</v>
      </c>
      <c r="H52" s="106" t="n">
        <v>1</v>
      </c>
      <c r="I52" s="106" t="n">
        <v>0</v>
      </c>
      <c r="J52" s="106" t="n">
        <v>1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0</v>
      </c>
      <c r="P52" s="106" t="n">
        <v>0</v>
      </c>
    </row>
    <row r="53" customFormat="false" ht="14.2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101">
      <formula>$B9="K"</formula>
    </cfRule>
    <cfRule type="expression" priority="3" aboveAverage="0" equalAverage="0" bottom="0" percent="0" rank="0" text="" dxfId="10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10" t="s">
        <v>53</v>
      </c>
      <c r="B1" s="115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4.25" hidden="false" customHeight="false" outlineLevel="0" collapsed="false">
      <c r="Q2" s="98" t="s">
        <v>256</v>
      </c>
    </row>
    <row r="3" customFormat="false" ht="14.25" hidden="false" customHeight="true" outlineLevel="0" collapsed="false">
      <c r="A3" s="99" t="s">
        <v>257</v>
      </c>
      <c r="B3" s="99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</row>
    <row r="4" customFormat="false" ht="14.25" hidden="false" customHeight="true" outlineLevel="0" collapsed="false">
      <c r="A4" s="99"/>
      <c r="B4" s="99"/>
      <c r="C4" s="99" t="s">
        <v>326</v>
      </c>
      <c r="D4" s="99" t="s">
        <v>328</v>
      </c>
      <c r="E4" s="99" t="s">
        <v>330</v>
      </c>
      <c r="F4" s="99" t="s">
        <v>331</v>
      </c>
      <c r="G4" s="99" t="s">
        <v>332</v>
      </c>
      <c r="H4" s="99" t="s">
        <v>333</v>
      </c>
      <c r="I4" s="99" t="s">
        <v>334</v>
      </c>
      <c r="J4" s="99" t="s">
        <v>335</v>
      </c>
      <c r="K4" s="99" t="s">
        <v>336</v>
      </c>
      <c r="L4" s="99" t="s">
        <v>337</v>
      </c>
      <c r="M4" s="99" t="s">
        <v>338</v>
      </c>
      <c r="N4" s="99" t="s">
        <v>339</v>
      </c>
      <c r="O4" s="99" t="s">
        <v>340</v>
      </c>
      <c r="P4" s="99" t="s">
        <v>341</v>
      </c>
      <c r="Q4" s="100" t="s">
        <v>325</v>
      </c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</row>
    <row r="6" customFormat="false" ht="111.9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 t="s">
        <v>303</v>
      </c>
      <c r="Q6" s="100" t="s">
        <v>342</v>
      </c>
    </row>
    <row r="7" customFormat="false" ht="14.25" hidden="false" customHeight="false" outlineLevel="0" collapsed="false">
      <c r="A7" s="101" t="n">
        <v>0</v>
      </c>
      <c r="B7" s="101"/>
      <c r="C7" s="101" t="n">
        <v>15</v>
      </c>
      <c r="D7" s="101" t="n">
        <v>16</v>
      </c>
      <c r="E7" s="101" t="n">
        <v>17</v>
      </c>
      <c r="F7" s="101" t="n">
        <v>18</v>
      </c>
      <c r="G7" s="101" t="n">
        <v>19</v>
      </c>
      <c r="H7" s="101" t="n">
        <v>20</v>
      </c>
      <c r="I7" s="101" t="n">
        <v>21</v>
      </c>
      <c r="J7" s="101" t="n">
        <v>22</v>
      </c>
      <c r="K7" s="101" t="n">
        <v>23</v>
      </c>
      <c r="L7" s="101" t="n">
        <v>24</v>
      </c>
      <c r="M7" s="101" t="n">
        <v>25</v>
      </c>
      <c r="N7" s="101" t="n">
        <v>26</v>
      </c>
      <c r="O7" s="101" t="n">
        <v>27</v>
      </c>
      <c r="P7" s="101" t="n">
        <v>28</v>
      </c>
      <c r="Q7" s="101" t="n">
        <v>29</v>
      </c>
    </row>
    <row r="8" customFormat="false" ht="14.2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</row>
    <row r="9" customFormat="false" ht="14.25" hidden="false" customHeight="false" outlineLevel="0" collapsed="false">
      <c r="A9" s="104" t="s">
        <v>265</v>
      </c>
      <c r="B9" s="105" t="s">
        <v>266</v>
      </c>
      <c r="C9" s="106" t="n">
        <v>27</v>
      </c>
      <c r="D9" s="106" t="n">
        <v>89</v>
      </c>
      <c r="E9" s="106" t="n">
        <v>0</v>
      </c>
      <c r="F9" s="106" t="n">
        <v>93</v>
      </c>
      <c r="G9" s="106" t="n">
        <v>9</v>
      </c>
      <c r="H9" s="106" t="n">
        <v>0</v>
      </c>
      <c r="I9" s="106" t="n">
        <v>56</v>
      </c>
      <c r="J9" s="106" t="n">
        <v>0</v>
      </c>
      <c r="K9" s="106" t="n">
        <v>387</v>
      </c>
      <c r="L9" s="106" t="n">
        <v>152</v>
      </c>
      <c r="M9" s="106" t="n">
        <v>0</v>
      </c>
      <c r="N9" s="106" t="n">
        <v>132</v>
      </c>
      <c r="O9" s="106" t="n">
        <v>45</v>
      </c>
      <c r="P9" s="106" t="n">
        <v>50</v>
      </c>
      <c r="Q9" s="106" t="n">
        <v>142</v>
      </c>
    </row>
    <row r="10" customFormat="false" ht="14.25" hidden="false" customHeight="false" outlineLevel="0" collapsed="false">
      <c r="A10" s="104"/>
      <c r="B10" s="105" t="s">
        <v>267</v>
      </c>
      <c r="C10" s="106" t="n">
        <v>2</v>
      </c>
      <c r="D10" s="106" t="n">
        <v>44</v>
      </c>
      <c r="E10" s="106" t="n">
        <v>0</v>
      </c>
      <c r="F10" s="106" t="n">
        <v>32</v>
      </c>
      <c r="G10" s="106" t="n">
        <v>5</v>
      </c>
      <c r="H10" s="106" t="n">
        <v>0</v>
      </c>
      <c r="I10" s="106" t="n">
        <v>14</v>
      </c>
      <c r="J10" s="106" t="n">
        <v>0</v>
      </c>
      <c r="K10" s="106" t="n">
        <v>94</v>
      </c>
      <c r="L10" s="106" t="n">
        <v>80</v>
      </c>
      <c r="M10" s="106" t="n">
        <v>0</v>
      </c>
      <c r="N10" s="106" t="n">
        <v>83</v>
      </c>
      <c r="O10" s="106" t="n">
        <v>21</v>
      </c>
      <c r="P10" s="106" t="n">
        <v>29</v>
      </c>
      <c r="Q10" s="106" t="n">
        <v>40</v>
      </c>
    </row>
    <row r="11" customFormat="false" ht="14.25" hidden="false" customHeight="false" outlineLevel="0" collapsed="false">
      <c r="A11" s="104" t="s">
        <v>107</v>
      </c>
      <c r="B11" s="105" t="s">
        <v>266</v>
      </c>
      <c r="C11" s="106" t="n">
        <v>0</v>
      </c>
      <c r="D11" s="106" t="n">
        <v>16</v>
      </c>
      <c r="E11" s="106" t="n">
        <v>0</v>
      </c>
      <c r="F11" s="106" t="n">
        <v>9</v>
      </c>
      <c r="G11" s="106" t="n">
        <v>9</v>
      </c>
      <c r="H11" s="106" t="n">
        <v>0</v>
      </c>
      <c r="I11" s="106" t="n">
        <v>0</v>
      </c>
      <c r="J11" s="106" t="n">
        <v>0</v>
      </c>
      <c r="K11" s="106" t="n">
        <v>13</v>
      </c>
      <c r="L11" s="106" t="n">
        <v>3</v>
      </c>
      <c r="M11" s="106" t="n">
        <v>0</v>
      </c>
      <c r="N11" s="106" t="n">
        <v>5</v>
      </c>
      <c r="O11" s="106" t="n">
        <v>1</v>
      </c>
      <c r="P11" s="106" t="n">
        <v>3</v>
      </c>
      <c r="Q11" s="106" t="n">
        <v>9</v>
      </c>
    </row>
    <row r="12" customFormat="false" ht="14.25" hidden="false" customHeight="false" outlineLevel="0" collapsed="false">
      <c r="A12" s="104"/>
      <c r="B12" s="105" t="s">
        <v>267</v>
      </c>
      <c r="C12" s="106" t="n">
        <v>0</v>
      </c>
      <c r="D12" s="106" t="n">
        <v>2</v>
      </c>
      <c r="E12" s="106" t="n">
        <v>0</v>
      </c>
      <c r="F12" s="106" t="n">
        <v>5</v>
      </c>
      <c r="G12" s="106" t="n">
        <v>5</v>
      </c>
      <c r="H12" s="106" t="n">
        <v>0</v>
      </c>
      <c r="I12" s="106" t="n">
        <v>0</v>
      </c>
      <c r="J12" s="106" t="n">
        <v>0</v>
      </c>
      <c r="K12" s="106" t="n">
        <v>1</v>
      </c>
      <c r="L12" s="106" t="n">
        <v>1</v>
      </c>
      <c r="M12" s="106" t="n">
        <v>0</v>
      </c>
      <c r="N12" s="106" t="n">
        <v>4</v>
      </c>
      <c r="O12" s="106" t="n">
        <v>1</v>
      </c>
      <c r="P12" s="106" t="n">
        <v>3</v>
      </c>
      <c r="Q12" s="106" t="n">
        <v>4</v>
      </c>
    </row>
    <row r="13" customFormat="false" ht="14.25" hidden="false" customHeight="false" outlineLevel="0" collapsed="false">
      <c r="A13" s="104" t="s">
        <v>108</v>
      </c>
      <c r="B13" s="105" t="s">
        <v>266</v>
      </c>
      <c r="C13" s="106" t="n">
        <v>0</v>
      </c>
      <c r="D13" s="106" t="n">
        <v>20</v>
      </c>
      <c r="E13" s="106" t="n">
        <v>0</v>
      </c>
      <c r="F13" s="106" t="n">
        <v>7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6</v>
      </c>
      <c r="L13" s="106" t="n">
        <v>7</v>
      </c>
      <c r="M13" s="106" t="n">
        <v>0</v>
      </c>
      <c r="N13" s="106" t="n">
        <v>5</v>
      </c>
      <c r="O13" s="106" t="n">
        <v>0</v>
      </c>
      <c r="P13" s="106" t="n">
        <v>1</v>
      </c>
      <c r="Q13" s="106" t="n">
        <v>3</v>
      </c>
    </row>
    <row r="14" customFormat="false" ht="14.25" hidden="false" customHeight="false" outlineLevel="0" collapsed="false">
      <c r="A14" s="104"/>
      <c r="B14" s="105" t="s">
        <v>267</v>
      </c>
      <c r="C14" s="106" t="n">
        <v>0</v>
      </c>
      <c r="D14" s="106" t="n">
        <v>11</v>
      </c>
      <c r="E14" s="106" t="n">
        <v>0</v>
      </c>
      <c r="F14" s="106" t="n">
        <v>2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1</v>
      </c>
      <c r="L14" s="106" t="n">
        <v>7</v>
      </c>
      <c r="M14" s="106" t="n">
        <v>0</v>
      </c>
      <c r="N14" s="106" t="n">
        <v>3</v>
      </c>
      <c r="O14" s="106" t="n">
        <v>0</v>
      </c>
      <c r="P14" s="106" t="n">
        <v>1</v>
      </c>
      <c r="Q14" s="106" t="n">
        <v>2</v>
      </c>
    </row>
    <row r="15" customFormat="false" ht="14.25" hidden="false" customHeight="false" outlineLevel="0" collapsed="false">
      <c r="A15" s="104" t="s">
        <v>109</v>
      </c>
      <c r="B15" s="105" t="s">
        <v>266</v>
      </c>
      <c r="C15" s="106" t="n">
        <v>1</v>
      </c>
      <c r="D15" s="106" t="n">
        <v>1</v>
      </c>
      <c r="E15" s="106" t="n">
        <v>0</v>
      </c>
      <c r="F15" s="106" t="n">
        <v>3</v>
      </c>
      <c r="G15" s="106" t="n">
        <v>0</v>
      </c>
      <c r="H15" s="106" t="n">
        <v>0</v>
      </c>
      <c r="I15" s="106" t="n">
        <v>5</v>
      </c>
      <c r="J15" s="106" t="n">
        <v>0</v>
      </c>
      <c r="K15" s="106" t="n">
        <v>8</v>
      </c>
      <c r="L15" s="106" t="n">
        <v>8</v>
      </c>
      <c r="M15" s="106" t="n">
        <v>0</v>
      </c>
      <c r="N15" s="106" t="n">
        <v>5</v>
      </c>
      <c r="O15" s="106" t="n">
        <v>4</v>
      </c>
      <c r="P15" s="106" t="n">
        <v>1</v>
      </c>
      <c r="Q15" s="106" t="n">
        <v>6</v>
      </c>
    </row>
    <row r="16" customFormat="false" ht="14.25" hidden="false" customHeight="false" outlineLevel="0" collapsed="false">
      <c r="A16" s="104"/>
      <c r="B16" s="105" t="s">
        <v>267</v>
      </c>
      <c r="C16" s="106" t="n">
        <v>1</v>
      </c>
      <c r="D16" s="106" t="n">
        <v>1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1</v>
      </c>
      <c r="J16" s="106" t="n">
        <v>0</v>
      </c>
      <c r="K16" s="106" t="n">
        <v>1</v>
      </c>
      <c r="L16" s="106" t="n">
        <v>3</v>
      </c>
      <c r="M16" s="106" t="n">
        <v>0</v>
      </c>
      <c r="N16" s="106" t="n">
        <v>2</v>
      </c>
      <c r="O16" s="106" t="n">
        <v>2</v>
      </c>
      <c r="P16" s="106" t="n">
        <v>1</v>
      </c>
      <c r="Q16" s="106" t="n">
        <v>2</v>
      </c>
    </row>
    <row r="17" customFormat="false" ht="14.25" hidden="false" customHeight="false" outlineLevel="0" collapsed="false">
      <c r="A17" s="104" t="s">
        <v>110</v>
      </c>
      <c r="B17" s="105" t="s">
        <v>266</v>
      </c>
      <c r="C17" s="106" t="n">
        <v>0</v>
      </c>
      <c r="D17" s="106" t="n">
        <v>1</v>
      </c>
      <c r="E17" s="106" t="n">
        <v>0</v>
      </c>
      <c r="F17" s="106" t="n">
        <v>3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23</v>
      </c>
      <c r="L17" s="106" t="n">
        <v>3</v>
      </c>
      <c r="M17" s="106" t="n">
        <v>0</v>
      </c>
      <c r="N17" s="106" t="n">
        <v>8</v>
      </c>
      <c r="O17" s="106" t="n">
        <v>1</v>
      </c>
      <c r="P17" s="106" t="n">
        <v>3</v>
      </c>
      <c r="Q17" s="106" t="n">
        <v>6</v>
      </c>
    </row>
    <row r="18" customFormat="false" ht="14.25" hidden="false" customHeight="false" outlineLevel="0" collapsed="false">
      <c r="A18" s="104"/>
      <c r="B18" s="105" t="s">
        <v>267</v>
      </c>
      <c r="C18" s="106" t="n">
        <v>0</v>
      </c>
      <c r="D18" s="106" t="n">
        <v>1</v>
      </c>
      <c r="E18" s="106" t="n">
        <v>0</v>
      </c>
      <c r="F18" s="106" t="n">
        <v>2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7</v>
      </c>
      <c r="L18" s="106" t="n">
        <v>1</v>
      </c>
      <c r="M18" s="106" t="n">
        <v>0</v>
      </c>
      <c r="N18" s="106" t="n">
        <v>6</v>
      </c>
      <c r="O18" s="106" t="n">
        <v>0</v>
      </c>
      <c r="P18" s="106" t="n">
        <v>0</v>
      </c>
      <c r="Q18" s="106" t="n">
        <v>4</v>
      </c>
    </row>
    <row r="19" customFormat="false" ht="14.25" hidden="false" customHeight="false" outlineLevel="0" collapsed="false">
      <c r="A19" s="104" t="s">
        <v>111</v>
      </c>
      <c r="B19" s="105" t="s">
        <v>266</v>
      </c>
      <c r="C19" s="106" t="n">
        <v>0</v>
      </c>
      <c r="D19" s="106" t="n">
        <v>4</v>
      </c>
      <c r="E19" s="106" t="n">
        <v>0</v>
      </c>
      <c r="F19" s="106" t="n">
        <v>8</v>
      </c>
      <c r="G19" s="106" t="n">
        <v>0</v>
      </c>
      <c r="H19" s="106" t="n">
        <v>0</v>
      </c>
      <c r="I19" s="106" t="n">
        <v>5</v>
      </c>
      <c r="J19" s="106" t="n">
        <v>0</v>
      </c>
      <c r="K19" s="106" t="n">
        <v>15</v>
      </c>
      <c r="L19" s="106" t="n">
        <v>16</v>
      </c>
      <c r="M19" s="106" t="n">
        <v>0</v>
      </c>
      <c r="N19" s="106" t="n">
        <v>5</v>
      </c>
      <c r="O19" s="106" t="n">
        <v>3</v>
      </c>
      <c r="P19" s="106" t="n">
        <v>8</v>
      </c>
      <c r="Q19" s="106" t="n">
        <v>7</v>
      </c>
    </row>
    <row r="20" customFormat="false" ht="14.25" hidden="false" customHeight="false" outlineLevel="0" collapsed="false">
      <c r="A20" s="104"/>
      <c r="B20" s="105" t="s">
        <v>267</v>
      </c>
      <c r="C20" s="106" t="n">
        <v>0</v>
      </c>
      <c r="D20" s="106" t="n">
        <v>2</v>
      </c>
      <c r="E20" s="106" t="n">
        <v>0</v>
      </c>
      <c r="F20" s="106" t="n">
        <v>1</v>
      </c>
      <c r="G20" s="106" t="n">
        <v>0</v>
      </c>
      <c r="H20" s="106" t="n">
        <v>0</v>
      </c>
      <c r="I20" s="106" t="n">
        <v>2</v>
      </c>
      <c r="J20" s="106" t="n">
        <v>0</v>
      </c>
      <c r="K20" s="106" t="n">
        <v>4</v>
      </c>
      <c r="L20" s="106" t="n">
        <v>7</v>
      </c>
      <c r="M20" s="106" t="n">
        <v>0</v>
      </c>
      <c r="N20" s="106" t="n">
        <v>3</v>
      </c>
      <c r="O20" s="106" t="n">
        <v>1</v>
      </c>
      <c r="P20" s="106" t="n">
        <v>5</v>
      </c>
      <c r="Q20" s="106" t="n">
        <v>1</v>
      </c>
    </row>
    <row r="21" customFormat="false" ht="14.25" hidden="false" customHeight="false" outlineLevel="0" collapsed="false">
      <c r="A21" s="104" t="s">
        <v>112</v>
      </c>
      <c r="B21" s="105" t="s">
        <v>266</v>
      </c>
      <c r="C21" s="106" t="n">
        <v>0</v>
      </c>
      <c r="D21" s="106" t="n">
        <v>4</v>
      </c>
      <c r="E21" s="106" t="n">
        <v>0</v>
      </c>
      <c r="F21" s="106" t="n">
        <v>7</v>
      </c>
      <c r="G21" s="106" t="n">
        <v>0</v>
      </c>
      <c r="H21" s="106" t="n">
        <v>0</v>
      </c>
      <c r="I21" s="106" t="n">
        <v>2</v>
      </c>
      <c r="J21" s="106" t="n">
        <v>0</v>
      </c>
      <c r="K21" s="106" t="n">
        <v>15</v>
      </c>
      <c r="L21" s="106" t="n">
        <v>4</v>
      </c>
      <c r="M21" s="106" t="n">
        <v>0</v>
      </c>
      <c r="N21" s="106" t="n">
        <v>6</v>
      </c>
      <c r="O21" s="106" t="n">
        <v>2</v>
      </c>
      <c r="P21" s="106" t="n">
        <v>0</v>
      </c>
      <c r="Q21" s="106" t="n">
        <v>5</v>
      </c>
    </row>
    <row r="22" customFormat="false" ht="14.25" hidden="false" customHeight="false" outlineLevel="0" collapsed="false">
      <c r="A22" s="104"/>
      <c r="B22" s="105" t="s">
        <v>267</v>
      </c>
      <c r="C22" s="106" t="n">
        <v>0</v>
      </c>
      <c r="D22" s="106" t="n">
        <v>3</v>
      </c>
      <c r="E22" s="106" t="n">
        <v>0</v>
      </c>
      <c r="F22" s="106" t="n">
        <v>1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4</v>
      </c>
      <c r="L22" s="106" t="n">
        <v>3</v>
      </c>
      <c r="M22" s="106" t="n">
        <v>0</v>
      </c>
      <c r="N22" s="106" t="n">
        <v>5</v>
      </c>
      <c r="O22" s="106" t="n">
        <v>2</v>
      </c>
      <c r="P22" s="106" t="n">
        <v>0</v>
      </c>
      <c r="Q22" s="106" t="n">
        <v>0</v>
      </c>
    </row>
    <row r="23" customFormat="false" ht="14.25" hidden="false" customHeight="false" outlineLevel="0" collapsed="false">
      <c r="A23" s="104" t="s">
        <v>113</v>
      </c>
      <c r="B23" s="105" t="s">
        <v>266</v>
      </c>
      <c r="C23" s="106" t="n">
        <v>1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12</v>
      </c>
      <c r="L23" s="106" t="n">
        <v>1</v>
      </c>
      <c r="M23" s="106" t="n">
        <v>0</v>
      </c>
      <c r="N23" s="106" t="n">
        <v>6</v>
      </c>
      <c r="O23" s="106" t="n">
        <v>1</v>
      </c>
      <c r="P23" s="106" t="n">
        <v>1</v>
      </c>
      <c r="Q23" s="106" t="n">
        <v>2</v>
      </c>
    </row>
    <row r="24" customFormat="false" ht="14.25" hidden="false" customHeight="false" outlineLevel="0" collapsed="false">
      <c r="A24" s="104"/>
      <c r="B24" s="105" t="s">
        <v>267</v>
      </c>
      <c r="C24" s="106" t="n">
        <v>0</v>
      </c>
      <c r="D24" s="106" t="n">
        <v>0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3</v>
      </c>
      <c r="O24" s="106" t="n">
        <v>1</v>
      </c>
      <c r="P24" s="106" t="n">
        <v>1</v>
      </c>
      <c r="Q24" s="106" t="n">
        <v>1</v>
      </c>
    </row>
    <row r="25" customFormat="false" ht="14.25" hidden="false" customHeight="false" outlineLevel="0" collapsed="false">
      <c r="A25" s="104" t="s">
        <v>114</v>
      </c>
      <c r="B25" s="105" t="s">
        <v>266</v>
      </c>
      <c r="C25" s="106" t="n">
        <v>7</v>
      </c>
      <c r="D25" s="106" t="n">
        <v>0</v>
      </c>
      <c r="E25" s="106" t="n">
        <v>0</v>
      </c>
      <c r="F25" s="106" t="n">
        <v>5</v>
      </c>
      <c r="G25" s="106" t="n">
        <v>0</v>
      </c>
      <c r="H25" s="106" t="n">
        <v>0</v>
      </c>
      <c r="I25" s="106" t="n">
        <v>9</v>
      </c>
      <c r="J25" s="106" t="n">
        <v>0</v>
      </c>
      <c r="K25" s="106" t="n">
        <v>23</v>
      </c>
      <c r="L25" s="106" t="n">
        <v>11</v>
      </c>
      <c r="M25" s="106" t="n">
        <v>0</v>
      </c>
      <c r="N25" s="106" t="n">
        <v>5</v>
      </c>
      <c r="O25" s="106" t="n">
        <v>1</v>
      </c>
      <c r="P25" s="106" t="n">
        <v>4</v>
      </c>
      <c r="Q25" s="106" t="n">
        <v>10</v>
      </c>
    </row>
    <row r="26" customFormat="false" ht="14.25" hidden="false" customHeight="false" outlineLevel="0" collapsed="false">
      <c r="A26" s="104"/>
      <c r="B26" s="105" t="s">
        <v>267</v>
      </c>
      <c r="C26" s="106" t="n">
        <v>0</v>
      </c>
      <c r="D26" s="106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5</v>
      </c>
      <c r="L26" s="106" t="n">
        <v>3</v>
      </c>
      <c r="M26" s="106" t="n">
        <v>0</v>
      </c>
      <c r="N26" s="106" t="n">
        <v>3</v>
      </c>
      <c r="O26" s="106" t="n">
        <v>0</v>
      </c>
      <c r="P26" s="106" t="n">
        <v>3</v>
      </c>
      <c r="Q26" s="106" t="n">
        <v>3</v>
      </c>
    </row>
    <row r="27" customFormat="false" ht="14.25" hidden="false" customHeight="false" outlineLevel="0" collapsed="false">
      <c r="A27" s="104" t="s">
        <v>115</v>
      </c>
      <c r="B27" s="105" t="s">
        <v>266</v>
      </c>
      <c r="C27" s="106" t="n">
        <v>0</v>
      </c>
      <c r="D27" s="106" t="n">
        <v>1</v>
      </c>
      <c r="E27" s="106" t="n">
        <v>0</v>
      </c>
      <c r="F27" s="106" t="n">
        <v>2</v>
      </c>
      <c r="G27" s="106" t="n">
        <v>0</v>
      </c>
      <c r="H27" s="106" t="n">
        <v>0</v>
      </c>
      <c r="I27" s="106" t="n">
        <v>4</v>
      </c>
      <c r="J27" s="106" t="n">
        <v>0</v>
      </c>
      <c r="K27" s="106" t="n">
        <v>27</v>
      </c>
      <c r="L27" s="106" t="n">
        <v>9</v>
      </c>
      <c r="M27" s="106" t="n">
        <v>0</v>
      </c>
      <c r="N27" s="106" t="n">
        <v>11</v>
      </c>
      <c r="O27" s="106" t="n">
        <v>4</v>
      </c>
      <c r="P27" s="106" t="n">
        <v>2</v>
      </c>
      <c r="Q27" s="106" t="n">
        <v>8</v>
      </c>
    </row>
    <row r="28" customFormat="false" ht="14.25" hidden="false" customHeight="false" outlineLevel="0" collapsed="false">
      <c r="A28" s="104"/>
      <c r="B28" s="105" t="s">
        <v>267</v>
      </c>
      <c r="C28" s="106" t="n">
        <v>0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1</v>
      </c>
      <c r="J28" s="106" t="n">
        <v>0</v>
      </c>
      <c r="K28" s="106" t="n">
        <v>7</v>
      </c>
      <c r="L28" s="106" t="n">
        <v>4</v>
      </c>
      <c r="M28" s="106" t="n">
        <v>0</v>
      </c>
      <c r="N28" s="106" t="n">
        <v>5</v>
      </c>
      <c r="O28" s="106" t="n">
        <v>3</v>
      </c>
      <c r="P28" s="106" t="n">
        <v>2</v>
      </c>
      <c r="Q28" s="106" t="n">
        <v>1</v>
      </c>
    </row>
    <row r="29" customFormat="false" ht="14.25" hidden="false" customHeight="false" outlineLevel="0" collapsed="false">
      <c r="A29" s="104" t="s">
        <v>116</v>
      </c>
      <c r="B29" s="105" t="s">
        <v>266</v>
      </c>
      <c r="C29" s="106" t="n">
        <v>0</v>
      </c>
      <c r="D29" s="106" t="n">
        <v>1</v>
      </c>
      <c r="E29" s="106" t="n">
        <v>0</v>
      </c>
      <c r="F29" s="106" t="n">
        <v>3</v>
      </c>
      <c r="G29" s="106" t="n">
        <v>0</v>
      </c>
      <c r="H29" s="106" t="n">
        <v>0</v>
      </c>
      <c r="I29" s="106" t="n">
        <v>2</v>
      </c>
      <c r="J29" s="106" t="n">
        <v>0</v>
      </c>
      <c r="K29" s="106" t="n">
        <v>17</v>
      </c>
      <c r="L29" s="106" t="n">
        <v>6</v>
      </c>
      <c r="M29" s="106" t="n">
        <v>0</v>
      </c>
      <c r="N29" s="106" t="n">
        <v>10</v>
      </c>
      <c r="O29" s="106" t="n">
        <v>5</v>
      </c>
      <c r="P29" s="106" t="n">
        <v>3</v>
      </c>
      <c r="Q29" s="106" t="n">
        <v>5</v>
      </c>
    </row>
    <row r="30" customFormat="false" ht="14.25" hidden="false" customHeight="false" outlineLevel="0" collapsed="false">
      <c r="A30" s="104"/>
      <c r="B30" s="105" t="s">
        <v>267</v>
      </c>
      <c r="C30" s="106" t="n">
        <v>0</v>
      </c>
      <c r="D30" s="106" t="n">
        <v>1</v>
      </c>
      <c r="E30" s="106" t="n">
        <v>0</v>
      </c>
      <c r="F30" s="106" t="n">
        <v>2</v>
      </c>
      <c r="G30" s="106" t="n">
        <v>0</v>
      </c>
      <c r="H30" s="106" t="n">
        <v>0</v>
      </c>
      <c r="I30" s="106" t="n">
        <v>1</v>
      </c>
      <c r="J30" s="106" t="n">
        <v>0</v>
      </c>
      <c r="K30" s="106" t="n">
        <v>5</v>
      </c>
      <c r="L30" s="106" t="n">
        <v>4</v>
      </c>
      <c r="M30" s="106" t="n">
        <v>0</v>
      </c>
      <c r="N30" s="106" t="n">
        <v>7</v>
      </c>
      <c r="O30" s="106" t="n">
        <v>3</v>
      </c>
      <c r="P30" s="106" t="n">
        <v>2</v>
      </c>
      <c r="Q30" s="106" t="n">
        <v>3</v>
      </c>
    </row>
    <row r="31" customFormat="false" ht="14.25" hidden="false" customHeight="false" outlineLevel="0" collapsed="false">
      <c r="A31" s="104" t="s">
        <v>117</v>
      </c>
      <c r="B31" s="105" t="s">
        <v>266</v>
      </c>
      <c r="C31" s="106" t="n">
        <v>0</v>
      </c>
      <c r="D31" s="106" t="n">
        <v>13</v>
      </c>
      <c r="E31" s="106" t="n">
        <v>0</v>
      </c>
      <c r="F31" s="106" t="n">
        <v>2</v>
      </c>
      <c r="G31" s="106" t="n">
        <v>0</v>
      </c>
      <c r="H31" s="106" t="n">
        <v>0</v>
      </c>
      <c r="I31" s="106" t="n">
        <v>3</v>
      </c>
      <c r="J31" s="106" t="n">
        <v>0</v>
      </c>
      <c r="K31" s="106" t="n">
        <v>11</v>
      </c>
      <c r="L31" s="106" t="n">
        <v>3</v>
      </c>
      <c r="M31" s="106" t="n">
        <v>0</v>
      </c>
      <c r="N31" s="106" t="n">
        <v>1</v>
      </c>
      <c r="O31" s="106" t="n">
        <v>1</v>
      </c>
      <c r="P31" s="106" t="n">
        <v>0</v>
      </c>
      <c r="Q31" s="106" t="n">
        <v>2</v>
      </c>
    </row>
    <row r="32" customFormat="false" ht="14.25" hidden="false" customHeight="false" outlineLevel="0" collapsed="false">
      <c r="A32" s="104"/>
      <c r="B32" s="105" t="s">
        <v>267</v>
      </c>
      <c r="C32" s="106" t="n">
        <v>0</v>
      </c>
      <c r="D32" s="106" t="n">
        <v>8</v>
      </c>
      <c r="E32" s="106" t="n">
        <v>0</v>
      </c>
      <c r="F32" s="106" t="n">
        <v>1</v>
      </c>
      <c r="G32" s="106" t="n">
        <v>0</v>
      </c>
      <c r="H32" s="106" t="n">
        <v>0</v>
      </c>
      <c r="I32" s="106" t="n">
        <v>1</v>
      </c>
      <c r="J32" s="106" t="n">
        <v>0</v>
      </c>
      <c r="K32" s="106" t="n">
        <v>5</v>
      </c>
      <c r="L32" s="106" t="n">
        <v>1</v>
      </c>
      <c r="M32" s="106" t="n">
        <v>0</v>
      </c>
      <c r="N32" s="106" t="n">
        <v>1</v>
      </c>
      <c r="O32" s="106" t="n">
        <v>0</v>
      </c>
      <c r="P32" s="106" t="n">
        <v>0</v>
      </c>
      <c r="Q32" s="106" t="n">
        <v>1</v>
      </c>
    </row>
    <row r="33" customFormat="false" ht="14.25" hidden="false" customHeight="false" outlineLevel="0" collapsed="false">
      <c r="A33" s="104" t="s">
        <v>118</v>
      </c>
      <c r="B33" s="105" t="s">
        <v>266</v>
      </c>
      <c r="C33" s="106" t="n">
        <v>0</v>
      </c>
      <c r="D33" s="106" t="n">
        <v>6</v>
      </c>
      <c r="E33" s="106" t="n">
        <v>0</v>
      </c>
      <c r="F33" s="106" t="n">
        <v>3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11</v>
      </c>
      <c r="L33" s="106" t="n">
        <v>6</v>
      </c>
      <c r="M33" s="106" t="n">
        <v>0</v>
      </c>
      <c r="N33" s="106" t="n">
        <v>6</v>
      </c>
      <c r="O33" s="106" t="n">
        <v>3</v>
      </c>
      <c r="P33" s="106" t="n">
        <v>3</v>
      </c>
      <c r="Q33" s="106" t="n">
        <v>3</v>
      </c>
    </row>
    <row r="34" customFormat="false" ht="14.25" hidden="false" customHeight="false" outlineLevel="0" collapsed="false">
      <c r="A34" s="104"/>
      <c r="B34" s="105" t="s">
        <v>267</v>
      </c>
      <c r="C34" s="106" t="n">
        <v>0</v>
      </c>
      <c r="D34" s="106" t="n">
        <v>3</v>
      </c>
      <c r="E34" s="106" t="n">
        <v>0</v>
      </c>
      <c r="F34" s="106" t="n">
        <v>2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3</v>
      </c>
      <c r="L34" s="106" t="n">
        <v>4</v>
      </c>
      <c r="M34" s="106" t="n">
        <v>0</v>
      </c>
      <c r="N34" s="106" t="n">
        <v>4</v>
      </c>
      <c r="O34" s="106" t="n">
        <v>1</v>
      </c>
      <c r="P34" s="106" t="n">
        <v>1</v>
      </c>
      <c r="Q34" s="106" t="n">
        <v>0</v>
      </c>
    </row>
    <row r="35" customFormat="false" ht="14.25" hidden="false" customHeight="false" outlineLevel="0" collapsed="false">
      <c r="A35" s="104" t="s">
        <v>119</v>
      </c>
      <c r="B35" s="105" t="s">
        <v>266</v>
      </c>
      <c r="C35" s="106" t="n">
        <v>1</v>
      </c>
      <c r="D35" s="106" t="n">
        <v>0</v>
      </c>
      <c r="E35" s="106" t="n">
        <v>0</v>
      </c>
      <c r="F35" s="106" t="n">
        <v>1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14</v>
      </c>
      <c r="L35" s="106" t="n">
        <v>3</v>
      </c>
      <c r="M35" s="106" t="n">
        <v>0</v>
      </c>
      <c r="N35" s="106" t="n">
        <v>5</v>
      </c>
      <c r="O35" s="106" t="n">
        <v>1</v>
      </c>
      <c r="P35" s="106" t="n">
        <v>0</v>
      </c>
      <c r="Q35" s="106" t="n">
        <v>2</v>
      </c>
    </row>
    <row r="36" customFormat="false" ht="14.25" hidden="false" customHeight="false" outlineLevel="0" collapsed="false">
      <c r="A36" s="104"/>
      <c r="B36" s="105" t="s">
        <v>267</v>
      </c>
      <c r="C36" s="106" t="n">
        <v>0</v>
      </c>
      <c r="D36" s="106" t="n">
        <v>0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6</v>
      </c>
      <c r="L36" s="106" t="n">
        <v>1</v>
      </c>
      <c r="M36" s="106" t="n">
        <v>0</v>
      </c>
      <c r="N36" s="106" t="n">
        <v>3</v>
      </c>
      <c r="O36" s="106" t="n">
        <v>1</v>
      </c>
      <c r="P36" s="106" t="n">
        <v>0</v>
      </c>
      <c r="Q36" s="106" t="n">
        <v>1</v>
      </c>
    </row>
    <row r="37" customFormat="false" ht="14.25" hidden="false" customHeight="false" outlineLevel="0" collapsed="false">
      <c r="A37" s="104" t="s">
        <v>120</v>
      </c>
      <c r="B37" s="105" t="s">
        <v>266</v>
      </c>
      <c r="C37" s="106" t="n">
        <v>0</v>
      </c>
      <c r="D37" s="106" t="n">
        <v>8</v>
      </c>
      <c r="E37" s="106" t="n">
        <v>0</v>
      </c>
      <c r="F37" s="106" t="n">
        <v>15</v>
      </c>
      <c r="G37" s="106" t="n">
        <v>0</v>
      </c>
      <c r="H37" s="106" t="n">
        <v>0</v>
      </c>
      <c r="I37" s="106" t="n">
        <v>2</v>
      </c>
      <c r="J37" s="106" t="n">
        <v>0</v>
      </c>
      <c r="K37" s="106" t="n">
        <v>7</v>
      </c>
      <c r="L37" s="106" t="n">
        <v>9</v>
      </c>
      <c r="M37" s="106" t="n">
        <v>0</v>
      </c>
      <c r="N37" s="106" t="n">
        <v>5</v>
      </c>
      <c r="O37" s="106" t="n">
        <v>4</v>
      </c>
      <c r="P37" s="106" t="n">
        <v>0</v>
      </c>
      <c r="Q37" s="106" t="n">
        <v>6</v>
      </c>
    </row>
    <row r="38" customFormat="false" ht="14.25" hidden="false" customHeight="false" outlineLevel="0" collapsed="false">
      <c r="A38" s="104"/>
      <c r="B38" s="105" t="s">
        <v>267</v>
      </c>
      <c r="C38" s="106" t="n">
        <v>0</v>
      </c>
      <c r="D38" s="106" t="n">
        <v>1</v>
      </c>
      <c r="E38" s="106" t="n">
        <v>0</v>
      </c>
      <c r="F38" s="106" t="n">
        <v>5</v>
      </c>
      <c r="G38" s="106" t="n">
        <v>0</v>
      </c>
      <c r="H38" s="106" t="n">
        <v>0</v>
      </c>
      <c r="I38" s="106" t="n">
        <v>1</v>
      </c>
      <c r="J38" s="106" t="n">
        <v>0</v>
      </c>
      <c r="K38" s="106" t="n">
        <v>3</v>
      </c>
      <c r="L38" s="106" t="n">
        <v>8</v>
      </c>
      <c r="M38" s="106" t="n">
        <v>0</v>
      </c>
      <c r="N38" s="106" t="n">
        <v>3</v>
      </c>
      <c r="O38" s="106" t="n">
        <v>1</v>
      </c>
      <c r="P38" s="106" t="n">
        <v>0</v>
      </c>
      <c r="Q38" s="106" t="n">
        <v>1</v>
      </c>
    </row>
    <row r="39" customFormat="false" ht="14.25" hidden="false" customHeight="false" outlineLevel="0" collapsed="false">
      <c r="A39" s="104" t="s">
        <v>121</v>
      </c>
      <c r="B39" s="105" t="s">
        <v>266</v>
      </c>
      <c r="C39" s="106" t="n">
        <v>0</v>
      </c>
      <c r="D39" s="106" t="n">
        <v>4</v>
      </c>
      <c r="E39" s="106" t="n">
        <v>0</v>
      </c>
      <c r="F39" s="106" t="n">
        <v>1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10</v>
      </c>
      <c r="L39" s="106" t="n">
        <v>6</v>
      </c>
      <c r="M39" s="106" t="n">
        <v>0</v>
      </c>
      <c r="N39" s="106" t="n">
        <v>9</v>
      </c>
      <c r="O39" s="106" t="n">
        <v>3</v>
      </c>
      <c r="P39" s="106" t="n">
        <v>0</v>
      </c>
      <c r="Q39" s="106" t="n">
        <v>6</v>
      </c>
    </row>
    <row r="40" customFormat="false" ht="14.25" hidden="false" customHeight="false" outlineLevel="0" collapsed="false">
      <c r="A40" s="104"/>
      <c r="B40" s="105" t="s">
        <v>267</v>
      </c>
      <c r="C40" s="106" t="n">
        <v>0</v>
      </c>
      <c r="D40" s="106" t="n">
        <v>3</v>
      </c>
      <c r="E40" s="106" t="n">
        <v>0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1</v>
      </c>
      <c r="L40" s="106" t="n">
        <v>4</v>
      </c>
      <c r="M40" s="106" t="n">
        <v>0</v>
      </c>
      <c r="N40" s="106" t="n">
        <v>7</v>
      </c>
      <c r="O40" s="106" t="n">
        <v>0</v>
      </c>
      <c r="P40" s="106" t="n">
        <v>0</v>
      </c>
      <c r="Q40" s="106" t="n">
        <v>0</v>
      </c>
    </row>
    <row r="41" customFormat="false" ht="14.25" hidden="false" customHeight="false" outlineLevel="0" collapsed="false">
      <c r="A41" s="104" t="s">
        <v>122</v>
      </c>
      <c r="B41" s="105" t="s">
        <v>266</v>
      </c>
      <c r="C41" s="106" t="n">
        <v>15</v>
      </c>
      <c r="D41" s="106" t="n">
        <v>3</v>
      </c>
      <c r="E41" s="106" t="n">
        <v>0</v>
      </c>
      <c r="F41" s="106" t="n">
        <v>14</v>
      </c>
      <c r="G41" s="106" t="n">
        <v>0</v>
      </c>
      <c r="H41" s="106" t="n">
        <v>0</v>
      </c>
      <c r="I41" s="106" t="n">
        <v>2</v>
      </c>
      <c r="J41" s="106" t="n">
        <v>0</v>
      </c>
      <c r="K41" s="106" t="n">
        <v>17</v>
      </c>
      <c r="L41" s="106" t="n">
        <v>2</v>
      </c>
      <c r="M41" s="106" t="n">
        <v>0</v>
      </c>
      <c r="N41" s="106" t="n">
        <v>6</v>
      </c>
      <c r="O41" s="106" t="n">
        <v>0</v>
      </c>
      <c r="P41" s="106" t="n">
        <v>1</v>
      </c>
      <c r="Q41" s="106" t="n">
        <v>14</v>
      </c>
    </row>
    <row r="42" customFormat="false" ht="14.25" hidden="false" customHeight="false" outlineLevel="0" collapsed="false">
      <c r="A42" s="104"/>
      <c r="B42" s="105" t="s">
        <v>267</v>
      </c>
      <c r="C42" s="106" t="n">
        <v>1</v>
      </c>
      <c r="D42" s="106" t="n">
        <v>1</v>
      </c>
      <c r="E42" s="106" t="n">
        <v>0</v>
      </c>
      <c r="F42" s="106" t="n">
        <v>7</v>
      </c>
      <c r="G42" s="106" t="n">
        <v>0</v>
      </c>
      <c r="H42" s="106" t="n">
        <v>0</v>
      </c>
      <c r="I42" s="106" t="n">
        <v>2</v>
      </c>
      <c r="J42" s="106" t="n">
        <v>0</v>
      </c>
      <c r="K42" s="106" t="n">
        <v>5</v>
      </c>
      <c r="L42" s="106" t="n">
        <v>2</v>
      </c>
      <c r="M42" s="106" t="n">
        <v>0</v>
      </c>
      <c r="N42" s="106" t="n">
        <v>3</v>
      </c>
      <c r="O42" s="106" t="n">
        <v>0</v>
      </c>
      <c r="P42" s="106" t="n">
        <v>0</v>
      </c>
      <c r="Q42" s="106" t="n">
        <v>3</v>
      </c>
    </row>
    <row r="43" customFormat="false" ht="14.25" hidden="false" customHeight="false" outlineLevel="0" collapsed="false">
      <c r="A43" s="104" t="s">
        <v>123</v>
      </c>
      <c r="B43" s="105" t="s">
        <v>266</v>
      </c>
      <c r="C43" s="106" t="n">
        <v>2</v>
      </c>
      <c r="D43" s="106" t="n">
        <v>1</v>
      </c>
      <c r="E43" s="106" t="n">
        <v>0</v>
      </c>
      <c r="F43" s="106" t="n">
        <v>2</v>
      </c>
      <c r="G43" s="106" t="n">
        <v>0</v>
      </c>
      <c r="H43" s="106" t="n">
        <v>0</v>
      </c>
      <c r="I43" s="106" t="n">
        <v>1</v>
      </c>
      <c r="J43" s="106" t="n">
        <v>0</v>
      </c>
      <c r="K43" s="106" t="n">
        <v>22</v>
      </c>
      <c r="L43" s="106" t="n">
        <v>17</v>
      </c>
      <c r="M43" s="106" t="n">
        <v>0</v>
      </c>
      <c r="N43" s="106" t="n">
        <v>7</v>
      </c>
      <c r="O43" s="106" t="n">
        <v>2</v>
      </c>
      <c r="P43" s="106" t="n">
        <v>6</v>
      </c>
      <c r="Q43" s="106" t="n">
        <v>14</v>
      </c>
    </row>
    <row r="44" customFormat="false" ht="14.25" hidden="false" customHeight="false" outlineLevel="0" collapsed="false">
      <c r="A44" s="104"/>
      <c r="B44" s="105" t="s">
        <v>267</v>
      </c>
      <c r="C44" s="106" t="n">
        <v>0</v>
      </c>
      <c r="D44" s="106" t="n">
        <v>1</v>
      </c>
      <c r="E44" s="106" t="n">
        <v>0</v>
      </c>
      <c r="F44" s="106" t="n">
        <v>2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6</v>
      </c>
      <c r="L44" s="106" t="n">
        <v>9</v>
      </c>
      <c r="M44" s="106" t="n">
        <v>0</v>
      </c>
      <c r="N44" s="106" t="n">
        <v>5</v>
      </c>
      <c r="O44" s="106" t="n">
        <v>2</v>
      </c>
      <c r="P44" s="106" t="n">
        <v>3</v>
      </c>
      <c r="Q44" s="106" t="n">
        <v>3</v>
      </c>
    </row>
    <row r="45" customFormat="false" ht="14.25" hidden="false" customHeight="false" outlineLevel="0" collapsed="false">
      <c r="A45" s="104" t="s">
        <v>124</v>
      </c>
      <c r="B45" s="105" t="s">
        <v>266</v>
      </c>
      <c r="C45" s="106" t="n">
        <v>0</v>
      </c>
      <c r="D45" s="106" t="n">
        <v>4</v>
      </c>
      <c r="E45" s="106" t="n">
        <v>0</v>
      </c>
      <c r="F45" s="106" t="n">
        <v>3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13</v>
      </c>
      <c r="L45" s="106" t="n">
        <v>3</v>
      </c>
      <c r="M45" s="106" t="n">
        <v>0</v>
      </c>
      <c r="N45" s="106" t="n">
        <v>3</v>
      </c>
      <c r="O45" s="106" t="n">
        <v>2</v>
      </c>
      <c r="P45" s="106" t="n">
        <v>2</v>
      </c>
      <c r="Q45" s="106" t="n">
        <v>9</v>
      </c>
    </row>
    <row r="46" customFormat="false" ht="14.25" hidden="false" customHeight="false" outlineLevel="0" collapsed="false">
      <c r="A46" s="104"/>
      <c r="B46" s="105" t="s">
        <v>267</v>
      </c>
      <c r="C46" s="106" t="n">
        <v>0</v>
      </c>
      <c r="D46" s="106" t="n">
        <v>4</v>
      </c>
      <c r="E46" s="106" t="n">
        <v>0</v>
      </c>
      <c r="F46" s="106" t="n">
        <v>2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5</v>
      </c>
      <c r="L46" s="106" t="n">
        <v>3</v>
      </c>
      <c r="M46" s="106" t="n">
        <v>0</v>
      </c>
      <c r="N46" s="106" t="n">
        <v>2</v>
      </c>
      <c r="O46" s="106" t="n">
        <v>1</v>
      </c>
      <c r="P46" s="106" t="n">
        <v>1</v>
      </c>
      <c r="Q46" s="106" t="n">
        <v>5</v>
      </c>
    </row>
    <row r="47" customFormat="false" ht="14.25" hidden="false" customHeight="false" outlineLevel="0" collapsed="false">
      <c r="A47" s="104" t="s">
        <v>125</v>
      </c>
      <c r="B47" s="105" t="s">
        <v>266</v>
      </c>
      <c r="C47" s="106" t="n">
        <v>0</v>
      </c>
      <c r="D47" s="106" t="n">
        <v>0</v>
      </c>
      <c r="E47" s="106" t="n">
        <v>0</v>
      </c>
      <c r="F47" s="106" t="n">
        <v>4</v>
      </c>
      <c r="G47" s="106" t="n">
        <v>0</v>
      </c>
      <c r="H47" s="106" t="n">
        <v>0</v>
      </c>
      <c r="I47" s="106" t="n">
        <v>5</v>
      </c>
      <c r="J47" s="106" t="n">
        <v>0</v>
      </c>
      <c r="K47" s="106" t="n">
        <v>2</v>
      </c>
      <c r="L47" s="106" t="n">
        <v>5</v>
      </c>
      <c r="M47" s="106" t="n">
        <v>0</v>
      </c>
      <c r="N47" s="106" t="n">
        <v>0</v>
      </c>
      <c r="O47" s="106" t="n">
        <v>1</v>
      </c>
      <c r="P47" s="106" t="n">
        <v>0</v>
      </c>
      <c r="Q47" s="106" t="n">
        <v>2</v>
      </c>
    </row>
    <row r="48" customFormat="false" ht="14.25" hidden="false" customHeight="false" outlineLevel="0" collapsed="false">
      <c r="A48" s="104"/>
      <c r="B48" s="105" t="s">
        <v>267</v>
      </c>
      <c r="C48" s="106" t="n">
        <v>0</v>
      </c>
      <c r="D48" s="106" t="n">
        <v>0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2</v>
      </c>
      <c r="M48" s="106" t="n">
        <v>0</v>
      </c>
      <c r="N48" s="106" t="n">
        <v>0</v>
      </c>
      <c r="O48" s="106" t="n">
        <v>0</v>
      </c>
      <c r="P48" s="106" t="n">
        <v>0</v>
      </c>
      <c r="Q48" s="106" t="n">
        <v>0</v>
      </c>
    </row>
    <row r="49" customFormat="false" ht="14.25" hidden="false" customHeight="false" outlineLevel="0" collapsed="false">
      <c r="A49" s="104" t="s">
        <v>126</v>
      </c>
      <c r="B49" s="105" t="s">
        <v>266</v>
      </c>
      <c r="C49" s="106" t="n">
        <v>0</v>
      </c>
      <c r="D49" s="106" t="n">
        <v>2</v>
      </c>
      <c r="E49" s="106" t="n">
        <v>0</v>
      </c>
      <c r="F49" s="106" t="n">
        <v>0</v>
      </c>
      <c r="G49" s="106" t="n">
        <v>0</v>
      </c>
      <c r="H49" s="106" t="n">
        <v>0</v>
      </c>
      <c r="I49" s="106" t="n">
        <v>1</v>
      </c>
      <c r="J49" s="106" t="n">
        <v>0</v>
      </c>
      <c r="K49" s="106" t="n">
        <v>4</v>
      </c>
      <c r="L49" s="106" t="n">
        <v>4</v>
      </c>
      <c r="M49" s="106" t="n">
        <v>0</v>
      </c>
      <c r="N49" s="106" t="n">
        <v>2</v>
      </c>
      <c r="O49" s="106" t="n">
        <v>2</v>
      </c>
      <c r="P49" s="106" t="n">
        <v>6</v>
      </c>
      <c r="Q49" s="106" t="n">
        <v>2</v>
      </c>
    </row>
    <row r="50" customFormat="false" ht="14.25" hidden="false" customHeight="false" outlineLevel="0" collapsed="false">
      <c r="A50" s="104"/>
      <c r="B50" s="105" t="s">
        <v>267</v>
      </c>
      <c r="C50" s="106" t="n">
        <v>0</v>
      </c>
      <c r="D50" s="106" t="n">
        <v>2</v>
      </c>
      <c r="E50" s="106" t="n">
        <v>0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2</v>
      </c>
      <c r="M50" s="106" t="n">
        <v>0</v>
      </c>
      <c r="N50" s="106" t="n">
        <v>1</v>
      </c>
      <c r="O50" s="106" t="n">
        <v>0</v>
      </c>
      <c r="P50" s="106" t="n">
        <v>2</v>
      </c>
      <c r="Q50" s="106" t="n">
        <v>0</v>
      </c>
    </row>
    <row r="51" customFormat="false" ht="14.25" hidden="false" customHeight="false" outlineLevel="0" collapsed="false">
      <c r="A51" s="104" t="s">
        <v>127</v>
      </c>
      <c r="B51" s="105" t="s">
        <v>266</v>
      </c>
      <c r="C51" s="106" t="n">
        <v>0</v>
      </c>
      <c r="D51" s="106" t="n">
        <v>0</v>
      </c>
      <c r="E51" s="106" t="n">
        <v>0</v>
      </c>
      <c r="F51" s="106" t="n">
        <v>1</v>
      </c>
      <c r="G51" s="106" t="n">
        <v>0</v>
      </c>
      <c r="H51" s="106" t="n">
        <v>0</v>
      </c>
      <c r="I51" s="106" t="n">
        <v>15</v>
      </c>
      <c r="J51" s="106" t="n">
        <v>0</v>
      </c>
      <c r="K51" s="106" t="n">
        <v>117</v>
      </c>
      <c r="L51" s="106" t="n">
        <v>26</v>
      </c>
      <c r="M51" s="106" t="n">
        <v>0</v>
      </c>
      <c r="N51" s="106" t="n">
        <v>22</v>
      </c>
      <c r="O51" s="106" t="n">
        <v>4</v>
      </c>
      <c r="P51" s="106" t="n">
        <v>6</v>
      </c>
      <c r="Q51" s="106" t="n">
        <v>21</v>
      </c>
    </row>
    <row r="52" customFormat="false" ht="14.25" hidden="false" customHeight="false" outlineLevel="0" collapsed="false">
      <c r="A52" s="104"/>
      <c r="B52" s="105" t="s">
        <v>267</v>
      </c>
      <c r="C52" s="106" t="n">
        <v>0</v>
      </c>
      <c r="D52" s="106" t="n">
        <v>0</v>
      </c>
      <c r="E52" s="106" t="n">
        <v>0</v>
      </c>
      <c r="F52" s="106" t="n">
        <v>0</v>
      </c>
      <c r="G52" s="106" t="n">
        <v>0</v>
      </c>
      <c r="H52" s="106" t="n">
        <v>0</v>
      </c>
      <c r="I52" s="106" t="n">
        <v>5</v>
      </c>
      <c r="J52" s="106" t="n">
        <v>0</v>
      </c>
      <c r="K52" s="106" t="n">
        <v>25</v>
      </c>
      <c r="L52" s="106" t="n">
        <v>11</v>
      </c>
      <c r="M52" s="106" t="n">
        <v>0</v>
      </c>
      <c r="N52" s="106" t="n">
        <v>13</v>
      </c>
      <c r="O52" s="106" t="n">
        <v>2</v>
      </c>
      <c r="P52" s="106" t="n">
        <v>4</v>
      </c>
      <c r="Q52" s="106" t="n">
        <v>5</v>
      </c>
    </row>
    <row r="53" customFormat="false" ht="14.2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03">
      <formula>$B9="K"</formula>
    </cfRule>
    <cfRule type="expression" priority="3" aboveAverage="0" equalAverage="0" bottom="0" percent="0" rank="0" text="" dxfId="10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0" t="s">
        <v>55</v>
      </c>
      <c r="B1" s="115"/>
      <c r="C1" s="115"/>
      <c r="D1" s="115"/>
      <c r="E1" s="115"/>
      <c r="F1" s="115"/>
      <c r="G1" s="115"/>
      <c r="H1" s="115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</row>
    <row r="2" customFormat="false" ht="14.25" hidden="false" customHeight="false" outlineLevel="0" collapsed="false">
      <c r="T2" s="98" t="s">
        <v>256</v>
      </c>
    </row>
    <row r="3" customFormat="false" ht="14.25" hidden="false" customHeight="true" outlineLevel="0" collapsed="false">
      <c r="A3" s="99" t="s">
        <v>257</v>
      </c>
      <c r="B3" s="99"/>
      <c r="C3" s="99" t="s">
        <v>306</v>
      </c>
      <c r="D3" s="99" t="s">
        <v>307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</row>
    <row r="4" customFormat="false" ht="14.25" hidden="false" customHeight="true" outlineLevel="0" collapsed="false">
      <c r="A4" s="99"/>
      <c r="B4" s="99"/>
      <c r="C4" s="99"/>
      <c r="D4" s="99" t="s">
        <v>308</v>
      </c>
      <c r="E4" s="99" t="s">
        <v>294</v>
      </c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</row>
    <row r="5" customFormat="false" ht="14.25" hidden="false" customHeight="true" outlineLevel="0" collapsed="false">
      <c r="A5" s="99"/>
      <c r="B5" s="99"/>
      <c r="C5" s="99"/>
      <c r="D5" s="99"/>
      <c r="E5" s="99" t="s">
        <v>309</v>
      </c>
      <c r="F5" s="99" t="s">
        <v>310</v>
      </c>
      <c r="G5" s="99"/>
      <c r="H5" s="99" t="s">
        <v>311</v>
      </c>
      <c r="I5" s="99" t="s">
        <v>294</v>
      </c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</row>
    <row r="6" customFormat="false" ht="111.95" hidden="false" customHeight="true" outlineLevel="0" collapsed="false">
      <c r="A6" s="99"/>
      <c r="B6" s="99"/>
      <c r="C6" s="99"/>
      <c r="D6" s="99"/>
      <c r="E6" s="99"/>
      <c r="F6" s="99" t="s">
        <v>312</v>
      </c>
      <c r="G6" s="99" t="s">
        <v>313</v>
      </c>
      <c r="H6" s="99"/>
      <c r="I6" s="99" t="s">
        <v>314</v>
      </c>
      <c r="J6" s="99" t="s">
        <v>315</v>
      </c>
      <c r="K6" s="99" t="s">
        <v>316</v>
      </c>
      <c r="L6" s="99" t="s">
        <v>317</v>
      </c>
      <c r="M6" s="99" t="s">
        <v>318</v>
      </c>
      <c r="N6" s="99" t="s">
        <v>319</v>
      </c>
      <c r="O6" s="99" t="s">
        <v>320</v>
      </c>
      <c r="P6" s="99" t="s">
        <v>321</v>
      </c>
      <c r="Q6" s="99" t="s">
        <v>322</v>
      </c>
      <c r="R6" s="99" t="s">
        <v>323</v>
      </c>
      <c r="S6" s="99" t="s">
        <v>324</v>
      </c>
      <c r="T6" s="99" t="s">
        <v>325</v>
      </c>
    </row>
    <row r="7" customFormat="false" ht="14.25" hidden="false" customHeight="false" outlineLevel="0" collapsed="false">
      <c r="A7" s="101" t="n">
        <v>0</v>
      </c>
      <c r="B7" s="101"/>
      <c r="C7" s="101" t="n">
        <v>1</v>
      </c>
      <c r="D7" s="101" t="n">
        <v>2</v>
      </c>
      <c r="E7" s="101" t="n">
        <v>3</v>
      </c>
      <c r="F7" s="101" t="n">
        <v>4</v>
      </c>
      <c r="G7" s="101" t="n">
        <v>5</v>
      </c>
      <c r="H7" s="101" t="n">
        <v>6</v>
      </c>
      <c r="I7" s="101" t="n">
        <v>7</v>
      </c>
      <c r="J7" s="101" t="n">
        <v>8</v>
      </c>
      <c r="K7" s="101" t="n">
        <v>9</v>
      </c>
      <c r="L7" s="101" t="n">
        <v>10</v>
      </c>
      <c r="M7" s="101" t="n">
        <v>11</v>
      </c>
      <c r="N7" s="101" t="n">
        <v>12</v>
      </c>
      <c r="O7" s="101" t="n">
        <v>13</v>
      </c>
      <c r="P7" s="101" t="n">
        <v>14</v>
      </c>
      <c r="Q7" s="101" t="n">
        <v>15</v>
      </c>
      <c r="R7" s="101" t="n">
        <v>16</v>
      </c>
      <c r="S7" s="101" t="n">
        <v>17</v>
      </c>
      <c r="T7" s="101" t="n">
        <v>18</v>
      </c>
    </row>
    <row r="8" customFormat="false" ht="14.2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</row>
    <row r="9" customFormat="false" ht="14.25" hidden="false" customHeight="false" outlineLevel="0" collapsed="false">
      <c r="A9" s="104" t="s">
        <v>265</v>
      </c>
      <c r="B9" s="105" t="s">
        <v>266</v>
      </c>
      <c r="C9" s="106" t="n">
        <v>2663</v>
      </c>
      <c r="D9" s="106" t="n">
        <v>1074</v>
      </c>
      <c r="E9" s="106" t="n">
        <v>861</v>
      </c>
      <c r="F9" s="106" t="n">
        <v>66</v>
      </c>
      <c r="G9" s="106" t="n">
        <v>97</v>
      </c>
      <c r="H9" s="106" t="n">
        <v>213</v>
      </c>
      <c r="I9" s="106" t="n">
        <v>59</v>
      </c>
      <c r="J9" s="106" t="n">
        <v>92</v>
      </c>
      <c r="K9" s="106" t="n">
        <v>27</v>
      </c>
      <c r="L9" s="106" t="n">
        <v>0</v>
      </c>
      <c r="M9" s="106" t="n">
        <v>25</v>
      </c>
      <c r="N9" s="106" t="n">
        <v>2</v>
      </c>
      <c r="O9" s="106" t="n">
        <v>0</v>
      </c>
      <c r="P9" s="106" t="n">
        <v>0</v>
      </c>
      <c r="Q9" s="106" t="n">
        <v>0</v>
      </c>
      <c r="R9" s="106" t="n">
        <v>0</v>
      </c>
      <c r="S9" s="106" t="n">
        <v>3</v>
      </c>
      <c r="T9" s="106" t="n">
        <v>5</v>
      </c>
    </row>
    <row r="10" customFormat="false" ht="14.25" hidden="false" customHeight="false" outlineLevel="0" collapsed="false">
      <c r="A10" s="104"/>
      <c r="B10" s="105" t="s">
        <v>267</v>
      </c>
      <c r="C10" s="106" t="n">
        <v>1490</v>
      </c>
      <c r="D10" s="106" t="n">
        <v>604</v>
      </c>
      <c r="E10" s="106" t="n">
        <v>527</v>
      </c>
      <c r="F10" s="106" t="n">
        <v>34</v>
      </c>
      <c r="G10" s="106" t="n">
        <v>63</v>
      </c>
      <c r="H10" s="106" t="n">
        <v>77</v>
      </c>
      <c r="I10" s="106" t="n">
        <v>33</v>
      </c>
      <c r="J10" s="106" t="n">
        <v>27</v>
      </c>
      <c r="K10" s="106" t="n">
        <v>7</v>
      </c>
      <c r="L10" s="106" t="n">
        <v>0</v>
      </c>
      <c r="M10" s="106" t="n">
        <v>8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  <c r="T10" s="106" t="n">
        <v>2</v>
      </c>
    </row>
    <row r="11" customFormat="false" ht="14.25" hidden="false" customHeight="false" outlineLevel="0" collapsed="false">
      <c r="A11" s="104" t="s">
        <v>107</v>
      </c>
      <c r="B11" s="105" t="s">
        <v>266</v>
      </c>
      <c r="C11" s="106" t="n">
        <v>116</v>
      </c>
      <c r="D11" s="106" t="n">
        <v>51</v>
      </c>
      <c r="E11" s="106" t="n">
        <v>42</v>
      </c>
      <c r="F11" s="106" t="n">
        <v>2</v>
      </c>
      <c r="G11" s="106" t="n">
        <v>0</v>
      </c>
      <c r="H11" s="106" t="n">
        <v>9</v>
      </c>
      <c r="I11" s="106" t="n">
        <v>3</v>
      </c>
      <c r="J11" s="106" t="n">
        <v>0</v>
      </c>
      <c r="K11" s="106" t="n">
        <v>2</v>
      </c>
      <c r="L11" s="106" t="n">
        <v>0</v>
      </c>
      <c r="M11" s="106" t="n">
        <v>4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  <c r="T11" s="106" t="n">
        <v>0</v>
      </c>
    </row>
    <row r="12" customFormat="false" ht="14.25" hidden="false" customHeight="false" outlineLevel="0" collapsed="false">
      <c r="A12" s="104"/>
      <c r="B12" s="105" t="s">
        <v>267</v>
      </c>
      <c r="C12" s="106" t="n">
        <v>51</v>
      </c>
      <c r="D12" s="106" t="n">
        <v>23</v>
      </c>
      <c r="E12" s="106" t="n">
        <v>22</v>
      </c>
      <c r="F12" s="106" t="n">
        <v>1</v>
      </c>
      <c r="G12" s="106" t="n">
        <v>0</v>
      </c>
      <c r="H12" s="106" t="n">
        <v>1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1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06" t="n">
        <v>0</v>
      </c>
    </row>
    <row r="13" customFormat="false" ht="14.25" hidden="false" customHeight="false" outlineLevel="0" collapsed="false">
      <c r="A13" s="104" t="s">
        <v>108</v>
      </c>
      <c r="B13" s="105" t="s">
        <v>266</v>
      </c>
      <c r="C13" s="106" t="n">
        <v>128</v>
      </c>
      <c r="D13" s="106" t="n">
        <v>52</v>
      </c>
      <c r="E13" s="106" t="n">
        <v>47</v>
      </c>
      <c r="F13" s="106" t="n">
        <v>3</v>
      </c>
      <c r="G13" s="106" t="n">
        <v>8</v>
      </c>
      <c r="H13" s="106" t="n">
        <v>5</v>
      </c>
      <c r="I13" s="106" t="n">
        <v>2</v>
      </c>
      <c r="J13" s="106" t="n">
        <v>0</v>
      </c>
      <c r="K13" s="106" t="n">
        <v>2</v>
      </c>
      <c r="L13" s="106" t="n">
        <v>0</v>
      </c>
      <c r="M13" s="106" t="n">
        <v>1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06" t="n">
        <v>0</v>
      </c>
    </row>
    <row r="14" customFormat="false" ht="14.25" hidden="false" customHeight="false" outlineLevel="0" collapsed="false">
      <c r="A14" s="104"/>
      <c r="B14" s="105" t="s">
        <v>267</v>
      </c>
      <c r="C14" s="106" t="n">
        <v>72</v>
      </c>
      <c r="D14" s="106" t="n">
        <v>26</v>
      </c>
      <c r="E14" s="106" t="n">
        <v>24</v>
      </c>
      <c r="F14" s="106" t="n">
        <v>1</v>
      </c>
      <c r="G14" s="106" t="n">
        <v>4</v>
      </c>
      <c r="H14" s="106" t="n">
        <v>2</v>
      </c>
      <c r="I14" s="106" t="n">
        <v>1</v>
      </c>
      <c r="J14" s="106" t="n">
        <v>0</v>
      </c>
      <c r="K14" s="106" t="n">
        <v>0</v>
      </c>
      <c r="L14" s="106" t="n">
        <v>0</v>
      </c>
      <c r="M14" s="106" t="n">
        <v>1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</row>
    <row r="15" customFormat="false" ht="14.25" hidden="false" customHeight="false" outlineLevel="0" collapsed="false">
      <c r="A15" s="104" t="s">
        <v>109</v>
      </c>
      <c r="B15" s="105" t="s">
        <v>266</v>
      </c>
      <c r="C15" s="106" t="n">
        <v>193</v>
      </c>
      <c r="D15" s="106" t="n">
        <v>108</v>
      </c>
      <c r="E15" s="106" t="n">
        <v>86</v>
      </c>
      <c r="F15" s="106" t="n">
        <v>4</v>
      </c>
      <c r="G15" s="106" t="n">
        <v>0</v>
      </c>
      <c r="H15" s="106" t="n">
        <v>22</v>
      </c>
      <c r="I15" s="106" t="n">
        <v>16</v>
      </c>
      <c r="J15" s="106" t="n">
        <v>0</v>
      </c>
      <c r="K15" s="106" t="n">
        <v>2</v>
      </c>
      <c r="L15" s="106" t="n">
        <v>0</v>
      </c>
      <c r="M15" s="106" t="n">
        <v>3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6" t="n">
        <v>1</v>
      </c>
    </row>
    <row r="16" customFormat="false" ht="14.25" hidden="false" customHeight="false" outlineLevel="0" collapsed="false">
      <c r="A16" s="104"/>
      <c r="B16" s="105" t="s">
        <v>267</v>
      </c>
      <c r="C16" s="106" t="n">
        <v>127</v>
      </c>
      <c r="D16" s="106" t="n">
        <v>75</v>
      </c>
      <c r="E16" s="106" t="n">
        <v>62</v>
      </c>
      <c r="F16" s="106" t="n">
        <v>3</v>
      </c>
      <c r="G16" s="106" t="n">
        <v>0</v>
      </c>
      <c r="H16" s="106" t="n">
        <v>13</v>
      </c>
      <c r="I16" s="106" t="n">
        <v>10</v>
      </c>
      <c r="J16" s="106" t="n">
        <v>0</v>
      </c>
      <c r="K16" s="106" t="n">
        <v>0</v>
      </c>
      <c r="L16" s="106" t="n">
        <v>0</v>
      </c>
      <c r="M16" s="106" t="n">
        <v>2</v>
      </c>
      <c r="N16" s="106" t="n">
        <v>0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  <c r="T16" s="106" t="n">
        <v>1</v>
      </c>
    </row>
    <row r="17" customFormat="false" ht="14.25" hidden="false" customHeight="false" outlineLevel="0" collapsed="false">
      <c r="A17" s="104" t="s">
        <v>110</v>
      </c>
      <c r="B17" s="105" t="s">
        <v>266</v>
      </c>
      <c r="C17" s="106" t="n">
        <v>90</v>
      </c>
      <c r="D17" s="106" t="n">
        <v>35</v>
      </c>
      <c r="E17" s="106" t="n">
        <v>27</v>
      </c>
      <c r="F17" s="106" t="n">
        <v>0</v>
      </c>
      <c r="G17" s="106" t="n">
        <v>0</v>
      </c>
      <c r="H17" s="106" t="n">
        <v>8</v>
      </c>
      <c r="I17" s="106" t="n">
        <v>4</v>
      </c>
      <c r="J17" s="106" t="n">
        <v>2</v>
      </c>
      <c r="K17" s="106" t="n">
        <v>2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0</v>
      </c>
      <c r="T17" s="106" t="n">
        <v>0</v>
      </c>
    </row>
    <row r="18" customFormat="false" ht="14.25" hidden="false" customHeight="false" outlineLevel="0" collapsed="false">
      <c r="A18" s="104"/>
      <c r="B18" s="105" t="s">
        <v>267</v>
      </c>
      <c r="C18" s="106" t="n">
        <v>54</v>
      </c>
      <c r="D18" s="106" t="n">
        <v>23</v>
      </c>
      <c r="E18" s="106" t="n">
        <v>19</v>
      </c>
      <c r="F18" s="106" t="n">
        <v>0</v>
      </c>
      <c r="G18" s="106" t="n">
        <v>0</v>
      </c>
      <c r="H18" s="106" t="n">
        <v>4</v>
      </c>
      <c r="I18" s="106" t="n">
        <v>3</v>
      </c>
      <c r="J18" s="106" t="n">
        <v>1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  <c r="T18" s="106" t="n">
        <v>0</v>
      </c>
    </row>
    <row r="19" customFormat="false" ht="14.25" hidden="false" customHeight="false" outlineLevel="0" collapsed="false">
      <c r="A19" s="104" t="s">
        <v>111</v>
      </c>
      <c r="B19" s="105" t="s">
        <v>266</v>
      </c>
      <c r="C19" s="106" t="n">
        <v>139</v>
      </c>
      <c r="D19" s="106" t="n">
        <v>50</v>
      </c>
      <c r="E19" s="106" t="n">
        <v>43</v>
      </c>
      <c r="F19" s="106" t="n">
        <v>4</v>
      </c>
      <c r="G19" s="106" t="n">
        <v>3</v>
      </c>
      <c r="H19" s="106" t="n">
        <v>7</v>
      </c>
      <c r="I19" s="106" t="n">
        <v>0</v>
      </c>
      <c r="J19" s="106" t="n">
        <v>3</v>
      </c>
      <c r="K19" s="106" t="n">
        <v>3</v>
      </c>
      <c r="L19" s="106" t="n">
        <v>0</v>
      </c>
      <c r="M19" s="106" t="n">
        <v>1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  <c r="T19" s="106" t="n">
        <v>0</v>
      </c>
    </row>
    <row r="20" customFormat="false" ht="14.25" hidden="false" customHeight="false" outlineLevel="0" collapsed="false">
      <c r="A20" s="104"/>
      <c r="B20" s="105" t="s">
        <v>267</v>
      </c>
      <c r="C20" s="106" t="n">
        <v>82</v>
      </c>
      <c r="D20" s="106" t="n">
        <v>28</v>
      </c>
      <c r="E20" s="106" t="n">
        <v>26</v>
      </c>
      <c r="F20" s="106" t="n">
        <v>3</v>
      </c>
      <c r="G20" s="106" t="n">
        <v>1</v>
      </c>
      <c r="H20" s="106" t="n">
        <v>2</v>
      </c>
      <c r="I20" s="106" t="n">
        <v>0</v>
      </c>
      <c r="J20" s="106" t="n">
        <v>1</v>
      </c>
      <c r="K20" s="106" t="n">
        <v>1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  <c r="T20" s="106" t="n">
        <v>0</v>
      </c>
    </row>
    <row r="21" customFormat="false" ht="14.25" hidden="false" customHeight="false" outlineLevel="0" collapsed="false">
      <c r="A21" s="104" t="s">
        <v>112</v>
      </c>
      <c r="B21" s="105" t="s">
        <v>266</v>
      </c>
      <c r="C21" s="106" t="n">
        <v>122</v>
      </c>
      <c r="D21" s="106" t="n">
        <v>40</v>
      </c>
      <c r="E21" s="106" t="n">
        <v>36</v>
      </c>
      <c r="F21" s="106" t="n">
        <v>3</v>
      </c>
      <c r="G21" s="106" t="n">
        <v>6</v>
      </c>
      <c r="H21" s="106" t="n">
        <v>4</v>
      </c>
      <c r="I21" s="106" t="n">
        <v>1</v>
      </c>
      <c r="J21" s="106" t="n">
        <v>2</v>
      </c>
      <c r="K21" s="106" t="n">
        <v>1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6" t="n">
        <v>0</v>
      </c>
    </row>
    <row r="22" customFormat="false" ht="14.25" hidden="false" customHeight="false" outlineLevel="0" collapsed="false">
      <c r="A22" s="104"/>
      <c r="B22" s="105" t="s">
        <v>267</v>
      </c>
      <c r="C22" s="106" t="n">
        <v>75</v>
      </c>
      <c r="D22" s="106" t="n">
        <v>28</v>
      </c>
      <c r="E22" s="106" t="n">
        <v>28</v>
      </c>
      <c r="F22" s="106" t="n">
        <v>1</v>
      </c>
      <c r="G22" s="106" t="n">
        <v>6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</row>
    <row r="23" customFormat="false" ht="14.25" hidden="false" customHeight="false" outlineLevel="0" collapsed="false">
      <c r="A23" s="104" t="s">
        <v>113</v>
      </c>
      <c r="B23" s="105" t="s">
        <v>266</v>
      </c>
      <c r="C23" s="106" t="n">
        <v>132</v>
      </c>
      <c r="D23" s="106" t="n">
        <v>72</v>
      </c>
      <c r="E23" s="106" t="n">
        <v>61</v>
      </c>
      <c r="F23" s="106" t="n">
        <v>11</v>
      </c>
      <c r="G23" s="106" t="n">
        <v>0</v>
      </c>
      <c r="H23" s="106" t="n">
        <v>11</v>
      </c>
      <c r="I23" s="106" t="n">
        <v>1</v>
      </c>
      <c r="J23" s="106" t="n">
        <v>6</v>
      </c>
      <c r="K23" s="106" t="n">
        <v>2</v>
      </c>
      <c r="L23" s="106" t="n">
        <v>0</v>
      </c>
      <c r="M23" s="106" t="n">
        <v>2</v>
      </c>
      <c r="N23" s="106" t="n">
        <v>0</v>
      </c>
      <c r="O23" s="106" t="n">
        <v>0</v>
      </c>
      <c r="P23" s="106" t="n">
        <v>0</v>
      </c>
      <c r="Q23" s="106" t="n">
        <v>0</v>
      </c>
      <c r="R23" s="106" t="n">
        <v>0</v>
      </c>
      <c r="S23" s="106" t="n">
        <v>0</v>
      </c>
      <c r="T23" s="106" t="n">
        <v>0</v>
      </c>
    </row>
    <row r="24" customFormat="false" ht="14.25" hidden="false" customHeight="false" outlineLevel="0" collapsed="false">
      <c r="A24" s="104"/>
      <c r="B24" s="105" t="s">
        <v>267</v>
      </c>
      <c r="C24" s="106" t="n">
        <v>63</v>
      </c>
      <c r="D24" s="106" t="n">
        <v>42</v>
      </c>
      <c r="E24" s="106" t="n">
        <v>37</v>
      </c>
      <c r="F24" s="106" t="n">
        <v>6</v>
      </c>
      <c r="G24" s="106" t="n">
        <v>0</v>
      </c>
      <c r="H24" s="106" t="n">
        <v>5</v>
      </c>
      <c r="I24" s="106" t="n">
        <v>0</v>
      </c>
      <c r="J24" s="106" t="n">
        <v>5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106" t="n">
        <v>0</v>
      </c>
    </row>
    <row r="25" customFormat="false" ht="14.25" hidden="false" customHeight="false" outlineLevel="0" collapsed="false">
      <c r="A25" s="104" t="s">
        <v>114</v>
      </c>
      <c r="B25" s="105" t="s">
        <v>266</v>
      </c>
      <c r="C25" s="106" t="n">
        <v>96</v>
      </c>
      <c r="D25" s="106" t="n">
        <v>28</v>
      </c>
      <c r="E25" s="106" t="n">
        <v>19</v>
      </c>
      <c r="F25" s="106" t="n">
        <v>5</v>
      </c>
      <c r="G25" s="106" t="n">
        <v>3</v>
      </c>
      <c r="H25" s="106" t="n">
        <v>9</v>
      </c>
      <c r="I25" s="106" t="n">
        <v>4</v>
      </c>
      <c r="J25" s="106" t="n">
        <v>3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2</v>
      </c>
      <c r="T25" s="106" t="n">
        <v>0</v>
      </c>
    </row>
    <row r="26" customFormat="false" ht="14.25" hidden="false" customHeight="false" outlineLevel="0" collapsed="false">
      <c r="A26" s="104"/>
      <c r="B26" s="105" t="s">
        <v>267</v>
      </c>
      <c r="C26" s="106" t="n">
        <v>49</v>
      </c>
      <c r="D26" s="106" t="n">
        <v>15</v>
      </c>
      <c r="E26" s="106" t="n">
        <v>12</v>
      </c>
      <c r="F26" s="106" t="n">
        <v>4</v>
      </c>
      <c r="G26" s="106" t="n">
        <v>2</v>
      </c>
      <c r="H26" s="106" t="n">
        <v>3</v>
      </c>
      <c r="I26" s="106" t="n">
        <v>3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0</v>
      </c>
      <c r="T26" s="106" t="n">
        <v>0</v>
      </c>
    </row>
    <row r="27" customFormat="false" ht="14.25" hidden="false" customHeight="false" outlineLevel="0" collapsed="false">
      <c r="A27" s="104" t="s">
        <v>115</v>
      </c>
      <c r="B27" s="105" t="s">
        <v>266</v>
      </c>
      <c r="C27" s="106" t="n">
        <v>130</v>
      </c>
      <c r="D27" s="106" t="n">
        <v>43</v>
      </c>
      <c r="E27" s="106" t="n">
        <v>37</v>
      </c>
      <c r="F27" s="106" t="n">
        <v>2</v>
      </c>
      <c r="G27" s="106" t="n">
        <v>0</v>
      </c>
      <c r="H27" s="106" t="n">
        <v>6</v>
      </c>
      <c r="I27" s="106" t="n">
        <v>1</v>
      </c>
      <c r="J27" s="106" t="n">
        <v>0</v>
      </c>
      <c r="K27" s="106" t="n">
        <v>2</v>
      </c>
      <c r="L27" s="106" t="n">
        <v>0</v>
      </c>
      <c r="M27" s="106" t="n">
        <v>2</v>
      </c>
      <c r="N27" s="106" t="n">
        <v>0</v>
      </c>
      <c r="O27" s="106" t="n">
        <v>0</v>
      </c>
      <c r="P27" s="106" t="n">
        <v>0</v>
      </c>
      <c r="Q27" s="106" t="n">
        <v>0</v>
      </c>
      <c r="R27" s="106" t="n">
        <v>0</v>
      </c>
      <c r="S27" s="106" t="n">
        <v>0</v>
      </c>
      <c r="T27" s="106" t="n">
        <v>1</v>
      </c>
    </row>
    <row r="28" customFormat="false" ht="14.25" hidden="false" customHeight="false" outlineLevel="0" collapsed="false">
      <c r="A28" s="104"/>
      <c r="B28" s="105" t="s">
        <v>267</v>
      </c>
      <c r="C28" s="106" t="n">
        <v>76</v>
      </c>
      <c r="D28" s="106" t="n">
        <v>29</v>
      </c>
      <c r="E28" s="106" t="n">
        <v>26</v>
      </c>
      <c r="F28" s="106" t="n">
        <v>2</v>
      </c>
      <c r="G28" s="106" t="n">
        <v>0</v>
      </c>
      <c r="H28" s="106" t="n">
        <v>3</v>
      </c>
      <c r="I28" s="106" t="n">
        <v>0</v>
      </c>
      <c r="J28" s="106" t="n">
        <v>0</v>
      </c>
      <c r="K28" s="106" t="n">
        <v>1</v>
      </c>
      <c r="L28" s="106" t="n">
        <v>0</v>
      </c>
      <c r="M28" s="106" t="n">
        <v>1</v>
      </c>
      <c r="N28" s="106" t="n">
        <v>0</v>
      </c>
      <c r="O28" s="106" t="n">
        <v>0</v>
      </c>
      <c r="P28" s="106" t="n">
        <v>0</v>
      </c>
      <c r="Q28" s="106" t="n">
        <v>0</v>
      </c>
      <c r="R28" s="106" t="n">
        <v>0</v>
      </c>
      <c r="S28" s="106" t="n">
        <v>0</v>
      </c>
      <c r="T28" s="106" t="n">
        <v>1</v>
      </c>
    </row>
    <row r="29" customFormat="false" ht="14.25" hidden="false" customHeight="false" outlineLevel="0" collapsed="false">
      <c r="A29" s="104" t="s">
        <v>116</v>
      </c>
      <c r="B29" s="105" t="s">
        <v>266</v>
      </c>
      <c r="C29" s="106" t="n">
        <v>123</v>
      </c>
      <c r="D29" s="106" t="n">
        <v>55</v>
      </c>
      <c r="E29" s="106" t="n">
        <v>45</v>
      </c>
      <c r="F29" s="106" t="n">
        <v>5</v>
      </c>
      <c r="G29" s="106" t="n">
        <v>0</v>
      </c>
      <c r="H29" s="106" t="n">
        <v>10</v>
      </c>
      <c r="I29" s="106" t="n">
        <v>7</v>
      </c>
      <c r="J29" s="106" t="n">
        <v>0</v>
      </c>
      <c r="K29" s="106" t="n">
        <v>1</v>
      </c>
      <c r="L29" s="106" t="n">
        <v>0</v>
      </c>
      <c r="M29" s="106" t="n">
        <v>2</v>
      </c>
      <c r="N29" s="106" t="n">
        <v>0</v>
      </c>
      <c r="O29" s="106" t="n">
        <v>0</v>
      </c>
      <c r="P29" s="106" t="n">
        <v>0</v>
      </c>
      <c r="Q29" s="106" t="n">
        <v>0</v>
      </c>
      <c r="R29" s="106" t="n">
        <v>0</v>
      </c>
      <c r="S29" s="106" t="n">
        <v>0</v>
      </c>
      <c r="T29" s="106" t="n">
        <v>0</v>
      </c>
    </row>
    <row r="30" customFormat="false" ht="14.25" hidden="false" customHeight="false" outlineLevel="0" collapsed="false">
      <c r="A30" s="104"/>
      <c r="B30" s="105" t="s">
        <v>267</v>
      </c>
      <c r="C30" s="106" t="n">
        <v>76</v>
      </c>
      <c r="D30" s="106" t="n">
        <v>37</v>
      </c>
      <c r="E30" s="106" t="n">
        <v>32</v>
      </c>
      <c r="F30" s="106" t="n">
        <v>3</v>
      </c>
      <c r="G30" s="106" t="n">
        <v>0</v>
      </c>
      <c r="H30" s="106" t="n">
        <v>5</v>
      </c>
      <c r="I30" s="106" t="n">
        <v>4</v>
      </c>
      <c r="J30" s="106" t="n">
        <v>0</v>
      </c>
      <c r="K30" s="106" t="n">
        <v>0</v>
      </c>
      <c r="L30" s="106" t="n">
        <v>0</v>
      </c>
      <c r="M30" s="106" t="n">
        <v>1</v>
      </c>
      <c r="N30" s="106" t="n">
        <v>0</v>
      </c>
      <c r="O30" s="106" t="n">
        <v>0</v>
      </c>
      <c r="P30" s="106" t="n">
        <v>0</v>
      </c>
      <c r="Q30" s="106" t="n">
        <v>0</v>
      </c>
      <c r="R30" s="106" t="n">
        <v>0</v>
      </c>
      <c r="S30" s="106" t="n">
        <v>0</v>
      </c>
      <c r="T30" s="106" t="n">
        <v>0</v>
      </c>
    </row>
    <row r="31" customFormat="false" ht="14.25" hidden="false" customHeight="false" outlineLevel="0" collapsed="false">
      <c r="A31" s="104" t="s">
        <v>117</v>
      </c>
      <c r="B31" s="105" t="s">
        <v>266</v>
      </c>
      <c r="C31" s="106" t="n">
        <v>105</v>
      </c>
      <c r="D31" s="106" t="n">
        <v>47</v>
      </c>
      <c r="E31" s="106" t="n">
        <v>44</v>
      </c>
      <c r="F31" s="106" t="n">
        <v>1</v>
      </c>
      <c r="G31" s="106" t="n">
        <v>0</v>
      </c>
      <c r="H31" s="106" t="n">
        <v>3</v>
      </c>
      <c r="I31" s="106" t="n">
        <v>0</v>
      </c>
      <c r="J31" s="106" t="n">
        <v>3</v>
      </c>
      <c r="K31" s="106" t="n">
        <v>0</v>
      </c>
      <c r="L31" s="106" t="n">
        <v>0</v>
      </c>
      <c r="M31" s="106" t="n">
        <v>0</v>
      </c>
      <c r="N31" s="106" t="n">
        <v>0</v>
      </c>
      <c r="O31" s="106" t="n">
        <v>0</v>
      </c>
      <c r="P31" s="106" t="n">
        <v>0</v>
      </c>
      <c r="Q31" s="106" t="n">
        <v>0</v>
      </c>
      <c r="R31" s="106" t="n">
        <v>0</v>
      </c>
      <c r="S31" s="106" t="n">
        <v>0</v>
      </c>
      <c r="T31" s="106" t="n">
        <v>0</v>
      </c>
    </row>
    <row r="32" customFormat="false" ht="14.25" hidden="false" customHeight="false" outlineLevel="0" collapsed="false">
      <c r="A32" s="104"/>
      <c r="B32" s="105" t="s">
        <v>267</v>
      </c>
      <c r="C32" s="106" t="n">
        <v>60</v>
      </c>
      <c r="D32" s="106" t="n">
        <v>26</v>
      </c>
      <c r="E32" s="106" t="n">
        <v>25</v>
      </c>
      <c r="F32" s="106" t="n">
        <v>0</v>
      </c>
      <c r="G32" s="106" t="n">
        <v>0</v>
      </c>
      <c r="H32" s="106" t="n">
        <v>1</v>
      </c>
      <c r="I32" s="106" t="n">
        <v>0</v>
      </c>
      <c r="J32" s="106" t="n">
        <v>1</v>
      </c>
      <c r="K32" s="106" t="n">
        <v>0</v>
      </c>
      <c r="L32" s="106" t="n">
        <v>0</v>
      </c>
      <c r="M32" s="106" t="n">
        <v>0</v>
      </c>
      <c r="N32" s="106" t="n">
        <v>0</v>
      </c>
      <c r="O32" s="106" t="n">
        <v>0</v>
      </c>
      <c r="P32" s="106" t="n">
        <v>0</v>
      </c>
      <c r="Q32" s="106" t="n">
        <v>0</v>
      </c>
      <c r="R32" s="106" t="n">
        <v>0</v>
      </c>
      <c r="S32" s="106" t="n">
        <v>0</v>
      </c>
      <c r="T32" s="106" t="n">
        <v>0</v>
      </c>
    </row>
    <row r="33" customFormat="false" ht="14.25" hidden="false" customHeight="false" outlineLevel="0" collapsed="false">
      <c r="A33" s="104" t="s">
        <v>118</v>
      </c>
      <c r="B33" s="105" t="s">
        <v>266</v>
      </c>
      <c r="C33" s="106" t="n">
        <v>74</v>
      </c>
      <c r="D33" s="106" t="n">
        <v>22</v>
      </c>
      <c r="E33" s="106" t="n">
        <v>18</v>
      </c>
      <c r="F33" s="106" t="n">
        <v>2</v>
      </c>
      <c r="G33" s="106" t="n">
        <v>0</v>
      </c>
      <c r="H33" s="106" t="n">
        <v>4</v>
      </c>
      <c r="I33" s="106" t="n">
        <v>1</v>
      </c>
      <c r="J33" s="106" t="n">
        <v>1</v>
      </c>
      <c r="K33" s="106" t="n">
        <v>2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0</v>
      </c>
      <c r="T33" s="106" t="n">
        <v>0</v>
      </c>
    </row>
    <row r="34" customFormat="false" ht="14.25" hidden="false" customHeight="false" outlineLevel="0" collapsed="false">
      <c r="A34" s="104"/>
      <c r="B34" s="105" t="s">
        <v>267</v>
      </c>
      <c r="C34" s="106" t="n">
        <v>44</v>
      </c>
      <c r="D34" s="106" t="n">
        <v>11</v>
      </c>
      <c r="E34" s="106" t="n">
        <v>11</v>
      </c>
      <c r="F34" s="106" t="n">
        <v>1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  <c r="Q34" s="106" t="n">
        <v>0</v>
      </c>
      <c r="R34" s="106" t="n">
        <v>0</v>
      </c>
      <c r="S34" s="106" t="n">
        <v>0</v>
      </c>
      <c r="T34" s="106" t="n">
        <v>0</v>
      </c>
    </row>
    <row r="35" customFormat="false" ht="14.25" hidden="false" customHeight="false" outlineLevel="0" collapsed="false">
      <c r="A35" s="104" t="s">
        <v>119</v>
      </c>
      <c r="B35" s="105" t="s">
        <v>266</v>
      </c>
      <c r="C35" s="106" t="n">
        <v>59</v>
      </c>
      <c r="D35" s="106" t="n">
        <v>17</v>
      </c>
      <c r="E35" s="106" t="n">
        <v>16</v>
      </c>
      <c r="F35" s="106" t="n">
        <v>2</v>
      </c>
      <c r="G35" s="106" t="n">
        <v>0</v>
      </c>
      <c r="H35" s="106" t="n">
        <v>1</v>
      </c>
      <c r="I35" s="106" t="n">
        <v>0</v>
      </c>
      <c r="J35" s="106" t="n">
        <v>0</v>
      </c>
      <c r="K35" s="106" t="n">
        <v>1</v>
      </c>
      <c r="L35" s="106" t="n">
        <v>0</v>
      </c>
      <c r="M35" s="106" t="n">
        <v>0</v>
      </c>
      <c r="N35" s="106" t="n">
        <v>0</v>
      </c>
      <c r="O35" s="106" t="n">
        <v>0</v>
      </c>
      <c r="P35" s="106" t="n">
        <v>0</v>
      </c>
      <c r="Q35" s="106" t="n">
        <v>0</v>
      </c>
      <c r="R35" s="106" t="n">
        <v>0</v>
      </c>
      <c r="S35" s="106" t="n">
        <v>0</v>
      </c>
      <c r="T35" s="106" t="n">
        <v>0</v>
      </c>
    </row>
    <row r="36" customFormat="false" ht="14.25" hidden="false" customHeight="false" outlineLevel="0" collapsed="false">
      <c r="A36" s="104"/>
      <c r="B36" s="105" t="s">
        <v>267</v>
      </c>
      <c r="C36" s="106" t="n">
        <v>35</v>
      </c>
      <c r="D36" s="106" t="n">
        <v>10</v>
      </c>
      <c r="E36" s="106" t="n">
        <v>9</v>
      </c>
      <c r="F36" s="106" t="n">
        <v>0</v>
      </c>
      <c r="G36" s="106" t="n">
        <v>0</v>
      </c>
      <c r="H36" s="106" t="n">
        <v>1</v>
      </c>
      <c r="I36" s="106" t="n">
        <v>0</v>
      </c>
      <c r="J36" s="106" t="n">
        <v>0</v>
      </c>
      <c r="K36" s="106" t="n">
        <v>1</v>
      </c>
      <c r="L36" s="106" t="n">
        <v>0</v>
      </c>
      <c r="M36" s="106" t="n">
        <v>0</v>
      </c>
      <c r="N36" s="106" t="n">
        <v>0</v>
      </c>
      <c r="O36" s="106" t="n">
        <v>0</v>
      </c>
      <c r="P36" s="106" t="n">
        <v>0</v>
      </c>
      <c r="Q36" s="106" t="n">
        <v>0</v>
      </c>
      <c r="R36" s="106" t="n">
        <v>0</v>
      </c>
      <c r="S36" s="106" t="n">
        <v>0</v>
      </c>
      <c r="T36" s="106" t="n">
        <v>0</v>
      </c>
    </row>
    <row r="37" customFormat="false" ht="14.25" hidden="false" customHeight="false" outlineLevel="0" collapsed="false">
      <c r="A37" s="104" t="s">
        <v>120</v>
      </c>
      <c r="B37" s="105" t="s">
        <v>266</v>
      </c>
      <c r="C37" s="106" t="n">
        <v>124</v>
      </c>
      <c r="D37" s="106" t="n">
        <v>39</v>
      </c>
      <c r="E37" s="106" t="n">
        <v>21</v>
      </c>
      <c r="F37" s="106" t="n">
        <v>2</v>
      </c>
      <c r="G37" s="106" t="n">
        <v>1</v>
      </c>
      <c r="H37" s="106" t="n">
        <v>18</v>
      </c>
      <c r="I37" s="106" t="n">
        <v>1</v>
      </c>
      <c r="J37" s="106" t="n">
        <v>15</v>
      </c>
      <c r="K37" s="106" t="n">
        <v>1</v>
      </c>
      <c r="L37" s="106" t="n">
        <v>0</v>
      </c>
      <c r="M37" s="106" t="n">
        <v>1</v>
      </c>
      <c r="N37" s="106" t="n">
        <v>0</v>
      </c>
      <c r="O37" s="106" t="n">
        <v>0</v>
      </c>
      <c r="P37" s="106" t="n">
        <v>0</v>
      </c>
      <c r="Q37" s="106" t="n">
        <v>0</v>
      </c>
      <c r="R37" s="106" t="n">
        <v>0</v>
      </c>
      <c r="S37" s="106" t="n">
        <v>0</v>
      </c>
      <c r="T37" s="106" t="n">
        <v>0</v>
      </c>
    </row>
    <row r="38" customFormat="false" ht="14.25" hidden="false" customHeight="false" outlineLevel="0" collapsed="false">
      <c r="A38" s="104"/>
      <c r="B38" s="105" t="s">
        <v>267</v>
      </c>
      <c r="C38" s="106" t="n">
        <v>66</v>
      </c>
      <c r="D38" s="106" t="n">
        <v>17</v>
      </c>
      <c r="E38" s="106" t="n">
        <v>13</v>
      </c>
      <c r="F38" s="106" t="n">
        <v>0</v>
      </c>
      <c r="G38" s="106" t="n">
        <v>0</v>
      </c>
      <c r="H38" s="106" t="n">
        <v>4</v>
      </c>
      <c r="I38" s="106" t="n">
        <v>1</v>
      </c>
      <c r="J38" s="106" t="n">
        <v>3</v>
      </c>
      <c r="K38" s="106" t="n">
        <v>0</v>
      </c>
      <c r="L38" s="106" t="n">
        <v>0</v>
      </c>
      <c r="M38" s="106" t="n">
        <v>0</v>
      </c>
      <c r="N38" s="106" t="n">
        <v>0</v>
      </c>
      <c r="O38" s="106" t="n">
        <v>0</v>
      </c>
      <c r="P38" s="106" t="n">
        <v>0</v>
      </c>
      <c r="Q38" s="106" t="n">
        <v>0</v>
      </c>
      <c r="R38" s="106" t="n">
        <v>0</v>
      </c>
      <c r="S38" s="106" t="n">
        <v>0</v>
      </c>
      <c r="T38" s="106" t="n">
        <v>0</v>
      </c>
    </row>
    <row r="39" customFormat="false" ht="14.25" hidden="false" customHeight="false" outlineLevel="0" collapsed="false">
      <c r="A39" s="104" t="s">
        <v>121</v>
      </c>
      <c r="B39" s="105" t="s">
        <v>266</v>
      </c>
      <c r="C39" s="106" t="n">
        <v>160</v>
      </c>
      <c r="D39" s="106" t="n">
        <v>74</v>
      </c>
      <c r="E39" s="106" t="n">
        <v>67</v>
      </c>
      <c r="F39" s="106" t="n">
        <v>7</v>
      </c>
      <c r="G39" s="106" t="n">
        <v>32</v>
      </c>
      <c r="H39" s="106" t="n">
        <v>7</v>
      </c>
      <c r="I39" s="106" t="n">
        <v>0</v>
      </c>
      <c r="J39" s="106" t="n">
        <v>1</v>
      </c>
      <c r="K39" s="106" t="n">
        <v>0</v>
      </c>
      <c r="L39" s="106" t="n">
        <v>0</v>
      </c>
      <c r="M39" s="106" t="n">
        <v>3</v>
      </c>
      <c r="N39" s="106" t="n">
        <v>0</v>
      </c>
      <c r="O39" s="106" t="n">
        <v>0</v>
      </c>
      <c r="P39" s="106" t="n">
        <v>0</v>
      </c>
      <c r="Q39" s="106" t="n">
        <v>0</v>
      </c>
      <c r="R39" s="106" t="n">
        <v>0</v>
      </c>
      <c r="S39" s="106" t="n">
        <v>1</v>
      </c>
      <c r="T39" s="106" t="n">
        <v>2</v>
      </c>
    </row>
    <row r="40" customFormat="false" ht="14.25" hidden="false" customHeight="false" outlineLevel="0" collapsed="false">
      <c r="A40" s="104"/>
      <c r="B40" s="105" t="s">
        <v>267</v>
      </c>
      <c r="C40" s="106" t="n">
        <v>94</v>
      </c>
      <c r="D40" s="106" t="n">
        <v>43</v>
      </c>
      <c r="E40" s="106" t="n">
        <v>42</v>
      </c>
      <c r="F40" s="106" t="n">
        <v>3</v>
      </c>
      <c r="G40" s="106" t="n">
        <v>22</v>
      </c>
      <c r="H40" s="106" t="n">
        <v>1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1</v>
      </c>
      <c r="N40" s="106" t="n">
        <v>0</v>
      </c>
      <c r="O40" s="106" t="n">
        <v>0</v>
      </c>
      <c r="P40" s="106" t="n">
        <v>0</v>
      </c>
      <c r="Q40" s="106" t="n">
        <v>0</v>
      </c>
      <c r="R40" s="106" t="n">
        <v>0</v>
      </c>
      <c r="S40" s="106" t="n">
        <v>0</v>
      </c>
      <c r="T40" s="106" t="n">
        <v>0</v>
      </c>
    </row>
    <row r="41" customFormat="false" ht="14.25" hidden="false" customHeight="false" outlineLevel="0" collapsed="false">
      <c r="A41" s="104" t="s">
        <v>122</v>
      </c>
      <c r="B41" s="105" t="s">
        <v>266</v>
      </c>
      <c r="C41" s="106" t="n">
        <v>142</v>
      </c>
      <c r="D41" s="106" t="n">
        <v>54</v>
      </c>
      <c r="E41" s="106" t="n">
        <v>43</v>
      </c>
      <c r="F41" s="106" t="n">
        <v>3</v>
      </c>
      <c r="G41" s="106" t="n">
        <v>7</v>
      </c>
      <c r="H41" s="106" t="n">
        <v>11</v>
      </c>
      <c r="I41" s="106" t="n">
        <v>0</v>
      </c>
      <c r="J41" s="106" t="n">
        <v>8</v>
      </c>
      <c r="K41" s="106" t="n">
        <v>3</v>
      </c>
      <c r="L41" s="106" t="n">
        <v>0</v>
      </c>
      <c r="M41" s="106" t="n">
        <v>0</v>
      </c>
      <c r="N41" s="106" t="n">
        <v>0</v>
      </c>
      <c r="O41" s="106" t="n">
        <v>0</v>
      </c>
      <c r="P41" s="106" t="n">
        <v>0</v>
      </c>
      <c r="Q41" s="106" t="n">
        <v>0</v>
      </c>
      <c r="R41" s="106" t="n">
        <v>0</v>
      </c>
      <c r="S41" s="106" t="n">
        <v>0</v>
      </c>
      <c r="T41" s="106" t="n">
        <v>0</v>
      </c>
    </row>
    <row r="42" customFormat="false" ht="14.25" hidden="false" customHeight="false" outlineLevel="0" collapsed="false">
      <c r="A42" s="104"/>
      <c r="B42" s="105" t="s">
        <v>267</v>
      </c>
      <c r="C42" s="106" t="n">
        <v>71</v>
      </c>
      <c r="D42" s="106" t="n">
        <v>21</v>
      </c>
      <c r="E42" s="106" t="n">
        <v>19</v>
      </c>
      <c r="F42" s="106" t="n">
        <v>1</v>
      </c>
      <c r="G42" s="106" t="n">
        <v>3</v>
      </c>
      <c r="H42" s="106" t="n">
        <v>2</v>
      </c>
      <c r="I42" s="106" t="n">
        <v>0</v>
      </c>
      <c r="J42" s="106" t="n">
        <v>1</v>
      </c>
      <c r="K42" s="106" t="n">
        <v>1</v>
      </c>
      <c r="L42" s="106" t="n">
        <v>0</v>
      </c>
      <c r="M42" s="106" t="n">
        <v>0</v>
      </c>
      <c r="N42" s="106" t="n">
        <v>0</v>
      </c>
      <c r="O42" s="106" t="n">
        <v>0</v>
      </c>
      <c r="P42" s="106" t="n">
        <v>0</v>
      </c>
      <c r="Q42" s="106" t="n">
        <v>0</v>
      </c>
      <c r="R42" s="106" t="n">
        <v>0</v>
      </c>
      <c r="S42" s="106" t="n">
        <v>0</v>
      </c>
      <c r="T42" s="106" t="n">
        <v>0</v>
      </c>
    </row>
    <row r="43" customFormat="false" ht="14.25" hidden="false" customHeight="false" outlineLevel="0" collapsed="false">
      <c r="A43" s="104" t="s">
        <v>123</v>
      </c>
      <c r="B43" s="105" t="s">
        <v>266</v>
      </c>
      <c r="C43" s="106" t="n">
        <v>195</v>
      </c>
      <c r="D43" s="106" t="n">
        <v>81</v>
      </c>
      <c r="E43" s="106" t="n">
        <v>64</v>
      </c>
      <c r="F43" s="106" t="n">
        <v>4</v>
      </c>
      <c r="G43" s="106" t="n">
        <v>0</v>
      </c>
      <c r="H43" s="106" t="n">
        <v>17</v>
      </c>
      <c r="I43" s="106" t="n">
        <v>5</v>
      </c>
      <c r="J43" s="106" t="n">
        <v>7</v>
      </c>
      <c r="K43" s="106" t="n">
        <v>0</v>
      </c>
      <c r="L43" s="106" t="n">
        <v>0</v>
      </c>
      <c r="M43" s="106" t="n">
        <v>3</v>
      </c>
      <c r="N43" s="106" t="n">
        <v>1</v>
      </c>
      <c r="O43" s="106" t="n">
        <v>0</v>
      </c>
      <c r="P43" s="106" t="n">
        <v>0</v>
      </c>
      <c r="Q43" s="106" t="n">
        <v>0</v>
      </c>
      <c r="R43" s="106" t="n">
        <v>0</v>
      </c>
      <c r="S43" s="106" t="n">
        <v>0</v>
      </c>
      <c r="T43" s="106" t="n">
        <v>1</v>
      </c>
    </row>
    <row r="44" customFormat="false" ht="14.25" hidden="false" customHeight="false" outlineLevel="0" collapsed="false">
      <c r="A44" s="104"/>
      <c r="B44" s="105" t="s">
        <v>267</v>
      </c>
      <c r="C44" s="106" t="n">
        <v>103</v>
      </c>
      <c r="D44" s="106" t="n">
        <v>43</v>
      </c>
      <c r="E44" s="106" t="n">
        <v>38</v>
      </c>
      <c r="F44" s="106" t="n">
        <v>1</v>
      </c>
      <c r="G44" s="106" t="n">
        <v>0</v>
      </c>
      <c r="H44" s="106" t="n">
        <v>5</v>
      </c>
      <c r="I44" s="106" t="n">
        <v>1</v>
      </c>
      <c r="J44" s="106" t="n">
        <v>3</v>
      </c>
      <c r="K44" s="106" t="n">
        <v>0</v>
      </c>
      <c r="L44" s="106" t="n">
        <v>0</v>
      </c>
      <c r="M44" s="106" t="n">
        <v>1</v>
      </c>
      <c r="N44" s="106" t="n">
        <v>0</v>
      </c>
      <c r="O44" s="106" t="n">
        <v>0</v>
      </c>
      <c r="P44" s="106" t="n">
        <v>0</v>
      </c>
      <c r="Q44" s="106" t="n">
        <v>0</v>
      </c>
      <c r="R44" s="106" t="n">
        <v>0</v>
      </c>
      <c r="S44" s="106" t="n">
        <v>0</v>
      </c>
      <c r="T44" s="106" t="n">
        <v>0</v>
      </c>
    </row>
    <row r="45" customFormat="false" ht="14.25" hidden="false" customHeight="false" outlineLevel="0" collapsed="false">
      <c r="A45" s="104" t="s">
        <v>124</v>
      </c>
      <c r="B45" s="105" t="s">
        <v>266</v>
      </c>
      <c r="C45" s="106" t="n">
        <v>173</v>
      </c>
      <c r="D45" s="106" t="n">
        <v>91</v>
      </c>
      <c r="E45" s="106" t="n">
        <v>38</v>
      </c>
      <c r="F45" s="106" t="n">
        <v>1</v>
      </c>
      <c r="G45" s="106" t="n">
        <v>37</v>
      </c>
      <c r="H45" s="106" t="n">
        <v>53</v>
      </c>
      <c r="I45" s="106" t="n">
        <v>13</v>
      </c>
      <c r="J45" s="106" t="n">
        <v>34</v>
      </c>
      <c r="K45" s="106" t="n">
        <v>3</v>
      </c>
      <c r="L45" s="106" t="n">
        <v>0</v>
      </c>
      <c r="M45" s="106" t="n">
        <v>2</v>
      </c>
      <c r="N45" s="106" t="n">
        <v>1</v>
      </c>
      <c r="O45" s="106" t="n">
        <v>0</v>
      </c>
      <c r="P45" s="106" t="n">
        <v>0</v>
      </c>
      <c r="Q45" s="106" t="n">
        <v>0</v>
      </c>
      <c r="R45" s="106" t="n">
        <v>0</v>
      </c>
      <c r="S45" s="106" t="n">
        <v>0</v>
      </c>
      <c r="T45" s="106" t="n">
        <v>0</v>
      </c>
    </row>
    <row r="46" customFormat="false" ht="14.25" hidden="false" customHeight="false" outlineLevel="0" collapsed="false">
      <c r="A46" s="104"/>
      <c r="B46" s="105" t="s">
        <v>267</v>
      </c>
      <c r="C46" s="106" t="n">
        <v>97</v>
      </c>
      <c r="D46" s="106" t="n">
        <v>46</v>
      </c>
      <c r="E46" s="106" t="n">
        <v>26</v>
      </c>
      <c r="F46" s="106" t="n">
        <v>1</v>
      </c>
      <c r="G46" s="106" t="n">
        <v>25</v>
      </c>
      <c r="H46" s="106" t="n">
        <v>20</v>
      </c>
      <c r="I46" s="106" t="n">
        <v>10</v>
      </c>
      <c r="J46" s="106" t="n">
        <v>7</v>
      </c>
      <c r="K46" s="106" t="n">
        <v>3</v>
      </c>
      <c r="L46" s="106" t="n">
        <v>0</v>
      </c>
      <c r="M46" s="106" t="n">
        <v>0</v>
      </c>
      <c r="N46" s="106" t="n">
        <v>0</v>
      </c>
      <c r="O46" s="106" t="n">
        <v>0</v>
      </c>
      <c r="P46" s="106" t="n">
        <v>0</v>
      </c>
      <c r="Q46" s="106" t="n">
        <v>0</v>
      </c>
      <c r="R46" s="106" t="n">
        <v>0</v>
      </c>
      <c r="S46" s="106" t="n">
        <v>0</v>
      </c>
      <c r="T46" s="106" t="n">
        <v>0</v>
      </c>
    </row>
    <row r="47" customFormat="false" ht="14.25" hidden="false" customHeight="false" outlineLevel="0" collapsed="false">
      <c r="A47" s="104" t="s">
        <v>125</v>
      </c>
      <c r="B47" s="105" t="s">
        <v>266</v>
      </c>
      <c r="C47" s="106" t="n">
        <v>23</v>
      </c>
      <c r="D47" s="106" t="n">
        <v>8</v>
      </c>
      <c r="E47" s="106" t="n">
        <v>8</v>
      </c>
      <c r="F47" s="106" t="n">
        <v>1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0</v>
      </c>
      <c r="P47" s="106" t="n">
        <v>0</v>
      </c>
      <c r="Q47" s="106" t="n">
        <v>0</v>
      </c>
      <c r="R47" s="106" t="n">
        <v>0</v>
      </c>
      <c r="S47" s="106" t="n">
        <v>0</v>
      </c>
      <c r="T47" s="106" t="n">
        <v>0</v>
      </c>
    </row>
    <row r="48" customFormat="false" ht="14.25" hidden="false" customHeight="false" outlineLevel="0" collapsed="false">
      <c r="A48" s="104"/>
      <c r="B48" s="105" t="s">
        <v>267</v>
      </c>
      <c r="C48" s="106" t="n">
        <v>9</v>
      </c>
      <c r="D48" s="106" t="n">
        <v>6</v>
      </c>
      <c r="E48" s="106" t="n">
        <v>6</v>
      </c>
      <c r="F48" s="106" t="n">
        <v>1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6" t="n">
        <v>0</v>
      </c>
      <c r="Q48" s="106" t="n">
        <v>0</v>
      </c>
      <c r="R48" s="106" t="n">
        <v>0</v>
      </c>
      <c r="S48" s="106" t="n">
        <v>0</v>
      </c>
      <c r="T48" s="106" t="n">
        <v>0</v>
      </c>
    </row>
    <row r="49" customFormat="false" ht="14.25" hidden="false" customHeight="false" outlineLevel="0" collapsed="false">
      <c r="A49" s="104" t="s">
        <v>126</v>
      </c>
      <c r="B49" s="105" t="s">
        <v>266</v>
      </c>
      <c r="C49" s="106" t="n">
        <v>61</v>
      </c>
      <c r="D49" s="106" t="n">
        <v>21</v>
      </c>
      <c r="E49" s="106" t="n">
        <v>18</v>
      </c>
      <c r="F49" s="106" t="n">
        <v>0</v>
      </c>
      <c r="G49" s="106" t="n">
        <v>0</v>
      </c>
      <c r="H49" s="106" t="n">
        <v>3</v>
      </c>
      <c r="I49" s="106" t="n">
        <v>0</v>
      </c>
      <c r="J49" s="106" t="n">
        <v>2</v>
      </c>
      <c r="K49" s="106" t="n">
        <v>0</v>
      </c>
      <c r="L49" s="106" t="n">
        <v>0</v>
      </c>
      <c r="M49" s="106" t="n">
        <v>1</v>
      </c>
      <c r="N49" s="106" t="n">
        <v>0</v>
      </c>
      <c r="O49" s="106" t="n">
        <v>0</v>
      </c>
      <c r="P49" s="106" t="n">
        <v>0</v>
      </c>
      <c r="Q49" s="106" t="n">
        <v>0</v>
      </c>
      <c r="R49" s="106" t="n">
        <v>0</v>
      </c>
      <c r="S49" s="106" t="n">
        <v>0</v>
      </c>
      <c r="T49" s="106" t="n">
        <v>0</v>
      </c>
    </row>
    <row r="50" customFormat="false" ht="14.25" hidden="false" customHeight="false" outlineLevel="0" collapsed="false">
      <c r="A50" s="104"/>
      <c r="B50" s="105" t="s">
        <v>267</v>
      </c>
      <c r="C50" s="106" t="n">
        <v>40</v>
      </c>
      <c r="D50" s="106" t="n">
        <v>13</v>
      </c>
      <c r="E50" s="106" t="n">
        <v>12</v>
      </c>
      <c r="F50" s="106" t="n">
        <v>0</v>
      </c>
      <c r="G50" s="106" t="n">
        <v>0</v>
      </c>
      <c r="H50" s="106" t="n">
        <v>1</v>
      </c>
      <c r="I50" s="106" t="n">
        <v>0</v>
      </c>
      <c r="J50" s="106" t="n">
        <v>1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6" t="n">
        <v>0</v>
      </c>
      <c r="R50" s="106" t="n">
        <v>0</v>
      </c>
      <c r="S50" s="106" t="n">
        <v>0</v>
      </c>
      <c r="T50" s="106" t="n">
        <v>0</v>
      </c>
    </row>
    <row r="51" customFormat="false" ht="14.25" hidden="false" customHeight="false" outlineLevel="0" collapsed="false">
      <c r="A51" s="104" t="s">
        <v>127</v>
      </c>
      <c r="B51" s="105" t="s">
        <v>266</v>
      </c>
      <c r="C51" s="106" t="n">
        <v>278</v>
      </c>
      <c r="D51" s="106" t="n">
        <v>86</v>
      </c>
      <c r="E51" s="106" t="n">
        <v>81</v>
      </c>
      <c r="F51" s="106" t="n">
        <v>4</v>
      </c>
      <c r="G51" s="106" t="n">
        <v>0</v>
      </c>
      <c r="H51" s="106" t="n">
        <v>5</v>
      </c>
      <c r="I51" s="106" t="n">
        <v>0</v>
      </c>
      <c r="J51" s="106" t="n">
        <v>5</v>
      </c>
      <c r="K51" s="106" t="n">
        <v>0</v>
      </c>
      <c r="L51" s="106" t="n">
        <v>0</v>
      </c>
      <c r="M51" s="106" t="n">
        <v>0</v>
      </c>
      <c r="N51" s="106" t="n">
        <v>0</v>
      </c>
      <c r="O51" s="106" t="n">
        <v>0</v>
      </c>
      <c r="P51" s="106" t="n">
        <v>0</v>
      </c>
      <c r="Q51" s="106" t="n">
        <v>0</v>
      </c>
      <c r="R51" s="106" t="n">
        <v>0</v>
      </c>
      <c r="S51" s="106" t="n">
        <v>0</v>
      </c>
      <c r="T51" s="106" t="n">
        <v>0</v>
      </c>
    </row>
    <row r="52" customFormat="false" ht="14.25" hidden="false" customHeight="false" outlineLevel="0" collapsed="false">
      <c r="A52" s="104"/>
      <c r="B52" s="105" t="s">
        <v>267</v>
      </c>
      <c r="C52" s="106" t="n">
        <v>146</v>
      </c>
      <c r="D52" s="106" t="n">
        <v>42</v>
      </c>
      <c r="E52" s="106" t="n">
        <v>38</v>
      </c>
      <c r="F52" s="106" t="n">
        <v>2</v>
      </c>
      <c r="G52" s="106" t="n">
        <v>0</v>
      </c>
      <c r="H52" s="106" t="n">
        <v>4</v>
      </c>
      <c r="I52" s="106" t="n">
        <v>0</v>
      </c>
      <c r="J52" s="106" t="n">
        <v>4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0</v>
      </c>
      <c r="P52" s="106" t="n">
        <v>0</v>
      </c>
      <c r="Q52" s="106" t="n">
        <v>0</v>
      </c>
      <c r="R52" s="106" t="n">
        <v>0</v>
      </c>
      <c r="S52" s="106" t="n">
        <v>0</v>
      </c>
      <c r="T52" s="106" t="n">
        <v>0</v>
      </c>
    </row>
    <row r="53" customFormat="false" ht="14.2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05">
      <formula>$B9="K"</formula>
    </cfRule>
    <cfRule type="expression" priority="3" aboveAverage="0" equalAverage="0" bottom="0" percent="0" rank="0" text="" dxfId="10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0" t="s">
        <v>57</v>
      </c>
      <c r="B1" s="115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14.25" hidden="false" customHeight="false" outlineLevel="0" collapsed="false">
      <c r="S2" s="98" t="s">
        <v>256</v>
      </c>
    </row>
    <row r="3" customFormat="false" ht="14.25" hidden="false" customHeight="true" outlineLevel="0" collapsed="false">
      <c r="A3" s="99" t="s">
        <v>257</v>
      </c>
      <c r="B3" s="99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</row>
    <row r="4" customFormat="false" ht="14.25" hidden="false" customHeight="true" outlineLevel="0" collapsed="false">
      <c r="A4" s="99"/>
      <c r="B4" s="99"/>
      <c r="C4" s="99" t="s">
        <v>326</v>
      </c>
      <c r="D4" s="99" t="s">
        <v>327</v>
      </c>
      <c r="E4" s="99" t="s">
        <v>328</v>
      </c>
      <c r="F4" s="99" t="s">
        <v>329</v>
      </c>
      <c r="G4" s="99" t="s">
        <v>330</v>
      </c>
      <c r="H4" s="99" t="s">
        <v>331</v>
      </c>
      <c r="I4" s="99" t="s">
        <v>332</v>
      </c>
      <c r="J4" s="99" t="s">
        <v>333</v>
      </c>
      <c r="K4" s="99" t="s">
        <v>334</v>
      </c>
      <c r="L4" s="99" t="s">
        <v>335</v>
      </c>
      <c r="M4" s="99" t="s">
        <v>336</v>
      </c>
      <c r="N4" s="99" t="s">
        <v>337</v>
      </c>
      <c r="O4" s="99" t="s">
        <v>338</v>
      </c>
      <c r="P4" s="99" t="s">
        <v>339</v>
      </c>
      <c r="Q4" s="99" t="s">
        <v>340</v>
      </c>
      <c r="R4" s="99" t="s">
        <v>341</v>
      </c>
      <c r="S4" s="100" t="s">
        <v>325</v>
      </c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</row>
    <row r="6" customFormat="false" ht="111.9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 t="s">
        <v>303</v>
      </c>
      <c r="S6" s="100" t="s">
        <v>342</v>
      </c>
    </row>
    <row r="7" customFormat="false" ht="14.25" hidden="false" customHeight="false" outlineLevel="0" collapsed="false">
      <c r="A7" s="101" t="n">
        <v>0</v>
      </c>
      <c r="B7" s="101"/>
      <c r="C7" s="101" t="n">
        <v>19</v>
      </c>
      <c r="D7" s="101" t="n">
        <v>20</v>
      </c>
      <c r="E7" s="101" t="n">
        <v>21</v>
      </c>
      <c r="F7" s="101" t="n">
        <v>22</v>
      </c>
      <c r="G7" s="101" t="n">
        <v>23</v>
      </c>
      <c r="H7" s="101" t="n">
        <v>24</v>
      </c>
      <c r="I7" s="101" t="n">
        <v>25</v>
      </c>
      <c r="J7" s="101" t="n">
        <v>26</v>
      </c>
      <c r="K7" s="101" t="n">
        <v>27</v>
      </c>
      <c r="L7" s="101" t="n">
        <v>28</v>
      </c>
      <c r="M7" s="101" t="n">
        <v>29</v>
      </c>
      <c r="N7" s="101" t="n">
        <v>30</v>
      </c>
      <c r="O7" s="101" t="n">
        <v>31</v>
      </c>
      <c r="P7" s="101" t="n">
        <v>32</v>
      </c>
      <c r="Q7" s="101" t="n">
        <v>33</v>
      </c>
      <c r="R7" s="101" t="n">
        <v>34</v>
      </c>
      <c r="S7" s="101" t="n">
        <v>35</v>
      </c>
    </row>
    <row r="8" customFormat="false" ht="14.2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</row>
    <row r="9" customFormat="false" ht="14.25" hidden="false" customHeight="false" outlineLevel="0" collapsed="false">
      <c r="A9" s="104" t="s">
        <v>265</v>
      </c>
      <c r="B9" s="105" t="s">
        <v>266</v>
      </c>
      <c r="C9" s="106" t="n">
        <v>35</v>
      </c>
      <c r="D9" s="106" t="n">
        <v>0</v>
      </c>
      <c r="E9" s="106" t="n">
        <v>164</v>
      </c>
      <c r="F9" s="106" t="n">
        <v>0</v>
      </c>
      <c r="G9" s="106" t="n">
        <v>0</v>
      </c>
      <c r="H9" s="106" t="n">
        <v>130</v>
      </c>
      <c r="I9" s="106" t="n">
        <v>11</v>
      </c>
      <c r="J9" s="106" t="n">
        <v>0</v>
      </c>
      <c r="K9" s="106" t="n">
        <v>110</v>
      </c>
      <c r="L9" s="106" t="n">
        <v>0</v>
      </c>
      <c r="M9" s="106" t="n">
        <v>547</v>
      </c>
      <c r="N9" s="106" t="n">
        <v>278</v>
      </c>
      <c r="O9" s="106" t="n">
        <v>0</v>
      </c>
      <c r="P9" s="106" t="n">
        <v>94</v>
      </c>
      <c r="Q9" s="106" t="n">
        <v>16</v>
      </c>
      <c r="R9" s="106" t="n">
        <v>1</v>
      </c>
      <c r="S9" s="106" t="n">
        <v>214</v>
      </c>
    </row>
    <row r="10" customFormat="false" ht="14.25" hidden="false" customHeight="false" outlineLevel="0" collapsed="false">
      <c r="A10" s="104"/>
      <c r="B10" s="105" t="s">
        <v>267</v>
      </c>
      <c r="C10" s="106" t="n">
        <v>7</v>
      </c>
      <c r="D10" s="106" t="n">
        <v>0</v>
      </c>
      <c r="E10" s="106" t="n">
        <v>118</v>
      </c>
      <c r="F10" s="106" t="n">
        <v>0</v>
      </c>
      <c r="G10" s="106" t="n">
        <v>0</v>
      </c>
      <c r="H10" s="106" t="n">
        <v>66</v>
      </c>
      <c r="I10" s="106" t="n">
        <v>6</v>
      </c>
      <c r="J10" s="106" t="n">
        <v>0</v>
      </c>
      <c r="K10" s="106" t="n">
        <v>65</v>
      </c>
      <c r="L10" s="106" t="n">
        <v>0</v>
      </c>
      <c r="M10" s="106" t="n">
        <v>287</v>
      </c>
      <c r="N10" s="106" t="n">
        <v>183</v>
      </c>
      <c r="O10" s="106" t="n">
        <v>0</v>
      </c>
      <c r="P10" s="106" t="n">
        <v>56</v>
      </c>
      <c r="Q10" s="106" t="n">
        <v>6</v>
      </c>
      <c r="R10" s="106" t="n">
        <v>0</v>
      </c>
      <c r="S10" s="106" t="n">
        <v>98</v>
      </c>
    </row>
    <row r="11" customFormat="false" ht="14.25" hidden="false" customHeight="false" outlineLevel="0" collapsed="false">
      <c r="A11" s="104" t="s">
        <v>107</v>
      </c>
      <c r="B11" s="105" t="s">
        <v>266</v>
      </c>
      <c r="C11" s="106" t="n">
        <v>0</v>
      </c>
      <c r="D11" s="106" t="n">
        <v>0</v>
      </c>
      <c r="E11" s="106" t="n">
        <v>13</v>
      </c>
      <c r="F11" s="106" t="n">
        <v>0</v>
      </c>
      <c r="G11" s="106" t="n">
        <v>0</v>
      </c>
      <c r="H11" s="106" t="n">
        <v>11</v>
      </c>
      <c r="I11" s="106" t="n">
        <v>11</v>
      </c>
      <c r="J11" s="106" t="n">
        <v>0</v>
      </c>
      <c r="K11" s="106" t="n">
        <v>0</v>
      </c>
      <c r="L11" s="106" t="n">
        <v>0</v>
      </c>
      <c r="M11" s="106" t="n">
        <v>18</v>
      </c>
      <c r="N11" s="106" t="n">
        <v>3</v>
      </c>
      <c r="O11" s="106" t="n">
        <v>0</v>
      </c>
      <c r="P11" s="106" t="n">
        <v>4</v>
      </c>
      <c r="Q11" s="106" t="n">
        <v>1</v>
      </c>
      <c r="R11" s="106" t="n">
        <v>0</v>
      </c>
      <c r="S11" s="106" t="n">
        <v>15</v>
      </c>
    </row>
    <row r="12" customFormat="false" ht="14.25" hidden="false" customHeight="false" outlineLevel="0" collapsed="false">
      <c r="A12" s="104"/>
      <c r="B12" s="105" t="s">
        <v>267</v>
      </c>
      <c r="C12" s="106" t="n">
        <v>0</v>
      </c>
      <c r="D12" s="106" t="n">
        <v>0</v>
      </c>
      <c r="E12" s="106" t="n">
        <v>7</v>
      </c>
      <c r="F12" s="106" t="n">
        <v>0</v>
      </c>
      <c r="G12" s="106" t="n">
        <v>0</v>
      </c>
      <c r="H12" s="106" t="n">
        <v>6</v>
      </c>
      <c r="I12" s="106" t="n">
        <v>6</v>
      </c>
      <c r="J12" s="106" t="n">
        <v>0</v>
      </c>
      <c r="K12" s="106" t="n">
        <v>0</v>
      </c>
      <c r="L12" s="106" t="n">
        <v>0</v>
      </c>
      <c r="M12" s="106" t="n">
        <v>5</v>
      </c>
      <c r="N12" s="106" t="n">
        <v>1</v>
      </c>
      <c r="O12" s="106" t="n">
        <v>0</v>
      </c>
      <c r="P12" s="106" t="n">
        <v>3</v>
      </c>
      <c r="Q12" s="106" t="n">
        <v>1</v>
      </c>
      <c r="R12" s="106" t="n">
        <v>0</v>
      </c>
      <c r="S12" s="106" t="n">
        <v>5</v>
      </c>
    </row>
    <row r="13" customFormat="false" ht="14.25" hidden="false" customHeight="false" outlineLevel="0" collapsed="false">
      <c r="A13" s="104" t="s">
        <v>108</v>
      </c>
      <c r="B13" s="105" t="s">
        <v>266</v>
      </c>
      <c r="C13" s="106" t="n">
        <v>0</v>
      </c>
      <c r="D13" s="106" t="n">
        <v>0</v>
      </c>
      <c r="E13" s="106" t="n">
        <v>19</v>
      </c>
      <c r="F13" s="106" t="n">
        <v>0</v>
      </c>
      <c r="G13" s="106" t="n">
        <v>0</v>
      </c>
      <c r="H13" s="106" t="n">
        <v>15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17</v>
      </c>
      <c r="N13" s="106" t="n">
        <v>15</v>
      </c>
      <c r="O13" s="106" t="n">
        <v>0</v>
      </c>
      <c r="P13" s="106" t="n">
        <v>4</v>
      </c>
      <c r="Q13" s="106" t="n">
        <v>0</v>
      </c>
      <c r="R13" s="106" t="n">
        <v>0</v>
      </c>
      <c r="S13" s="106" t="n">
        <v>6</v>
      </c>
    </row>
    <row r="14" customFormat="false" ht="14.25" hidden="false" customHeight="false" outlineLevel="0" collapsed="false">
      <c r="A14" s="104"/>
      <c r="B14" s="105" t="s">
        <v>267</v>
      </c>
      <c r="C14" s="106" t="n">
        <v>0</v>
      </c>
      <c r="D14" s="106" t="n">
        <v>0</v>
      </c>
      <c r="E14" s="106" t="n">
        <v>12</v>
      </c>
      <c r="F14" s="106" t="n">
        <v>0</v>
      </c>
      <c r="G14" s="106" t="n">
        <v>0</v>
      </c>
      <c r="H14" s="106" t="n">
        <v>8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7</v>
      </c>
      <c r="N14" s="106" t="n">
        <v>13</v>
      </c>
      <c r="O14" s="106" t="n">
        <v>0</v>
      </c>
      <c r="P14" s="106" t="n">
        <v>2</v>
      </c>
      <c r="Q14" s="106" t="n">
        <v>0</v>
      </c>
      <c r="R14" s="106" t="n">
        <v>0</v>
      </c>
      <c r="S14" s="106" t="n">
        <v>4</v>
      </c>
    </row>
    <row r="15" customFormat="false" ht="14.25" hidden="false" customHeight="false" outlineLevel="0" collapsed="false">
      <c r="A15" s="104" t="s">
        <v>109</v>
      </c>
      <c r="B15" s="105" t="s">
        <v>266</v>
      </c>
      <c r="C15" s="106" t="n">
        <v>1</v>
      </c>
      <c r="D15" s="106" t="n">
        <v>0</v>
      </c>
      <c r="E15" s="106" t="n">
        <v>2</v>
      </c>
      <c r="F15" s="106" t="n">
        <v>0</v>
      </c>
      <c r="G15" s="106" t="n">
        <v>0</v>
      </c>
      <c r="H15" s="106" t="n">
        <v>3</v>
      </c>
      <c r="I15" s="106" t="n">
        <v>0</v>
      </c>
      <c r="J15" s="106" t="n">
        <v>0</v>
      </c>
      <c r="K15" s="106" t="n">
        <v>24</v>
      </c>
      <c r="L15" s="106" t="n">
        <v>0</v>
      </c>
      <c r="M15" s="106" t="n">
        <v>29</v>
      </c>
      <c r="N15" s="106" t="n">
        <v>16</v>
      </c>
      <c r="O15" s="106" t="n">
        <v>0</v>
      </c>
      <c r="P15" s="106" t="n">
        <v>3</v>
      </c>
      <c r="Q15" s="106" t="n">
        <v>2</v>
      </c>
      <c r="R15" s="106" t="n">
        <v>0</v>
      </c>
      <c r="S15" s="106" t="n">
        <v>5</v>
      </c>
    </row>
    <row r="16" customFormat="false" ht="14.25" hidden="false" customHeight="false" outlineLevel="0" collapsed="false">
      <c r="A16" s="104"/>
      <c r="B16" s="105" t="s">
        <v>267</v>
      </c>
      <c r="C16" s="106" t="n">
        <v>1</v>
      </c>
      <c r="D16" s="106" t="n">
        <v>0</v>
      </c>
      <c r="E16" s="106" t="n">
        <v>2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18</v>
      </c>
      <c r="L16" s="106" t="n">
        <v>0</v>
      </c>
      <c r="M16" s="106" t="n">
        <v>17</v>
      </c>
      <c r="N16" s="106" t="n">
        <v>12</v>
      </c>
      <c r="O16" s="106" t="n">
        <v>0</v>
      </c>
      <c r="P16" s="106" t="n">
        <v>1</v>
      </c>
      <c r="Q16" s="106" t="n">
        <v>0</v>
      </c>
      <c r="R16" s="106" t="n">
        <v>0</v>
      </c>
      <c r="S16" s="106" t="n">
        <v>1</v>
      </c>
    </row>
    <row r="17" customFormat="false" ht="14.25" hidden="false" customHeight="false" outlineLevel="0" collapsed="false">
      <c r="A17" s="104" t="s">
        <v>110</v>
      </c>
      <c r="B17" s="105" t="s">
        <v>266</v>
      </c>
      <c r="C17" s="106" t="n">
        <v>0</v>
      </c>
      <c r="D17" s="106" t="n">
        <v>0</v>
      </c>
      <c r="E17" s="106" t="n">
        <v>1</v>
      </c>
      <c r="F17" s="106" t="n">
        <v>0</v>
      </c>
      <c r="G17" s="106" t="n">
        <v>0</v>
      </c>
      <c r="H17" s="106" t="n">
        <v>3</v>
      </c>
      <c r="I17" s="106" t="n">
        <v>0</v>
      </c>
      <c r="J17" s="106" t="n">
        <v>0</v>
      </c>
      <c r="K17" s="106" t="n">
        <v>1</v>
      </c>
      <c r="L17" s="106" t="n">
        <v>0</v>
      </c>
      <c r="M17" s="106" t="n">
        <v>25</v>
      </c>
      <c r="N17" s="106" t="n">
        <v>9</v>
      </c>
      <c r="O17" s="106" t="n">
        <v>0</v>
      </c>
      <c r="P17" s="106" t="n">
        <v>5</v>
      </c>
      <c r="Q17" s="106" t="n">
        <v>0</v>
      </c>
      <c r="R17" s="106" t="n">
        <v>1</v>
      </c>
      <c r="S17" s="106" t="n">
        <v>10</v>
      </c>
    </row>
    <row r="18" customFormat="false" ht="14.25" hidden="false" customHeight="false" outlineLevel="0" collapsed="false">
      <c r="A18" s="104"/>
      <c r="B18" s="105" t="s">
        <v>267</v>
      </c>
      <c r="C18" s="106" t="n">
        <v>0</v>
      </c>
      <c r="D18" s="106" t="n">
        <v>0</v>
      </c>
      <c r="E18" s="106" t="n">
        <v>1</v>
      </c>
      <c r="F18" s="106" t="n">
        <v>0</v>
      </c>
      <c r="G18" s="106" t="n">
        <v>0</v>
      </c>
      <c r="H18" s="106" t="n">
        <v>2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11</v>
      </c>
      <c r="N18" s="106" t="n">
        <v>7</v>
      </c>
      <c r="O18" s="106" t="n">
        <v>0</v>
      </c>
      <c r="P18" s="106" t="n">
        <v>4</v>
      </c>
      <c r="Q18" s="106" t="n">
        <v>0</v>
      </c>
      <c r="R18" s="106" t="n">
        <v>0</v>
      </c>
      <c r="S18" s="106" t="n">
        <v>6</v>
      </c>
    </row>
    <row r="19" customFormat="false" ht="14.25" hidden="false" customHeight="false" outlineLevel="0" collapsed="false">
      <c r="A19" s="104" t="s">
        <v>111</v>
      </c>
      <c r="B19" s="105" t="s">
        <v>266</v>
      </c>
      <c r="C19" s="106" t="n">
        <v>0</v>
      </c>
      <c r="D19" s="106" t="n">
        <v>0</v>
      </c>
      <c r="E19" s="106" t="n">
        <v>6</v>
      </c>
      <c r="F19" s="106" t="n">
        <v>0</v>
      </c>
      <c r="G19" s="106" t="n">
        <v>0</v>
      </c>
      <c r="H19" s="106" t="n">
        <v>12</v>
      </c>
      <c r="I19" s="106" t="n">
        <v>0</v>
      </c>
      <c r="J19" s="106" t="n">
        <v>0</v>
      </c>
      <c r="K19" s="106" t="n">
        <v>5</v>
      </c>
      <c r="L19" s="106" t="n">
        <v>0</v>
      </c>
      <c r="M19" s="106" t="n">
        <v>30</v>
      </c>
      <c r="N19" s="106" t="n">
        <v>24</v>
      </c>
      <c r="O19" s="106" t="n">
        <v>0</v>
      </c>
      <c r="P19" s="106" t="n">
        <v>3</v>
      </c>
      <c r="Q19" s="106" t="n">
        <v>1</v>
      </c>
      <c r="R19" s="106" t="n">
        <v>0</v>
      </c>
      <c r="S19" s="106" t="n">
        <v>8</v>
      </c>
    </row>
    <row r="20" customFormat="false" ht="14.25" hidden="false" customHeight="false" outlineLevel="0" collapsed="false">
      <c r="A20" s="104"/>
      <c r="B20" s="105" t="s">
        <v>267</v>
      </c>
      <c r="C20" s="106" t="n">
        <v>0</v>
      </c>
      <c r="D20" s="106" t="n">
        <v>0</v>
      </c>
      <c r="E20" s="106" t="n">
        <v>6</v>
      </c>
      <c r="F20" s="106" t="n">
        <v>0</v>
      </c>
      <c r="G20" s="106" t="n">
        <v>0</v>
      </c>
      <c r="H20" s="106" t="n">
        <v>6</v>
      </c>
      <c r="I20" s="106" t="n">
        <v>0</v>
      </c>
      <c r="J20" s="106" t="n">
        <v>0</v>
      </c>
      <c r="K20" s="106" t="n">
        <v>2</v>
      </c>
      <c r="L20" s="106" t="n">
        <v>0</v>
      </c>
      <c r="M20" s="106" t="n">
        <v>20</v>
      </c>
      <c r="N20" s="106" t="n">
        <v>16</v>
      </c>
      <c r="O20" s="106" t="n">
        <v>0</v>
      </c>
      <c r="P20" s="106" t="n">
        <v>1</v>
      </c>
      <c r="Q20" s="106" t="n">
        <v>0</v>
      </c>
      <c r="R20" s="106" t="n">
        <v>0</v>
      </c>
      <c r="S20" s="106" t="n">
        <v>3</v>
      </c>
    </row>
    <row r="21" customFormat="false" ht="14.25" hidden="false" customHeight="false" outlineLevel="0" collapsed="false">
      <c r="A21" s="104" t="s">
        <v>112</v>
      </c>
      <c r="B21" s="105" t="s">
        <v>266</v>
      </c>
      <c r="C21" s="106" t="n">
        <v>1</v>
      </c>
      <c r="D21" s="106" t="n">
        <v>0</v>
      </c>
      <c r="E21" s="106" t="n">
        <v>15</v>
      </c>
      <c r="F21" s="106" t="n">
        <v>0</v>
      </c>
      <c r="G21" s="106" t="n">
        <v>0</v>
      </c>
      <c r="H21" s="106" t="n">
        <v>9</v>
      </c>
      <c r="I21" s="106" t="n">
        <v>0</v>
      </c>
      <c r="J21" s="106" t="n">
        <v>0</v>
      </c>
      <c r="K21" s="106" t="n">
        <v>5</v>
      </c>
      <c r="L21" s="106" t="n">
        <v>0</v>
      </c>
      <c r="M21" s="106" t="n">
        <v>27</v>
      </c>
      <c r="N21" s="106" t="n">
        <v>10</v>
      </c>
      <c r="O21" s="106" t="n">
        <v>0</v>
      </c>
      <c r="P21" s="106" t="n">
        <v>4</v>
      </c>
      <c r="Q21" s="106" t="n">
        <v>2</v>
      </c>
      <c r="R21" s="106" t="n">
        <v>0</v>
      </c>
      <c r="S21" s="106" t="n">
        <v>9</v>
      </c>
    </row>
    <row r="22" customFormat="false" ht="14.25" hidden="false" customHeight="false" outlineLevel="0" collapsed="false">
      <c r="A22" s="104"/>
      <c r="B22" s="105" t="s">
        <v>267</v>
      </c>
      <c r="C22" s="106" t="n">
        <v>0</v>
      </c>
      <c r="D22" s="106" t="n">
        <v>0</v>
      </c>
      <c r="E22" s="106" t="n">
        <v>11</v>
      </c>
      <c r="F22" s="106" t="n">
        <v>0</v>
      </c>
      <c r="G22" s="106" t="n">
        <v>0</v>
      </c>
      <c r="H22" s="106" t="n">
        <v>2</v>
      </c>
      <c r="I22" s="106" t="n">
        <v>0</v>
      </c>
      <c r="J22" s="106" t="n">
        <v>0</v>
      </c>
      <c r="K22" s="106" t="n">
        <v>3</v>
      </c>
      <c r="L22" s="106" t="n">
        <v>0</v>
      </c>
      <c r="M22" s="106" t="n">
        <v>15</v>
      </c>
      <c r="N22" s="106" t="n">
        <v>8</v>
      </c>
      <c r="O22" s="106" t="n">
        <v>0</v>
      </c>
      <c r="P22" s="106" t="n">
        <v>4</v>
      </c>
      <c r="Q22" s="106" t="n">
        <v>1</v>
      </c>
      <c r="R22" s="106" t="n">
        <v>0</v>
      </c>
      <c r="S22" s="106" t="n">
        <v>3</v>
      </c>
    </row>
    <row r="23" customFormat="false" ht="14.25" hidden="false" customHeight="false" outlineLevel="0" collapsed="false">
      <c r="A23" s="104" t="s">
        <v>113</v>
      </c>
      <c r="B23" s="105" t="s">
        <v>266</v>
      </c>
      <c r="C23" s="106" t="n">
        <v>5</v>
      </c>
      <c r="D23" s="106" t="n">
        <v>0</v>
      </c>
      <c r="E23" s="106" t="n">
        <v>1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1</v>
      </c>
      <c r="L23" s="106" t="n">
        <v>0</v>
      </c>
      <c r="M23" s="106" t="n">
        <v>34</v>
      </c>
      <c r="N23" s="106" t="n">
        <v>8</v>
      </c>
      <c r="O23" s="106" t="n">
        <v>0</v>
      </c>
      <c r="P23" s="106" t="n">
        <v>5</v>
      </c>
      <c r="Q23" s="106" t="n">
        <v>0</v>
      </c>
      <c r="R23" s="106" t="n">
        <v>0</v>
      </c>
      <c r="S23" s="106" t="n">
        <v>6</v>
      </c>
    </row>
    <row r="24" customFormat="false" ht="14.25" hidden="false" customHeight="false" outlineLevel="0" collapsed="false">
      <c r="A24" s="104"/>
      <c r="B24" s="105" t="s">
        <v>267</v>
      </c>
      <c r="C24" s="106" t="n">
        <v>1</v>
      </c>
      <c r="D24" s="106" t="n">
        <v>0</v>
      </c>
      <c r="E24" s="106" t="n">
        <v>1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10</v>
      </c>
      <c r="N24" s="106" t="n">
        <v>5</v>
      </c>
      <c r="O24" s="106" t="n">
        <v>0</v>
      </c>
      <c r="P24" s="106" t="n">
        <v>2</v>
      </c>
      <c r="Q24" s="106" t="n">
        <v>0</v>
      </c>
      <c r="R24" s="106" t="n">
        <v>0</v>
      </c>
      <c r="S24" s="106" t="n">
        <v>2</v>
      </c>
    </row>
    <row r="25" customFormat="false" ht="14.25" hidden="false" customHeight="false" outlineLevel="0" collapsed="false">
      <c r="A25" s="104" t="s">
        <v>114</v>
      </c>
      <c r="B25" s="105" t="s">
        <v>266</v>
      </c>
      <c r="C25" s="106" t="n">
        <v>4</v>
      </c>
      <c r="D25" s="106" t="n">
        <v>0</v>
      </c>
      <c r="E25" s="106" t="n">
        <v>3</v>
      </c>
      <c r="F25" s="106" t="n">
        <v>0</v>
      </c>
      <c r="G25" s="106" t="n">
        <v>0</v>
      </c>
      <c r="H25" s="106" t="n">
        <v>4</v>
      </c>
      <c r="I25" s="106" t="n">
        <v>0</v>
      </c>
      <c r="J25" s="106" t="n">
        <v>0</v>
      </c>
      <c r="K25" s="106" t="n">
        <v>6</v>
      </c>
      <c r="L25" s="106" t="n">
        <v>0</v>
      </c>
      <c r="M25" s="106" t="n">
        <v>16</v>
      </c>
      <c r="N25" s="106" t="n">
        <v>19</v>
      </c>
      <c r="O25" s="106" t="n">
        <v>0</v>
      </c>
      <c r="P25" s="106" t="n">
        <v>3</v>
      </c>
      <c r="Q25" s="106" t="n">
        <v>0</v>
      </c>
      <c r="R25" s="106" t="n">
        <v>0</v>
      </c>
      <c r="S25" s="106" t="n">
        <v>13</v>
      </c>
    </row>
    <row r="26" customFormat="false" ht="14.25" hidden="false" customHeight="false" outlineLevel="0" collapsed="false">
      <c r="A26" s="104"/>
      <c r="B26" s="105" t="s">
        <v>267</v>
      </c>
      <c r="C26" s="106" t="n">
        <v>0</v>
      </c>
      <c r="D26" s="106" t="n">
        <v>0</v>
      </c>
      <c r="E26" s="106" t="n">
        <v>3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3</v>
      </c>
      <c r="L26" s="106" t="n">
        <v>0</v>
      </c>
      <c r="M26" s="106" t="n">
        <v>8</v>
      </c>
      <c r="N26" s="106" t="n">
        <v>10</v>
      </c>
      <c r="O26" s="106" t="n">
        <v>0</v>
      </c>
      <c r="P26" s="106" t="n">
        <v>1</v>
      </c>
      <c r="Q26" s="106" t="n">
        <v>0</v>
      </c>
      <c r="R26" s="106" t="n">
        <v>0</v>
      </c>
      <c r="S26" s="106" t="n">
        <v>9</v>
      </c>
    </row>
    <row r="27" customFormat="false" ht="14.25" hidden="false" customHeight="false" outlineLevel="0" collapsed="false">
      <c r="A27" s="104" t="s">
        <v>115</v>
      </c>
      <c r="B27" s="105" t="s">
        <v>266</v>
      </c>
      <c r="C27" s="106" t="n">
        <v>1</v>
      </c>
      <c r="D27" s="106" t="n">
        <v>0</v>
      </c>
      <c r="E27" s="106" t="n">
        <v>4</v>
      </c>
      <c r="F27" s="106" t="n">
        <v>0</v>
      </c>
      <c r="G27" s="106" t="n">
        <v>0</v>
      </c>
      <c r="H27" s="106" t="n">
        <v>4</v>
      </c>
      <c r="I27" s="106" t="n">
        <v>0</v>
      </c>
      <c r="J27" s="106" t="n">
        <v>0</v>
      </c>
      <c r="K27" s="106" t="n">
        <v>9</v>
      </c>
      <c r="L27" s="106" t="n">
        <v>0</v>
      </c>
      <c r="M27" s="106" t="n">
        <v>37</v>
      </c>
      <c r="N27" s="106" t="n">
        <v>7</v>
      </c>
      <c r="O27" s="106" t="n">
        <v>0</v>
      </c>
      <c r="P27" s="106" t="n">
        <v>10</v>
      </c>
      <c r="Q27" s="106" t="n">
        <v>3</v>
      </c>
      <c r="R27" s="106" t="n">
        <v>0</v>
      </c>
      <c r="S27" s="106" t="n">
        <v>12</v>
      </c>
    </row>
    <row r="28" customFormat="false" ht="14.25" hidden="false" customHeight="false" outlineLevel="0" collapsed="false">
      <c r="A28" s="104"/>
      <c r="B28" s="105" t="s">
        <v>267</v>
      </c>
      <c r="C28" s="106" t="n">
        <v>0</v>
      </c>
      <c r="D28" s="106" t="n">
        <v>0</v>
      </c>
      <c r="E28" s="106" t="n">
        <v>4</v>
      </c>
      <c r="F28" s="106" t="n">
        <v>0</v>
      </c>
      <c r="G28" s="106" t="n">
        <v>0</v>
      </c>
      <c r="H28" s="106" t="n">
        <v>2</v>
      </c>
      <c r="I28" s="106" t="n">
        <v>0</v>
      </c>
      <c r="J28" s="106" t="n">
        <v>0</v>
      </c>
      <c r="K28" s="106" t="n">
        <v>6</v>
      </c>
      <c r="L28" s="106" t="n">
        <v>0</v>
      </c>
      <c r="M28" s="106" t="n">
        <v>20</v>
      </c>
      <c r="N28" s="106" t="n">
        <v>4</v>
      </c>
      <c r="O28" s="106" t="n">
        <v>0</v>
      </c>
      <c r="P28" s="106" t="n">
        <v>5</v>
      </c>
      <c r="Q28" s="106" t="n">
        <v>3</v>
      </c>
      <c r="R28" s="106" t="n">
        <v>0</v>
      </c>
      <c r="S28" s="106" t="n">
        <v>3</v>
      </c>
    </row>
    <row r="29" customFormat="false" ht="14.25" hidden="false" customHeight="false" outlineLevel="0" collapsed="false">
      <c r="A29" s="104" t="s">
        <v>116</v>
      </c>
      <c r="B29" s="105" t="s">
        <v>266</v>
      </c>
      <c r="C29" s="106" t="n">
        <v>0</v>
      </c>
      <c r="D29" s="106" t="n">
        <v>0</v>
      </c>
      <c r="E29" s="106" t="n">
        <v>1</v>
      </c>
      <c r="F29" s="106" t="n">
        <v>0</v>
      </c>
      <c r="G29" s="106" t="n">
        <v>0</v>
      </c>
      <c r="H29" s="106" t="n">
        <v>5</v>
      </c>
      <c r="I29" s="106" t="n">
        <v>0</v>
      </c>
      <c r="J29" s="106" t="n">
        <v>0</v>
      </c>
      <c r="K29" s="106" t="n">
        <v>2</v>
      </c>
      <c r="L29" s="106" t="n">
        <v>0</v>
      </c>
      <c r="M29" s="106" t="n">
        <v>39</v>
      </c>
      <c r="N29" s="106" t="n">
        <v>9</v>
      </c>
      <c r="O29" s="106" t="n">
        <v>0</v>
      </c>
      <c r="P29" s="106" t="n">
        <v>8</v>
      </c>
      <c r="Q29" s="106" t="n">
        <v>0</v>
      </c>
      <c r="R29" s="106" t="n">
        <v>0</v>
      </c>
      <c r="S29" s="106" t="n">
        <v>4</v>
      </c>
    </row>
    <row r="30" customFormat="false" ht="14.25" hidden="false" customHeight="false" outlineLevel="0" collapsed="false">
      <c r="A30" s="104"/>
      <c r="B30" s="105" t="s">
        <v>267</v>
      </c>
      <c r="C30" s="106" t="n">
        <v>0</v>
      </c>
      <c r="D30" s="106" t="n">
        <v>0</v>
      </c>
      <c r="E30" s="106" t="n">
        <v>1</v>
      </c>
      <c r="F30" s="106" t="n">
        <v>0</v>
      </c>
      <c r="G30" s="106" t="n">
        <v>0</v>
      </c>
      <c r="H30" s="106" t="n">
        <v>3</v>
      </c>
      <c r="I30" s="106" t="n">
        <v>0</v>
      </c>
      <c r="J30" s="106" t="n">
        <v>0</v>
      </c>
      <c r="K30" s="106" t="n">
        <v>1</v>
      </c>
      <c r="L30" s="106" t="n">
        <v>0</v>
      </c>
      <c r="M30" s="106" t="n">
        <v>20</v>
      </c>
      <c r="N30" s="106" t="n">
        <v>7</v>
      </c>
      <c r="O30" s="106" t="n">
        <v>0</v>
      </c>
      <c r="P30" s="106" t="n">
        <v>5</v>
      </c>
      <c r="Q30" s="106" t="n">
        <v>0</v>
      </c>
      <c r="R30" s="106" t="n">
        <v>0</v>
      </c>
      <c r="S30" s="106" t="n">
        <v>2</v>
      </c>
    </row>
    <row r="31" customFormat="false" ht="14.25" hidden="false" customHeight="false" outlineLevel="0" collapsed="false">
      <c r="A31" s="104" t="s">
        <v>117</v>
      </c>
      <c r="B31" s="105" t="s">
        <v>266</v>
      </c>
      <c r="C31" s="106" t="n">
        <v>2</v>
      </c>
      <c r="D31" s="106" t="n">
        <v>0</v>
      </c>
      <c r="E31" s="106" t="n">
        <v>17</v>
      </c>
      <c r="F31" s="106" t="n">
        <v>0</v>
      </c>
      <c r="G31" s="106" t="n">
        <v>0</v>
      </c>
      <c r="H31" s="106" t="n">
        <v>6</v>
      </c>
      <c r="I31" s="106" t="n">
        <v>0</v>
      </c>
      <c r="J31" s="106" t="n">
        <v>0</v>
      </c>
      <c r="K31" s="106" t="n">
        <v>4</v>
      </c>
      <c r="L31" s="106" t="n">
        <v>0</v>
      </c>
      <c r="M31" s="106" t="n">
        <v>24</v>
      </c>
      <c r="N31" s="106" t="n">
        <v>3</v>
      </c>
      <c r="O31" s="106" t="n">
        <v>0</v>
      </c>
      <c r="P31" s="106" t="n">
        <v>1</v>
      </c>
      <c r="Q31" s="106" t="n">
        <v>0</v>
      </c>
      <c r="R31" s="106" t="n">
        <v>0</v>
      </c>
      <c r="S31" s="106" t="n">
        <v>1</v>
      </c>
    </row>
    <row r="32" customFormat="false" ht="14.25" hidden="false" customHeight="false" outlineLevel="0" collapsed="false">
      <c r="A32" s="104"/>
      <c r="B32" s="105" t="s">
        <v>267</v>
      </c>
      <c r="C32" s="106" t="n">
        <v>1</v>
      </c>
      <c r="D32" s="106" t="n">
        <v>0</v>
      </c>
      <c r="E32" s="106" t="n">
        <v>12</v>
      </c>
      <c r="F32" s="106" t="n">
        <v>0</v>
      </c>
      <c r="G32" s="106" t="n">
        <v>0</v>
      </c>
      <c r="H32" s="106" t="n">
        <v>5</v>
      </c>
      <c r="I32" s="106" t="n">
        <v>0</v>
      </c>
      <c r="J32" s="106" t="n">
        <v>0</v>
      </c>
      <c r="K32" s="106" t="n">
        <v>1</v>
      </c>
      <c r="L32" s="106" t="n">
        <v>0</v>
      </c>
      <c r="M32" s="106" t="n">
        <v>13</v>
      </c>
      <c r="N32" s="106" t="n">
        <v>1</v>
      </c>
      <c r="O32" s="106" t="n">
        <v>0</v>
      </c>
      <c r="P32" s="106" t="n">
        <v>1</v>
      </c>
      <c r="Q32" s="106" t="n">
        <v>0</v>
      </c>
      <c r="R32" s="106" t="n">
        <v>0</v>
      </c>
      <c r="S32" s="106" t="n">
        <v>0</v>
      </c>
    </row>
    <row r="33" customFormat="false" ht="14.25" hidden="false" customHeight="false" outlineLevel="0" collapsed="false">
      <c r="A33" s="104" t="s">
        <v>118</v>
      </c>
      <c r="B33" s="105" t="s">
        <v>266</v>
      </c>
      <c r="C33" s="106" t="n">
        <v>0</v>
      </c>
      <c r="D33" s="106" t="n">
        <v>0</v>
      </c>
      <c r="E33" s="106" t="n">
        <v>13</v>
      </c>
      <c r="F33" s="106" t="n">
        <v>0</v>
      </c>
      <c r="G33" s="106" t="n">
        <v>0</v>
      </c>
      <c r="H33" s="106" t="n">
        <v>3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16</v>
      </c>
      <c r="N33" s="106" t="n">
        <v>11</v>
      </c>
      <c r="O33" s="106" t="n">
        <v>0</v>
      </c>
      <c r="P33" s="106" t="n">
        <v>3</v>
      </c>
      <c r="Q33" s="106" t="n">
        <v>1</v>
      </c>
      <c r="R33" s="106" t="n">
        <v>0</v>
      </c>
      <c r="S33" s="106" t="n">
        <v>5</v>
      </c>
    </row>
    <row r="34" customFormat="false" ht="14.25" hidden="false" customHeight="false" outlineLevel="0" collapsed="false">
      <c r="A34" s="104"/>
      <c r="B34" s="105" t="s">
        <v>267</v>
      </c>
      <c r="C34" s="106" t="n">
        <v>0</v>
      </c>
      <c r="D34" s="106" t="n">
        <v>0</v>
      </c>
      <c r="E34" s="106" t="n">
        <v>9</v>
      </c>
      <c r="F34" s="106" t="n">
        <v>0</v>
      </c>
      <c r="G34" s="106" t="n">
        <v>0</v>
      </c>
      <c r="H34" s="106" t="n">
        <v>2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9</v>
      </c>
      <c r="N34" s="106" t="n">
        <v>8</v>
      </c>
      <c r="O34" s="106" t="n">
        <v>0</v>
      </c>
      <c r="P34" s="106" t="n">
        <v>2</v>
      </c>
      <c r="Q34" s="106" t="n">
        <v>0</v>
      </c>
      <c r="R34" s="106" t="n">
        <v>0</v>
      </c>
      <c r="S34" s="106" t="n">
        <v>3</v>
      </c>
    </row>
    <row r="35" customFormat="false" ht="14.25" hidden="false" customHeight="false" outlineLevel="0" collapsed="false">
      <c r="A35" s="104" t="s">
        <v>119</v>
      </c>
      <c r="B35" s="105" t="s">
        <v>266</v>
      </c>
      <c r="C35" s="106" t="n">
        <v>2</v>
      </c>
      <c r="D35" s="106" t="n">
        <v>0</v>
      </c>
      <c r="E35" s="106" t="n">
        <v>3</v>
      </c>
      <c r="F35" s="106" t="n">
        <v>0</v>
      </c>
      <c r="G35" s="106" t="n">
        <v>0</v>
      </c>
      <c r="H35" s="106" t="n">
        <v>1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17</v>
      </c>
      <c r="N35" s="106" t="n">
        <v>8</v>
      </c>
      <c r="O35" s="106" t="n">
        <v>0</v>
      </c>
      <c r="P35" s="106" t="n">
        <v>4</v>
      </c>
      <c r="Q35" s="106" t="n">
        <v>1</v>
      </c>
      <c r="R35" s="106" t="n">
        <v>0</v>
      </c>
      <c r="S35" s="106" t="n">
        <v>6</v>
      </c>
    </row>
    <row r="36" customFormat="false" ht="14.25" hidden="false" customHeight="false" outlineLevel="0" collapsed="false">
      <c r="A36" s="104"/>
      <c r="B36" s="105" t="s">
        <v>267</v>
      </c>
      <c r="C36" s="106" t="n">
        <v>0</v>
      </c>
      <c r="D36" s="106" t="n">
        <v>0</v>
      </c>
      <c r="E36" s="106" t="n">
        <v>3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9</v>
      </c>
      <c r="N36" s="106" t="n">
        <v>7</v>
      </c>
      <c r="O36" s="106" t="n">
        <v>0</v>
      </c>
      <c r="P36" s="106" t="n">
        <v>2</v>
      </c>
      <c r="Q36" s="106" t="n">
        <v>0</v>
      </c>
      <c r="R36" s="106" t="n">
        <v>0</v>
      </c>
      <c r="S36" s="106" t="n">
        <v>4</v>
      </c>
    </row>
    <row r="37" customFormat="false" ht="14.25" hidden="false" customHeight="false" outlineLevel="0" collapsed="false">
      <c r="A37" s="104" t="s">
        <v>120</v>
      </c>
      <c r="B37" s="105" t="s">
        <v>266</v>
      </c>
      <c r="C37" s="106" t="n">
        <v>2</v>
      </c>
      <c r="D37" s="106" t="n">
        <v>0</v>
      </c>
      <c r="E37" s="106" t="n">
        <v>17</v>
      </c>
      <c r="F37" s="106" t="n">
        <v>0</v>
      </c>
      <c r="G37" s="106" t="n">
        <v>0</v>
      </c>
      <c r="H37" s="106" t="n">
        <v>21</v>
      </c>
      <c r="I37" s="106" t="n">
        <v>0</v>
      </c>
      <c r="J37" s="106" t="n">
        <v>0</v>
      </c>
      <c r="K37" s="106" t="n">
        <v>8</v>
      </c>
      <c r="L37" s="106" t="n">
        <v>0</v>
      </c>
      <c r="M37" s="106" t="n">
        <v>16</v>
      </c>
      <c r="N37" s="106" t="n">
        <v>10</v>
      </c>
      <c r="O37" s="106" t="n">
        <v>0</v>
      </c>
      <c r="P37" s="106" t="n">
        <v>4</v>
      </c>
      <c r="Q37" s="106" t="n">
        <v>0</v>
      </c>
      <c r="R37" s="106" t="n">
        <v>0</v>
      </c>
      <c r="S37" s="106" t="n">
        <v>7</v>
      </c>
    </row>
    <row r="38" customFormat="false" ht="14.25" hidden="false" customHeight="false" outlineLevel="0" collapsed="false">
      <c r="A38" s="104"/>
      <c r="B38" s="105" t="s">
        <v>267</v>
      </c>
      <c r="C38" s="106" t="n">
        <v>0</v>
      </c>
      <c r="D38" s="106" t="n">
        <v>0</v>
      </c>
      <c r="E38" s="106" t="n">
        <v>10</v>
      </c>
      <c r="F38" s="106" t="n">
        <v>0</v>
      </c>
      <c r="G38" s="106" t="n">
        <v>0</v>
      </c>
      <c r="H38" s="106" t="n">
        <v>11</v>
      </c>
      <c r="I38" s="106" t="n">
        <v>0</v>
      </c>
      <c r="J38" s="106" t="n">
        <v>0</v>
      </c>
      <c r="K38" s="106" t="n">
        <v>3</v>
      </c>
      <c r="L38" s="106" t="n">
        <v>0</v>
      </c>
      <c r="M38" s="106" t="n">
        <v>13</v>
      </c>
      <c r="N38" s="106" t="n">
        <v>9</v>
      </c>
      <c r="O38" s="106" t="n">
        <v>0</v>
      </c>
      <c r="P38" s="106" t="n">
        <v>2</v>
      </c>
      <c r="Q38" s="106" t="n">
        <v>0</v>
      </c>
      <c r="R38" s="106" t="n">
        <v>0</v>
      </c>
      <c r="S38" s="106" t="n">
        <v>1</v>
      </c>
    </row>
    <row r="39" customFormat="false" ht="14.25" hidden="false" customHeight="false" outlineLevel="0" collapsed="false">
      <c r="A39" s="104" t="s">
        <v>121</v>
      </c>
      <c r="B39" s="105" t="s">
        <v>266</v>
      </c>
      <c r="C39" s="106" t="n">
        <v>0</v>
      </c>
      <c r="D39" s="106" t="n">
        <v>0</v>
      </c>
      <c r="E39" s="106" t="n">
        <v>13</v>
      </c>
      <c r="F39" s="106" t="n">
        <v>0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1</v>
      </c>
      <c r="L39" s="106" t="n">
        <v>0</v>
      </c>
      <c r="M39" s="106" t="n">
        <v>24</v>
      </c>
      <c r="N39" s="106" t="n">
        <v>10</v>
      </c>
      <c r="O39" s="106" t="n">
        <v>0</v>
      </c>
      <c r="P39" s="106" t="n">
        <v>7</v>
      </c>
      <c r="Q39" s="106" t="n">
        <v>1</v>
      </c>
      <c r="R39" s="106" t="n">
        <v>0</v>
      </c>
      <c r="S39" s="106" t="n">
        <v>30</v>
      </c>
    </row>
    <row r="40" customFormat="false" ht="14.25" hidden="false" customHeight="false" outlineLevel="0" collapsed="false">
      <c r="A40" s="104"/>
      <c r="B40" s="105" t="s">
        <v>267</v>
      </c>
      <c r="C40" s="106" t="n">
        <v>0</v>
      </c>
      <c r="D40" s="106" t="n">
        <v>0</v>
      </c>
      <c r="E40" s="106" t="n">
        <v>8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1</v>
      </c>
      <c r="L40" s="106" t="n">
        <v>0</v>
      </c>
      <c r="M40" s="106" t="n">
        <v>12</v>
      </c>
      <c r="N40" s="106" t="n">
        <v>7</v>
      </c>
      <c r="O40" s="106" t="n">
        <v>0</v>
      </c>
      <c r="P40" s="106" t="n">
        <v>5</v>
      </c>
      <c r="Q40" s="106" t="n">
        <v>0</v>
      </c>
      <c r="R40" s="106" t="n">
        <v>0</v>
      </c>
      <c r="S40" s="106" t="n">
        <v>18</v>
      </c>
    </row>
    <row r="41" customFormat="false" ht="14.25" hidden="false" customHeight="false" outlineLevel="0" collapsed="false">
      <c r="A41" s="104" t="s">
        <v>122</v>
      </c>
      <c r="B41" s="105" t="s">
        <v>266</v>
      </c>
      <c r="C41" s="106" t="n">
        <v>15</v>
      </c>
      <c r="D41" s="106" t="n">
        <v>0</v>
      </c>
      <c r="E41" s="106" t="n">
        <v>5</v>
      </c>
      <c r="F41" s="106" t="n">
        <v>0</v>
      </c>
      <c r="G41" s="106" t="n">
        <v>0</v>
      </c>
      <c r="H41" s="106" t="n">
        <v>15</v>
      </c>
      <c r="I41" s="106" t="n">
        <v>0</v>
      </c>
      <c r="J41" s="106" t="n">
        <v>0</v>
      </c>
      <c r="K41" s="106" t="n">
        <v>2</v>
      </c>
      <c r="L41" s="106" t="n">
        <v>0</v>
      </c>
      <c r="M41" s="106" t="n">
        <v>24</v>
      </c>
      <c r="N41" s="106" t="n">
        <v>4</v>
      </c>
      <c r="O41" s="106" t="n">
        <v>0</v>
      </c>
      <c r="P41" s="106" t="n">
        <v>3</v>
      </c>
      <c r="Q41" s="106" t="n">
        <v>0</v>
      </c>
      <c r="R41" s="106" t="n">
        <v>0</v>
      </c>
      <c r="S41" s="106" t="n">
        <v>20</v>
      </c>
    </row>
    <row r="42" customFormat="false" ht="14.25" hidden="false" customHeight="false" outlineLevel="0" collapsed="false">
      <c r="A42" s="104"/>
      <c r="B42" s="105" t="s">
        <v>267</v>
      </c>
      <c r="C42" s="106" t="n">
        <v>3</v>
      </c>
      <c r="D42" s="106" t="n">
        <v>0</v>
      </c>
      <c r="E42" s="106" t="n">
        <v>2</v>
      </c>
      <c r="F42" s="106" t="n">
        <v>0</v>
      </c>
      <c r="G42" s="106" t="n">
        <v>0</v>
      </c>
      <c r="H42" s="106" t="n">
        <v>9</v>
      </c>
      <c r="I42" s="106" t="n">
        <v>0</v>
      </c>
      <c r="J42" s="106" t="n">
        <v>0</v>
      </c>
      <c r="K42" s="106" t="n">
        <v>2</v>
      </c>
      <c r="L42" s="106" t="n">
        <v>0</v>
      </c>
      <c r="M42" s="106" t="n">
        <v>15</v>
      </c>
      <c r="N42" s="106" t="n">
        <v>3</v>
      </c>
      <c r="O42" s="106" t="n">
        <v>0</v>
      </c>
      <c r="P42" s="106" t="n">
        <v>1</v>
      </c>
      <c r="Q42" s="106" t="n">
        <v>0</v>
      </c>
      <c r="R42" s="106" t="n">
        <v>0</v>
      </c>
      <c r="S42" s="106" t="n">
        <v>15</v>
      </c>
    </row>
    <row r="43" customFormat="false" ht="14.25" hidden="false" customHeight="false" outlineLevel="0" collapsed="false">
      <c r="A43" s="104" t="s">
        <v>123</v>
      </c>
      <c r="B43" s="105" t="s">
        <v>266</v>
      </c>
      <c r="C43" s="106" t="n">
        <v>1</v>
      </c>
      <c r="D43" s="106" t="n">
        <v>0</v>
      </c>
      <c r="E43" s="106" t="n">
        <v>2</v>
      </c>
      <c r="F43" s="106" t="n">
        <v>0</v>
      </c>
      <c r="G43" s="106" t="n">
        <v>0</v>
      </c>
      <c r="H43" s="106" t="n">
        <v>5</v>
      </c>
      <c r="I43" s="106" t="n">
        <v>0</v>
      </c>
      <c r="J43" s="106" t="n">
        <v>0</v>
      </c>
      <c r="K43" s="106" t="n">
        <v>8</v>
      </c>
      <c r="L43" s="106" t="n">
        <v>0</v>
      </c>
      <c r="M43" s="106" t="n">
        <v>32</v>
      </c>
      <c r="N43" s="106" t="n">
        <v>33</v>
      </c>
      <c r="O43" s="106" t="n">
        <v>0</v>
      </c>
      <c r="P43" s="106" t="n">
        <v>6</v>
      </c>
      <c r="Q43" s="106" t="n">
        <v>1</v>
      </c>
      <c r="R43" s="106" t="n">
        <v>0</v>
      </c>
      <c r="S43" s="106" t="n">
        <v>26</v>
      </c>
    </row>
    <row r="44" customFormat="false" ht="14.25" hidden="false" customHeight="false" outlineLevel="0" collapsed="false">
      <c r="A44" s="104"/>
      <c r="B44" s="105" t="s">
        <v>267</v>
      </c>
      <c r="C44" s="106" t="n">
        <v>1</v>
      </c>
      <c r="D44" s="106" t="n">
        <v>0</v>
      </c>
      <c r="E44" s="106" t="n">
        <v>1</v>
      </c>
      <c r="F44" s="106" t="n">
        <v>0</v>
      </c>
      <c r="G44" s="106" t="n">
        <v>0</v>
      </c>
      <c r="H44" s="106" t="n">
        <v>4</v>
      </c>
      <c r="I44" s="106" t="n">
        <v>0</v>
      </c>
      <c r="J44" s="106" t="n">
        <v>0</v>
      </c>
      <c r="K44" s="106" t="n">
        <v>3</v>
      </c>
      <c r="L44" s="106" t="n">
        <v>0</v>
      </c>
      <c r="M44" s="106" t="n">
        <v>14</v>
      </c>
      <c r="N44" s="106" t="n">
        <v>21</v>
      </c>
      <c r="O44" s="106" t="n">
        <v>0</v>
      </c>
      <c r="P44" s="106" t="n">
        <v>4</v>
      </c>
      <c r="Q44" s="106" t="n">
        <v>1</v>
      </c>
      <c r="R44" s="106" t="n">
        <v>0</v>
      </c>
      <c r="S44" s="106" t="n">
        <v>11</v>
      </c>
    </row>
    <row r="45" customFormat="false" ht="14.25" hidden="false" customHeight="false" outlineLevel="0" collapsed="false">
      <c r="A45" s="104" t="s">
        <v>124</v>
      </c>
      <c r="B45" s="105" t="s">
        <v>266</v>
      </c>
      <c r="C45" s="106" t="n">
        <v>1</v>
      </c>
      <c r="D45" s="106" t="n">
        <v>0</v>
      </c>
      <c r="E45" s="106" t="n">
        <v>10</v>
      </c>
      <c r="F45" s="106" t="n">
        <v>0</v>
      </c>
      <c r="G45" s="106" t="n">
        <v>0</v>
      </c>
      <c r="H45" s="106" t="n">
        <v>7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38</v>
      </c>
      <c r="N45" s="106" t="n">
        <v>11</v>
      </c>
      <c r="O45" s="106" t="n">
        <v>0</v>
      </c>
      <c r="P45" s="106" t="n">
        <v>2</v>
      </c>
      <c r="Q45" s="106" t="n">
        <v>0</v>
      </c>
      <c r="R45" s="106" t="n">
        <v>0</v>
      </c>
      <c r="S45" s="106" t="n">
        <v>13</v>
      </c>
    </row>
    <row r="46" customFormat="false" ht="14.25" hidden="false" customHeight="false" outlineLevel="0" collapsed="false">
      <c r="A46" s="104"/>
      <c r="B46" s="105" t="s">
        <v>267</v>
      </c>
      <c r="C46" s="106" t="n">
        <v>0</v>
      </c>
      <c r="D46" s="106" t="n">
        <v>0</v>
      </c>
      <c r="E46" s="106" t="n">
        <v>8</v>
      </c>
      <c r="F46" s="106" t="n">
        <v>0</v>
      </c>
      <c r="G46" s="106" t="n">
        <v>0</v>
      </c>
      <c r="H46" s="106" t="n">
        <v>5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21</v>
      </c>
      <c r="N46" s="106" t="n">
        <v>9</v>
      </c>
      <c r="O46" s="106" t="n">
        <v>0</v>
      </c>
      <c r="P46" s="106" t="n">
        <v>2</v>
      </c>
      <c r="Q46" s="106" t="n">
        <v>0</v>
      </c>
      <c r="R46" s="106" t="n">
        <v>0</v>
      </c>
      <c r="S46" s="106" t="n">
        <v>6</v>
      </c>
    </row>
    <row r="47" customFormat="false" ht="14.25" hidden="false" customHeight="false" outlineLevel="0" collapsed="false">
      <c r="A47" s="104" t="s">
        <v>125</v>
      </c>
      <c r="B47" s="105" t="s">
        <v>266</v>
      </c>
      <c r="C47" s="106" t="n">
        <v>0</v>
      </c>
      <c r="D47" s="106" t="n">
        <v>0</v>
      </c>
      <c r="E47" s="106" t="n">
        <v>1</v>
      </c>
      <c r="F47" s="106" t="n">
        <v>0</v>
      </c>
      <c r="G47" s="106" t="n">
        <v>0</v>
      </c>
      <c r="H47" s="106" t="n">
        <v>3</v>
      </c>
      <c r="I47" s="106" t="n">
        <v>0</v>
      </c>
      <c r="J47" s="106" t="n">
        <v>0</v>
      </c>
      <c r="K47" s="106" t="n">
        <v>7</v>
      </c>
      <c r="L47" s="106" t="n">
        <v>0</v>
      </c>
      <c r="M47" s="106" t="n">
        <v>0</v>
      </c>
      <c r="N47" s="106" t="n">
        <v>1</v>
      </c>
      <c r="O47" s="106" t="n">
        <v>0</v>
      </c>
      <c r="P47" s="106" t="n">
        <v>0</v>
      </c>
      <c r="Q47" s="106" t="n">
        <v>1</v>
      </c>
      <c r="R47" s="106" t="n">
        <v>0</v>
      </c>
      <c r="S47" s="106" t="n">
        <v>2</v>
      </c>
    </row>
    <row r="48" customFormat="false" ht="14.25" hidden="false" customHeight="false" outlineLevel="0" collapsed="false">
      <c r="A48" s="104"/>
      <c r="B48" s="105" t="s">
        <v>267</v>
      </c>
      <c r="C48" s="106" t="n">
        <v>0</v>
      </c>
      <c r="D48" s="106" t="n">
        <v>0</v>
      </c>
      <c r="E48" s="106" t="n">
        <v>1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2</v>
      </c>
      <c r="L48" s="106" t="n">
        <v>0</v>
      </c>
      <c r="M48" s="106" t="n">
        <v>0</v>
      </c>
      <c r="N48" s="106" t="n">
        <v>0</v>
      </c>
      <c r="O48" s="106" t="n">
        <v>0</v>
      </c>
      <c r="P48" s="106" t="n">
        <v>0</v>
      </c>
      <c r="Q48" s="106" t="n">
        <v>0</v>
      </c>
      <c r="R48" s="106" t="n">
        <v>0</v>
      </c>
      <c r="S48" s="106" t="n">
        <v>0</v>
      </c>
    </row>
    <row r="49" customFormat="false" ht="14.25" hidden="false" customHeight="false" outlineLevel="0" collapsed="false">
      <c r="A49" s="104" t="s">
        <v>126</v>
      </c>
      <c r="B49" s="105" t="s">
        <v>266</v>
      </c>
      <c r="C49" s="106" t="n">
        <v>0</v>
      </c>
      <c r="D49" s="106" t="n">
        <v>0</v>
      </c>
      <c r="E49" s="106" t="n">
        <v>14</v>
      </c>
      <c r="F49" s="106" t="n">
        <v>0</v>
      </c>
      <c r="G49" s="106" t="n">
        <v>0</v>
      </c>
      <c r="H49" s="106" t="n">
        <v>2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9</v>
      </c>
      <c r="N49" s="106" t="n">
        <v>8</v>
      </c>
      <c r="O49" s="106" t="n">
        <v>0</v>
      </c>
      <c r="P49" s="106" t="n">
        <v>2</v>
      </c>
      <c r="Q49" s="106" t="n">
        <v>2</v>
      </c>
      <c r="R49" s="106" t="n">
        <v>0</v>
      </c>
      <c r="S49" s="106" t="n">
        <v>3</v>
      </c>
    </row>
    <row r="50" customFormat="false" ht="14.25" hidden="false" customHeight="false" outlineLevel="0" collapsed="false">
      <c r="A50" s="104"/>
      <c r="B50" s="105" t="s">
        <v>267</v>
      </c>
      <c r="C50" s="106" t="n">
        <v>0</v>
      </c>
      <c r="D50" s="106" t="n">
        <v>0</v>
      </c>
      <c r="E50" s="106" t="n">
        <v>13</v>
      </c>
      <c r="F50" s="106" t="n">
        <v>0</v>
      </c>
      <c r="G50" s="106" t="n">
        <v>0</v>
      </c>
      <c r="H50" s="106" t="n">
        <v>1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5</v>
      </c>
      <c r="N50" s="106" t="n">
        <v>7</v>
      </c>
      <c r="O50" s="106" t="n">
        <v>0</v>
      </c>
      <c r="P50" s="106" t="n">
        <v>1</v>
      </c>
      <c r="Q50" s="106" t="n">
        <v>0</v>
      </c>
      <c r="R50" s="106" t="n">
        <v>0</v>
      </c>
      <c r="S50" s="106" t="n">
        <v>0</v>
      </c>
    </row>
    <row r="51" customFormat="false" ht="14.25" hidden="false" customHeight="false" outlineLevel="0" collapsed="false">
      <c r="A51" s="104" t="s">
        <v>127</v>
      </c>
      <c r="B51" s="105" t="s">
        <v>266</v>
      </c>
      <c r="C51" s="106" t="n">
        <v>0</v>
      </c>
      <c r="D51" s="106" t="n">
        <v>0</v>
      </c>
      <c r="E51" s="106" t="n">
        <v>4</v>
      </c>
      <c r="F51" s="106" t="n">
        <v>0</v>
      </c>
      <c r="G51" s="106" t="n">
        <v>0</v>
      </c>
      <c r="H51" s="106" t="n">
        <v>1</v>
      </c>
      <c r="I51" s="106" t="n">
        <v>0</v>
      </c>
      <c r="J51" s="106" t="n">
        <v>0</v>
      </c>
      <c r="K51" s="106" t="n">
        <v>27</v>
      </c>
      <c r="L51" s="106" t="n">
        <v>0</v>
      </c>
      <c r="M51" s="106" t="n">
        <v>75</v>
      </c>
      <c r="N51" s="106" t="n">
        <v>59</v>
      </c>
      <c r="O51" s="106" t="n">
        <v>0</v>
      </c>
      <c r="P51" s="106" t="n">
        <v>13</v>
      </c>
      <c r="Q51" s="106" t="n">
        <v>0</v>
      </c>
      <c r="R51" s="106" t="n">
        <v>0</v>
      </c>
      <c r="S51" s="106" t="n">
        <v>13</v>
      </c>
    </row>
    <row r="52" customFormat="false" ht="14.25" hidden="false" customHeight="false" outlineLevel="0" collapsed="false">
      <c r="A52" s="104"/>
      <c r="B52" s="105" t="s">
        <v>267</v>
      </c>
      <c r="C52" s="106" t="n">
        <v>0</v>
      </c>
      <c r="D52" s="106" t="n">
        <v>0</v>
      </c>
      <c r="E52" s="106" t="n">
        <v>3</v>
      </c>
      <c r="F52" s="106" t="n">
        <v>0</v>
      </c>
      <c r="G52" s="106" t="n">
        <v>0</v>
      </c>
      <c r="H52" s="106" t="n">
        <v>0</v>
      </c>
      <c r="I52" s="106" t="n">
        <v>0</v>
      </c>
      <c r="J52" s="106" t="n">
        <v>0</v>
      </c>
      <c r="K52" s="106" t="n">
        <v>20</v>
      </c>
      <c r="L52" s="106" t="n">
        <v>0</v>
      </c>
      <c r="M52" s="106" t="n">
        <v>43</v>
      </c>
      <c r="N52" s="106" t="n">
        <v>28</v>
      </c>
      <c r="O52" s="106" t="n">
        <v>0</v>
      </c>
      <c r="P52" s="106" t="n">
        <v>8</v>
      </c>
      <c r="Q52" s="106" t="n">
        <v>0</v>
      </c>
      <c r="R52" s="106" t="n">
        <v>0</v>
      </c>
      <c r="S52" s="106" t="n">
        <v>2</v>
      </c>
    </row>
    <row r="53" customFormat="false" ht="14.2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07">
      <formula>$B9="K"</formula>
    </cfRule>
    <cfRule type="expression" priority="3" aboveAverage="0" equalAverage="0" bottom="0" percent="0" rank="0" text="" dxfId="10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118" t="s">
        <v>5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14.25" hidden="false" customHeight="false" outlineLevel="0" collapsed="false">
      <c r="P2" s="98" t="s">
        <v>256</v>
      </c>
    </row>
    <row r="3" customFormat="false" ht="14.25" hidden="false" customHeight="true" outlineLevel="0" collapsed="false">
      <c r="A3" s="99" t="s">
        <v>257</v>
      </c>
      <c r="B3" s="99"/>
      <c r="C3" s="100" t="s">
        <v>343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14.25" hidden="false" customHeight="true" outlineLevel="0" collapsed="false">
      <c r="A4" s="99"/>
      <c r="B4" s="99"/>
      <c r="C4" s="100" t="s">
        <v>344</v>
      </c>
      <c r="D4" s="100"/>
      <c r="E4" s="100"/>
      <c r="F4" s="100"/>
      <c r="G4" s="100"/>
      <c r="H4" s="100"/>
      <c r="I4" s="100"/>
      <c r="J4" s="100" t="s">
        <v>345</v>
      </c>
      <c r="K4" s="100"/>
      <c r="L4" s="100"/>
      <c r="M4" s="100"/>
      <c r="N4" s="100"/>
      <c r="O4" s="100"/>
      <c r="P4" s="100"/>
    </row>
    <row r="5" customFormat="false" ht="111.95" hidden="false" customHeight="true" outlineLevel="0" collapsed="false">
      <c r="A5" s="99"/>
      <c r="B5" s="99"/>
      <c r="C5" s="99" t="s">
        <v>346</v>
      </c>
      <c r="D5" s="99" t="s">
        <v>315</v>
      </c>
      <c r="E5" s="99" t="s">
        <v>347</v>
      </c>
      <c r="F5" s="99" t="s">
        <v>348</v>
      </c>
      <c r="G5" s="99" t="s">
        <v>349</v>
      </c>
      <c r="H5" s="99" t="s">
        <v>350</v>
      </c>
      <c r="I5" s="99" t="s">
        <v>351</v>
      </c>
      <c r="J5" s="99" t="s">
        <v>352</v>
      </c>
      <c r="K5" s="99" t="s">
        <v>353</v>
      </c>
      <c r="L5" s="99" t="s">
        <v>354</v>
      </c>
      <c r="M5" s="99" t="s">
        <v>355</v>
      </c>
      <c r="N5" s="99" t="s">
        <v>356</v>
      </c>
      <c r="O5" s="99" t="s">
        <v>357</v>
      </c>
      <c r="P5" s="99" t="s">
        <v>358</v>
      </c>
    </row>
    <row r="6" customFormat="false" ht="14.25" hidden="false" customHeight="false" outlineLevel="0" collapsed="false">
      <c r="A6" s="101" t="n">
        <v>0</v>
      </c>
      <c r="B6" s="101"/>
      <c r="C6" s="101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101" t="n">
        <v>6</v>
      </c>
      <c r="I6" s="101" t="n">
        <v>7</v>
      </c>
      <c r="J6" s="101" t="n">
        <v>8</v>
      </c>
      <c r="K6" s="101" t="n">
        <v>9</v>
      </c>
      <c r="L6" s="101" t="n">
        <v>10</v>
      </c>
      <c r="M6" s="101" t="n">
        <v>11</v>
      </c>
      <c r="N6" s="101" t="n">
        <v>12</v>
      </c>
      <c r="O6" s="101" t="n">
        <v>13</v>
      </c>
      <c r="P6" s="101" t="n">
        <v>14</v>
      </c>
    </row>
    <row r="7" customFormat="false" ht="14.25" hidden="false" customHeight="fals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customFormat="false" ht="14.25" hidden="false" customHeight="false" outlineLevel="0" collapsed="false">
      <c r="A8" s="104" t="s">
        <v>265</v>
      </c>
      <c r="B8" s="105" t="s">
        <v>266</v>
      </c>
      <c r="C8" s="106" t="n">
        <v>1861</v>
      </c>
      <c r="D8" s="106" t="n">
        <v>743</v>
      </c>
      <c r="E8" s="106" t="n">
        <v>1</v>
      </c>
      <c r="F8" s="106" t="n">
        <v>0</v>
      </c>
      <c r="G8" s="106" t="n">
        <v>0</v>
      </c>
      <c r="H8" s="106" t="n">
        <v>199</v>
      </c>
      <c r="I8" s="106" t="n">
        <v>49</v>
      </c>
      <c r="J8" s="106" t="n">
        <v>119</v>
      </c>
      <c r="K8" s="106" t="n">
        <v>10</v>
      </c>
      <c r="L8" s="106" t="n">
        <v>2383</v>
      </c>
      <c r="M8" s="106" t="n">
        <v>3</v>
      </c>
      <c r="N8" s="106" t="n">
        <v>11</v>
      </c>
      <c r="O8" s="106" t="n">
        <v>1445</v>
      </c>
      <c r="P8" s="106" t="n">
        <v>41</v>
      </c>
    </row>
    <row r="9" customFormat="false" ht="14.25" hidden="false" customHeight="false" outlineLevel="0" collapsed="false">
      <c r="A9" s="104"/>
      <c r="B9" s="105" t="s">
        <v>267</v>
      </c>
      <c r="C9" s="106" t="n">
        <v>1053</v>
      </c>
      <c r="D9" s="106" t="n">
        <v>405</v>
      </c>
      <c r="E9" s="106" t="n">
        <v>1</v>
      </c>
      <c r="F9" s="106" t="n">
        <v>0</v>
      </c>
      <c r="G9" s="106" t="n">
        <v>0</v>
      </c>
      <c r="H9" s="106" t="n">
        <v>58</v>
      </c>
      <c r="I9" s="106" t="n">
        <v>0</v>
      </c>
      <c r="J9" s="106" t="n">
        <v>24</v>
      </c>
      <c r="K9" s="106" t="n">
        <v>0</v>
      </c>
      <c r="L9" s="106" t="n">
        <v>1751</v>
      </c>
      <c r="M9" s="106" t="n">
        <v>3</v>
      </c>
      <c r="N9" s="106" t="n">
        <v>8</v>
      </c>
      <c r="O9" s="106" t="n">
        <v>827</v>
      </c>
      <c r="P9" s="106" t="n">
        <v>24</v>
      </c>
    </row>
    <row r="10" customFormat="false" ht="14.25" hidden="false" customHeight="false" outlineLevel="0" collapsed="false">
      <c r="A10" s="104" t="s">
        <v>107</v>
      </c>
      <c r="B10" s="105" t="s">
        <v>266</v>
      </c>
      <c r="C10" s="106" t="n">
        <v>265</v>
      </c>
      <c r="D10" s="106" t="n">
        <v>0</v>
      </c>
      <c r="E10" s="106" t="n">
        <v>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10</v>
      </c>
      <c r="K10" s="106" t="n">
        <v>2</v>
      </c>
      <c r="L10" s="106" t="n">
        <v>101</v>
      </c>
      <c r="M10" s="106" t="n">
        <v>0</v>
      </c>
      <c r="N10" s="106" t="n">
        <v>2</v>
      </c>
      <c r="O10" s="106" t="n">
        <v>40</v>
      </c>
      <c r="P10" s="106" t="n">
        <v>40</v>
      </c>
    </row>
    <row r="11" customFormat="false" ht="14.25" hidden="false" customHeight="false" outlineLevel="0" collapsed="false">
      <c r="A11" s="104"/>
      <c r="B11" s="105" t="s">
        <v>267</v>
      </c>
      <c r="C11" s="106" t="n">
        <v>140</v>
      </c>
      <c r="D11" s="106" t="n">
        <v>0</v>
      </c>
      <c r="E11" s="106" t="n">
        <v>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52</v>
      </c>
      <c r="M11" s="106" t="n">
        <v>0</v>
      </c>
      <c r="N11" s="106" t="n">
        <v>1</v>
      </c>
      <c r="O11" s="106" t="n">
        <v>23</v>
      </c>
      <c r="P11" s="106" t="n">
        <v>23</v>
      </c>
    </row>
    <row r="12" customFormat="false" ht="14.25" hidden="false" customHeight="false" outlineLevel="0" collapsed="false">
      <c r="A12" s="104" t="s">
        <v>108</v>
      </c>
      <c r="B12" s="105" t="s">
        <v>266</v>
      </c>
      <c r="C12" s="106" t="n">
        <v>55</v>
      </c>
      <c r="D12" s="106" t="n">
        <v>14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238</v>
      </c>
      <c r="M12" s="106" t="n">
        <v>0</v>
      </c>
      <c r="N12" s="106" t="n">
        <v>0</v>
      </c>
      <c r="O12" s="106" t="n">
        <v>138</v>
      </c>
      <c r="P12" s="106" t="n">
        <v>0</v>
      </c>
    </row>
    <row r="13" customFormat="false" ht="14.25" hidden="false" customHeight="false" outlineLevel="0" collapsed="false">
      <c r="A13" s="104"/>
      <c r="B13" s="105" t="s">
        <v>267</v>
      </c>
      <c r="C13" s="106" t="n">
        <v>37</v>
      </c>
      <c r="D13" s="106" t="n">
        <v>12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169</v>
      </c>
      <c r="M13" s="106" t="n">
        <v>0</v>
      </c>
      <c r="N13" s="106" t="n">
        <v>0</v>
      </c>
      <c r="O13" s="106" t="n">
        <v>83</v>
      </c>
      <c r="P13" s="106" t="n">
        <v>0</v>
      </c>
    </row>
    <row r="14" customFormat="false" ht="14.25" hidden="false" customHeight="false" outlineLevel="0" collapsed="false">
      <c r="A14" s="104" t="s">
        <v>109</v>
      </c>
      <c r="B14" s="105" t="s">
        <v>266</v>
      </c>
      <c r="C14" s="106" t="n">
        <v>199</v>
      </c>
      <c r="D14" s="106" t="n">
        <v>0</v>
      </c>
      <c r="E14" s="106" t="n">
        <v>0</v>
      </c>
      <c r="F14" s="106" t="n">
        <v>0</v>
      </c>
      <c r="G14" s="106" t="n">
        <v>0</v>
      </c>
      <c r="H14" s="106" t="n">
        <v>53</v>
      </c>
      <c r="I14" s="106" t="n">
        <v>14</v>
      </c>
      <c r="J14" s="106" t="n">
        <v>3</v>
      </c>
      <c r="K14" s="106" t="n">
        <v>0</v>
      </c>
      <c r="L14" s="106" t="n">
        <v>123</v>
      </c>
      <c r="M14" s="106" t="n">
        <v>0</v>
      </c>
      <c r="N14" s="106" t="n">
        <v>0</v>
      </c>
      <c r="O14" s="106" t="n">
        <v>49</v>
      </c>
      <c r="P14" s="106" t="n">
        <v>0</v>
      </c>
    </row>
    <row r="15" customFormat="false" ht="14.25" hidden="false" customHeight="false" outlineLevel="0" collapsed="false">
      <c r="A15" s="104"/>
      <c r="B15" s="105" t="s">
        <v>267</v>
      </c>
      <c r="C15" s="106" t="n">
        <v>118</v>
      </c>
      <c r="D15" s="106" t="n">
        <v>0</v>
      </c>
      <c r="E15" s="106" t="n">
        <v>0</v>
      </c>
      <c r="F15" s="106" t="n">
        <v>0</v>
      </c>
      <c r="G15" s="106" t="n">
        <v>0</v>
      </c>
      <c r="H15" s="106" t="n">
        <v>15</v>
      </c>
      <c r="I15" s="106" t="n">
        <v>0</v>
      </c>
      <c r="J15" s="106" t="n">
        <v>2</v>
      </c>
      <c r="K15" s="106" t="n">
        <v>0</v>
      </c>
      <c r="L15" s="106" t="n">
        <v>103</v>
      </c>
      <c r="M15" s="106" t="n">
        <v>0</v>
      </c>
      <c r="N15" s="106" t="n">
        <v>0</v>
      </c>
      <c r="O15" s="106" t="n">
        <v>28</v>
      </c>
      <c r="P15" s="106" t="n">
        <v>0</v>
      </c>
    </row>
    <row r="16" customFormat="false" ht="14.25" hidden="false" customHeight="false" outlineLevel="0" collapsed="false">
      <c r="A16" s="104" t="s">
        <v>110</v>
      </c>
      <c r="B16" s="105" t="s">
        <v>266</v>
      </c>
      <c r="C16" s="106" t="n">
        <v>86</v>
      </c>
      <c r="D16" s="106" t="n">
        <v>13</v>
      </c>
      <c r="E16" s="106" t="n">
        <v>0</v>
      </c>
      <c r="F16" s="106" t="n">
        <v>0</v>
      </c>
      <c r="G16" s="106" t="n">
        <v>0</v>
      </c>
      <c r="H16" s="106" t="n">
        <v>39</v>
      </c>
      <c r="I16" s="106" t="n">
        <v>6</v>
      </c>
      <c r="J16" s="106" t="n">
        <v>13</v>
      </c>
      <c r="K16" s="106" t="n">
        <v>1</v>
      </c>
      <c r="L16" s="106" t="n">
        <v>98</v>
      </c>
      <c r="M16" s="106" t="n">
        <v>0</v>
      </c>
      <c r="N16" s="106" t="n">
        <v>0</v>
      </c>
      <c r="O16" s="106" t="n">
        <v>71</v>
      </c>
      <c r="P16" s="106" t="n">
        <v>0</v>
      </c>
    </row>
    <row r="17" customFormat="false" ht="14.25" hidden="false" customHeight="false" outlineLevel="0" collapsed="false">
      <c r="A17" s="104"/>
      <c r="B17" s="105" t="s">
        <v>267</v>
      </c>
      <c r="C17" s="106" t="n">
        <v>46</v>
      </c>
      <c r="D17" s="106" t="n">
        <v>9</v>
      </c>
      <c r="E17" s="106" t="n">
        <v>0</v>
      </c>
      <c r="F17" s="106" t="n">
        <v>0</v>
      </c>
      <c r="G17" s="106" t="n">
        <v>0</v>
      </c>
      <c r="H17" s="106" t="n">
        <v>10</v>
      </c>
      <c r="I17" s="106" t="n">
        <v>0</v>
      </c>
      <c r="J17" s="106" t="n">
        <v>6</v>
      </c>
      <c r="K17" s="106" t="n">
        <v>0</v>
      </c>
      <c r="L17" s="106" t="n">
        <v>76</v>
      </c>
      <c r="M17" s="106" t="n">
        <v>0</v>
      </c>
      <c r="N17" s="106" t="n">
        <v>0</v>
      </c>
      <c r="O17" s="106" t="n">
        <v>37</v>
      </c>
      <c r="P17" s="106" t="n">
        <v>0</v>
      </c>
    </row>
    <row r="18" customFormat="false" ht="14.25" hidden="false" customHeight="false" outlineLevel="0" collapsed="false">
      <c r="A18" s="104" t="s">
        <v>111</v>
      </c>
      <c r="B18" s="105" t="s">
        <v>266</v>
      </c>
      <c r="C18" s="106" t="n">
        <v>23</v>
      </c>
      <c r="D18" s="106" t="n">
        <v>96</v>
      </c>
      <c r="E18" s="106" t="n">
        <v>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1</v>
      </c>
      <c r="K18" s="106" t="n">
        <v>1</v>
      </c>
      <c r="L18" s="106" t="n">
        <v>77</v>
      </c>
      <c r="M18" s="106" t="n">
        <v>0</v>
      </c>
      <c r="N18" s="106" t="n">
        <v>0</v>
      </c>
      <c r="O18" s="106" t="n">
        <v>148</v>
      </c>
      <c r="P18" s="106" t="n">
        <v>0</v>
      </c>
    </row>
    <row r="19" customFormat="false" ht="14.25" hidden="false" customHeight="false" outlineLevel="0" collapsed="false">
      <c r="A19" s="104"/>
      <c r="B19" s="105" t="s">
        <v>267</v>
      </c>
      <c r="C19" s="106" t="n">
        <v>12</v>
      </c>
      <c r="D19" s="106" t="n">
        <v>33</v>
      </c>
      <c r="E19" s="106" t="n">
        <v>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62</v>
      </c>
      <c r="M19" s="106" t="n">
        <v>0</v>
      </c>
      <c r="N19" s="106" t="n">
        <v>0</v>
      </c>
      <c r="O19" s="106" t="n">
        <v>78</v>
      </c>
      <c r="P19" s="106" t="n">
        <v>0</v>
      </c>
    </row>
    <row r="20" customFormat="false" ht="14.25" hidden="false" customHeight="false" outlineLevel="0" collapsed="false">
      <c r="A20" s="104" t="s">
        <v>112</v>
      </c>
      <c r="B20" s="105" t="s">
        <v>266</v>
      </c>
      <c r="C20" s="106" t="n">
        <v>44</v>
      </c>
      <c r="D20" s="106" t="n">
        <v>12</v>
      </c>
      <c r="E20" s="106" t="n">
        <v>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4</v>
      </c>
      <c r="K20" s="106" t="n">
        <v>0</v>
      </c>
      <c r="L20" s="106" t="n">
        <v>98</v>
      </c>
      <c r="M20" s="106" t="n">
        <v>0</v>
      </c>
      <c r="N20" s="106" t="n">
        <v>0</v>
      </c>
      <c r="O20" s="106" t="n">
        <v>46</v>
      </c>
      <c r="P20" s="106" t="n">
        <v>0</v>
      </c>
    </row>
    <row r="21" customFormat="false" ht="14.25" hidden="false" customHeight="false" outlineLevel="0" collapsed="false">
      <c r="A21" s="104"/>
      <c r="B21" s="105" t="s">
        <v>267</v>
      </c>
      <c r="C21" s="106" t="n">
        <v>28</v>
      </c>
      <c r="D21" s="106" t="n">
        <v>8</v>
      </c>
      <c r="E21" s="106" t="n">
        <v>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1</v>
      </c>
      <c r="K21" s="106" t="n">
        <v>0</v>
      </c>
      <c r="L21" s="106" t="n">
        <v>67</v>
      </c>
      <c r="M21" s="106" t="n">
        <v>0</v>
      </c>
      <c r="N21" s="106" t="n">
        <v>0</v>
      </c>
      <c r="O21" s="106" t="n">
        <v>19</v>
      </c>
      <c r="P21" s="106" t="n">
        <v>0</v>
      </c>
    </row>
    <row r="22" customFormat="false" ht="14.25" hidden="false" customHeight="false" outlineLevel="0" collapsed="false">
      <c r="A22" s="104" t="s">
        <v>113</v>
      </c>
      <c r="B22" s="105" t="s">
        <v>266</v>
      </c>
      <c r="C22" s="106" t="n">
        <v>73</v>
      </c>
      <c r="D22" s="106" t="n">
        <v>94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1</v>
      </c>
      <c r="K22" s="106" t="n">
        <v>1</v>
      </c>
      <c r="L22" s="106" t="n">
        <v>60</v>
      </c>
      <c r="M22" s="106" t="n">
        <v>0</v>
      </c>
      <c r="N22" s="106" t="n">
        <v>0</v>
      </c>
      <c r="O22" s="106" t="n">
        <v>38</v>
      </c>
      <c r="P22" s="106" t="n">
        <v>0</v>
      </c>
    </row>
    <row r="23" customFormat="false" ht="14.25" hidden="false" customHeight="false" outlineLevel="0" collapsed="false">
      <c r="A23" s="104"/>
      <c r="B23" s="105" t="s">
        <v>267</v>
      </c>
      <c r="C23" s="106" t="n">
        <v>56</v>
      </c>
      <c r="D23" s="106" t="n">
        <v>57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46</v>
      </c>
      <c r="M23" s="106" t="n">
        <v>0</v>
      </c>
      <c r="N23" s="106" t="n">
        <v>0</v>
      </c>
      <c r="O23" s="106" t="n">
        <v>25</v>
      </c>
      <c r="P23" s="106" t="n">
        <v>0</v>
      </c>
    </row>
    <row r="24" customFormat="false" ht="14.25" hidden="false" customHeight="false" outlineLevel="0" collapsed="false">
      <c r="A24" s="104" t="s">
        <v>114</v>
      </c>
      <c r="B24" s="105" t="s">
        <v>266</v>
      </c>
      <c r="C24" s="106" t="n">
        <v>55</v>
      </c>
      <c r="D24" s="106" t="n">
        <v>6</v>
      </c>
      <c r="E24" s="106" t="n">
        <v>0</v>
      </c>
      <c r="F24" s="106" t="n">
        <v>0</v>
      </c>
      <c r="G24" s="106" t="n">
        <v>0</v>
      </c>
      <c r="H24" s="106" t="n">
        <v>18</v>
      </c>
      <c r="I24" s="106" t="n">
        <v>4</v>
      </c>
      <c r="J24" s="106" t="n">
        <v>1</v>
      </c>
      <c r="K24" s="106" t="n">
        <v>0</v>
      </c>
      <c r="L24" s="106" t="n">
        <v>60</v>
      </c>
      <c r="M24" s="106" t="n">
        <v>0</v>
      </c>
      <c r="N24" s="106" t="n">
        <v>0</v>
      </c>
      <c r="O24" s="106" t="n">
        <v>17</v>
      </c>
      <c r="P24" s="106" t="n">
        <v>0</v>
      </c>
    </row>
    <row r="25" customFormat="false" ht="14.25" hidden="false" customHeight="false" outlineLevel="0" collapsed="false">
      <c r="A25" s="104"/>
      <c r="B25" s="105" t="s">
        <v>267</v>
      </c>
      <c r="C25" s="106" t="n">
        <v>34</v>
      </c>
      <c r="D25" s="106" t="n">
        <v>1</v>
      </c>
      <c r="E25" s="106" t="n">
        <v>0</v>
      </c>
      <c r="F25" s="106" t="n">
        <v>0</v>
      </c>
      <c r="G25" s="106" t="n">
        <v>0</v>
      </c>
      <c r="H25" s="106" t="n">
        <v>8</v>
      </c>
      <c r="I25" s="106" t="n">
        <v>0</v>
      </c>
      <c r="J25" s="106" t="n">
        <v>1</v>
      </c>
      <c r="K25" s="106" t="n">
        <v>0</v>
      </c>
      <c r="L25" s="106" t="n">
        <v>47</v>
      </c>
      <c r="M25" s="106" t="n">
        <v>0</v>
      </c>
      <c r="N25" s="106" t="n">
        <v>0</v>
      </c>
      <c r="O25" s="106" t="n">
        <v>4</v>
      </c>
      <c r="P25" s="106" t="n">
        <v>0</v>
      </c>
    </row>
    <row r="26" customFormat="false" ht="14.25" hidden="false" customHeight="false" outlineLevel="0" collapsed="false">
      <c r="A26" s="104" t="s">
        <v>115</v>
      </c>
      <c r="B26" s="105" t="s">
        <v>266</v>
      </c>
      <c r="C26" s="106" t="n">
        <v>99</v>
      </c>
      <c r="D26" s="106" t="n">
        <v>1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5</v>
      </c>
      <c r="K26" s="106" t="n">
        <v>1</v>
      </c>
      <c r="L26" s="106" t="n">
        <v>96</v>
      </c>
      <c r="M26" s="106" t="n">
        <v>0</v>
      </c>
      <c r="N26" s="106" t="n">
        <v>5</v>
      </c>
      <c r="O26" s="106" t="n">
        <v>48</v>
      </c>
      <c r="P26" s="106" t="n">
        <v>0</v>
      </c>
    </row>
    <row r="27" customFormat="false" ht="14.25" hidden="false" customHeight="false" outlineLevel="0" collapsed="false">
      <c r="A27" s="104"/>
      <c r="B27" s="105" t="s">
        <v>267</v>
      </c>
      <c r="C27" s="106" t="n">
        <v>51</v>
      </c>
      <c r="D27" s="106" t="n">
        <v>1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1</v>
      </c>
      <c r="K27" s="106" t="n">
        <v>0</v>
      </c>
      <c r="L27" s="106" t="n">
        <v>68</v>
      </c>
      <c r="M27" s="106" t="n">
        <v>0</v>
      </c>
      <c r="N27" s="106" t="n">
        <v>4</v>
      </c>
      <c r="O27" s="106" t="n">
        <v>23</v>
      </c>
      <c r="P27" s="106" t="n">
        <v>0</v>
      </c>
    </row>
    <row r="28" customFormat="false" ht="14.25" hidden="false" customHeight="false" outlineLevel="0" collapsed="false">
      <c r="A28" s="104" t="s">
        <v>116</v>
      </c>
      <c r="B28" s="105" t="s">
        <v>266</v>
      </c>
      <c r="C28" s="106" t="n">
        <v>119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2</v>
      </c>
      <c r="K28" s="106" t="n">
        <v>0</v>
      </c>
      <c r="L28" s="106" t="n">
        <v>75</v>
      </c>
      <c r="M28" s="106" t="n">
        <v>0</v>
      </c>
      <c r="N28" s="106" t="n">
        <v>4</v>
      </c>
      <c r="O28" s="106" t="n">
        <v>128</v>
      </c>
      <c r="P28" s="106" t="n">
        <v>0</v>
      </c>
    </row>
    <row r="29" customFormat="false" ht="14.25" hidden="false" customHeight="false" outlineLevel="0" collapsed="false">
      <c r="A29" s="104"/>
      <c r="B29" s="105" t="s">
        <v>267</v>
      </c>
      <c r="C29" s="106" t="n">
        <v>61</v>
      </c>
      <c r="D29" s="106" t="n">
        <v>0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64</v>
      </c>
      <c r="M29" s="106" t="n">
        <v>0</v>
      </c>
      <c r="N29" s="106" t="n">
        <v>3</v>
      </c>
      <c r="O29" s="106" t="n">
        <v>80</v>
      </c>
      <c r="P29" s="106" t="n">
        <v>0</v>
      </c>
    </row>
    <row r="30" customFormat="false" ht="14.25" hidden="false" customHeight="false" outlineLevel="0" collapsed="false">
      <c r="A30" s="104" t="s">
        <v>117</v>
      </c>
      <c r="B30" s="105" t="s">
        <v>266</v>
      </c>
      <c r="C30" s="106" t="n">
        <v>29</v>
      </c>
      <c r="D30" s="106" t="n">
        <v>29</v>
      </c>
      <c r="E30" s="106" t="n">
        <v>0</v>
      </c>
      <c r="F30" s="106" t="n">
        <v>0</v>
      </c>
      <c r="G30" s="106" t="n">
        <v>0</v>
      </c>
      <c r="H30" s="106" t="n">
        <v>30</v>
      </c>
      <c r="I30" s="106" t="n">
        <v>9</v>
      </c>
      <c r="J30" s="106" t="n">
        <v>7</v>
      </c>
      <c r="K30" s="106" t="n">
        <v>0</v>
      </c>
      <c r="L30" s="106" t="n">
        <v>150</v>
      </c>
      <c r="M30" s="106" t="n">
        <v>0</v>
      </c>
      <c r="N30" s="106" t="n">
        <v>0</v>
      </c>
      <c r="O30" s="106" t="n">
        <v>58</v>
      </c>
      <c r="P30" s="106" t="n">
        <v>0</v>
      </c>
    </row>
    <row r="31" customFormat="false" ht="14.25" hidden="false" customHeight="false" outlineLevel="0" collapsed="false">
      <c r="A31" s="104"/>
      <c r="B31" s="105" t="s">
        <v>267</v>
      </c>
      <c r="C31" s="106" t="n">
        <v>11</v>
      </c>
      <c r="D31" s="106" t="n">
        <v>8</v>
      </c>
      <c r="E31" s="106" t="n">
        <v>0</v>
      </c>
      <c r="F31" s="106" t="n">
        <v>0</v>
      </c>
      <c r="G31" s="106" t="n">
        <v>0</v>
      </c>
      <c r="H31" s="106" t="n">
        <v>6</v>
      </c>
      <c r="I31" s="106" t="n">
        <v>0</v>
      </c>
      <c r="J31" s="106" t="n">
        <v>2</v>
      </c>
      <c r="K31" s="106" t="n">
        <v>0</v>
      </c>
      <c r="L31" s="106" t="n">
        <v>107</v>
      </c>
      <c r="M31" s="106" t="n">
        <v>0</v>
      </c>
      <c r="N31" s="106" t="n">
        <v>0</v>
      </c>
      <c r="O31" s="106" t="n">
        <v>37</v>
      </c>
      <c r="P31" s="106" t="n">
        <v>0</v>
      </c>
    </row>
    <row r="32" customFormat="false" ht="14.25" hidden="false" customHeight="false" outlineLevel="0" collapsed="false">
      <c r="A32" s="104" t="s">
        <v>118</v>
      </c>
      <c r="B32" s="105" t="s">
        <v>266</v>
      </c>
      <c r="C32" s="106" t="n">
        <v>77</v>
      </c>
      <c r="D32" s="106" t="n">
        <v>20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7</v>
      </c>
      <c r="K32" s="106" t="n">
        <v>4</v>
      </c>
      <c r="L32" s="106" t="n">
        <v>294</v>
      </c>
      <c r="M32" s="106" t="n">
        <v>1</v>
      </c>
      <c r="N32" s="106" t="n">
        <v>0</v>
      </c>
      <c r="O32" s="106" t="n">
        <v>71</v>
      </c>
      <c r="P32" s="106" t="n">
        <v>0</v>
      </c>
    </row>
    <row r="33" customFormat="false" ht="14.25" hidden="false" customHeight="false" outlineLevel="0" collapsed="false">
      <c r="A33" s="104"/>
      <c r="B33" s="105" t="s">
        <v>267</v>
      </c>
      <c r="C33" s="106" t="n">
        <v>46</v>
      </c>
      <c r="D33" s="106" t="n">
        <v>6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221</v>
      </c>
      <c r="M33" s="106" t="n">
        <v>1</v>
      </c>
      <c r="N33" s="106" t="n">
        <v>0</v>
      </c>
      <c r="O33" s="106" t="n">
        <v>38</v>
      </c>
      <c r="P33" s="106" t="n">
        <v>0</v>
      </c>
    </row>
    <row r="34" customFormat="false" ht="14.25" hidden="false" customHeight="false" outlineLevel="0" collapsed="false">
      <c r="A34" s="104" t="s">
        <v>119</v>
      </c>
      <c r="B34" s="105" t="s">
        <v>266</v>
      </c>
      <c r="C34" s="106" t="n">
        <v>1</v>
      </c>
      <c r="D34" s="106" t="n">
        <v>55</v>
      </c>
      <c r="E34" s="106" t="n">
        <v>0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11</v>
      </c>
      <c r="K34" s="106" t="n">
        <v>0</v>
      </c>
      <c r="L34" s="106" t="n">
        <v>79</v>
      </c>
      <c r="M34" s="106" t="n">
        <v>0</v>
      </c>
      <c r="N34" s="106" t="n">
        <v>0</v>
      </c>
      <c r="O34" s="106" t="n">
        <v>53</v>
      </c>
      <c r="P34" s="106" t="n">
        <v>1</v>
      </c>
    </row>
    <row r="35" customFormat="false" ht="14.25" hidden="false" customHeight="false" outlineLevel="0" collapsed="false">
      <c r="A35" s="104"/>
      <c r="B35" s="105" t="s">
        <v>267</v>
      </c>
      <c r="C35" s="106" t="n">
        <v>1</v>
      </c>
      <c r="D35" s="106" t="n">
        <v>42</v>
      </c>
      <c r="E35" s="106" t="n">
        <v>0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1</v>
      </c>
      <c r="K35" s="106" t="n">
        <v>0</v>
      </c>
      <c r="L35" s="106" t="n">
        <v>66</v>
      </c>
      <c r="M35" s="106" t="n">
        <v>0</v>
      </c>
      <c r="N35" s="106" t="n">
        <v>0</v>
      </c>
      <c r="O35" s="106" t="n">
        <v>32</v>
      </c>
      <c r="P35" s="106" t="n">
        <v>1</v>
      </c>
    </row>
    <row r="36" customFormat="false" ht="14.25" hidden="false" customHeight="false" outlineLevel="0" collapsed="false">
      <c r="A36" s="104" t="s">
        <v>120</v>
      </c>
      <c r="B36" s="105" t="s">
        <v>266</v>
      </c>
      <c r="C36" s="106" t="n">
        <v>102</v>
      </c>
      <c r="D36" s="106" t="n">
        <v>26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13</v>
      </c>
      <c r="K36" s="106" t="n">
        <v>0</v>
      </c>
      <c r="L36" s="106" t="n">
        <v>130</v>
      </c>
      <c r="M36" s="106" t="n">
        <v>0</v>
      </c>
      <c r="N36" s="106" t="n">
        <v>0</v>
      </c>
      <c r="O36" s="106" t="n">
        <v>40</v>
      </c>
      <c r="P36" s="106" t="n">
        <v>0</v>
      </c>
    </row>
    <row r="37" customFormat="false" ht="14.25" hidden="false" customHeight="false" outlineLevel="0" collapsed="false">
      <c r="A37" s="104"/>
      <c r="B37" s="105" t="s">
        <v>267</v>
      </c>
      <c r="C37" s="106" t="n">
        <v>64</v>
      </c>
      <c r="D37" s="106" t="n">
        <v>8</v>
      </c>
      <c r="E37" s="106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2</v>
      </c>
      <c r="K37" s="106" t="n">
        <v>0</v>
      </c>
      <c r="L37" s="106" t="n">
        <v>90</v>
      </c>
      <c r="M37" s="106" t="n">
        <v>0</v>
      </c>
      <c r="N37" s="106" t="n">
        <v>0</v>
      </c>
      <c r="O37" s="106" t="n">
        <v>17</v>
      </c>
      <c r="P37" s="106" t="n">
        <v>0</v>
      </c>
    </row>
    <row r="38" customFormat="false" ht="14.25" hidden="false" customHeight="false" outlineLevel="0" collapsed="false">
      <c r="A38" s="104" t="s">
        <v>121</v>
      </c>
      <c r="B38" s="105" t="s">
        <v>266</v>
      </c>
      <c r="C38" s="106" t="n">
        <v>111</v>
      </c>
      <c r="D38" s="106" t="n">
        <v>8</v>
      </c>
      <c r="E38" s="106" t="n">
        <v>0</v>
      </c>
      <c r="F38" s="106" t="n">
        <v>0</v>
      </c>
      <c r="G38" s="106" t="n">
        <v>0</v>
      </c>
      <c r="H38" s="106" t="n">
        <v>22</v>
      </c>
      <c r="I38" s="106" t="n">
        <v>5</v>
      </c>
      <c r="J38" s="106" t="n">
        <v>8</v>
      </c>
      <c r="K38" s="106" t="n">
        <v>0</v>
      </c>
      <c r="L38" s="106" t="n">
        <v>141</v>
      </c>
      <c r="M38" s="106" t="n">
        <v>0</v>
      </c>
      <c r="N38" s="106" t="n">
        <v>0</v>
      </c>
      <c r="O38" s="106" t="n">
        <v>74</v>
      </c>
      <c r="P38" s="106" t="n">
        <v>0</v>
      </c>
    </row>
    <row r="39" customFormat="false" ht="14.25" hidden="false" customHeight="false" outlineLevel="0" collapsed="false">
      <c r="A39" s="104"/>
      <c r="B39" s="105" t="s">
        <v>267</v>
      </c>
      <c r="C39" s="106" t="n">
        <v>43</v>
      </c>
      <c r="D39" s="106" t="n">
        <v>2</v>
      </c>
      <c r="E39" s="106" t="n">
        <v>0</v>
      </c>
      <c r="F39" s="106" t="n">
        <v>0</v>
      </c>
      <c r="G39" s="106" t="n">
        <v>0</v>
      </c>
      <c r="H39" s="106" t="n">
        <v>8</v>
      </c>
      <c r="I39" s="106" t="n">
        <v>0</v>
      </c>
      <c r="J39" s="106" t="n">
        <v>0</v>
      </c>
      <c r="K39" s="106" t="n">
        <v>0</v>
      </c>
      <c r="L39" s="106" t="n">
        <v>104</v>
      </c>
      <c r="M39" s="106" t="n">
        <v>0</v>
      </c>
      <c r="N39" s="106" t="n">
        <v>0</v>
      </c>
      <c r="O39" s="106" t="n">
        <v>36</v>
      </c>
      <c r="P39" s="106" t="n">
        <v>0</v>
      </c>
    </row>
    <row r="40" customFormat="false" ht="14.25" hidden="false" customHeight="false" outlineLevel="0" collapsed="false">
      <c r="A40" s="104" t="s">
        <v>122</v>
      </c>
      <c r="B40" s="105" t="s">
        <v>266</v>
      </c>
      <c r="C40" s="106" t="n">
        <v>61</v>
      </c>
      <c r="D40" s="106" t="n">
        <v>72</v>
      </c>
      <c r="E40" s="106" t="n">
        <v>0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20</v>
      </c>
      <c r="K40" s="106" t="n">
        <v>0</v>
      </c>
      <c r="L40" s="106" t="n">
        <v>103</v>
      </c>
      <c r="M40" s="106" t="n">
        <v>1</v>
      </c>
      <c r="N40" s="106" t="n">
        <v>0</v>
      </c>
      <c r="O40" s="106" t="n">
        <v>116</v>
      </c>
      <c r="P40" s="106" t="n">
        <v>0</v>
      </c>
    </row>
    <row r="41" customFormat="false" ht="14.25" hidden="false" customHeight="false" outlineLevel="0" collapsed="false">
      <c r="A41" s="104"/>
      <c r="B41" s="105" t="s">
        <v>267</v>
      </c>
      <c r="C41" s="106" t="n">
        <v>30</v>
      </c>
      <c r="D41" s="106" t="n">
        <v>40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3</v>
      </c>
      <c r="K41" s="106" t="n">
        <v>0</v>
      </c>
      <c r="L41" s="106" t="n">
        <v>75</v>
      </c>
      <c r="M41" s="106" t="n">
        <v>1</v>
      </c>
      <c r="N41" s="106" t="n">
        <v>0</v>
      </c>
      <c r="O41" s="106" t="n">
        <v>75</v>
      </c>
      <c r="P41" s="106" t="n">
        <v>0</v>
      </c>
    </row>
    <row r="42" customFormat="false" ht="14.25" hidden="false" customHeight="false" outlineLevel="0" collapsed="false">
      <c r="A42" s="104" t="s">
        <v>123</v>
      </c>
      <c r="B42" s="105" t="s">
        <v>266</v>
      </c>
      <c r="C42" s="106" t="n">
        <v>225</v>
      </c>
      <c r="D42" s="106" t="n">
        <v>118</v>
      </c>
      <c r="E42" s="106" t="n">
        <v>0</v>
      </c>
      <c r="F42" s="106" t="n">
        <v>0</v>
      </c>
      <c r="G42" s="106" t="n">
        <v>0</v>
      </c>
      <c r="H42" s="106" t="n">
        <v>7</v>
      </c>
      <c r="I42" s="106" t="n">
        <v>0</v>
      </c>
      <c r="J42" s="106" t="n">
        <v>6</v>
      </c>
      <c r="K42" s="106" t="n">
        <v>0</v>
      </c>
      <c r="L42" s="106" t="n">
        <v>113</v>
      </c>
      <c r="M42" s="106" t="n">
        <v>0</v>
      </c>
      <c r="N42" s="106" t="n">
        <v>0</v>
      </c>
      <c r="O42" s="106" t="n">
        <v>118</v>
      </c>
      <c r="P42" s="106" t="n">
        <v>0</v>
      </c>
    </row>
    <row r="43" customFormat="false" ht="14.25" hidden="false" customHeight="false" outlineLevel="0" collapsed="false">
      <c r="A43" s="104"/>
      <c r="B43" s="105" t="s">
        <v>267</v>
      </c>
      <c r="C43" s="106" t="n">
        <v>117</v>
      </c>
      <c r="D43" s="106" t="n">
        <v>68</v>
      </c>
      <c r="E43" s="106" t="n">
        <v>0</v>
      </c>
      <c r="F43" s="106" t="n">
        <v>0</v>
      </c>
      <c r="G43" s="106" t="n">
        <v>0</v>
      </c>
      <c r="H43" s="106" t="n">
        <v>3</v>
      </c>
      <c r="I43" s="106" t="n">
        <v>0</v>
      </c>
      <c r="J43" s="106" t="n">
        <v>4</v>
      </c>
      <c r="K43" s="106" t="n">
        <v>0</v>
      </c>
      <c r="L43" s="106" t="n">
        <v>87</v>
      </c>
      <c r="M43" s="106" t="n">
        <v>0</v>
      </c>
      <c r="N43" s="106" t="n">
        <v>0</v>
      </c>
      <c r="O43" s="106" t="n">
        <v>91</v>
      </c>
      <c r="P43" s="106" t="n">
        <v>0</v>
      </c>
    </row>
    <row r="44" customFormat="false" ht="14.25" hidden="false" customHeight="false" outlineLevel="0" collapsed="false">
      <c r="A44" s="104" t="s">
        <v>124</v>
      </c>
      <c r="B44" s="105" t="s">
        <v>266</v>
      </c>
      <c r="C44" s="106" t="n">
        <v>143</v>
      </c>
      <c r="D44" s="106" t="n">
        <v>70</v>
      </c>
      <c r="E44" s="106" t="n">
        <v>1</v>
      </c>
      <c r="F44" s="106" t="n">
        <v>0</v>
      </c>
      <c r="G44" s="106" t="n">
        <v>0</v>
      </c>
      <c r="H44" s="106" t="n">
        <v>22</v>
      </c>
      <c r="I44" s="106" t="n">
        <v>11</v>
      </c>
      <c r="J44" s="106" t="n">
        <v>3</v>
      </c>
      <c r="K44" s="106" t="n">
        <v>0</v>
      </c>
      <c r="L44" s="106" t="n">
        <v>92</v>
      </c>
      <c r="M44" s="106" t="n">
        <v>0</v>
      </c>
      <c r="N44" s="106" t="n">
        <v>0</v>
      </c>
      <c r="O44" s="106" t="n">
        <v>85</v>
      </c>
      <c r="P44" s="106" t="n">
        <v>0</v>
      </c>
    </row>
    <row r="45" customFormat="false" ht="14.25" hidden="false" customHeight="false" outlineLevel="0" collapsed="false">
      <c r="A45" s="104"/>
      <c r="B45" s="105" t="s">
        <v>267</v>
      </c>
      <c r="C45" s="106" t="n">
        <v>93</v>
      </c>
      <c r="D45" s="106" t="n">
        <v>28</v>
      </c>
      <c r="E45" s="106" t="n">
        <v>1</v>
      </c>
      <c r="F45" s="106" t="n">
        <v>0</v>
      </c>
      <c r="G45" s="106" t="n">
        <v>0</v>
      </c>
      <c r="H45" s="106" t="n">
        <v>2</v>
      </c>
      <c r="I45" s="106" t="n">
        <v>0</v>
      </c>
      <c r="J45" s="106" t="n">
        <v>0</v>
      </c>
      <c r="K45" s="106" t="n">
        <v>0</v>
      </c>
      <c r="L45" s="106" t="n">
        <v>63</v>
      </c>
      <c r="M45" s="106" t="n">
        <v>0</v>
      </c>
      <c r="N45" s="106" t="n">
        <v>0</v>
      </c>
      <c r="O45" s="106" t="n">
        <v>53</v>
      </c>
      <c r="P45" s="106" t="n">
        <v>0</v>
      </c>
    </row>
    <row r="46" customFormat="false" ht="14.25" hidden="false" customHeight="false" outlineLevel="0" collapsed="false">
      <c r="A46" s="104" t="s">
        <v>125</v>
      </c>
      <c r="B46" s="105" t="s">
        <v>266</v>
      </c>
      <c r="C46" s="106" t="n">
        <v>27</v>
      </c>
      <c r="D46" s="106" t="n">
        <v>11</v>
      </c>
      <c r="E46" s="106" t="n">
        <v>0</v>
      </c>
      <c r="F46" s="106" t="n">
        <v>0</v>
      </c>
      <c r="G46" s="106" t="n">
        <v>0</v>
      </c>
      <c r="H46" s="106" t="n">
        <v>2</v>
      </c>
      <c r="I46" s="106" t="n">
        <v>0</v>
      </c>
      <c r="J46" s="106" t="n">
        <v>1</v>
      </c>
      <c r="K46" s="106" t="n">
        <v>0</v>
      </c>
      <c r="L46" s="106" t="n">
        <v>8</v>
      </c>
      <c r="M46" s="106" t="n">
        <v>0</v>
      </c>
      <c r="N46" s="106" t="n">
        <v>0</v>
      </c>
      <c r="O46" s="106" t="n">
        <v>8</v>
      </c>
      <c r="P46" s="106" t="n">
        <v>0</v>
      </c>
    </row>
    <row r="47" customFormat="false" ht="14.25" hidden="false" customHeight="false" outlineLevel="0" collapsed="false">
      <c r="A47" s="104"/>
      <c r="B47" s="105" t="s">
        <v>267</v>
      </c>
      <c r="C47" s="106" t="n">
        <v>23</v>
      </c>
      <c r="D47" s="106" t="n">
        <v>10</v>
      </c>
      <c r="E47" s="106" t="n">
        <v>0</v>
      </c>
      <c r="F47" s="106" t="n">
        <v>0</v>
      </c>
      <c r="G47" s="106" t="n">
        <v>0</v>
      </c>
      <c r="H47" s="106" t="n">
        <v>2</v>
      </c>
      <c r="I47" s="106" t="n">
        <v>0</v>
      </c>
      <c r="J47" s="106" t="n">
        <v>0</v>
      </c>
      <c r="K47" s="106" t="n">
        <v>0</v>
      </c>
      <c r="L47" s="106" t="n">
        <v>5</v>
      </c>
      <c r="M47" s="106" t="n">
        <v>0</v>
      </c>
      <c r="N47" s="106" t="n">
        <v>0</v>
      </c>
      <c r="O47" s="106" t="n">
        <v>1</v>
      </c>
      <c r="P47" s="106" t="n">
        <v>0</v>
      </c>
    </row>
    <row r="48" customFormat="false" ht="14.25" hidden="false" customHeight="false" outlineLevel="0" collapsed="false">
      <c r="A48" s="104" t="s">
        <v>126</v>
      </c>
      <c r="B48" s="105" t="s">
        <v>266</v>
      </c>
      <c r="C48" s="106" t="n">
        <v>47</v>
      </c>
      <c r="D48" s="106" t="n">
        <v>17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1</v>
      </c>
      <c r="K48" s="106" t="n">
        <v>0</v>
      </c>
      <c r="L48" s="106" t="n">
        <v>140</v>
      </c>
      <c r="M48" s="106" t="n">
        <v>1</v>
      </c>
      <c r="N48" s="106" t="n">
        <v>0</v>
      </c>
      <c r="O48" s="106" t="n">
        <v>70</v>
      </c>
      <c r="P48" s="106" t="n">
        <v>0</v>
      </c>
    </row>
    <row r="49" customFormat="false" ht="14.25" hidden="false" customHeight="false" outlineLevel="0" collapsed="false">
      <c r="A49" s="104"/>
      <c r="B49" s="105" t="s">
        <v>267</v>
      </c>
      <c r="C49" s="106" t="n">
        <v>29</v>
      </c>
      <c r="D49" s="106" t="n">
        <v>2</v>
      </c>
      <c r="E49" s="106" t="n">
        <v>0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100</v>
      </c>
      <c r="M49" s="106" t="n">
        <v>1</v>
      </c>
      <c r="N49" s="106" t="n">
        <v>0</v>
      </c>
      <c r="O49" s="106" t="n">
        <v>39</v>
      </c>
      <c r="P49" s="106" t="n">
        <v>0</v>
      </c>
    </row>
    <row r="50" customFormat="false" ht="14.25" hidden="false" customHeight="false" outlineLevel="0" collapsed="false">
      <c r="A50" s="104" t="s">
        <v>127</v>
      </c>
      <c r="B50" s="105" t="s">
        <v>266</v>
      </c>
      <c r="C50" s="106" t="n">
        <v>20</v>
      </c>
      <c r="D50" s="106" t="n">
        <v>81</v>
      </c>
      <c r="E50" s="106" t="n">
        <v>0</v>
      </c>
      <c r="F50" s="106" t="n">
        <v>0</v>
      </c>
      <c r="G50" s="106" t="n">
        <v>0</v>
      </c>
      <c r="H50" s="106" t="n">
        <v>6</v>
      </c>
      <c r="I50" s="106" t="n">
        <v>0</v>
      </c>
      <c r="J50" s="106" t="n">
        <v>2</v>
      </c>
      <c r="K50" s="106" t="n">
        <v>0</v>
      </c>
      <c r="L50" s="106" t="n">
        <v>107</v>
      </c>
      <c r="M50" s="106" t="n">
        <v>0</v>
      </c>
      <c r="N50" s="106" t="n">
        <v>0</v>
      </c>
      <c r="O50" s="106" t="n">
        <v>29</v>
      </c>
      <c r="P50" s="106" t="n">
        <v>0</v>
      </c>
    </row>
    <row r="51" customFormat="false" ht="14.25" hidden="false" customHeight="false" outlineLevel="0" collapsed="false">
      <c r="A51" s="104"/>
      <c r="B51" s="105" t="s">
        <v>267</v>
      </c>
      <c r="C51" s="106" t="n">
        <v>13</v>
      </c>
      <c r="D51" s="106" t="n">
        <v>70</v>
      </c>
      <c r="E51" s="106" t="n">
        <v>0</v>
      </c>
      <c r="F51" s="106" t="n">
        <v>0</v>
      </c>
      <c r="G51" s="106" t="n">
        <v>0</v>
      </c>
      <c r="H51" s="106" t="n">
        <v>4</v>
      </c>
      <c r="I51" s="106" t="n">
        <v>0</v>
      </c>
      <c r="J51" s="106" t="n">
        <v>1</v>
      </c>
      <c r="K51" s="106" t="n">
        <v>0</v>
      </c>
      <c r="L51" s="106" t="n">
        <v>79</v>
      </c>
      <c r="M51" s="106" t="n">
        <v>0</v>
      </c>
      <c r="N51" s="106" t="n">
        <v>0</v>
      </c>
      <c r="O51" s="106" t="n">
        <v>8</v>
      </c>
      <c r="P51" s="106" t="n">
        <v>0</v>
      </c>
    </row>
    <row r="52" customFormat="false" ht="14.25" hidden="false" customHeight="fals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109">
      <formula>$B8="K"</formula>
    </cfRule>
    <cfRule type="expression" priority="3" aboveAverage="0" equalAverage="0" bottom="0" percent="0" rank="0" text="" dxfId="110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10" t="s">
        <v>61</v>
      </c>
      <c r="B1" s="115"/>
      <c r="C1" s="115"/>
      <c r="D1" s="115"/>
      <c r="E1" s="115"/>
      <c r="F1" s="115"/>
      <c r="G1" s="115"/>
      <c r="H1" s="115"/>
      <c r="I1" s="116"/>
      <c r="J1" s="116"/>
      <c r="K1" s="116"/>
      <c r="L1" s="116"/>
      <c r="M1" s="116"/>
    </row>
    <row r="2" customFormat="false" ht="14.25" hidden="false" customHeight="false" outlineLevel="0" collapsed="false">
      <c r="N2" s="98" t="s">
        <v>359</v>
      </c>
    </row>
    <row r="3" customFormat="false" ht="14.25" hidden="false" customHeight="true" outlineLevel="0" collapsed="false">
      <c r="A3" s="99" t="s">
        <v>257</v>
      </c>
      <c r="B3" s="99"/>
      <c r="C3" s="99" t="s">
        <v>360</v>
      </c>
      <c r="D3" s="100" t="s">
        <v>361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14.25" hidden="false" customHeight="true" outlineLevel="0" collapsed="false">
      <c r="A4" s="99"/>
      <c r="B4" s="99"/>
      <c r="C4" s="99"/>
      <c r="D4" s="99" t="s">
        <v>362</v>
      </c>
      <c r="E4" s="99"/>
      <c r="F4" s="99"/>
      <c r="G4" s="99"/>
      <c r="H4" s="99"/>
      <c r="I4" s="99"/>
      <c r="J4" s="100" t="s">
        <v>363</v>
      </c>
      <c r="K4" s="100"/>
      <c r="L4" s="100"/>
      <c r="M4" s="100"/>
      <c r="N4" s="100"/>
    </row>
    <row r="5" customFormat="false" ht="111.95" hidden="false" customHeight="true" outlineLevel="0" collapsed="false">
      <c r="A5" s="99"/>
      <c r="B5" s="99"/>
      <c r="C5" s="99"/>
      <c r="D5" s="99" t="s">
        <v>364</v>
      </c>
      <c r="E5" s="99" t="s">
        <v>365</v>
      </c>
      <c r="F5" s="99" t="s">
        <v>366</v>
      </c>
      <c r="G5" s="99" t="s">
        <v>367</v>
      </c>
      <c r="H5" s="99" t="s">
        <v>368</v>
      </c>
      <c r="I5" s="99" t="s">
        <v>369</v>
      </c>
      <c r="J5" s="99" t="s">
        <v>370</v>
      </c>
      <c r="K5" s="99" t="s">
        <v>371</v>
      </c>
      <c r="L5" s="99" t="s">
        <v>372</v>
      </c>
      <c r="M5" s="99" t="s">
        <v>373</v>
      </c>
      <c r="N5" s="99" t="s">
        <v>374</v>
      </c>
    </row>
    <row r="6" customFormat="false" ht="14.25" hidden="false" customHeight="false" outlineLevel="0" collapsed="false">
      <c r="A6" s="101" t="n">
        <v>0</v>
      </c>
      <c r="B6" s="101"/>
      <c r="C6" s="101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101" t="n">
        <v>6</v>
      </c>
      <c r="I6" s="101" t="n">
        <v>7</v>
      </c>
      <c r="J6" s="101" t="n">
        <v>8</v>
      </c>
      <c r="K6" s="101" t="n">
        <v>9</v>
      </c>
      <c r="L6" s="101" t="n">
        <v>10</v>
      </c>
      <c r="M6" s="101" t="n">
        <v>11</v>
      </c>
      <c r="N6" s="101" t="n">
        <v>12</v>
      </c>
    </row>
    <row r="7" customFormat="false" ht="14.25" hidden="false" customHeight="fals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</row>
    <row r="8" customFormat="false" ht="14.25" hidden="false" customHeight="false" outlineLevel="0" collapsed="false">
      <c r="A8" s="104" t="s">
        <v>265</v>
      </c>
      <c r="B8" s="105" t="s">
        <v>266</v>
      </c>
      <c r="C8" s="106" t="n">
        <v>52775</v>
      </c>
      <c r="D8" s="106" t="n">
        <v>5885</v>
      </c>
      <c r="E8" s="106" t="n">
        <v>14100</v>
      </c>
      <c r="F8" s="106" t="n">
        <v>12055</v>
      </c>
      <c r="G8" s="106" t="n">
        <v>9731</v>
      </c>
      <c r="H8" s="106" t="n">
        <v>7022</v>
      </c>
      <c r="I8" s="112" t="n">
        <v>3982</v>
      </c>
      <c r="J8" s="106" t="n">
        <v>5726</v>
      </c>
      <c r="K8" s="106" t="n">
        <v>9645</v>
      </c>
      <c r="L8" s="106" t="n">
        <v>6098</v>
      </c>
      <c r="M8" s="106" t="n">
        <v>13520</v>
      </c>
      <c r="N8" s="106" t="n">
        <v>17786</v>
      </c>
    </row>
    <row r="9" customFormat="false" ht="14.25" hidden="false" customHeight="false" outlineLevel="0" collapsed="false">
      <c r="A9" s="104"/>
      <c r="B9" s="105" t="s">
        <v>267</v>
      </c>
      <c r="C9" s="106" t="n">
        <v>30077</v>
      </c>
      <c r="D9" s="106" t="n">
        <v>3907</v>
      </c>
      <c r="E9" s="106" t="n">
        <v>9961</v>
      </c>
      <c r="F9" s="106" t="n">
        <v>7607</v>
      </c>
      <c r="G9" s="106" t="n">
        <v>5208</v>
      </c>
      <c r="H9" s="106" t="n">
        <v>3394</v>
      </c>
      <c r="I9" s="112" t="n">
        <v>0</v>
      </c>
      <c r="J9" s="106" t="n">
        <v>4014</v>
      </c>
      <c r="K9" s="106" t="n">
        <v>6347</v>
      </c>
      <c r="L9" s="106" t="n">
        <v>4388</v>
      </c>
      <c r="M9" s="106" t="n">
        <v>6333</v>
      </c>
      <c r="N9" s="106" t="n">
        <v>8995</v>
      </c>
    </row>
    <row r="10" customFormat="false" ht="14.25" hidden="false" customHeight="false" outlineLevel="0" collapsed="false">
      <c r="A10" s="104" t="s">
        <v>107</v>
      </c>
      <c r="B10" s="105" t="s">
        <v>266</v>
      </c>
      <c r="C10" s="106" t="n">
        <v>2968</v>
      </c>
      <c r="D10" s="106" t="n">
        <v>378</v>
      </c>
      <c r="E10" s="106" t="n">
        <v>802</v>
      </c>
      <c r="F10" s="106" t="n">
        <v>687</v>
      </c>
      <c r="G10" s="106" t="n">
        <v>535</v>
      </c>
      <c r="H10" s="106" t="n">
        <v>360</v>
      </c>
      <c r="I10" s="112" t="n">
        <v>206</v>
      </c>
      <c r="J10" s="106" t="n">
        <v>159</v>
      </c>
      <c r="K10" s="106" t="n">
        <v>518</v>
      </c>
      <c r="L10" s="106" t="n">
        <v>323</v>
      </c>
      <c r="M10" s="106" t="n">
        <v>802</v>
      </c>
      <c r="N10" s="106" t="n">
        <v>1166</v>
      </c>
    </row>
    <row r="11" customFormat="false" ht="14.25" hidden="false" customHeight="false" outlineLevel="0" collapsed="false">
      <c r="A11" s="104"/>
      <c r="B11" s="105" t="s">
        <v>267</v>
      </c>
      <c r="C11" s="106" t="n">
        <v>1640</v>
      </c>
      <c r="D11" s="106" t="n">
        <v>255</v>
      </c>
      <c r="E11" s="106" t="n">
        <v>540</v>
      </c>
      <c r="F11" s="106" t="n">
        <v>407</v>
      </c>
      <c r="G11" s="106" t="n">
        <v>274</v>
      </c>
      <c r="H11" s="106" t="n">
        <v>164</v>
      </c>
      <c r="I11" s="112" t="n">
        <v>0</v>
      </c>
      <c r="J11" s="106" t="n">
        <v>120</v>
      </c>
      <c r="K11" s="106" t="n">
        <v>363</v>
      </c>
      <c r="L11" s="106" t="n">
        <v>230</v>
      </c>
      <c r="M11" s="106" t="n">
        <v>374</v>
      </c>
      <c r="N11" s="106" t="n">
        <v>553</v>
      </c>
    </row>
    <row r="12" customFormat="false" ht="14.25" hidden="false" customHeight="false" outlineLevel="0" collapsed="false">
      <c r="A12" s="104" t="s">
        <v>108</v>
      </c>
      <c r="B12" s="105" t="s">
        <v>266</v>
      </c>
      <c r="C12" s="106" t="n">
        <v>2460</v>
      </c>
      <c r="D12" s="106" t="n">
        <v>383</v>
      </c>
      <c r="E12" s="106" t="n">
        <v>710</v>
      </c>
      <c r="F12" s="106" t="n">
        <v>523</v>
      </c>
      <c r="G12" s="106" t="n">
        <v>443</v>
      </c>
      <c r="H12" s="106" t="n">
        <v>281</v>
      </c>
      <c r="I12" s="112" t="n">
        <v>120</v>
      </c>
      <c r="J12" s="106" t="n">
        <v>150</v>
      </c>
      <c r="K12" s="106" t="n">
        <v>423</v>
      </c>
      <c r="L12" s="106" t="n">
        <v>339</v>
      </c>
      <c r="M12" s="106" t="n">
        <v>717</v>
      </c>
      <c r="N12" s="106" t="n">
        <v>831</v>
      </c>
    </row>
    <row r="13" customFormat="false" ht="14.25" hidden="false" customHeight="false" outlineLevel="0" collapsed="false">
      <c r="A13" s="104"/>
      <c r="B13" s="105" t="s">
        <v>267</v>
      </c>
      <c r="C13" s="106" t="n">
        <v>1449</v>
      </c>
      <c r="D13" s="106" t="n">
        <v>251</v>
      </c>
      <c r="E13" s="106" t="n">
        <v>490</v>
      </c>
      <c r="F13" s="106" t="n">
        <v>338</v>
      </c>
      <c r="G13" s="106" t="n">
        <v>242</v>
      </c>
      <c r="H13" s="106" t="n">
        <v>128</v>
      </c>
      <c r="I13" s="112" t="n">
        <v>0</v>
      </c>
      <c r="J13" s="106" t="n">
        <v>113</v>
      </c>
      <c r="K13" s="106" t="n">
        <v>307</v>
      </c>
      <c r="L13" s="106" t="n">
        <v>255</v>
      </c>
      <c r="M13" s="106" t="n">
        <v>352</v>
      </c>
      <c r="N13" s="106" t="n">
        <v>422</v>
      </c>
    </row>
    <row r="14" customFormat="false" ht="14.25" hidden="false" customHeight="false" outlineLevel="0" collapsed="false">
      <c r="A14" s="104" t="s">
        <v>109</v>
      </c>
      <c r="B14" s="105" t="s">
        <v>266</v>
      </c>
      <c r="C14" s="106" t="n">
        <v>3062</v>
      </c>
      <c r="D14" s="106" t="n">
        <v>382</v>
      </c>
      <c r="E14" s="106" t="n">
        <v>809</v>
      </c>
      <c r="F14" s="106" t="n">
        <v>682</v>
      </c>
      <c r="G14" s="106" t="n">
        <v>571</v>
      </c>
      <c r="H14" s="106" t="n">
        <v>404</v>
      </c>
      <c r="I14" s="112" t="n">
        <v>214</v>
      </c>
      <c r="J14" s="106" t="n">
        <v>156</v>
      </c>
      <c r="K14" s="106" t="n">
        <v>536</v>
      </c>
      <c r="L14" s="106" t="n">
        <v>365</v>
      </c>
      <c r="M14" s="106" t="n">
        <v>1000</v>
      </c>
      <c r="N14" s="106" t="n">
        <v>1005</v>
      </c>
    </row>
    <row r="15" customFormat="false" ht="14.25" hidden="false" customHeight="false" outlineLevel="0" collapsed="false">
      <c r="A15" s="104"/>
      <c r="B15" s="105" t="s">
        <v>267</v>
      </c>
      <c r="C15" s="106" t="n">
        <v>1760</v>
      </c>
      <c r="D15" s="106" t="n">
        <v>258</v>
      </c>
      <c r="E15" s="106" t="n">
        <v>581</v>
      </c>
      <c r="F15" s="106" t="n">
        <v>414</v>
      </c>
      <c r="G15" s="106" t="n">
        <v>323</v>
      </c>
      <c r="H15" s="106" t="n">
        <v>184</v>
      </c>
      <c r="I15" s="112" t="n">
        <v>0</v>
      </c>
      <c r="J15" s="106" t="n">
        <v>113</v>
      </c>
      <c r="K15" s="106" t="n">
        <v>359</v>
      </c>
      <c r="L15" s="106" t="n">
        <v>263</v>
      </c>
      <c r="M15" s="106" t="n">
        <v>502</v>
      </c>
      <c r="N15" s="106" t="n">
        <v>523</v>
      </c>
    </row>
    <row r="16" customFormat="false" ht="14.25" hidden="false" customHeight="false" outlineLevel="0" collapsed="false">
      <c r="A16" s="104" t="s">
        <v>110</v>
      </c>
      <c r="B16" s="105" t="s">
        <v>266</v>
      </c>
      <c r="C16" s="106" t="n">
        <v>2062</v>
      </c>
      <c r="D16" s="106" t="n">
        <v>265</v>
      </c>
      <c r="E16" s="106" t="n">
        <v>598</v>
      </c>
      <c r="F16" s="106" t="n">
        <v>453</v>
      </c>
      <c r="G16" s="106" t="n">
        <v>322</v>
      </c>
      <c r="H16" s="106" t="n">
        <v>271</v>
      </c>
      <c r="I16" s="112" t="n">
        <v>153</v>
      </c>
      <c r="J16" s="106" t="n">
        <v>196</v>
      </c>
      <c r="K16" s="106" t="n">
        <v>347</v>
      </c>
      <c r="L16" s="106" t="n">
        <v>276</v>
      </c>
      <c r="M16" s="106" t="n">
        <v>440</v>
      </c>
      <c r="N16" s="106" t="n">
        <v>803</v>
      </c>
    </row>
    <row r="17" customFormat="false" ht="14.25" hidden="false" customHeight="false" outlineLevel="0" collapsed="false">
      <c r="A17" s="104"/>
      <c r="B17" s="105" t="s">
        <v>267</v>
      </c>
      <c r="C17" s="106" t="n">
        <v>1263</v>
      </c>
      <c r="D17" s="106" t="n">
        <v>190</v>
      </c>
      <c r="E17" s="106" t="n">
        <v>443</v>
      </c>
      <c r="F17" s="106" t="n">
        <v>304</v>
      </c>
      <c r="G17" s="106" t="n">
        <v>178</v>
      </c>
      <c r="H17" s="106" t="n">
        <v>148</v>
      </c>
      <c r="I17" s="112" t="n">
        <v>0</v>
      </c>
      <c r="J17" s="106" t="n">
        <v>142</v>
      </c>
      <c r="K17" s="106" t="n">
        <v>240</v>
      </c>
      <c r="L17" s="106" t="n">
        <v>206</v>
      </c>
      <c r="M17" s="106" t="n">
        <v>242</v>
      </c>
      <c r="N17" s="106" t="n">
        <v>433</v>
      </c>
    </row>
    <row r="18" customFormat="false" ht="14.25" hidden="false" customHeight="false" outlineLevel="0" collapsed="false">
      <c r="A18" s="104" t="s">
        <v>111</v>
      </c>
      <c r="B18" s="105" t="s">
        <v>266</v>
      </c>
      <c r="C18" s="106" t="n">
        <v>2014</v>
      </c>
      <c r="D18" s="106" t="n">
        <v>256</v>
      </c>
      <c r="E18" s="106" t="n">
        <v>554</v>
      </c>
      <c r="F18" s="106" t="n">
        <v>461</v>
      </c>
      <c r="G18" s="106" t="n">
        <v>348</v>
      </c>
      <c r="H18" s="106" t="n">
        <v>247</v>
      </c>
      <c r="I18" s="112" t="n">
        <v>148</v>
      </c>
      <c r="J18" s="106" t="n">
        <v>184</v>
      </c>
      <c r="K18" s="106" t="n">
        <v>353</v>
      </c>
      <c r="L18" s="106" t="n">
        <v>309</v>
      </c>
      <c r="M18" s="106" t="n">
        <v>562</v>
      </c>
      <c r="N18" s="106" t="n">
        <v>606</v>
      </c>
    </row>
    <row r="19" customFormat="false" ht="14.25" hidden="false" customHeight="false" outlineLevel="0" collapsed="false">
      <c r="A19" s="104"/>
      <c r="B19" s="105" t="s">
        <v>267</v>
      </c>
      <c r="C19" s="106" t="n">
        <v>1211</v>
      </c>
      <c r="D19" s="106" t="n">
        <v>178</v>
      </c>
      <c r="E19" s="106" t="n">
        <v>401</v>
      </c>
      <c r="F19" s="106" t="n">
        <v>294</v>
      </c>
      <c r="G19" s="106" t="n">
        <v>211</v>
      </c>
      <c r="H19" s="106" t="n">
        <v>127</v>
      </c>
      <c r="I19" s="112" t="n">
        <v>0</v>
      </c>
      <c r="J19" s="106" t="n">
        <v>135</v>
      </c>
      <c r="K19" s="106" t="n">
        <v>236</v>
      </c>
      <c r="L19" s="106" t="n">
        <v>213</v>
      </c>
      <c r="M19" s="106" t="n">
        <v>271</v>
      </c>
      <c r="N19" s="106" t="n">
        <v>356</v>
      </c>
    </row>
    <row r="20" customFormat="false" ht="14.25" hidden="false" customHeight="false" outlineLevel="0" collapsed="false">
      <c r="A20" s="104" t="s">
        <v>112</v>
      </c>
      <c r="B20" s="105" t="s">
        <v>266</v>
      </c>
      <c r="C20" s="106" t="n">
        <v>2744</v>
      </c>
      <c r="D20" s="106" t="n">
        <v>332</v>
      </c>
      <c r="E20" s="106" t="n">
        <v>813</v>
      </c>
      <c r="F20" s="106" t="n">
        <v>599</v>
      </c>
      <c r="G20" s="106" t="n">
        <v>514</v>
      </c>
      <c r="H20" s="106" t="n">
        <v>328</v>
      </c>
      <c r="I20" s="112" t="n">
        <v>158</v>
      </c>
      <c r="J20" s="106" t="n">
        <v>220</v>
      </c>
      <c r="K20" s="106" t="n">
        <v>461</v>
      </c>
      <c r="L20" s="106" t="n">
        <v>293</v>
      </c>
      <c r="M20" s="106" t="n">
        <v>799</v>
      </c>
      <c r="N20" s="106" t="n">
        <v>971</v>
      </c>
    </row>
    <row r="21" customFormat="false" ht="14.25" hidden="false" customHeight="false" outlineLevel="0" collapsed="false">
      <c r="A21" s="104"/>
      <c r="B21" s="105" t="s">
        <v>267</v>
      </c>
      <c r="C21" s="106" t="n">
        <v>1695</v>
      </c>
      <c r="D21" s="106" t="n">
        <v>248</v>
      </c>
      <c r="E21" s="106" t="n">
        <v>633</v>
      </c>
      <c r="F21" s="106" t="n">
        <v>404</v>
      </c>
      <c r="G21" s="106" t="n">
        <v>268</v>
      </c>
      <c r="H21" s="106" t="n">
        <v>142</v>
      </c>
      <c r="I21" s="112" t="n">
        <v>0</v>
      </c>
      <c r="J21" s="106" t="n">
        <v>176</v>
      </c>
      <c r="K21" s="106" t="n">
        <v>327</v>
      </c>
      <c r="L21" s="106" t="n">
        <v>231</v>
      </c>
      <c r="M21" s="106" t="n">
        <v>432</v>
      </c>
      <c r="N21" s="106" t="n">
        <v>529</v>
      </c>
    </row>
    <row r="22" customFormat="false" ht="14.25" hidden="false" customHeight="false" outlineLevel="0" collapsed="false">
      <c r="A22" s="104" t="s">
        <v>113</v>
      </c>
      <c r="B22" s="105" t="s">
        <v>266</v>
      </c>
      <c r="C22" s="106" t="n">
        <v>2481</v>
      </c>
      <c r="D22" s="106" t="n">
        <v>241</v>
      </c>
      <c r="E22" s="106" t="n">
        <v>696</v>
      </c>
      <c r="F22" s="106" t="n">
        <v>577</v>
      </c>
      <c r="G22" s="106" t="n">
        <v>469</v>
      </c>
      <c r="H22" s="106" t="n">
        <v>311</v>
      </c>
      <c r="I22" s="112" t="n">
        <v>187</v>
      </c>
      <c r="J22" s="106" t="n">
        <v>222</v>
      </c>
      <c r="K22" s="106" t="n">
        <v>461</v>
      </c>
      <c r="L22" s="106" t="n">
        <v>335</v>
      </c>
      <c r="M22" s="106" t="n">
        <v>617</v>
      </c>
      <c r="N22" s="106" t="n">
        <v>846</v>
      </c>
    </row>
    <row r="23" customFormat="false" ht="14.25" hidden="false" customHeight="false" outlineLevel="0" collapsed="false">
      <c r="A23" s="104"/>
      <c r="B23" s="105" t="s">
        <v>267</v>
      </c>
      <c r="C23" s="106" t="n">
        <v>1379</v>
      </c>
      <c r="D23" s="106" t="n">
        <v>145</v>
      </c>
      <c r="E23" s="106" t="n">
        <v>463</v>
      </c>
      <c r="F23" s="106" t="n">
        <v>346</v>
      </c>
      <c r="G23" s="106" t="n">
        <v>273</v>
      </c>
      <c r="H23" s="106" t="n">
        <v>152</v>
      </c>
      <c r="I23" s="112" t="n">
        <v>0</v>
      </c>
      <c r="J23" s="106" t="n">
        <v>160</v>
      </c>
      <c r="K23" s="106" t="n">
        <v>305</v>
      </c>
      <c r="L23" s="106" t="n">
        <v>222</v>
      </c>
      <c r="M23" s="106" t="n">
        <v>263</v>
      </c>
      <c r="N23" s="106" t="n">
        <v>429</v>
      </c>
    </row>
    <row r="24" customFormat="false" ht="14.25" hidden="false" customHeight="false" outlineLevel="0" collapsed="false">
      <c r="A24" s="104" t="s">
        <v>114</v>
      </c>
      <c r="B24" s="105" t="s">
        <v>266</v>
      </c>
      <c r="C24" s="106" t="n">
        <v>1366</v>
      </c>
      <c r="D24" s="106" t="n">
        <v>149</v>
      </c>
      <c r="E24" s="106" t="n">
        <v>389</v>
      </c>
      <c r="F24" s="106" t="n">
        <v>291</v>
      </c>
      <c r="G24" s="106" t="n">
        <v>236</v>
      </c>
      <c r="H24" s="106" t="n">
        <v>184</v>
      </c>
      <c r="I24" s="112" t="n">
        <v>117</v>
      </c>
      <c r="J24" s="106" t="n">
        <v>234</v>
      </c>
      <c r="K24" s="106" t="n">
        <v>315</v>
      </c>
      <c r="L24" s="106" t="n">
        <v>120</v>
      </c>
      <c r="M24" s="106" t="n">
        <v>339</v>
      </c>
      <c r="N24" s="106" t="n">
        <v>358</v>
      </c>
    </row>
    <row r="25" customFormat="false" ht="14.25" hidden="false" customHeight="false" outlineLevel="0" collapsed="false">
      <c r="A25" s="104"/>
      <c r="B25" s="105" t="s">
        <v>267</v>
      </c>
      <c r="C25" s="106" t="n">
        <v>753</v>
      </c>
      <c r="D25" s="106" t="n">
        <v>86</v>
      </c>
      <c r="E25" s="106" t="n">
        <v>268</v>
      </c>
      <c r="F25" s="106" t="n">
        <v>190</v>
      </c>
      <c r="G25" s="106" t="n">
        <v>107</v>
      </c>
      <c r="H25" s="106" t="n">
        <v>102</v>
      </c>
      <c r="I25" s="112" t="n">
        <v>0</v>
      </c>
      <c r="J25" s="106" t="n">
        <v>158</v>
      </c>
      <c r="K25" s="106" t="n">
        <v>205</v>
      </c>
      <c r="L25" s="106" t="n">
        <v>76</v>
      </c>
      <c r="M25" s="106" t="n">
        <v>126</v>
      </c>
      <c r="N25" s="106" t="n">
        <v>188</v>
      </c>
    </row>
    <row r="26" customFormat="false" ht="14.25" hidden="false" customHeight="false" outlineLevel="0" collapsed="false">
      <c r="A26" s="104" t="s">
        <v>115</v>
      </c>
      <c r="B26" s="105" t="s">
        <v>266</v>
      </c>
      <c r="C26" s="106" t="n">
        <v>2929</v>
      </c>
      <c r="D26" s="106" t="n">
        <v>169</v>
      </c>
      <c r="E26" s="106" t="n">
        <v>721</v>
      </c>
      <c r="F26" s="106" t="n">
        <v>730</v>
      </c>
      <c r="G26" s="106" t="n">
        <v>566</v>
      </c>
      <c r="H26" s="106" t="n">
        <v>454</v>
      </c>
      <c r="I26" s="112" t="n">
        <v>289</v>
      </c>
      <c r="J26" s="106" t="n">
        <v>512</v>
      </c>
      <c r="K26" s="106" t="n">
        <v>553</v>
      </c>
      <c r="L26" s="106" t="n">
        <v>368</v>
      </c>
      <c r="M26" s="106" t="n">
        <v>595</v>
      </c>
      <c r="N26" s="106" t="n">
        <v>901</v>
      </c>
    </row>
    <row r="27" customFormat="false" ht="14.25" hidden="false" customHeight="false" outlineLevel="0" collapsed="false">
      <c r="A27" s="104"/>
      <c r="B27" s="105" t="s">
        <v>267</v>
      </c>
      <c r="C27" s="106" t="n">
        <v>1492</v>
      </c>
      <c r="D27" s="106" t="n">
        <v>112</v>
      </c>
      <c r="E27" s="106" t="n">
        <v>475</v>
      </c>
      <c r="F27" s="106" t="n">
        <v>429</v>
      </c>
      <c r="G27" s="106" t="n">
        <v>264</v>
      </c>
      <c r="H27" s="106" t="n">
        <v>212</v>
      </c>
      <c r="I27" s="112" t="n">
        <v>0</v>
      </c>
      <c r="J27" s="106" t="n">
        <v>336</v>
      </c>
      <c r="K27" s="106" t="n">
        <v>300</v>
      </c>
      <c r="L27" s="106" t="n">
        <v>249</v>
      </c>
      <c r="M27" s="106" t="n">
        <v>230</v>
      </c>
      <c r="N27" s="106" t="n">
        <v>377</v>
      </c>
    </row>
    <row r="28" customFormat="false" ht="14.25" hidden="false" customHeight="false" outlineLevel="0" collapsed="false">
      <c r="A28" s="104" t="s">
        <v>116</v>
      </c>
      <c r="B28" s="105" t="s">
        <v>266</v>
      </c>
      <c r="C28" s="106" t="n">
        <v>2822</v>
      </c>
      <c r="D28" s="106" t="n">
        <v>307</v>
      </c>
      <c r="E28" s="106" t="n">
        <v>731</v>
      </c>
      <c r="F28" s="106" t="n">
        <v>635</v>
      </c>
      <c r="G28" s="106" t="n">
        <v>548</v>
      </c>
      <c r="H28" s="106" t="n">
        <v>409</v>
      </c>
      <c r="I28" s="112" t="n">
        <v>192</v>
      </c>
      <c r="J28" s="106" t="n">
        <v>241</v>
      </c>
      <c r="K28" s="106" t="n">
        <v>432</v>
      </c>
      <c r="L28" s="106" t="n">
        <v>284</v>
      </c>
      <c r="M28" s="106" t="n">
        <v>672</v>
      </c>
      <c r="N28" s="106" t="n">
        <v>1193</v>
      </c>
    </row>
    <row r="29" customFormat="false" ht="14.25" hidden="false" customHeight="false" outlineLevel="0" collapsed="false">
      <c r="A29" s="104"/>
      <c r="B29" s="105" t="s">
        <v>267</v>
      </c>
      <c r="C29" s="106" t="n">
        <v>1735</v>
      </c>
      <c r="D29" s="106" t="n">
        <v>230</v>
      </c>
      <c r="E29" s="106" t="n">
        <v>549</v>
      </c>
      <c r="F29" s="106" t="n">
        <v>437</v>
      </c>
      <c r="G29" s="106" t="n">
        <v>315</v>
      </c>
      <c r="H29" s="106" t="n">
        <v>204</v>
      </c>
      <c r="I29" s="112" t="n">
        <v>0</v>
      </c>
      <c r="J29" s="106" t="n">
        <v>179</v>
      </c>
      <c r="K29" s="106" t="n">
        <v>312</v>
      </c>
      <c r="L29" s="106" t="n">
        <v>218</v>
      </c>
      <c r="M29" s="106" t="n">
        <v>381</v>
      </c>
      <c r="N29" s="106" t="n">
        <v>645</v>
      </c>
    </row>
    <row r="30" customFormat="false" ht="14.25" hidden="false" customHeight="false" outlineLevel="0" collapsed="false">
      <c r="A30" s="104" t="s">
        <v>117</v>
      </c>
      <c r="B30" s="105" t="s">
        <v>266</v>
      </c>
      <c r="C30" s="106" t="n">
        <v>2252</v>
      </c>
      <c r="D30" s="106" t="n">
        <v>313</v>
      </c>
      <c r="E30" s="106" t="n">
        <v>617</v>
      </c>
      <c r="F30" s="106" t="n">
        <v>491</v>
      </c>
      <c r="G30" s="106" t="n">
        <v>423</v>
      </c>
      <c r="H30" s="106" t="n">
        <v>260</v>
      </c>
      <c r="I30" s="112" t="n">
        <v>148</v>
      </c>
      <c r="J30" s="106" t="n">
        <v>108</v>
      </c>
      <c r="K30" s="106" t="n">
        <v>325</v>
      </c>
      <c r="L30" s="106" t="n">
        <v>299</v>
      </c>
      <c r="M30" s="106" t="n">
        <v>609</v>
      </c>
      <c r="N30" s="106" t="n">
        <v>911</v>
      </c>
    </row>
    <row r="31" customFormat="false" ht="14.25" hidden="false" customHeight="false" outlineLevel="0" collapsed="false">
      <c r="A31" s="104"/>
      <c r="B31" s="105" t="s">
        <v>267</v>
      </c>
      <c r="C31" s="106" t="n">
        <v>1318</v>
      </c>
      <c r="D31" s="106" t="n">
        <v>196</v>
      </c>
      <c r="E31" s="106" t="n">
        <v>445</v>
      </c>
      <c r="F31" s="106" t="n">
        <v>319</v>
      </c>
      <c r="G31" s="106" t="n">
        <v>233</v>
      </c>
      <c r="H31" s="106" t="n">
        <v>125</v>
      </c>
      <c r="I31" s="112" t="n">
        <v>0</v>
      </c>
      <c r="J31" s="106" t="n">
        <v>81</v>
      </c>
      <c r="K31" s="106" t="n">
        <v>232</v>
      </c>
      <c r="L31" s="106" t="n">
        <v>218</v>
      </c>
      <c r="M31" s="106" t="n">
        <v>305</v>
      </c>
      <c r="N31" s="106" t="n">
        <v>482</v>
      </c>
    </row>
    <row r="32" customFormat="false" ht="14.25" hidden="false" customHeight="false" outlineLevel="0" collapsed="false">
      <c r="A32" s="104" t="s">
        <v>118</v>
      </c>
      <c r="B32" s="105" t="s">
        <v>266</v>
      </c>
      <c r="C32" s="106" t="n">
        <v>1895</v>
      </c>
      <c r="D32" s="106" t="n">
        <v>230</v>
      </c>
      <c r="E32" s="106" t="n">
        <v>499</v>
      </c>
      <c r="F32" s="106" t="n">
        <v>438</v>
      </c>
      <c r="G32" s="106" t="n">
        <v>322</v>
      </c>
      <c r="H32" s="106" t="n">
        <v>248</v>
      </c>
      <c r="I32" s="112" t="n">
        <v>158</v>
      </c>
      <c r="J32" s="106" t="n">
        <v>148</v>
      </c>
      <c r="K32" s="106" t="n">
        <v>375</v>
      </c>
      <c r="L32" s="106" t="n">
        <v>135</v>
      </c>
      <c r="M32" s="106" t="n">
        <v>487</v>
      </c>
      <c r="N32" s="106" t="n">
        <v>750</v>
      </c>
    </row>
    <row r="33" customFormat="false" ht="14.25" hidden="false" customHeight="false" outlineLevel="0" collapsed="false">
      <c r="A33" s="104"/>
      <c r="B33" s="105" t="s">
        <v>267</v>
      </c>
      <c r="C33" s="106" t="n">
        <v>1104</v>
      </c>
      <c r="D33" s="106" t="n">
        <v>156</v>
      </c>
      <c r="E33" s="106" t="n">
        <v>395</v>
      </c>
      <c r="F33" s="106" t="n">
        <v>275</v>
      </c>
      <c r="G33" s="106" t="n">
        <v>165</v>
      </c>
      <c r="H33" s="106" t="n">
        <v>113</v>
      </c>
      <c r="I33" s="112" t="n">
        <v>0</v>
      </c>
      <c r="J33" s="106" t="n">
        <v>114</v>
      </c>
      <c r="K33" s="106" t="n">
        <v>256</v>
      </c>
      <c r="L33" s="106" t="n">
        <v>95</v>
      </c>
      <c r="M33" s="106" t="n">
        <v>258</v>
      </c>
      <c r="N33" s="106" t="n">
        <v>381</v>
      </c>
    </row>
    <row r="34" customFormat="false" ht="14.25" hidden="false" customHeight="false" outlineLevel="0" collapsed="false">
      <c r="A34" s="104" t="s">
        <v>119</v>
      </c>
      <c r="B34" s="105" t="s">
        <v>266</v>
      </c>
      <c r="C34" s="106" t="n">
        <v>1599</v>
      </c>
      <c r="D34" s="106" t="n">
        <v>172</v>
      </c>
      <c r="E34" s="106" t="n">
        <v>437</v>
      </c>
      <c r="F34" s="106" t="n">
        <v>414</v>
      </c>
      <c r="G34" s="106" t="n">
        <v>265</v>
      </c>
      <c r="H34" s="106" t="n">
        <v>205</v>
      </c>
      <c r="I34" s="112" t="n">
        <v>106</v>
      </c>
      <c r="J34" s="106" t="n">
        <v>301</v>
      </c>
      <c r="K34" s="106" t="n">
        <v>272</v>
      </c>
      <c r="L34" s="106" t="n">
        <v>163</v>
      </c>
      <c r="M34" s="106" t="n">
        <v>324</v>
      </c>
      <c r="N34" s="106" t="n">
        <v>539</v>
      </c>
    </row>
    <row r="35" customFormat="false" ht="14.25" hidden="false" customHeight="false" outlineLevel="0" collapsed="false">
      <c r="A35" s="104"/>
      <c r="B35" s="105" t="s">
        <v>267</v>
      </c>
      <c r="C35" s="106" t="n">
        <v>981</v>
      </c>
      <c r="D35" s="106" t="n">
        <v>116</v>
      </c>
      <c r="E35" s="106" t="n">
        <v>312</v>
      </c>
      <c r="F35" s="106" t="n">
        <v>282</v>
      </c>
      <c r="G35" s="106" t="n">
        <v>152</v>
      </c>
      <c r="H35" s="106" t="n">
        <v>119</v>
      </c>
      <c r="I35" s="112" t="n">
        <v>0</v>
      </c>
      <c r="J35" s="106" t="n">
        <v>218</v>
      </c>
      <c r="K35" s="106" t="n">
        <v>203</v>
      </c>
      <c r="L35" s="106" t="n">
        <v>126</v>
      </c>
      <c r="M35" s="106" t="n">
        <v>164</v>
      </c>
      <c r="N35" s="106" t="n">
        <v>270</v>
      </c>
    </row>
    <row r="36" customFormat="false" ht="14.25" hidden="false" customHeight="false" outlineLevel="0" collapsed="false">
      <c r="A36" s="104" t="s">
        <v>120</v>
      </c>
      <c r="B36" s="105" t="s">
        <v>266</v>
      </c>
      <c r="C36" s="106" t="n">
        <v>1619</v>
      </c>
      <c r="D36" s="106" t="n">
        <v>175</v>
      </c>
      <c r="E36" s="106" t="n">
        <v>439</v>
      </c>
      <c r="F36" s="106" t="n">
        <v>369</v>
      </c>
      <c r="G36" s="106" t="n">
        <v>307</v>
      </c>
      <c r="H36" s="106" t="n">
        <v>201</v>
      </c>
      <c r="I36" s="112" t="n">
        <v>128</v>
      </c>
      <c r="J36" s="106" t="n">
        <v>150</v>
      </c>
      <c r="K36" s="106" t="n">
        <v>282</v>
      </c>
      <c r="L36" s="106" t="n">
        <v>173</v>
      </c>
      <c r="M36" s="106" t="n">
        <v>491</v>
      </c>
      <c r="N36" s="106" t="n">
        <v>523</v>
      </c>
    </row>
    <row r="37" customFormat="false" ht="14.25" hidden="false" customHeight="false" outlineLevel="0" collapsed="false">
      <c r="A37" s="104"/>
      <c r="B37" s="105" t="s">
        <v>267</v>
      </c>
      <c r="C37" s="106" t="n">
        <v>956</v>
      </c>
      <c r="D37" s="106" t="n">
        <v>122</v>
      </c>
      <c r="E37" s="106" t="n">
        <v>345</v>
      </c>
      <c r="F37" s="106" t="n">
        <v>229</v>
      </c>
      <c r="G37" s="106" t="n">
        <v>162</v>
      </c>
      <c r="H37" s="106" t="n">
        <v>98</v>
      </c>
      <c r="I37" s="112" t="n">
        <v>0</v>
      </c>
      <c r="J37" s="106" t="n">
        <v>123</v>
      </c>
      <c r="K37" s="106" t="n">
        <v>190</v>
      </c>
      <c r="L37" s="106" t="n">
        <v>138</v>
      </c>
      <c r="M37" s="106" t="n">
        <v>241</v>
      </c>
      <c r="N37" s="106" t="n">
        <v>264</v>
      </c>
    </row>
    <row r="38" customFormat="false" ht="14.25" hidden="false" customHeight="false" outlineLevel="0" collapsed="false">
      <c r="A38" s="104" t="s">
        <v>121</v>
      </c>
      <c r="B38" s="105" t="s">
        <v>266</v>
      </c>
      <c r="C38" s="106" t="n">
        <v>2728</v>
      </c>
      <c r="D38" s="106" t="n">
        <v>324</v>
      </c>
      <c r="E38" s="106" t="n">
        <v>677</v>
      </c>
      <c r="F38" s="106" t="n">
        <v>614</v>
      </c>
      <c r="G38" s="106" t="n">
        <v>517</v>
      </c>
      <c r="H38" s="106" t="n">
        <v>370</v>
      </c>
      <c r="I38" s="112" t="n">
        <v>226</v>
      </c>
      <c r="J38" s="106" t="n">
        <v>192</v>
      </c>
      <c r="K38" s="106" t="n">
        <v>478</v>
      </c>
      <c r="L38" s="106" t="n">
        <v>294</v>
      </c>
      <c r="M38" s="106" t="n">
        <v>794</v>
      </c>
      <c r="N38" s="106" t="n">
        <v>970</v>
      </c>
    </row>
    <row r="39" customFormat="false" ht="14.25" hidden="false" customHeight="false" outlineLevel="0" collapsed="false">
      <c r="A39" s="104"/>
      <c r="B39" s="105" t="s">
        <v>267</v>
      </c>
      <c r="C39" s="106" t="n">
        <v>1447</v>
      </c>
      <c r="D39" s="106" t="n">
        <v>193</v>
      </c>
      <c r="E39" s="106" t="n">
        <v>455</v>
      </c>
      <c r="F39" s="106" t="n">
        <v>384</v>
      </c>
      <c r="G39" s="106" t="n">
        <v>263</v>
      </c>
      <c r="H39" s="106" t="n">
        <v>152</v>
      </c>
      <c r="I39" s="112" t="n">
        <v>0</v>
      </c>
      <c r="J39" s="106" t="n">
        <v>139</v>
      </c>
      <c r="K39" s="106" t="n">
        <v>301</v>
      </c>
      <c r="L39" s="106" t="n">
        <v>224</v>
      </c>
      <c r="M39" s="106" t="n">
        <v>357</v>
      </c>
      <c r="N39" s="106" t="n">
        <v>426</v>
      </c>
    </row>
    <row r="40" customFormat="false" ht="14.25" hidden="false" customHeight="false" outlineLevel="0" collapsed="false">
      <c r="A40" s="104" t="s">
        <v>122</v>
      </c>
      <c r="B40" s="105" t="s">
        <v>266</v>
      </c>
      <c r="C40" s="106" t="n">
        <v>3241</v>
      </c>
      <c r="D40" s="106" t="n">
        <v>425</v>
      </c>
      <c r="E40" s="106" t="n">
        <v>909</v>
      </c>
      <c r="F40" s="106" t="n">
        <v>743</v>
      </c>
      <c r="G40" s="106" t="n">
        <v>560</v>
      </c>
      <c r="H40" s="106" t="n">
        <v>393</v>
      </c>
      <c r="I40" s="112" t="n">
        <v>211</v>
      </c>
      <c r="J40" s="106" t="n">
        <v>421</v>
      </c>
      <c r="K40" s="106" t="n">
        <v>659</v>
      </c>
      <c r="L40" s="106" t="n">
        <v>424</v>
      </c>
      <c r="M40" s="106" t="n">
        <v>720</v>
      </c>
      <c r="N40" s="106" t="n">
        <v>1017</v>
      </c>
    </row>
    <row r="41" customFormat="false" ht="14.25" hidden="false" customHeight="false" outlineLevel="0" collapsed="false">
      <c r="A41" s="104"/>
      <c r="B41" s="105" t="s">
        <v>267</v>
      </c>
      <c r="C41" s="106" t="n">
        <v>1953</v>
      </c>
      <c r="D41" s="106" t="n">
        <v>294</v>
      </c>
      <c r="E41" s="106" t="n">
        <v>664</v>
      </c>
      <c r="F41" s="106" t="n">
        <v>495</v>
      </c>
      <c r="G41" s="106" t="n">
        <v>298</v>
      </c>
      <c r="H41" s="106" t="n">
        <v>202</v>
      </c>
      <c r="I41" s="112" t="n">
        <v>0</v>
      </c>
      <c r="J41" s="106" t="n">
        <v>309</v>
      </c>
      <c r="K41" s="106" t="n">
        <v>460</v>
      </c>
      <c r="L41" s="106" t="n">
        <v>327</v>
      </c>
      <c r="M41" s="106" t="n">
        <v>333</v>
      </c>
      <c r="N41" s="106" t="n">
        <v>524</v>
      </c>
    </row>
    <row r="42" customFormat="false" ht="14.25" hidden="false" customHeight="false" outlineLevel="0" collapsed="false">
      <c r="A42" s="104" t="s">
        <v>123</v>
      </c>
      <c r="B42" s="105" t="s">
        <v>266</v>
      </c>
      <c r="C42" s="106" t="n">
        <v>4194</v>
      </c>
      <c r="D42" s="106" t="n">
        <v>532</v>
      </c>
      <c r="E42" s="106" t="n">
        <v>1131</v>
      </c>
      <c r="F42" s="106" t="n">
        <v>947</v>
      </c>
      <c r="G42" s="106" t="n">
        <v>826</v>
      </c>
      <c r="H42" s="106" t="n">
        <v>545</v>
      </c>
      <c r="I42" s="112" t="n">
        <v>213</v>
      </c>
      <c r="J42" s="106" t="n">
        <v>378</v>
      </c>
      <c r="K42" s="106" t="n">
        <v>844</v>
      </c>
      <c r="L42" s="106" t="n">
        <v>478</v>
      </c>
      <c r="M42" s="106" t="n">
        <v>993</v>
      </c>
      <c r="N42" s="106" t="n">
        <v>1501</v>
      </c>
    </row>
    <row r="43" customFormat="false" ht="14.25" hidden="false" customHeight="false" outlineLevel="0" collapsed="false">
      <c r="A43" s="104"/>
      <c r="B43" s="105" t="s">
        <v>267</v>
      </c>
      <c r="C43" s="106" t="n">
        <v>2396</v>
      </c>
      <c r="D43" s="106" t="n">
        <v>316</v>
      </c>
      <c r="E43" s="106" t="n">
        <v>764</v>
      </c>
      <c r="F43" s="106" t="n">
        <v>595</v>
      </c>
      <c r="G43" s="106" t="n">
        <v>449</v>
      </c>
      <c r="H43" s="106" t="n">
        <v>272</v>
      </c>
      <c r="I43" s="112" t="n">
        <v>0</v>
      </c>
      <c r="J43" s="106" t="n">
        <v>271</v>
      </c>
      <c r="K43" s="106" t="n">
        <v>546</v>
      </c>
      <c r="L43" s="106" t="n">
        <v>331</v>
      </c>
      <c r="M43" s="106" t="n">
        <v>456</v>
      </c>
      <c r="N43" s="106" t="n">
        <v>792</v>
      </c>
    </row>
    <row r="44" customFormat="false" ht="14.25" hidden="false" customHeight="false" outlineLevel="0" collapsed="false">
      <c r="A44" s="104" t="s">
        <v>124</v>
      </c>
      <c r="B44" s="105" t="s">
        <v>266</v>
      </c>
      <c r="C44" s="106" t="n">
        <v>2418</v>
      </c>
      <c r="D44" s="106" t="n">
        <v>280</v>
      </c>
      <c r="E44" s="106" t="n">
        <v>700</v>
      </c>
      <c r="F44" s="106" t="n">
        <v>533</v>
      </c>
      <c r="G44" s="106" t="n">
        <v>444</v>
      </c>
      <c r="H44" s="106" t="n">
        <v>295</v>
      </c>
      <c r="I44" s="112" t="n">
        <v>166</v>
      </c>
      <c r="J44" s="106" t="n">
        <v>152</v>
      </c>
      <c r="K44" s="106" t="n">
        <v>457</v>
      </c>
      <c r="L44" s="106" t="n">
        <v>234</v>
      </c>
      <c r="M44" s="106" t="n">
        <v>748</v>
      </c>
      <c r="N44" s="106" t="n">
        <v>827</v>
      </c>
    </row>
    <row r="45" customFormat="false" ht="14.25" hidden="false" customHeight="false" outlineLevel="0" collapsed="false">
      <c r="A45" s="104"/>
      <c r="B45" s="105" t="s">
        <v>267</v>
      </c>
      <c r="C45" s="106" t="n">
        <v>1307</v>
      </c>
      <c r="D45" s="106" t="n">
        <v>169</v>
      </c>
      <c r="E45" s="106" t="n">
        <v>447</v>
      </c>
      <c r="F45" s="106" t="n">
        <v>316</v>
      </c>
      <c r="G45" s="106" t="n">
        <v>235</v>
      </c>
      <c r="H45" s="106" t="n">
        <v>140</v>
      </c>
      <c r="I45" s="112" t="n">
        <v>0</v>
      </c>
      <c r="J45" s="106" t="n">
        <v>109</v>
      </c>
      <c r="K45" s="106" t="n">
        <v>294</v>
      </c>
      <c r="L45" s="106" t="n">
        <v>180</v>
      </c>
      <c r="M45" s="106" t="n">
        <v>330</v>
      </c>
      <c r="N45" s="106" t="n">
        <v>394</v>
      </c>
    </row>
    <row r="46" customFormat="false" ht="14.25" hidden="false" customHeight="false" outlineLevel="0" collapsed="false">
      <c r="A46" s="104" t="s">
        <v>125</v>
      </c>
      <c r="B46" s="105" t="s">
        <v>266</v>
      </c>
      <c r="C46" s="106" t="n">
        <v>738</v>
      </c>
      <c r="D46" s="106" t="n">
        <v>42</v>
      </c>
      <c r="E46" s="106" t="n">
        <v>167</v>
      </c>
      <c r="F46" s="106" t="n">
        <v>185</v>
      </c>
      <c r="G46" s="106" t="n">
        <v>152</v>
      </c>
      <c r="H46" s="106" t="n">
        <v>126</v>
      </c>
      <c r="I46" s="112" t="n">
        <v>66</v>
      </c>
      <c r="J46" s="106" t="n">
        <v>89</v>
      </c>
      <c r="K46" s="106" t="n">
        <v>150</v>
      </c>
      <c r="L46" s="106" t="n">
        <v>92</v>
      </c>
      <c r="M46" s="106" t="n">
        <v>191</v>
      </c>
      <c r="N46" s="106" t="n">
        <v>216</v>
      </c>
    </row>
    <row r="47" customFormat="false" ht="14.25" hidden="false" customHeight="false" outlineLevel="0" collapsed="false">
      <c r="A47" s="104"/>
      <c r="B47" s="105" t="s">
        <v>267</v>
      </c>
      <c r="C47" s="106" t="n">
        <v>406</v>
      </c>
      <c r="D47" s="106" t="n">
        <v>29</v>
      </c>
      <c r="E47" s="106" t="n">
        <v>116</v>
      </c>
      <c r="F47" s="106" t="n">
        <v>104</v>
      </c>
      <c r="G47" s="106" t="n">
        <v>87</v>
      </c>
      <c r="H47" s="106" t="n">
        <v>70</v>
      </c>
      <c r="I47" s="112" t="n">
        <v>0</v>
      </c>
      <c r="J47" s="106" t="n">
        <v>60</v>
      </c>
      <c r="K47" s="106" t="n">
        <v>91</v>
      </c>
      <c r="L47" s="106" t="n">
        <v>67</v>
      </c>
      <c r="M47" s="106" t="n">
        <v>91</v>
      </c>
      <c r="N47" s="106" t="n">
        <v>97</v>
      </c>
    </row>
    <row r="48" customFormat="false" ht="14.25" hidden="false" customHeight="false" outlineLevel="0" collapsed="false">
      <c r="A48" s="104" t="s">
        <v>126</v>
      </c>
      <c r="B48" s="105" t="s">
        <v>266</v>
      </c>
      <c r="C48" s="106" t="n">
        <v>1569</v>
      </c>
      <c r="D48" s="106" t="n">
        <v>195</v>
      </c>
      <c r="E48" s="106" t="n">
        <v>393</v>
      </c>
      <c r="F48" s="106" t="n">
        <v>362</v>
      </c>
      <c r="G48" s="106" t="n">
        <v>290</v>
      </c>
      <c r="H48" s="106" t="n">
        <v>209</v>
      </c>
      <c r="I48" s="112" t="n">
        <v>120</v>
      </c>
      <c r="J48" s="106" t="n">
        <v>114</v>
      </c>
      <c r="K48" s="106" t="n">
        <v>326</v>
      </c>
      <c r="L48" s="106" t="n">
        <v>134</v>
      </c>
      <c r="M48" s="106" t="n">
        <v>399</v>
      </c>
      <c r="N48" s="106" t="n">
        <v>596</v>
      </c>
    </row>
    <row r="49" customFormat="false" ht="14.25" hidden="false" customHeight="false" outlineLevel="0" collapsed="false">
      <c r="A49" s="104"/>
      <c r="B49" s="105" t="s">
        <v>267</v>
      </c>
      <c r="C49" s="106" t="n">
        <v>969</v>
      </c>
      <c r="D49" s="106" t="n">
        <v>144</v>
      </c>
      <c r="E49" s="106" t="n">
        <v>304</v>
      </c>
      <c r="F49" s="106" t="n">
        <v>247</v>
      </c>
      <c r="G49" s="106" t="n">
        <v>173</v>
      </c>
      <c r="H49" s="106" t="n">
        <v>101</v>
      </c>
      <c r="I49" s="112" t="n">
        <v>0</v>
      </c>
      <c r="J49" s="106" t="n">
        <v>84</v>
      </c>
      <c r="K49" s="106" t="n">
        <v>236</v>
      </c>
      <c r="L49" s="106" t="n">
        <v>93</v>
      </c>
      <c r="M49" s="106" t="n">
        <v>206</v>
      </c>
      <c r="N49" s="106" t="n">
        <v>350</v>
      </c>
    </row>
    <row r="50" customFormat="false" ht="14.25" hidden="false" customHeight="false" outlineLevel="0" collapsed="false">
      <c r="A50" s="104" t="s">
        <v>127</v>
      </c>
      <c r="B50" s="105" t="s">
        <v>266</v>
      </c>
      <c r="C50" s="106" t="n">
        <v>5614</v>
      </c>
      <c r="D50" s="106" t="n">
        <v>335</v>
      </c>
      <c r="E50" s="106" t="n">
        <v>1308</v>
      </c>
      <c r="F50" s="106" t="n">
        <v>1321</v>
      </c>
      <c r="G50" s="106" t="n">
        <v>1073</v>
      </c>
      <c r="H50" s="106" t="n">
        <v>921</v>
      </c>
      <c r="I50" s="112" t="n">
        <v>656</v>
      </c>
      <c r="J50" s="106" t="n">
        <v>1399</v>
      </c>
      <c r="K50" s="106" t="n">
        <v>1078</v>
      </c>
      <c r="L50" s="106" t="n">
        <v>660</v>
      </c>
      <c r="M50" s="106" t="n">
        <v>1221</v>
      </c>
      <c r="N50" s="106" t="n">
        <v>1256</v>
      </c>
    </row>
    <row r="51" customFormat="false" ht="14.25" hidden="false" customHeight="false" outlineLevel="0" collapsed="false">
      <c r="A51" s="104"/>
      <c r="B51" s="105" t="s">
        <v>267</v>
      </c>
      <c r="C51" s="106" t="n">
        <v>2863</v>
      </c>
      <c r="D51" s="106" t="n">
        <v>219</v>
      </c>
      <c r="E51" s="106" t="n">
        <v>871</v>
      </c>
      <c r="F51" s="106" t="n">
        <v>798</v>
      </c>
      <c r="G51" s="106" t="n">
        <v>536</v>
      </c>
      <c r="H51" s="106" t="n">
        <v>439</v>
      </c>
      <c r="I51" s="112" t="n">
        <v>0</v>
      </c>
      <c r="J51" s="106" t="n">
        <v>874</v>
      </c>
      <c r="K51" s="106" t="n">
        <v>584</v>
      </c>
      <c r="L51" s="106" t="n">
        <v>426</v>
      </c>
      <c r="M51" s="106" t="n">
        <v>419</v>
      </c>
      <c r="N51" s="106" t="n">
        <v>560</v>
      </c>
    </row>
    <row r="52" customFormat="false" ht="14.25" hidden="false" customHeight="fals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111">
      <formula>$B8="K"</formula>
    </cfRule>
    <cfRule type="expression" priority="3" aboveAverage="0" equalAverage="0" bottom="0" percent="0" rank="0" text="" dxfId="11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" width="19.87"/>
    <col collapsed="false" customWidth="true" hidden="false" outlineLevel="0" max="3" min="2" style="59" width="11.12"/>
    <col collapsed="false" customWidth="true" hidden="false" outlineLevel="0" max="7" min="4" style="59" width="9.36"/>
    <col collapsed="false" customWidth="true" hidden="false" outlineLevel="0" max="8" min="8" style="59" width="12.99"/>
    <col collapsed="false" customWidth="false" hidden="false" outlineLevel="0" max="257" min="9" style="59" width="8.99"/>
  </cols>
  <sheetData>
    <row r="1" customFormat="false" ht="12.75" hidden="false" customHeight="false" outlineLevel="0" collapsed="false">
      <c r="A1" s="60" t="s">
        <v>131</v>
      </c>
      <c r="B1" s="60"/>
      <c r="C1" s="60"/>
      <c r="D1" s="60"/>
      <c r="E1" s="60"/>
      <c r="F1" s="60"/>
      <c r="G1" s="60"/>
      <c r="H1" s="61" t="s">
        <v>132</v>
      </c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A3" s="63" t="s">
        <v>133</v>
      </c>
      <c r="B3" s="64" t="s">
        <v>134</v>
      </c>
      <c r="C3" s="64"/>
      <c r="D3" s="64" t="s">
        <v>135</v>
      </c>
      <c r="E3" s="64"/>
      <c r="F3" s="64" t="s">
        <v>136</v>
      </c>
      <c r="G3" s="64"/>
      <c r="H3" s="65" t="s">
        <v>137</v>
      </c>
    </row>
    <row r="4" customFormat="false" ht="12.75" hidden="false" customHeight="false" outlineLevel="0" collapsed="false">
      <c r="A4" s="63"/>
      <c r="B4" s="66" t="s">
        <v>138</v>
      </c>
      <c r="C4" s="66" t="s">
        <v>99</v>
      </c>
      <c r="D4" s="66" t="s">
        <v>138</v>
      </c>
      <c r="E4" s="66" t="s">
        <v>99</v>
      </c>
      <c r="F4" s="66" t="s">
        <v>138</v>
      </c>
      <c r="G4" s="66" t="s">
        <v>99</v>
      </c>
      <c r="H4" s="65"/>
    </row>
    <row r="5" customFormat="false" ht="15.75" hidden="false" customHeight="false" outlineLevel="0" collapsed="false">
      <c r="A5" s="67" t="s">
        <v>107</v>
      </c>
      <c r="B5" s="68" t="n">
        <v>2780</v>
      </c>
      <c r="C5" s="68" t="n">
        <v>1566</v>
      </c>
      <c r="D5" s="68" t="n">
        <v>471</v>
      </c>
      <c r="E5" s="68" t="n">
        <v>269</v>
      </c>
      <c r="F5" s="68" t="n">
        <v>1145</v>
      </c>
      <c r="G5" s="68" t="n">
        <v>658</v>
      </c>
      <c r="H5" s="69" t="n">
        <v>0.0918097754293263</v>
      </c>
    </row>
    <row r="6" customFormat="false" ht="15" hidden="false" customHeight="false" outlineLevel="0" collapsed="false">
      <c r="A6" s="70" t="s">
        <v>139</v>
      </c>
      <c r="B6" s="71" t="n">
        <v>1171</v>
      </c>
      <c r="C6" s="71" t="n">
        <v>665</v>
      </c>
      <c r="D6" s="71" t="n">
        <v>193</v>
      </c>
      <c r="E6" s="71" t="n">
        <v>117</v>
      </c>
      <c r="F6" s="71" t="n">
        <v>0</v>
      </c>
      <c r="G6" s="71" t="n">
        <v>0</v>
      </c>
      <c r="H6" s="72" t="n">
        <v>0.0778693975262668</v>
      </c>
    </row>
    <row r="7" customFormat="false" ht="15" hidden="false" customHeight="false" outlineLevel="0" collapsed="false">
      <c r="A7" s="70" t="s">
        <v>140</v>
      </c>
      <c r="B7" s="71" t="n">
        <v>552</v>
      </c>
      <c r="C7" s="71" t="n">
        <v>325</v>
      </c>
      <c r="D7" s="71" t="n">
        <v>95</v>
      </c>
      <c r="E7" s="71" t="n">
        <v>53</v>
      </c>
      <c r="F7" s="71" t="n">
        <v>552</v>
      </c>
      <c r="G7" s="71" t="n">
        <v>325</v>
      </c>
      <c r="H7" s="72" t="n">
        <v>0.108725625369313</v>
      </c>
    </row>
    <row r="8" customFormat="false" ht="15" hidden="false" customHeight="false" outlineLevel="0" collapsed="false">
      <c r="A8" s="70" t="s">
        <v>141</v>
      </c>
      <c r="B8" s="71" t="n">
        <v>614</v>
      </c>
      <c r="C8" s="71" t="n">
        <v>346</v>
      </c>
      <c r="D8" s="71" t="n">
        <v>108</v>
      </c>
      <c r="E8" s="71" t="n">
        <v>68</v>
      </c>
      <c r="F8" s="71" t="n">
        <v>245</v>
      </c>
      <c r="G8" s="71" t="n">
        <v>150</v>
      </c>
      <c r="H8" s="72" t="n">
        <v>0.105209047292666</v>
      </c>
    </row>
    <row r="9" customFormat="false" ht="15" hidden="false" customHeight="false" outlineLevel="0" collapsed="false">
      <c r="A9" s="70" t="s">
        <v>142</v>
      </c>
      <c r="B9" s="71" t="n">
        <v>443</v>
      </c>
      <c r="C9" s="71" t="n">
        <v>230</v>
      </c>
      <c r="D9" s="71" t="n">
        <v>75</v>
      </c>
      <c r="E9" s="71" t="n">
        <v>31</v>
      </c>
      <c r="F9" s="71" t="n">
        <v>348</v>
      </c>
      <c r="G9" s="71" t="n">
        <v>183</v>
      </c>
      <c r="H9" s="72" t="n">
        <v>0.102333102333102</v>
      </c>
    </row>
    <row r="10" customFormat="false" ht="15.75" hidden="false" customHeight="false" outlineLevel="0" collapsed="false">
      <c r="A10" s="67" t="s">
        <v>108</v>
      </c>
      <c r="B10" s="68" t="n">
        <v>2195</v>
      </c>
      <c r="C10" s="68" t="n">
        <v>1345</v>
      </c>
      <c r="D10" s="68" t="n">
        <v>317</v>
      </c>
      <c r="E10" s="68" t="n">
        <v>179</v>
      </c>
      <c r="F10" s="68" t="n">
        <v>1373</v>
      </c>
      <c r="G10" s="68" t="n">
        <v>856</v>
      </c>
      <c r="H10" s="69" t="n">
        <v>0.0710355987055016</v>
      </c>
    </row>
    <row r="11" customFormat="false" ht="15" hidden="false" customHeight="false" outlineLevel="0" collapsed="false">
      <c r="A11" s="70" t="s">
        <v>143</v>
      </c>
      <c r="B11" s="71" t="n">
        <v>218</v>
      </c>
      <c r="C11" s="71" t="n">
        <v>119</v>
      </c>
      <c r="D11" s="71" t="n">
        <v>50</v>
      </c>
      <c r="E11" s="71" t="n">
        <v>22</v>
      </c>
      <c r="F11" s="71" t="n">
        <v>218</v>
      </c>
      <c r="G11" s="71" t="n">
        <v>119</v>
      </c>
      <c r="H11" s="72" t="n">
        <v>0.0744281324684193</v>
      </c>
    </row>
    <row r="12" customFormat="false" ht="15" hidden="false" customHeight="false" outlineLevel="0" collapsed="false">
      <c r="A12" s="70" t="s">
        <v>144</v>
      </c>
      <c r="B12" s="71" t="n">
        <v>775</v>
      </c>
      <c r="C12" s="71" t="n">
        <v>485</v>
      </c>
      <c r="D12" s="71" t="n">
        <v>110</v>
      </c>
      <c r="E12" s="71" t="n">
        <v>69</v>
      </c>
      <c r="F12" s="71" t="n">
        <v>312</v>
      </c>
      <c r="G12" s="71" t="n">
        <v>203</v>
      </c>
      <c r="H12" s="72" t="n">
        <v>0.0567599238318441</v>
      </c>
    </row>
    <row r="13" customFormat="false" ht="15" hidden="false" customHeight="false" outlineLevel="0" collapsed="false">
      <c r="A13" s="70" t="s">
        <v>145</v>
      </c>
      <c r="B13" s="71" t="n">
        <v>293</v>
      </c>
      <c r="C13" s="71" t="n">
        <v>163</v>
      </c>
      <c r="D13" s="71" t="n">
        <v>41</v>
      </c>
      <c r="E13" s="71" t="n">
        <v>19</v>
      </c>
      <c r="F13" s="71" t="n">
        <v>188</v>
      </c>
      <c r="G13" s="71" t="n">
        <v>104</v>
      </c>
      <c r="H13" s="72" t="n">
        <v>0.0881203007518797</v>
      </c>
    </row>
    <row r="14" customFormat="false" ht="15" hidden="false" customHeight="false" outlineLevel="0" collapsed="false">
      <c r="A14" s="70" t="s">
        <v>146</v>
      </c>
      <c r="B14" s="71" t="n">
        <v>195</v>
      </c>
      <c r="C14" s="71" t="n">
        <v>121</v>
      </c>
      <c r="D14" s="71" t="n">
        <v>19</v>
      </c>
      <c r="E14" s="71" t="n">
        <v>5</v>
      </c>
      <c r="F14" s="71" t="n">
        <v>195</v>
      </c>
      <c r="G14" s="71" t="n">
        <v>121</v>
      </c>
      <c r="H14" s="72" t="n">
        <v>0.0802139037433155</v>
      </c>
    </row>
    <row r="15" customFormat="false" ht="15" hidden="false" customHeight="false" outlineLevel="0" collapsed="false">
      <c r="A15" s="70" t="s">
        <v>147</v>
      </c>
      <c r="B15" s="71" t="n">
        <v>392</v>
      </c>
      <c r="C15" s="71" t="n">
        <v>247</v>
      </c>
      <c r="D15" s="71" t="n">
        <v>65</v>
      </c>
      <c r="E15" s="71" t="n">
        <v>42</v>
      </c>
      <c r="F15" s="71" t="n">
        <v>272</v>
      </c>
      <c r="G15" s="71" t="n">
        <v>188</v>
      </c>
      <c r="H15" s="72" t="n">
        <v>0.078588612670409</v>
      </c>
    </row>
    <row r="16" customFormat="false" ht="15" hidden="false" customHeight="false" outlineLevel="0" collapsed="false">
      <c r="A16" s="70" t="s">
        <v>148</v>
      </c>
      <c r="B16" s="71" t="n">
        <v>322</v>
      </c>
      <c r="C16" s="71" t="n">
        <v>210</v>
      </c>
      <c r="D16" s="71" t="n">
        <v>32</v>
      </c>
      <c r="E16" s="71" t="n">
        <v>22</v>
      </c>
      <c r="F16" s="71" t="n">
        <v>188</v>
      </c>
      <c r="G16" s="71" t="n">
        <v>121</v>
      </c>
      <c r="H16" s="72" t="n">
        <v>0.0901203470472992</v>
      </c>
    </row>
    <row r="17" customFormat="false" ht="15.75" hidden="false" customHeight="false" outlineLevel="0" collapsed="false">
      <c r="A17" s="67" t="s">
        <v>109</v>
      </c>
      <c r="B17" s="68" t="n">
        <v>2678</v>
      </c>
      <c r="C17" s="68" t="n">
        <v>1539</v>
      </c>
      <c r="D17" s="68" t="n">
        <v>541</v>
      </c>
      <c r="E17" s="68" t="n">
        <v>322</v>
      </c>
      <c r="F17" s="68" t="n">
        <v>1124</v>
      </c>
      <c r="G17" s="68" t="n">
        <v>677</v>
      </c>
      <c r="H17" s="69" t="n">
        <v>0.0741931015376091</v>
      </c>
    </row>
    <row r="18" customFormat="false" ht="15" hidden="false" customHeight="false" outlineLevel="0" collapsed="false">
      <c r="A18" s="70" t="s">
        <v>149</v>
      </c>
      <c r="B18" s="71" t="n">
        <v>660</v>
      </c>
      <c r="C18" s="71" t="n">
        <v>351</v>
      </c>
      <c r="D18" s="71" t="n">
        <v>108</v>
      </c>
      <c r="E18" s="71" t="n">
        <v>50</v>
      </c>
      <c r="F18" s="71" t="n">
        <v>213</v>
      </c>
      <c r="G18" s="71" t="n">
        <v>125</v>
      </c>
      <c r="H18" s="72" t="n">
        <v>0.0651015979483133</v>
      </c>
    </row>
    <row r="19" customFormat="false" ht="15" hidden="false" customHeight="false" outlineLevel="0" collapsed="false">
      <c r="A19" s="70" t="s">
        <v>150</v>
      </c>
      <c r="B19" s="71" t="n">
        <v>340</v>
      </c>
      <c r="C19" s="71" t="n">
        <v>240</v>
      </c>
      <c r="D19" s="71" t="n">
        <v>51</v>
      </c>
      <c r="E19" s="71" t="n">
        <v>34</v>
      </c>
      <c r="F19" s="71" t="n">
        <v>177</v>
      </c>
      <c r="G19" s="71" t="n">
        <v>119</v>
      </c>
      <c r="H19" s="72" t="n">
        <v>0.0747910250769908</v>
      </c>
    </row>
    <row r="20" customFormat="false" ht="15" hidden="false" customHeight="false" outlineLevel="0" collapsed="false">
      <c r="A20" s="70" t="s">
        <v>151</v>
      </c>
      <c r="B20" s="71" t="n">
        <v>127</v>
      </c>
      <c r="C20" s="71" t="n">
        <v>74</v>
      </c>
      <c r="D20" s="71" t="n">
        <v>24</v>
      </c>
      <c r="E20" s="71" t="n">
        <v>14</v>
      </c>
      <c r="F20" s="71" t="n">
        <v>127</v>
      </c>
      <c r="G20" s="71" t="n">
        <v>74</v>
      </c>
      <c r="H20" s="72" t="n">
        <v>0.0805837563451777</v>
      </c>
    </row>
    <row r="21" customFormat="false" ht="15" hidden="false" customHeight="false" outlineLevel="0" collapsed="false">
      <c r="A21" s="73" t="s">
        <v>152</v>
      </c>
      <c r="B21" s="74" t="n">
        <v>469</v>
      </c>
      <c r="C21" s="75" t="n">
        <v>271</v>
      </c>
      <c r="D21" s="74" t="n">
        <v>126</v>
      </c>
      <c r="E21" s="75" t="n">
        <v>84</v>
      </c>
      <c r="F21" s="74" t="n">
        <v>228</v>
      </c>
      <c r="G21" s="75" t="n">
        <v>134</v>
      </c>
      <c r="H21" s="76" t="n">
        <v>0.0630206933619995</v>
      </c>
    </row>
    <row r="22" customFormat="false" ht="15" hidden="false" customHeight="false" outlineLevel="0" collapsed="false">
      <c r="A22" s="70" t="s">
        <v>153</v>
      </c>
      <c r="B22" s="71" t="n">
        <v>240</v>
      </c>
      <c r="C22" s="71" t="n">
        <v>148</v>
      </c>
      <c r="D22" s="71" t="n">
        <v>61</v>
      </c>
      <c r="E22" s="71" t="n">
        <v>38</v>
      </c>
      <c r="F22" s="71" t="n">
        <v>240</v>
      </c>
      <c r="G22" s="71" t="n">
        <v>148</v>
      </c>
      <c r="H22" s="72" t="n">
        <v>0.0883327199116673</v>
      </c>
    </row>
    <row r="23" customFormat="false" ht="15" hidden="false" customHeight="false" outlineLevel="0" collapsed="false">
      <c r="A23" s="77" t="s">
        <v>154</v>
      </c>
      <c r="B23" s="71" t="n">
        <v>842</v>
      </c>
      <c r="C23" s="78" t="n">
        <v>455</v>
      </c>
      <c r="D23" s="71" t="n">
        <v>171</v>
      </c>
      <c r="E23" s="78" t="n">
        <v>102</v>
      </c>
      <c r="F23" s="71" t="n">
        <v>139</v>
      </c>
      <c r="G23" s="78" t="n">
        <v>77</v>
      </c>
      <c r="H23" s="72" t="n">
        <v>0.0870194295163291</v>
      </c>
    </row>
    <row r="24" s="79" customFormat="true" ht="15.75" hidden="false" customHeight="false" outlineLevel="0" collapsed="false">
      <c r="A24" s="67" t="s">
        <v>110</v>
      </c>
      <c r="B24" s="68" t="n">
        <v>1871</v>
      </c>
      <c r="C24" s="68" t="n">
        <v>1181</v>
      </c>
      <c r="D24" s="68" t="n">
        <v>238</v>
      </c>
      <c r="E24" s="68" t="n">
        <v>155</v>
      </c>
      <c r="F24" s="68" t="n">
        <v>959</v>
      </c>
      <c r="G24" s="68" t="n">
        <v>632</v>
      </c>
      <c r="H24" s="69" t="n">
        <v>0.0361392258363594</v>
      </c>
    </row>
    <row r="25" customFormat="false" ht="15" hidden="false" customHeight="false" outlineLevel="0" collapsed="false">
      <c r="A25" s="70" t="s">
        <v>155</v>
      </c>
      <c r="B25" s="71" t="n">
        <v>538</v>
      </c>
      <c r="C25" s="71" t="n">
        <v>322</v>
      </c>
      <c r="D25" s="71" t="n">
        <v>86</v>
      </c>
      <c r="E25" s="71" t="n">
        <v>54</v>
      </c>
      <c r="F25" s="71" t="n">
        <v>209</v>
      </c>
      <c r="G25" s="71" t="n">
        <v>127</v>
      </c>
      <c r="H25" s="72" t="n">
        <v>0.024141799416648</v>
      </c>
    </row>
    <row r="26" customFormat="false" ht="15" hidden="false" customHeight="false" outlineLevel="0" collapsed="false">
      <c r="A26" s="70" t="s">
        <v>156</v>
      </c>
      <c r="B26" s="71" t="n">
        <v>238</v>
      </c>
      <c r="C26" s="71" t="n">
        <v>158</v>
      </c>
      <c r="D26" s="71" t="n">
        <v>39</v>
      </c>
      <c r="E26" s="71" t="n">
        <v>29</v>
      </c>
      <c r="F26" s="71" t="n">
        <v>139</v>
      </c>
      <c r="G26" s="71" t="n">
        <v>96</v>
      </c>
      <c r="H26" s="72" t="n">
        <v>0.0421612046058459</v>
      </c>
    </row>
    <row r="27" customFormat="false" ht="15" hidden="false" customHeight="false" outlineLevel="0" collapsed="false">
      <c r="A27" s="70" t="s">
        <v>157</v>
      </c>
      <c r="B27" s="71" t="n">
        <v>127</v>
      </c>
      <c r="C27" s="71" t="n">
        <v>85</v>
      </c>
      <c r="D27" s="71" t="n">
        <v>13</v>
      </c>
      <c r="E27" s="71" t="n">
        <v>5</v>
      </c>
      <c r="F27" s="71" t="n">
        <v>127</v>
      </c>
      <c r="G27" s="71" t="n">
        <v>85</v>
      </c>
      <c r="H27" s="72" t="n">
        <v>0.0388616891064872</v>
      </c>
    </row>
    <row r="28" customFormat="false" ht="15" hidden="false" customHeight="false" outlineLevel="0" collapsed="false">
      <c r="A28" s="70" t="s">
        <v>158</v>
      </c>
      <c r="B28" s="71" t="n">
        <v>138</v>
      </c>
      <c r="C28" s="71" t="n">
        <v>96</v>
      </c>
      <c r="D28" s="71" t="n">
        <v>18</v>
      </c>
      <c r="E28" s="71" t="n">
        <v>14</v>
      </c>
      <c r="F28" s="71" t="n">
        <v>82</v>
      </c>
      <c r="G28" s="71" t="n">
        <v>56</v>
      </c>
      <c r="H28" s="72" t="n">
        <v>0.0428971091078645</v>
      </c>
    </row>
    <row r="29" customFormat="false" ht="15" hidden="false" customHeight="false" outlineLevel="0" collapsed="false">
      <c r="A29" s="70" t="s">
        <v>159</v>
      </c>
      <c r="B29" s="71" t="n">
        <v>757</v>
      </c>
      <c r="C29" s="71" t="n">
        <v>469</v>
      </c>
      <c r="D29" s="71" t="n">
        <v>74</v>
      </c>
      <c r="E29" s="71" t="n">
        <v>48</v>
      </c>
      <c r="F29" s="71" t="n">
        <v>329</v>
      </c>
      <c r="G29" s="71" t="n">
        <v>217</v>
      </c>
      <c r="H29" s="72" t="n">
        <v>0.0491718090289055</v>
      </c>
    </row>
    <row r="30" customFormat="false" ht="15" hidden="false" customHeight="false" outlineLevel="0" collapsed="false">
      <c r="A30" s="70" t="s">
        <v>160</v>
      </c>
      <c r="B30" s="71" t="n">
        <v>73</v>
      </c>
      <c r="C30" s="71" t="n">
        <v>51</v>
      </c>
      <c r="D30" s="71" t="n">
        <v>8</v>
      </c>
      <c r="E30" s="71" t="n">
        <v>5</v>
      </c>
      <c r="F30" s="71" t="n">
        <v>73</v>
      </c>
      <c r="G30" s="71" t="n">
        <v>51</v>
      </c>
      <c r="H30" s="72" t="n">
        <v>0.0372069317023446</v>
      </c>
    </row>
    <row r="31" customFormat="false" ht="15.75" hidden="false" customHeight="false" outlineLevel="0" collapsed="false">
      <c r="A31" s="67" t="s">
        <v>111</v>
      </c>
      <c r="B31" s="68" t="n">
        <v>1409</v>
      </c>
      <c r="C31" s="68" t="n">
        <v>894</v>
      </c>
      <c r="D31" s="68" t="n">
        <v>315</v>
      </c>
      <c r="E31" s="68" t="n">
        <v>210</v>
      </c>
      <c r="F31" s="68" t="n">
        <v>751</v>
      </c>
      <c r="G31" s="68" t="n">
        <v>488</v>
      </c>
      <c r="H31" s="69" t="n">
        <v>0.0365035363610456</v>
      </c>
    </row>
    <row r="32" customFormat="false" ht="15" hidden="false" customHeight="false" outlineLevel="0" collapsed="false">
      <c r="A32" s="70" t="s">
        <v>161</v>
      </c>
      <c r="B32" s="71" t="n">
        <v>102</v>
      </c>
      <c r="C32" s="71" t="n">
        <v>61</v>
      </c>
      <c r="D32" s="71" t="n">
        <v>14</v>
      </c>
      <c r="E32" s="71" t="n">
        <v>7</v>
      </c>
      <c r="F32" s="71" t="n">
        <v>102</v>
      </c>
      <c r="G32" s="71" t="n">
        <v>61</v>
      </c>
      <c r="H32" s="72" t="n">
        <v>0.0428391432171357</v>
      </c>
    </row>
    <row r="33" customFormat="false" ht="15" hidden="false" customHeight="false" outlineLevel="0" collapsed="false">
      <c r="A33" s="70" t="s">
        <v>162</v>
      </c>
      <c r="B33" s="71" t="n">
        <v>589</v>
      </c>
      <c r="C33" s="71" t="n">
        <v>387</v>
      </c>
      <c r="D33" s="71" t="n">
        <v>138</v>
      </c>
      <c r="E33" s="71" t="n">
        <v>100</v>
      </c>
      <c r="F33" s="71" t="n">
        <v>199</v>
      </c>
      <c r="G33" s="71" t="n">
        <v>148</v>
      </c>
      <c r="H33" s="72" t="n">
        <v>0.0396713140701825</v>
      </c>
    </row>
    <row r="34" customFormat="false" ht="15" hidden="false" customHeight="false" outlineLevel="0" collapsed="false">
      <c r="A34" s="70" t="s">
        <v>163</v>
      </c>
      <c r="B34" s="71" t="n">
        <v>87</v>
      </c>
      <c r="C34" s="71" t="n">
        <v>52</v>
      </c>
      <c r="D34" s="71" t="n">
        <v>21</v>
      </c>
      <c r="E34" s="71" t="n">
        <v>15</v>
      </c>
      <c r="F34" s="71" t="n">
        <v>87</v>
      </c>
      <c r="G34" s="71" t="n">
        <v>52</v>
      </c>
      <c r="H34" s="72" t="n">
        <v>0.0331807780320366</v>
      </c>
    </row>
    <row r="35" customFormat="false" ht="15" hidden="false" customHeight="false" outlineLevel="0" collapsed="false">
      <c r="A35" s="70" t="s">
        <v>164</v>
      </c>
      <c r="B35" s="71" t="n">
        <v>284</v>
      </c>
      <c r="C35" s="71" t="n">
        <v>192</v>
      </c>
      <c r="D35" s="71" t="n">
        <v>64</v>
      </c>
      <c r="E35" s="71" t="n">
        <v>38</v>
      </c>
      <c r="F35" s="71" t="n">
        <v>175</v>
      </c>
      <c r="G35" s="71" t="n">
        <v>118</v>
      </c>
      <c r="H35" s="72" t="n">
        <v>0.0497896213183731</v>
      </c>
    </row>
    <row r="36" customFormat="false" ht="15" hidden="false" customHeight="false" outlineLevel="0" collapsed="false">
      <c r="A36" s="70" t="s">
        <v>165</v>
      </c>
      <c r="B36" s="71" t="n">
        <v>69</v>
      </c>
      <c r="C36" s="71" t="n">
        <v>35</v>
      </c>
      <c r="D36" s="71" t="n">
        <v>15</v>
      </c>
      <c r="E36" s="71" t="n">
        <v>8</v>
      </c>
      <c r="F36" s="71" t="n">
        <v>69</v>
      </c>
      <c r="G36" s="71" t="n">
        <v>35</v>
      </c>
      <c r="H36" s="72" t="n">
        <v>0.0285123966942149</v>
      </c>
    </row>
    <row r="37" customFormat="false" ht="15" hidden="false" customHeight="false" outlineLevel="0" collapsed="false">
      <c r="A37" s="70" t="s">
        <v>166</v>
      </c>
      <c r="B37" s="71" t="n">
        <v>278</v>
      </c>
      <c r="C37" s="71" t="n">
        <v>167</v>
      </c>
      <c r="D37" s="71" t="n">
        <v>63</v>
      </c>
      <c r="E37" s="71" t="n">
        <v>42</v>
      </c>
      <c r="F37" s="71" t="n">
        <v>119</v>
      </c>
      <c r="G37" s="71" t="n">
        <v>74</v>
      </c>
      <c r="H37" s="72" t="n">
        <v>0.0261647058823529</v>
      </c>
    </row>
    <row r="38" customFormat="false" ht="15.75" hidden="false" customHeight="false" outlineLevel="0" collapsed="false">
      <c r="A38" s="67" t="s">
        <v>112</v>
      </c>
      <c r="B38" s="68" t="n">
        <v>2540</v>
      </c>
      <c r="C38" s="68" t="n">
        <v>1577</v>
      </c>
      <c r="D38" s="68" t="n">
        <v>367</v>
      </c>
      <c r="E38" s="68" t="n">
        <v>241</v>
      </c>
      <c r="F38" s="68" t="n">
        <v>1671</v>
      </c>
      <c r="G38" s="68" t="n">
        <v>1061</v>
      </c>
      <c r="H38" s="69" t="n">
        <v>0.0484538639095019</v>
      </c>
    </row>
    <row r="39" customFormat="false" ht="15" hidden="false" customHeight="false" outlineLevel="0" collapsed="false">
      <c r="A39" s="70" t="s">
        <v>167</v>
      </c>
      <c r="B39" s="71" t="n">
        <v>217</v>
      </c>
      <c r="C39" s="71" t="n">
        <v>151</v>
      </c>
      <c r="D39" s="71" t="n">
        <v>27</v>
      </c>
      <c r="E39" s="71" t="n">
        <v>16</v>
      </c>
      <c r="F39" s="71" t="n">
        <v>217</v>
      </c>
      <c r="G39" s="71" t="n">
        <v>151</v>
      </c>
      <c r="H39" s="72" t="n">
        <v>0.0538194444444445</v>
      </c>
    </row>
    <row r="40" customFormat="false" ht="15" hidden="false" customHeight="false" outlineLevel="0" collapsed="false">
      <c r="A40" s="70" t="s">
        <v>168</v>
      </c>
      <c r="B40" s="71" t="n">
        <v>568</v>
      </c>
      <c r="C40" s="71" t="n">
        <v>382</v>
      </c>
      <c r="D40" s="71" t="n">
        <v>102</v>
      </c>
      <c r="E40" s="71" t="n">
        <v>77</v>
      </c>
      <c r="F40" s="71" t="n">
        <v>236</v>
      </c>
      <c r="G40" s="71" t="n">
        <v>157</v>
      </c>
      <c r="H40" s="72" t="n">
        <v>0.0284497871274731</v>
      </c>
    </row>
    <row r="41" customFormat="false" ht="15" hidden="false" customHeight="false" outlineLevel="0" collapsed="false">
      <c r="A41" s="70" t="s">
        <v>169</v>
      </c>
      <c r="B41" s="71" t="n">
        <v>81</v>
      </c>
      <c r="C41" s="71" t="n">
        <v>54</v>
      </c>
      <c r="D41" s="71" t="n">
        <v>15</v>
      </c>
      <c r="E41" s="71" t="n">
        <v>13</v>
      </c>
      <c r="F41" s="71" t="n">
        <v>81</v>
      </c>
      <c r="G41" s="71" t="n">
        <v>54</v>
      </c>
      <c r="H41" s="72" t="n">
        <v>0.0336099585062241</v>
      </c>
    </row>
    <row r="42" customFormat="false" ht="15" hidden="false" customHeight="false" outlineLevel="0" collapsed="false">
      <c r="A42" s="70" t="s">
        <v>170</v>
      </c>
      <c r="B42" s="71" t="n">
        <v>195</v>
      </c>
      <c r="C42" s="71" t="n">
        <v>136</v>
      </c>
      <c r="D42" s="71" t="n">
        <v>27</v>
      </c>
      <c r="E42" s="71" t="n">
        <v>19</v>
      </c>
      <c r="F42" s="71" t="n">
        <v>195</v>
      </c>
      <c r="G42" s="71" t="n">
        <v>136</v>
      </c>
      <c r="H42" s="72" t="n">
        <v>0.0553034600113443</v>
      </c>
    </row>
    <row r="43" customFormat="false" ht="15" hidden="false" customHeight="false" outlineLevel="0" collapsed="false">
      <c r="A43" s="70" t="s">
        <v>171</v>
      </c>
      <c r="B43" s="71" t="n">
        <v>176</v>
      </c>
      <c r="C43" s="71" t="n">
        <v>90</v>
      </c>
      <c r="D43" s="71" t="n">
        <v>16</v>
      </c>
      <c r="E43" s="71" t="n">
        <v>9</v>
      </c>
      <c r="F43" s="71" t="n">
        <v>132</v>
      </c>
      <c r="G43" s="71" t="n">
        <v>71</v>
      </c>
      <c r="H43" s="72" t="n">
        <v>0.0634691669671836</v>
      </c>
    </row>
    <row r="44" customFormat="false" ht="15" hidden="false" customHeight="false" outlineLevel="0" collapsed="false">
      <c r="A44" s="70" t="s">
        <v>172</v>
      </c>
      <c r="B44" s="71" t="n">
        <v>594</v>
      </c>
      <c r="C44" s="71" t="n">
        <v>347</v>
      </c>
      <c r="D44" s="71" t="n">
        <v>88</v>
      </c>
      <c r="E44" s="71" t="n">
        <v>54</v>
      </c>
      <c r="F44" s="71" t="n">
        <v>351</v>
      </c>
      <c r="G44" s="71" t="n">
        <v>209</v>
      </c>
      <c r="H44" s="72" t="n">
        <v>0.0666741497362218</v>
      </c>
    </row>
    <row r="45" customFormat="false" ht="15" hidden="false" customHeight="false" outlineLevel="0" collapsed="false">
      <c r="A45" s="70" t="s">
        <v>173</v>
      </c>
      <c r="B45" s="71" t="n">
        <v>291</v>
      </c>
      <c r="C45" s="71" t="n">
        <v>188</v>
      </c>
      <c r="D45" s="71" t="n">
        <v>38</v>
      </c>
      <c r="E45" s="71" t="n">
        <v>21</v>
      </c>
      <c r="F45" s="71" t="n">
        <v>166</v>
      </c>
      <c r="G45" s="71" t="n">
        <v>115</v>
      </c>
      <c r="H45" s="72" t="n">
        <v>0.0622593068035944</v>
      </c>
    </row>
    <row r="46" customFormat="false" ht="15" hidden="false" customHeight="false" outlineLevel="0" collapsed="false">
      <c r="A46" s="70" t="s">
        <v>174</v>
      </c>
      <c r="B46" s="71" t="n">
        <v>180</v>
      </c>
      <c r="C46" s="71" t="n">
        <v>94</v>
      </c>
      <c r="D46" s="71" t="n">
        <v>21</v>
      </c>
      <c r="E46" s="71" t="n">
        <v>10</v>
      </c>
      <c r="F46" s="71" t="n">
        <v>142</v>
      </c>
      <c r="G46" s="71" t="n">
        <v>75</v>
      </c>
      <c r="H46" s="72" t="n">
        <v>0.0650759219088937</v>
      </c>
    </row>
    <row r="47" customFormat="false" ht="15.75" hidden="false" customHeight="false" outlineLevel="0" collapsed="false">
      <c r="A47" s="80" t="s">
        <v>175</v>
      </c>
      <c r="B47" s="81" t="n">
        <v>238</v>
      </c>
      <c r="C47" s="81" t="n">
        <v>135</v>
      </c>
      <c r="D47" s="81" t="n">
        <v>33</v>
      </c>
      <c r="E47" s="81" t="n">
        <v>22</v>
      </c>
      <c r="F47" s="81" t="n">
        <v>151</v>
      </c>
      <c r="G47" s="81" t="n">
        <v>93</v>
      </c>
      <c r="H47" s="82" t="n">
        <v>0.0707070707070707</v>
      </c>
    </row>
    <row r="48" customFormat="false" ht="15.75" hidden="false" customHeight="false" outlineLevel="0" collapsed="false">
      <c r="A48" s="83" t="s">
        <v>113</v>
      </c>
      <c r="B48" s="84" t="n">
        <v>2118</v>
      </c>
      <c r="C48" s="84" t="n">
        <v>1200</v>
      </c>
      <c r="D48" s="84" t="n">
        <v>300</v>
      </c>
      <c r="E48" s="84" t="n">
        <v>172</v>
      </c>
      <c r="F48" s="84" t="n">
        <v>1187</v>
      </c>
      <c r="G48" s="84" t="n">
        <v>709</v>
      </c>
      <c r="H48" s="85" t="n">
        <v>0.0714984977888803</v>
      </c>
    </row>
    <row r="49" customFormat="false" ht="15" hidden="false" customHeight="false" outlineLevel="0" collapsed="false">
      <c r="A49" s="70" t="s">
        <v>176</v>
      </c>
      <c r="B49" s="71" t="n">
        <v>175</v>
      </c>
      <c r="C49" s="71" t="n">
        <v>85</v>
      </c>
      <c r="D49" s="71" t="n">
        <v>28</v>
      </c>
      <c r="E49" s="71" t="n">
        <v>11</v>
      </c>
      <c r="F49" s="71" t="n">
        <v>69</v>
      </c>
      <c r="G49" s="71" t="n">
        <v>36</v>
      </c>
      <c r="H49" s="72" t="n">
        <v>0.0685468076772425</v>
      </c>
    </row>
    <row r="50" customFormat="false" ht="15" hidden="false" customHeight="false" outlineLevel="0" collapsed="false">
      <c r="A50" s="70" t="s">
        <v>177</v>
      </c>
      <c r="B50" s="71" t="n">
        <v>249</v>
      </c>
      <c r="C50" s="71" t="n">
        <v>154</v>
      </c>
      <c r="D50" s="71" t="n">
        <v>39</v>
      </c>
      <c r="E50" s="71" t="n">
        <v>24</v>
      </c>
      <c r="F50" s="71" t="n">
        <v>161</v>
      </c>
      <c r="G50" s="71" t="n">
        <v>104</v>
      </c>
      <c r="H50" s="72" t="n">
        <v>0.0652173913043478</v>
      </c>
    </row>
    <row r="51" customFormat="false" ht="15" hidden="false" customHeight="false" outlineLevel="0" collapsed="false">
      <c r="A51" s="70" t="s">
        <v>178</v>
      </c>
      <c r="B51" s="71" t="n">
        <v>606</v>
      </c>
      <c r="C51" s="71" t="n">
        <v>308</v>
      </c>
      <c r="D51" s="71" t="n">
        <v>98</v>
      </c>
      <c r="E51" s="71" t="n">
        <v>51</v>
      </c>
      <c r="F51" s="71" t="n">
        <v>266</v>
      </c>
      <c r="G51" s="71" t="n">
        <v>143</v>
      </c>
      <c r="H51" s="72" t="n">
        <v>0.068926296633303</v>
      </c>
    </row>
    <row r="52" customFormat="false" ht="15" hidden="false" customHeight="false" outlineLevel="0" collapsed="false">
      <c r="A52" s="70" t="s">
        <v>179</v>
      </c>
      <c r="B52" s="71" t="n">
        <v>256</v>
      </c>
      <c r="C52" s="71" t="n">
        <v>157</v>
      </c>
      <c r="D52" s="71" t="n">
        <v>31</v>
      </c>
      <c r="E52" s="71" t="n">
        <v>18</v>
      </c>
      <c r="F52" s="71" t="n">
        <v>256</v>
      </c>
      <c r="G52" s="71" t="n">
        <v>157</v>
      </c>
      <c r="H52" s="72" t="n">
        <v>0.0922522522522523</v>
      </c>
    </row>
    <row r="53" customFormat="false" ht="15" hidden="false" customHeight="false" outlineLevel="0" collapsed="false">
      <c r="A53" s="86" t="s">
        <v>180</v>
      </c>
      <c r="B53" s="74" t="n">
        <v>195</v>
      </c>
      <c r="C53" s="74" t="n">
        <v>109</v>
      </c>
      <c r="D53" s="74" t="n">
        <v>30</v>
      </c>
      <c r="E53" s="74" t="n">
        <v>21</v>
      </c>
      <c r="F53" s="74" t="n">
        <v>25</v>
      </c>
      <c r="G53" s="74" t="n">
        <v>18</v>
      </c>
      <c r="H53" s="76" t="n">
        <v>0.0478997789240973</v>
      </c>
    </row>
    <row r="54" customFormat="false" ht="15" hidden="false" customHeight="false" outlineLevel="0" collapsed="false">
      <c r="A54" s="86" t="s">
        <v>181</v>
      </c>
      <c r="B54" s="74" t="n">
        <v>637</v>
      </c>
      <c r="C54" s="74" t="n">
        <v>387</v>
      </c>
      <c r="D54" s="74" t="n">
        <v>74</v>
      </c>
      <c r="E54" s="74" t="n">
        <v>47</v>
      </c>
      <c r="F54" s="74" t="n">
        <v>410</v>
      </c>
      <c r="G54" s="74" t="n">
        <v>251</v>
      </c>
      <c r="H54" s="76" t="n">
        <v>0.0836616758602574</v>
      </c>
    </row>
    <row r="55" s="79" customFormat="true" ht="15.75" hidden="false" customHeight="false" outlineLevel="0" collapsed="false">
      <c r="A55" s="67" t="s">
        <v>114</v>
      </c>
      <c r="B55" s="68" t="n">
        <v>1027</v>
      </c>
      <c r="C55" s="68" t="n">
        <v>607</v>
      </c>
      <c r="D55" s="68" t="n">
        <v>198</v>
      </c>
      <c r="E55" s="68" t="n">
        <v>130</v>
      </c>
      <c r="F55" s="68" t="n">
        <v>430</v>
      </c>
      <c r="G55" s="68" t="n">
        <v>266</v>
      </c>
      <c r="H55" s="69" t="n">
        <v>0.0209254467287435</v>
      </c>
    </row>
    <row r="56" customFormat="false" ht="15" hidden="false" customHeight="false" outlineLevel="0" collapsed="false">
      <c r="A56" s="70" t="s">
        <v>182</v>
      </c>
      <c r="B56" s="71" t="n">
        <v>94</v>
      </c>
      <c r="C56" s="71" t="n">
        <v>59</v>
      </c>
      <c r="D56" s="71" t="n">
        <v>23</v>
      </c>
      <c r="E56" s="71" t="n">
        <v>12</v>
      </c>
      <c r="F56" s="71" t="n">
        <v>94</v>
      </c>
      <c r="G56" s="71" t="n">
        <v>59</v>
      </c>
      <c r="H56" s="72" t="n">
        <v>0.0265162200282087</v>
      </c>
    </row>
    <row r="57" customFormat="false" ht="15" hidden="false" customHeight="false" outlineLevel="0" collapsed="false">
      <c r="A57" s="70" t="s">
        <v>183</v>
      </c>
      <c r="B57" s="71" t="n">
        <v>70</v>
      </c>
      <c r="C57" s="71" t="n">
        <v>41</v>
      </c>
      <c r="D57" s="71" t="n">
        <v>8</v>
      </c>
      <c r="E57" s="71" t="n">
        <v>4</v>
      </c>
      <c r="F57" s="71" t="n">
        <v>43</v>
      </c>
      <c r="G57" s="71" t="n">
        <v>26</v>
      </c>
      <c r="H57" s="72" t="n">
        <v>0.0218886804252658</v>
      </c>
    </row>
    <row r="58" customFormat="false" ht="15" hidden="false" customHeight="false" outlineLevel="0" collapsed="false">
      <c r="A58" s="70" t="s">
        <v>184</v>
      </c>
      <c r="B58" s="71" t="n">
        <v>570</v>
      </c>
      <c r="C58" s="71" t="n">
        <v>326</v>
      </c>
      <c r="D58" s="71" t="n">
        <v>113</v>
      </c>
      <c r="E58" s="71" t="n">
        <v>78</v>
      </c>
      <c r="F58" s="71" t="n">
        <v>0</v>
      </c>
      <c r="G58" s="71" t="n">
        <v>0</v>
      </c>
      <c r="H58" s="72" t="n">
        <v>0.0203506015923453</v>
      </c>
    </row>
    <row r="59" customFormat="false" ht="15" hidden="false" customHeight="false" outlineLevel="0" collapsed="false">
      <c r="A59" s="70" t="s">
        <v>185</v>
      </c>
      <c r="B59" s="71" t="n">
        <v>131</v>
      </c>
      <c r="C59" s="71" t="n">
        <v>71</v>
      </c>
      <c r="D59" s="71" t="n">
        <v>27</v>
      </c>
      <c r="E59" s="71" t="n">
        <v>14</v>
      </c>
      <c r="F59" s="71" t="n">
        <v>131</v>
      </c>
      <c r="G59" s="71" t="n">
        <v>71</v>
      </c>
      <c r="H59" s="72" t="n">
        <v>0.0189498047157529</v>
      </c>
    </row>
    <row r="60" customFormat="false" ht="15" hidden="false" customHeight="false" outlineLevel="0" collapsed="false">
      <c r="A60" s="70" t="s">
        <v>186</v>
      </c>
      <c r="B60" s="71" t="n">
        <v>74</v>
      </c>
      <c r="C60" s="71" t="n">
        <v>51</v>
      </c>
      <c r="D60" s="71" t="n">
        <v>9</v>
      </c>
      <c r="E60" s="71" t="n">
        <v>8</v>
      </c>
      <c r="F60" s="71" t="n">
        <v>74</v>
      </c>
      <c r="G60" s="71" t="n">
        <v>51</v>
      </c>
      <c r="H60" s="72" t="n">
        <v>0.028363357608279</v>
      </c>
    </row>
    <row r="61" customFormat="false" ht="15" hidden="false" customHeight="false" outlineLevel="0" collapsed="false">
      <c r="A61" s="70" t="s">
        <v>187</v>
      </c>
      <c r="B61" s="71" t="n">
        <v>42</v>
      </c>
      <c r="C61" s="71" t="n">
        <v>30</v>
      </c>
      <c r="D61" s="71" t="n">
        <v>9</v>
      </c>
      <c r="E61" s="71" t="n">
        <v>7</v>
      </c>
      <c r="F61" s="71" t="n">
        <v>42</v>
      </c>
      <c r="G61" s="71" t="n">
        <v>30</v>
      </c>
      <c r="H61" s="72" t="n">
        <v>0.0172768408062526</v>
      </c>
    </row>
    <row r="62" customFormat="false" ht="15" hidden="false" customHeight="false" outlineLevel="0" collapsed="false">
      <c r="A62" s="70" t="s">
        <v>188</v>
      </c>
      <c r="B62" s="71" t="n">
        <v>46</v>
      </c>
      <c r="C62" s="71" t="n">
        <v>29</v>
      </c>
      <c r="D62" s="71" t="n">
        <v>9</v>
      </c>
      <c r="E62" s="71" t="n">
        <v>7</v>
      </c>
      <c r="F62" s="71" t="n">
        <v>46</v>
      </c>
      <c r="G62" s="71" t="n">
        <v>29</v>
      </c>
      <c r="H62" s="72" t="n">
        <v>0.0193765796124684</v>
      </c>
    </row>
    <row r="63" customFormat="false" ht="15.75" hidden="false" customHeight="false" outlineLevel="0" collapsed="false">
      <c r="A63" s="67" t="s">
        <v>189</v>
      </c>
      <c r="B63" s="68" t="n">
        <v>2703</v>
      </c>
      <c r="C63" s="68" t="n">
        <v>1409</v>
      </c>
      <c r="D63" s="68" t="n">
        <v>372</v>
      </c>
      <c r="E63" s="68" t="n">
        <v>222</v>
      </c>
      <c r="F63" s="68" t="n">
        <v>0</v>
      </c>
      <c r="G63" s="68" t="n">
        <v>0</v>
      </c>
      <c r="H63" s="69" t="n">
        <v>0.042208654101407</v>
      </c>
    </row>
    <row r="64" customFormat="false" ht="15.75" hidden="false" customHeight="false" outlineLevel="0" collapsed="false">
      <c r="A64" s="67" t="s">
        <v>116</v>
      </c>
      <c r="B64" s="68" t="n">
        <v>2446</v>
      </c>
      <c r="C64" s="68" t="n">
        <v>1501</v>
      </c>
      <c r="D64" s="68" t="n">
        <v>430</v>
      </c>
      <c r="E64" s="68" t="n">
        <v>272</v>
      </c>
      <c r="F64" s="68" t="n">
        <v>1918</v>
      </c>
      <c r="G64" s="68" t="n">
        <v>1188</v>
      </c>
      <c r="H64" s="69" t="n">
        <v>0.0573653228265203</v>
      </c>
    </row>
    <row r="65" customFormat="false" ht="15" hidden="false" customHeight="false" outlineLevel="0" collapsed="false">
      <c r="A65" s="70" t="s">
        <v>190</v>
      </c>
      <c r="B65" s="71" t="n">
        <v>300</v>
      </c>
      <c r="C65" s="71" t="n">
        <v>166</v>
      </c>
      <c r="D65" s="71" t="n">
        <v>51</v>
      </c>
      <c r="E65" s="71" t="n">
        <v>38</v>
      </c>
      <c r="F65" s="71" t="n">
        <v>300</v>
      </c>
      <c r="G65" s="71" t="n">
        <v>166</v>
      </c>
      <c r="H65" s="72" t="n">
        <v>0.0544662309368192</v>
      </c>
    </row>
    <row r="66" customFormat="false" ht="15" hidden="false" customHeight="false" outlineLevel="0" collapsed="false">
      <c r="A66" s="70" t="s">
        <v>191</v>
      </c>
      <c r="B66" s="71" t="n">
        <v>220</v>
      </c>
      <c r="C66" s="71" t="n">
        <v>136</v>
      </c>
      <c r="D66" s="71" t="n">
        <v>44</v>
      </c>
      <c r="E66" s="71" t="n">
        <v>29</v>
      </c>
      <c r="F66" s="71" t="n">
        <v>220</v>
      </c>
      <c r="G66" s="71" t="n">
        <v>136</v>
      </c>
      <c r="H66" s="72" t="n">
        <v>0.0505630889450701</v>
      </c>
    </row>
    <row r="67" customFormat="false" ht="15" hidden="false" customHeight="false" outlineLevel="0" collapsed="false">
      <c r="A67" s="70" t="s">
        <v>192</v>
      </c>
      <c r="B67" s="71" t="n">
        <v>341</v>
      </c>
      <c r="C67" s="71" t="n">
        <v>238</v>
      </c>
      <c r="D67" s="71" t="n">
        <v>69</v>
      </c>
      <c r="E67" s="71" t="n">
        <v>41</v>
      </c>
      <c r="F67" s="71" t="n">
        <v>216</v>
      </c>
      <c r="G67" s="71" t="n">
        <v>161</v>
      </c>
      <c r="H67" s="72" t="n">
        <v>0.0580524344569288</v>
      </c>
    </row>
    <row r="68" customFormat="false" ht="15" hidden="false" customHeight="false" outlineLevel="0" collapsed="false">
      <c r="A68" s="70" t="s">
        <v>193</v>
      </c>
      <c r="B68" s="71" t="n">
        <v>228</v>
      </c>
      <c r="C68" s="71" t="n">
        <v>140</v>
      </c>
      <c r="D68" s="71" t="n">
        <v>57</v>
      </c>
      <c r="E68" s="71" t="n">
        <v>33</v>
      </c>
      <c r="F68" s="71" t="n">
        <v>228</v>
      </c>
      <c r="G68" s="71" t="n">
        <v>140</v>
      </c>
      <c r="H68" s="72" t="n">
        <v>0.0519007511950831</v>
      </c>
    </row>
    <row r="69" customFormat="false" ht="15" hidden="false" customHeight="false" outlineLevel="0" collapsed="false">
      <c r="A69" s="70" t="s">
        <v>194</v>
      </c>
      <c r="B69" s="71" t="n">
        <v>154</v>
      </c>
      <c r="C69" s="71" t="n">
        <v>65</v>
      </c>
      <c r="D69" s="71" t="n">
        <v>19</v>
      </c>
      <c r="E69" s="71" t="n">
        <v>8</v>
      </c>
      <c r="F69" s="71" t="n">
        <v>72</v>
      </c>
      <c r="G69" s="71" t="n">
        <v>30</v>
      </c>
      <c r="H69" s="72" t="n">
        <v>0.0491698595146871</v>
      </c>
    </row>
    <row r="70" customFormat="false" ht="15" hidden="false" customHeight="false" outlineLevel="0" collapsed="false">
      <c r="A70" s="70" t="s">
        <v>195</v>
      </c>
      <c r="B70" s="71" t="n">
        <v>393</v>
      </c>
      <c r="C70" s="71" t="n">
        <v>267</v>
      </c>
      <c r="D70" s="71" t="n">
        <v>47</v>
      </c>
      <c r="E70" s="71" t="n">
        <v>26</v>
      </c>
      <c r="F70" s="71" t="n">
        <v>303</v>
      </c>
      <c r="G70" s="71" t="n">
        <v>207</v>
      </c>
      <c r="H70" s="72" t="n">
        <v>0.0692633063094819</v>
      </c>
    </row>
    <row r="71" customFormat="false" ht="15" hidden="false" customHeight="false" outlineLevel="0" collapsed="false">
      <c r="A71" s="70" t="s">
        <v>196</v>
      </c>
      <c r="B71" s="71" t="n">
        <v>553</v>
      </c>
      <c r="C71" s="71" t="n">
        <v>329</v>
      </c>
      <c r="D71" s="71" t="n">
        <v>89</v>
      </c>
      <c r="E71" s="71" t="n">
        <v>57</v>
      </c>
      <c r="F71" s="71" t="n">
        <v>322</v>
      </c>
      <c r="G71" s="71" t="n">
        <v>188</v>
      </c>
      <c r="H71" s="72" t="n">
        <v>0.0612199712166501</v>
      </c>
    </row>
    <row r="72" customFormat="false" ht="15" hidden="false" customHeight="false" outlineLevel="0" collapsed="false">
      <c r="A72" s="70" t="s">
        <v>197</v>
      </c>
      <c r="B72" s="71" t="n">
        <v>257</v>
      </c>
      <c r="C72" s="71" t="n">
        <v>160</v>
      </c>
      <c r="D72" s="71" t="n">
        <v>54</v>
      </c>
      <c r="E72" s="71" t="n">
        <v>40</v>
      </c>
      <c r="F72" s="71" t="n">
        <v>257</v>
      </c>
      <c r="G72" s="71" t="n">
        <v>160</v>
      </c>
      <c r="H72" s="72" t="n">
        <v>0.0549850235344459</v>
      </c>
    </row>
    <row r="73" customFormat="false" ht="15.75" hidden="false" customHeight="false" outlineLevel="0" collapsed="false">
      <c r="A73" s="67" t="s">
        <v>117</v>
      </c>
      <c r="B73" s="68" t="n">
        <v>2195</v>
      </c>
      <c r="C73" s="68" t="n">
        <v>1285</v>
      </c>
      <c r="D73" s="68" t="n">
        <v>295</v>
      </c>
      <c r="E73" s="68" t="n">
        <v>163</v>
      </c>
      <c r="F73" s="68" t="n">
        <v>1290</v>
      </c>
      <c r="G73" s="68" t="n">
        <v>772</v>
      </c>
      <c r="H73" s="69" t="n">
        <v>0.094420785477696</v>
      </c>
    </row>
    <row r="74" customFormat="false" ht="15" hidden="false" customHeight="false" outlineLevel="0" collapsed="false">
      <c r="A74" s="70" t="s">
        <v>198</v>
      </c>
      <c r="B74" s="71" t="n">
        <v>232</v>
      </c>
      <c r="C74" s="71" t="n">
        <v>152</v>
      </c>
      <c r="D74" s="71" t="n">
        <v>38</v>
      </c>
      <c r="E74" s="71" t="n">
        <v>25</v>
      </c>
      <c r="F74" s="71" t="n">
        <v>118</v>
      </c>
      <c r="G74" s="71" t="n">
        <v>76</v>
      </c>
      <c r="H74" s="72" t="n">
        <v>0.0819498410455669</v>
      </c>
    </row>
    <row r="75" customFormat="false" ht="15" hidden="false" customHeight="false" outlineLevel="0" collapsed="false">
      <c r="A75" s="70" t="s">
        <v>199</v>
      </c>
      <c r="B75" s="71" t="n">
        <v>674</v>
      </c>
      <c r="C75" s="71" t="n">
        <v>377</v>
      </c>
      <c r="D75" s="71" t="n">
        <v>102</v>
      </c>
      <c r="E75" s="71" t="n">
        <v>50</v>
      </c>
      <c r="F75" s="71" t="n">
        <v>256</v>
      </c>
      <c r="G75" s="71" t="n">
        <v>148</v>
      </c>
      <c r="H75" s="72" t="n">
        <v>0.0769933744573909</v>
      </c>
    </row>
    <row r="76" customFormat="false" ht="15" hidden="false" customHeight="false" outlineLevel="0" collapsed="false">
      <c r="A76" s="70" t="s">
        <v>200</v>
      </c>
      <c r="B76" s="71" t="n">
        <v>268</v>
      </c>
      <c r="C76" s="71" t="n">
        <v>163</v>
      </c>
      <c r="D76" s="71" t="n">
        <v>41</v>
      </c>
      <c r="E76" s="71" t="n">
        <v>25</v>
      </c>
      <c r="F76" s="71" t="n">
        <v>268</v>
      </c>
      <c r="G76" s="71" t="n">
        <v>163</v>
      </c>
      <c r="H76" s="72" t="n">
        <v>0.117081695063346</v>
      </c>
    </row>
    <row r="77" customFormat="false" ht="15" hidden="false" customHeight="false" outlineLevel="0" collapsed="false">
      <c r="A77" s="70" t="s">
        <v>201</v>
      </c>
      <c r="B77" s="71" t="n">
        <v>587</v>
      </c>
      <c r="C77" s="71" t="n">
        <v>316</v>
      </c>
      <c r="D77" s="71" t="n">
        <v>61</v>
      </c>
      <c r="E77" s="71" t="n">
        <v>31</v>
      </c>
      <c r="F77" s="71" t="n">
        <v>339</v>
      </c>
      <c r="G77" s="71" t="n">
        <v>181</v>
      </c>
      <c r="H77" s="72" t="n">
        <v>0.117871485943775</v>
      </c>
    </row>
    <row r="78" customFormat="false" ht="15" hidden="false" customHeight="false" outlineLevel="0" collapsed="false">
      <c r="A78" s="70" t="s">
        <v>202</v>
      </c>
      <c r="B78" s="71" t="n">
        <v>434</v>
      </c>
      <c r="C78" s="71" t="n">
        <v>277</v>
      </c>
      <c r="D78" s="71" t="n">
        <v>53</v>
      </c>
      <c r="E78" s="71" t="n">
        <v>32</v>
      </c>
      <c r="F78" s="71" t="n">
        <v>309</v>
      </c>
      <c r="G78" s="71" t="n">
        <v>204</v>
      </c>
      <c r="H78" s="72" t="n">
        <v>0.098793535169588</v>
      </c>
    </row>
    <row r="79" customFormat="false" ht="15.75" hidden="false" customHeight="false" outlineLevel="0" collapsed="false">
      <c r="A79" s="67" t="s">
        <v>118</v>
      </c>
      <c r="B79" s="68" t="n">
        <v>1714</v>
      </c>
      <c r="C79" s="68" t="n">
        <v>993</v>
      </c>
      <c r="D79" s="68" t="n">
        <v>223</v>
      </c>
      <c r="E79" s="68" t="n">
        <v>124</v>
      </c>
      <c r="F79" s="68" t="n">
        <v>883</v>
      </c>
      <c r="G79" s="68" t="n">
        <v>539</v>
      </c>
      <c r="H79" s="69" t="n">
        <v>0.0410824285132188</v>
      </c>
    </row>
    <row r="80" customFormat="false" ht="15" hidden="false" customHeight="false" outlineLevel="0" collapsed="false">
      <c r="A80" s="70" t="s">
        <v>203</v>
      </c>
      <c r="B80" s="71" t="n">
        <v>521</v>
      </c>
      <c r="C80" s="71" t="n">
        <v>293</v>
      </c>
      <c r="D80" s="71" t="n">
        <v>53</v>
      </c>
      <c r="E80" s="71" t="n">
        <v>27</v>
      </c>
      <c r="F80" s="71" t="n">
        <v>344</v>
      </c>
      <c r="G80" s="71" t="n">
        <v>198</v>
      </c>
      <c r="H80" s="72" t="n">
        <v>0.0420296869958051</v>
      </c>
    </row>
    <row r="81" customFormat="false" ht="15" hidden="false" customHeight="false" outlineLevel="0" collapsed="false">
      <c r="A81" s="70" t="s">
        <v>204</v>
      </c>
      <c r="B81" s="71" t="n">
        <v>117</v>
      </c>
      <c r="C81" s="71" t="n">
        <v>79</v>
      </c>
      <c r="D81" s="71" t="n">
        <v>15</v>
      </c>
      <c r="E81" s="71" t="n">
        <v>8</v>
      </c>
      <c r="F81" s="71" t="n">
        <v>117</v>
      </c>
      <c r="G81" s="71" t="n">
        <v>79</v>
      </c>
      <c r="H81" s="72" t="n">
        <v>0.0533272561531449</v>
      </c>
    </row>
    <row r="82" customFormat="false" ht="15" hidden="false" customHeight="false" outlineLevel="0" collapsed="false">
      <c r="A82" s="86" t="s">
        <v>205</v>
      </c>
      <c r="B82" s="74" t="n">
        <v>441</v>
      </c>
      <c r="C82" s="74" t="n">
        <v>262</v>
      </c>
      <c r="D82" s="74" t="n">
        <v>64</v>
      </c>
      <c r="E82" s="74" t="n">
        <v>42</v>
      </c>
      <c r="F82" s="74" t="n">
        <v>165</v>
      </c>
      <c r="G82" s="74" t="n">
        <v>110</v>
      </c>
      <c r="H82" s="76" t="n">
        <v>0.0361979807929082</v>
      </c>
    </row>
    <row r="83" customFormat="false" ht="15" hidden="false" customHeight="false" outlineLevel="0" collapsed="false">
      <c r="A83" s="70" t="s">
        <v>206</v>
      </c>
      <c r="B83" s="71" t="n">
        <v>575</v>
      </c>
      <c r="C83" s="71" t="n">
        <v>326</v>
      </c>
      <c r="D83" s="71" t="n">
        <v>84</v>
      </c>
      <c r="E83" s="71" t="n">
        <v>43</v>
      </c>
      <c r="F83" s="71" t="n">
        <v>197</v>
      </c>
      <c r="G83" s="71" t="n">
        <v>119</v>
      </c>
      <c r="H83" s="72" t="n">
        <v>0.043960244648318</v>
      </c>
    </row>
    <row r="84" customFormat="false" ht="15" hidden="false" customHeight="false" outlineLevel="0" collapsed="false">
      <c r="A84" s="70" t="s">
        <v>207</v>
      </c>
      <c r="B84" s="71" t="n">
        <v>60</v>
      </c>
      <c r="C84" s="71" t="n">
        <v>33</v>
      </c>
      <c r="D84" s="71" t="n">
        <v>7</v>
      </c>
      <c r="E84" s="71" t="n">
        <v>4</v>
      </c>
      <c r="F84" s="71" t="n">
        <v>60</v>
      </c>
      <c r="G84" s="71" t="n">
        <v>33</v>
      </c>
      <c r="H84" s="72" t="n">
        <v>0.0321199143468951</v>
      </c>
    </row>
    <row r="85" s="79" customFormat="true" ht="15.75" hidden="false" customHeight="false" outlineLevel="0" collapsed="false">
      <c r="A85" s="67" t="s">
        <v>119</v>
      </c>
      <c r="B85" s="68" t="n">
        <v>1466</v>
      </c>
      <c r="C85" s="68" t="n">
        <v>936</v>
      </c>
      <c r="D85" s="68" t="n">
        <v>151</v>
      </c>
      <c r="E85" s="68" t="n">
        <v>105</v>
      </c>
      <c r="F85" s="68" t="n">
        <v>809</v>
      </c>
      <c r="G85" s="68" t="n">
        <v>510</v>
      </c>
      <c r="H85" s="69" t="n">
        <v>0.0293082766893243</v>
      </c>
    </row>
    <row r="86" customFormat="false" ht="15" hidden="false" customHeight="false" outlineLevel="0" collapsed="false">
      <c r="A86" s="70" t="s">
        <v>208</v>
      </c>
      <c r="B86" s="71" t="n">
        <v>394</v>
      </c>
      <c r="C86" s="71" t="n">
        <v>255</v>
      </c>
      <c r="D86" s="71" t="n">
        <v>36</v>
      </c>
      <c r="E86" s="71" t="n">
        <v>24</v>
      </c>
      <c r="F86" s="71" t="n">
        <v>394</v>
      </c>
      <c r="G86" s="71" t="n">
        <v>255</v>
      </c>
      <c r="H86" s="72" t="n">
        <v>0.0278189649085646</v>
      </c>
    </row>
    <row r="87" customFormat="false" ht="15" hidden="false" customHeight="false" outlineLevel="0" collapsed="false">
      <c r="A87" s="70" t="s">
        <v>209</v>
      </c>
      <c r="B87" s="71" t="n">
        <v>242</v>
      </c>
      <c r="C87" s="71" t="n">
        <v>158</v>
      </c>
      <c r="D87" s="71" t="n">
        <v>27</v>
      </c>
      <c r="E87" s="71" t="n">
        <v>18</v>
      </c>
      <c r="F87" s="71" t="n">
        <v>242</v>
      </c>
      <c r="G87" s="71" t="n">
        <v>158</v>
      </c>
      <c r="H87" s="72" t="n">
        <v>0.0289959261921879</v>
      </c>
    </row>
    <row r="88" customFormat="false" ht="15" hidden="false" customHeight="false" outlineLevel="0" collapsed="false">
      <c r="A88" s="70" t="s">
        <v>210</v>
      </c>
      <c r="B88" s="71" t="n">
        <v>66</v>
      </c>
      <c r="C88" s="71" t="n">
        <v>38</v>
      </c>
      <c r="D88" s="71" t="n">
        <v>2</v>
      </c>
      <c r="E88" s="71" t="n">
        <v>1</v>
      </c>
      <c r="F88" s="71" t="n">
        <v>15</v>
      </c>
      <c r="G88" s="71" t="n">
        <v>10</v>
      </c>
      <c r="H88" s="72" t="n">
        <v>0.0602739726027397</v>
      </c>
    </row>
    <row r="89" customFormat="false" ht="15" hidden="false" customHeight="false" outlineLevel="0" collapsed="false">
      <c r="A89" s="70" t="s">
        <v>211</v>
      </c>
      <c r="B89" s="71" t="n">
        <v>764</v>
      </c>
      <c r="C89" s="71" t="n">
        <v>485</v>
      </c>
      <c r="D89" s="71" t="n">
        <v>86</v>
      </c>
      <c r="E89" s="71" t="n">
        <v>62</v>
      </c>
      <c r="F89" s="71" t="n">
        <v>158</v>
      </c>
      <c r="G89" s="71" t="n">
        <v>87</v>
      </c>
      <c r="H89" s="72" t="n">
        <v>0.0289218655360388</v>
      </c>
    </row>
    <row r="90" customFormat="false" ht="15.75" hidden="false" customHeight="false" outlineLevel="0" collapsed="false">
      <c r="A90" s="67" t="s">
        <v>120</v>
      </c>
      <c r="B90" s="68" t="n">
        <v>1369</v>
      </c>
      <c r="C90" s="68" t="n">
        <v>853</v>
      </c>
      <c r="D90" s="68" t="n">
        <v>210</v>
      </c>
      <c r="E90" s="68" t="n">
        <v>132</v>
      </c>
      <c r="F90" s="68" t="n">
        <v>826</v>
      </c>
      <c r="G90" s="68" t="n">
        <v>531</v>
      </c>
      <c r="H90" s="69" t="n">
        <v>0.0547665719886386</v>
      </c>
    </row>
    <row r="91" customFormat="false" ht="15" hidden="false" customHeight="false" outlineLevel="0" collapsed="false">
      <c r="A91" s="70" t="s">
        <v>212</v>
      </c>
      <c r="B91" s="71" t="n">
        <v>62</v>
      </c>
      <c r="C91" s="71" t="n">
        <v>42</v>
      </c>
      <c r="D91" s="71" t="n">
        <v>10</v>
      </c>
      <c r="E91" s="71" t="n">
        <v>2</v>
      </c>
      <c r="F91" s="71" t="n">
        <v>62</v>
      </c>
      <c r="G91" s="71" t="n">
        <v>42</v>
      </c>
      <c r="H91" s="72" t="n">
        <v>0.0305118110236221</v>
      </c>
    </row>
    <row r="92" customFormat="false" ht="15" hidden="false" customHeight="false" outlineLevel="0" collapsed="false">
      <c r="A92" s="70" t="s">
        <v>213</v>
      </c>
      <c r="B92" s="71" t="n">
        <v>117</v>
      </c>
      <c r="C92" s="71" t="n">
        <v>81</v>
      </c>
      <c r="D92" s="71" t="n">
        <v>9</v>
      </c>
      <c r="E92" s="71" t="n">
        <v>6</v>
      </c>
      <c r="F92" s="71" t="n">
        <v>117</v>
      </c>
      <c r="G92" s="71" t="n">
        <v>81</v>
      </c>
      <c r="H92" s="72" t="n">
        <v>0.0718232044198895</v>
      </c>
    </row>
    <row r="93" customFormat="false" ht="15" hidden="false" customHeight="false" outlineLevel="0" collapsed="false">
      <c r="A93" s="70" t="s">
        <v>214</v>
      </c>
      <c r="B93" s="71" t="n">
        <v>256</v>
      </c>
      <c r="C93" s="71" t="n">
        <v>168</v>
      </c>
      <c r="D93" s="71" t="n">
        <v>30</v>
      </c>
      <c r="E93" s="71" t="n">
        <v>21</v>
      </c>
      <c r="F93" s="71" t="n">
        <v>256</v>
      </c>
      <c r="G93" s="71" t="n">
        <v>168</v>
      </c>
      <c r="H93" s="72" t="n">
        <v>0.0765092647937836</v>
      </c>
    </row>
    <row r="94" customFormat="false" ht="15" hidden="false" customHeight="false" outlineLevel="0" collapsed="false">
      <c r="A94" s="70" t="s">
        <v>215</v>
      </c>
      <c r="B94" s="71" t="n">
        <v>542</v>
      </c>
      <c r="C94" s="71" t="n">
        <v>338</v>
      </c>
      <c r="D94" s="71" t="n">
        <v>100</v>
      </c>
      <c r="E94" s="71" t="n">
        <v>63</v>
      </c>
      <c r="F94" s="71" t="n">
        <v>184</v>
      </c>
      <c r="G94" s="71" t="n">
        <v>120</v>
      </c>
      <c r="H94" s="72" t="n">
        <v>0.0450652698095951</v>
      </c>
    </row>
    <row r="95" customFormat="false" ht="15" hidden="false" customHeight="false" outlineLevel="0" collapsed="false">
      <c r="A95" s="70" t="s">
        <v>216</v>
      </c>
      <c r="B95" s="71" t="n">
        <v>110</v>
      </c>
      <c r="C95" s="71" t="n">
        <v>58</v>
      </c>
      <c r="D95" s="71" t="n">
        <v>17</v>
      </c>
      <c r="E95" s="71" t="n">
        <v>12</v>
      </c>
      <c r="F95" s="71" t="n">
        <v>110</v>
      </c>
      <c r="G95" s="71" t="n">
        <v>58</v>
      </c>
      <c r="H95" s="72" t="n">
        <v>0.0486080424215643</v>
      </c>
    </row>
    <row r="96" customFormat="false" ht="15.75" hidden="false" customHeight="false" outlineLevel="0" collapsed="false">
      <c r="A96" s="87" t="s">
        <v>217</v>
      </c>
      <c r="B96" s="88" t="n">
        <v>282</v>
      </c>
      <c r="C96" s="88" t="n">
        <v>166</v>
      </c>
      <c r="D96" s="88" t="n">
        <v>44</v>
      </c>
      <c r="E96" s="88" t="n">
        <v>28</v>
      </c>
      <c r="F96" s="88" t="n">
        <v>97</v>
      </c>
      <c r="G96" s="88" t="n">
        <v>62</v>
      </c>
      <c r="H96" s="89" t="n">
        <v>0.0762162162162162</v>
      </c>
    </row>
    <row r="97" customFormat="false" ht="15.75" hidden="false" customHeight="false" outlineLevel="0" collapsed="false">
      <c r="A97" s="83" t="s">
        <v>121</v>
      </c>
      <c r="B97" s="84" t="n">
        <v>2399</v>
      </c>
      <c r="C97" s="84" t="n">
        <v>1257</v>
      </c>
      <c r="D97" s="84" t="n">
        <v>430</v>
      </c>
      <c r="E97" s="84" t="n">
        <v>249</v>
      </c>
      <c r="F97" s="84" t="n">
        <v>1379</v>
      </c>
      <c r="G97" s="84" t="n">
        <v>761</v>
      </c>
      <c r="H97" s="85" t="n">
        <v>0.0675375130204668</v>
      </c>
    </row>
    <row r="98" customFormat="false" ht="15" hidden="false" customHeight="false" outlineLevel="0" collapsed="false">
      <c r="A98" s="70" t="s">
        <v>218</v>
      </c>
      <c r="B98" s="71" t="n">
        <v>509</v>
      </c>
      <c r="C98" s="71" t="n">
        <v>244</v>
      </c>
      <c r="D98" s="71" t="n">
        <v>107</v>
      </c>
      <c r="E98" s="71" t="n">
        <v>68</v>
      </c>
      <c r="F98" s="71" t="n">
        <v>0</v>
      </c>
      <c r="G98" s="71" t="n">
        <v>0</v>
      </c>
      <c r="H98" s="72" t="n">
        <v>0.0598049582892727</v>
      </c>
    </row>
    <row r="99" customFormat="false" ht="15" hidden="false" customHeight="false" outlineLevel="0" collapsed="false">
      <c r="A99" s="70" t="s">
        <v>219</v>
      </c>
      <c r="B99" s="71" t="n">
        <v>300</v>
      </c>
      <c r="C99" s="71" t="n">
        <v>153</v>
      </c>
      <c r="D99" s="71" t="n">
        <v>60</v>
      </c>
      <c r="E99" s="71" t="n">
        <v>24</v>
      </c>
      <c r="F99" s="71" t="n">
        <v>300</v>
      </c>
      <c r="G99" s="71" t="n">
        <v>153</v>
      </c>
      <c r="H99" s="72" t="n">
        <v>0.0578703703703704</v>
      </c>
    </row>
    <row r="100" customFormat="false" ht="15" hidden="false" customHeight="false" outlineLevel="0" collapsed="false">
      <c r="A100" s="70" t="s">
        <v>220</v>
      </c>
      <c r="B100" s="71" t="n">
        <v>298</v>
      </c>
      <c r="C100" s="71" t="n">
        <v>176</v>
      </c>
      <c r="D100" s="71" t="n">
        <v>40</v>
      </c>
      <c r="E100" s="71" t="n">
        <v>26</v>
      </c>
      <c r="F100" s="71" t="n">
        <v>298</v>
      </c>
      <c r="G100" s="71" t="n">
        <v>176</v>
      </c>
      <c r="H100" s="72" t="n">
        <v>0.0728784543898264</v>
      </c>
    </row>
    <row r="101" customFormat="false" ht="15" hidden="false" customHeight="false" outlineLevel="0" collapsed="false">
      <c r="A101" s="70" t="s">
        <v>221</v>
      </c>
      <c r="B101" s="71" t="n">
        <v>295</v>
      </c>
      <c r="C101" s="71" t="n">
        <v>156</v>
      </c>
      <c r="D101" s="71" t="n">
        <v>45</v>
      </c>
      <c r="E101" s="71" t="n">
        <v>24</v>
      </c>
      <c r="F101" s="71" t="n">
        <v>295</v>
      </c>
      <c r="G101" s="71" t="n">
        <v>156</v>
      </c>
      <c r="H101" s="72" t="n">
        <v>0.0664564091011489</v>
      </c>
    </row>
    <row r="102" customFormat="false" ht="15" hidden="false" customHeight="false" outlineLevel="0" collapsed="false">
      <c r="A102" s="70" t="s">
        <v>222</v>
      </c>
      <c r="B102" s="71" t="n">
        <v>511</v>
      </c>
      <c r="C102" s="71" t="n">
        <v>252</v>
      </c>
      <c r="D102" s="71" t="n">
        <v>89</v>
      </c>
      <c r="E102" s="71" t="n">
        <v>51</v>
      </c>
      <c r="F102" s="71" t="n">
        <v>0</v>
      </c>
      <c r="G102" s="71" t="n">
        <v>0</v>
      </c>
      <c r="H102" s="72" t="n">
        <v>0.068024494142705</v>
      </c>
    </row>
    <row r="103" customFormat="false" ht="15" hidden="false" customHeight="false" outlineLevel="0" collapsed="false">
      <c r="A103" s="70" t="s">
        <v>223</v>
      </c>
      <c r="B103" s="71" t="n">
        <v>486</v>
      </c>
      <c r="C103" s="71" t="n">
        <v>276</v>
      </c>
      <c r="D103" s="71" t="n">
        <v>89</v>
      </c>
      <c r="E103" s="71" t="n">
        <v>56</v>
      </c>
      <c r="F103" s="71" t="n">
        <v>486</v>
      </c>
      <c r="G103" s="71" t="n">
        <v>276</v>
      </c>
      <c r="H103" s="72" t="n">
        <v>0.0839958520566886</v>
      </c>
    </row>
    <row r="104" customFormat="false" ht="15.75" hidden="false" customHeight="false" outlineLevel="0" collapsed="false">
      <c r="A104" s="67" t="s">
        <v>122</v>
      </c>
      <c r="B104" s="68" t="n">
        <v>3060</v>
      </c>
      <c r="C104" s="68" t="n">
        <v>1897</v>
      </c>
      <c r="D104" s="68" t="n">
        <v>425</v>
      </c>
      <c r="E104" s="68" t="n">
        <v>265</v>
      </c>
      <c r="F104" s="68" t="n">
        <v>1322</v>
      </c>
      <c r="G104" s="68" t="n">
        <v>853</v>
      </c>
      <c r="H104" s="69" t="n">
        <v>0.0407956484641638</v>
      </c>
      <c r="J104" s="90"/>
    </row>
    <row r="105" customFormat="false" ht="15" hidden="false" customHeight="false" outlineLevel="0" collapsed="false">
      <c r="A105" s="70" t="s">
        <v>224</v>
      </c>
      <c r="B105" s="71" t="n">
        <v>1564</v>
      </c>
      <c r="C105" s="71" t="n">
        <v>933</v>
      </c>
      <c r="D105" s="71" t="n">
        <v>244</v>
      </c>
      <c r="E105" s="71" t="n">
        <v>152</v>
      </c>
      <c r="F105" s="71" t="n">
        <v>0</v>
      </c>
      <c r="G105" s="71" t="n">
        <v>0</v>
      </c>
      <c r="H105" s="72" t="n">
        <v>0.0376178564556475</v>
      </c>
    </row>
    <row r="106" customFormat="false" ht="15" hidden="false" customHeight="false" outlineLevel="0" collapsed="false">
      <c r="A106" s="70" t="s">
        <v>225</v>
      </c>
      <c r="B106" s="71" t="n">
        <v>327</v>
      </c>
      <c r="C106" s="71" t="n">
        <v>213</v>
      </c>
      <c r="D106" s="71" t="n">
        <v>45</v>
      </c>
      <c r="E106" s="71" t="n">
        <v>30</v>
      </c>
      <c r="F106" s="71" t="n">
        <v>327</v>
      </c>
      <c r="G106" s="71" t="n">
        <v>213</v>
      </c>
      <c r="H106" s="72" t="n">
        <v>0.0383938006340261</v>
      </c>
    </row>
    <row r="107" customFormat="false" ht="15" hidden="false" customHeight="false" outlineLevel="0" collapsed="false">
      <c r="A107" s="70" t="s">
        <v>226</v>
      </c>
      <c r="B107" s="71" t="n">
        <v>186</v>
      </c>
      <c r="C107" s="71" t="n">
        <v>122</v>
      </c>
      <c r="D107" s="71" t="n">
        <v>28</v>
      </c>
      <c r="E107" s="71" t="n">
        <v>16</v>
      </c>
      <c r="F107" s="71" t="n">
        <v>110</v>
      </c>
      <c r="G107" s="71" t="n">
        <v>69</v>
      </c>
      <c r="H107" s="72" t="n">
        <v>0.0488188976377953</v>
      </c>
    </row>
    <row r="108" customFormat="false" ht="15" hidden="false" customHeight="false" outlineLevel="0" collapsed="false">
      <c r="A108" s="70" t="s">
        <v>227</v>
      </c>
      <c r="B108" s="71" t="n">
        <v>148</v>
      </c>
      <c r="C108" s="71" t="n">
        <v>104</v>
      </c>
      <c r="D108" s="71" t="n">
        <v>16</v>
      </c>
      <c r="E108" s="71" t="n">
        <v>14</v>
      </c>
      <c r="F108" s="71" t="n">
        <v>141</v>
      </c>
      <c r="G108" s="71" t="n">
        <v>99</v>
      </c>
      <c r="H108" s="72" t="n">
        <v>0.0465994962216625</v>
      </c>
    </row>
    <row r="109" customFormat="false" ht="15" hidden="false" customHeight="false" outlineLevel="0" collapsed="false">
      <c r="A109" s="70" t="s">
        <v>228</v>
      </c>
      <c r="B109" s="71" t="n">
        <v>252</v>
      </c>
      <c r="C109" s="71" t="n">
        <v>163</v>
      </c>
      <c r="D109" s="71" t="n">
        <v>31</v>
      </c>
      <c r="E109" s="71" t="n">
        <v>15</v>
      </c>
      <c r="F109" s="71" t="n">
        <v>252</v>
      </c>
      <c r="G109" s="71" t="n">
        <v>163</v>
      </c>
      <c r="H109" s="72" t="n">
        <v>0.0498122158529354</v>
      </c>
    </row>
    <row r="110" customFormat="false" ht="15" hidden="false" customHeight="false" outlineLevel="0" collapsed="false">
      <c r="A110" s="70" t="s">
        <v>229</v>
      </c>
      <c r="B110" s="71" t="n">
        <v>98</v>
      </c>
      <c r="C110" s="71" t="n">
        <v>59</v>
      </c>
      <c r="D110" s="71" t="n">
        <v>14</v>
      </c>
      <c r="E110" s="71" t="n">
        <v>10</v>
      </c>
      <c r="F110" s="71" t="n">
        <v>98</v>
      </c>
      <c r="G110" s="71" t="n">
        <v>59</v>
      </c>
      <c r="H110" s="72" t="n">
        <v>0.0287558685446009</v>
      </c>
    </row>
    <row r="111" customFormat="false" ht="15" hidden="false" customHeight="false" outlineLevel="0" collapsed="false">
      <c r="A111" s="70" t="s">
        <v>230</v>
      </c>
      <c r="B111" s="71" t="n">
        <v>80</v>
      </c>
      <c r="C111" s="71" t="n">
        <v>53</v>
      </c>
      <c r="D111" s="71" t="n">
        <v>11</v>
      </c>
      <c r="E111" s="71" t="n">
        <v>6</v>
      </c>
      <c r="F111" s="71" t="n">
        <v>80</v>
      </c>
      <c r="G111" s="71" t="n">
        <v>53</v>
      </c>
      <c r="H111" s="72" t="n">
        <v>0.0389863547758285</v>
      </c>
    </row>
    <row r="112" customFormat="false" ht="15" hidden="false" customHeight="false" outlineLevel="0" collapsed="false">
      <c r="A112" s="70" t="s">
        <v>231</v>
      </c>
      <c r="B112" s="71" t="n">
        <v>148</v>
      </c>
      <c r="C112" s="71" t="n">
        <v>93</v>
      </c>
      <c r="D112" s="71" t="n">
        <v>7</v>
      </c>
      <c r="E112" s="71" t="n">
        <v>6</v>
      </c>
      <c r="F112" s="71" t="n">
        <v>148</v>
      </c>
      <c r="G112" s="71" t="n">
        <v>93</v>
      </c>
      <c r="H112" s="72" t="n">
        <v>0.0615896795672077</v>
      </c>
    </row>
    <row r="113" customFormat="false" ht="15" hidden="false" customHeight="false" outlineLevel="0" collapsed="false">
      <c r="A113" s="70" t="s">
        <v>232</v>
      </c>
      <c r="B113" s="71" t="n">
        <v>137</v>
      </c>
      <c r="C113" s="71" t="n">
        <v>85</v>
      </c>
      <c r="D113" s="71" t="n">
        <v>16</v>
      </c>
      <c r="E113" s="71" t="n">
        <v>10</v>
      </c>
      <c r="F113" s="71" t="n">
        <v>97</v>
      </c>
      <c r="G113" s="71" t="n">
        <v>67</v>
      </c>
      <c r="H113" s="72" t="n">
        <v>0.0485815602836879</v>
      </c>
    </row>
    <row r="114" customFormat="false" ht="15" hidden="false" customHeight="false" outlineLevel="0" collapsed="false">
      <c r="A114" s="70" t="s">
        <v>233</v>
      </c>
      <c r="B114" s="71" t="n">
        <v>120</v>
      </c>
      <c r="C114" s="71" t="n">
        <v>72</v>
      </c>
      <c r="D114" s="71" t="n">
        <v>13</v>
      </c>
      <c r="E114" s="71" t="n">
        <v>6</v>
      </c>
      <c r="F114" s="71" t="n">
        <v>69</v>
      </c>
      <c r="G114" s="71" t="n">
        <v>37</v>
      </c>
      <c r="H114" s="72" t="n">
        <v>0.0548696844993141</v>
      </c>
    </row>
    <row r="115" customFormat="false" ht="15.75" hidden="false" customHeight="false" outlineLevel="0" collapsed="false">
      <c r="A115" s="67" t="s">
        <v>123</v>
      </c>
      <c r="B115" s="68" t="n">
        <v>3779</v>
      </c>
      <c r="C115" s="68" t="n">
        <v>2246</v>
      </c>
      <c r="D115" s="68" t="n">
        <v>712</v>
      </c>
      <c r="E115" s="68" t="n">
        <v>403</v>
      </c>
      <c r="F115" s="68" t="n">
        <v>1709</v>
      </c>
      <c r="G115" s="68" t="n">
        <v>1036</v>
      </c>
      <c r="H115" s="69" t="n">
        <v>0.0778773827923751</v>
      </c>
    </row>
    <row r="116" customFormat="false" ht="15" hidden="false" customHeight="false" outlineLevel="0" collapsed="false">
      <c r="A116" s="70" t="s">
        <v>234</v>
      </c>
      <c r="B116" s="71" t="n">
        <v>685</v>
      </c>
      <c r="C116" s="71" t="n">
        <v>390</v>
      </c>
      <c r="D116" s="71" t="n">
        <v>114</v>
      </c>
      <c r="E116" s="71" t="n">
        <v>55</v>
      </c>
      <c r="F116" s="71" t="n">
        <v>440</v>
      </c>
      <c r="G116" s="71" t="n">
        <v>252</v>
      </c>
      <c r="H116" s="72" t="n">
        <v>0.124432334241599</v>
      </c>
    </row>
    <row r="117" customFormat="false" ht="15" hidden="false" customHeight="false" outlineLevel="0" collapsed="false">
      <c r="A117" s="70" t="s">
        <v>235</v>
      </c>
      <c r="B117" s="71" t="n">
        <v>336</v>
      </c>
      <c r="C117" s="71" t="n">
        <v>215</v>
      </c>
      <c r="D117" s="71" t="n">
        <v>75</v>
      </c>
      <c r="E117" s="71" t="n">
        <v>43</v>
      </c>
      <c r="F117" s="71" t="n">
        <v>233</v>
      </c>
      <c r="G117" s="71" t="n">
        <v>147</v>
      </c>
      <c r="H117" s="72" t="n">
        <v>0.0997032640949555</v>
      </c>
    </row>
    <row r="118" customFormat="false" ht="15" hidden="false" customHeight="false" outlineLevel="0" collapsed="false">
      <c r="A118" s="70" t="s">
        <v>236</v>
      </c>
      <c r="B118" s="71" t="n">
        <v>407</v>
      </c>
      <c r="C118" s="71" t="n">
        <v>249</v>
      </c>
      <c r="D118" s="71" t="n">
        <v>82</v>
      </c>
      <c r="E118" s="71" t="n">
        <v>52</v>
      </c>
      <c r="F118" s="71" t="n">
        <v>235</v>
      </c>
      <c r="G118" s="71" t="n">
        <v>152</v>
      </c>
      <c r="H118" s="72" t="n">
        <v>0.0677994336165251</v>
      </c>
    </row>
    <row r="119" customFormat="false" ht="15" hidden="false" customHeight="false" outlineLevel="0" collapsed="false">
      <c r="A119" s="70" t="s">
        <v>237</v>
      </c>
      <c r="B119" s="71" t="n">
        <v>294</v>
      </c>
      <c r="C119" s="71" t="n">
        <v>177</v>
      </c>
      <c r="D119" s="71" t="n">
        <v>54</v>
      </c>
      <c r="E119" s="71" t="n">
        <v>32</v>
      </c>
      <c r="F119" s="71" t="n">
        <v>294</v>
      </c>
      <c r="G119" s="71" t="n">
        <v>177</v>
      </c>
      <c r="H119" s="72" t="n">
        <v>0.096047043449853</v>
      </c>
    </row>
    <row r="120" customFormat="false" ht="15" hidden="false" customHeight="false" outlineLevel="0" collapsed="false">
      <c r="A120" s="70" t="s">
        <v>238</v>
      </c>
      <c r="B120" s="71" t="n">
        <v>1550</v>
      </c>
      <c r="C120" s="71" t="n">
        <v>907</v>
      </c>
      <c r="D120" s="71" t="n">
        <v>300</v>
      </c>
      <c r="E120" s="71" t="n">
        <v>182</v>
      </c>
      <c r="F120" s="71" t="n">
        <v>0</v>
      </c>
      <c r="G120" s="71" t="n">
        <v>0</v>
      </c>
      <c r="H120" s="72" t="n">
        <v>0.0631081796343797</v>
      </c>
    </row>
    <row r="121" customFormat="false" ht="15" hidden="false" customHeight="false" outlineLevel="0" collapsed="false">
      <c r="A121" s="70" t="s">
        <v>239</v>
      </c>
      <c r="B121" s="71" t="n">
        <v>507</v>
      </c>
      <c r="C121" s="71" t="n">
        <v>308</v>
      </c>
      <c r="D121" s="71" t="n">
        <v>87</v>
      </c>
      <c r="E121" s="71" t="n">
        <v>39</v>
      </c>
      <c r="F121" s="71" t="n">
        <v>507</v>
      </c>
      <c r="G121" s="71" t="n">
        <v>308</v>
      </c>
      <c r="H121" s="72" t="n">
        <v>0.084149377593361</v>
      </c>
    </row>
    <row r="122" customFormat="false" ht="15.75" hidden="false" customHeight="false" outlineLevel="0" collapsed="false">
      <c r="A122" s="67" t="s">
        <v>124</v>
      </c>
      <c r="B122" s="68" t="n">
        <v>2236</v>
      </c>
      <c r="C122" s="68" t="n">
        <v>1272</v>
      </c>
      <c r="D122" s="68" t="n">
        <v>509</v>
      </c>
      <c r="E122" s="68" t="n">
        <v>265</v>
      </c>
      <c r="F122" s="68" t="n">
        <v>1276</v>
      </c>
      <c r="G122" s="68" t="n">
        <v>738</v>
      </c>
      <c r="H122" s="69" t="n">
        <v>0.0750260040935476</v>
      </c>
    </row>
    <row r="123" customFormat="false" ht="15" hidden="false" customHeight="false" outlineLevel="0" collapsed="false">
      <c r="A123" s="70" t="s">
        <v>240</v>
      </c>
      <c r="B123" s="71" t="n">
        <v>140</v>
      </c>
      <c r="C123" s="71" t="n">
        <v>87</v>
      </c>
      <c r="D123" s="71" t="n">
        <v>35</v>
      </c>
      <c r="E123" s="71" t="n">
        <v>17</v>
      </c>
      <c r="F123" s="71" t="n">
        <v>140</v>
      </c>
      <c r="G123" s="71" t="n">
        <v>87</v>
      </c>
      <c r="H123" s="72" t="n">
        <v>0.0798175598631699</v>
      </c>
    </row>
    <row r="124" customFormat="false" ht="15" hidden="false" customHeight="false" outlineLevel="0" collapsed="false">
      <c r="A124" s="70" t="s">
        <v>241</v>
      </c>
      <c r="B124" s="71" t="n">
        <v>185</v>
      </c>
      <c r="C124" s="71" t="n">
        <v>96</v>
      </c>
      <c r="D124" s="71" t="n">
        <v>40</v>
      </c>
      <c r="E124" s="71" t="n">
        <v>16</v>
      </c>
      <c r="F124" s="71" t="n">
        <v>185</v>
      </c>
      <c r="G124" s="71" t="n">
        <v>96</v>
      </c>
      <c r="H124" s="72" t="n">
        <v>0.080225498699046</v>
      </c>
    </row>
    <row r="125" customFormat="false" ht="15" hidden="false" customHeight="false" outlineLevel="0" collapsed="false">
      <c r="A125" s="70" t="s">
        <v>242</v>
      </c>
      <c r="B125" s="71" t="n">
        <v>169</v>
      </c>
      <c r="C125" s="71" t="n">
        <v>102</v>
      </c>
      <c r="D125" s="71" t="n">
        <v>48</v>
      </c>
      <c r="E125" s="71" t="n">
        <v>26</v>
      </c>
      <c r="F125" s="71" t="n">
        <v>169</v>
      </c>
      <c r="G125" s="71" t="n">
        <v>102</v>
      </c>
      <c r="H125" s="72" t="n">
        <v>0.0641122913505311</v>
      </c>
    </row>
    <row r="126" customFormat="false" ht="15" hidden="false" customHeight="false" outlineLevel="0" collapsed="false">
      <c r="A126" s="70" t="s">
        <v>243</v>
      </c>
      <c r="B126" s="71" t="n">
        <v>583</v>
      </c>
      <c r="C126" s="71" t="n">
        <v>343</v>
      </c>
      <c r="D126" s="71" t="n">
        <v>120</v>
      </c>
      <c r="E126" s="71" t="n">
        <v>72</v>
      </c>
      <c r="F126" s="71" t="n">
        <v>0</v>
      </c>
      <c r="G126" s="71" t="n">
        <v>0</v>
      </c>
      <c r="H126" s="72" t="n">
        <v>0.0604145077720207</v>
      </c>
    </row>
    <row r="127" customFormat="false" ht="15" hidden="false" customHeight="false" outlineLevel="0" collapsed="false">
      <c r="A127" s="77" t="s">
        <v>244</v>
      </c>
      <c r="B127" s="71" t="n">
        <v>320</v>
      </c>
      <c r="C127" s="78" t="n">
        <v>189</v>
      </c>
      <c r="D127" s="71" t="n">
        <v>79</v>
      </c>
      <c r="E127" s="78" t="n">
        <v>36</v>
      </c>
      <c r="F127" s="71" t="n">
        <v>320</v>
      </c>
      <c r="G127" s="71" t="n">
        <v>189</v>
      </c>
      <c r="H127" s="72" t="n">
        <v>0.0834637454355764</v>
      </c>
    </row>
    <row r="128" customFormat="false" ht="15" hidden="false" customHeight="false" outlineLevel="0" collapsed="false">
      <c r="A128" s="86" t="s">
        <v>245</v>
      </c>
      <c r="B128" s="74" t="n">
        <v>839</v>
      </c>
      <c r="C128" s="74" t="n">
        <v>455</v>
      </c>
      <c r="D128" s="74" t="n">
        <v>187</v>
      </c>
      <c r="E128" s="74" t="n">
        <v>98</v>
      </c>
      <c r="F128" s="74" t="n">
        <v>462</v>
      </c>
      <c r="G128" s="74" t="n">
        <v>264</v>
      </c>
      <c r="H128" s="76" t="n">
        <v>0.0871869479372337</v>
      </c>
    </row>
    <row r="129" customFormat="false" ht="15.75" hidden="false" customHeight="false" outlineLevel="0" collapsed="false">
      <c r="A129" s="67" t="s">
        <v>246</v>
      </c>
      <c r="B129" s="68" t="n">
        <v>669</v>
      </c>
      <c r="C129" s="68" t="n">
        <v>365</v>
      </c>
      <c r="D129" s="68" t="n">
        <v>92</v>
      </c>
      <c r="E129" s="68" t="n">
        <v>73</v>
      </c>
      <c r="F129" s="68" t="n">
        <v>0</v>
      </c>
      <c r="G129" s="68" t="n">
        <v>0</v>
      </c>
      <c r="H129" s="69" t="n">
        <v>0.0266236867239733</v>
      </c>
    </row>
    <row r="130" customFormat="false" ht="15.75" hidden="false" customHeight="false" outlineLevel="0" collapsed="false">
      <c r="A130" s="67" t="s">
        <v>126</v>
      </c>
      <c r="B130" s="68" t="n">
        <v>1346</v>
      </c>
      <c r="C130" s="68" t="n">
        <v>857</v>
      </c>
      <c r="D130" s="68" t="n">
        <v>174</v>
      </c>
      <c r="E130" s="68" t="n">
        <v>110</v>
      </c>
      <c r="F130" s="68" t="n">
        <v>643</v>
      </c>
      <c r="G130" s="68" t="n">
        <v>453</v>
      </c>
      <c r="H130" s="69" t="n">
        <v>0.04</v>
      </c>
    </row>
    <row r="131" customFormat="false" ht="15" hidden="false" customHeight="false" outlineLevel="0" collapsed="false">
      <c r="A131" s="70" t="s">
        <v>247</v>
      </c>
      <c r="B131" s="71" t="n">
        <v>174</v>
      </c>
      <c r="C131" s="71" t="n">
        <v>122</v>
      </c>
      <c r="D131" s="71" t="n">
        <v>8</v>
      </c>
      <c r="E131" s="71" t="n">
        <v>5</v>
      </c>
      <c r="F131" s="71" t="n">
        <v>110</v>
      </c>
      <c r="G131" s="71" t="n">
        <v>79</v>
      </c>
      <c r="H131" s="72" t="n">
        <v>0.0551156160912258</v>
      </c>
    </row>
    <row r="132" customFormat="false" ht="15" hidden="false" customHeight="false" outlineLevel="0" collapsed="false">
      <c r="A132" s="70" t="s">
        <v>248</v>
      </c>
      <c r="B132" s="71" t="n">
        <v>146</v>
      </c>
      <c r="C132" s="71" t="n">
        <v>108</v>
      </c>
      <c r="D132" s="71" t="n">
        <v>28</v>
      </c>
      <c r="E132" s="71" t="n">
        <v>22</v>
      </c>
      <c r="F132" s="71" t="n">
        <v>79</v>
      </c>
      <c r="G132" s="71" t="n">
        <v>60</v>
      </c>
      <c r="H132" s="72" t="n">
        <v>0.0427901524032825</v>
      </c>
    </row>
    <row r="133" customFormat="false" ht="15" hidden="false" customHeight="false" outlineLevel="0" collapsed="false">
      <c r="A133" s="70" t="s">
        <v>249</v>
      </c>
      <c r="B133" s="71" t="n">
        <v>124</v>
      </c>
      <c r="C133" s="71" t="n">
        <v>82</v>
      </c>
      <c r="D133" s="71" t="n">
        <v>18</v>
      </c>
      <c r="E133" s="71" t="n">
        <v>16</v>
      </c>
      <c r="F133" s="71" t="n">
        <v>86</v>
      </c>
      <c r="G133" s="71" t="n">
        <v>60</v>
      </c>
      <c r="H133" s="72" t="n">
        <v>0.040194489465154</v>
      </c>
    </row>
    <row r="134" customFormat="false" ht="15" hidden="false" customHeight="false" outlineLevel="0" collapsed="false">
      <c r="A134" s="70" t="s">
        <v>250</v>
      </c>
      <c r="B134" s="71" t="n">
        <v>534</v>
      </c>
      <c r="C134" s="71" t="n">
        <v>291</v>
      </c>
      <c r="D134" s="71" t="n">
        <v>73</v>
      </c>
      <c r="E134" s="71" t="n">
        <v>39</v>
      </c>
      <c r="F134" s="71" t="n">
        <v>0</v>
      </c>
      <c r="G134" s="71" t="n">
        <v>0</v>
      </c>
      <c r="H134" s="72" t="n">
        <v>0.0338381598124327</v>
      </c>
    </row>
    <row r="135" customFormat="false" ht="15" hidden="false" customHeight="false" outlineLevel="0" collapsed="false">
      <c r="A135" s="70" t="s">
        <v>251</v>
      </c>
      <c r="B135" s="71" t="n">
        <v>368</v>
      </c>
      <c r="C135" s="71" t="n">
        <v>254</v>
      </c>
      <c r="D135" s="71" t="n">
        <v>47</v>
      </c>
      <c r="E135" s="71" t="n">
        <v>28</v>
      </c>
      <c r="F135" s="71" t="n">
        <v>368</v>
      </c>
      <c r="G135" s="71" t="n">
        <v>254</v>
      </c>
      <c r="H135" s="72" t="n">
        <v>0.044796104686549</v>
      </c>
    </row>
    <row r="136" customFormat="false" ht="15.75" hidden="false" customHeight="false" outlineLevel="0" collapsed="false">
      <c r="A136" s="67" t="s">
        <v>252</v>
      </c>
      <c r="B136" s="68" t="n">
        <v>5011</v>
      </c>
      <c r="C136" s="68" t="n">
        <v>2574</v>
      </c>
      <c r="D136" s="68" t="n">
        <v>677</v>
      </c>
      <c r="E136" s="68" t="n">
        <v>448</v>
      </c>
      <c r="F136" s="68" t="n">
        <v>0</v>
      </c>
      <c r="G136" s="68" t="n">
        <v>0</v>
      </c>
      <c r="H136" s="69" t="n">
        <v>0.0205225867223656</v>
      </c>
    </row>
    <row r="137" customFormat="false" ht="18.75" hidden="false" customHeight="false" outlineLevel="0" collapsed="false">
      <c r="A137" s="91" t="s">
        <v>253</v>
      </c>
      <c r="B137" s="92" t="n">
        <v>47011</v>
      </c>
      <c r="C137" s="92" t="n">
        <v>27354</v>
      </c>
      <c r="D137" s="92" t="n">
        <v>7447</v>
      </c>
      <c r="E137" s="92" t="n">
        <v>4509</v>
      </c>
      <c r="F137" s="92" t="n">
        <v>20695</v>
      </c>
      <c r="G137" s="92" t="n">
        <v>12728</v>
      </c>
      <c r="H137" s="93" t="n">
        <v>0.0444659049957578</v>
      </c>
    </row>
    <row r="138" customFormat="false" ht="12.75" hidden="false" customHeight="false" outlineLevel="0" collapsed="false">
      <c r="A138" s="94" t="s">
        <v>254</v>
      </c>
    </row>
    <row r="139" customFormat="false" ht="12.75" hidden="false" customHeight="false" outlineLevel="0" collapsed="false">
      <c r="A139" s="95"/>
    </row>
    <row r="140" customFormat="false" ht="12.75" hidden="false" customHeight="false" outlineLevel="0" collapsed="false">
      <c r="A140" s="96"/>
    </row>
    <row r="141" customFormat="false" ht="12.75" hidden="false" customHeight="false" outlineLevel="0" collapsed="false">
      <c r="A141" s="96"/>
      <c r="B141" s="90"/>
      <c r="C141" s="90"/>
      <c r="D141" s="90"/>
      <c r="E141" s="90"/>
      <c r="F141" s="90"/>
      <c r="G141" s="90"/>
    </row>
    <row r="143" customFormat="false" ht="12.75" hidden="false" customHeight="false" outlineLevel="0" collapsed="false">
      <c r="B143" s="90"/>
      <c r="C143" s="90"/>
      <c r="D143" s="90"/>
      <c r="E143" s="90"/>
      <c r="F143" s="90"/>
      <c r="G143" s="90"/>
    </row>
  </sheetData>
  <mergeCells count="7">
    <mergeCell ref="A1:G1"/>
    <mergeCell ref="A2:H2"/>
    <mergeCell ref="A3:A4"/>
    <mergeCell ref="B3:C3"/>
    <mergeCell ref="D3:E3"/>
    <mergeCell ref="F3:G3"/>
    <mergeCell ref="H3:H4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10:G10">
    <cfRule type="expression" priority="3" aboveAverage="0" equalAverage="0" bottom="0" percent="0" rank="0" text="" dxfId="1">
      <formula>B10&lt;&gt;SUM(B11:B16)</formula>
    </cfRule>
  </conditionalFormatting>
  <conditionalFormatting sqref="B38:G38">
    <cfRule type="expression" priority="4" aboveAverage="0" equalAverage="0" bottom="0" percent="0" rank="0" text="" dxfId="2">
      <formula>B38&lt;&gt;SUM(B39:B47)</formula>
    </cfRule>
  </conditionalFormatting>
  <conditionalFormatting sqref="B55:G55">
    <cfRule type="expression" priority="5" aboveAverage="0" equalAverage="0" bottom="0" percent="0" rank="0" text="" dxfId="3">
      <formula>B55&lt;&gt;SUM(B56:B62)</formula>
    </cfRule>
  </conditionalFormatting>
  <conditionalFormatting sqref="B64:G64">
    <cfRule type="expression" priority="6" aboveAverage="0" equalAverage="0" bottom="0" percent="0" rank="0" text="" dxfId="4">
      <formula>B64&lt;&gt;SUM(B65:B72)</formula>
    </cfRule>
  </conditionalFormatting>
  <conditionalFormatting sqref="B73:G73">
    <cfRule type="expression" priority="7" aboveAverage="0" equalAverage="0" bottom="0" percent="0" rank="0" text="" dxfId="5">
      <formula>B73&lt;&gt;SUM(B74:B78)</formula>
    </cfRule>
  </conditionalFormatting>
  <conditionalFormatting sqref="B104:G104">
    <cfRule type="expression" priority="8" aboveAverage="0" equalAverage="0" bottom="0" percent="0" rank="0" text="" dxfId="6">
      <formula>B104&lt;&gt;SUM(B105:B114)</formula>
    </cfRule>
  </conditionalFormatting>
  <conditionalFormatting sqref="B17:G17">
    <cfRule type="expression" priority="9" aboveAverage="0" equalAverage="0" bottom="0" percent="0" rank="0" text="" dxfId="7">
      <formula>B17&lt;&gt;SUM(B18:B23)</formula>
    </cfRule>
  </conditionalFormatting>
  <conditionalFormatting sqref="B24:G24">
    <cfRule type="expression" priority="10" aboveAverage="0" equalAverage="0" bottom="0" percent="0" rank="0" text="" dxfId="8">
      <formula>B24&lt;&gt;SUM(B25:B30)</formula>
    </cfRule>
  </conditionalFormatting>
  <conditionalFormatting sqref="B31:G31">
    <cfRule type="expression" priority="11" aboveAverage="0" equalAverage="0" bottom="0" percent="0" rank="0" text="" dxfId="9">
      <formula>B31&lt;&gt;SUM(B32:B37)</formula>
    </cfRule>
  </conditionalFormatting>
  <conditionalFormatting sqref="B48:G48">
    <cfRule type="expression" priority="12" aboveAverage="0" equalAverage="0" bottom="0" percent="0" rank="0" text="" dxfId="10">
      <formula>B48&lt;&gt;SUM(B49:B54)</formula>
    </cfRule>
  </conditionalFormatting>
  <conditionalFormatting sqref="B79:G79">
    <cfRule type="expression" priority="13" aboveAverage="0" equalAverage="0" bottom="0" percent="0" rank="0" text="" dxfId="11">
      <formula>B79&lt;&gt;SUM(B80:B84)</formula>
    </cfRule>
  </conditionalFormatting>
  <conditionalFormatting sqref="B85:G85">
    <cfRule type="expression" priority="14" aboveAverage="0" equalAverage="0" bottom="0" percent="0" rank="0" text="" dxfId="12">
      <formula>B85&lt;&gt;SUM(B86:B89)</formula>
    </cfRule>
  </conditionalFormatting>
  <conditionalFormatting sqref="B90:G90">
    <cfRule type="expression" priority="15" aboveAverage="0" equalAverage="0" bottom="0" percent="0" rank="0" text="" dxfId="13">
      <formula>B90&lt;&gt;SUM(B91:B96)</formula>
    </cfRule>
  </conditionalFormatting>
  <conditionalFormatting sqref="B97:G97">
    <cfRule type="expression" priority="16" aboveAverage="0" equalAverage="0" bottom="0" percent="0" rank="0" text="" dxfId="14">
      <formula>B97&lt;&gt;SUM(B98:B103)</formula>
    </cfRule>
  </conditionalFormatting>
  <conditionalFormatting sqref="B115:G115">
    <cfRule type="expression" priority="17" aboveAverage="0" equalAverage="0" bottom="0" percent="0" rank="0" text="" dxfId="15">
      <formula>B115&lt;&gt;SUM(B116:B121)</formula>
    </cfRule>
  </conditionalFormatting>
  <conditionalFormatting sqref="B122:G122">
    <cfRule type="expression" priority="18" aboveAverage="0" equalAverage="0" bottom="0" percent="0" rank="0" text="" dxfId="16">
      <formula>B122&lt;&gt;SUM(B123:B128)</formula>
    </cfRule>
  </conditionalFormatting>
  <conditionalFormatting sqref="B130:G130">
    <cfRule type="expression" priority="19" aboveAverage="0" equalAverage="0" bottom="0" percent="0" rank="0" text="" dxfId="17">
      <formula>B130&lt;&gt;SUM(B131:B135)</formula>
    </cfRule>
  </conditionalFormatting>
  <conditionalFormatting sqref="B5:G5">
    <cfRule type="expression" priority="20" aboveAverage="0" equalAverage="0" bottom="0" percent="0" rank="0" text="" dxfId="18">
      <formula>B5&lt;&gt;SUM(B6:B9)</formula>
    </cfRule>
  </conditionalFormatting>
  <conditionalFormatting sqref="B10:G10">
    <cfRule type="expression" priority="21" aboveAverage="0" equalAverage="0" bottom="0" percent="0" rank="0" text="" dxfId="19">
      <formula>B10&lt;&gt;SUM(B11:B16)</formula>
    </cfRule>
  </conditionalFormatting>
  <conditionalFormatting sqref="B38:G38">
    <cfRule type="expression" priority="22" aboveAverage="0" equalAverage="0" bottom="0" percent="0" rank="0" text="" dxfId="20">
      <formula>B38&lt;&gt;SUM(B39:B47)</formula>
    </cfRule>
  </conditionalFormatting>
  <conditionalFormatting sqref="B64:G64">
    <cfRule type="expression" priority="23" aboveAverage="0" equalAverage="0" bottom="0" percent="0" rank="0" text="" dxfId="21">
      <formula>B64&lt;&gt;SUM(B65:B72)</formula>
    </cfRule>
  </conditionalFormatting>
  <conditionalFormatting sqref="B17:G17">
    <cfRule type="expression" priority="24" aboveAverage="0" equalAverage="0" bottom="0" percent="0" rank="0" text="" dxfId="22">
      <formula>B17&lt;&gt;SUM(B18:B23)</formula>
    </cfRule>
  </conditionalFormatting>
  <conditionalFormatting sqref="B24:G24">
    <cfRule type="expression" priority="25" aboveAverage="0" equalAverage="0" bottom="0" percent="0" rank="0" text="" dxfId="23">
      <formula>B24&lt;&gt;SUM(B25:B30)</formula>
    </cfRule>
  </conditionalFormatting>
  <conditionalFormatting sqref="B31:G31">
    <cfRule type="expression" priority="26" aboveAverage="0" equalAverage="0" bottom="0" percent="0" rank="0" text="" dxfId="24">
      <formula>B31&lt;&gt;SUM(B32:B37)</formula>
    </cfRule>
  </conditionalFormatting>
  <conditionalFormatting sqref="B48:G48">
    <cfRule type="expression" priority="27" aboveAverage="0" equalAverage="0" bottom="0" percent="0" rank="0" text="" dxfId="25">
      <formula>B48&lt;&gt;SUM(B49:B54)</formula>
    </cfRule>
  </conditionalFormatting>
  <conditionalFormatting sqref="B79:G79">
    <cfRule type="expression" priority="28" aboveAverage="0" equalAverage="0" bottom="0" percent="0" rank="0" text="" dxfId="26">
      <formula>B79&lt;&gt;SUM(B80:B84)</formula>
    </cfRule>
  </conditionalFormatting>
  <conditionalFormatting sqref="B90:G90">
    <cfRule type="expression" priority="29" aboveAverage="0" equalAverage="0" bottom="0" percent="0" rank="0" text="" dxfId="27">
      <formula>B90&lt;&gt;SUM(B91:B96)</formula>
    </cfRule>
  </conditionalFormatting>
  <conditionalFormatting sqref="B97:G97">
    <cfRule type="expression" priority="30" aboveAverage="0" equalAverage="0" bottom="0" percent="0" rank="0" text="" dxfId="28">
      <formula>B97&lt;&gt;SUM(B98:B103)</formula>
    </cfRule>
  </conditionalFormatting>
  <conditionalFormatting sqref="B115:G115">
    <cfRule type="expression" priority="31" aboveAverage="0" equalAverage="0" bottom="0" percent="0" rank="0" text="" dxfId="29">
      <formula>B115&lt;&gt;SUM(B116:B121)</formula>
    </cfRule>
  </conditionalFormatting>
  <conditionalFormatting sqref="B122:G122">
    <cfRule type="expression" priority="32" aboveAverage="0" equalAverage="0" bottom="0" percent="0" rank="0" text="" dxfId="30">
      <formula>B122&lt;&gt;SUM(B123:B128)</formula>
    </cfRule>
  </conditionalFormatting>
  <conditionalFormatting sqref="B130:G130">
    <cfRule type="expression" priority="33" aboveAverage="0" equalAverage="0" bottom="0" percent="0" rank="0" text="" dxfId="31">
      <formula>B130&lt;&gt;SUM(B131:B135)</formula>
    </cfRule>
  </conditionalFormatting>
  <conditionalFormatting sqref="B5:G5">
    <cfRule type="expression" priority="34" aboveAverage="0" equalAverage="0" bottom="0" percent="0" rank="0" text="" dxfId="32">
      <formula>B5&lt;&gt;SUM(B6:B9)</formula>
    </cfRule>
  </conditionalFormatting>
  <conditionalFormatting sqref="B10:G10">
    <cfRule type="expression" priority="35" aboveAverage="0" equalAverage="0" bottom="0" percent="0" rank="0" text="" dxfId="33">
      <formula>B10&lt;&gt;SUM(B11:B16)</formula>
    </cfRule>
  </conditionalFormatting>
  <conditionalFormatting sqref="B38:G38">
    <cfRule type="expression" priority="36" aboveAverage="0" equalAverage="0" bottom="0" percent="0" rank="0" text="" dxfId="34">
      <formula>B38&lt;&gt;SUM(B39:B47)</formula>
    </cfRule>
  </conditionalFormatting>
  <conditionalFormatting sqref="B64:G64">
    <cfRule type="expression" priority="37" aboveAverage="0" equalAverage="0" bottom="0" percent="0" rank="0" text="" dxfId="35">
      <formula>B64&lt;&gt;SUM(B65:B72)</formula>
    </cfRule>
  </conditionalFormatting>
  <conditionalFormatting sqref="B17:G17">
    <cfRule type="expression" priority="38" aboveAverage="0" equalAverage="0" bottom="0" percent="0" rank="0" text="" dxfId="36">
      <formula>B17&lt;&gt;SUM(B18:B23)</formula>
    </cfRule>
  </conditionalFormatting>
  <conditionalFormatting sqref="B24:G24">
    <cfRule type="expression" priority="39" aboveAverage="0" equalAverage="0" bottom="0" percent="0" rank="0" text="" dxfId="37">
      <formula>B24&lt;&gt;SUM(B25:B30)</formula>
    </cfRule>
  </conditionalFormatting>
  <conditionalFormatting sqref="B31:G31">
    <cfRule type="expression" priority="40" aboveAverage="0" equalAverage="0" bottom="0" percent="0" rank="0" text="" dxfId="38">
      <formula>B31&lt;&gt;SUM(B32:B37)</formula>
    </cfRule>
  </conditionalFormatting>
  <conditionalFormatting sqref="B48:G48">
    <cfRule type="expression" priority="41" aboveAverage="0" equalAverage="0" bottom="0" percent="0" rank="0" text="" dxfId="39">
      <formula>B48&lt;&gt;SUM(B49:B54)</formula>
    </cfRule>
  </conditionalFormatting>
  <conditionalFormatting sqref="B79:G79">
    <cfRule type="expression" priority="42" aboveAverage="0" equalAverage="0" bottom="0" percent="0" rank="0" text="" dxfId="40">
      <formula>B79&lt;&gt;SUM(B80:B84)</formula>
    </cfRule>
  </conditionalFormatting>
  <conditionalFormatting sqref="B90:G90">
    <cfRule type="expression" priority="43" aboveAverage="0" equalAverage="0" bottom="0" percent="0" rank="0" text="" dxfId="41">
      <formula>B90&lt;&gt;SUM(B91:B96)</formula>
    </cfRule>
  </conditionalFormatting>
  <conditionalFormatting sqref="B97:G97">
    <cfRule type="expression" priority="44" aboveAverage="0" equalAverage="0" bottom="0" percent="0" rank="0" text="" dxfId="42">
      <formula>B97&lt;&gt;SUM(B98:B103)</formula>
    </cfRule>
  </conditionalFormatting>
  <conditionalFormatting sqref="B115:G115">
    <cfRule type="expression" priority="45" aboveAverage="0" equalAverage="0" bottom="0" percent="0" rank="0" text="" dxfId="43">
      <formula>B115&lt;&gt;SUM(B116:B121)</formula>
    </cfRule>
  </conditionalFormatting>
  <conditionalFormatting sqref="B122:G122">
    <cfRule type="expression" priority="46" aboveAverage="0" equalAverage="0" bottom="0" percent="0" rank="0" text="" dxfId="44">
      <formula>B122&lt;&gt;SUM(B123:B128)</formula>
    </cfRule>
  </conditionalFormatting>
  <conditionalFormatting sqref="B130:G130">
    <cfRule type="expression" priority="47" aboveAverage="0" equalAverage="0" bottom="0" percent="0" rank="0" text="" dxfId="45">
      <formula>B130&lt;&gt;SUM(B131:B135)</formula>
    </cfRule>
  </conditionalFormatting>
  <conditionalFormatting sqref="B38:G38">
    <cfRule type="expression" priority="48" aboveAverage="0" equalAverage="0" bottom="0" percent="0" rank="0" text="" dxfId="46">
      <formula>B38&lt;&gt;SUM(B39:B47)</formula>
    </cfRule>
  </conditionalFormatting>
  <conditionalFormatting sqref="B64:G64">
    <cfRule type="expression" priority="49" aboveAverage="0" equalAverage="0" bottom="0" percent="0" rank="0" text="" dxfId="47">
      <formula>B64&lt;&gt;SUM(B65:B72)</formula>
    </cfRule>
  </conditionalFormatting>
  <conditionalFormatting sqref="B10:G10">
    <cfRule type="expression" priority="50" aboveAverage="0" equalAverage="0" bottom="0" percent="0" rank="0" text="" dxfId="48">
      <formula>B10&lt;&gt;SUM(B11:B16)</formula>
    </cfRule>
  </conditionalFormatting>
  <conditionalFormatting sqref="B17:G17">
    <cfRule type="expression" priority="51" aboveAverage="0" equalAverage="0" bottom="0" percent="0" rank="0" text="" dxfId="49">
      <formula>B17&lt;&gt;SUM(B18:B23)</formula>
    </cfRule>
  </conditionalFormatting>
  <conditionalFormatting sqref="B24:G24">
    <cfRule type="expression" priority="52" aboveAverage="0" equalAverage="0" bottom="0" percent="0" rank="0" text="" dxfId="50">
      <formula>B24&lt;&gt;SUM(B25:B30)</formula>
    </cfRule>
  </conditionalFormatting>
  <conditionalFormatting sqref="B31:G31">
    <cfRule type="expression" priority="53" aboveAverage="0" equalAverage="0" bottom="0" percent="0" rank="0" text="" dxfId="51">
      <formula>B31&lt;&gt;SUM(B32:B37)</formula>
    </cfRule>
  </conditionalFormatting>
  <conditionalFormatting sqref="B48:G48">
    <cfRule type="expression" priority="54" aboveAverage="0" equalAverage="0" bottom="0" percent="0" rank="0" text="" dxfId="52">
      <formula>B48&lt;&gt;SUM(B49:B54)</formula>
    </cfRule>
  </conditionalFormatting>
  <conditionalFormatting sqref="B79:G79">
    <cfRule type="expression" priority="55" aboveAverage="0" equalAverage="0" bottom="0" percent="0" rank="0" text="" dxfId="53">
      <formula>B79&lt;&gt;SUM(B80:B84)</formula>
    </cfRule>
  </conditionalFormatting>
  <conditionalFormatting sqref="B97:G97">
    <cfRule type="expression" priority="56" aboveAverage="0" equalAverage="0" bottom="0" percent="0" rank="0" text="" dxfId="54">
      <formula>B97&lt;&gt;SUM(B98:B103)</formula>
    </cfRule>
  </conditionalFormatting>
  <conditionalFormatting sqref="B115:G115">
    <cfRule type="expression" priority="57" aboveAverage="0" equalAverage="0" bottom="0" percent="0" rank="0" text="" dxfId="55">
      <formula>B115&lt;&gt;SUM(B116:B121)</formula>
    </cfRule>
  </conditionalFormatting>
  <conditionalFormatting sqref="B122:G122">
    <cfRule type="expression" priority="58" aboveAverage="0" equalAverage="0" bottom="0" percent="0" rank="0" text="" dxfId="56">
      <formula>B122&lt;&gt;SUM(B123:B128)</formula>
    </cfRule>
  </conditionalFormatting>
  <conditionalFormatting sqref="B130:G130">
    <cfRule type="expression" priority="59" aboveAverage="0" equalAverage="0" bottom="0" percent="0" rank="0" text="" dxfId="57">
      <formula>B130&lt;&gt;SUM(B131:B135)</formula>
    </cfRule>
  </conditionalFormatting>
  <conditionalFormatting sqref="B90:G90">
    <cfRule type="expression" priority="60" aboveAverage="0" equalAverage="0" bottom="0" percent="0" rank="0" text="" dxfId="58">
      <formula>B90&lt;&gt;SUM(B91:B96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6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10" t="s">
        <v>64</v>
      </c>
      <c r="B1" s="119"/>
      <c r="C1" s="119"/>
      <c r="D1" s="119"/>
      <c r="E1" s="119"/>
      <c r="F1" s="119"/>
      <c r="G1" s="119"/>
      <c r="H1" s="119"/>
      <c r="I1" s="119"/>
      <c r="J1" s="120"/>
      <c r="K1" s="120"/>
      <c r="L1" s="120"/>
      <c r="M1" s="120"/>
      <c r="N1" s="120"/>
      <c r="O1" s="120"/>
      <c r="P1" s="121"/>
    </row>
    <row r="2" customFormat="false" ht="14.2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2" t="s">
        <v>359</v>
      </c>
    </row>
    <row r="3" customFormat="false" ht="14.25" hidden="false" customHeight="true" outlineLevel="0" collapsed="false">
      <c r="A3" s="99" t="s">
        <v>257</v>
      </c>
      <c r="B3" s="99"/>
      <c r="C3" s="99" t="s">
        <v>360</v>
      </c>
      <c r="D3" s="100" t="s">
        <v>361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14.25" hidden="false" customHeight="true" outlineLevel="0" collapsed="false">
      <c r="A4" s="99"/>
      <c r="B4" s="99"/>
      <c r="C4" s="99"/>
      <c r="D4" s="99" t="s">
        <v>375</v>
      </c>
      <c r="E4" s="99"/>
      <c r="F4" s="99"/>
      <c r="G4" s="99"/>
      <c r="H4" s="99"/>
      <c r="I4" s="99"/>
      <c r="J4" s="99"/>
      <c r="K4" s="100" t="s">
        <v>376</v>
      </c>
      <c r="L4" s="100"/>
      <c r="M4" s="100"/>
      <c r="N4" s="100"/>
      <c r="O4" s="100"/>
      <c r="P4" s="100"/>
    </row>
    <row r="5" customFormat="false" ht="111.95" hidden="false" customHeight="true" outlineLevel="0" collapsed="false">
      <c r="A5" s="99"/>
      <c r="B5" s="99"/>
      <c r="C5" s="99"/>
      <c r="D5" s="99" t="s">
        <v>377</v>
      </c>
      <c r="E5" s="99" t="s">
        <v>378</v>
      </c>
      <c r="F5" s="99" t="s">
        <v>379</v>
      </c>
      <c r="G5" s="99" t="s">
        <v>380</v>
      </c>
      <c r="H5" s="99" t="s">
        <v>381</v>
      </c>
      <c r="I5" s="99" t="s">
        <v>382</v>
      </c>
      <c r="J5" s="99" t="s">
        <v>383</v>
      </c>
      <c r="K5" s="99" t="s">
        <v>384</v>
      </c>
      <c r="L5" s="99" t="s">
        <v>385</v>
      </c>
      <c r="M5" s="99" t="s">
        <v>386</v>
      </c>
      <c r="N5" s="99" t="s">
        <v>387</v>
      </c>
      <c r="O5" s="99" t="s">
        <v>388</v>
      </c>
      <c r="P5" s="99" t="s">
        <v>389</v>
      </c>
    </row>
    <row r="6" customFormat="false" ht="14.25" hidden="false" customHeight="false" outlineLevel="0" collapsed="false">
      <c r="A6" s="101" t="n">
        <v>0</v>
      </c>
      <c r="B6" s="101"/>
      <c r="C6" s="101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101" t="n">
        <v>6</v>
      </c>
      <c r="I6" s="101" t="n">
        <v>7</v>
      </c>
      <c r="J6" s="101" t="n">
        <v>8</v>
      </c>
      <c r="K6" s="101" t="n">
        <v>9</v>
      </c>
      <c r="L6" s="101" t="n">
        <v>10</v>
      </c>
      <c r="M6" s="101" t="n">
        <v>11</v>
      </c>
      <c r="N6" s="101" t="n">
        <v>12</v>
      </c>
      <c r="O6" s="101" t="n">
        <v>13</v>
      </c>
      <c r="P6" s="101" t="n">
        <v>14</v>
      </c>
    </row>
    <row r="7" customFormat="false" ht="14.25" hidden="false" customHeight="fals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customFormat="false" ht="14.25" hidden="false" customHeight="false" outlineLevel="0" collapsed="false">
      <c r="A8" s="104" t="s">
        <v>265</v>
      </c>
      <c r="B8" s="105" t="s">
        <v>266</v>
      </c>
      <c r="C8" s="106" t="n">
        <v>52775</v>
      </c>
      <c r="D8" s="106" t="n">
        <v>11047</v>
      </c>
      <c r="E8" s="106" t="n">
        <v>12482</v>
      </c>
      <c r="F8" s="106" t="n">
        <v>8067</v>
      </c>
      <c r="G8" s="106" t="n">
        <v>8119</v>
      </c>
      <c r="H8" s="106" t="n">
        <v>4957</v>
      </c>
      <c r="I8" s="106" t="n">
        <v>1660</v>
      </c>
      <c r="J8" s="106" t="n">
        <v>6443</v>
      </c>
      <c r="K8" s="106" t="n">
        <v>5709</v>
      </c>
      <c r="L8" s="106" t="n">
        <v>9911</v>
      </c>
      <c r="M8" s="106" t="n">
        <v>9163</v>
      </c>
      <c r="N8" s="106" t="n">
        <v>8326</v>
      </c>
      <c r="O8" s="106" t="n">
        <v>7883</v>
      </c>
      <c r="P8" s="106" t="n">
        <v>11783</v>
      </c>
    </row>
    <row r="9" customFormat="false" ht="14.25" hidden="false" customHeight="false" outlineLevel="0" collapsed="false">
      <c r="A9" s="104"/>
      <c r="B9" s="105" t="s">
        <v>267</v>
      </c>
      <c r="C9" s="106" t="n">
        <v>30077</v>
      </c>
      <c r="D9" s="106" t="n">
        <v>6896</v>
      </c>
      <c r="E9" s="106" t="n">
        <v>7821</v>
      </c>
      <c r="F9" s="106" t="n">
        <v>4778</v>
      </c>
      <c r="G9" s="106" t="n">
        <v>4028</v>
      </c>
      <c r="H9" s="106" t="n">
        <v>1713</v>
      </c>
      <c r="I9" s="106" t="n">
        <v>439</v>
      </c>
      <c r="J9" s="106" t="n">
        <v>4402</v>
      </c>
      <c r="K9" s="106" t="n">
        <v>2625</v>
      </c>
      <c r="L9" s="106" t="n">
        <v>4745</v>
      </c>
      <c r="M9" s="106" t="n">
        <v>4794</v>
      </c>
      <c r="N9" s="106" t="n">
        <v>5101</v>
      </c>
      <c r="O9" s="106" t="n">
        <v>5100</v>
      </c>
      <c r="P9" s="106" t="n">
        <v>7712</v>
      </c>
    </row>
    <row r="10" customFormat="false" ht="14.25" hidden="false" customHeight="false" outlineLevel="0" collapsed="false">
      <c r="A10" s="104" t="s">
        <v>107</v>
      </c>
      <c r="B10" s="105" t="s">
        <v>266</v>
      </c>
      <c r="C10" s="106" t="n">
        <v>2968</v>
      </c>
      <c r="D10" s="106" t="n">
        <v>541</v>
      </c>
      <c r="E10" s="106" t="n">
        <v>810</v>
      </c>
      <c r="F10" s="106" t="n">
        <v>493</v>
      </c>
      <c r="G10" s="106" t="n">
        <v>521</v>
      </c>
      <c r="H10" s="106" t="n">
        <v>282</v>
      </c>
      <c r="I10" s="106" t="n">
        <v>70</v>
      </c>
      <c r="J10" s="106" t="n">
        <v>251</v>
      </c>
      <c r="K10" s="106" t="n">
        <v>252</v>
      </c>
      <c r="L10" s="106" t="n">
        <v>499</v>
      </c>
      <c r="M10" s="106" t="n">
        <v>406</v>
      </c>
      <c r="N10" s="106" t="n">
        <v>520</v>
      </c>
      <c r="O10" s="106" t="n">
        <v>522</v>
      </c>
      <c r="P10" s="106" t="n">
        <v>769</v>
      </c>
    </row>
    <row r="11" customFormat="false" ht="14.25" hidden="false" customHeight="false" outlineLevel="0" collapsed="false">
      <c r="A11" s="104"/>
      <c r="B11" s="105" t="s">
        <v>267</v>
      </c>
      <c r="C11" s="106" t="n">
        <v>1640</v>
      </c>
      <c r="D11" s="106" t="n">
        <v>350</v>
      </c>
      <c r="E11" s="106" t="n">
        <v>492</v>
      </c>
      <c r="F11" s="106" t="n">
        <v>243</v>
      </c>
      <c r="G11" s="106" t="n">
        <v>250</v>
      </c>
      <c r="H11" s="106" t="n">
        <v>98</v>
      </c>
      <c r="I11" s="106" t="n">
        <v>19</v>
      </c>
      <c r="J11" s="106" t="n">
        <v>188</v>
      </c>
      <c r="K11" s="106" t="n">
        <v>108</v>
      </c>
      <c r="L11" s="106" t="n">
        <v>222</v>
      </c>
      <c r="M11" s="106" t="n">
        <v>187</v>
      </c>
      <c r="N11" s="106" t="n">
        <v>304</v>
      </c>
      <c r="O11" s="106" t="n">
        <v>322</v>
      </c>
      <c r="P11" s="106" t="n">
        <v>497</v>
      </c>
    </row>
    <row r="12" customFormat="false" ht="14.25" hidden="false" customHeight="false" outlineLevel="0" collapsed="false">
      <c r="A12" s="104" t="s">
        <v>108</v>
      </c>
      <c r="B12" s="105" t="s">
        <v>266</v>
      </c>
      <c r="C12" s="106" t="n">
        <v>2460</v>
      </c>
      <c r="D12" s="106" t="n">
        <v>622</v>
      </c>
      <c r="E12" s="106" t="n">
        <v>566</v>
      </c>
      <c r="F12" s="106" t="n">
        <v>339</v>
      </c>
      <c r="G12" s="106" t="n">
        <v>327</v>
      </c>
      <c r="H12" s="106" t="n">
        <v>164</v>
      </c>
      <c r="I12" s="106" t="n">
        <v>39</v>
      </c>
      <c r="J12" s="106" t="n">
        <v>403</v>
      </c>
      <c r="K12" s="106" t="n">
        <v>237</v>
      </c>
      <c r="L12" s="106" t="n">
        <v>487</v>
      </c>
      <c r="M12" s="106" t="n">
        <v>405</v>
      </c>
      <c r="N12" s="106" t="n">
        <v>358</v>
      </c>
      <c r="O12" s="106" t="n">
        <v>381</v>
      </c>
      <c r="P12" s="106" t="n">
        <v>592</v>
      </c>
    </row>
    <row r="13" customFormat="false" ht="14.25" hidden="false" customHeight="false" outlineLevel="0" collapsed="false">
      <c r="A13" s="104"/>
      <c r="B13" s="105" t="s">
        <v>267</v>
      </c>
      <c r="C13" s="106" t="n">
        <v>1449</v>
      </c>
      <c r="D13" s="106" t="n">
        <v>401</v>
      </c>
      <c r="E13" s="106" t="n">
        <v>344</v>
      </c>
      <c r="F13" s="106" t="n">
        <v>195</v>
      </c>
      <c r="G13" s="106" t="n">
        <v>157</v>
      </c>
      <c r="H13" s="106" t="n">
        <v>48</v>
      </c>
      <c r="I13" s="106" t="n">
        <v>12</v>
      </c>
      <c r="J13" s="106" t="n">
        <v>292</v>
      </c>
      <c r="K13" s="106" t="n">
        <v>111</v>
      </c>
      <c r="L13" s="106" t="n">
        <v>226</v>
      </c>
      <c r="M13" s="106" t="n">
        <v>198</v>
      </c>
      <c r="N13" s="106" t="n">
        <v>222</v>
      </c>
      <c r="O13" s="106" t="n">
        <v>256</v>
      </c>
      <c r="P13" s="106" t="n">
        <v>436</v>
      </c>
    </row>
    <row r="14" customFormat="false" ht="14.25" hidden="false" customHeight="false" outlineLevel="0" collapsed="false">
      <c r="A14" s="104" t="s">
        <v>109</v>
      </c>
      <c r="B14" s="105" t="s">
        <v>266</v>
      </c>
      <c r="C14" s="106" t="n">
        <v>3062</v>
      </c>
      <c r="D14" s="106" t="n">
        <v>462</v>
      </c>
      <c r="E14" s="106" t="n">
        <v>790</v>
      </c>
      <c r="F14" s="106" t="n">
        <v>493</v>
      </c>
      <c r="G14" s="106" t="n">
        <v>556</v>
      </c>
      <c r="H14" s="106" t="n">
        <v>298</v>
      </c>
      <c r="I14" s="106" t="n">
        <v>95</v>
      </c>
      <c r="J14" s="106" t="n">
        <v>368</v>
      </c>
      <c r="K14" s="106" t="n">
        <v>254</v>
      </c>
      <c r="L14" s="106" t="n">
        <v>476</v>
      </c>
      <c r="M14" s="106" t="n">
        <v>474</v>
      </c>
      <c r="N14" s="106" t="n">
        <v>636</v>
      </c>
      <c r="O14" s="106" t="n">
        <v>535</v>
      </c>
      <c r="P14" s="106" t="n">
        <v>687</v>
      </c>
    </row>
    <row r="15" customFormat="false" ht="14.25" hidden="false" customHeight="false" outlineLevel="0" collapsed="false">
      <c r="A15" s="104"/>
      <c r="B15" s="105" t="s">
        <v>267</v>
      </c>
      <c r="C15" s="106" t="n">
        <v>1760</v>
      </c>
      <c r="D15" s="106" t="n">
        <v>313</v>
      </c>
      <c r="E15" s="106" t="n">
        <v>540</v>
      </c>
      <c r="F15" s="106" t="n">
        <v>282</v>
      </c>
      <c r="G15" s="106" t="n">
        <v>257</v>
      </c>
      <c r="H15" s="106" t="n">
        <v>83</v>
      </c>
      <c r="I15" s="106" t="n">
        <v>23</v>
      </c>
      <c r="J15" s="106" t="n">
        <v>262</v>
      </c>
      <c r="K15" s="106" t="n">
        <v>127</v>
      </c>
      <c r="L15" s="106" t="n">
        <v>219</v>
      </c>
      <c r="M15" s="106" t="n">
        <v>241</v>
      </c>
      <c r="N15" s="106" t="n">
        <v>383</v>
      </c>
      <c r="O15" s="106" t="n">
        <v>332</v>
      </c>
      <c r="P15" s="106" t="n">
        <v>458</v>
      </c>
    </row>
    <row r="16" customFormat="false" ht="14.25" hidden="false" customHeight="false" outlineLevel="0" collapsed="false">
      <c r="A16" s="104" t="s">
        <v>110</v>
      </c>
      <c r="B16" s="105" t="s">
        <v>266</v>
      </c>
      <c r="C16" s="106" t="n">
        <v>2062</v>
      </c>
      <c r="D16" s="106" t="n">
        <v>397</v>
      </c>
      <c r="E16" s="106" t="n">
        <v>512</v>
      </c>
      <c r="F16" s="106" t="n">
        <v>287</v>
      </c>
      <c r="G16" s="106" t="n">
        <v>298</v>
      </c>
      <c r="H16" s="106" t="n">
        <v>156</v>
      </c>
      <c r="I16" s="106" t="n">
        <v>69</v>
      </c>
      <c r="J16" s="106" t="n">
        <v>343</v>
      </c>
      <c r="K16" s="106" t="n">
        <v>300</v>
      </c>
      <c r="L16" s="106" t="n">
        <v>440</v>
      </c>
      <c r="M16" s="106" t="n">
        <v>280</v>
      </c>
      <c r="N16" s="106" t="n">
        <v>308</v>
      </c>
      <c r="O16" s="106" t="n">
        <v>281</v>
      </c>
      <c r="P16" s="106" t="n">
        <v>453</v>
      </c>
    </row>
    <row r="17" customFormat="false" ht="14.25" hidden="false" customHeight="false" outlineLevel="0" collapsed="false">
      <c r="A17" s="104"/>
      <c r="B17" s="105" t="s">
        <v>267</v>
      </c>
      <c r="C17" s="106" t="n">
        <v>1263</v>
      </c>
      <c r="D17" s="106" t="n">
        <v>260</v>
      </c>
      <c r="E17" s="106" t="n">
        <v>331</v>
      </c>
      <c r="F17" s="106" t="n">
        <v>200</v>
      </c>
      <c r="G17" s="106" t="n">
        <v>152</v>
      </c>
      <c r="H17" s="106" t="n">
        <v>55</v>
      </c>
      <c r="I17" s="106" t="n">
        <v>18</v>
      </c>
      <c r="J17" s="106" t="n">
        <v>247</v>
      </c>
      <c r="K17" s="106" t="n">
        <v>136</v>
      </c>
      <c r="L17" s="106" t="n">
        <v>237</v>
      </c>
      <c r="M17" s="106" t="n">
        <v>160</v>
      </c>
      <c r="N17" s="106" t="n">
        <v>221</v>
      </c>
      <c r="O17" s="106" t="n">
        <v>201</v>
      </c>
      <c r="P17" s="106" t="n">
        <v>308</v>
      </c>
    </row>
    <row r="18" customFormat="false" ht="14.25" hidden="false" customHeight="false" outlineLevel="0" collapsed="false">
      <c r="A18" s="104" t="s">
        <v>111</v>
      </c>
      <c r="B18" s="105" t="s">
        <v>266</v>
      </c>
      <c r="C18" s="106" t="n">
        <v>2014</v>
      </c>
      <c r="D18" s="106" t="n">
        <v>413</v>
      </c>
      <c r="E18" s="106" t="n">
        <v>501</v>
      </c>
      <c r="F18" s="106" t="n">
        <v>293</v>
      </c>
      <c r="G18" s="106" t="n">
        <v>296</v>
      </c>
      <c r="H18" s="106" t="n">
        <v>216</v>
      </c>
      <c r="I18" s="106" t="n">
        <v>49</v>
      </c>
      <c r="J18" s="106" t="n">
        <v>246</v>
      </c>
      <c r="K18" s="106" t="n">
        <v>238</v>
      </c>
      <c r="L18" s="106" t="n">
        <v>398</v>
      </c>
      <c r="M18" s="106" t="n">
        <v>567</v>
      </c>
      <c r="N18" s="106" t="n">
        <v>320</v>
      </c>
      <c r="O18" s="106" t="n">
        <v>196</v>
      </c>
      <c r="P18" s="106" t="n">
        <v>295</v>
      </c>
    </row>
    <row r="19" customFormat="false" ht="14.25" hidden="false" customHeight="false" outlineLevel="0" collapsed="false">
      <c r="A19" s="104"/>
      <c r="B19" s="105" t="s">
        <v>267</v>
      </c>
      <c r="C19" s="106" t="n">
        <v>1211</v>
      </c>
      <c r="D19" s="106" t="n">
        <v>285</v>
      </c>
      <c r="E19" s="106" t="n">
        <v>309</v>
      </c>
      <c r="F19" s="106" t="n">
        <v>191</v>
      </c>
      <c r="G19" s="106" t="n">
        <v>165</v>
      </c>
      <c r="H19" s="106" t="n">
        <v>72</v>
      </c>
      <c r="I19" s="106" t="n">
        <v>13</v>
      </c>
      <c r="J19" s="106" t="n">
        <v>176</v>
      </c>
      <c r="K19" s="106" t="n">
        <v>103</v>
      </c>
      <c r="L19" s="106" t="n">
        <v>200</v>
      </c>
      <c r="M19" s="106" t="n">
        <v>345</v>
      </c>
      <c r="N19" s="106" t="n">
        <v>211</v>
      </c>
      <c r="O19" s="106" t="n">
        <v>140</v>
      </c>
      <c r="P19" s="106" t="n">
        <v>212</v>
      </c>
    </row>
    <row r="20" customFormat="false" ht="14.25" hidden="false" customHeight="false" outlineLevel="0" collapsed="false">
      <c r="A20" s="104" t="s">
        <v>112</v>
      </c>
      <c r="B20" s="105" t="s">
        <v>266</v>
      </c>
      <c r="C20" s="106" t="n">
        <v>2744</v>
      </c>
      <c r="D20" s="106" t="n">
        <v>501</v>
      </c>
      <c r="E20" s="106" t="n">
        <v>743</v>
      </c>
      <c r="F20" s="106" t="n">
        <v>422</v>
      </c>
      <c r="G20" s="106" t="n">
        <v>423</v>
      </c>
      <c r="H20" s="106" t="n">
        <v>208</v>
      </c>
      <c r="I20" s="106" t="n">
        <v>84</v>
      </c>
      <c r="J20" s="106" t="n">
        <v>363</v>
      </c>
      <c r="K20" s="106" t="n">
        <v>202</v>
      </c>
      <c r="L20" s="106" t="n">
        <v>416</v>
      </c>
      <c r="M20" s="106" t="n">
        <v>388</v>
      </c>
      <c r="N20" s="106" t="n">
        <v>397</v>
      </c>
      <c r="O20" s="106" t="n">
        <v>459</v>
      </c>
      <c r="P20" s="106" t="n">
        <v>882</v>
      </c>
    </row>
    <row r="21" customFormat="false" ht="14.25" hidden="false" customHeight="false" outlineLevel="0" collapsed="false">
      <c r="A21" s="104"/>
      <c r="B21" s="105" t="s">
        <v>267</v>
      </c>
      <c r="C21" s="106" t="n">
        <v>1695</v>
      </c>
      <c r="D21" s="106" t="n">
        <v>357</v>
      </c>
      <c r="E21" s="106" t="n">
        <v>500</v>
      </c>
      <c r="F21" s="106" t="n">
        <v>257</v>
      </c>
      <c r="G21" s="106" t="n">
        <v>190</v>
      </c>
      <c r="H21" s="106" t="n">
        <v>69</v>
      </c>
      <c r="I21" s="106" t="n">
        <v>18</v>
      </c>
      <c r="J21" s="106" t="n">
        <v>304</v>
      </c>
      <c r="K21" s="106" t="n">
        <v>110</v>
      </c>
      <c r="L21" s="106" t="n">
        <v>208</v>
      </c>
      <c r="M21" s="106" t="n">
        <v>222</v>
      </c>
      <c r="N21" s="106" t="n">
        <v>248</v>
      </c>
      <c r="O21" s="106" t="n">
        <v>319</v>
      </c>
      <c r="P21" s="106" t="n">
        <v>588</v>
      </c>
    </row>
    <row r="22" customFormat="false" ht="14.25" hidden="false" customHeight="false" outlineLevel="0" collapsed="false">
      <c r="A22" s="104" t="s">
        <v>113</v>
      </c>
      <c r="B22" s="105" t="s">
        <v>266</v>
      </c>
      <c r="C22" s="106" t="n">
        <v>2481</v>
      </c>
      <c r="D22" s="106" t="n">
        <v>535</v>
      </c>
      <c r="E22" s="106" t="n">
        <v>638</v>
      </c>
      <c r="F22" s="106" t="n">
        <v>373</v>
      </c>
      <c r="G22" s="106" t="n">
        <v>328</v>
      </c>
      <c r="H22" s="106" t="n">
        <v>206</v>
      </c>
      <c r="I22" s="106" t="n">
        <v>81</v>
      </c>
      <c r="J22" s="106" t="n">
        <v>320</v>
      </c>
      <c r="K22" s="106" t="n">
        <v>185</v>
      </c>
      <c r="L22" s="106" t="n">
        <v>358</v>
      </c>
      <c r="M22" s="106" t="n">
        <v>496</v>
      </c>
      <c r="N22" s="106" t="n">
        <v>382</v>
      </c>
      <c r="O22" s="106" t="n">
        <v>360</v>
      </c>
      <c r="P22" s="106" t="n">
        <v>700</v>
      </c>
    </row>
    <row r="23" customFormat="false" ht="14.25" hidden="false" customHeight="false" outlineLevel="0" collapsed="false">
      <c r="A23" s="104"/>
      <c r="B23" s="105" t="s">
        <v>267</v>
      </c>
      <c r="C23" s="106" t="n">
        <v>1379</v>
      </c>
      <c r="D23" s="106" t="n">
        <v>311</v>
      </c>
      <c r="E23" s="106" t="n">
        <v>365</v>
      </c>
      <c r="F23" s="106" t="n">
        <v>222</v>
      </c>
      <c r="G23" s="106" t="n">
        <v>178</v>
      </c>
      <c r="H23" s="106" t="n">
        <v>76</v>
      </c>
      <c r="I23" s="106" t="n">
        <v>20</v>
      </c>
      <c r="J23" s="106" t="n">
        <v>207</v>
      </c>
      <c r="K23" s="106" t="n">
        <v>84</v>
      </c>
      <c r="L23" s="106" t="n">
        <v>142</v>
      </c>
      <c r="M23" s="106" t="n">
        <v>280</v>
      </c>
      <c r="N23" s="106" t="n">
        <v>216</v>
      </c>
      <c r="O23" s="106" t="n">
        <v>217</v>
      </c>
      <c r="P23" s="106" t="n">
        <v>440</v>
      </c>
    </row>
    <row r="24" customFormat="false" ht="14.25" hidden="false" customHeight="false" outlineLevel="0" collapsed="false">
      <c r="A24" s="104" t="s">
        <v>114</v>
      </c>
      <c r="B24" s="105" t="s">
        <v>266</v>
      </c>
      <c r="C24" s="106" t="n">
        <v>1366</v>
      </c>
      <c r="D24" s="106" t="n">
        <v>248</v>
      </c>
      <c r="E24" s="106" t="n">
        <v>301</v>
      </c>
      <c r="F24" s="106" t="n">
        <v>188</v>
      </c>
      <c r="G24" s="106" t="n">
        <v>201</v>
      </c>
      <c r="H24" s="106" t="n">
        <v>168</v>
      </c>
      <c r="I24" s="106" t="n">
        <v>66</v>
      </c>
      <c r="J24" s="106" t="n">
        <v>194</v>
      </c>
      <c r="K24" s="106" t="n">
        <v>222</v>
      </c>
      <c r="L24" s="106" t="n">
        <v>341</v>
      </c>
      <c r="M24" s="106" t="n">
        <v>293</v>
      </c>
      <c r="N24" s="106" t="n">
        <v>174</v>
      </c>
      <c r="O24" s="106" t="n">
        <v>150</v>
      </c>
      <c r="P24" s="106" t="n">
        <v>186</v>
      </c>
    </row>
    <row r="25" customFormat="false" ht="14.25" hidden="false" customHeight="false" outlineLevel="0" collapsed="false">
      <c r="A25" s="104"/>
      <c r="B25" s="105" t="s">
        <v>267</v>
      </c>
      <c r="C25" s="106" t="n">
        <v>753</v>
      </c>
      <c r="D25" s="106" t="n">
        <v>132</v>
      </c>
      <c r="E25" s="106" t="n">
        <v>192</v>
      </c>
      <c r="F25" s="106" t="n">
        <v>119</v>
      </c>
      <c r="G25" s="106" t="n">
        <v>116</v>
      </c>
      <c r="H25" s="106" t="n">
        <v>65</v>
      </c>
      <c r="I25" s="106" t="n">
        <v>22</v>
      </c>
      <c r="J25" s="106" t="n">
        <v>107</v>
      </c>
      <c r="K25" s="106" t="n">
        <v>88</v>
      </c>
      <c r="L25" s="106" t="n">
        <v>161</v>
      </c>
      <c r="M25" s="106" t="n">
        <v>150</v>
      </c>
      <c r="N25" s="106" t="n">
        <v>124</v>
      </c>
      <c r="O25" s="106" t="n">
        <v>113</v>
      </c>
      <c r="P25" s="106" t="n">
        <v>117</v>
      </c>
    </row>
    <row r="26" customFormat="false" ht="14.25" hidden="false" customHeight="false" outlineLevel="0" collapsed="false">
      <c r="A26" s="104" t="s">
        <v>115</v>
      </c>
      <c r="B26" s="105" t="s">
        <v>266</v>
      </c>
      <c r="C26" s="106" t="n">
        <v>2929</v>
      </c>
      <c r="D26" s="106" t="n">
        <v>551</v>
      </c>
      <c r="E26" s="106" t="n">
        <v>637</v>
      </c>
      <c r="F26" s="106" t="n">
        <v>496</v>
      </c>
      <c r="G26" s="106" t="n">
        <v>564</v>
      </c>
      <c r="H26" s="106" t="n">
        <v>350</v>
      </c>
      <c r="I26" s="106" t="n">
        <v>142</v>
      </c>
      <c r="J26" s="106" t="n">
        <v>189</v>
      </c>
      <c r="K26" s="106" t="n">
        <v>341</v>
      </c>
      <c r="L26" s="106" t="n">
        <v>585</v>
      </c>
      <c r="M26" s="106" t="n">
        <v>466</v>
      </c>
      <c r="N26" s="106" t="n">
        <v>467</v>
      </c>
      <c r="O26" s="106" t="n">
        <v>433</v>
      </c>
      <c r="P26" s="106" t="n">
        <v>637</v>
      </c>
    </row>
    <row r="27" customFormat="false" ht="14.25" hidden="false" customHeight="false" outlineLevel="0" collapsed="false">
      <c r="A27" s="104"/>
      <c r="B27" s="105" t="s">
        <v>267</v>
      </c>
      <c r="C27" s="106" t="n">
        <v>1492</v>
      </c>
      <c r="D27" s="106" t="n">
        <v>303</v>
      </c>
      <c r="E27" s="106" t="n">
        <v>371</v>
      </c>
      <c r="F27" s="106" t="n">
        <v>277</v>
      </c>
      <c r="G27" s="106" t="n">
        <v>281</v>
      </c>
      <c r="H27" s="106" t="n">
        <v>125</v>
      </c>
      <c r="I27" s="106" t="n">
        <v>38</v>
      </c>
      <c r="J27" s="106" t="n">
        <v>97</v>
      </c>
      <c r="K27" s="106" t="n">
        <v>146</v>
      </c>
      <c r="L27" s="106" t="n">
        <v>272</v>
      </c>
      <c r="M27" s="106" t="n">
        <v>229</v>
      </c>
      <c r="N27" s="106" t="n">
        <v>268</v>
      </c>
      <c r="O27" s="106" t="n">
        <v>246</v>
      </c>
      <c r="P27" s="106" t="n">
        <v>331</v>
      </c>
    </row>
    <row r="28" customFormat="false" ht="14.25" hidden="false" customHeight="false" outlineLevel="0" collapsed="false">
      <c r="A28" s="104" t="s">
        <v>116</v>
      </c>
      <c r="B28" s="105" t="s">
        <v>266</v>
      </c>
      <c r="C28" s="106" t="n">
        <v>2822</v>
      </c>
      <c r="D28" s="106" t="n">
        <v>536</v>
      </c>
      <c r="E28" s="106" t="n">
        <v>627</v>
      </c>
      <c r="F28" s="106" t="n">
        <v>489</v>
      </c>
      <c r="G28" s="106" t="n">
        <v>514</v>
      </c>
      <c r="H28" s="106" t="n">
        <v>267</v>
      </c>
      <c r="I28" s="106" t="n">
        <v>95</v>
      </c>
      <c r="J28" s="106" t="n">
        <v>294</v>
      </c>
      <c r="K28" s="106" t="n">
        <v>255</v>
      </c>
      <c r="L28" s="106" t="n">
        <v>561</v>
      </c>
      <c r="M28" s="106" t="n">
        <v>490</v>
      </c>
      <c r="N28" s="106" t="n">
        <v>429</v>
      </c>
      <c r="O28" s="106" t="n">
        <v>442</v>
      </c>
      <c r="P28" s="106" t="n">
        <v>645</v>
      </c>
    </row>
    <row r="29" customFormat="false" ht="14.25" hidden="false" customHeight="false" outlineLevel="0" collapsed="false">
      <c r="A29" s="104"/>
      <c r="B29" s="105" t="s">
        <v>267</v>
      </c>
      <c r="C29" s="106" t="n">
        <v>1735</v>
      </c>
      <c r="D29" s="106" t="n">
        <v>373</v>
      </c>
      <c r="E29" s="106" t="n">
        <v>424</v>
      </c>
      <c r="F29" s="106" t="n">
        <v>308</v>
      </c>
      <c r="G29" s="106" t="n">
        <v>273</v>
      </c>
      <c r="H29" s="106" t="n">
        <v>101</v>
      </c>
      <c r="I29" s="106" t="n">
        <v>21</v>
      </c>
      <c r="J29" s="106" t="n">
        <v>235</v>
      </c>
      <c r="K29" s="106" t="n">
        <v>128</v>
      </c>
      <c r="L29" s="106" t="n">
        <v>296</v>
      </c>
      <c r="M29" s="106" t="n">
        <v>291</v>
      </c>
      <c r="N29" s="106" t="n">
        <v>276</v>
      </c>
      <c r="O29" s="106" t="n">
        <v>307</v>
      </c>
      <c r="P29" s="106" t="n">
        <v>437</v>
      </c>
    </row>
    <row r="30" customFormat="false" ht="14.25" hidden="false" customHeight="false" outlineLevel="0" collapsed="false">
      <c r="A30" s="104" t="s">
        <v>117</v>
      </c>
      <c r="B30" s="105" t="s">
        <v>266</v>
      </c>
      <c r="C30" s="106" t="n">
        <v>2252</v>
      </c>
      <c r="D30" s="106" t="n">
        <v>470</v>
      </c>
      <c r="E30" s="106" t="n">
        <v>550</v>
      </c>
      <c r="F30" s="106" t="n">
        <v>298</v>
      </c>
      <c r="G30" s="106" t="n">
        <v>282</v>
      </c>
      <c r="H30" s="106" t="n">
        <v>171</v>
      </c>
      <c r="I30" s="106" t="n">
        <v>55</v>
      </c>
      <c r="J30" s="106" t="n">
        <v>426</v>
      </c>
      <c r="K30" s="106" t="n">
        <v>218</v>
      </c>
      <c r="L30" s="106" t="n">
        <v>319</v>
      </c>
      <c r="M30" s="106" t="n">
        <v>334</v>
      </c>
      <c r="N30" s="106" t="n">
        <v>318</v>
      </c>
      <c r="O30" s="106" t="n">
        <v>356</v>
      </c>
      <c r="P30" s="106" t="n">
        <v>707</v>
      </c>
    </row>
    <row r="31" customFormat="false" ht="14.25" hidden="false" customHeight="false" outlineLevel="0" collapsed="false">
      <c r="A31" s="104"/>
      <c r="B31" s="105" t="s">
        <v>267</v>
      </c>
      <c r="C31" s="106" t="n">
        <v>1318</v>
      </c>
      <c r="D31" s="106" t="n">
        <v>327</v>
      </c>
      <c r="E31" s="106" t="n">
        <v>355</v>
      </c>
      <c r="F31" s="106" t="n">
        <v>161</v>
      </c>
      <c r="G31" s="106" t="n">
        <v>131</v>
      </c>
      <c r="H31" s="106" t="n">
        <v>44</v>
      </c>
      <c r="I31" s="106" t="n">
        <v>11</v>
      </c>
      <c r="J31" s="106" t="n">
        <v>289</v>
      </c>
      <c r="K31" s="106" t="n">
        <v>108</v>
      </c>
      <c r="L31" s="106" t="n">
        <v>128</v>
      </c>
      <c r="M31" s="106" t="n">
        <v>152</v>
      </c>
      <c r="N31" s="106" t="n">
        <v>188</v>
      </c>
      <c r="O31" s="106" t="n">
        <v>245</v>
      </c>
      <c r="P31" s="106" t="n">
        <v>497</v>
      </c>
    </row>
    <row r="32" customFormat="false" ht="14.25" hidden="false" customHeight="false" outlineLevel="0" collapsed="false">
      <c r="A32" s="104" t="s">
        <v>118</v>
      </c>
      <c r="B32" s="105" t="s">
        <v>266</v>
      </c>
      <c r="C32" s="106" t="n">
        <v>1895</v>
      </c>
      <c r="D32" s="106" t="n">
        <v>317</v>
      </c>
      <c r="E32" s="106" t="n">
        <v>474</v>
      </c>
      <c r="F32" s="106" t="n">
        <v>269</v>
      </c>
      <c r="G32" s="106" t="n">
        <v>303</v>
      </c>
      <c r="H32" s="106" t="n">
        <v>170</v>
      </c>
      <c r="I32" s="106" t="n">
        <v>66</v>
      </c>
      <c r="J32" s="106" t="n">
        <v>296</v>
      </c>
      <c r="K32" s="106" t="n">
        <v>230</v>
      </c>
      <c r="L32" s="106" t="n">
        <v>373</v>
      </c>
      <c r="M32" s="106" t="n">
        <v>307</v>
      </c>
      <c r="N32" s="106" t="n">
        <v>255</v>
      </c>
      <c r="O32" s="106" t="n">
        <v>293</v>
      </c>
      <c r="P32" s="106" t="n">
        <v>437</v>
      </c>
    </row>
    <row r="33" customFormat="false" ht="14.25" hidden="false" customHeight="false" outlineLevel="0" collapsed="false">
      <c r="A33" s="104"/>
      <c r="B33" s="105" t="s">
        <v>267</v>
      </c>
      <c r="C33" s="106" t="n">
        <v>1104</v>
      </c>
      <c r="D33" s="106" t="n">
        <v>219</v>
      </c>
      <c r="E33" s="106" t="n">
        <v>318</v>
      </c>
      <c r="F33" s="106" t="n">
        <v>154</v>
      </c>
      <c r="G33" s="106" t="n">
        <v>148</v>
      </c>
      <c r="H33" s="106" t="n">
        <v>51</v>
      </c>
      <c r="I33" s="106" t="n">
        <v>14</v>
      </c>
      <c r="J33" s="106" t="n">
        <v>200</v>
      </c>
      <c r="K33" s="106" t="n">
        <v>111</v>
      </c>
      <c r="L33" s="106" t="n">
        <v>188</v>
      </c>
      <c r="M33" s="106" t="n">
        <v>173</v>
      </c>
      <c r="N33" s="106" t="n">
        <v>153</v>
      </c>
      <c r="O33" s="106" t="n">
        <v>184</v>
      </c>
      <c r="P33" s="106" t="n">
        <v>295</v>
      </c>
    </row>
    <row r="34" customFormat="false" ht="14.25" hidden="false" customHeight="false" outlineLevel="0" collapsed="false">
      <c r="A34" s="104" t="s">
        <v>119</v>
      </c>
      <c r="B34" s="105" t="s">
        <v>266</v>
      </c>
      <c r="C34" s="106" t="n">
        <v>1599</v>
      </c>
      <c r="D34" s="106" t="n">
        <v>333</v>
      </c>
      <c r="E34" s="106" t="n">
        <v>341</v>
      </c>
      <c r="F34" s="106" t="n">
        <v>223</v>
      </c>
      <c r="G34" s="106" t="n">
        <v>185</v>
      </c>
      <c r="H34" s="106" t="n">
        <v>162</v>
      </c>
      <c r="I34" s="106" t="n">
        <v>31</v>
      </c>
      <c r="J34" s="106" t="n">
        <v>324</v>
      </c>
      <c r="K34" s="106" t="n">
        <v>177</v>
      </c>
      <c r="L34" s="106" t="n">
        <v>302</v>
      </c>
      <c r="M34" s="106" t="n">
        <v>214</v>
      </c>
      <c r="N34" s="106" t="n">
        <v>258</v>
      </c>
      <c r="O34" s="106" t="n">
        <v>264</v>
      </c>
      <c r="P34" s="106" t="n">
        <v>384</v>
      </c>
    </row>
    <row r="35" customFormat="false" ht="14.25" hidden="false" customHeight="false" outlineLevel="0" collapsed="false">
      <c r="A35" s="104"/>
      <c r="B35" s="105" t="s">
        <v>267</v>
      </c>
      <c r="C35" s="106" t="n">
        <v>981</v>
      </c>
      <c r="D35" s="106" t="n">
        <v>208</v>
      </c>
      <c r="E35" s="106" t="n">
        <v>217</v>
      </c>
      <c r="F35" s="106" t="n">
        <v>148</v>
      </c>
      <c r="G35" s="106" t="n">
        <v>117</v>
      </c>
      <c r="H35" s="106" t="n">
        <v>75</v>
      </c>
      <c r="I35" s="106" t="n">
        <v>11</v>
      </c>
      <c r="J35" s="106" t="n">
        <v>205</v>
      </c>
      <c r="K35" s="106" t="n">
        <v>82</v>
      </c>
      <c r="L35" s="106" t="n">
        <v>156</v>
      </c>
      <c r="M35" s="106" t="n">
        <v>119</v>
      </c>
      <c r="N35" s="106" t="n">
        <v>177</v>
      </c>
      <c r="O35" s="106" t="n">
        <v>173</v>
      </c>
      <c r="P35" s="106" t="n">
        <v>274</v>
      </c>
    </row>
    <row r="36" customFormat="false" ht="14.25" hidden="false" customHeight="false" outlineLevel="0" collapsed="false">
      <c r="A36" s="104" t="s">
        <v>120</v>
      </c>
      <c r="B36" s="105" t="s">
        <v>266</v>
      </c>
      <c r="C36" s="106" t="n">
        <v>1619</v>
      </c>
      <c r="D36" s="106" t="n">
        <v>473</v>
      </c>
      <c r="E36" s="106" t="n">
        <v>433</v>
      </c>
      <c r="F36" s="106" t="n">
        <v>199</v>
      </c>
      <c r="G36" s="106" t="n">
        <v>162</v>
      </c>
      <c r="H36" s="106" t="n">
        <v>92</v>
      </c>
      <c r="I36" s="106" t="n">
        <v>30</v>
      </c>
      <c r="J36" s="106" t="n">
        <v>230</v>
      </c>
      <c r="K36" s="106" t="n">
        <v>189</v>
      </c>
      <c r="L36" s="106" t="n">
        <v>265</v>
      </c>
      <c r="M36" s="106" t="n">
        <v>296</v>
      </c>
      <c r="N36" s="106" t="n">
        <v>213</v>
      </c>
      <c r="O36" s="106" t="n">
        <v>240</v>
      </c>
      <c r="P36" s="106" t="n">
        <v>416</v>
      </c>
    </row>
    <row r="37" customFormat="false" ht="14.25" hidden="false" customHeight="false" outlineLevel="0" collapsed="false">
      <c r="A37" s="104"/>
      <c r="B37" s="105" t="s">
        <v>267</v>
      </c>
      <c r="C37" s="106" t="n">
        <v>956</v>
      </c>
      <c r="D37" s="106" t="n">
        <v>295</v>
      </c>
      <c r="E37" s="106" t="n">
        <v>271</v>
      </c>
      <c r="F37" s="106" t="n">
        <v>119</v>
      </c>
      <c r="G37" s="106" t="n">
        <v>69</v>
      </c>
      <c r="H37" s="106" t="n">
        <v>27</v>
      </c>
      <c r="I37" s="106" t="n">
        <v>9</v>
      </c>
      <c r="J37" s="106" t="n">
        <v>166</v>
      </c>
      <c r="K37" s="106" t="n">
        <v>94</v>
      </c>
      <c r="L37" s="106" t="n">
        <v>135</v>
      </c>
      <c r="M37" s="106" t="n">
        <v>134</v>
      </c>
      <c r="N37" s="106" t="n">
        <v>128</v>
      </c>
      <c r="O37" s="106" t="n">
        <v>165</v>
      </c>
      <c r="P37" s="106" t="n">
        <v>300</v>
      </c>
    </row>
    <row r="38" customFormat="false" ht="14.25" hidden="false" customHeight="false" outlineLevel="0" collapsed="false">
      <c r="A38" s="104" t="s">
        <v>121</v>
      </c>
      <c r="B38" s="105" t="s">
        <v>266</v>
      </c>
      <c r="C38" s="106" t="n">
        <v>2728</v>
      </c>
      <c r="D38" s="106" t="n">
        <v>434</v>
      </c>
      <c r="E38" s="106" t="n">
        <v>650</v>
      </c>
      <c r="F38" s="106" t="n">
        <v>529</v>
      </c>
      <c r="G38" s="106" t="n">
        <v>534</v>
      </c>
      <c r="H38" s="106" t="n">
        <v>278</v>
      </c>
      <c r="I38" s="106" t="n">
        <v>78</v>
      </c>
      <c r="J38" s="106" t="n">
        <v>225</v>
      </c>
      <c r="K38" s="106" t="n">
        <v>255</v>
      </c>
      <c r="L38" s="106" t="n">
        <v>438</v>
      </c>
      <c r="M38" s="106" t="n">
        <v>599</v>
      </c>
      <c r="N38" s="106" t="n">
        <v>458</v>
      </c>
      <c r="O38" s="106" t="n">
        <v>407</v>
      </c>
      <c r="P38" s="106" t="n">
        <v>571</v>
      </c>
    </row>
    <row r="39" customFormat="false" ht="14.25" hidden="false" customHeight="false" outlineLevel="0" collapsed="false">
      <c r="A39" s="104"/>
      <c r="B39" s="105" t="s">
        <v>267</v>
      </c>
      <c r="C39" s="106" t="n">
        <v>1447</v>
      </c>
      <c r="D39" s="106" t="n">
        <v>276</v>
      </c>
      <c r="E39" s="106" t="n">
        <v>377</v>
      </c>
      <c r="F39" s="106" t="n">
        <v>299</v>
      </c>
      <c r="G39" s="106" t="n">
        <v>251</v>
      </c>
      <c r="H39" s="106" t="n">
        <v>88</v>
      </c>
      <c r="I39" s="106" t="n">
        <v>10</v>
      </c>
      <c r="J39" s="106" t="n">
        <v>146</v>
      </c>
      <c r="K39" s="106" t="n">
        <v>109</v>
      </c>
      <c r="L39" s="106" t="n">
        <v>195</v>
      </c>
      <c r="M39" s="106" t="n">
        <v>308</v>
      </c>
      <c r="N39" s="106" t="n">
        <v>265</v>
      </c>
      <c r="O39" s="106" t="n">
        <v>257</v>
      </c>
      <c r="P39" s="106" t="n">
        <v>313</v>
      </c>
    </row>
    <row r="40" customFormat="false" ht="14.25" hidden="false" customHeight="false" outlineLevel="0" collapsed="false">
      <c r="A40" s="104" t="s">
        <v>122</v>
      </c>
      <c r="B40" s="105" t="s">
        <v>266</v>
      </c>
      <c r="C40" s="106" t="n">
        <v>3241</v>
      </c>
      <c r="D40" s="106" t="n">
        <v>800</v>
      </c>
      <c r="E40" s="106" t="n">
        <v>738</v>
      </c>
      <c r="F40" s="106" t="n">
        <v>472</v>
      </c>
      <c r="G40" s="106" t="n">
        <v>469</v>
      </c>
      <c r="H40" s="106" t="n">
        <v>274</v>
      </c>
      <c r="I40" s="106" t="n">
        <v>120</v>
      </c>
      <c r="J40" s="106" t="n">
        <v>368</v>
      </c>
      <c r="K40" s="106" t="n">
        <v>305</v>
      </c>
      <c r="L40" s="106" t="n">
        <v>615</v>
      </c>
      <c r="M40" s="106" t="n">
        <v>563</v>
      </c>
      <c r="N40" s="106" t="n">
        <v>540</v>
      </c>
      <c r="O40" s="106" t="n">
        <v>559</v>
      </c>
      <c r="P40" s="106" t="n">
        <v>659</v>
      </c>
    </row>
    <row r="41" customFormat="false" ht="14.25" hidden="false" customHeight="false" outlineLevel="0" collapsed="false">
      <c r="A41" s="104"/>
      <c r="B41" s="105" t="s">
        <v>267</v>
      </c>
      <c r="C41" s="106" t="n">
        <v>1953</v>
      </c>
      <c r="D41" s="106" t="n">
        <v>543</v>
      </c>
      <c r="E41" s="106" t="n">
        <v>481</v>
      </c>
      <c r="F41" s="106" t="n">
        <v>289</v>
      </c>
      <c r="G41" s="106" t="n">
        <v>234</v>
      </c>
      <c r="H41" s="106" t="n">
        <v>99</v>
      </c>
      <c r="I41" s="106" t="n">
        <v>36</v>
      </c>
      <c r="J41" s="106" t="n">
        <v>271</v>
      </c>
      <c r="K41" s="106" t="n">
        <v>159</v>
      </c>
      <c r="L41" s="106" t="n">
        <v>307</v>
      </c>
      <c r="M41" s="106" t="n">
        <v>310</v>
      </c>
      <c r="N41" s="106" t="n">
        <v>352</v>
      </c>
      <c r="O41" s="106" t="n">
        <v>378</v>
      </c>
      <c r="P41" s="106" t="n">
        <v>447</v>
      </c>
    </row>
    <row r="42" customFormat="false" ht="14.25" hidden="false" customHeight="false" outlineLevel="0" collapsed="false">
      <c r="A42" s="104" t="s">
        <v>123</v>
      </c>
      <c r="B42" s="105" t="s">
        <v>266</v>
      </c>
      <c r="C42" s="106" t="n">
        <v>4194</v>
      </c>
      <c r="D42" s="106" t="n">
        <v>801</v>
      </c>
      <c r="E42" s="106" t="n">
        <v>1046</v>
      </c>
      <c r="F42" s="106" t="n">
        <v>693</v>
      </c>
      <c r="G42" s="106" t="n">
        <v>685</v>
      </c>
      <c r="H42" s="106" t="n">
        <v>387</v>
      </c>
      <c r="I42" s="106" t="n">
        <v>134</v>
      </c>
      <c r="J42" s="106" t="n">
        <v>448</v>
      </c>
      <c r="K42" s="106" t="n">
        <v>338</v>
      </c>
      <c r="L42" s="106" t="n">
        <v>702</v>
      </c>
      <c r="M42" s="106" t="n">
        <v>762</v>
      </c>
      <c r="N42" s="106" t="n">
        <v>667</v>
      </c>
      <c r="O42" s="106" t="n">
        <v>679</v>
      </c>
      <c r="P42" s="106" t="n">
        <v>1046</v>
      </c>
    </row>
    <row r="43" customFormat="false" ht="14.25" hidden="false" customHeight="false" outlineLevel="0" collapsed="false">
      <c r="A43" s="104"/>
      <c r="B43" s="105" t="s">
        <v>267</v>
      </c>
      <c r="C43" s="106" t="n">
        <v>2396</v>
      </c>
      <c r="D43" s="106" t="n">
        <v>506</v>
      </c>
      <c r="E43" s="106" t="n">
        <v>662</v>
      </c>
      <c r="F43" s="106" t="n">
        <v>421</v>
      </c>
      <c r="G43" s="106" t="n">
        <v>335</v>
      </c>
      <c r="H43" s="106" t="n">
        <v>111</v>
      </c>
      <c r="I43" s="106" t="n">
        <v>43</v>
      </c>
      <c r="J43" s="106" t="n">
        <v>318</v>
      </c>
      <c r="K43" s="106" t="n">
        <v>137</v>
      </c>
      <c r="L43" s="106" t="n">
        <v>318</v>
      </c>
      <c r="M43" s="106" t="n">
        <v>386</v>
      </c>
      <c r="N43" s="106" t="n">
        <v>378</v>
      </c>
      <c r="O43" s="106" t="n">
        <v>446</v>
      </c>
      <c r="P43" s="106" t="n">
        <v>731</v>
      </c>
    </row>
    <row r="44" customFormat="false" ht="14.25" hidden="false" customHeight="false" outlineLevel="0" collapsed="false">
      <c r="A44" s="104" t="s">
        <v>124</v>
      </c>
      <c r="B44" s="105" t="s">
        <v>266</v>
      </c>
      <c r="C44" s="106" t="n">
        <v>2418</v>
      </c>
      <c r="D44" s="106" t="n">
        <v>389</v>
      </c>
      <c r="E44" s="106" t="n">
        <v>634</v>
      </c>
      <c r="F44" s="106" t="n">
        <v>407</v>
      </c>
      <c r="G44" s="106" t="n">
        <v>432</v>
      </c>
      <c r="H44" s="106" t="n">
        <v>232</v>
      </c>
      <c r="I44" s="106" t="n">
        <v>78</v>
      </c>
      <c r="J44" s="106" t="n">
        <v>246</v>
      </c>
      <c r="K44" s="106" t="n">
        <v>233</v>
      </c>
      <c r="L44" s="106" t="n">
        <v>482</v>
      </c>
      <c r="M44" s="106" t="n">
        <v>434</v>
      </c>
      <c r="N44" s="106" t="n">
        <v>538</v>
      </c>
      <c r="O44" s="106" t="n">
        <v>402</v>
      </c>
      <c r="P44" s="106" t="n">
        <v>329</v>
      </c>
    </row>
    <row r="45" customFormat="false" ht="14.25" hidden="false" customHeight="false" outlineLevel="0" collapsed="false">
      <c r="A45" s="104"/>
      <c r="B45" s="105" t="s">
        <v>267</v>
      </c>
      <c r="C45" s="106" t="n">
        <v>1307</v>
      </c>
      <c r="D45" s="106" t="n">
        <v>256</v>
      </c>
      <c r="E45" s="106" t="n">
        <v>384</v>
      </c>
      <c r="F45" s="106" t="n">
        <v>232</v>
      </c>
      <c r="G45" s="106" t="n">
        <v>181</v>
      </c>
      <c r="H45" s="106" t="n">
        <v>66</v>
      </c>
      <c r="I45" s="106" t="n">
        <v>12</v>
      </c>
      <c r="J45" s="106" t="n">
        <v>176</v>
      </c>
      <c r="K45" s="106" t="n">
        <v>104</v>
      </c>
      <c r="L45" s="106" t="n">
        <v>226</v>
      </c>
      <c r="M45" s="106" t="n">
        <v>185</v>
      </c>
      <c r="N45" s="106" t="n">
        <v>308</v>
      </c>
      <c r="O45" s="106" t="n">
        <v>241</v>
      </c>
      <c r="P45" s="106" t="n">
        <v>243</v>
      </c>
    </row>
    <row r="46" customFormat="false" ht="14.25" hidden="false" customHeight="false" outlineLevel="0" collapsed="false">
      <c r="A46" s="104" t="s">
        <v>125</v>
      </c>
      <c r="B46" s="105" t="s">
        <v>266</v>
      </c>
      <c r="C46" s="106" t="n">
        <v>738</v>
      </c>
      <c r="D46" s="106" t="n">
        <v>132</v>
      </c>
      <c r="E46" s="106" t="n">
        <v>147</v>
      </c>
      <c r="F46" s="106" t="n">
        <v>105</v>
      </c>
      <c r="G46" s="106" t="n">
        <v>100</v>
      </c>
      <c r="H46" s="106" t="n">
        <v>84</v>
      </c>
      <c r="I46" s="106" t="n">
        <v>16</v>
      </c>
      <c r="J46" s="106" t="n">
        <v>154</v>
      </c>
      <c r="K46" s="106" t="n">
        <v>91</v>
      </c>
      <c r="L46" s="106" t="n">
        <v>173</v>
      </c>
      <c r="M46" s="106" t="n">
        <v>166</v>
      </c>
      <c r="N46" s="106" t="n">
        <v>98</v>
      </c>
      <c r="O46" s="106" t="n">
        <v>77</v>
      </c>
      <c r="P46" s="106" t="n">
        <v>133</v>
      </c>
    </row>
    <row r="47" customFormat="false" ht="14.25" hidden="false" customHeight="false" outlineLevel="0" collapsed="false">
      <c r="A47" s="104"/>
      <c r="B47" s="105" t="s">
        <v>267</v>
      </c>
      <c r="C47" s="106" t="n">
        <v>406</v>
      </c>
      <c r="D47" s="106" t="n">
        <v>72</v>
      </c>
      <c r="E47" s="106" t="n">
        <v>89</v>
      </c>
      <c r="F47" s="106" t="n">
        <v>59</v>
      </c>
      <c r="G47" s="106" t="n">
        <v>64</v>
      </c>
      <c r="H47" s="106" t="n">
        <v>39</v>
      </c>
      <c r="I47" s="106" t="n">
        <v>10</v>
      </c>
      <c r="J47" s="106" t="n">
        <v>73</v>
      </c>
      <c r="K47" s="106" t="n">
        <v>43</v>
      </c>
      <c r="L47" s="106" t="n">
        <v>97</v>
      </c>
      <c r="M47" s="106" t="n">
        <v>96</v>
      </c>
      <c r="N47" s="106" t="n">
        <v>54</v>
      </c>
      <c r="O47" s="106" t="n">
        <v>47</v>
      </c>
      <c r="P47" s="106" t="n">
        <v>69</v>
      </c>
    </row>
    <row r="48" customFormat="false" ht="14.25" hidden="false" customHeight="false" outlineLevel="0" collapsed="false">
      <c r="A48" s="104" t="s">
        <v>126</v>
      </c>
      <c r="B48" s="105" t="s">
        <v>266</v>
      </c>
      <c r="C48" s="106" t="n">
        <v>1569</v>
      </c>
      <c r="D48" s="106" t="n">
        <v>286</v>
      </c>
      <c r="E48" s="106" t="n">
        <v>419</v>
      </c>
      <c r="F48" s="106" t="n">
        <v>250</v>
      </c>
      <c r="G48" s="106" t="n">
        <v>270</v>
      </c>
      <c r="H48" s="106" t="n">
        <v>133</v>
      </c>
      <c r="I48" s="106" t="n">
        <v>65</v>
      </c>
      <c r="J48" s="106" t="n">
        <v>146</v>
      </c>
      <c r="K48" s="106" t="n">
        <v>207</v>
      </c>
      <c r="L48" s="106" t="n">
        <v>309</v>
      </c>
      <c r="M48" s="106" t="n">
        <v>311</v>
      </c>
      <c r="N48" s="106" t="n">
        <v>228</v>
      </c>
      <c r="O48" s="106" t="n">
        <v>207</v>
      </c>
      <c r="P48" s="106" t="n">
        <v>307</v>
      </c>
    </row>
    <row r="49" customFormat="false" ht="14.25" hidden="false" customHeight="false" outlineLevel="0" collapsed="false">
      <c r="A49" s="104"/>
      <c r="B49" s="105" t="s">
        <v>267</v>
      </c>
      <c r="C49" s="106" t="n">
        <v>969</v>
      </c>
      <c r="D49" s="106" t="n">
        <v>232</v>
      </c>
      <c r="E49" s="106" t="n">
        <v>303</v>
      </c>
      <c r="F49" s="106" t="n">
        <v>160</v>
      </c>
      <c r="G49" s="106" t="n">
        <v>107</v>
      </c>
      <c r="H49" s="106" t="n">
        <v>40</v>
      </c>
      <c r="I49" s="106" t="n">
        <v>15</v>
      </c>
      <c r="J49" s="106" t="n">
        <v>112</v>
      </c>
      <c r="K49" s="106" t="n">
        <v>109</v>
      </c>
      <c r="L49" s="106" t="n">
        <v>165</v>
      </c>
      <c r="M49" s="106" t="n">
        <v>193</v>
      </c>
      <c r="N49" s="106" t="n">
        <v>159</v>
      </c>
      <c r="O49" s="106" t="n">
        <v>144</v>
      </c>
      <c r="P49" s="106" t="n">
        <v>199</v>
      </c>
    </row>
    <row r="50" customFormat="false" ht="14.25" hidden="false" customHeight="false" outlineLevel="0" collapsed="false">
      <c r="A50" s="104" t="s">
        <v>127</v>
      </c>
      <c r="B50" s="105" t="s">
        <v>266</v>
      </c>
      <c r="C50" s="106" t="n">
        <v>5614</v>
      </c>
      <c r="D50" s="106" t="n">
        <v>1806</v>
      </c>
      <c r="E50" s="106" t="n">
        <v>925</v>
      </c>
      <c r="F50" s="106" t="n">
        <v>749</v>
      </c>
      <c r="G50" s="106" t="n">
        <v>669</v>
      </c>
      <c r="H50" s="106" t="n">
        <v>659</v>
      </c>
      <c r="I50" s="106" t="n">
        <v>197</v>
      </c>
      <c r="J50" s="106" t="n">
        <v>609</v>
      </c>
      <c r="K50" s="106" t="n">
        <v>980</v>
      </c>
      <c r="L50" s="106" t="n">
        <v>1372</v>
      </c>
      <c r="M50" s="106" t="n">
        <v>912</v>
      </c>
      <c r="N50" s="106" t="n">
        <v>762</v>
      </c>
      <c r="O50" s="106" t="n">
        <v>640</v>
      </c>
      <c r="P50" s="106" t="n">
        <v>948</v>
      </c>
    </row>
    <row r="51" customFormat="false" ht="14.25" hidden="false" customHeight="false" outlineLevel="0" collapsed="false">
      <c r="A51" s="104"/>
      <c r="B51" s="105" t="s">
        <v>267</v>
      </c>
      <c r="C51" s="106" t="n">
        <v>2863</v>
      </c>
      <c r="D51" s="106" t="n">
        <v>877</v>
      </c>
      <c r="E51" s="106" t="n">
        <v>496</v>
      </c>
      <c r="F51" s="106" t="n">
        <v>442</v>
      </c>
      <c r="G51" s="106" t="n">
        <v>372</v>
      </c>
      <c r="H51" s="106" t="n">
        <v>281</v>
      </c>
      <c r="I51" s="106" t="n">
        <v>64</v>
      </c>
      <c r="J51" s="106" t="n">
        <v>331</v>
      </c>
      <c r="K51" s="106" t="n">
        <v>428</v>
      </c>
      <c r="L51" s="106" t="n">
        <v>647</v>
      </c>
      <c r="M51" s="106" t="n">
        <v>435</v>
      </c>
      <c r="N51" s="106" t="n">
        <v>466</v>
      </c>
      <c r="O51" s="106" t="n">
        <v>367</v>
      </c>
      <c r="P51" s="106" t="n">
        <v>520</v>
      </c>
    </row>
    <row r="52" customFormat="false" ht="14.25" hidden="false" customHeight="fals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113">
      <formula>$B8="K"</formula>
    </cfRule>
    <cfRule type="expression" priority="3" aboveAverage="0" equalAverage="0" bottom="0" percent="0" rank="0" text="" dxfId="114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7" t="s">
        <v>6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</row>
    <row r="2" customFormat="false" ht="14.25" hidden="false" customHeight="false" outlineLevel="0" collapsed="false">
      <c r="R2" s="98" t="s">
        <v>359</v>
      </c>
    </row>
    <row r="3" customFormat="false" ht="14.25" hidden="false" customHeight="true" outlineLevel="0" collapsed="false">
      <c r="A3" s="99" t="s">
        <v>257</v>
      </c>
      <c r="B3" s="99"/>
      <c r="C3" s="99" t="s">
        <v>360</v>
      </c>
      <c r="D3" s="117" t="s">
        <v>361</v>
      </c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customFormat="false" ht="14.25" hidden="false" customHeight="true" outlineLevel="0" collapsed="false">
      <c r="A4" s="99"/>
      <c r="B4" s="99"/>
      <c r="C4" s="99"/>
      <c r="D4" s="100" t="s">
        <v>363</v>
      </c>
      <c r="E4" s="100"/>
      <c r="F4" s="100"/>
      <c r="G4" s="100"/>
      <c r="H4" s="100"/>
      <c r="I4" s="99" t="s">
        <v>375</v>
      </c>
      <c r="J4" s="99"/>
      <c r="K4" s="99"/>
      <c r="L4" s="99"/>
      <c r="M4" s="100" t="s">
        <v>376</v>
      </c>
      <c r="N4" s="100"/>
      <c r="O4" s="100"/>
      <c r="P4" s="100"/>
      <c r="Q4" s="100"/>
      <c r="R4" s="100"/>
    </row>
    <row r="5" customFormat="false" ht="111.95" hidden="false" customHeight="true" outlineLevel="0" collapsed="false">
      <c r="A5" s="99"/>
      <c r="B5" s="99"/>
      <c r="C5" s="99"/>
      <c r="D5" s="99" t="s">
        <v>370</v>
      </c>
      <c r="E5" s="99" t="s">
        <v>390</v>
      </c>
      <c r="F5" s="99" t="s">
        <v>372</v>
      </c>
      <c r="G5" s="99" t="s">
        <v>373</v>
      </c>
      <c r="H5" s="99" t="s">
        <v>374</v>
      </c>
      <c r="I5" s="99" t="s">
        <v>377</v>
      </c>
      <c r="J5" s="99" t="s">
        <v>378</v>
      </c>
      <c r="K5" s="99" t="s">
        <v>379</v>
      </c>
      <c r="L5" s="99" t="s">
        <v>383</v>
      </c>
      <c r="M5" s="99" t="s">
        <v>384</v>
      </c>
      <c r="N5" s="99" t="s">
        <v>385</v>
      </c>
      <c r="O5" s="99" t="s">
        <v>386</v>
      </c>
      <c r="P5" s="99" t="s">
        <v>387</v>
      </c>
      <c r="Q5" s="99" t="s">
        <v>388</v>
      </c>
      <c r="R5" s="99" t="s">
        <v>389</v>
      </c>
    </row>
    <row r="6" customFormat="false" ht="14.25" hidden="false" customHeight="false" outlineLevel="0" collapsed="false">
      <c r="A6" s="101" t="n">
        <v>0</v>
      </c>
      <c r="B6" s="101"/>
      <c r="C6" s="101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101" t="n">
        <v>6</v>
      </c>
      <c r="I6" s="101" t="n">
        <v>7</v>
      </c>
      <c r="J6" s="101" t="n">
        <v>8</v>
      </c>
      <c r="K6" s="101" t="n">
        <v>9</v>
      </c>
      <c r="L6" s="101" t="n">
        <v>10</v>
      </c>
      <c r="M6" s="101" t="n">
        <v>11</v>
      </c>
      <c r="N6" s="101" t="n">
        <v>12</v>
      </c>
      <c r="O6" s="101" t="n">
        <v>13</v>
      </c>
      <c r="P6" s="101" t="n">
        <v>14</v>
      </c>
      <c r="Q6" s="101" t="n">
        <v>15</v>
      </c>
      <c r="R6" s="101" t="n">
        <v>16</v>
      </c>
    </row>
    <row r="7" customFormat="false" ht="14.25" hidden="false" customHeight="fals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</row>
    <row r="8" customFormat="false" ht="14.25" hidden="false" customHeight="false" outlineLevel="0" collapsed="false">
      <c r="A8" s="104" t="s">
        <v>265</v>
      </c>
      <c r="B8" s="105" t="s">
        <v>266</v>
      </c>
      <c r="C8" s="106" t="n">
        <v>12616</v>
      </c>
      <c r="D8" s="106" t="n">
        <v>1579</v>
      </c>
      <c r="E8" s="106" t="n">
        <v>2512</v>
      </c>
      <c r="F8" s="106" t="n">
        <v>2562</v>
      </c>
      <c r="G8" s="106" t="n">
        <v>2069</v>
      </c>
      <c r="H8" s="106" t="n">
        <v>3894</v>
      </c>
      <c r="I8" s="106" t="n">
        <v>4497</v>
      </c>
      <c r="J8" s="106" t="n">
        <v>4070</v>
      </c>
      <c r="K8" s="106" t="n">
        <v>486</v>
      </c>
      <c r="L8" s="106" t="n">
        <v>3550</v>
      </c>
      <c r="M8" s="106" t="n">
        <v>2001</v>
      </c>
      <c r="N8" s="106" t="n">
        <v>2947</v>
      </c>
      <c r="O8" s="106" t="n">
        <v>2072</v>
      </c>
      <c r="P8" s="106" t="n">
        <v>1944</v>
      </c>
      <c r="Q8" s="106" t="n">
        <v>1872</v>
      </c>
      <c r="R8" s="106" t="n">
        <v>1780</v>
      </c>
    </row>
    <row r="9" customFormat="false" ht="14.25" hidden="false" customHeight="false" outlineLevel="0" collapsed="false">
      <c r="A9" s="104"/>
      <c r="B9" s="105" t="s">
        <v>267</v>
      </c>
      <c r="C9" s="106" t="n">
        <v>8760</v>
      </c>
      <c r="D9" s="106" t="n">
        <v>1180</v>
      </c>
      <c r="E9" s="106" t="n">
        <v>1797</v>
      </c>
      <c r="F9" s="106" t="n">
        <v>1838</v>
      </c>
      <c r="G9" s="106" t="n">
        <v>1424</v>
      </c>
      <c r="H9" s="106" t="n">
        <v>2521</v>
      </c>
      <c r="I9" s="106" t="n">
        <v>3037</v>
      </c>
      <c r="J9" s="106" t="n">
        <v>2845</v>
      </c>
      <c r="K9" s="106" t="n">
        <v>317</v>
      </c>
      <c r="L9" s="106" t="n">
        <v>2552</v>
      </c>
      <c r="M9" s="106" t="n">
        <v>989</v>
      </c>
      <c r="N9" s="106" t="n">
        <v>1615</v>
      </c>
      <c r="O9" s="106" t="n">
        <v>1293</v>
      </c>
      <c r="P9" s="106" t="n">
        <v>1520</v>
      </c>
      <c r="Q9" s="106" t="n">
        <v>1681</v>
      </c>
      <c r="R9" s="106" t="n">
        <v>1662</v>
      </c>
    </row>
    <row r="10" customFormat="false" ht="14.25" hidden="false" customHeight="false" outlineLevel="0" collapsed="false">
      <c r="A10" s="104" t="s">
        <v>107</v>
      </c>
      <c r="B10" s="105" t="s">
        <v>266</v>
      </c>
      <c r="C10" s="106" t="n">
        <v>752</v>
      </c>
      <c r="D10" s="106" t="n">
        <v>60</v>
      </c>
      <c r="E10" s="106" t="n">
        <v>142</v>
      </c>
      <c r="F10" s="106" t="n">
        <v>177</v>
      </c>
      <c r="G10" s="106" t="n">
        <v>120</v>
      </c>
      <c r="H10" s="106" t="n">
        <v>253</v>
      </c>
      <c r="I10" s="106" t="n">
        <v>262</v>
      </c>
      <c r="J10" s="106" t="n">
        <v>296</v>
      </c>
      <c r="K10" s="106" t="n">
        <v>29</v>
      </c>
      <c r="L10" s="106" t="n">
        <v>162</v>
      </c>
      <c r="M10" s="106" t="n">
        <v>90</v>
      </c>
      <c r="N10" s="106" t="n">
        <v>176</v>
      </c>
      <c r="O10" s="106" t="n">
        <v>117</v>
      </c>
      <c r="P10" s="106" t="n">
        <v>112</v>
      </c>
      <c r="Q10" s="106" t="n">
        <v>135</v>
      </c>
      <c r="R10" s="106" t="n">
        <v>122</v>
      </c>
    </row>
    <row r="11" customFormat="false" ht="14.25" hidden="false" customHeight="false" outlineLevel="0" collapsed="false">
      <c r="A11" s="104"/>
      <c r="B11" s="105" t="s">
        <v>267</v>
      </c>
      <c r="C11" s="106" t="n">
        <v>518</v>
      </c>
      <c r="D11" s="106" t="n">
        <v>47</v>
      </c>
      <c r="E11" s="106" t="n">
        <v>106</v>
      </c>
      <c r="F11" s="106" t="n">
        <v>121</v>
      </c>
      <c r="G11" s="106" t="n">
        <v>82</v>
      </c>
      <c r="H11" s="106" t="n">
        <v>162</v>
      </c>
      <c r="I11" s="106" t="n">
        <v>171</v>
      </c>
      <c r="J11" s="106" t="n">
        <v>205</v>
      </c>
      <c r="K11" s="106" t="n">
        <v>15</v>
      </c>
      <c r="L11" s="106" t="n">
        <v>125</v>
      </c>
      <c r="M11" s="106" t="n">
        <v>38</v>
      </c>
      <c r="N11" s="106" t="n">
        <v>90</v>
      </c>
      <c r="O11" s="106" t="n">
        <v>64</v>
      </c>
      <c r="P11" s="106" t="n">
        <v>94</v>
      </c>
      <c r="Q11" s="106" t="n">
        <v>121</v>
      </c>
      <c r="R11" s="106" t="n">
        <v>111</v>
      </c>
    </row>
    <row r="12" customFormat="false" ht="14.25" hidden="false" customHeight="false" outlineLevel="0" collapsed="false">
      <c r="A12" s="104" t="s">
        <v>108</v>
      </c>
      <c r="B12" s="105" t="s">
        <v>266</v>
      </c>
      <c r="C12" s="106" t="n">
        <v>738</v>
      </c>
      <c r="D12" s="106" t="n">
        <v>59</v>
      </c>
      <c r="E12" s="106" t="n">
        <v>140</v>
      </c>
      <c r="F12" s="106" t="n">
        <v>190</v>
      </c>
      <c r="G12" s="106" t="n">
        <v>121</v>
      </c>
      <c r="H12" s="106" t="n">
        <v>228</v>
      </c>
      <c r="I12" s="106" t="n">
        <v>312</v>
      </c>
      <c r="J12" s="106" t="n">
        <v>185</v>
      </c>
      <c r="K12" s="106" t="n">
        <v>17</v>
      </c>
      <c r="L12" s="106" t="n">
        <v>224</v>
      </c>
      <c r="M12" s="106" t="n">
        <v>95</v>
      </c>
      <c r="N12" s="106" t="n">
        <v>200</v>
      </c>
      <c r="O12" s="106" t="n">
        <v>95</v>
      </c>
      <c r="P12" s="106" t="n">
        <v>118</v>
      </c>
      <c r="Q12" s="106" t="n">
        <v>111</v>
      </c>
      <c r="R12" s="106" t="n">
        <v>119</v>
      </c>
    </row>
    <row r="13" customFormat="false" ht="14.25" hidden="false" customHeight="false" outlineLevel="0" collapsed="false">
      <c r="A13" s="104"/>
      <c r="B13" s="105" t="s">
        <v>267</v>
      </c>
      <c r="C13" s="106" t="n">
        <v>493</v>
      </c>
      <c r="D13" s="106" t="n">
        <v>44</v>
      </c>
      <c r="E13" s="106" t="n">
        <v>99</v>
      </c>
      <c r="F13" s="106" t="n">
        <v>143</v>
      </c>
      <c r="G13" s="106" t="n">
        <v>81</v>
      </c>
      <c r="H13" s="106" t="n">
        <v>126</v>
      </c>
      <c r="I13" s="106" t="n">
        <v>201</v>
      </c>
      <c r="J13" s="106" t="n">
        <v>112</v>
      </c>
      <c r="K13" s="106" t="n">
        <v>10</v>
      </c>
      <c r="L13" s="106" t="n">
        <v>170</v>
      </c>
      <c r="M13" s="106" t="n">
        <v>40</v>
      </c>
      <c r="N13" s="106" t="n">
        <v>97</v>
      </c>
      <c r="O13" s="106" t="n">
        <v>54</v>
      </c>
      <c r="P13" s="106" t="n">
        <v>87</v>
      </c>
      <c r="Q13" s="106" t="n">
        <v>102</v>
      </c>
      <c r="R13" s="106" t="n">
        <v>113</v>
      </c>
    </row>
    <row r="14" customFormat="false" ht="14.25" hidden="false" customHeight="false" outlineLevel="0" collapsed="false">
      <c r="A14" s="104" t="s">
        <v>109</v>
      </c>
      <c r="B14" s="105" t="s">
        <v>266</v>
      </c>
      <c r="C14" s="106" t="n">
        <v>799</v>
      </c>
      <c r="D14" s="106" t="n">
        <v>63</v>
      </c>
      <c r="E14" s="106" t="n">
        <v>155</v>
      </c>
      <c r="F14" s="106" t="n">
        <v>160</v>
      </c>
      <c r="G14" s="106" t="n">
        <v>185</v>
      </c>
      <c r="H14" s="106" t="n">
        <v>236</v>
      </c>
      <c r="I14" s="106" t="n">
        <v>201</v>
      </c>
      <c r="J14" s="106" t="n">
        <v>302</v>
      </c>
      <c r="K14" s="106" t="n">
        <v>45</v>
      </c>
      <c r="L14" s="106" t="n">
        <v>250</v>
      </c>
      <c r="M14" s="106" t="n">
        <v>105</v>
      </c>
      <c r="N14" s="106" t="n">
        <v>164</v>
      </c>
      <c r="O14" s="106" t="n">
        <v>122</v>
      </c>
      <c r="P14" s="106" t="n">
        <v>156</v>
      </c>
      <c r="Q14" s="106" t="n">
        <v>133</v>
      </c>
      <c r="R14" s="106" t="n">
        <v>119</v>
      </c>
    </row>
    <row r="15" customFormat="false" ht="14.25" hidden="false" customHeight="false" outlineLevel="0" collapsed="false">
      <c r="A15" s="104"/>
      <c r="B15" s="105" t="s">
        <v>267</v>
      </c>
      <c r="C15" s="106" t="n">
        <v>570</v>
      </c>
      <c r="D15" s="106" t="n">
        <v>47</v>
      </c>
      <c r="E15" s="106" t="n">
        <v>115</v>
      </c>
      <c r="F15" s="106" t="n">
        <v>106</v>
      </c>
      <c r="G15" s="106" t="n">
        <v>137</v>
      </c>
      <c r="H15" s="106" t="n">
        <v>165</v>
      </c>
      <c r="I15" s="106" t="n">
        <v>134</v>
      </c>
      <c r="J15" s="106" t="n">
        <v>217</v>
      </c>
      <c r="K15" s="106" t="n">
        <v>38</v>
      </c>
      <c r="L15" s="106" t="n">
        <v>180</v>
      </c>
      <c r="M15" s="106" t="n">
        <v>55</v>
      </c>
      <c r="N15" s="106" t="n">
        <v>88</v>
      </c>
      <c r="O15" s="106" t="n">
        <v>74</v>
      </c>
      <c r="P15" s="106" t="n">
        <v>125</v>
      </c>
      <c r="Q15" s="106" t="n">
        <v>117</v>
      </c>
      <c r="R15" s="106" t="n">
        <v>111</v>
      </c>
    </row>
    <row r="16" customFormat="false" ht="14.25" hidden="false" customHeight="false" outlineLevel="0" collapsed="false">
      <c r="A16" s="104" t="s">
        <v>110</v>
      </c>
      <c r="B16" s="105" t="s">
        <v>266</v>
      </c>
      <c r="C16" s="106" t="n">
        <v>560</v>
      </c>
      <c r="D16" s="106" t="n">
        <v>58</v>
      </c>
      <c r="E16" s="106" t="n">
        <v>96</v>
      </c>
      <c r="F16" s="106" t="n">
        <v>118</v>
      </c>
      <c r="G16" s="106" t="n">
        <v>103</v>
      </c>
      <c r="H16" s="106" t="n">
        <v>185</v>
      </c>
      <c r="I16" s="106" t="n">
        <v>166</v>
      </c>
      <c r="J16" s="106" t="n">
        <v>180</v>
      </c>
      <c r="K16" s="106" t="n">
        <v>27</v>
      </c>
      <c r="L16" s="106" t="n">
        <v>186</v>
      </c>
      <c r="M16" s="106" t="n">
        <v>109</v>
      </c>
      <c r="N16" s="106" t="n">
        <v>149</v>
      </c>
      <c r="O16" s="106" t="n">
        <v>71</v>
      </c>
      <c r="P16" s="106" t="n">
        <v>78</v>
      </c>
      <c r="Q16" s="106" t="n">
        <v>72</v>
      </c>
      <c r="R16" s="106" t="n">
        <v>81</v>
      </c>
    </row>
    <row r="17" customFormat="false" ht="14.25" hidden="false" customHeight="false" outlineLevel="0" collapsed="false">
      <c r="A17" s="104"/>
      <c r="B17" s="105" t="s">
        <v>267</v>
      </c>
      <c r="C17" s="106" t="n">
        <v>411</v>
      </c>
      <c r="D17" s="106" t="n">
        <v>44</v>
      </c>
      <c r="E17" s="106" t="n">
        <v>73</v>
      </c>
      <c r="F17" s="106" t="n">
        <v>92</v>
      </c>
      <c r="G17" s="106" t="n">
        <v>80</v>
      </c>
      <c r="H17" s="106" t="n">
        <v>122</v>
      </c>
      <c r="I17" s="106" t="n">
        <v>118</v>
      </c>
      <c r="J17" s="106" t="n">
        <v>132</v>
      </c>
      <c r="K17" s="106" t="n">
        <v>20</v>
      </c>
      <c r="L17" s="106" t="n">
        <v>140</v>
      </c>
      <c r="M17" s="106" t="n">
        <v>51</v>
      </c>
      <c r="N17" s="106" t="n">
        <v>90</v>
      </c>
      <c r="O17" s="106" t="n">
        <v>53</v>
      </c>
      <c r="P17" s="106" t="n">
        <v>72</v>
      </c>
      <c r="Q17" s="106" t="n">
        <v>71</v>
      </c>
      <c r="R17" s="106" t="n">
        <v>74</v>
      </c>
    </row>
    <row r="18" customFormat="false" ht="14.25" hidden="false" customHeight="false" outlineLevel="0" collapsed="false">
      <c r="A18" s="104" t="s">
        <v>111</v>
      </c>
      <c r="B18" s="105" t="s">
        <v>266</v>
      </c>
      <c r="C18" s="106" t="n">
        <v>543</v>
      </c>
      <c r="D18" s="106" t="n">
        <v>57</v>
      </c>
      <c r="E18" s="106" t="n">
        <v>99</v>
      </c>
      <c r="F18" s="106" t="n">
        <v>137</v>
      </c>
      <c r="G18" s="106" t="n">
        <v>91</v>
      </c>
      <c r="H18" s="106" t="n">
        <v>159</v>
      </c>
      <c r="I18" s="106" t="n">
        <v>179</v>
      </c>
      <c r="J18" s="106" t="n">
        <v>191</v>
      </c>
      <c r="K18" s="106" t="n">
        <v>20</v>
      </c>
      <c r="L18" s="106" t="n">
        <v>152</v>
      </c>
      <c r="M18" s="106" t="n">
        <v>64</v>
      </c>
      <c r="N18" s="106" t="n">
        <v>134</v>
      </c>
      <c r="O18" s="106" t="n">
        <v>136</v>
      </c>
      <c r="P18" s="106" t="n">
        <v>75</v>
      </c>
      <c r="Q18" s="106" t="n">
        <v>60</v>
      </c>
      <c r="R18" s="106" t="n">
        <v>74</v>
      </c>
    </row>
    <row r="19" customFormat="false" ht="14.25" hidden="false" customHeight="false" outlineLevel="0" collapsed="false">
      <c r="A19" s="104"/>
      <c r="B19" s="105" t="s">
        <v>267</v>
      </c>
      <c r="C19" s="106" t="n">
        <v>391</v>
      </c>
      <c r="D19" s="106" t="n">
        <v>44</v>
      </c>
      <c r="E19" s="106" t="n">
        <v>72</v>
      </c>
      <c r="F19" s="106" t="n">
        <v>98</v>
      </c>
      <c r="G19" s="106" t="n">
        <v>65</v>
      </c>
      <c r="H19" s="106" t="n">
        <v>112</v>
      </c>
      <c r="I19" s="106" t="n">
        <v>125</v>
      </c>
      <c r="J19" s="106" t="n">
        <v>138</v>
      </c>
      <c r="K19" s="106" t="n">
        <v>14</v>
      </c>
      <c r="L19" s="106" t="n">
        <v>114</v>
      </c>
      <c r="M19" s="106" t="n">
        <v>33</v>
      </c>
      <c r="N19" s="106" t="n">
        <v>71</v>
      </c>
      <c r="O19" s="106" t="n">
        <v>96</v>
      </c>
      <c r="P19" s="106" t="n">
        <v>63</v>
      </c>
      <c r="Q19" s="106" t="n">
        <v>56</v>
      </c>
      <c r="R19" s="106" t="n">
        <v>72</v>
      </c>
    </row>
    <row r="20" customFormat="false" ht="14.25" hidden="false" customHeight="false" outlineLevel="0" collapsed="false">
      <c r="A20" s="104" t="s">
        <v>112</v>
      </c>
      <c r="B20" s="105" t="s">
        <v>266</v>
      </c>
      <c r="C20" s="106" t="n">
        <v>703</v>
      </c>
      <c r="D20" s="106" t="n">
        <v>67</v>
      </c>
      <c r="E20" s="106" t="n">
        <v>147</v>
      </c>
      <c r="F20" s="106" t="n">
        <v>114</v>
      </c>
      <c r="G20" s="106" t="n">
        <v>174</v>
      </c>
      <c r="H20" s="106" t="n">
        <v>201</v>
      </c>
      <c r="I20" s="106" t="n">
        <v>226</v>
      </c>
      <c r="J20" s="106" t="n">
        <v>271</v>
      </c>
      <c r="K20" s="106" t="n">
        <v>33</v>
      </c>
      <c r="L20" s="106" t="n">
        <v>173</v>
      </c>
      <c r="M20" s="106" t="n">
        <v>75</v>
      </c>
      <c r="N20" s="106" t="n">
        <v>145</v>
      </c>
      <c r="O20" s="106" t="n">
        <v>110</v>
      </c>
      <c r="P20" s="106" t="n">
        <v>104</v>
      </c>
      <c r="Q20" s="106" t="n">
        <v>131</v>
      </c>
      <c r="R20" s="106" t="n">
        <v>138</v>
      </c>
    </row>
    <row r="21" customFormat="false" ht="14.25" hidden="false" customHeight="false" outlineLevel="0" collapsed="false">
      <c r="A21" s="104"/>
      <c r="B21" s="105" t="s">
        <v>267</v>
      </c>
      <c r="C21" s="106" t="n">
        <v>550</v>
      </c>
      <c r="D21" s="106" t="n">
        <v>58</v>
      </c>
      <c r="E21" s="106" t="n">
        <v>120</v>
      </c>
      <c r="F21" s="106" t="n">
        <v>86</v>
      </c>
      <c r="G21" s="106" t="n">
        <v>138</v>
      </c>
      <c r="H21" s="106" t="n">
        <v>148</v>
      </c>
      <c r="I21" s="106" t="n">
        <v>166</v>
      </c>
      <c r="J21" s="106" t="n">
        <v>213</v>
      </c>
      <c r="K21" s="106" t="n">
        <v>26</v>
      </c>
      <c r="L21" s="106" t="n">
        <v>145</v>
      </c>
      <c r="M21" s="106" t="n">
        <v>46</v>
      </c>
      <c r="N21" s="106" t="n">
        <v>82</v>
      </c>
      <c r="O21" s="106" t="n">
        <v>86</v>
      </c>
      <c r="P21" s="106" t="n">
        <v>83</v>
      </c>
      <c r="Q21" s="106" t="n">
        <v>120</v>
      </c>
      <c r="R21" s="106" t="n">
        <v>133</v>
      </c>
    </row>
    <row r="22" customFormat="false" ht="14.25" hidden="false" customHeight="false" outlineLevel="0" collapsed="false">
      <c r="A22" s="104" t="s">
        <v>113</v>
      </c>
      <c r="B22" s="105" t="s">
        <v>266</v>
      </c>
      <c r="C22" s="106" t="n">
        <v>592</v>
      </c>
      <c r="D22" s="106" t="n">
        <v>60</v>
      </c>
      <c r="E22" s="106" t="n">
        <v>115</v>
      </c>
      <c r="F22" s="106" t="n">
        <v>158</v>
      </c>
      <c r="G22" s="106" t="n">
        <v>60</v>
      </c>
      <c r="H22" s="106" t="n">
        <v>199</v>
      </c>
      <c r="I22" s="106" t="n">
        <v>214</v>
      </c>
      <c r="J22" s="106" t="n">
        <v>186</v>
      </c>
      <c r="K22" s="106" t="n">
        <v>14</v>
      </c>
      <c r="L22" s="106" t="n">
        <v>178</v>
      </c>
      <c r="M22" s="106" t="n">
        <v>62</v>
      </c>
      <c r="N22" s="106" t="n">
        <v>124</v>
      </c>
      <c r="O22" s="106" t="n">
        <v>117</v>
      </c>
      <c r="P22" s="106" t="n">
        <v>88</v>
      </c>
      <c r="Q22" s="106" t="n">
        <v>84</v>
      </c>
      <c r="R22" s="106" t="n">
        <v>117</v>
      </c>
    </row>
    <row r="23" customFormat="false" ht="14.25" hidden="false" customHeight="false" outlineLevel="0" collapsed="false">
      <c r="A23" s="104"/>
      <c r="B23" s="105" t="s">
        <v>267</v>
      </c>
      <c r="C23" s="106" t="n">
        <v>382</v>
      </c>
      <c r="D23" s="106" t="n">
        <v>44</v>
      </c>
      <c r="E23" s="106" t="n">
        <v>84</v>
      </c>
      <c r="F23" s="106" t="n">
        <v>101</v>
      </c>
      <c r="G23" s="106" t="n">
        <v>33</v>
      </c>
      <c r="H23" s="106" t="n">
        <v>120</v>
      </c>
      <c r="I23" s="106" t="n">
        <v>135</v>
      </c>
      <c r="J23" s="106" t="n">
        <v>118</v>
      </c>
      <c r="K23" s="106" t="n">
        <v>8</v>
      </c>
      <c r="L23" s="106" t="n">
        <v>121</v>
      </c>
      <c r="M23" s="106" t="n">
        <v>27</v>
      </c>
      <c r="N23" s="106" t="n">
        <v>51</v>
      </c>
      <c r="O23" s="106" t="n">
        <v>65</v>
      </c>
      <c r="P23" s="106" t="n">
        <v>62</v>
      </c>
      <c r="Q23" s="106" t="n">
        <v>73</v>
      </c>
      <c r="R23" s="106" t="n">
        <v>104</v>
      </c>
    </row>
    <row r="24" customFormat="false" ht="14.25" hidden="false" customHeight="false" outlineLevel="0" collapsed="false">
      <c r="A24" s="104" t="s">
        <v>114</v>
      </c>
      <c r="B24" s="105" t="s">
        <v>266</v>
      </c>
      <c r="C24" s="106" t="n">
        <v>328</v>
      </c>
      <c r="D24" s="106" t="n">
        <v>57</v>
      </c>
      <c r="E24" s="106" t="n">
        <v>73</v>
      </c>
      <c r="F24" s="106" t="n">
        <v>44</v>
      </c>
      <c r="G24" s="106" t="n">
        <v>55</v>
      </c>
      <c r="H24" s="106" t="n">
        <v>99</v>
      </c>
      <c r="I24" s="106" t="n">
        <v>100</v>
      </c>
      <c r="J24" s="106" t="n">
        <v>110</v>
      </c>
      <c r="K24" s="106" t="n">
        <v>12</v>
      </c>
      <c r="L24" s="106" t="n">
        <v>105</v>
      </c>
      <c r="M24" s="106" t="n">
        <v>74</v>
      </c>
      <c r="N24" s="106" t="n">
        <v>80</v>
      </c>
      <c r="O24" s="106" t="n">
        <v>64</v>
      </c>
      <c r="P24" s="106" t="n">
        <v>36</v>
      </c>
      <c r="Q24" s="106" t="n">
        <v>48</v>
      </c>
      <c r="R24" s="106" t="n">
        <v>26</v>
      </c>
    </row>
    <row r="25" customFormat="false" ht="14.25" hidden="false" customHeight="false" outlineLevel="0" collapsed="false">
      <c r="A25" s="104"/>
      <c r="B25" s="105" t="s">
        <v>267</v>
      </c>
      <c r="C25" s="106" t="n">
        <v>215</v>
      </c>
      <c r="D25" s="106" t="n">
        <v>42</v>
      </c>
      <c r="E25" s="106" t="n">
        <v>43</v>
      </c>
      <c r="F25" s="106" t="n">
        <v>26</v>
      </c>
      <c r="G25" s="106" t="n">
        <v>35</v>
      </c>
      <c r="H25" s="106" t="n">
        <v>69</v>
      </c>
      <c r="I25" s="106" t="n">
        <v>61</v>
      </c>
      <c r="J25" s="106" t="n">
        <v>82</v>
      </c>
      <c r="K25" s="106" t="n">
        <v>9</v>
      </c>
      <c r="L25" s="106" t="n">
        <v>62</v>
      </c>
      <c r="M25" s="106" t="n">
        <v>34</v>
      </c>
      <c r="N25" s="106" t="n">
        <v>35</v>
      </c>
      <c r="O25" s="106" t="n">
        <v>40</v>
      </c>
      <c r="P25" s="106" t="n">
        <v>33</v>
      </c>
      <c r="Q25" s="106" t="n">
        <v>48</v>
      </c>
      <c r="R25" s="106" t="n">
        <v>25</v>
      </c>
    </row>
    <row r="26" customFormat="false" ht="14.25" hidden="false" customHeight="false" outlineLevel="0" collapsed="false">
      <c r="A26" s="104" t="s">
        <v>115</v>
      </c>
      <c r="B26" s="105" t="s">
        <v>266</v>
      </c>
      <c r="C26" s="106" t="n">
        <v>492</v>
      </c>
      <c r="D26" s="106" t="n">
        <v>120</v>
      </c>
      <c r="E26" s="106" t="n">
        <v>71</v>
      </c>
      <c r="F26" s="106" t="n">
        <v>106</v>
      </c>
      <c r="G26" s="106" t="n">
        <v>40</v>
      </c>
      <c r="H26" s="106" t="n">
        <v>155</v>
      </c>
      <c r="I26" s="106" t="n">
        <v>194</v>
      </c>
      <c r="J26" s="106" t="n">
        <v>176</v>
      </c>
      <c r="K26" s="106" t="n">
        <v>26</v>
      </c>
      <c r="L26" s="106" t="n">
        <v>95</v>
      </c>
      <c r="M26" s="106" t="n">
        <v>113</v>
      </c>
      <c r="N26" s="106" t="n">
        <v>130</v>
      </c>
      <c r="O26" s="106" t="n">
        <v>85</v>
      </c>
      <c r="P26" s="106" t="n">
        <v>66</v>
      </c>
      <c r="Q26" s="106" t="n">
        <v>57</v>
      </c>
      <c r="R26" s="106" t="n">
        <v>41</v>
      </c>
    </row>
    <row r="27" customFormat="false" ht="14.25" hidden="false" customHeight="false" outlineLevel="0" collapsed="false">
      <c r="A27" s="104"/>
      <c r="B27" s="105" t="s">
        <v>267</v>
      </c>
      <c r="C27" s="106" t="n">
        <v>340</v>
      </c>
      <c r="D27" s="106" t="n">
        <v>94</v>
      </c>
      <c r="E27" s="106" t="n">
        <v>42</v>
      </c>
      <c r="F27" s="106" t="n">
        <v>76</v>
      </c>
      <c r="G27" s="106" t="n">
        <v>28</v>
      </c>
      <c r="H27" s="106" t="n">
        <v>100</v>
      </c>
      <c r="I27" s="106" t="n">
        <v>130</v>
      </c>
      <c r="J27" s="106" t="n">
        <v>132</v>
      </c>
      <c r="K27" s="106" t="n">
        <v>19</v>
      </c>
      <c r="L27" s="106" t="n">
        <v>58</v>
      </c>
      <c r="M27" s="106" t="n">
        <v>61</v>
      </c>
      <c r="N27" s="106" t="n">
        <v>77</v>
      </c>
      <c r="O27" s="106" t="n">
        <v>59</v>
      </c>
      <c r="P27" s="106" t="n">
        <v>54</v>
      </c>
      <c r="Q27" s="106" t="n">
        <v>53</v>
      </c>
      <c r="R27" s="106" t="n">
        <v>36</v>
      </c>
    </row>
    <row r="28" customFormat="false" ht="14.25" hidden="false" customHeight="false" outlineLevel="0" collapsed="false">
      <c r="A28" s="104" t="s">
        <v>116</v>
      </c>
      <c r="B28" s="105" t="s">
        <v>266</v>
      </c>
      <c r="C28" s="106" t="n">
        <v>627</v>
      </c>
      <c r="D28" s="106" t="n">
        <v>76</v>
      </c>
      <c r="E28" s="106" t="n">
        <v>118</v>
      </c>
      <c r="F28" s="106" t="n">
        <v>117</v>
      </c>
      <c r="G28" s="106" t="n">
        <v>95</v>
      </c>
      <c r="H28" s="106" t="n">
        <v>221</v>
      </c>
      <c r="I28" s="106" t="n">
        <v>227</v>
      </c>
      <c r="J28" s="106" t="n">
        <v>195</v>
      </c>
      <c r="K28" s="106" t="n">
        <v>30</v>
      </c>
      <c r="L28" s="106" t="n">
        <v>175</v>
      </c>
      <c r="M28" s="106" t="n">
        <v>97</v>
      </c>
      <c r="N28" s="106" t="n">
        <v>160</v>
      </c>
      <c r="O28" s="106" t="n">
        <v>103</v>
      </c>
      <c r="P28" s="106" t="n">
        <v>81</v>
      </c>
      <c r="Q28" s="106" t="n">
        <v>90</v>
      </c>
      <c r="R28" s="106" t="n">
        <v>96</v>
      </c>
    </row>
    <row r="29" customFormat="false" ht="14.25" hidden="false" customHeight="false" outlineLevel="0" collapsed="false">
      <c r="A29" s="104"/>
      <c r="B29" s="105" t="s">
        <v>267</v>
      </c>
      <c r="C29" s="106" t="n">
        <v>469</v>
      </c>
      <c r="D29" s="106" t="n">
        <v>52</v>
      </c>
      <c r="E29" s="106" t="n">
        <v>93</v>
      </c>
      <c r="F29" s="106" t="n">
        <v>93</v>
      </c>
      <c r="G29" s="106" t="n">
        <v>73</v>
      </c>
      <c r="H29" s="106" t="n">
        <v>158</v>
      </c>
      <c r="I29" s="106" t="n">
        <v>167</v>
      </c>
      <c r="J29" s="106" t="n">
        <v>142</v>
      </c>
      <c r="K29" s="106" t="n">
        <v>16</v>
      </c>
      <c r="L29" s="106" t="n">
        <v>144</v>
      </c>
      <c r="M29" s="106" t="n">
        <v>49</v>
      </c>
      <c r="N29" s="106" t="n">
        <v>103</v>
      </c>
      <c r="O29" s="106" t="n">
        <v>70</v>
      </c>
      <c r="P29" s="106" t="n">
        <v>71</v>
      </c>
      <c r="Q29" s="106" t="n">
        <v>85</v>
      </c>
      <c r="R29" s="106" t="n">
        <v>91</v>
      </c>
    </row>
    <row r="30" customFormat="false" ht="14.25" hidden="false" customHeight="false" outlineLevel="0" collapsed="false">
      <c r="A30" s="104" t="s">
        <v>117</v>
      </c>
      <c r="B30" s="105" t="s">
        <v>266</v>
      </c>
      <c r="C30" s="106" t="n">
        <v>633</v>
      </c>
      <c r="D30" s="106" t="n">
        <v>39</v>
      </c>
      <c r="E30" s="106" t="n">
        <v>118</v>
      </c>
      <c r="F30" s="106" t="n">
        <v>134</v>
      </c>
      <c r="G30" s="106" t="n">
        <v>104</v>
      </c>
      <c r="H30" s="106" t="n">
        <v>238</v>
      </c>
      <c r="I30" s="106" t="n">
        <v>169</v>
      </c>
      <c r="J30" s="106" t="n">
        <v>211</v>
      </c>
      <c r="K30" s="106" t="n">
        <v>14</v>
      </c>
      <c r="L30" s="106" t="n">
        <v>239</v>
      </c>
      <c r="M30" s="106" t="n">
        <v>105</v>
      </c>
      <c r="N30" s="106" t="n">
        <v>104</v>
      </c>
      <c r="O30" s="106" t="n">
        <v>87</v>
      </c>
      <c r="P30" s="106" t="n">
        <v>94</v>
      </c>
      <c r="Q30" s="106" t="n">
        <v>122</v>
      </c>
      <c r="R30" s="106" t="n">
        <v>121</v>
      </c>
    </row>
    <row r="31" customFormat="false" ht="14.25" hidden="false" customHeight="false" outlineLevel="0" collapsed="false">
      <c r="A31" s="104"/>
      <c r="B31" s="105" t="s">
        <v>267</v>
      </c>
      <c r="C31" s="106" t="n">
        <v>429</v>
      </c>
      <c r="D31" s="106" t="n">
        <v>31</v>
      </c>
      <c r="E31" s="106" t="n">
        <v>94</v>
      </c>
      <c r="F31" s="106" t="n">
        <v>97</v>
      </c>
      <c r="G31" s="106" t="n">
        <v>75</v>
      </c>
      <c r="H31" s="106" t="n">
        <v>132</v>
      </c>
      <c r="I31" s="106" t="n">
        <v>117</v>
      </c>
      <c r="J31" s="106" t="n">
        <v>146</v>
      </c>
      <c r="K31" s="106" t="n">
        <v>7</v>
      </c>
      <c r="L31" s="106" t="n">
        <v>159</v>
      </c>
      <c r="M31" s="106" t="n">
        <v>53</v>
      </c>
      <c r="N31" s="106" t="n">
        <v>40</v>
      </c>
      <c r="O31" s="106" t="n">
        <v>45</v>
      </c>
      <c r="P31" s="106" t="n">
        <v>72</v>
      </c>
      <c r="Q31" s="106" t="n">
        <v>108</v>
      </c>
      <c r="R31" s="106" t="n">
        <v>111</v>
      </c>
    </row>
    <row r="32" customFormat="false" ht="14.25" hidden="false" customHeight="false" outlineLevel="0" collapsed="false">
      <c r="A32" s="104" t="s">
        <v>118</v>
      </c>
      <c r="B32" s="105" t="s">
        <v>266</v>
      </c>
      <c r="C32" s="106" t="n">
        <v>471</v>
      </c>
      <c r="D32" s="106" t="n">
        <v>44</v>
      </c>
      <c r="E32" s="106" t="n">
        <v>106</v>
      </c>
      <c r="F32" s="106" t="n">
        <v>74</v>
      </c>
      <c r="G32" s="106" t="n">
        <v>86</v>
      </c>
      <c r="H32" s="106" t="n">
        <v>161</v>
      </c>
      <c r="I32" s="106" t="n">
        <v>134</v>
      </c>
      <c r="J32" s="106" t="n">
        <v>157</v>
      </c>
      <c r="K32" s="106" t="n">
        <v>20</v>
      </c>
      <c r="L32" s="106" t="n">
        <v>159</v>
      </c>
      <c r="M32" s="106" t="n">
        <v>88</v>
      </c>
      <c r="N32" s="106" t="n">
        <v>117</v>
      </c>
      <c r="O32" s="106" t="n">
        <v>66</v>
      </c>
      <c r="P32" s="106" t="n">
        <v>70</v>
      </c>
      <c r="Q32" s="106" t="n">
        <v>62</v>
      </c>
      <c r="R32" s="106" t="n">
        <v>68</v>
      </c>
    </row>
    <row r="33" customFormat="false" ht="14.25" hidden="false" customHeight="false" outlineLevel="0" collapsed="false">
      <c r="A33" s="104"/>
      <c r="B33" s="105" t="s">
        <v>267</v>
      </c>
      <c r="C33" s="106" t="n">
        <v>349</v>
      </c>
      <c r="D33" s="106" t="n">
        <v>39</v>
      </c>
      <c r="E33" s="106" t="n">
        <v>81</v>
      </c>
      <c r="F33" s="106" t="n">
        <v>51</v>
      </c>
      <c r="G33" s="106" t="n">
        <v>60</v>
      </c>
      <c r="H33" s="106" t="n">
        <v>118</v>
      </c>
      <c r="I33" s="106" t="n">
        <v>102</v>
      </c>
      <c r="J33" s="106" t="n">
        <v>118</v>
      </c>
      <c r="K33" s="106" t="n">
        <v>14</v>
      </c>
      <c r="L33" s="106" t="n">
        <v>115</v>
      </c>
      <c r="M33" s="106" t="n">
        <v>48</v>
      </c>
      <c r="N33" s="106" t="n">
        <v>78</v>
      </c>
      <c r="O33" s="106" t="n">
        <v>45</v>
      </c>
      <c r="P33" s="106" t="n">
        <v>55</v>
      </c>
      <c r="Q33" s="106" t="n">
        <v>56</v>
      </c>
      <c r="R33" s="106" t="n">
        <v>67</v>
      </c>
    </row>
    <row r="34" customFormat="false" ht="14.25" hidden="false" customHeight="false" outlineLevel="0" collapsed="false">
      <c r="A34" s="104" t="s">
        <v>119</v>
      </c>
      <c r="B34" s="105" t="s">
        <v>266</v>
      </c>
      <c r="C34" s="106" t="n">
        <v>386</v>
      </c>
      <c r="D34" s="106" t="n">
        <v>75</v>
      </c>
      <c r="E34" s="106" t="n">
        <v>66</v>
      </c>
      <c r="F34" s="106" t="n">
        <v>66</v>
      </c>
      <c r="G34" s="106" t="n">
        <v>58</v>
      </c>
      <c r="H34" s="106" t="n">
        <v>121</v>
      </c>
      <c r="I34" s="106" t="n">
        <v>128</v>
      </c>
      <c r="J34" s="106" t="n">
        <v>93</v>
      </c>
      <c r="K34" s="106" t="n">
        <v>13</v>
      </c>
      <c r="L34" s="106" t="n">
        <v>152</v>
      </c>
      <c r="M34" s="106" t="n">
        <v>61</v>
      </c>
      <c r="N34" s="106" t="n">
        <v>95</v>
      </c>
      <c r="O34" s="106" t="n">
        <v>66</v>
      </c>
      <c r="P34" s="106" t="n">
        <v>60</v>
      </c>
      <c r="Q34" s="106" t="n">
        <v>57</v>
      </c>
      <c r="R34" s="106" t="n">
        <v>47</v>
      </c>
    </row>
    <row r="35" customFormat="false" ht="14.25" hidden="false" customHeight="false" outlineLevel="0" collapsed="false">
      <c r="A35" s="104"/>
      <c r="B35" s="105" t="s">
        <v>267</v>
      </c>
      <c r="C35" s="106" t="n">
        <v>272</v>
      </c>
      <c r="D35" s="106" t="n">
        <v>55</v>
      </c>
      <c r="E35" s="106" t="n">
        <v>47</v>
      </c>
      <c r="F35" s="106" t="n">
        <v>51</v>
      </c>
      <c r="G35" s="106" t="n">
        <v>43</v>
      </c>
      <c r="H35" s="106" t="n">
        <v>76</v>
      </c>
      <c r="I35" s="106" t="n">
        <v>89</v>
      </c>
      <c r="J35" s="106" t="n">
        <v>69</v>
      </c>
      <c r="K35" s="106" t="n">
        <v>9</v>
      </c>
      <c r="L35" s="106" t="n">
        <v>105</v>
      </c>
      <c r="M35" s="106" t="n">
        <v>32</v>
      </c>
      <c r="N35" s="106" t="n">
        <v>57</v>
      </c>
      <c r="O35" s="106" t="n">
        <v>38</v>
      </c>
      <c r="P35" s="106" t="n">
        <v>50</v>
      </c>
      <c r="Q35" s="106" t="n">
        <v>49</v>
      </c>
      <c r="R35" s="106" t="n">
        <v>46</v>
      </c>
    </row>
    <row r="36" customFormat="false" ht="14.25" hidden="false" customHeight="false" outlineLevel="0" collapsed="false">
      <c r="A36" s="104" t="s">
        <v>120</v>
      </c>
      <c r="B36" s="105" t="s">
        <v>266</v>
      </c>
      <c r="C36" s="106" t="n">
        <v>373</v>
      </c>
      <c r="D36" s="106" t="n">
        <v>50</v>
      </c>
      <c r="E36" s="106" t="n">
        <v>71</v>
      </c>
      <c r="F36" s="106" t="n">
        <v>84</v>
      </c>
      <c r="G36" s="106" t="n">
        <v>69</v>
      </c>
      <c r="H36" s="106" t="n">
        <v>99</v>
      </c>
      <c r="I36" s="106" t="n">
        <v>140</v>
      </c>
      <c r="J36" s="106" t="n">
        <v>112</v>
      </c>
      <c r="K36" s="106" t="n">
        <v>13</v>
      </c>
      <c r="L36" s="106" t="n">
        <v>108</v>
      </c>
      <c r="M36" s="106" t="n">
        <v>67</v>
      </c>
      <c r="N36" s="106" t="n">
        <v>82</v>
      </c>
      <c r="O36" s="106" t="n">
        <v>38</v>
      </c>
      <c r="P36" s="106" t="n">
        <v>59</v>
      </c>
      <c r="Q36" s="106" t="n">
        <v>62</v>
      </c>
      <c r="R36" s="106" t="n">
        <v>65</v>
      </c>
    </row>
    <row r="37" customFormat="false" ht="14.25" hidden="false" customHeight="false" outlineLevel="0" collapsed="false">
      <c r="A37" s="104"/>
      <c r="B37" s="105" t="s">
        <v>267</v>
      </c>
      <c r="C37" s="106" t="n">
        <v>284</v>
      </c>
      <c r="D37" s="106" t="n">
        <v>43</v>
      </c>
      <c r="E37" s="106" t="n">
        <v>48</v>
      </c>
      <c r="F37" s="106" t="n">
        <v>71</v>
      </c>
      <c r="G37" s="106" t="n">
        <v>48</v>
      </c>
      <c r="H37" s="106" t="n">
        <v>74</v>
      </c>
      <c r="I37" s="106" t="n">
        <v>109</v>
      </c>
      <c r="J37" s="106" t="n">
        <v>84</v>
      </c>
      <c r="K37" s="106" t="n">
        <v>9</v>
      </c>
      <c r="L37" s="106" t="n">
        <v>82</v>
      </c>
      <c r="M37" s="106" t="n">
        <v>36</v>
      </c>
      <c r="N37" s="106" t="n">
        <v>55</v>
      </c>
      <c r="O37" s="106" t="n">
        <v>24</v>
      </c>
      <c r="P37" s="106" t="n">
        <v>49</v>
      </c>
      <c r="Q37" s="106" t="n">
        <v>59</v>
      </c>
      <c r="R37" s="106" t="n">
        <v>61</v>
      </c>
    </row>
    <row r="38" customFormat="false" ht="14.25" hidden="false" customHeight="false" outlineLevel="0" collapsed="false">
      <c r="A38" s="104" t="s">
        <v>121</v>
      </c>
      <c r="B38" s="105" t="s">
        <v>266</v>
      </c>
      <c r="C38" s="106" t="n">
        <v>653</v>
      </c>
      <c r="D38" s="106" t="n">
        <v>66</v>
      </c>
      <c r="E38" s="106" t="n">
        <v>157</v>
      </c>
      <c r="F38" s="106" t="n">
        <v>111</v>
      </c>
      <c r="G38" s="106" t="n">
        <v>135</v>
      </c>
      <c r="H38" s="106" t="n">
        <v>184</v>
      </c>
      <c r="I38" s="106" t="n">
        <v>210</v>
      </c>
      <c r="J38" s="106" t="n">
        <v>248</v>
      </c>
      <c r="K38" s="106" t="n">
        <v>44</v>
      </c>
      <c r="L38" s="106" t="n">
        <v>151</v>
      </c>
      <c r="M38" s="106" t="n">
        <v>90</v>
      </c>
      <c r="N38" s="106" t="n">
        <v>131</v>
      </c>
      <c r="O38" s="106" t="n">
        <v>130</v>
      </c>
      <c r="P38" s="106" t="n">
        <v>122</v>
      </c>
      <c r="Q38" s="106" t="n">
        <v>92</v>
      </c>
      <c r="R38" s="106" t="n">
        <v>88</v>
      </c>
    </row>
    <row r="39" customFormat="false" ht="14.25" hidden="false" customHeight="false" outlineLevel="0" collapsed="false">
      <c r="A39" s="104"/>
      <c r="B39" s="105" t="s">
        <v>267</v>
      </c>
      <c r="C39" s="106" t="n">
        <v>418</v>
      </c>
      <c r="D39" s="106" t="n">
        <v>49</v>
      </c>
      <c r="E39" s="106" t="n">
        <v>107</v>
      </c>
      <c r="F39" s="106" t="n">
        <v>80</v>
      </c>
      <c r="G39" s="106" t="n">
        <v>72</v>
      </c>
      <c r="H39" s="106" t="n">
        <v>110</v>
      </c>
      <c r="I39" s="106" t="n">
        <v>137</v>
      </c>
      <c r="J39" s="106" t="n">
        <v>159</v>
      </c>
      <c r="K39" s="106" t="n">
        <v>23</v>
      </c>
      <c r="L39" s="106" t="n">
        <v>99</v>
      </c>
      <c r="M39" s="106" t="n">
        <v>36</v>
      </c>
      <c r="N39" s="106" t="n">
        <v>68</v>
      </c>
      <c r="O39" s="106" t="n">
        <v>66</v>
      </c>
      <c r="P39" s="106" t="n">
        <v>87</v>
      </c>
      <c r="Q39" s="106" t="n">
        <v>77</v>
      </c>
      <c r="R39" s="106" t="n">
        <v>84</v>
      </c>
    </row>
    <row r="40" customFormat="false" ht="14.25" hidden="false" customHeight="false" outlineLevel="0" collapsed="false">
      <c r="A40" s="104" t="s">
        <v>122</v>
      </c>
      <c r="B40" s="105" t="s">
        <v>266</v>
      </c>
      <c r="C40" s="106" t="n">
        <v>869</v>
      </c>
      <c r="D40" s="106" t="n">
        <v>118</v>
      </c>
      <c r="E40" s="106" t="n">
        <v>176</v>
      </c>
      <c r="F40" s="106" t="n">
        <v>215</v>
      </c>
      <c r="G40" s="106" t="n">
        <v>147</v>
      </c>
      <c r="H40" s="106" t="n">
        <v>213</v>
      </c>
      <c r="I40" s="106" t="n">
        <v>388</v>
      </c>
      <c r="J40" s="106" t="n">
        <v>246</v>
      </c>
      <c r="K40" s="106" t="n">
        <v>25</v>
      </c>
      <c r="L40" s="106" t="n">
        <v>208</v>
      </c>
      <c r="M40" s="106" t="n">
        <v>111</v>
      </c>
      <c r="N40" s="106" t="n">
        <v>199</v>
      </c>
      <c r="O40" s="106" t="n">
        <v>164</v>
      </c>
      <c r="P40" s="106" t="n">
        <v>163</v>
      </c>
      <c r="Q40" s="106" t="n">
        <v>136</v>
      </c>
      <c r="R40" s="106" t="n">
        <v>96</v>
      </c>
    </row>
    <row r="41" customFormat="false" ht="14.25" hidden="false" customHeight="false" outlineLevel="0" collapsed="false">
      <c r="A41" s="104"/>
      <c r="B41" s="105" t="s">
        <v>267</v>
      </c>
      <c r="C41" s="106" t="n">
        <v>609</v>
      </c>
      <c r="D41" s="106" t="n">
        <v>87</v>
      </c>
      <c r="E41" s="106" t="n">
        <v>125</v>
      </c>
      <c r="F41" s="106" t="n">
        <v>163</v>
      </c>
      <c r="G41" s="106" t="n">
        <v>97</v>
      </c>
      <c r="H41" s="106" t="n">
        <v>137</v>
      </c>
      <c r="I41" s="106" t="n">
        <v>273</v>
      </c>
      <c r="J41" s="106" t="n">
        <v>165</v>
      </c>
      <c r="K41" s="106" t="n">
        <v>13</v>
      </c>
      <c r="L41" s="106" t="n">
        <v>156</v>
      </c>
      <c r="M41" s="106" t="n">
        <v>61</v>
      </c>
      <c r="N41" s="106" t="n">
        <v>108</v>
      </c>
      <c r="O41" s="106" t="n">
        <v>98</v>
      </c>
      <c r="P41" s="106" t="n">
        <v>130</v>
      </c>
      <c r="Q41" s="106" t="n">
        <v>125</v>
      </c>
      <c r="R41" s="106" t="n">
        <v>87</v>
      </c>
    </row>
    <row r="42" customFormat="false" ht="14.25" hidden="false" customHeight="false" outlineLevel="0" collapsed="false">
      <c r="A42" s="104" t="s">
        <v>123</v>
      </c>
      <c r="B42" s="105" t="s">
        <v>266</v>
      </c>
      <c r="C42" s="106" t="n">
        <v>1082</v>
      </c>
      <c r="D42" s="106" t="n">
        <v>115</v>
      </c>
      <c r="E42" s="106" t="n">
        <v>246</v>
      </c>
      <c r="F42" s="106" t="n">
        <v>218</v>
      </c>
      <c r="G42" s="106" t="n">
        <v>144</v>
      </c>
      <c r="H42" s="106" t="n">
        <v>359</v>
      </c>
      <c r="I42" s="106" t="n">
        <v>397</v>
      </c>
      <c r="J42" s="106" t="n">
        <v>344</v>
      </c>
      <c r="K42" s="106" t="n">
        <v>43</v>
      </c>
      <c r="L42" s="106" t="n">
        <v>297</v>
      </c>
      <c r="M42" s="106" t="n">
        <v>143</v>
      </c>
      <c r="N42" s="106" t="n">
        <v>222</v>
      </c>
      <c r="O42" s="106" t="n">
        <v>174</v>
      </c>
      <c r="P42" s="106" t="n">
        <v>186</v>
      </c>
      <c r="Q42" s="106" t="n">
        <v>164</v>
      </c>
      <c r="R42" s="106" t="n">
        <v>193</v>
      </c>
    </row>
    <row r="43" customFormat="false" ht="14.25" hidden="false" customHeight="false" outlineLevel="0" collapsed="false">
      <c r="A43" s="104"/>
      <c r="B43" s="105" t="s">
        <v>267</v>
      </c>
      <c r="C43" s="106" t="n">
        <v>694</v>
      </c>
      <c r="D43" s="106" t="n">
        <v>84</v>
      </c>
      <c r="E43" s="106" t="n">
        <v>169</v>
      </c>
      <c r="F43" s="106" t="n">
        <v>144</v>
      </c>
      <c r="G43" s="106" t="n">
        <v>90</v>
      </c>
      <c r="H43" s="106" t="n">
        <v>207</v>
      </c>
      <c r="I43" s="106" t="n">
        <v>235</v>
      </c>
      <c r="J43" s="106" t="n">
        <v>223</v>
      </c>
      <c r="K43" s="106" t="n">
        <v>28</v>
      </c>
      <c r="L43" s="106" t="n">
        <v>208</v>
      </c>
      <c r="M43" s="106" t="n">
        <v>59</v>
      </c>
      <c r="N43" s="106" t="n">
        <v>104</v>
      </c>
      <c r="O43" s="106" t="n">
        <v>104</v>
      </c>
      <c r="P43" s="106" t="n">
        <v>118</v>
      </c>
      <c r="Q43" s="106" t="n">
        <v>133</v>
      </c>
      <c r="R43" s="106" t="n">
        <v>176</v>
      </c>
    </row>
    <row r="44" customFormat="false" ht="14.25" hidden="false" customHeight="false" outlineLevel="0" collapsed="false">
      <c r="A44" s="104" t="s">
        <v>124</v>
      </c>
      <c r="B44" s="105" t="s">
        <v>266</v>
      </c>
      <c r="C44" s="106" t="n">
        <v>632</v>
      </c>
      <c r="D44" s="106" t="n">
        <v>57</v>
      </c>
      <c r="E44" s="106" t="n">
        <v>149</v>
      </c>
      <c r="F44" s="106" t="n">
        <v>101</v>
      </c>
      <c r="G44" s="106" t="n">
        <v>137</v>
      </c>
      <c r="H44" s="106" t="n">
        <v>188</v>
      </c>
      <c r="I44" s="106" t="n">
        <v>218</v>
      </c>
      <c r="J44" s="106" t="n">
        <v>220</v>
      </c>
      <c r="K44" s="106" t="n">
        <v>33</v>
      </c>
      <c r="L44" s="106" t="n">
        <v>161</v>
      </c>
      <c r="M44" s="106" t="n">
        <v>77</v>
      </c>
      <c r="N44" s="106" t="n">
        <v>140</v>
      </c>
      <c r="O44" s="106" t="n">
        <v>117</v>
      </c>
      <c r="P44" s="106" t="n">
        <v>121</v>
      </c>
      <c r="Q44" s="106" t="n">
        <v>100</v>
      </c>
      <c r="R44" s="106" t="n">
        <v>77</v>
      </c>
    </row>
    <row r="45" customFormat="false" ht="14.25" hidden="false" customHeight="false" outlineLevel="0" collapsed="false">
      <c r="A45" s="104"/>
      <c r="B45" s="105" t="s">
        <v>267</v>
      </c>
      <c r="C45" s="106" t="n">
        <v>398</v>
      </c>
      <c r="D45" s="106" t="n">
        <v>44</v>
      </c>
      <c r="E45" s="106" t="n">
        <v>91</v>
      </c>
      <c r="F45" s="106" t="n">
        <v>76</v>
      </c>
      <c r="G45" s="106" t="n">
        <v>83</v>
      </c>
      <c r="H45" s="106" t="n">
        <v>104</v>
      </c>
      <c r="I45" s="106" t="n">
        <v>138</v>
      </c>
      <c r="J45" s="106" t="n">
        <v>129</v>
      </c>
      <c r="K45" s="106" t="n">
        <v>20</v>
      </c>
      <c r="L45" s="106" t="n">
        <v>111</v>
      </c>
      <c r="M45" s="106" t="n">
        <v>34</v>
      </c>
      <c r="N45" s="106" t="n">
        <v>64</v>
      </c>
      <c r="O45" s="106" t="n">
        <v>60</v>
      </c>
      <c r="P45" s="106" t="n">
        <v>81</v>
      </c>
      <c r="Q45" s="106" t="n">
        <v>85</v>
      </c>
      <c r="R45" s="106" t="n">
        <v>74</v>
      </c>
    </row>
    <row r="46" customFormat="false" ht="14.25" hidden="false" customHeight="false" outlineLevel="0" collapsed="false">
      <c r="A46" s="104" t="s">
        <v>125</v>
      </c>
      <c r="B46" s="105" t="s">
        <v>266</v>
      </c>
      <c r="C46" s="106" t="n">
        <v>108</v>
      </c>
      <c r="D46" s="106" t="n">
        <v>20</v>
      </c>
      <c r="E46" s="106" t="n">
        <v>26</v>
      </c>
      <c r="F46" s="106" t="n">
        <v>24</v>
      </c>
      <c r="G46" s="106" t="n">
        <v>13</v>
      </c>
      <c r="H46" s="106" t="n">
        <v>25</v>
      </c>
      <c r="I46" s="106" t="n">
        <v>30</v>
      </c>
      <c r="J46" s="106" t="n">
        <v>34</v>
      </c>
      <c r="K46" s="106" t="n">
        <v>4</v>
      </c>
      <c r="L46" s="106" t="n">
        <v>40</v>
      </c>
      <c r="M46" s="106" t="n">
        <v>18</v>
      </c>
      <c r="N46" s="106" t="n">
        <v>30</v>
      </c>
      <c r="O46" s="106" t="n">
        <v>22</v>
      </c>
      <c r="P46" s="106" t="n">
        <v>15</v>
      </c>
      <c r="Q46" s="106" t="n">
        <v>16</v>
      </c>
      <c r="R46" s="106" t="n">
        <v>7</v>
      </c>
    </row>
    <row r="47" customFormat="false" ht="14.25" hidden="false" customHeight="false" outlineLevel="0" collapsed="false">
      <c r="A47" s="104"/>
      <c r="B47" s="105" t="s">
        <v>267</v>
      </c>
      <c r="C47" s="106" t="n">
        <v>88</v>
      </c>
      <c r="D47" s="106" t="n">
        <v>15</v>
      </c>
      <c r="E47" s="106" t="n">
        <v>20</v>
      </c>
      <c r="F47" s="106" t="n">
        <v>24</v>
      </c>
      <c r="G47" s="106" t="n">
        <v>12</v>
      </c>
      <c r="H47" s="106" t="n">
        <v>17</v>
      </c>
      <c r="I47" s="106" t="n">
        <v>23</v>
      </c>
      <c r="J47" s="106" t="n">
        <v>27</v>
      </c>
      <c r="K47" s="106" t="n">
        <v>4</v>
      </c>
      <c r="L47" s="106" t="n">
        <v>34</v>
      </c>
      <c r="M47" s="106" t="n">
        <v>15</v>
      </c>
      <c r="N47" s="106" t="n">
        <v>19</v>
      </c>
      <c r="O47" s="106" t="n">
        <v>19</v>
      </c>
      <c r="P47" s="106" t="n">
        <v>14</v>
      </c>
      <c r="Q47" s="106" t="n">
        <v>15</v>
      </c>
      <c r="R47" s="106" t="n">
        <v>6</v>
      </c>
    </row>
    <row r="48" customFormat="false" ht="14.25" hidden="false" customHeight="false" outlineLevel="0" collapsed="false">
      <c r="A48" s="104" t="s">
        <v>126</v>
      </c>
      <c r="B48" s="105" t="s">
        <v>266</v>
      </c>
      <c r="C48" s="106" t="n">
        <v>370</v>
      </c>
      <c r="D48" s="106" t="n">
        <v>34</v>
      </c>
      <c r="E48" s="106" t="n">
        <v>95</v>
      </c>
      <c r="F48" s="106" t="n">
        <v>47</v>
      </c>
      <c r="G48" s="106" t="n">
        <v>58</v>
      </c>
      <c r="H48" s="106" t="n">
        <v>136</v>
      </c>
      <c r="I48" s="106" t="n">
        <v>139</v>
      </c>
      <c r="J48" s="106" t="n">
        <v>133</v>
      </c>
      <c r="K48" s="106" t="n">
        <v>9</v>
      </c>
      <c r="L48" s="106" t="n">
        <v>88</v>
      </c>
      <c r="M48" s="106" t="n">
        <v>74</v>
      </c>
      <c r="N48" s="106" t="n">
        <v>90</v>
      </c>
      <c r="O48" s="106" t="n">
        <v>67</v>
      </c>
      <c r="P48" s="106" t="n">
        <v>52</v>
      </c>
      <c r="Q48" s="106" t="n">
        <v>46</v>
      </c>
      <c r="R48" s="106" t="n">
        <v>41</v>
      </c>
    </row>
    <row r="49" customFormat="false" ht="14.25" hidden="false" customHeight="false" outlineLevel="0" collapsed="false">
      <c r="A49" s="104"/>
      <c r="B49" s="105" t="s">
        <v>267</v>
      </c>
      <c r="C49" s="106" t="n">
        <v>284</v>
      </c>
      <c r="D49" s="106" t="n">
        <v>23</v>
      </c>
      <c r="E49" s="106" t="n">
        <v>81</v>
      </c>
      <c r="F49" s="106" t="n">
        <v>33</v>
      </c>
      <c r="G49" s="106" t="n">
        <v>41</v>
      </c>
      <c r="H49" s="106" t="n">
        <v>106</v>
      </c>
      <c r="I49" s="106" t="n">
        <v>109</v>
      </c>
      <c r="J49" s="106" t="n">
        <v>102</v>
      </c>
      <c r="K49" s="106" t="n">
        <v>6</v>
      </c>
      <c r="L49" s="106" t="n">
        <v>66</v>
      </c>
      <c r="M49" s="106" t="n">
        <v>44</v>
      </c>
      <c r="N49" s="106" t="n">
        <v>60</v>
      </c>
      <c r="O49" s="106" t="n">
        <v>53</v>
      </c>
      <c r="P49" s="106" t="n">
        <v>45</v>
      </c>
      <c r="Q49" s="106" t="n">
        <v>42</v>
      </c>
      <c r="R49" s="106" t="n">
        <v>40</v>
      </c>
    </row>
    <row r="50" customFormat="false" ht="14.25" hidden="false" customHeight="false" outlineLevel="0" collapsed="false">
      <c r="A50" s="104" t="s">
        <v>127</v>
      </c>
      <c r="B50" s="105" t="s">
        <v>266</v>
      </c>
      <c r="C50" s="106" t="n">
        <v>905</v>
      </c>
      <c r="D50" s="106" t="n">
        <v>284</v>
      </c>
      <c r="E50" s="106" t="n">
        <v>146</v>
      </c>
      <c r="F50" s="106" t="n">
        <v>167</v>
      </c>
      <c r="G50" s="106" t="n">
        <v>74</v>
      </c>
      <c r="H50" s="106" t="n">
        <v>234</v>
      </c>
      <c r="I50" s="106" t="n">
        <v>463</v>
      </c>
      <c r="J50" s="106" t="n">
        <v>180</v>
      </c>
      <c r="K50" s="106" t="n">
        <v>15</v>
      </c>
      <c r="L50" s="106" t="n">
        <v>247</v>
      </c>
      <c r="M50" s="106" t="n">
        <v>283</v>
      </c>
      <c r="N50" s="106" t="n">
        <v>275</v>
      </c>
      <c r="O50" s="106" t="n">
        <v>121</v>
      </c>
      <c r="P50" s="106" t="n">
        <v>88</v>
      </c>
      <c r="Q50" s="106" t="n">
        <v>94</v>
      </c>
      <c r="R50" s="106" t="n">
        <v>44</v>
      </c>
    </row>
    <row r="51" customFormat="false" ht="14.25" hidden="false" customHeight="false" outlineLevel="0" collapsed="false">
      <c r="A51" s="104"/>
      <c r="B51" s="105" t="s">
        <v>267</v>
      </c>
      <c r="C51" s="106" t="n">
        <v>596</v>
      </c>
      <c r="D51" s="106" t="n">
        <v>194</v>
      </c>
      <c r="E51" s="106" t="n">
        <v>87</v>
      </c>
      <c r="F51" s="106" t="n">
        <v>106</v>
      </c>
      <c r="G51" s="106" t="n">
        <v>51</v>
      </c>
      <c r="H51" s="106" t="n">
        <v>158</v>
      </c>
      <c r="I51" s="106" t="n">
        <v>297</v>
      </c>
      <c r="J51" s="106" t="n">
        <v>132</v>
      </c>
      <c r="K51" s="106" t="n">
        <v>9</v>
      </c>
      <c r="L51" s="106" t="n">
        <v>158</v>
      </c>
      <c r="M51" s="106" t="n">
        <v>137</v>
      </c>
      <c r="N51" s="106" t="n">
        <v>178</v>
      </c>
      <c r="O51" s="106" t="n">
        <v>80</v>
      </c>
      <c r="P51" s="106" t="n">
        <v>75</v>
      </c>
      <c r="Q51" s="106" t="n">
        <v>86</v>
      </c>
      <c r="R51" s="106" t="n">
        <v>40</v>
      </c>
    </row>
    <row r="52" customFormat="false" ht="14.25" hidden="false" customHeight="fals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115">
      <formula>$B8="K"</formula>
    </cfRule>
    <cfRule type="expression" priority="3" aboveAverage="0" equalAverage="0" bottom="0" percent="0" rank="0" text="" dxfId="11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7" t="s">
        <v>6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</row>
    <row r="2" customFormat="false" ht="14.25" hidden="false" customHeight="false" outlineLevel="0" collapsed="false">
      <c r="R2" s="98" t="s">
        <v>359</v>
      </c>
    </row>
    <row r="3" customFormat="false" ht="14.25" hidden="false" customHeight="true" outlineLevel="0" collapsed="false">
      <c r="A3" s="99" t="s">
        <v>257</v>
      </c>
      <c r="B3" s="99"/>
      <c r="C3" s="99" t="s">
        <v>360</v>
      </c>
      <c r="D3" s="117" t="s">
        <v>361</v>
      </c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customFormat="false" ht="14.25" hidden="false" customHeight="true" outlineLevel="0" collapsed="false">
      <c r="A4" s="99"/>
      <c r="B4" s="99"/>
      <c r="C4" s="99"/>
      <c r="D4" s="100" t="s">
        <v>363</v>
      </c>
      <c r="E4" s="100"/>
      <c r="F4" s="100"/>
      <c r="G4" s="100"/>
      <c r="H4" s="100"/>
      <c r="I4" s="99" t="s">
        <v>375</v>
      </c>
      <c r="J4" s="99"/>
      <c r="K4" s="99"/>
      <c r="L4" s="99"/>
      <c r="M4" s="100" t="s">
        <v>376</v>
      </c>
      <c r="N4" s="100"/>
      <c r="O4" s="100"/>
      <c r="P4" s="100"/>
      <c r="Q4" s="100"/>
      <c r="R4" s="100"/>
    </row>
    <row r="5" customFormat="false" ht="111.95" hidden="false" customHeight="true" outlineLevel="0" collapsed="false">
      <c r="A5" s="99"/>
      <c r="B5" s="99"/>
      <c r="C5" s="99"/>
      <c r="D5" s="99" t="s">
        <v>370</v>
      </c>
      <c r="E5" s="99" t="s">
        <v>390</v>
      </c>
      <c r="F5" s="99" t="s">
        <v>372</v>
      </c>
      <c r="G5" s="99" t="s">
        <v>373</v>
      </c>
      <c r="H5" s="99" t="s">
        <v>374</v>
      </c>
      <c r="I5" s="99" t="s">
        <v>377</v>
      </c>
      <c r="J5" s="99" t="s">
        <v>378</v>
      </c>
      <c r="K5" s="99" t="s">
        <v>379</v>
      </c>
      <c r="L5" s="99" t="s">
        <v>383</v>
      </c>
      <c r="M5" s="99" t="s">
        <v>384</v>
      </c>
      <c r="N5" s="99" t="s">
        <v>385</v>
      </c>
      <c r="O5" s="99" t="s">
        <v>386</v>
      </c>
      <c r="P5" s="99" t="s">
        <v>387</v>
      </c>
      <c r="Q5" s="99" t="s">
        <v>388</v>
      </c>
      <c r="R5" s="99" t="s">
        <v>389</v>
      </c>
    </row>
    <row r="6" customFormat="false" ht="14.25" hidden="false" customHeight="false" outlineLevel="0" collapsed="false">
      <c r="A6" s="101" t="n">
        <v>0</v>
      </c>
      <c r="B6" s="101"/>
      <c r="C6" s="101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101" t="n">
        <v>6</v>
      </c>
      <c r="I6" s="101" t="n">
        <v>7</v>
      </c>
      <c r="J6" s="101" t="n">
        <v>8</v>
      </c>
      <c r="K6" s="101" t="n">
        <v>9</v>
      </c>
      <c r="L6" s="101" t="n">
        <v>10</v>
      </c>
      <c r="M6" s="101" t="n">
        <v>11</v>
      </c>
      <c r="N6" s="101" t="n">
        <v>12</v>
      </c>
      <c r="O6" s="101" t="n">
        <v>13</v>
      </c>
      <c r="P6" s="101" t="n">
        <v>14</v>
      </c>
      <c r="Q6" s="101" t="n">
        <v>15</v>
      </c>
      <c r="R6" s="101" t="n">
        <v>16</v>
      </c>
    </row>
    <row r="7" customFormat="false" ht="14.25" hidden="false" customHeight="fals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</row>
    <row r="8" customFormat="false" ht="14.25" hidden="false" customHeight="false" outlineLevel="0" collapsed="false">
      <c r="A8" s="104" t="s">
        <v>265</v>
      </c>
      <c r="B8" s="105" t="s">
        <v>266</v>
      </c>
      <c r="C8" s="106" t="n">
        <v>5885</v>
      </c>
      <c r="D8" s="106" t="n">
        <v>246</v>
      </c>
      <c r="E8" s="106" t="n">
        <v>1202</v>
      </c>
      <c r="F8" s="106" t="n">
        <v>1255</v>
      </c>
      <c r="G8" s="106" t="n">
        <v>1090</v>
      </c>
      <c r="H8" s="106" t="n">
        <v>2092</v>
      </c>
      <c r="I8" s="106" t="n">
        <v>2193</v>
      </c>
      <c r="J8" s="106" t="n">
        <v>1472</v>
      </c>
      <c r="K8" s="106" t="n">
        <v>34</v>
      </c>
      <c r="L8" s="106" t="n">
        <v>2186</v>
      </c>
      <c r="M8" s="106" t="n">
        <v>1057</v>
      </c>
      <c r="N8" s="106" t="n">
        <v>1493</v>
      </c>
      <c r="O8" s="106" t="n">
        <v>976</v>
      </c>
      <c r="P8" s="106" t="n">
        <v>898</v>
      </c>
      <c r="Q8" s="106" t="n">
        <v>844</v>
      </c>
      <c r="R8" s="106" t="n">
        <v>617</v>
      </c>
    </row>
    <row r="9" customFormat="false" ht="14.25" hidden="false" customHeight="false" outlineLevel="0" collapsed="false">
      <c r="A9" s="104"/>
      <c r="B9" s="105" t="s">
        <v>267</v>
      </c>
      <c r="C9" s="106" t="n">
        <v>3907</v>
      </c>
      <c r="D9" s="106" t="n">
        <v>185</v>
      </c>
      <c r="E9" s="106" t="n">
        <v>779</v>
      </c>
      <c r="F9" s="106" t="n">
        <v>859</v>
      </c>
      <c r="G9" s="106" t="n">
        <v>729</v>
      </c>
      <c r="H9" s="106" t="n">
        <v>1355</v>
      </c>
      <c r="I9" s="106" t="n">
        <v>1413</v>
      </c>
      <c r="J9" s="106" t="n">
        <v>969</v>
      </c>
      <c r="K9" s="106" t="n">
        <v>17</v>
      </c>
      <c r="L9" s="106" t="n">
        <v>1508</v>
      </c>
      <c r="M9" s="106" t="n">
        <v>504</v>
      </c>
      <c r="N9" s="106" t="n">
        <v>781</v>
      </c>
      <c r="O9" s="106" t="n">
        <v>593</v>
      </c>
      <c r="P9" s="106" t="n">
        <v>699</v>
      </c>
      <c r="Q9" s="106" t="n">
        <v>754</v>
      </c>
      <c r="R9" s="106" t="n">
        <v>576</v>
      </c>
    </row>
    <row r="10" customFormat="false" ht="14.25" hidden="false" customHeight="false" outlineLevel="0" collapsed="false">
      <c r="A10" s="104" t="s">
        <v>107</v>
      </c>
      <c r="B10" s="105" t="s">
        <v>266</v>
      </c>
      <c r="C10" s="106" t="n">
        <v>378</v>
      </c>
      <c r="D10" s="106" t="n">
        <v>6</v>
      </c>
      <c r="E10" s="106" t="n">
        <v>80</v>
      </c>
      <c r="F10" s="106" t="n">
        <v>101</v>
      </c>
      <c r="G10" s="106" t="n">
        <v>56</v>
      </c>
      <c r="H10" s="106" t="n">
        <v>135</v>
      </c>
      <c r="I10" s="106" t="n">
        <v>151</v>
      </c>
      <c r="J10" s="106" t="n">
        <v>112</v>
      </c>
      <c r="K10" s="106" t="n">
        <v>1</v>
      </c>
      <c r="L10" s="106" t="n">
        <v>114</v>
      </c>
      <c r="M10" s="106" t="n">
        <v>50</v>
      </c>
      <c r="N10" s="106" t="n">
        <v>94</v>
      </c>
      <c r="O10" s="106" t="n">
        <v>67</v>
      </c>
      <c r="P10" s="106" t="n">
        <v>56</v>
      </c>
      <c r="Q10" s="106" t="n">
        <v>69</v>
      </c>
      <c r="R10" s="106" t="n">
        <v>42</v>
      </c>
    </row>
    <row r="11" customFormat="false" ht="14.25" hidden="false" customHeight="false" outlineLevel="0" collapsed="false">
      <c r="A11" s="104"/>
      <c r="B11" s="105" t="s">
        <v>267</v>
      </c>
      <c r="C11" s="106" t="n">
        <v>255</v>
      </c>
      <c r="D11" s="106" t="n">
        <v>4</v>
      </c>
      <c r="E11" s="106" t="n">
        <v>57</v>
      </c>
      <c r="F11" s="106" t="n">
        <v>66</v>
      </c>
      <c r="G11" s="106" t="n">
        <v>38</v>
      </c>
      <c r="H11" s="106" t="n">
        <v>90</v>
      </c>
      <c r="I11" s="106" t="n">
        <v>91</v>
      </c>
      <c r="J11" s="106" t="n">
        <v>78</v>
      </c>
      <c r="K11" s="106" t="n">
        <v>0</v>
      </c>
      <c r="L11" s="106" t="n">
        <v>86</v>
      </c>
      <c r="M11" s="106" t="n">
        <v>19</v>
      </c>
      <c r="N11" s="106" t="n">
        <v>50</v>
      </c>
      <c r="O11" s="106" t="n">
        <v>36</v>
      </c>
      <c r="P11" s="106" t="n">
        <v>48</v>
      </c>
      <c r="Q11" s="106" t="n">
        <v>61</v>
      </c>
      <c r="R11" s="106" t="n">
        <v>41</v>
      </c>
    </row>
    <row r="12" customFormat="false" ht="14.25" hidden="false" customHeight="false" outlineLevel="0" collapsed="false">
      <c r="A12" s="104" t="s">
        <v>108</v>
      </c>
      <c r="B12" s="105" t="s">
        <v>266</v>
      </c>
      <c r="C12" s="106" t="n">
        <v>383</v>
      </c>
      <c r="D12" s="106" t="n">
        <v>12</v>
      </c>
      <c r="E12" s="106" t="n">
        <v>63</v>
      </c>
      <c r="F12" s="106" t="n">
        <v>111</v>
      </c>
      <c r="G12" s="106" t="n">
        <v>73</v>
      </c>
      <c r="H12" s="106" t="n">
        <v>124</v>
      </c>
      <c r="I12" s="106" t="n">
        <v>159</v>
      </c>
      <c r="J12" s="106" t="n">
        <v>79</v>
      </c>
      <c r="K12" s="106" t="n">
        <v>2</v>
      </c>
      <c r="L12" s="106" t="n">
        <v>143</v>
      </c>
      <c r="M12" s="106" t="n">
        <v>53</v>
      </c>
      <c r="N12" s="106" t="n">
        <v>107</v>
      </c>
      <c r="O12" s="106" t="n">
        <v>53</v>
      </c>
      <c r="P12" s="106" t="n">
        <v>73</v>
      </c>
      <c r="Q12" s="106" t="n">
        <v>51</v>
      </c>
      <c r="R12" s="106" t="n">
        <v>46</v>
      </c>
    </row>
    <row r="13" customFormat="false" ht="14.25" hidden="false" customHeight="false" outlineLevel="0" collapsed="false">
      <c r="A13" s="104"/>
      <c r="B13" s="105" t="s">
        <v>267</v>
      </c>
      <c r="C13" s="106" t="n">
        <v>251</v>
      </c>
      <c r="D13" s="106" t="n">
        <v>10</v>
      </c>
      <c r="E13" s="106" t="n">
        <v>43</v>
      </c>
      <c r="F13" s="106" t="n">
        <v>82</v>
      </c>
      <c r="G13" s="106" t="n">
        <v>47</v>
      </c>
      <c r="H13" s="106" t="n">
        <v>69</v>
      </c>
      <c r="I13" s="106" t="n">
        <v>102</v>
      </c>
      <c r="J13" s="106" t="n">
        <v>47</v>
      </c>
      <c r="K13" s="106" t="n">
        <v>0</v>
      </c>
      <c r="L13" s="106" t="n">
        <v>102</v>
      </c>
      <c r="M13" s="106" t="n">
        <v>20</v>
      </c>
      <c r="N13" s="106" t="n">
        <v>51</v>
      </c>
      <c r="O13" s="106" t="n">
        <v>33</v>
      </c>
      <c r="P13" s="106" t="n">
        <v>57</v>
      </c>
      <c r="Q13" s="106" t="n">
        <v>46</v>
      </c>
      <c r="R13" s="106" t="n">
        <v>44</v>
      </c>
    </row>
    <row r="14" customFormat="false" ht="14.25" hidden="false" customHeight="false" outlineLevel="0" collapsed="false">
      <c r="A14" s="104" t="s">
        <v>109</v>
      </c>
      <c r="B14" s="105" t="s">
        <v>266</v>
      </c>
      <c r="C14" s="106" t="n">
        <v>382</v>
      </c>
      <c r="D14" s="106" t="n">
        <v>11</v>
      </c>
      <c r="E14" s="106" t="n">
        <v>62</v>
      </c>
      <c r="F14" s="106" t="n">
        <v>92</v>
      </c>
      <c r="G14" s="106" t="n">
        <v>98</v>
      </c>
      <c r="H14" s="106" t="n">
        <v>119</v>
      </c>
      <c r="I14" s="106" t="n">
        <v>94</v>
      </c>
      <c r="J14" s="106" t="n">
        <v>110</v>
      </c>
      <c r="K14" s="106" t="n">
        <v>1</v>
      </c>
      <c r="L14" s="106" t="n">
        <v>177</v>
      </c>
      <c r="M14" s="106" t="n">
        <v>53</v>
      </c>
      <c r="N14" s="106" t="n">
        <v>91</v>
      </c>
      <c r="O14" s="106" t="n">
        <v>65</v>
      </c>
      <c r="P14" s="106" t="n">
        <v>63</v>
      </c>
      <c r="Q14" s="106" t="n">
        <v>66</v>
      </c>
      <c r="R14" s="106" t="n">
        <v>44</v>
      </c>
    </row>
    <row r="15" customFormat="false" ht="14.25" hidden="false" customHeight="false" outlineLevel="0" collapsed="false">
      <c r="A15" s="104"/>
      <c r="B15" s="105" t="s">
        <v>267</v>
      </c>
      <c r="C15" s="106" t="n">
        <v>258</v>
      </c>
      <c r="D15" s="106" t="n">
        <v>8</v>
      </c>
      <c r="E15" s="106" t="n">
        <v>38</v>
      </c>
      <c r="F15" s="106" t="n">
        <v>55</v>
      </c>
      <c r="G15" s="106" t="n">
        <v>72</v>
      </c>
      <c r="H15" s="106" t="n">
        <v>85</v>
      </c>
      <c r="I15" s="106" t="n">
        <v>60</v>
      </c>
      <c r="J15" s="106" t="n">
        <v>76</v>
      </c>
      <c r="K15" s="106" t="n">
        <v>1</v>
      </c>
      <c r="L15" s="106" t="n">
        <v>121</v>
      </c>
      <c r="M15" s="106" t="n">
        <v>26</v>
      </c>
      <c r="N15" s="106" t="n">
        <v>40</v>
      </c>
      <c r="O15" s="106" t="n">
        <v>38</v>
      </c>
      <c r="P15" s="106" t="n">
        <v>52</v>
      </c>
      <c r="Q15" s="106" t="n">
        <v>60</v>
      </c>
      <c r="R15" s="106" t="n">
        <v>42</v>
      </c>
    </row>
    <row r="16" customFormat="false" ht="14.25" hidden="false" customHeight="false" outlineLevel="0" collapsed="false">
      <c r="A16" s="104" t="s">
        <v>110</v>
      </c>
      <c r="B16" s="105" t="s">
        <v>266</v>
      </c>
      <c r="C16" s="106" t="n">
        <v>265</v>
      </c>
      <c r="D16" s="106" t="n">
        <v>8</v>
      </c>
      <c r="E16" s="106" t="n">
        <v>50</v>
      </c>
      <c r="F16" s="106" t="n">
        <v>58</v>
      </c>
      <c r="G16" s="106" t="n">
        <v>57</v>
      </c>
      <c r="H16" s="106" t="n">
        <v>92</v>
      </c>
      <c r="I16" s="106" t="n">
        <v>79</v>
      </c>
      <c r="J16" s="106" t="n">
        <v>79</v>
      </c>
      <c r="K16" s="106" t="n">
        <v>4</v>
      </c>
      <c r="L16" s="106" t="n">
        <v>103</v>
      </c>
      <c r="M16" s="106" t="n">
        <v>63</v>
      </c>
      <c r="N16" s="106" t="n">
        <v>72</v>
      </c>
      <c r="O16" s="106" t="n">
        <v>24</v>
      </c>
      <c r="P16" s="106" t="n">
        <v>37</v>
      </c>
      <c r="Q16" s="106" t="n">
        <v>37</v>
      </c>
      <c r="R16" s="106" t="n">
        <v>32</v>
      </c>
    </row>
    <row r="17" customFormat="false" ht="14.25" hidden="false" customHeight="false" outlineLevel="0" collapsed="false">
      <c r="A17" s="104"/>
      <c r="B17" s="105" t="s">
        <v>267</v>
      </c>
      <c r="C17" s="106" t="n">
        <v>190</v>
      </c>
      <c r="D17" s="106" t="n">
        <v>5</v>
      </c>
      <c r="E17" s="106" t="n">
        <v>35</v>
      </c>
      <c r="F17" s="106" t="n">
        <v>44</v>
      </c>
      <c r="G17" s="106" t="n">
        <v>44</v>
      </c>
      <c r="H17" s="106" t="n">
        <v>62</v>
      </c>
      <c r="I17" s="106" t="n">
        <v>55</v>
      </c>
      <c r="J17" s="106" t="n">
        <v>57</v>
      </c>
      <c r="K17" s="106" t="n">
        <v>3</v>
      </c>
      <c r="L17" s="106" t="n">
        <v>75</v>
      </c>
      <c r="M17" s="106" t="n">
        <v>31</v>
      </c>
      <c r="N17" s="106" t="n">
        <v>43</v>
      </c>
      <c r="O17" s="106" t="n">
        <v>18</v>
      </c>
      <c r="P17" s="106" t="n">
        <v>35</v>
      </c>
      <c r="Q17" s="106" t="n">
        <v>36</v>
      </c>
      <c r="R17" s="106" t="n">
        <v>27</v>
      </c>
    </row>
    <row r="18" customFormat="false" ht="14.25" hidden="false" customHeight="false" outlineLevel="0" collapsed="false">
      <c r="A18" s="104" t="s">
        <v>111</v>
      </c>
      <c r="B18" s="105" t="s">
        <v>266</v>
      </c>
      <c r="C18" s="106" t="n">
        <v>256</v>
      </c>
      <c r="D18" s="106" t="n">
        <v>9</v>
      </c>
      <c r="E18" s="106" t="n">
        <v>50</v>
      </c>
      <c r="F18" s="106" t="n">
        <v>66</v>
      </c>
      <c r="G18" s="106" t="n">
        <v>45</v>
      </c>
      <c r="H18" s="106" t="n">
        <v>86</v>
      </c>
      <c r="I18" s="106" t="n">
        <v>86</v>
      </c>
      <c r="J18" s="106" t="n">
        <v>74</v>
      </c>
      <c r="K18" s="106" t="n">
        <v>3</v>
      </c>
      <c r="L18" s="106" t="n">
        <v>93</v>
      </c>
      <c r="M18" s="106" t="n">
        <v>39</v>
      </c>
      <c r="N18" s="106" t="n">
        <v>74</v>
      </c>
      <c r="O18" s="106" t="n">
        <v>61</v>
      </c>
      <c r="P18" s="106" t="n">
        <v>32</v>
      </c>
      <c r="Q18" s="106" t="n">
        <v>29</v>
      </c>
      <c r="R18" s="106" t="n">
        <v>21</v>
      </c>
    </row>
    <row r="19" customFormat="false" ht="14.25" hidden="false" customHeight="false" outlineLevel="0" collapsed="false">
      <c r="A19" s="104"/>
      <c r="B19" s="105" t="s">
        <v>267</v>
      </c>
      <c r="C19" s="106" t="n">
        <v>178</v>
      </c>
      <c r="D19" s="106" t="n">
        <v>7</v>
      </c>
      <c r="E19" s="106" t="n">
        <v>31</v>
      </c>
      <c r="F19" s="106" t="n">
        <v>49</v>
      </c>
      <c r="G19" s="106" t="n">
        <v>33</v>
      </c>
      <c r="H19" s="106" t="n">
        <v>58</v>
      </c>
      <c r="I19" s="106" t="n">
        <v>56</v>
      </c>
      <c r="J19" s="106" t="n">
        <v>54</v>
      </c>
      <c r="K19" s="106" t="n">
        <v>2</v>
      </c>
      <c r="L19" s="106" t="n">
        <v>66</v>
      </c>
      <c r="M19" s="106" t="n">
        <v>22</v>
      </c>
      <c r="N19" s="106" t="n">
        <v>42</v>
      </c>
      <c r="O19" s="106" t="n">
        <v>42</v>
      </c>
      <c r="P19" s="106" t="n">
        <v>26</v>
      </c>
      <c r="Q19" s="106" t="n">
        <v>25</v>
      </c>
      <c r="R19" s="106" t="n">
        <v>21</v>
      </c>
    </row>
    <row r="20" customFormat="false" ht="14.25" hidden="false" customHeight="false" outlineLevel="0" collapsed="false">
      <c r="A20" s="104" t="s">
        <v>112</v>
      </c>
      <c r="B20" s="105" t="s">
        <v>266</v>
      </c>
      <c r="C20" s="106" t="n">
        <v>332</v>
      </c>
      <c r="D20" s="106" t="n">
        <v>9</v>
      </c>
      <c r="E20" s="106" t="n">
        <v>69</v>
      </c>
      <c r="F20" s="106" t="n">
        <v>60</v>
      </c>
      <c r="G20" s="106" t="n">
        <v>85</v>
      </c>
      <c r="H20" s="106" t="n">
        <v>109</v>
      </c>
      <c r="I20" s="106" t="n">
        <v>95</v>
      </c>
      <c r="J20" s="106" t="n">
        <v>124</v>
      </c>
      <c r="K20" s="106" t="n">
        <v>2</v>
      </c>
      <c r="L20" s="106" t="n">
        <v>111</v>
      </c>
      <c r="M20" s="106" t="n">
        <v>44</v>
      </c>
      <c r="N20" s="106" t="n">
        <v>74</v>
      </c>
      <c r="O20" s="106" t="n">
        <v>60</v>
      </c>
      <c r="P20" s="106" t="n">
        <v>53</v>
      </c>
      <c r="Q20" s="106" t="n">
        <v>55</v>
      </c>
      <c r="R20" s="106" t="n">
        <v>46</v>
      </c>
    </row>
    <row r="21" customFormat="false" ht="14.25" hidden="false" customHeight="false" outlineLevel="0" collapsed="false">
      <c r="A21" s="104"/>
      <c r="B21" s="105" t="s">
        <v>267</v>
      </c>
      <c r="C21" s="106" t="n">
        <v>248</v>
      </c>
      <c r="D21" s="106" t="n">
        <v>8</v>
      </c>
      <c r="E21" s="106" t="n">
        <v>52</v>
      </c>
      <c r="F21" s="106" t="n">
        <v>42</v>
      </c>
      <c r="G21" s="106" t="n">
        <v>66</v>
      </c>
      <c r="H21" s="106" t="n">
        <v>80</v>
      </c>
      <c r="I21" s="106" t="n">
        <v>64</v>
      </c>
      <c r="J21" s="106" t="n">
        <v>91</v>
      </c>
      <c r="K21" s="106" t="n">
        <v>1</v>
      </c>
      <c r="L21" s="106" t="n">
        <v>92</v>
      </c>
      <c r="M21" s="106" t="n">
        <v>27</v>
      </c>
      <c r="N21" s="106" t="n">
        <v>39</v>
      </c>
      <c r="O21" s="106" t="n">
        <v>44</v>
      </c>
      <c r="P21" s="106" t="n">
        <v>42</v>
      </c>
      <c r="Q21" s="106" t="n">
        <v>51</v>
      </c>
      <c r="R21" s="106" t="n">
        <v>45</v>
      </c>
    </row>
    <row r="22" customFormat="false" ht="14.25" hidden="false" customHeight="false" outlineLevel="0" collapsed="false">
      <c r="A22" s="104" t="s">
        <v>113</v>
      </c>
      <c r="B22" s="105" t="s">
        <v>266</v>
      </c>
      <c r="C22" s="106" t="n">
        <v>241</v>
      </c>
      <c r="D22" s="106" t="n">
        <v>14</v>
      </c>
      <c r="E22" s="106" t="n">
        <v>37</v>
      </c>
      <c r="F22" s="106" t="n">
        <v>68</v>
      </c>
      <c r="G22" s="106" t="n">
        <v>29</v>
      </c>
      <c r="H22" s="106" t="n">
        <v>93</v>
      </c>
      <c r="I22" s="106" t="n">
        <v>92</v>
      </c>
      <c r="J22" s="106" t="n">
        <v>43</v>
      </c>
      <c r="K22" s="106" t="n">
        <v>1</v>
      </c>
      <c r="L22" s="106" t="n">
        <v>105</v>
      </c>
      <c r="M22" s="106" t="n">
        <v>29</v>
      </c>
      <c r="N22" s="106" t="n">
        <v>66</v>
      </c>
      <c r="O22" s="106" t="n">
        <v>50</v>
      </c>
      <c r="P22" s="106" t="n">
        <v>31</v>
      </c>
      <c r="Q22" s="106" t="n">
        <v>28</v>
      </c>
      <c r="R22" s="106" t="n">
        <v>37</v>
      </c>
    </row>
    <row r="23" customFormat="false" ht="14.25" hidden="false" customHeight="false" outlineLevel="0" collapsed="false">
      <c r="A23" s="104"/>
      <c r="B23" s="105" t="s">
        <v>267</v>
      </c>
      <c r="C23" s="106" t="n">
        <v>145</v>
      </c>
      <c r="D23" s="106" t="n">
        <v>11</v>
      </c>
      <c r="E23" s="106" t="n">
        <v>24</v>
      </c>
      <c r="F23" s="106" t="n">
        <v>40</v>
      </c>
      <c r="G23" s="106" t="n">
        <v>15</v>
      </c>
      <c r="H23" s="106" t="n">
        <v>55</v>
      </c>
      <c r="I23" s="106" t="n">
        <v>55</v>
      </c>
      <c r="J23" s="106" t="n">
        <v>23</v>
      </c>
      <c r="K23" s="106" t="n">
        <v>1</v>
      </c>
      <c r="L23" s="106" t="n">
        <v>66</v>
      </c>
      <c r="M23" s="106" t="n">
        <v>11</v>
      </c>
      <c r="N23" s="106" t="n">
        <v>25</v>
      </c>
      <c r="O23" s="106" t="n">
        <v>31</v>
      </c>
      <c r="P23" s="106" t="n">
        <v>21</v>
      </c>
      <c r="Q23" s="106" t="n">
        <v>24</v>
      </c>
      <c r="R23" s="106" t="n">
        <v>33</v>
      </c>
    </row>
    <row r="24" customFormat="false" ht="14.25" hidden="false" customHeight="false" outlineLevel="0" collapsed="false">
      <c r="A24" s="104" t="s">
        <v>114</v>
      </c>
      <c r="B24" s="105" t="s">
        <v>266</v>
      </c>
      <c r="C24" s="106" t="n">
        <v>149</v>
      </c>
      <c r="D24" s="106" t="n">
        <v>7</v>
      </c>
      <c r="E24" s="106" t="n">
        <v>39</v>
      </c>
      <c r="F24" s="106" t="n">
        <v>23</v>
      </c>
      <c r="G24" s="106" t="n">
        <v>29</v>
      </c>
      <c r="H24" s="106" t="n">
        <v>51</v>
      </c>
      <c r="I24" s="106" t="n">
        <v>56</v>
      </c>
      <c r="J24" s="106" t="n">
        <v>38</v>
      </c>
      <c r="K24" s="106" t="n">
        <v>3</v>
      </c>
      <c r="L24" s="106" t="n">
        <v>52</v>
      </c>
      <c r="M24" s="106" t="n">
        <v>45</v>
      </c>
      <c r="N24" s="106" t="n">
        <v>36</v>
      </c>
      <c r="O24" s="106" t="n">
        <v>29</v>
      </c>
      <c r="P24" s="106" t="n">
        <v>14</v>
      </c>
      <c r="Q24" s="106" t="n">
        <v>17</v>
      </c>
      <c r="R24" s="106" t="n">
        <v>8</v>
      </c>
    </row>
    <row r="25" customFormat="false" ht="14.25" hidden="false" customHeight="false" outlineLevel="0" collapsed="false">
      <c r="A25" s="104"/>
      <c r="B25" s="105" t="s">
        <v>267</v>
      </c>
      <c r="C25" s="106" t="n">
        <v>86</v>
      </c>
      <c r="D25" s="106" t="n">
        <v>6</v>
      </c>
      <c r="E25" s="106" t="n">
        <v>20</v>
      </c>
      <c r="F25" s="106" t="n">
        <v>13</v>
      </c>
      <c r="G25" s="106" t="n">
        <v>17</v>
      </c>
      <c r="H25" s="106" t="n">
        <v>30</v>
      </c>
      <c r="I25" s="106" t="n">
        <v>31</v>
      </c>
      <c r="J25" s="106" t="n">
        <v>26</v>
      </c>
      <c r="K25" s="106" t="n">
        <v>1</v>
      </c>
      <c r="L25" s="106" t="n">
        <v>28</v>
      </c>
      <c r="M25" s="106" t="n">
        <v>20</v>
      </c>
      <c r="N25" s="106" t="n">
        <v>12</v>
      </c>
      <c r="O25" s="106" t="n">
        <v>15</v>
      </c>
      <c r="P25" s="106" t="n">
        <v>14</v>
      </c>
      <c r="Q25" s="106" t="n">
        <v>17</v>
      </c>
      <c r="R25" s="106" t="n">
        <v>8</v>
      </c>
    </row>
    <row r="26" customFormat="false" ht="14.25" hidden="false" customHeight="false" outlineLevel="0" collapsed="false">
      <c r="A26" s="104" t="s">
        <v>115</v>
      </c>
      <c r="B26" s="105" t="s">
        <v>266</v>
      </c>
      <c r="C26" s="106" t="n">
        <v>169</v>
      </c>
      <c r="D26" s="106" t="n">
        <v>14</v>
      </c>
      <c r="E26" s="106" t="n">
        <v>27</v>
      </c>
      <c r="F26" s="106" t="n">
        <v>43</v>
      </c>
      <c r="G26" s="106" t="n">
        <v>15</v>
      </c>
      <c r="H26" s="106" t="n">
        <v>70</v>
      </c>
      <c r="I26" s="106" t="n">
        <v>72</v>
      </c>
      <c r="J26" s="106" t="n">
        <v>48</v>
      </c>
      <c r="K26" s="106" t="n">
        <v>1</v>
      </c>
      <c r="L26" s="106" t="n">
        <v>48</v>
      </c>
      <c r="M26" s="106" t="n">
        <v>51</v>
      </c>
      <c r="N26" s="106" t="n">
        <v>42</v>
      </c>
      <c r="O26" s="106" t="n">
        <v>27</v>
      </c>
      <c r="P26" s="106" t="n">
        <v>19</v>
      </c>
      <c r="Q26" s="106" t="n">
        <v>20</v>
      </c>
      <c r="R26" s="106" t="n">
        <v>10</v>
      </c>
    </row>
    <row r="27" customFormat="false" ht="14.25" hidden="false" customHeight="false" outlineLevel="0" collapsed="false">
      <c r="A27" s="104"/>
      <c r="B27" s="105" t="s">
        <v>267</v>
      </c>
      <c r="C27" s="106" t="n">
        <v>112</v>
      </c>
      <c r="D27" s="106" t="n">
        <v>12</v>
      </c>
      <c r="E27" s="106" t="n">
        <v>14</v>
      </c>
      <c r="F27" s="106" t="n">
        <v>29</v>
      </c>
      <c r="G27" s="106" t="n">
        <v>12</v>
      </c>
      <c r="H27" s="106" t="n">
        <v>45</v>
      </c>
      <c r="I27" s="106" t="n">
        <v>50</v>
      </c>
      <c r="J27" s="106" t="n">
        <v>34</v>
      </c>
      <c r="K27" s="106" t="n">
        <v>0</v>
      </c>
      <c r="L27" s="106" t="n">
        <v>28</v>
      </c>
      <c r="M27" s="106" t="n">
        <v>24</v>
      </c>
      <c r="N27" s="106" t="n">
        <v>26</v>
      </c>
      <c r="O27" s="106" t="n">
        <v>20</v>
      </c>
      <c r="P27" s="106" t="n">
        <v>14</v>
      </c>
      <c r="Q27" s="106" t="n">
        <v>20</v>
      </c>
      <c r="R27" s="106" t="n">
        <v>8</v>
      </c>
    </row>
    <row r="28" customFormat="false" ht="14.25" hidden="false" customHeight="false" outlineLevel="0" collapsed="false">
      <c r="A28" s="104" t="s">
        <v>116</v>
      </c>
      <c r="B28" s="105" t="s">
        <v>266</v>
      </c>
      <c r="C28" s="106" t="n">
        <v>307</v>
      </c>
      <c r="D28" s="106" t="n">
        <v>11</v>
      </c>
      <c r="E28" s="106" t="n">
        <v>65</v>
      </c>
      <c r="F28" s="106" t="n">
        <v>59</v>
      </c>
      <c r="G28" s="106" t="n">
        <v>48</v>
      </c>
      <c r="H28" s="106" t="n">
        <v>124</v>
      </c>
      <c r="I28" s="106" t="n">
        <v>124</v>
      </c>
      <c r="J28" s="106" t="n">
        <v>70</v>
      </c>
      <c r="K28" s="106" t="n">
        <v>1</v>
      </c>
      <c r="L28" s="106" t="n">
        <v>112</v>
      </c>
      <c r="M28" s="106" t="n">
        <v>58</v>
      </c>
      <c r="N28" s="106" t="n">
        <v>78</v>
      </c>
      <c r="O28" s="106" t="n">
        <v>43</v>
      </c>
      <c r="P28" s="106" t="n">
        <v>34</v>
      </c>
      <c r="Q28" s="106" t="n">
        <v>45</v>
      </c>
      <c r="R28" s="106" t="n">
        <v>49</v>
      </c>
    </row>
    <row r="29" customFormat="false" ht="14.25" hidden="false" customHeight="false" outlineLevel="0" collapsed="false">
      <c r="A29" s="104"/>
      <c r="B29" s="105" t="s">
        <v>267</v>
      </c>
      <c r="C29" s="106" t="n">
        <v>230</v>
      </c>
      <c r="D29" s="106" t="n">
        <v>7</v>
      </c>
      <c r="E29" s="106" t="n">
        <v>50</v>
      </c>
      <c r="F29" s="106" t="n">
        <v>45</v>
      </c>
      <c r="G29" s="106" t="n">
        <v>39</v>
      </c>
      <c r="H29" s="106" t="n">
        <v>89</v>
      </c>
      <c r="I29" s="106" t="n">
        <v>89</v>
      </c>
      <c r="J29" s="106" t="n">
        <v>51</v>
      </c>
      <c r="K29" s="106" t="n">
        <v>1</v>
      </c>
      <c r="L29" s="106" t="n">
        <v>89</v>
      </c>
      <c r="M29" s="106" t="n">
        <v>30</v>
      </c>
      <c r="N29" s="106" t="n">
        <v>54</v>
      </c>
      <c r="O29" s="106" t="n">
        <v>28</v>
      </c>
      <c r="P29" s="106" t="n">
        <v>30</v>
      </c>
      <c r="Q29" s="106" t="n">
        <v>44</v>
      </c>
      <c r="R29" s="106" t="n">
        <v>44</v>
      </c>
    </row>
    <row r="30" customFormat="false" ht="14.25" hidden="false" customHeight="false" outlineLevel="0" collapsed="false">
      <c r="A30" s="104" t="s">
        <v>117</v>
      </c>
      <c r="B30" s="105" t="s">
        <v>266</v>
      </c>
      <c r="C30" s="106" t="n">
        <v>313</v>
      </c>
      <c r="D30" s="106" t="n">
        <v>9</v>
      </c>
      <c r="E30" s="106" t="n">
        <v>56</v>
      </c>
      <c r="F30" s="106" t="n">
        <v>61</v>
      </c>
      <c r="G30" s="106" t="n">
        <v>58</v>
      </c>
      <c r="H30" s="106" t="n">
        <v>129</v>
      </c>
      <c r="I30" s="106" t="n">
        <v>75</v>
      </c>
      <c r="J30" s="106" t="n">
        <v>81</v>
      </c>
      <c r="K30" s="106" t="n">
        <v>2</v>
      </c>
      <c r="L30" s="106" t="n">
        <v>155</v>
      </c>
      <c r="M30" s="106" t="n">
        <v>57</v>
      </c>
      <c r="N30" s="106" t="n">
        <v>68</v>
      </c>
      <c r="O30" s="106" t="n">
        <v>45</v>
      </c>
      <c r="P30" s="106" t="n">
        <v>44</v>
      </c>
      <c r="Q30" s="106" t="n">
        <v>58</v>
      </c>
      <c r="R30" s="106" t="n">
        <v>41</v>
      </c>
    </row>
    <row r="31" customFormat="false" ht="14.25" hidden="false" customHeight="false" outlineLevel="0" collapsed="false">
      <c r="A31" s="104"/>
      <c r="B31" s="105" t="s">
        <v>267</v>
      </c>
      <c r="C31" s="106" t="n">
        <v>196</v>
      </c>
      <c r="D31" s="106" t="n">
        <v>7</v>
      </c>
      <c r="E31" s="106" t="n">
        <v>41</v>
      </c>
      <c r="F31" s="106" t="n">
        <v>38</v>
      </c>
      <c r="G31" s="106" t="n">
        <v>39</v>
      </c>
      <c r="H31" s="106" t="n">
        <v>71</v>
      </c>
      <c r="I31" s="106" t="n">
        <v>46</v>
      </c>
      <c r="J31" s="106" t="n">
        <v>51</v>
      </c>
      <c r="K31" s="106" t="n">
        <v>0</v>
      </c>
      <c r="L31" s="106" t="n">
        <v>99</v>
      </c>
      <c r="M31" s="106" t="n">
        <v>25</v>
      </c>
      <c r="N31" s="106" t="n">
        <v>24</v>
      </c>
      <c r="O31" s="106" t="n">
        <v>24</v>
      </c>
      <c r="P31" s="106" t="n">
        <v>34</v>
      </c>
      <c r="Q31" s="106" t="n">
        <v>53</v>
      </c>
      <c r="R31" s="106" t="n">
        <v>36</v>
      </c>
    </row>
    <row r="32" customFormat="false" ht="14.25" hidden="false" customHeight="false" outlineLevel="0" collapsed="false">
      <c r="A32" s="104" t="s">
        <v>118</v>
      </c>
      <c r="B32" s="105" t="s">
        <v>266</v>
      </c>
      <c r="C32" s="106" t="n">
        <v>230</v>
      </c>
      <c r="D32" s="106" t="n">
        <v>9</v>
      </c>
      <c r="E32" s="106" t="n">
        <v>52</v>
      </c>
      <c r="F32" s="106" t="n">
        <v>38</v>
      </c>
      <c r="G32" s="106" t="n">
        <v>36</v>
      </c>
      <c r="H32" s="106" t="n">
        <v>95</v>
      </c>
      <c r="I32" s="106" t="n">
        <v>77</v>
      </c>
      <c r="J32" s="106" t="n">
        <v>54</v>
      </c>
      <c r="K32" s="106" t="n">
        <v>1</v>
      </c>
      <c r="L32" s="106" t="n">
        <v>98</v>
      </c>
      <c r="M32" s="106" t="n">
        <v>51</v>
      </c>
      <c r="N32" s="106" t="n">
        <v>64</v>
      </c>
      <c r="O32" s="106" t="n">
        <v>32</v>
      </c>
      <c r="P32" s="106" t="n">
        <v>38</v>
      </c>
      <c r="Q32" s="106" t="n">
        <v>25</v>
      </c>
      <c r="R32" s="106" t="n">
        <v>20</v>
      </c>
    </row>
    <row r="33" customFormat="false" ht="14.25" hidden="false" customHeight="false" outlineLevel="0" collapsed="false">
      <c r="A33" s="104"/>
      <c r="B33" s="105" t="s">
        <v>267</v>
      </c>
      <c r="C33" s="106" t="n">
        <v>156</v>
      </c>
      <c r="D33" s="106" t="n">
        <v>8</v>
      </c>
      <c r="E33" s="106" t="n">
        <v>37</v>
      </c>
      <c r="F33" s="106" t="n">
        <v>22</v>
      </c>
      <c r="G33" s="106" t="n">
        <v>22</v>
      </c>
      <c r="H33" s="106" t="n">
        <v>67</v>
      </c>
      <c r="I33" s="106" t="n">
        <v>56</v>
      </c>
      <c r="J33" s="106" t="n">
        <v>34</v>
      </c>
      <c r="K33" s="106" t="n">
        <v>1</v>
      </c>
      <c r="L33" s="106" t="n">
        <v>65</v>
      </c>
      <c r="M33" s="106" t="n">
        <v>28</v>
      </c>
      <c r="N33" s="106" t="n">
        <v>37</v>
      </c>
      <c r="O33" s="106" t="n">
        <v>21</v>
      </c>
      <c r="P33" s="106" t="n">
        <v>28</v>
      </c>
      <c r="Q33" s="106" t="n">
        <v>23</v>
      </c>
      <c r="R33" s="106" t="n">
        <v>19</v>
      </c>
    </row>
    <row r="34" customFormat="false" ht="14.25" hidden="false" customHeight="false" outlineLevel="0" collapsed="false">
      <c r="A34" s="104" t="s">
        <v>119</v>
      </c>
      <c r="B34" s="105" t="s">
        <v>266</v>
      </c>
      <c r="C34" s="106" t="n">
        <v>172</v>
      </c>
      <c r="D34" s="106" t="n">
        <v>7</v>
      </c>
      <c r="E34" s="106" t="n">
        <v>37</v>
      </c>
      <c r="F34" s="106" t="n">
        <v>29</v>
      </c>
      <c r="G34" s="106" t="n">
        <v>28</v>
      </c>
      <c r="H34" s="106" t="n">
        <v>71</v>
      </c>
      <c r="I34" s="106" t="n">
        <v>53</v>
      </c>
      <c r="J34" s="106" t="n">
        <v>27</v>
      </c>
      <c r="K34" s="106" t="n">
        <v>0</v>
      </c>
      <c r="L34" s="106" t="n">
        <v>92</v>
      </c>
      <c r="M34" s="106" t="n">
        <v>30</v>
      </c>
      <c r="N34" s="106" t="n">
        <v>47</v>
      </c>
      <c r="O34" s="106" t="n">
        <v>32</v>
      </c>
      <c r="P34" s="106" t="n">
        <v>23</v>
      </c>
      <c r="Q34" s="106" t="n">
        <v>22</v>
      </c>
      <c r="R34" s="106" t="n">
        <v>18</v>
      </c>
    </row>
    <row r="35" customFormat="false" ht="14.25" hidden="false" customHeight="false" outlineLevel="0" collapsed="false">
      <c r="A35" s="104"/>
      <c r="B35" s="105" t="s">
        <v>267</v>
      </c>
      <c r="C35" s="106" t="n">
        <v>116</v>
      </c>
      <c r="D35" s="106" t="n">
        <v>5</v>
      </c>
      <c r="E35" s="106" t="n">
        <v>22</v>
      </c>
      <c r="F35" s="106" t="n">
        <v>23</v>
      </c>
      <c r="G35" s="106" t="n">
        <v>21</v>
      </c>
      <c r="H35" s="106" t="n">
        <v>45</v>
      </c>
      <c r="I35" s="106" t="n">
        <v>34</v>
      </c>
      <c r="J35" s="106" t="n">
        <v>19</v>
      </c>
      <c r="K35" s="106" t="n">
        <v>0</v>
      </c>
      <c r="L35" s="106" t="n">
        <v>63</v>
      </c>
      <c r="M35" s="106" t="n">
        <v>15</v>
      </c>
      <c r="N35" s="106" t="n">
        <v>28</v>
      </c>
      <c r="O35" s="106" t="n">
        <v>17</v>
      </c>
      <c r="P35" s="106" t="n">
        <v>19</v>
      </c>
      <c r="Q35" s="106" t="n">
        <v>19</v>
      </c>
      <c r="R35" s="106" t="n">
        <v>18</v>
      </c>
    </row>
    <row r="36" customFormat="false" ht="14.25" hidden="false" customHeight="false" outlineLevel="0" collapsed="false">
      <c r="A36" s="104" t="s">
        <v>120</v>
      </c>
      <c r="B36" s="105" t="s">
        <v>266</v>
      </c>
      <c r="C36" s="106" t="n">
        <v>175</v>
      </c>
      <c r="D36" s="106" t="n">
        <v>12</v>
      </c>
      <c r="E36" s="106" t="n">
        <v>31</v>
      </c>
      <c r="F36" s="106" t="n">
        <v>38</v>
      </c>
      <c r="G36" s="106" t="n">
        <v>38</v>
      </c>
      <c r="H36" s="106" t="n">
        <v>56</v>
      </c>
      <c r="I36" s="106" t="n">
        <v>68</v>
      </c>
      <c r="J36" s="106" t="n">
        <v>36</v>
      </c>
      <c r="K36" s="106" t="n">
        <v>2</v>
      </c>
      <c r="L36" s="106" t="n">
        <v>69</v>
      </c>
      <c r="M36" s="106" t="n">
        <v>42</v>
      </c>
      <c r="N36" s="106" t="n">
        <v>49</v>
      </c>
      <c r="O36" s="106" t="n">
        <v>17</v>
      </c>
      <c r="P36" s="106" t="n">
        <v>21</v>
      </c>
      <c r="Q36" s="106" t="n">
        <v>24</v>
      </c>
      <c r="R36" s="106" t="n">
        <v>22</v>
      </c>
    </row>
    <row r="37" customFormat="false" ht="14.25" hidden="false" customHeight="false" outlineLevel="0" collapsed="false">
      <c r="A37" s="104"/>
      <c r="B37" s="105" t="s">
        <v>267</v>
      </c>
      <c r="C37" s="106" t="n">
        <v>122</v>
      </c>
      <c r="D37" s="106" t="n">
        <v>11</v>
      </c>
      <c r="E37" s="106" t="n">
        <v>19</v>
      </c>
      <c r="F37" s="106" t="n">
        <v>31</v>
      </c>
      <c r="G37" s="106" t="n">
        <v>25</v>
      </c>
      <c r="H37" s="106" t="n">
        <v>36</v>
      </c>
      <c r="I37" s="106" t="n">
        <v>44</v>
      </c>
      <c r="J37" s="106" t="n">
        <v>26</v>
      </c>
      <c r="K37" s="106" t="n">
        <v>2</v>
      </c>
      <c r="L37" s="106" t="n">
        <v>50</v>
      </c>
      <c r="M37" s="106" t="n">
        <v>22</v>
      </c>
      <c r="N37" s="106" t="n">
        <v>34</v>
      </c>
      <c r="O37" s="106" t="n">
        <v>10</v>
      </c>
      <c r="P37" s="106" t="n">
        <v>17</v>
      </c>
      <c r="Q37" s="106" t="n">
        <v>21</v>
      </c>
      <c r="R37" s="106" t="n">
        <v>18</v>
      </c>
    </row>
    <row r="38" customFormat="false" ht="14.25" hidden="false" customHeight="false" outlineLevel="0" collapsed="false">
      <c r="A38" s="104" t="s">
        <v>121</v>
      </c>
      <c r="B38" s="105" t="s">
        <v>266</v>
      </c>
      <c r="C38" s="106" t="n">
        <v>324</v>
      </c>
      <c r="D38" s="106" t="n">
        <v>16</v>
      </c>
      <c r="E38" s="106" t="n">
        <v>70</v>
      </c>
      <c r="F38" s="106" t="n">
        <v>55</v>
      </c>
      <c r="G38" s="106" t="n">
        <v>77</v>
      </c>
      <c r="H38" s="106" t="n">
        <v>106</v>
      </c>
      <c r="I38" s="106" t="n">
        <v>108</v>
      </c>
      <c r="J38" s="106" t="n">
        <v>107</v>
      </c>
      <c r="K38" s="106" t="n">
        <v>8</v>
      </c>
      <c r="L38" s="106" t="n">
        <v>101</v>
      </c>
      <c r="M38" s="106" t="n">
        <v>44</v>
      </c>
      <c r="N38" s="106" t="n">
        <v>75</v>
      </c>
      <c r="O38" s="106" t="n">
        <v>71</v>
      </c>
      <c r="P38" s="106" t="n">
        <v>59</v>
      </c>
      <c r="Q38" s="106" t="n">
        <v>44</v>
      </c>
      <c r="R38" s="106" t="n">
        <v>31</v>
      </c>
    </row>
    <row r="39" customFormat="false" ht="14.25" hidden="false" customHeight="false" outlineLevel="0" collapsed="false">
      <c r="A39" s="104"/>
      <c r="B39" s="105" t="s">
        <v>267</v>
      </c>
      <c r="C39" s="106" t="n">
        <v>193</v>
      </c>
      <c r="D39" s="106" t="n">
        <v>10</v>
      </c>
      <c r="E39" s="106" t="n">
        <v>42</v>
      </c>
      <c r="F39" s="106" t="n">
        <v>37</v>
      </c>
      <c r="G39" s="106" t="n">
        <v>42</v>
      </c>
      <c r="H39" s="106" t="n">
        <v>62</v>
      </c>
      <c r="I39" s="106" t="n">
        <v>66</v>
      </c>
      <c r="J39" s="106" t="n">
        <v>59</v>
      </c>
      <c r="K39" s="106" t="n">
        <v>3</v>
      </c>
      <c r="L39" s="106" t="n">
        <v>65</v>
      </c>
      <c r="M39" s="106" t="n">
        <v>19</v>
      </c>
      <c r="N39" s="106" t="n">
        <v>29</v>
      </c>
      <c r="O39" s="106" t="n">
        <v>36</v>
      </c>
      <c r="P39" s="106" t="n">
        <v>42</v>
      </c>
      <c r="Q39" s="106" t="n">
        <v>37</v>
      </c>
      <c r="R39" s="106" t="n">
        <v>30</v>
      </c>
    </row>
    <row r="40" customFormat="false" ht="14.25" hidden="false" customHeight="false" outlineLevel="0" collapsed="false">
      <c r="A40" s="104" t="s">
        <v>122</v>
      </c>
      <c r="B40" s="105" t="s">
        <v>266</v>
      </c>
      <c r="C40" s="106" t="n">
        <v>425</v>
      </c>
      <c r="D40" s="106" t="n">
        <v>14</v>
      </c>
      <c r="E40" s="106" t="n">
        <v>103</v>
      </c>
      <c r="F40" s="106" t="n">
        <v>106</v>
      </c>
      <c r="G40" s="106" t="n">
        <v>82</v>
      </c>
      <c r="H40" s="106" t="n">
        <v>120</v>
      </c>
      <c r="I40" s="106" t="n">
        <v>203</v>
      </c>
      <c r="J40" s="106" t="n">
        <v>92</v>
      </c>
      <c r="K40" s="106" t="n">
        <v>0</v>
      </c>
      <c r="L40" s="106" t="n">
        <v>130</v>
      </c>
      <c r="M40" s="106" t="n">
        <v>55</v>
      </c>
      <c r="N40" s="106" t="n">
        <v>117</v>
      </c>
      <c r="O40" s="106" t="n">
        <v>74</v>
      </c>
      <c r="P40" s="106" t="n">
        <v>85</v>
      </c>
      <c r="Q40" s="106" t="n">
        <v>59</v>
      </c>
      <c r="R40" s="106" t="n">
        <v>35</v>
      </c>
    </row>
    <row r="41" customFormat="false" ht="14.25" hidden="false" customHeight="false" outlineLevel="0" collapsed="false">
      <c r="A41" s="104"/>
      <c r="B41" s="105" t="s">
        <v>267</v>
      </c>
      <c r="C41" s="106" t="n">
        <v>294</v>
      </c>
      <c r="D41" s="106" t="n">
        <v>10</v>
      </c>
      <c r="E41" s="106" t="n">
        <v>68</v>
      </c>
      <c r="F41" s="106" t="n">
        <v>79</v>
      </c>
      <c r="G41" s="106" t="n">
        <v>53</v>
      </c>
      <c r="H41" s="106" t="n">
        <v>84</v>
      </c>
      <c r="I41" s="106" t="n">
        <v>137</v>
      </c>
      <c r="J41" s="106" t="n">
        <v>62</v>
      </c>
      <c r="K41" s="106" t="n">
        <v>0</v>
      </c>
      <c r="L41" s="106" t="n">
        <v>95</v>
      </c>
      <c r="M41" s="106" t="n">
        <v>25</v>
      </c>
      <c r="N41" s="106" t="n">
        <v>69</v>
      </c>
      <c r="O41" s="106" t="n">
        <v>47</v>
      </c>
      <c r="P41" s="106" t="n">
        <v>68</v>
      </c>
      <c r="Q41" s="106" t="n">
        <v>54</v>
      </c>
      <c r="R41" s="106" t="n">
        <v>31</v>
      </c>
    </row>
    <row r="42" customFormat="false" ht="14.25" hidden="false" customHeight="false" outlineLevel="0" collapsed="false">
      <c r="A42" s="104" t="s">
        <v>123</v>
      </c>
      <c r="B42" s="105" t="s">
        <v>266</v>
      </c>
      <c r="C42" s="106" t="n">
        <v>532</v>
      </c>
      <c r="D42" s="106" t="n">
        <v>21</v>
      </c>
      <c r="E42" s="106" t="n">
        <v>114</v>
      </c>
      <c r="F42" s="106" t="n">
        <v>114</v>
      </c>
      <c r="G42" s="106" t="n">
        <v>85</v>
      </c>
      <c r="H42" s="106" t="n">
        <v>198</v>
      </c>
      <c r="I42" s="106" t="n">
        <v>212</v>
      </c>
      <c r="J42" s="106" t="n">
        <v>127</v>
      </c>
      <c r="K42" s="106" t="n">
        <v>2</v>
      </c>
      <c r="L42" s="106" t="n">
        <v>191</v>
      </c>
      <c r="M42" s="106" t="n">
        <v>77</v>
      </c>
      <c r="N42" s="106" t="n">
        <v>128</v>
      </c>
      <c r="O42" s="106" t="n">
        <v>100</v>
      </c>
      <c r="P42" s="106" t="n">
        <v>89</v>
      </c>
      <c r="Q42" s="106" t="n">
        <v>82</v>
      </c>
      <c r="R42" s="106" t="n">
        <v>56</v>
      </c>
    </row>
    <row r="43" customFormat="false" ht="14.25" hidden="false" customHeight="false" outlineLevel="0" collapsed="false">
      <c r="A43" s="104"/>
      <c r="B43" s="105" t="s">
        <v>267</v>
      </c>
      <c r="C43" s="106" t="n">
        <v>316</v>
      </c>
      <c r="D43" s="106" t="n">
        <v>16</v>
      </c>
      <c r="E43" s="106" t="n">
        <v>67</v>
      </c>
      <c r="F43" s="106" t="n">
        <v>73</v>
      </c>
      <c r="G43" s="106" t="n">
        <v>43</v>
      </c>
      <c r="H43" s="106" t="n">
        <v>117</v>
      </c>
      <c r="I43" s="106" t="n">
        <v>116</v>
      </c>
      <c r="J43" s="106" t="n">
        <v>74</v>
      </c>
      <c r="K43" s="106" t="n">
        <v>1</v>
      </c>
      <c r="L43" s="106" t="n">
        <v>125</v>
      </c>
      <c r="M43" s="106" t="n">
        <v>31</v>
      </c>
      <c r="N43" s="106" t="n">
        <v>56</v>
      </c>
      <c r="O43" s="106" t="n">
        <v>54</v>
      </c>
      <c r="P43" s="106" t="n">
        <v>59</v>
      </c>
      <c r="Q43" s="106" t="n">
        <v>62</v>
      </c>
      <c r="R43" s="106" t="n">
        <v>54</v>
      </c>
    </row>
    <row r="44" customFormat="false" ht="14.25" hidden="false" customHeight="false" outlineLevel="0" collapsed="false">
      <c r="A44" s="104" t="s">
        <v>124</v>
      </c>
      <c r="B44" s="105" t="s">
        <v>266</v>
      </c>
      <c r="C44" s="106" t="n">
        <v>280</v>
      </c>
      <c r="D44" s="106" t="n">
        <v>12</v>
      </c>
      <c r="E44" s="106" t="n">
        <v>72</v>
      </c>
      <c r="F44" s="106" t="n">
        <v>41</v>
      </c>
      <c r="G44" s="106" t="n">
        <v>66</v>
      </c>
      <c r="H44" s="106" t="n">
        <v>89</v>
      </c>
      <c r="I44" s="106" t="n">
        <v>107</v>
      </c>
      <c r="J44" s="106" t="n">
        <v>77</v>
      </c>
      <c r="K44" s="106" t="n">
        <v>0</v>
      </c>
      <c r="L44" s="106" t="n">
        <v>96</v>
      </c>
      <c r="M44" s="106" t="n">
        <v>43</v>
      </c>
      <c r="N44" s="106" t="n">
        <v>63</v>
      </c>
      <c r="O44" s="106" t="n">
        <v>45</v>
      </c>
      <c r="P44" s="106" t="n">
        <v>56</v>
      </c>
      <c r="Q44" s="106" t="n">
        <v>45</v>
      </c>
      <c r="R44" s="106" t="n">
        <v>28</v>
      </c>
    </row>
    <row r="45" customFormat="false" ht="14.25" hidden="false" customHeight="false" outlineLevel="0" collapsed="false">
      <c r="A45" s="104"/>
      <c r="B45" s="105" t="s">
        <v>267</v>
      </c>
      <c r="C45" s="106" t="n">
        <v>169</v>
      </c>
      <c r="D45" s="106" t="n">
        <v>8</v>
      </c>
      <c r="E45" s="106" t="n">
        <v>40</v>
      </c>
      <c r="F45" s="106" t="n">
        <v>32</v>
      </c>
      <c r="G45" s="106" t="n">
        <v>39</v>
      </c>
      <c r="H45" s="106" t="n">
        <v>50</v>
      </c>
      <c r="I45" s="106" t="n">
        <v>67</v>
      </c>
      <c r="J45" s="106" t="n">
        <v>41</v>
      </c>
      <c r="K45" s="106" t="n">
        <v>0</v>
      </c>
      <c r="L45" s="106" t="n">
        <v>61</v>
      </c>
      <c r="M45" s="106" t="n">
        <v>19</v>
      </c>
      <c r="N45" s="106" t="n">
        <v>27</v>
      </c>
      <c r="O45" s="106" t="n">
        <v>22</v>
      </c>
      <c r="P45" s="106" t="n">
        <v>34</v>
      </c>
      <c r="Q45" s="106" t="n">
        <v>40</v>
      </c>
      <c r="R45" s="106" t="n">
        <v>27</v>
      </c>
    </row>
    <row r="46" customFormat="false" ht="14.25" hidden="false" customHeight="false" outlineLevel="0" collapsed="false">
      <c r="A46" s="104" t="s">
        <v>125</v>
      </c>
      <c r="B46" s="105" t="s">
        <v>266</v>
      </c>
      <c r="C46" s="106" t="n">
        <v>42</v>
      </c>
      <c r="D46" s="106" t="n">
        <v>1</v>
      </c>
      <c r="E46" s="106" t="n">
        <v>13</v>
      </c>
      <c r="F46" s="106" t="n">
        <v>10</v>
      </c>
      <c r="G46" s="106" t="n">
        <v>5</v>
      </c>
      <c r="H46" s="106" t="n">
        <v>13</v>
      </c>
      <c r="I46" s="106" t="n">
        <v>13</v>
      </c>
      <c r="J46" s="106" t="n">
        <v>7</v>
      </c>
      <c r="K46" s="106" t="n">
        <v>0</v>
      </c>
      <c r="L46" s="106" t="n">
        <v>22</v>
      </c>
      <c r="M46" s="106" t="n">
        <v>9</v>
      </c>
      <c r="N46" s="106" t="n">
        <v>12</v>
      </c>
      <c r="O46" s="106" t="n">
        <v>9</v>
      </c>
      <c r="P46" s="106" t="n">
        <v>4</v>
      </c>
      <c r="Q46" s="106" t="n">
        <v>6</v>
      </c>
      <c r="R46" s="106" t="n">
        <v>2</v>
      </c>
    </row>
    <row r="47" customFormat="false" ht="14.25" hidden="false" customHeight="false" outlineLevel="0" collapsed="false">
      <c r="A47" s="104"/>
      <c r="B47" s="105" t="s">
        <v>267</v>
      </c>
      <c r="C47" s="106" t="n">
        <v>29</v>
      </c>
      <c r="D47" s="106" t="n">
        <v>0</v>
      </c>
      <c r="E47" s="106" t="n">
        <v>7</v>
      </c>
      <c r="F47" s="106" t="n">
        <v>10</v>
      </c>
      <c r="G47" s="106" t="n">
        <v>4</v>
      </c>
      <c r="H47" s="106" t="n">
        <v>8</v>
      </c>
      <c r="I47" s="106" t="n">
        <v>9</v>
      </c>
      <c r="J47" s="106" t="n">
        <v>5</v>
      </c>
      <c r="K47" s="106" t="n">
        <v>0</v>
      </c>
      <c r="L47" s="106" t="n">
        <v>15</v>
      </c>
      <c r="M47" s="106" t="n">
        <v>5</v>
      </c>
      <c r="N47" s="106" t="n">
        <v>6</v>
      </c>
      <c r="O47" s="106" t="n">
        <v>6</v>
      </c>
      <c r="P47" s="106" t="n">
        <v>4</v>
      </c>
      <c r="Q47" s="106" t="n">
        <v>6</v>
      </c>
      <c r="R47" s="106" t="n">
        <v>2</v>
      </c>
    </row>
    <row r="48" customFormat="false" ht="14.25" hidden="false" customHeight="false" outlineLevel="0" collapsed="false">
      <c r="A48" s="104" t="s">
        <v>126</v>
      </c>
      <c r="B48" s="105" t="s">
        <v>266</v>
      </c>
      <c r="C48" s="106" t="n">
        <v>195</v>
      </c>
      <c r="D48" s="106" t="n">
        <v>6</v>
      </c>
      <c r="E48" s="106" t="n">
        <v>44</v>
      </c>
      <c r="F48" s="106" t="n">
        <v>25</v>
      </c>
      <c r="G48" s="106" t="n">
        <v>38</v>
      </c>
      <c r="H48" s="106" t="n">
        <v>82</v>
      </c>
      <c r="I48" s="106" t="n">
        <v>76</v>
      </c>
      <c r="J48" s="106" t="n">
        <v>61</v>
      </c>
      <c r="K48" s="106" t="n">
        <v>0</v>
      </c>
      <c r="L48" s="106" t="n">
        <v>58</v>
      </c>
      <c r="M48" s="106" t="n">
        <v>43</v>
      </c>
      <c r="N48" s="106" t="n">
        <v>51</v>
      </c>
      <c r="O48" s="106" t="n">
        <v>27</v>
      </c>
      <c r="P48" s="106" t="n">
        <v>32</v>
      </c>
      <c r="Q48" s="106" t="n">
        <v>24</v>
      </c>
      <c r="R48" s="106" t="n">
        <v>18</v>
      </c>
    </row>
    <row r="49" customFormat="false" ht="14.25" hidden="false" customHeight="false" outlineLevel="0" collapsed="false">
      <c r="A49" s="104"/>
      <c r="B49" s="105" t="s">
        <v>267</v>
      </c>
      <c r="C49" s="106" t="n">
        <v>144</v>
      </c>
      <c r="D49" s="106" t="n">
        <v>3</v>
      </c>
      <c r="E49" s="106" t="n">
        <v>36</v>
      </c>
      <c r="F49" s="106" t="n">
        <v>14</v>
      </c>
      <c r="G49" s="106" t="n">
        <v>29</v>
      </c>
      <c r="H49" s="106" t="n">
        <v>62</v>
      </c>
      <c r="I49" s="106" t="n">
        <v>58</v>
      </c>
      <c r="J49" s="106" t="n">
        <v>45</v>
      </c>
      <c r="K49" s="106" t="n">
        <v>0</v>
      </c>
      <c r="L49" s="106" t="n">
        <v>41</v>
      </c>
      <c r="M49" s="106" t="n">
        <v>25</v>
      </c>
      <c r="N49" s="106" t="n">
        <v>33</v>
      </c>
      <c r="O49" s="106" t="n">
        <v>20</v>
      </c>
      <c r="P49" s="106" t="n">
        <v>26</v>
      </c>
      <c r="Q49" s="106" t="n">
        <v>22</v>
      </c>
      <c r="R49" s="106" t="n">
        <v>18</v>
      </c>
    </row>
    <row r="50" customFormat="false" ht="14.25" hidden="false" customHeight="false" outlineLevel="0" collapsed="false">
      <c r="A50" s="104" t="s">
        <v>127</v>
      </c>
      <c r="B50" s="105" t="s">
        <v>266</v>
      </c>
      <c r="C50" s="106" t="n">
        <v>335</v>
      </c>
      <c r="D50" s="106" t="n">
        <v>38</v>
      </c>
      <c r="E50" s="106" t="n">
        <v>68</v>
      </c>
      <c r="F50" s="106" t="n">
        <v>57</v>
      </c>
      <c r="G50" s="106" t="n">
        <v>42</v>
      </c>
      <c r="H50" s="106" t="n">
        <v>130</v>
      </c>
      <c r="I50" s="106" t="n">
        <v>193</v>
      </c>
      <c r="J50" s="106" t="n">
        <v>26</v>
      </c>
      <c r="K50" s="106" t="n">
        <v>0</v>
      </c>
      <c r="L50" s="106" t="n">
        <v>116</v>
      </c>
      <c r="M50" s="106" t="n">
        <v>121</v>
      </c>
      <c r="N50" s="106" t="n">
        <v>85</v>
      </c>
      <c r="O50" s="106" t="n">
        <v>45</v>
      </c>
      <c r="P50" s="106" t="n">
        <v>35</v>
      </c>
      <c r="Q50" s="106" t="n">
        <v>38</v>
      </c>
      <c r="R50" s="106" t="n">
        <v>11</v>
      </c>
    </row>
    <row r="51" customFormat="false" ht="14.25" hidden="false" customHeight="false" outlineLevel="0" collapsed="false">
      <c r="A51" s="104"/>
      <c r="B51" s="105" t="s">
        <v>267</v>
      </c>
      <c r="C51" s="106" t="n">
        <v>219</v>
      </c>
      <c r="D51" s="106" t="n">
        <v>29</v>
      </c>
      <c r="E51" s="106" t="n">
        <v>36</v>
      </c>
      <c r="F51" s="106" t="n">
        <v>35</v>
      </c>
      <c r="G51" s="106" t="n">
        <v>29</v>
      </c>
      <c r="H51" s="106" t="n">
        <v>90</v>
      </c>
      <c r="I51" s="106" t="n">
        <v>127</v>
      </c>
      <c r="J51" s="106" t="n">
        <v>16</v>
      </c>
      <c r="K51" s="106" t="n">
        <v>0</v>
      </c>
      <c r="L51" s="106" t="n">
        <v>76</v>
      </c>
      <c r="M51" s="106" t="n">
        <v>60</v>
      </c>
      <c r="N51" s="106" t="n">
        <v>56</v>
      </c>
      <c r="O51" s="106" t="n">
        <v>31</v>
      </c>
      <c r="P51" s="106" t="n">
        <v>29</v>
      </c>
      <c r="Q51" s="106" t="n">
        <v>33</v>
      </c>
      <c r="R51" s="106" t="n">
        <v>10</v>
      </c>
    </row>
    <row r="52" customFormat="false" ht="14.25" hidden="false" customHeight="fals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117">
      <formula>$B8="K"</formula>
    </cfRule>
    <cfRule type="expression" priority="3" aboveAverage="0" equalAverage="0" bottom="0" percent="0" rank="0" text="" dxfId="11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97" t="s">
        <v>39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</row>
    <row r="2" customFormat="false" ht="14.25" hidden="false" customHeight="false" outlineLevel="0" collapsed="false">
      <c r="U2" s="98" t="s">
        <v>359</v>
      </c>
    </row>
    <row r="3" customFormat="false" ht="14.25" hidden="false" customHeight="true" outlineLevel="0" collapsed="false">
      <c r="A3" s="99" t="s">
        <v>257</v>
      </c>
      <c r="B3" s="99"/>
      <c r="C3" s="99" t="s">
        <v>360</v>
      </c>
      <c r="D3" s="100" t="s">
        <v>361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</row>
    <row r="4" customFormat="false" ht="14.25" hidden="false" customHeight="true" outlineLevel="0" collapsed="false">
      <c r="A4" s="99"/>
      <c r="B4" s="99"/>
      <c r="C4" s="99"/>
      <c r="D4" s="100" t="s">
        <v>363</v>
      </c>
      <c r="E4" s="100"/>
      <c r="F4" s="100"/>
      <c r="G4" s="100"/>
      <c r="H4" s="100"/>
      <c r="I4" s="99" t="s">
        <v>375</v>
      </c>
      <c r="J4" s="99"/>
      <c r="K4" s="99"/>
      <c r="L4" s="99"/>
      <c r="M4" s="99"/>
      <c r="N4" s="99"/>
      <c r="O4" s="99"/>
      <c r="P4" s="100" t="s">
        <v>376</v>
      </c>
      <c r="Q4" s="100"/>
      <c r="R4" s="100"/>
      <c r="S4" s="100"/>
      <c r="T4" s="100"/>
      <c r="U4" s="100"/>
    </row>
    <row r="5" customFormat="false" ht="111.95" hidden="false" customHeight="true" outlineLevel="0" collapsed="false">
      <c r="A5" s="99"/>
      <c r="B5" s="99"/>
      <c r="C5" s="99"/>
      <c r="D5" s="99" t="s">
        <v>370</v>
      </c>
      <c r="E5" s="99" t="s">
        <v>390</v>
      </c>
      <c r="F5" s="99" t="s">
        <v>372</v>
      </c>
      <c r="G5" s="99" t="s">
        <v>373</v>
      </c>
      <c r="H5" s="99" t="s">
        <v>374</v>
      </c>
      <c r="I5" s="99" t="s">
        <v>377</v>
      </c>
      <c r="J5" s="99" t="s">
        <v>378</v>
      </c>
      <c r="K5" s="99" t="s">
        <v>379</v>
      </c>
      <c r="L5" s="99" t="s">
        <v>380</v>
      </c>
      <c r="M5" s="99" t="s">
        <v>381</v>
      </c>
      <c r="N5" s="99" t="s">
        <v>382</v>
      </c>
      <c r="O5" s="99" t="s">
        <v>383</v>
      </c>
      <c r="P5" s="99" t="s">
        <v>384</v>
      </c>
      <c r="Q5" s="99" t="s">
        <v>385</v>
      </c>
      <c r="R5" s="99" t="s">
        <v>386</v>
      </c>
      <c r="S5" s="99" t="s">
        <v>387</v>
      </c>
      <c r="T5" s="99" t="s">
        <v>388</v>
      </c>
      <c r="U5" s="99" t="s">
        <v>389</v>
      </c>
    </row>
    <row r="6" customFormat="false" ht="14.25" hidden="false" customHeight="false" outlineLevel="0" collapsed="false">
      <c r="A6" s="101" t="n">
        <v>0</v>
      </c>
      <c r="B6" s="101"/>
      <c r="C6" s="101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101" t="n">
        <v>6</v>
      </c>
      <c r="I6" s="101" t="n">
        <v>7</v>
      </c>
      <c r="J6" s="101" t="n">
        <v>8</v>
      </c>
      <c r="K6" s="101" t="n">
        <v>9</v>
      </c>
      <c r="L6" s="101" t="n">
        <v>10</v>
      </c>
      <c r="M6" s="101" t="n">
        <v>11</v>
      </c>
      <c r="N6" s="101" t="n">
        <v>12</v>
      </c>
      <c r="O6" s="101" t="n">
        <v>13</v>
      </c>
      <c r="P6" s="101" t="n">
        <v>14</v>
      </c>
      <c r="Q6" s="101" t="n">
        <v>15</v>
      </c>
      <c r="R6" s="101" t="n">
        <v>16</v>
      </c>
      <c r="S6" s="101" t="n">
        <v>17</v>
      </c>
      <c r="T6" s="101" t="n">
        <v>18</v>
      </c>
      <c r="U6" s="101" t="n">
        <v>19</v>
      </c>
    </row>
    <row r="7" customFormat="false" ht="14.25" hidden="false" customHeight="fals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</row>
    <row r="8" customFormat="false" ht="14.25" hidden="false" customHeight="false" outlineLevel="0" collapsed="false">
      <c r="A8" s="104" t="s">
        <v>265</v>
      </c>
      <c r="B8" s="105" t="s">
        <v>266</v>
      </c>
      <c r="C8" s="106" t="n">
        <v>16066</v>
      </c>
      <c r="D8" s="106" t="n">
        <v>709</v>
      </c>
      <c r="E8" s="106" t="n">
        <v>2654</v>
      </c>
      <c r="F8" s="106" t="n">
        <v>696</v>
      </c>
      <c r="G8" s="106" t="n">
        <v>5530</v>
      </c>
      <c r="H8" s="106" t="n">
        <v>6477</v>
      </c>
      <c r="I8" s="106" t="n">
        <v>1829</v>
      </c>
      <c r="J8" s="106" t="n">
        <v>1449</v>
      </c>
      <c r="K8" s="106" t="n">
        <v>1881</v>
      </c>
      <c r="L8" s="106" t="n">
        <v>4249</v>
      </c>
      <c r="M8" s="106" t="n">
        <v>4324</v>
      </c>
      <c r="N8" s="106" t="n">
        <v>1634</v>
      </c>
      <c r="O8" s="106" t="n">
        <v>700</v>
      </c>
      <c r="P8" s="106" t="n">
        <v>1091</v>
      </c>
      <c r="Q8" s="106" t="n">
        <v>2537</v>
      </c>
      <c r="R8" s="106" t="n">
        <v>3005</v>
      </c>
      <c r="S8" s="106" t="n">
        <v>2492</v>
      </c>
      <c r="T8" s="106" t="n">
        <v>2403</v>
      </c>
      <c r="U8" s="106" t="n">
        <v>4538</v>
      </c>
    </row>
    <row r="9" customFormat="false" ht="14.25" hidden="false" customHeight="false" outlineLevel="0" collapsed="false">
      <c r="A9" s="104"/>
      <c r="B9" s="105" t="s">
        <v>267</v>
      </c>
      <c r="C9" s="106" t="n">
        <v>5994</v>
      </c>
      <c r="D9" s="106" t="n">
        <v>288</v>
      </c>
      <c r="E9" s="106" t="n">
        <v>1308</v>
      </c>
      <c r="F9" s="106" t="n">
        <v>481</v>
      </c>
      <c r="G9" s="106" t="n">
        <v>1619</v>
      </c>
      <c r="H9" s="106" t="n">
        <v>2298</v>
      </c>
      <c r="I9" s="106" t="n">
        <v>651</v>
      </c>
      <c r="J9" s="106" t="n">
        <v>605</v>
      </c>
      <c r="K9" s="106" t="n">
        <v>899</v>
      </c>
      <c r="L9" s="106" t="n">
        <v>1738</v>
      </c>
      <c r="M9" s="106" t="n">
        <v>1378</v>
      </c>
      <c r="N9" s="106" t="n">
        <v>428</v>
      </c>
      <c r="O9" s="106" t="n">
        <v>295</v>
      </c>
      <c r="P9" s="106" t="n">
        <v>393</v>
      </c>
      <c r="Q9" s="106" t="n">
        <v>888</v>
      </c>
      <c r="R9" s="106" t="n">
        <v>1122</v>
      </c>
      <c r="S9" s="106" t="n">
        <v>982</v>
      </c>
      <c r="T9" s="106" t="n">
        <v>820</v>
      </c>
      <c r="U9" s="106" t="n">
        <v>1789</v>
      </c>
    </row>
    <row r="10" customFormat="false" ht="14.25" hidden="false" customHeight="false" outlineLevel="0" collapsed="false">
      <c r="A10" s="104" t="s">
        <v>107</v>
      </c>
      <c r="B10" s="105" t="s">
        <v>266</v>
      </c>
      <c r="C10" s="106" t="n">
        <v>845</v>
      </c>
      <c r="D10" s="106" t="n">
        <v>17</v>
      </c>
      <c r="E10" s="106" t="n">
        <v>101</v>
      </c>
      <c r="F10" s="106" t="n">
        <v>28</v>
      </c>
      <c r="G10" s="106" t="n">
        <v>290</v>
      </c>
      <c r="H10" s="106" t="n">
        <v>409</v>
      </c>
      <c r="I10" s="106" t="n">
        <v>57</v>
      </c>
      <c r="J10" s="106" t="n">
        <v>81</v>
      </c>
      <c r="K10" s="106" t="n">
        <v>99</v>
      </c>
      <c r="L10" s="106" t="n">
        <v>278</v>
      </c>
      <c r="M10" s="106" t="n">
        <v>246</v>
      </c>
      <c r="N10" s="106" t="n">
        <v>68</v>
      </c>
      <c r="O10" s="106" t="n">
        <v>16</v>
      </c>
      <c r="P10" s="106" t="n">
        <v>48</v>
      </c>
      <c r="Q10" s="106" t="n">
        <v>115</v>
      </c>
      <c r="R10" s="106" t="n">
        <v>120</v>
      </c>
      <c r="S10" s="106" t="n">
        <v>152</v>
      </c>
      <c r="T10" s="106" t="n">
        <v>154</v>
      </c>
      <c r="U10" s="106" t="n">
        <v>256</v>
      </c>
    </row>
    <row r="11" customFormat="false" ht="14.25" hidden="false" customHeight="false" outlineLevel="0" collapsed="false">
      <c r="A11" s="104"/>
      <c r="B11" s="105" t="s">
        <v>267</v>
      </c>
      <c r="C11" s="106" t="n">
        <v>309</v>
      </c>
      <c r="D11" s="106" t="n">
        <v>8</v>
      </c>
      <c r="E11" s="106" t="n">
        <v>55</v>
      </c>
      <c r="F11" s="106" t="n">
        <v>21</v>
      </c>
      <c r="G11" s="106" t="n">
        <v>89</v>
      </c>
      <c r="H11" s="106" t="n">
        <v>136</v>
      </c>
      <c r="I11" s="106" t="n">
        <v>29</v>
      </c>
      <c r="J11" s="106" t="n">
        <v>33</v>
      </c>
      <c r="K11" s="106" t="n">
        <v>37</v>
      </c>
      <c r="L11" s="106" t="n">
        <v>104</v>
      </c>
      <c r="M11" s="106" t="n">
        <v>81</v>
      </c>
      <c r="N11" s="106" t="n">
        <v>18</v>
      </c>
      <c r="O11" s="106" t="n">
        <v>7</v>
      </c>
      <c r="P11" s="106" t="n">
        <v>21</v>
      </c>
      <c r="Q11" s="106" t="n">
        <v>41</v>
      </c>
      <c r="R11" s="106" t="n">
        <v>44</v>
      </c>
      <c r="S11" s="106" t="n">
        <v>54</v>
      </c>
      <c r="T11" s="106" t="n">
        <v>47</v>
      </c>
      <c r="U11" s="106" t="n">
        <v>102</v>
      </c>
    </row>
    <row r="12" customFormat="false" ht="14.25" hidden="false" customHeight="false" outlineLevel="0" collapsed="false">
      <c r="A12" s="104" t="s">
        <v>108</v>
      </c>
      <c r="B12" s="105" t="s">
        <v>266</v>
      </c>
      <c r="C12" s="106" t="n">
        <v>615</v>
      </c>
      <c r="D12" s="106" t="n">
        <v>9</v>
      </c>
      <c r="E12" s="106" t="n">
        <v>90</v>
      </c>
      <c r="F12" s="106" t="n">
        <v>14</v>
      </c>
      <c r="G12" s="106" t="n">
        <v>280</v>
      </c>
      <c r="H12" s="106" t="n">
        <v>222</v>
      </c>
      <c r="I12" s="106" t="n">
        <v>72</v>
      </c>
      <c r="J12" s="106" t="n">
        <v>59</v>
      </c>
      <c r="K12" s="106" t="n">
        <v>90</v>
      </c>
      <c r="L12" s="106" t="n">
        <v>173</v>
      </c>
      <c r="M12" s="106" t="n">
        <v>140</v>
      </c>
      <c r="N12" s="106" t="n">
        <v>39</v>
      </c>
      <c r="O12" s="106" t="n">
        <v>42</v>
      </c>
      <c r="P12" s="106" t="n">
        <v>35</v>
      </c>
      <c r="Q12" s="106" t="n">
        <v>92</v>
      </c>
      <c r="R12" s="106" t="n">
        <v>117</v>
      </c>
      <c r="S12" s="106" t="n">
        <v>75</v>
      </c>
      <c r="T12" s="106" t="n">
        <v>105</v>
      </c>
      <c r="U12" s="106" t="n">
        <v>191</v>
      </c>
    </row>
    <row r="13" customFormat="false" ht="14.25" hidden="false" customHeight="false" outlineLevel="0" collapsed="false">
      <c r="A13" s="104"/>
      <c r="B13" s="105" t="s">
        <v>267</v>
      </c>
      <c r="C13" s="106" t="n">
        <v>242</v>
      </c>
      <c r="D13" s="106" t="n">
        <v>7</v>
      </c>
      <c r="E13" s="106" t="n">
        <v>54</v>
      </c>
      <c r="F13" s="106" t="n">
        <v>10</v>
      </c>
      <c r="G13" s="106" t="n">
        <v>79</v>
      </c>
      <c r="H13" s="106" t="n">
        <v>92</v>
      </c>
      <c r="I13" s="106" t="n">
        <v>32</v>
      </c>
      <c r="J13" s="106" t="n">
        <v>31</v>
      </c>
      <c r="K13" s="106" t="n">
        <v>44</v>
      </c>
      <c r="L13" s="106" t="n">
        <v>71</v>
      </c>
      <c r="M13" s="106" t="n">
        <v>35</v>
      </c>
      <c r="N13" s="106" t="n">
        <v>12</v>
      </c>
      <c r="O13" s="106" t="n">
        <v>17</v>
      </c>
      <c r="P13" s="106" t="n">
        <v>17</v>
      </c>
      <c r="Q13" s="106" t="n">
        <v>38</v>
      </c>
      <c r="R13" s="106" t="n">
        <v>32</v>
      </c>
      <c r="S13" s="106" t="n">
        <v>34</v>
      </c>
      <c r="T13" s="106" t="n">
        <v>39</v>
      </c>
      <c r="U13" s="106" t="n">
        <v>82</v>
      </c>
    </row>
    <row r="14" customFormat="false" ht="14.25" hidden="false" customHeight="false" outlineLevel="0" collapsed="false">
      <c r="A14" s="104" t="s">
        <v>109</v>
      </c>
      <c r="B14" s="105" t="s">
        <v>266</v>
      </c>
      <c r="C14" s="106" t="n">
        <v>927</v>
      </c>
      <c r="D14" s="106" t="n">
        <v>12</v>
      </c>
      <c r="E14" s="106" t="n">
        <v>140</v>
      </c>
      <c r="F14" s="106" t="n">
        <v>39</v>
      </c>
      <c r="G14" s="106" t="n">
        <v>386</v>
      </c>
      <c r="H14" s="106" t="n">
        <v>350</v>
      </c>
      <c r="I14" s="106" t="n">
        <v>44</v>
      </c>
      <c r="J14" s="106" t="n">
        <v>69</v>
      </c>
      <c r="K14" s="106" t="n">
        <v>117</v>
      </c>
      <c r="L14" s="106" t="n">
        <v>316</v>
      </c>
      <c r="M14" s="106" t="n">
        <v>267</v>
      </c>
      <c r="N14" s="106" t="n">
        <v>94</v>
      </c>
      <c r="O14" s="106" t="n">
        <v>20</v>
      </c>
      <c r="P14" s="106" t="n">
        <v>47</v>
      </c>
      <c r="Q14" s="106" t="n">
        <v>123</v>
      </c>
      <c r="R14" s="106" t="n">
        <v>145</v>
      </c>
      <c r="S14" s="106" t="n">
        <v>178</v>
      </c>
      <c r="T14" s="106" t="n">
        <v>168</v>
      </c>
      <c r="U14" s="106" t="n">
        <v>266</v>
      </c>
    </row>
    <row r="15" customFormat="false" ht="14.25" hidden="false" customHeight="false" outlineLevel="0" collapsed="false">
      <c r="A15" s="104"/>
      <c r="B15" s="105" t="s">
        <v>267</v>
      </c>
      <c r="C15" s="106" t="n">
        <v>358</v>
      </c>
      <c r="D15" s="106" t="n">
        <v>5</v>
      </c>
      <c r="E15" s="106" t="n">
        <v>70</v>
      </c>
      <c r="F15" s="106" t="n">
        <v>28</v>
      </c>
      <c r="G15" s="106" t="n">
        <v>131</v>
      </c>
      <c r="H15" s="106" t="n">
        <v>124</v>
      </c>
      <c r="I15" s="106" t="n">
        <v>25</v>
      </c>
      <c r="J15" s="106" t="n">
        <v>47</v>
      </c>
      <c r="K15" s="106" t="n">
        <v>55</v>
      </c>
      <c r="L15" s="106" t="n">
        <v>128</v>
      </c>
      <c r="M15" s="106" t="n">
        <v>71</v>
      </c>
      <c r="N15" s="106" t="n">
        <v>23</v>
      </c>
      <c r="O15" s="106" t="n">
        <v>9</v>
      </c>
      <c r="P15" s="106" t="n">
        <v>17</v>
      </c>
      <c r="Q15" s="106" t="n">
        <v>51</v>
      </c>
      <c r="R15" s="106" t="n">
        <v>61</v>
      </c>
      <c r="S15" s="106" t="n">
        <v>64</v>
      </c>
      <c r="T15" s="106" t="n">
        <v>57</v>
      </c>
      <c r="U15" s="106" t="n">
        <v>108</v>
      </c>
    </row>
    <row r="16" customFormat="false" ht="14.25" hidden="false" customHeight="false" outlineLevel="0" collapsed="false">
      <c r="A16" s="104" t="s">
        <v>110</v>
      </c>
      <c r="B16" s="105" t="s">
        <v>266</v>
      </c>
      <c r="C16" s="106" t="n">
        <v>575</v>
      </c>
      <c r="D16" s="106" t="n">
        <v>16</v>
      </c>
      <c r="E16" s="106" t="n">
        <v>79</v>
      </c>
      <c r="F16" s="106" t="n">
        <v>33</v>
      </c>
      <c r="G16" s="106" t="n">
        <v>156</v>
      </c>
      <c r="H16" s="106" t="n">
        <v>291</v>
      </c>
      <c r="I16" s="106" t="n">
        <v>74</v>
      </c>
      <c r="J16" s="106" t="n">
        <v>57</v>
      </c>
      <c r="K16" s="106" t="n">
        <v>50</v>
      </c>
      <c r="L16" s="106" t="n">
        <v>142</v>
      </c>
      <c r="M16" s="106" t="n">
        <v>137</v>
      </c>
      <c r="N16" s="106" t="n">
        <v>68</v>
      </c>
      <c r="O16" s="106" t="n">
        <v>47</v>
      </c>
      <c r="P16" s="106" t="n">
        <v>49</v>
      </c>
      <c r="Q16" s="106" t="n">
        <v>94</v>
      </c>
      <c r="R16" s="106" t="n">
        <v>80</v>
      </c>
      <c r="S16" s="106" t="n">
        <v>96</v>
      </c>
      <c r="T16" s="106" t="n">
        <v>91</v>
      </c>
      <c r="U16" s="106" t="n">
        <v>165</v>
      </c>
    </row>
    <row r="17" customFormat="false" ht="14.25" hidden="false" customHeight="false" outlineLevel="0" collapsed="false">
      <c r="A17" s="104"/>
      <c r="B17" s="105" t="s">
        <v>267</v>
      </c>
      <c r="C17" s="106" t="n">
        <v>225</v>
      </c>
      <c r="D17" s="106" t="n">
        <v>7</v>
      </c>
      <c r="E17" s="106" t="n">
        <v>32</v>
      </c>
      <c r="F17" s="106" t="n">
        <v>25</v>
      </c>
      <c r="G17" s="106" t="n">
        <v>45</v>
      </c>
      <c r="H17" s="106" t="n">
        <v>116</v>
      </c>
      <c r="I17" s="106" t="n">
        <v>31</v>
      </c>
      <c r="J17" s="106" t="n">
        <v>27</v>
      </c>
      <c r="K17" s="106" t="n">
        <v>27</v>
      </c>
      <c r="L17" s="106" t="n">
        <v>56</v>
      </c>
      <c r="M17" s="106" t="n">
        <v>43</v>
      </c>
      <c r="N17" s="106" t="n">
        <v>17</v>
      </c>
      <c r="O17" s="106" t="n">
        <v>24</v>
      </c>
      <c r="P17" s="106" t="n">
        <v>14</v>
      </c>
      <c r="Q17" s="106" t="n">
        <v>36</v>
      </c>
      <c r="R17" s="106" t="n">
        <v>33</v>
      </c>
      <c r="S17" s="106" t="n">
        <v>44</v>
      </c>
      <c r="T17" s="106" t="n">
        <v>35</v>
      </c>
      <c r="U17" s="106" t="n">
        <v>63</v>
      </c>
    </row>
    <row r="18" customFormat="false" ht="14.25" hidden="false" customHeight="false" outlineLevel="0" collapsed="false">
      <c r="A18" s="104" t="s">
        <v>111</v>
      </c>
      <c r="B18" s="105" t="s">
        <v>266</v>
      </c>
      <c r="C18" s="106" t="n">
        <v>587</v>
      </c>
      <c r="D18" s="106" t="n">
        <v>12</v>
      </c>
      <c r="E18" s="106" t="n">
        <v>106</v>
      </c>
      <c r="F18" s="106" t="n">
        <v>24</v>
      </c>
      <c r="G18" s="106" t="n">
        <v>233</v>
      </c>
      <c r="H18" s="106" t="n">
        <v>212</v>
      </c>
      <c r="I18" s="106" t="n">
        <v>70</v>
      </c>
      <c r="J18" s="106" t="n">
        <v>56</v>
      </c>
      <c r="K18" s="106" t="n">
        <v>60</v>
      </c>
      <c r="L18" s="106" t="n">
        <v>149</v>
      </c>
      <c r="M18" s="106" t="n">
        <v>185</v>
      </c>
      <c r="N18" s="106" t="n">
        <v>47</v>
      </c>
      <c r="O18" s="106" t="n">
        <v>20</v>
      </c>
      <c r="P18" s="106" t="n">
        <v>56</v>
      </c>
      <c r="Q18" s="106" t="n">
        <v>88</v>
      </c>
      <c r="R18" s="106" t="n">
        <v>210</v>
      </c>
      <c r="S18" s="106" t="n">
        <v>95</v>
      </c>
      <c r="T18" s="106" t="n">
        <v>52</v>
      </c>
      <c r="U18" s="106" t="n">
        <v>86</v>
      </c>
    </row>
    <row r="19" customFormat="false" ht="14.25" hidden="false" customHeight="false" outlineLevel="0" collapsed="false">
      <c r="A19" s="104"/>
      <c r="B19" s="105" t="s">
        <v>267</v>
      </c>
      <c r="C19" s="106" t="n">
        <v>246</v>
      </c>
      <c r="D19" s="106" t="n">
        <v>7</v>
      </c>
      <c r="E19" s="106" t="n">
        <v>54</v>
      </c>
      <c r="F19" s="106" t="n">
        <v>15</v>
      </c>
      <c r="G19" s="106" t="n">
        <v>77</v>
      </c>
      <c r="H19" s="106" t="n">
        <v>93</v>
      </c>
      <c r="I19" s="106" t="n">
        <v>34</v>
      </c>
      <c r="J19" s="106" t="n">
        <v>20</v>
      </c>
      <c r="K19" s="106" t="n">
        <v>36</v>
      </c>
      <c r="L19" s="106" t="n">
        <v>76</v>
      </c>
      <c r="M19" s="106" t="n">
        <v>60</v>
      </c>
      <c r="N19" s="106" t="n">
        <v>13</v>
      </c>
      <c r="O19" s="106" t="n">
        <v>7</v>
      </c>
      <c r="P19" s="106" t="n">
        <v>19</v>
      </c>
      <c r="Q19" s="106" t="n">
        <v>36</v>
      </c>
      <c r="R19" s="106" t="n">
        <v>108</v>
      </c>
      <c r="S19" s="106" t="n">
        <v>40</v>
      </c>
      <c r="T19" s="106" t="n">
        <v>22</v>
      </c>
      <c r="U19" s="106" t="n">
        <v>21</v>
      </c>
    </row>
    <row r="20" customFormat="false" ht="14.25" hidden="false" customHeight="false" outlineLevel="0" collapsed="false">
      <c r="A20" s="104" t="s">
        <v>112</v>
      </c>
      <c r="B20" s="105" t="s">
        <v>266</v>
      </c>
      <c r="C20" s="106" t="n">
        <v>772</v>
      </c>
      <c r="D20" s="106" t="n">
        <v>13</v>
      </c>
      <c r="E20" s="106" t="n">
        <v>89</v>
      </c>
      <c r="F20" s="106" t="n">
        <v>29</v>
      </c>
      <c r="G20" s="106" t="n">
        <v>290</v>
      </c>
      <c r="H20" s="106" t="n">
        <v>351</v>
      </c>
      <c r="I20" s="106" t="n">
        <v>40</v>
      </c>
      <c r="J20" s="106" t="n">
        <v>59</v>
      </c>
      <c r="K20" s="106" t="n">
        <v>123</v>
      </c>
      <c r="L20" s="106" t="n">
        <v>245</v>
      </c>
      <c r="M20" s="106" t="n">
        <v>179</v>
      </c>
      <c r="N20" s="106" t="n">
        <v>83</v>
      </c>
      <c r="O20" s="106" t="n">
        <v>43</v>
      </c>
      <c r="P20" s="106" t="n">
        <v>43</v>
      </c>
      <c r="Q20" s="106" t="n">
        <v>87</v>
      </c>
      <c r="R20" s="106" t="n">
        <v>106</v>
      </c>
      <c r="S20" s="106" t="n">
        <v>96</v>
      </c>
      <c r="T20" s="106" t="n">
        <v>124</v>
      </c>
      <c r="U20" s="106" t="n">
        <v>316</v>
      </c>
    </row>
    <row r="21" customFormat="false" ht="14.25" hidden="false" customHeight="false" outlineLevel="0" collapsed="false">
      <c r="A21" s="104"/>
      <c r="B21" s="105" t="s">
        <v>267</v>
      </c>
      <c r="C21" s="106" t="n">
        <v>282</v>
      </c>
      <c r="D21" s="106" t="n">
        <v>4</v>
      </c>
      <c r="E21" s="106" t="n">
        <v>41</v>
      </c>
      <c r="F21" s="106" t="n">
        <v>25</v>
      </c>
      <c r="G21" s="106" t="n">
        <v>84</v>
      </c>
      <c r="H21" s="106" t="n">
        <v>128</v>
      </c>
      <c r="I21" s="106" t="n">
        <v>26</v>
      </c>
      <c r="J21" s="106" t="n">
        <v>28</v>
      </c>
      <c r="K21" s="106" t="n">
        <v>51</v>
      </c>
      <c r="L21" s="106" t="n">
        <v>78</v>
      </c>
      <c r="M21" s="106" t="n">
        <v>50</v>
      </c>
      <c r="N21" s="106" t="n">
        <v>17</v>
      </c>
      <c r="O21" s="106" t="n">
        <v>32</v>
      </c>
      <c r="P21" s="106" t="n">
        <v>20</v>
      </c>
      <c r="Q21" s="106" t="n">
        <v>28</v>
      </c>
      <c r="R21" s="106" t="n">
        <v>34</v>
      </c>
      <c r="S21" s="106" t="n">
        <v>33</v>
      </c>
      <c r="T21" s="106" t="n">
        <v>45</v>
      </c>
      <c r="U21" s="106" t="n">
        <v>122</v>
      </c>
    </row>
    <row r="22" customFormat="false" ht="14.25" hidden="false" customHeight="false" outlineLevel="0" collapsed="false">
      <c r="A22" s="104" t="s">
        <v>113</v>
      </c>
      <c r="B22" s="105" t="s">
        <v>266</v>
      </c>
      <c r="C22" s="106" t="n">
        <v>722</v>
      </c>
      <c r="D22" s="106" t="n">
        <v>17</v>
      </c>
      <c r="E22" s="106" t="n">
        <v>111</v>
      </c>
      <c r="F22" s="106" t="n">
        <v>28</v>
      </c>
      <c r="G22" s="106" t="n">
        <v>268</v>
      </c>
      <c r="H22" s="106" t="n">
        <v>298</v>
      </c>
      <c r="I22" s="106" t="n">
        <v>81</v>
      </c>
      <c r="J22" s="106" t="n">
        <v>75</v>
      </c>
      <c r="K22" s="106" t="n">
        <v>103</v>
      </c>
      <c r="L22" s="106" t="n">
        <v>168</v>
      </c>
      <c r="M22" s="106" t="n">
        <v>184</v>
      </c>
      <c r="N22" s="106" t="n">
        <v>74</v>
      </c>
      <c r="O22" s="106" t="n">
        <v>37</v>
      </c>
      <c r="P22" s="106" t="n">
        <v>32</v>
      </c>
      <c r="Q22" s="106" t="n">
        <v>76</v>
      </c>
      <c r="R22" s="106" t="n">
        <v>162</v>
      </c>
      <c r="S22" s="106" t="n">
        <v>110</v>
      </c>
      <c r="T22" s="106" t="n">
        <v>97</v>
      </c>
      <c r="U22" s="106" t="n">
        <v>245</v>
      </c>
    </row>
    <row r="23" customFormat="false" ht="14.25" hidden="false" customHeight="false" outlineLevel="0" collapsed="false">
      <c r="A23" s="104"/>
      <c r="B23" s="105" t="s">
        <v>267</v>
      </c>
      <c r="C23" s="106" t="n">
        <v>273</v>
      </c>
      <c r="D23" s="106" t="n">
        <v>6</v>
      </c>
      <c r="E23" s="106" t="n">
        <v>59</v>
      </c>
      <c r="F23" s="106" t="n">
        <v>20</v>
      </c>
      <c r="G23" s="106" t="n">
        <v>74</v>
      </c>
      <c r="H23" s="106" t="n">
        <v>114</v>
      </c>
      <c r="I23" s="106" t="n">
        <v>23</v>
      </c>
      <c r="J23" s="106" t="n">
        <v>26</v>
      </c>
      <c r="K23" s="106" t="n">
        <v>49</v>
      </c>
      <c r="L23" s="106" t="n">
        <v>78</v>
      </c>
      <c r="M23" s="106" t="n">
        <v>63</v>
      </c>
      <c r="N23" s="106" t="n">
        <v>16</v>
      </c>
      <c r="O23" s="106" t="n">
        <v>18</v>
      </c>
      <c r="P23" s="106" t="n">
        <v>13</v>
      </c>
      <c r="Q23" s="106" t="n">
        <v>23</v>
      </c>
      <c r="R23" s="106" t="n">
        <v>82</v>
      </c>
      <c r="S23" s="106" t="n">
        <v>37</v>
      </c>
      <c r="T23" s="106" t="n">
        <v>27</v>
      </c>
      <c r="U23" s="106" t="n">
        <v>91</v>
      </c>
    </row>
    <row r="24" customFormat="false" ht="14.25" hidden="false" customHeight="false" outlineLevel="0" collapsed="false">
      <c r="A24" s="104" t="s">
        <v>114</v>
      </c>
      <c r="B24" s="105" t="s">
        <v>266</v>
      </c>
      <c r="C24" s="106" t="n">
        <v>430</v>
      </c>
      <c r="D24" s="106" t="n">
        <v>37</v>
      </c>
      <c r="E24" s="106" t="n">
        <v>100</v>
      </c>
      <c r="F24" s="106" t="n">
        <v>19</v>
      </c>
      <c r="G24" s="106" t="n">
        <v>161</v>
      </c>
      <c r="H24" s="106" t="n">
        <v>113</v>
      </c>
      <c r="I24" s="106" t="n">
        <v>35</v>
      </c>
      <c r="J24" s="106" t="n">
        <v>29</v>
      </c>
      <c r="K24" s="106" t="n">
        <v>34</v>
      </c>
      <c r="L24" s="106" t="n">
        <v>92</v>
      </c>
      <c r="M24" s="106" t="n">
        <v>149</v>
      </c>
      <c r="N24" s="106" t="n">
        <v>65</v>
      </c>
      <c r="O24" s="106" t="n">
        <v>26</v>
      </c>
      <c r="P24" s="106" t="n">
        <v>43</v>
      </c>
      <c r="Q24" s="106" t="n">
        <v>105</v>
      </c>
      <c r="R24" s="106" t="n">
        <v>106</v>
      </c>
      <c r="S24" s="106" t="n">
        <v>54</v>
      </c>
      <c r="T24" s="106" t="n">
        <v>41</v>
      </c>
      <c r="U24" s="106" t="n">
        <v>81</v>
      </c>
    </row>
    <row r="25" customFormat="false" ht="14.25" hidden="false" customHeight="false" outlineLevel="0" collapsed="false">
      <c r="A25" s="104"/>
      <c r="B25" s="105" t="s">
        <v>267</v>
      </c>
      <c r="C25" s="106" t="n">
        <v>161</v>
      </c>
      <c r="D25" s="106" t="n">
        <v>18</v>
      </c>
      <c r="E25" s="106" t="n">
        <v>54</v>
      </c>
      <c r="F25" s="106" t="n">
        <v>14</v>
      </c>
      <c r="G25" s="106" t="n">
        <v>35</v>
      </c>
      <c r="H25" s="106" t="n">
        <v>40</v>
      </c>
      <c r="I25" s="106" t="n">
        <v>9</v>
      </c>
      <c r="J25" s="106" t="n">
        <v>9</v>
      </c>
      <c r="K25" s="106" t="n">
        <v>15</v>
      </c>
      <c r="L25" s="106" t="n">
        <v>43</v>
      </c>
      <c r="M25" s="106" t="n">
        <v>55</v>
      </c>
      <c r="N25" s="106" t="n">
        <v>21</v>
      </c>
      <c r="O25" s="106" t="n">
        <v>9</v>
      </c>
      <c r="P25" s="106" t="n">
        <v>11</v>
      </c>
      <c r="Q25" s="106" t="n">
        <v>36</v>
      </c>
      <c r="R25" s="106" t="n">
        <v>39</v>
      </c>
      <c r="S25" s="106" t="n">
        <v>28</v>
      </c>
      <c r="T25" s="106" t="n">
        <v>17</v>
      </c>
      <c r="U25" s="106" t="n">
        <v>30</v>
      </c>
    </row>
    <row r="26" customFormat="false" ht="14.25" hidden="false" customHeight="false" outlineLevel="0" collapsed="false">
      <c r="A26" s="104" t="s">
        <v>115</v>
      </c>
      <c r="B26" s="105" t="s">
        <v>266</v>
      </c>
      <c r="C26" s="106" t="n">
        <v>1057</v>
      </c>
      <c r="D26" s="106" t="n">
        <v>85</v>
      </c>
      <c r="E26" s="106" t="n">
        <v>233</v>
      </c>
      <c r="F26" s="106" t="n">
        <v>66</v>
      </c>
      <c r="G26" s="106" t="n">
        <v>326</v>
      </c>
      <c r="H26" s="106" t="n">
        <v>347</v>
      </c>
      <c r="I26" s="106" t="n">
        <v>110</v>
      </c>
      <c r="J26" s="106" t="n">
        <v>72</v>
      </c>
      <c r="K26" s="106" t="n">
        <v>115</v>
      </c>
      <c r="L26" s="106" t="n">
        <v>283</v>
      </c>
      <c r="M26" s="106" t="n">
        <v>310</v>
      </c>
      <c r="N26" s="106" t="n">
        <v>141</v>
      </c>
      <c r="O26" s="106" t="n">
        <v>26</v>
      </c>
      <c r="P26" s="106" t="n">
        <v>61</v>
      </c>
      <c r="Q26" s="106" t="n">
        <v>156</v>
      </c>
      <c r="R26" s="106" t="n">
        <v>148</v>
      </c>
      <c r="S26" s="106" t="n">
        <v>182</v>
      </c>
      <c r="T26" s="106" t="n">
        <v>173</v>
      </c>
      <c r="U26" s="106" t="n">
        <v>337</v>
      </c>
    </row>
    <row r="27" customFormat="false" ht="14.25" hidden="false" customHeight="false" outlineLevel="0" collapsed="false">
      <c r="A27" s="104"/>
      <c r="B27" s="105" t="s">
        <v>267</v>
      </c>
      <c r="C27" s="106" t="n">
        <v>346</v>
      </c>
      <c r="D27" s="106" t="n">
        <v>27</v>
      </c>
      <c r="E27" s="106" t="n">
        <v>94</v>
      </c>
      <c r="F27" s="106" t="n">
        <v>37</v>
      </c>
      <c r="G27" s="106" t="n">
        <v>91</v>
      </c>
      <c r="H27" s="106" t="n">
        <v>97</v>
      </c>
      <c r="I27" s="106" t="n">
        <v>25</v>
      </c>
      <c r="J27" s="106" t="n">
        <v>18</v>
      </c>
      <c r="K27" s="106" t="n">
        <v>43</v>
      </c>
      <c r="L27" s="106" t="n">
        <v>110</v>
      </c>
      <c r="M27" s="106" t="n">
        <v>104</v>
      </c>
      <c r="N27" s="106" t="n">
        <v>38</v>
      </c>
      <c r="O27" s="106" t="n">
        <v>8</v>
      </c>
      <c r="P27" s="106" t="n">
        <v>21</v>
      </c>
      <c r="Q27" s="106" t="n">
        <v>50</v>
      </c>
      <c r="R27" s="106" t="n">
        <v>43</v>
      </c>
      <c r="S27" s="106" t="n">
        <v>63</v>
      </c>
      <c r="T27" s="106" t="n">
        <v>53</v>
      </c>
      <c r="U27" s="106" t="n">
        <v>116</v>
      </c>
    </row>
    <row r="28" customFormat="false" ht="14.25" hidden="false" customHeight="false" outlineLevel="0" collapsed="false">
      <c r="A28" s="104" t="s">
        <v>116</v>
      </c>
      <c r="B28" s="105" t="s">
        <v>266</v>
      </c>
      <c r="C28" s="106" t="n">
        <v>899</v>
      </c>
      <c r="D28" s="106" t="n">
        <v>18</v>
      </c>
      <c r="E28" s="106" t="n">
        <v>100</v>
      </c>
      <c r="F28" s="106" t="n">
        <v>35</v>
      </c>
      <c r="G28" s="106" t="n">
        <v>269</v>
      </c>
      <c r="H28" s="106" t="n">
        <v>477</v>
      </c>
      <c r="I28" s="106" t="n">
        <v>75</v>
      </c>
      <c r="J28" s="106" t="n">
        <v>70</v>
      </c>
      <c r="K28" s="106" t="n">
        <v>138</v>
      </c>
      <c r="L28" s="106" t="n">
        <v>271</v>
      </c>
      <c r="M28" s="106" t="n">
        <v>228</v>
      </c>
      <c r="N28" s="106" t="n">
        <v>95</v>
      </c>
      <c r="O28" s="106" t="n">
        <v>22</v>
      </c>
      <c r="P28" s="106" t="n">
        <v>58</v>
      </c>
      <c r="Q28" s="106" t="n">
        <v>165</v>
      </c>
      <c r="R28" s="106" t="n">
        <v>160</v>
      </c>
      <c r="S28" s="106" t="n">
        <v>144</v>
      </c>
      <c r="T28" s="106" t="n">
        <v>124</v>
      </c>
      <c r="U28" s="106" t="n">
        <v>248</v>
      </c>
    </row>
    <row r="29" customFormat="false" ht="14.25" hidden="false" customHeight="false" outlineLevel="0" collapsed="false">
      <c r="A29" s="104"/>
      <c r="B29" s="105" t="s">
        <v>267</v>
      </c>
      <c r="C29" s="106" t="n">
        <v>377</v>
      </c>
      <c r="D29" s="106" t="n">
        <v>7</v>
      </c>
      <c r="E29" s="106" t="n">
        <v>53</v>
      </c>
      <c r="F29" s="106" t="n">
        <v>28</v>
      </c>
      <c r="G29" s="106" t="n">
        <v>109</v>
      </c>
      <c r="H29" s="106" t="n">
        <v>180</v>
      </c>
      <c r="I29" s="106" t="n">
        <v>26</v>
      </c>
      <c r="J29" s="106" t="n">
        <v>41</v>
      </c>
      <c r="K29" s="106" t="n">
        <v>72</v>
      </c>
      <c r="L29" s="106" t="n">
        <v>126</v>
      </c>
      <c r="M29" s="106" t="n">
        <v>80</v>
      </c>
      <c r="N29" s="106" t="n">
        <v>21</v>
      </c>
      <c r="O29" s="106" t="n">
        <v>11</v>
      </c>
      <c r="P29" s="106" t="n">
        <v>26</v>
      </c>
      <c r="Q29" s="106" t="n">
        <v>67</v>
      </c>
      <c r="R29" s="106" t="n">
        <v>72</v>
      </c>
      <c r="S29" s="106" t="n">
        <v>62</v>
      </c>
      <c r="T29" s="106" t="n">
        <v>40</v>
      </c>
      <c r="U29" s="106" t="n">
        <v>110</v>
      </c>
    </row>
    <row r="30" customFormat="false" ht="14.25" hidden="false" customHeight="false" outlineLevel="0" collapsed="false">
      <c r="A30" s="104" t="s">
        <v>117</v>
      </c>
      <c r="B30" s="105" t="s">
        <v>266</v>
      </c>
      <c r="C30" s="106" t="n">
        <v>612</v>
      </c>
      <c r="D30" s="106" t="n">
        <v>12</v>
      </c>
      <c r="E30" s="106" t="n">
        <v>75</v>
      </c>
      <c r="F30" s="106" t="n">
        <v>14</v>
      </c>
      <c r="G30" s="106" t="n">
        <v>211</v>
      </c>
      <c r="H30" s="106" t="n">
        <v>300</v>
      </c>
      <c r="I30" s="106" t="n">
        <v>84</v>
      </c>
      <c r="J30" s="106" t="n">
        <v>64</v>
      </c>
      <c r="K30" s="106" t="n">
        <v>76</v>
      </c>
      <c r="L30" s="106" t="n">
        <v>142</v>
      </c>
      <c r="M30" s="106" t="n">
        <v>155</v>
      </c>
      <c r="N30" s="106" t="n">
        <v>55</v>
      </c>
      <c r="O30" s="106" t="n">
        <v>36</v>
      </c>
      <c r="P30" s="106" t="n">
        <v>33</v>
      </c>
      <c r="Q30" s="106" t="n">
        <v>80</v>
      </c>
      <c r="R30" s="106" t="n">
        <v>108</v>
      </c>
      <c r="S30" s="106" t="n">
        <v>80</v>
      </c>
      <c r="T30" s="106" t="n">
        <v>79</v>
      </c>
      <c r="U30" s="106" t="n">
        <v>232</v>
      </c>
    </row>
    <row r="31" customFormat="false" ht="14.25" hidden="false" customHeight="false" outlineLevel="0" collapsed="false">
      <c r="A31" s="104"/>
      <c r="B31" s="105" t="s">
        <v>267</v>
      </c>
      <c r="C31" s="106" t="n">
        <v>236</v>
      </c>
      <c r="D31" s="106" t="n">
        <v>4</v>
      </c>
      <c r="E31" s="106" t="n">
        <v>35</v>
      </c>
      <c r="F31" s="106" t="n">
        <v>9</v>
      </c>
      <c r="G31" s="106" t="n">
        <v>65</v>
      </c>
      <c r="H31" s="106" t="n">
        <v>123</v>
      </c>
      <c r="I31" s="106" t="n">
        <v>46</v>
      </c>
      <c r="J31" s="106" t="n">
        <v>22</v>
      </c>
      <c r="K31" s="106" t="n">
        <v>47</v>
      </c>
      <c r="L31" s="106" t="n">
        <v>56</v>
      </c>
      <c r="M31" s="106" t="n">
        <v>38</v>
      </c>
      <c r="N31" s="106" t="n">
        <v>11</v>
      </c>
      <c r="O31" s="106" t="n">
        <v>16</v>
      </c>
      <c r="P31" s="106" t="n">
        <v>14</v>
      </c>
      <c r="Q31" s="106" t="n">
        <v>22</v>
      </c>
      <c r="R31" s="106" t="n">
        <v>41</v>
      </c>
      <c r="S31" s="106" t="n">
        <v>31</v>
      </c>
      <c r="T31" s="106" t="n">
        <v>27</v>
      </c>
      <c r="U31" s="106" t="n">
        <v>101</v>
      </c>
    </row>
    <row r="32" customFormat="false" ht="14.25" hidden="false" customHeight="false" outlineLevel="0" collapsed="false">
      <c r="A32" s="104" t="s">
        <v>118</v>
      </c>
      <c r="B32" s="105" t="s">
        <v>266</v>
      </c>
      <c r="C32" s="106" t="n">
        <v>586</v>
      </c>
      <c r="D32" s="106" t="n">
        <v>7</v>
      </c>
      <c r="E32" s="106" t="n">
        <v>94</v>
      </c>
      <c r="F32" s="106" t="n">
        <v>9</v>
      </c>
      <c r="G32" s="106" t="n">
        <v>196</v>
      </c>
      <c r="H32" s="106" t="n">
        <v>280</v>
      </c>
      <c r="I32" s="106" t="n">
        <v>47</v>
      </c>
      <c r="J32" s="106" t="n">
        <v>52</v>
      </c>
      <c r="K32" s="106" t="n">
        <v>65</v>
      </c>
      <c r="L32" s="106" t="n">
        <v>174</v>
      </c>
      <c r="M32" s="106" t="n">
        <v>151</v>
      </c>
      <c r="N32" s="106" t="n">
        <v>66</v>
      </c>
      <c r="O32" s="106" t="n">
        <v>31</v>
      </c>
      <c r="P32" s="106" t="n">
        <v>42</v>
      </c>
      <c r="Q32" s="106" t="n">
        <v>95</v>
      </c>
      <c r="R32" s="106" t="n">
        <v>112</v>
      </c>
      <c r="S32" s="106" t="n">
        <v>80</v>
      </c>
      <c r="T32" s="106" t="n">
        <v>94</v>
      </c>
      <c r="U32" s="106" t="n">
        <v>163</v>
      </c>
    </row>
    <row r="33" customFormat="false" ht="14.25" hidden="false" customHeight="false" outlineLevel="0" collapsed="false">
      <c r="A33" s="104"/>
      <c r="B33" s="105" t="s">
        <v>267</v>
      </c>
      <c r="C33" s="106" t="n">
        <v>194</v>
      </c>
      <c r="D33" s="106" t="n">
        <v>1</v>
      </c>
      <c r="E33" s="106" t="n">
        <v>40</v>
      </c>
      <c r="F33" s="106" t="n">
        <v>5</v>
      </c>
      <c r="G33" s="106" t="n">
        <v>58</v>
      </c>
      <c r="H33" s="106" t="n">
        <v>90</v>
      </c>
      <c r="I33" s="106" t="n">
        <v>16</v>
      </c>
      <c r="J33" s="106" t="n">
        <v>25</v>
      </c>
      <c r="K33" s="106" t="n">
        <v>29</v>
      </c>
      <c r="L33" s="106" t="n">
        <v>61</v>
      </c>
      <c r="M33" s="106" t="n">
        <v>40</v>
      </c>
      <c r="N33" s="106" t="n">
        <v>14</v>
      </c>
      <c r="O33" s="106" t="n">
        <v>9</v>
      </c>
      <c r="P33" s="106" t="n">
        <v>18</v>
      </c>
      <c r="Q33" s="106" t="n">
        <v>30</v>
      </c>
      <c r="R33" s="106" t="n">
        <v>40</v>
      </c>
      <c r="S33" s="106" t="n">
        <v>27</v>
      </c>
      <c r="T33" s="106" t="n">
        <v>25</v>
      </c>
      <c r="U33" s="106" t="n">
        <v>54</v>
      </c>
    </row>
    <row r="34" customFormat="false" ht="14.25" hidden="false" customHeight="false" outlineLevel="0" collapsed="false">
      <c r="A34" s="104" t="s">
        <v>119</v>
      </c>
      <c r="B34" s="105" t="s">
        <v>266</v>
      </c>
      <c r="C34" s="106" t="n">
        <v>430</v>
      </c>
      <c r="D34" s="106" t="n">
        <v>45</v>
      </c>
      <c r="E34" s="106" t="n">
        <v>76</v>
      </c>
      <c r="F34" s="106" t="n">
        <v>17</v>
      </c>
      <c r="G34" s="106" t="n">
        <v>113</v>
      </c>
      <c r="H34" s="106" t="n">
        <v>179</v>
      </c>
      <c r="I34" s="106" t="n">
        <v>50</v>
      </c>
      <c r="J34" s="106" t="n">
        <v>44</v>
      </c>
      <c r="K34" s="106" t="n">
        <v>47</v>
      </c>
      <c r="L34" s="106" t="n">
        <v>75</v>
      </c>
      <c r="M34" s="106" t="n">
        <v>137</v>
      </c>
      <c r="N34" s="106" t="n">
        <v>29</v>
      </c>
      <c r="O34" s="106" t="n">
        <v>48</v>
      </c>
      <c r="P34" s="106" t="n">
        <v>24</v>
      </c>
      <c r="Q34" s="106" t="n">
        <v>57</v>
      </c>
      <c r="R34" s="106" t="n">
        <v>56</v>
      </c>
      <c r="S34" s="106" t="n">
        <v>59</v>
      </c>
      <c r="T34" s="106" t="n">
        <v>73</v>
      </c>
      <c r="U34" s="106" t="n">
        <v>161</v>
      </c>
    </row>
    <row r="35" customFormat="false" ht="14.25" hidden="false" customHeight="false" outlineLevel="0" collapsed="false">
      <c r="A35" s="104"/>
      <c r="B35" s="105" t="s">
        <v>267</v>
      </c>
      <c r="C35" s="106" t="n">
        <v>186</v>
      </c>
      <c r="D35" s="106" t="n">
        <v>20</v>
      </c>
      <c r="E35" s="106" t="n">
        <v>50</v>
      </c>
      <c r="F35" s="106" t="n">
        <v>12</v>
      </c>
      <c r="G35" s="106" t="n">
        <v>39</v>
      </c>
      <c r="H35" s="106" t="n">
        <v>65</v>
      </c>
      <c r="I35" s="106" t="n">
        <v>15</v>
      </c>
      <c r="J35" s="106" t="n">
        <v>13</v>
      </c>
      <c r="K35" s="106" t="n">
        <v>29</v>
      </c>
      <c r="L35" s="106" t="n">
        <v>41</v>
      </c>
      <c r="M35" s="106" t="n">
        <v>59</v>
      </c>
      <c r="N35" s="106" t="n">
        <v>11</v>
      </c>
      <c r="O35" s="106" t="n">
        <v>18</v>
      </c>
      <c r="P35" s="106" t="n">
        <v>6</v>
      </c>
      <c r="Q35" s="106" t="n">
        <v>27</v>
      </c>
      <c r="R35" s="106" t="n">
        <v>21</v>
      </c>
      <c r="S35" s="106" t="n">
        <v>22</v>
      </c>
      <c r="T35" s="106" t="n">
        <v>30</v>
      </c>
      <c r="U35" s="106" t="n">
        <v>80</v>
      </c>
    </row>
    <row r="36" customFormat="false" ht="14.25" hidden="false" customHeight="false" outlineLevel="0" collapsed="false">
      <c r="A36" s="104" t="s">
        <v>120</v>
      </c>
      <c r="B36" s="105" t="s">
        <v>266</v>
      </c>
      <c r="C36" s="106" t="n">
        <v>493</v>
      </c>
      <c r="D36" s="106" t="n">
        <v>13</v>
      </c>
      <c r="E36" s="106" t="n">
        <v>68</v>
      </c>
      <c r="F36" s="106" t="n">
        <v>11</v>
      </c>
      <c r="G36" s="106" t="n">
        <v>195</v>
      </c>
      <c r="H36" s="106" t="n">
        <v>206</v>
      </c>
      <c r="I36" s="106" t="n">
        <v>132</v>
      </c>
      <c r="J36" s="106" t="n">
        <v>79</v>
      </c>
      <c r="K36" s="106" t="n">
        <v>47</v>
      </c>
      <c r="L36" s="106" t="n">
        <v>84</v>
      </c>
      <c r="M36" s="106" t="n">
        <v>82</v>
      </c>
      <c r="N36" s="106" t="n">
        <v>30</v>
      </c>
      <c r="O36" s="106" t="n">
        <v>39</v>
      </c>
      <c r="P36" s="106" t="n">
        <v>34</v>
      </c>
      <c r="Q36" s="106" t="n">
        <v>59</v>
      </c>
      <c r="R36" s="106" t="n">
        <v>115</v>
      </c>
      <c r="S36" s="106" t="n">
        <v>65</v>
      </c>
      <c r="T36" s="106" t="n">
        <v>72</v>
      </c>
      <c r="U36" s="106" t="n">
        <v>148</v>
      </c>
    </row>
    <row r="37" customFormat="false" ht="14.25" hidden="false" customHeight="false" outlineLevel="0" collapsed="false">
      <c r="A37" s="104"/>
      <c r="B37" s="105" t="s">
        <v>267</v>
      </c>
      <c r="C37" s="106" t="n">
        <v>181</v>
      </c>
      <c r="D37" s="106" t="n">
        <v>8</v>
      </c>
      <c r="E37" s="106" t="n">
        <v>39</v>
      </c>
      <c r="F37" s="106" t="n">
        <v>8</v>
      </c>
      <c r="G37" s="106" t="n">
        <v>57</v>
      </c>
      <c r="H37" s="106" t="n">
        <v>69</v>
      </c>
      <c r="I37" s="106" t="n">
        <v>50</v>
      </c>
      <c r="J37" s="106" t="n">
        <v>25</v>
      </c>
      <c r="K37" s="106" t="n">
        <v>20</v>
      </c>
      <c r="L37" s="106" t="n">
        <v>32</v>
      </c>
      <c r="M37" s="106" t="n">
        <v>22</v>
      </c>
      <c r="N37" s="106" t="n">
        <v>9</v>
      </c>
      <c r="O37" s="106" t="n">
        <v>23</v>
      </c>
      <c r="P37" s="106" t="n">
        <v>14</v>
      </c>
      <c r="Q37" s="106" t="n">
        <v>18</v>
      </c>
      <c r="R37" s="106" t="n">
        <v>34</v>
      </c>
      <c r="S37" s="106" t="n">
        <v>23</v>
      </c>
      <c r="T37" s="106" t="n">
        <v>21</v>
      </c>
      <c r="U37" s="106" t="n">
        <v>71</v>
      </c>
    </row>
    <row r="38" customFormat="false" ht="14.25" hidden="false" customHeight="false" outlineLevel="0" collapsed="false">
      <c r="A38" s="104" t="s">
        <v>121</v>
      </c>
      <c r="B38" s="105" t="s">
        <v>266</v>
      </c>
      <c r="C38" s="106" t="n">
        <v>861</v>
      </c>
      <c r="D38" s="106" t="n">
        <v>17</v>
      </c>
      <c r="E38" s="106" t="n">
        <v>113</v>
      </c>
      <c r="F38" s="106" t="n">
        <v>45</v>
      </c>
      <c r="G38" s="106" t="n">
        <v>297</v>
      </c>
      <c r="H38" s="106" t="n">
        <v>389</v>
      </c>
      <c r="I38" s="106" t="n">
        <v>50</v>
      </c>
      <c r="J38" s="106" t="n">
        <v>88</v>
      </c>
      <c r="K38" s="106" t="n">
        <v>121</v>
      </c>
      <c r="L38" s="106" t="n">
        <v>273</v>
      </c>
      <c r="M38" s="106" t="n">
        <v>238</v>
      </c>
      <c r="N38" s="106" t="n">
        <v>76</v>
      </c>
      <c r="O38" s="106" t="n">
        <v>15</v>
      </c>
      <c r="P38" s="106" t="n">
        <v>54</v>
      </c>
      <c r="Q38" s="106" t="n">
        <v>94</v>
      </c>
      <c r="R38" s="106" t="n">
        <v>203</v>
      </c>
      <c r="S38" s="106" t="n">
        <v>122</v>
      </c>
      <c r="T38" s="106" t="n">
        <v>117</v>
      </c>
      <c r="U38" s="106" t="n">
        <v>271</v>
      </c>
    </row>
    <row r="39" customFormat="false" ht="14.25" hidden="false" customHeight="false" outlineLevel="0" collapsed="false">
      <c r="A39" s="104"/>
      <c r="B39" s="105" t="s">
        <v>267</v>
      </c>
      <c r="C39" s="106" t="n">
        <v>286</v>
      </c>
      <c r="D39" s="106" t="n">
        <v>6</v>
      </c>
      <c r="E39" s="106" t="n">
        <v>51</v>
      </c>
      <c r="F39" s="106" t="n">
        <v>35</v>
      </c>
      <c r="G39" s="106" t="n">
        <v>74</v>
      </c>
      <c r="H39" s="106" t="n">
        <v>120</v>
      </c>
      <c r="I39" s="106" t="n">
        <v>21</v>
      </c>
      <c r="J39" s="106" t="n">
        <v>31</v>
      </c>
      <c r="K39" s="106" t="n">
        <v>44</v>
      </c>
      <c r="L39" s="106" t="n">
        <v>102</v>
      </c>
      <c r="M39" s="106" t="n">
        <v>71</v>
      </c>
      <c r="N39" s="106" t="n">
        <v>10</v>
      </c>
      <c r="O39" s="106" t="n">
        <v>7</v>
      </c>
      <c r="P39" s="106" t="n">
        <v>20</v>
      </c>
      <c r="Q39" s="106" t="n">
        <v>24</v>
      </c>
      <c r="R39" s="106" t="n">
        <v>83</v>
      </c>
      <c r="S39" s="106" t="n">
        <v>51</v>
      </c>
      <c r="T39" s="106" t="n">
        <v>36</v>
      </c>
      <c r="U39" s="106" t="n">
        <v>72</v>
      </c>
    </row>
    <row r="40" customFormat="false" ht="14.25" hidden="false" customHeight="false" outlineLevel="0" collapsed="false">
      <c r="A40" s="104" t="s">
        <v>122</v>
      </c>
      <c r="B40" s="105" t="s">
        <v>266</v>
      </c>
      <c r="C40" s="106" t="n">
        <v>904</v>
      </c>
      <c r="D40" s="106" t="n">
        <v>35</v>
      </c>
      <c r="E40" s="106" t="n">
        <v>155</v>
      </c>
      <c r="F40" s="106" t="n">
        <v>24</v>
      </c>
      <c r="G40" s="106" t="n">
        <v>298</v>
      </c>
      <c r="H40" s="106" t="n">
        <v>392</v>
      </c>
      <c r="I40" s="106" t="n">
        <v>87</v>
      </c>
      <c r="J40" s="106" t="n">
        <v>81</v>
      </c>
      <c r="K40" s="106" t="n">
        <v>110</v>
      </c>
      <c r="L40" s="106" t="n">
        <v>238</v>
      </c>
      <c r="M40" s="106" t="n">
        <v>237</v>
      </c>
      <c r="N40" s="106" t="n">
        <v>119</v>
      </c>
      <c r="O40" s="106" t="n">
        <v>32</v>
      </c>
      <c r="P40" s="106" t="n">
        <v>58</v>
      </c>
      <c r="Q40" s="106" t="n">
        <v>167</v>
      </c>
      <c r="R40" s="106" t="n">
        <v>144</v>
      </c>
      <c r="S40" s="106" t="n">
        <v>151</v>
      </c>
      <c r="T40" s="106" t="n">
        <v>160</v>
      </c>
      <c r="U40" s="106" t="n">
        <v>224</v>
      </c>
    </row>
    <row r="41" customFormat="false" ht="14.25" hidden="false" customHeight="false" outlineLevel="0" collapsed="false">
      <c r="A41" s="104"/>
      <c r="B41" s="105" t="s">
        <v>267</v>
      </c>
      <c r="C41" s="106" t="n">
        <v>351</v>
      </c>
      <c r="D41" s="106" t="n">
        <v>16</v>
      </c>
      <c r="E41" s="106" t="n">
        <v>92</v>
      </c>
      <c r="F41" s="106" t="n">
        <v>18</v>
      </c>
      <c r="G41" s="106" t="n">
        <v>88</v>
      </c>
      <c r="H41" s="106" t="n">
        <v>137</v>
      </c>
      <c r="I41" s="106" t="n">
        <v>34</v>
      </c>
      <c r="J41" s="106" t="n">
        <v>41</v>
      </c>
      <c r="K41" s="106" t="n">
        <v>54</v>
      </c>
      <c r="L41" s="106" t="n">
        <v>86</v>
      </c>
      <c r="M41" s="106" t="n">
        <v>79</v>
      </c>
      <c r="N41" s="106" t="n">
        <v>35</v>
      </c>
      <c r="O41" s="106" t="n">
        <v>22</v>
      </c>
      <c r="P41" s="106" t="n">
        <v>23</v>
      </c>
      <c r="Q41" s="106" t="n">
        <v>61</v>
      </c>
      <c r="R41" s="106" t="n">
        <v>54</v>
      </c>
      <c r="S41" s="106" t="n">
        <v>59</v>
      </c>
      <c r="T41" s="106" t="n">
        <v>57</v>
      </c>
      <c r="U41" s="106" t="n">
        <v>97</v>
      </c>
    </row>
    <row r="42" customFormat="false" ht="14.25" hidden="false" customHeight="false" outlineLevel="0" collapsed="false">
      <c r="A42" s="104" t="s">
        <v>123</v>
      </c>
      <c r="B42" s="105" t="s">
        <v>266</v>
      </c>
      <c r="C42" s="106" t="n">
        <v>1197</v>
      </c>
      <c r="D42" s="106" t="n">
        <v>31</v>
      </c>
      <c r="E42" s="106" t="n">
        <v>224</v>
      </c>
      <c r="F42" s="106" t="n">
        <v>48</v>
      </c>
      <c r="G42" s="106" t="n">
        <v>381</v>
      </c>
      <c r="H42" s="106" t="n">
        <v>513</v>
      </c>
      <c r="I42" s="106" t="n">
        <v>77</v>
      </c>
      <c r="J42" s="106" t="n">
        <v>98</v>
      </c>
      <c r="K42" s="106" t="n">
        <v>158</v>
      </c>
      <c r="L42" s="106" t="n">
        <v>373</v>
      </c>
      <c r="M42" s="106" t="n">
        <v>333</v>
      </c>
      <c r="N42" s="106" t="n">
        <v>132</v>
      </c>
      <c r="O42" s="106" t="n">
        <v>26</v>
      </c>
      <c r="P42" s="106" t="n">
        <v>58</v>
      </c>
      <c r="Q42" s="106" t="n">
        <v>188</v>
      </c>
      <c r="R42" s="106" t="n">
        <v>240</v>
      </c>
      <c r="S42" s="106" t="n">
        <v>179</v>
      </c>
      <c r="T42" s="106" t="n">
        <v>193</v>
      </c>
      <c r="U42" s="106" t="n">
        <v>339</v>
      </c>
    </row>
    <row r="43" customFormat="false" ht="14.25" hidden="false" customHeight="false" outlineLevel="0" collapsed="false">
      <c r="A43" s="104"/>
      <c r="B43" s="105" t="s">
        <v>267</v>
      </c>
      <c r="C43" s="106" t="n">
        <v>492</v>
      </c>
      <c r="D43" s="106" t="n">
        <v>11</v>
      </c>
      <c r="E43" s="106" t="n">
        <v>116</v>
      </c>
      <c r="F43" s="106" t="n">
        <v>35</v>
      </c>
      <c r="G43" s="106" t="n">
        <v>128</v>
      </c>
      <c r="H43" s="106" t="n">
        <v>202</v>
      </c>
      <c r="I43" s="106" t="n">
        <v>36</v>
      </c>
      <c r="J43" s="106" t="n">
        <v>61</v>
      </c>
      <c r="K43" s="106" t="n">
        <v>92</v>
      </c>
      <c r="L43" s="106" t="n">
        <v>161</v>
      </c>
      <c r="M43" s="106" t="n">
        <v>88</v>
      </c>
      <c r="N43" s="106" t="n">
        <v>43</v>
      </c>
      <c r="O43" s="106" t="n">
        <v>11</v>
      </c>
      <c r="P43" s="106" t="n">
        <v>20</v>
      </c>
      <c r="Q43" s="106" t="n">
        <v>69</v>
      </c>
      <c r="R43" s="106" t="n">
        <v>89</v>
      </c>
      <c r="S43" s="106" t="n">
        <v>74</v>
      </c>
      <c r="T43" s="106" t="n">
        <v>80</v>
      </c>
      <c r="U43" s="106" t="n">
        <v>160</v>
      </c>
    </row>
    <row r="44" customFormat="false" ht="14.25" hidden="false" customHeight="false" outlineLevel="0" collapsed="false">
      <c r="A44" s="104" t="s">
        <v>124</v>
      </c>
      <c r="B44" s="105" t="s">
        <v>266</v>
      </c>
      <c r="C44" s="106" t="n">
        <v>688</v>
      </c>
      <c r="D44" s="106" t="n">
        <v>11</v>
      </c>
      <c r="E44" s="106" t="n">
        <v>88</v>
      </c>
      <c r="F44" s="106" t="n">
        <v>30</v>
      </c>
      <c r="G44" s="106" t="n">
        <v>265</v>
      </c>
      <c r="H44" s="106" t="n">
        <v>294</v>
      </c>
      <c r="I44" s="106" t="n">
        <v>23</v>
      </c>
      <c r="J44" s="106" t="n">
        <v>61</v>
      </c>
      <c r="K44" s="106" t="n">
        <v>72</v>
      </c>
      <c r="L44" s="106" t="n">
        <v>244</v>
      </c>
      <c r="M44" s="106" t="n">
        <v>202</v>
      </c>
      <c r="N44" s="106" t="n">
        <v>78</v>
      </c>
      <c r="O44" s="106" t="n">
        <v>8</v>
      </c>
      <c r="P44" s="106" t="n">
        <v>46</v>
      </c>
      <c r="Q44" s="106" t="n">
        <v>146</v>
      </c>
      <c r="R44" s="106" t="n">
        <v>135</v>
      </c>
      <c r="S44" s="106" t="n">
        <v>170</v>
      </c>
      <c r="T44" s="106" t="n">
        <v>109</v>
      </c>
      <c r="U44" s="106" t="n">
        <v>82</v>
      </c>
    </row>
    <row r="45" customFormat="false" ht="14.25" hidden="false" customHeight="false" outlineLevel="0" collapsed="false">
      <c r="A45" s="104"/>
      <c r="B45" s="105" t="s">
        <v>267</v>
      </c>
      <c r="C45" s="106" t="n">
        <v>259</v>
      </c>
      <c r="D45" s="106" t="n">
        <v>4</v>
      </c>
      <c r="E45" s="106" t="n">
        <v>39</v>
      </c>
      <c r="F45" s="106" t="n">
        <v>26</v>
      </c>
      <c r="G45" s="106" t="n">
        <v>82</v>
      </c>
      <c r="H45" s="106" t="n">
        <v>108</v>
      </c>
      <c r="I45" s="106" t="n">
        <v>10</v>
      </c>
      <c r="J45" s="106" t="n">
        <v>33</v>
      </c>
      <c r="K45" s="106" t="n">
        <v>47</v>
      </c>
      <c r="L45" s="106" t="n">
        <v>102</v>
      </c>
      <c r="M45" s="106" t="n">
        <v>51</v>
      </c>
      <c r="N45" s="106" t="n">
        <v>12</v>
      </c>
      <c r="O45" s="106" t="n">
        <v>4</v>
      </c>
      <c r="P45" s="106" t="n">
        <v>20</v>
      </c>
      <c r="Q45" s="106" t="n">
        <v>64</v>
      </c>
      <c r="R45" s="106" t="n">
        <v>49</v>
      </c>
      <c r="S45" s="106" t="n">
        <v>65</v>
      </c>
      <c r="T45" s="106" t="n">
        <v>32</v>
      </c>
      <c r="U45" s="106" t="n">
        <v>29</v>
      </c>
    </row>
    <row r="46" customFormat="false" ht="14.25" hidden="false" customHeight="false" outlineLevel="0" collapsed="false">
      <c r="A46" s="104" t="s">
        <v>125</v>
      </c>
      <c r="B46" s="105" t="s">
        <v>266</v>
      </c>
      <c r="C46" s="106" t="n">
        <v>264</v>
      </c>
      <c r="D46" s="106" t="n">
        <v>15</v>
      </c>
      <c r="E46" s="106" t="n">
        <v>47</v>
      </c>
      <c r="F46" s="106" t="n">
        <v>20</v>
      </c>
      <c r="G46" s="106" t="n">
        <v>81</v>
      </c>
      <c r="H46" s="106" t="n">
        <v>101</v>
      </c>
      <c r="I46" s="106" t="n">
        <v>35</v>
      </c>
      <c r="J46" s="106" t="n">
        <v>26</v>
      </c>
      <c r="K46" s="106" t="n">
        <v>29</v>
      </c>
      <c r="L46" s="106" t="n">
        <v>45</v>
      </c>
      <c r="M46" s="106" t="n">
        <v>75</v>
      </c>
      <c r="N46" s="106" t="n">
        <v>16</v>
      </c>
      <c r="O46" s="106" t="n">
        <v>38</v>
      </c>
      <c r="P46" s="106" t="n">
        <v>25</v>
      </c>
      <c r="Q46" s="106" t="n">
        <v>44</v>
      </c>
      <c r="R46" s="106" t="n">
        <v>61</v>
      </c>
      <c r="S46" s="106" t="n">
        <v>35</v>
      </c>
      <c r="T46" s="106" t="n">
        <v>27</v>
      </c>
      <c r="U46" s="106" t="n">
        <v>72</v>
      </c>
    </row>
    <row r="47" customFormat="false" ht="14.25" hidden="false" customHeight="false" outlineLevel="0" collapsed="false">
      <c r="A47" s="104"/>
      <c r="B47" s="105" t="s">
        <v>267</v>
      </c>
      <c r="C47" s="106" t="n">
        <v>106</v>
      </c>
      <c r="D47" s="106" t="n">
        <v>9</v>
      </c>
      <c r="E47" s="106" t="n">
        <v>24</v>
      </c>
      <c r="F47" s="106" t="n">
        <v>11</v>
      </c>
      <c r="G47" s="106" t="n">
        <v>28</v>
      </c>
      <c r="H47" s="106" t="n">
        <v>34</v>
      </c>
      <c r="I47" s="106" t="n">
        <v>10</v>
      </c>
      <c r="J47" s="106" t="n">
        <v>8</v>
      </c>
      <c r="K47" s="106" t="n">
        <v>13</v>
      </c>
      <c r="L47" s="106" t="n">
        <v>27</v>
      </c>
      <c r="M47" s="106" t="n">
        <v>31</v>
      </c>
      <c r="N47" s="106" t="n">
        <v>10</v>
      </c>
      <c r="O47" s="106" t="n">
        <v>7</v>
      </c>
      <c r="P47" s="106" t="n">
        <v>11</v>
      </c>
      <c r="Q47" s="106" t="n">
        <v>19</v>
      </c>
      <c r="R47" s="106" t="n">
        <v>24</v>
      </c>
      <c r="S47" s="106" t="n">
        <v>17</v>
      </c>
      <c r="T47" s="106" t="n">
        <v>10</v>
      </c>
      <c r="U47" s="106" t="n">
        <v>25</v>
      </c>
    </row>
    <row r="48" customFormat="false" ht="14.25" hidden="false" customHeight="false" outlineLevel="0" collapsed="false">
      <c r="A48" s="104" t="s">
        <v>126</v>
      </c>
      <c r="B48" s="105" t="s">
        <v>266</v>
      </c>
      <c r="C48" s="106" t="n">
        <v>478</v>
      </c>
      <c r="D48" s="106" t="n">
        <v>19</v>
      </c>
      <c r="E48" s="106" t="n">
        <v>84</v>
      </c>
      <c r="F48" s="106" t="n">
        <v>19</v>
      </c>
      <c r="G48" s="106" t="n">
        <v>146</v>
      </c>
      <c r="H48" s="106" t="n">
        <v>210</v>
      </c>
      <c r="I48" s="106" t="n">
        <v>21</v>
      </c>
      <c r="J48" s="106" t="n">
        <v>38</v>
      </c>
      <c r="K48" s="106" t="n">
        <v>64</v>
      </c>
      <c r="L48" s="106" t="n">
        <v>166</v>
      </c>
      <c r="M48" s="106" t="n">
        <v>118</v>
      </c>
      <c r="N48" s="106" t="n">
        <v>64</v>
      </c>
      <c r="O48" s="106" t="n">
        <v>7</v>
      </c>
      <c r="P48" s="106" t="n">
        <v>37</v>
      </c>
      <c r="Q48" s="106" t="n">
        <v>85</v>
      </c>
      <c r="R48" s="106" t="n">
        <v>102</v>
      </c>
      <c r="S48" s="106" t="n">
        <v>58</v>
      </c>
      <c r="T48" s="106" t="n">
        <v>59</v>
      </c>
      <c r="U48" s="106" t="n">
        <v>137</v>
      </c>
    </row>
    <row r="49" customFormat="false" ht="14.25" hidden="false" customHeight="false" outlineLevel="0" collapsed="false">
      <c r="A49" s="104"/>
      <c r="B49" s="105" t="s">
        <v>267</v>
      </c>
      <c r="C49" s="106" t="n">
        <v>184</v>
      </c>
      <c r="D49" s="106" t="n">
        <v>11</v>
      </c>
      <c r="E49" s="106" t="n">
        <v>37</v>
      </c>
      <c r="F49" s="106" t="n">
        <v>14</v>
      </c>
      <c r="G49" s="106" t="n">
        <v>39</v>
      </c>
      <c r="H49" s="106" t="n">
        <v>83</v>
      </c>
      <c r="I49" s="106" t="n">
        <v>17</v>
      </c>
      <c r="J49" s="106" t="n">
        <v>22</v>
      </c>
      <c r="K49" s="106" t="n">
        <v>36</v>
      </c>
      <c r="L49" s="106" t="n">
        <v>53</v>
      </c>
      <c r="M49" s="106" t="n">
        <v>36</v>
      </c>
      <c r="N49" s="106" t="n">
        <v>14</v>
      </c>
      <c r="O49" s="106" t="n">
        <v>6</v>
      </c>
      <c r="P49" s="106" t="n">
        <v>16</v>
      </c>
      <c r="Q49" s="106" t="n">
        <v>31</v>
      </c>
      <c r="R49" s="106" t="n">
        <v>40</v>
      </c>
      <c r="S49" s="106" t="n">
        <v>26</v>
      </c>
      <c r="T49" s="106" t="n">
        <v>21</v>
      </c>
      <c r="U49" s="106" t="n">
        <v>50</v>
      </c>
    </row>
    <row r="50" customFormat="false" ht="14.25" hidden="false" customHeight="false" outlineLevel="0" collapsed="false">
      <c r="A50" s="104" t="s">
        <v>127</v>
      </c>
      <c r="B50" s="105" t="s">
        <v>266</v>
      </c>
      <c r="C50" s="106" t="n">
        <v>2124</v>
      </c>
      <c r="D50" s="106" t="n">
        <v>268</v>
      </c>
      <c r="E50" s="106" t="n">
        <v>481</v>
      </c>
      <c r="F50" s="106" t="n">
        <v>144</v>
      </c>
      <c r="G50" s="106" t="n">
        <v>688</v>
      </c>
      <c r="H50" s="106" t="n">
        <v>543</v>
      </c>
      <c r="I50" s="106" t="n">
        <v>565</v>
      </c>
      <c r="J50" s="106" t="n">
        <v>191</v>
      </c>
      <c r="K50" s="106" t="n">
        <v>163</v>
      </c>
      <c r="L50" s="106" t="n">
        <v>318</v>
      </c>
      <c r="M50" s="106" t="n">
        <v>571</v>
      </c>
      <c r="N50" s="106" t="n">
        <v>195</v>
      </c>
      <c r="O50" s="106" t="n">
        <v>121</v>
      </c>
      <c r="P50" s="106" t="n">
        <v>208</v>
      </c>
      <c r="Q50" s="106" t="n">
        <v>421</v>
      </c>
      <c r="R50" s="106" t="n">
        <v>375</v>
      </c>
      <c r="S50" s="106" t="n">
        <v>311</v>
      </c>
      <c r="T50" s="106" t="n">
        <v>291</v>
      </c>
      <c r="U50" s="106" t="n">
        <v>518</v>
      </c>
    </row>
    <row r="51" customFormat="false" ht="14.25" hidden="false" customHeight="false" outlineLevel="0" collapsed="false">
      <c r="A51" s="104"/>
      <c r="B51" s="105" t="s">
        <v>267</v>
      </c>
      <c r="C51" s="106" t="n">
        <v>700</v>
      </c>
      <c r="D51" s="106" t="n">
        <v>102</v>
      </c>
      <c r="E51" s="106" t="n">
        <v>219</v>
      </c>
      <c r="F51" s="106" t="n">
        <v>85</v>
      </c>
      <c r="G51" s="106" t="n">
        <v>147</v>
      </c>
      <c r="H51" s="106" t="n">
        <v>147</v>
      </c>
      <c r="I51" s="106" t="n">
        <v>136</v>
      </c>
      <c r="J51" s="106" t="n">
        <v>44</v>
      </c>
      <c r="K51" s="106" t="n">
        <v>59</v>
      </c>
      <c r="L51" s="106" t="n">
        <v>147</v>
      </c>
      <c r="M51" s="106" t="n">
        <v>221</v>
      </c>
      <c r="N51" s="106" t="n">
        <v>63</v>
      </c>
      <c r="O51" s="106" t="n">
        <v>30</v>
      </c>
      <c r="P51" s="106" t="n">
        <v>52</v>
      </c>
      <c r="Q51" s="106" t="n">
        <v>117</v>
      </c>
      <c r="R51" s="106" t="n">
        <v>99</v>
      </c>
      <c r="S51" s="106" t="n">
        <v>128</v>
      </c>
      <c r="T51" s="106" t="n">
        <v>99</v>
      </c>
      <c r="U51" s="106" t="n">
        <v>205</v>
      </c>
    </row>
    <row r="52" customFormat="false" ht="14.25" hidden="false" customHeight="fals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119">
      <formula>$B8="K"</formula>
    </cfRule>
    <cfRule type="expression" priority="3" aboveAverage="0" equalAverage="0" bottom="0" percent="0" rank="0" text="" dxfId="12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7" t="s">
        <v>39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</row>
    <row r="2" customFormat="false" ht="14.25" hidden="false" customHeight="false" outlineLevel="0" collapsed="false">
      <c r="AA2" s="98" t="s">
        <v>359</v>
      </c>
    </row>
    <row r="3" customFormat="false" ht="14.25" hidden="false" customHeight="true" outlineLevel="0" collapsed="false">
      <c r="A3" s="99" t="s">
        <v>257</v>
      </c>
      <c r="B3" s="99"/>
      <c r="C3" s="99" t="s">
        <v>360</v>
      </c>
      <c r="D3" s="100" t="s">
        <v>361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</row>
    <row r="4" customFormat="false" ht="14.25" hidden="false" customHeight="true" outlineLevel="0" collapsed="false">
      <c r="A4" s="99"/>
      <c r="B4" s="99"/>
      <c r="C4" s="99"/>
      <c r="D4" s="99" t="s">
        <v>362</v>
      </c>
      <c r="E4" s="99"/>
      <c r="F4" s="99"/>
      <c r="G4" s="99"/>
      <c r="H4" s="99"/>
      <c r="I4" s="99"/>
      <c r="J4" s="100" t="s">
        <v>363</v>
      </c>
      <c r="K4" s="100"/>
      <c r="L4" s="100"/>
      <c r="M4" s="100"/>
      <c r="N4" s="100"/>
      <c r="O4" s="99" t="s">
        <v>375</v>
      </c>
      <c r="P4" s="99"/>
      <c r="Q4" s="99"/>
      <c r="R4" s="99"/>
      <c r="S4" s="99"/>
      <c r="T4" s="99"/>
      <c r="U4" s="99"/>
      <c r="V4" s="100" t="s">
        <v>376</v>
      </c>
      <c r="W4" s="100"/>
      <c r="X4" s="100"/>
      <c r="Y4" s="100"/>
      <c r="Z4" s="100"/>
      <c r="AA4" s="100"/>
    </row>
    <row r="5" customFormat="false" ht="111.95" hidden="false" customHeight="true" outlineLevel="0" collapsed="false">
      <c r="A5" s="99"/>
      <c r="B5" s="99"/>
      <c r="C5" s="99"/>
      <c r="D5" s="99" t="s">
        <v>364</v>
      </c>
      <c r="E5" s="99" t="s">
        <v>365</v>
      </c>
      <c r="F5" s="99" t="s">
        <v>366</v>
      </c>
      <c r="G5" s="99" t="s">
        <v>367</v>
      </c>
      <c r="H5" s="99" t="s">
        <v>368</v>
      </c>
      <c r="I5" s="99" t="s">
        <v>369</v>
      </c>
      <c r="J5" s="99" t="s">
        <v>370</v>
      </c>
      <c r="K5" s="99" t="s">
        <v>390</v>
      </c>
      <c r="L5" s="99" t="s">
        <v>372</v>
      </c>
      <c r="M5" s="99" t="s">
        <v>373</v>
      </c>
      <c r="N5" s="99" t="s">
        <v>374</v>
      </c>
      <c r="O5" s="99" t="s">
        <v>377</v>
      </c>
      <c r="P5" s="99" t="s">
        <v>378</v>
      </c>
      <c r="Q5" s="99" t="s">
        <v>379</v>
      </c>
      <c r="R5" s="99" t="s">
        <v>380</v>
      </c>
      <c r="S5" s="99" t="s">
        <v>381</v>
      </c>
      <c r="T5" s="99" t="s">
        <v>382</v>
      </c>
      <c r="U5" s="99" t="s">
        <v>383</v>
      </c>
      <c r="V5" s="99" t="s">
        <v>384</v>
      </c>
      <c r="W5" s="99" t="s">
        <v>385</v>
      </c>
      <c r="X5" s="99" t="s">
        <v>386</v>
      </c>
      <c r="Y5" s="99" t="s">
        <v>387</v>
      </c>
      <c r="Z5" s="99" t="s">
        <v>388</v>
      </c>
      <c r="AA5" s="99" t="s">
        <v>389</v>
      </c>
    </row>
    <row r="6" customFormat="false" ht="14.25" hidden="false" customHeight="false" outlineLevel="0" collapsed="false">
      <c r="A6" s="101" t="n">
        <v>0</v>
      </c>
      <c r="B6" s="101"/>
      <c r="C6" s="101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101" t="n">
        <v>6</v>
      </c>
      <c r="I6" s="101" t="n">
        <v>7</v>
      </c>
      <c r="J6" s="101" t="n">
        <v>8</v>
      </c>
      <c r="K6" s="101" t="n">
        <v>9</v>
      </c>
      <c r="L6" s="101" t="n">
        <v>10</v>
      </c>
      <c r="M6" s="101" t="n">
        <v>11</v>
      </c>
      <c r="N6" s="101" t="n">
        <v>12</v>
      </c>
      <c r="O6" s="101" t="n">
        <v>13</v>
      </c>
      <c r="P6" s="101" t="n">
        <v>14</v>
      </c>
      <c r="Q6" s="101" t="n">
        <v>15</v>
      </c>
      <c r="R6" s="101" t="n">
        <v>16</v>
      </c>
      <c r="S6" s="101" t="n">
        <v>17</v>
      </c>
      <c r="T6" s="101" t="n">
        <v>18</v>
      </c>
      <c r="U6" s="101" t="n">
        <v>19</v>
      </c>
      <c r="V6" s="101" t="n">
        <v>20</v>
      </c>
      <c r="W6" s="101" t="n">
        <v>21</v>
      </c>
      <c r="X6" s="101" t="n">
        <v>22</v>
      </c>
      <c r="Y6" s="101" t="n">
        <v>23</v>
      </c>
      <c r="Z6" s="101" t="n">
        <v>24</v>
      </c>
      <c r="AA6" s="101" t="n">
        <v>25</v>
      </c>
    </row>
    <row r="7" customFormat="false" ht="14.25" hidden="false" customHeight="fals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</row>
    <row r="8" customFormat="false" ht="14.25" hidden="false" customHeight="false" outlineLevel="0" collapsed="false">
      <c r="A8" s="104" t="s">
        <v>265</v>
      </c>
      <c r="B8" s="105" t="s">
        <v>266</v>
      </c>
      <c r="C8" s="106" t="n">
        <v>27698</v>
      </c>
      <c r="D8" s="106" t="n">
        <v>2062</v>
      </c>
      <c r="E8" s="106" t="n">
        <v>6802</v>
      </c>
      <c r="F8" s="106" t="n">
        <v>6401</v>
      </c>
      <c r="G8" s="106" t="n">
        <v>5467</v>
      </c>
      <c r="H8" s="106" t="n">
        <v>4355</v>
      </c>
      <c r="I8" s="112" t="n">
        <v>2611</v>
      </c>
      <c r="J8" s="106" t="n">
        <v>2326</v>
      </c>
      <c r="K8" s="106" t="n">
        <v>4778</v>
      </c>
      <c r="L8" s="106" t="n">
        <v>2865</v>
      </c>
      <c r="M8" s="106" t="n">
        <v>7440</v>
      </c>
      <c r="N8" s="106" t="n">
        <v>10289</v>
      </c>
      <c r="O8" s="106" t="n">
        <v>5992</v>
      </c>
      <c r="P8" s="106" t="n">
        <v>6322</v>
      </c>
      <c r="Q8" s="106" t="n">
        <v>4048</v>
      </c>
      <c r="R8" s="106" t="n">
        <v>4238</v>
      </c>
      <c r="S8" s="106" t="n">
        <v>2620</v>
      </c>
      <c r="T8" s="106" t="n">
        <v>646</v>
      </c>
      <c r="U8" s="106" t="n">
        <v>3832</v>
      </c>
      <c r="V8" s="106" t="n">
        <v>696</v>
      </c>
      <c r="W8" s="106" t="n">
        <v>1739</v>
      </c>
      <c r="X8" s="106" t="n">
        <v>2633</v>
      </c>
      <c r="Y8" s="106" t="n">
        <v>3100</v>
      </c>
      <c r="Z8" s="106" t="n">
        <v>7866</v>
      </c>
      <c r="AA8" s="106" t="n">
        <v>11664</v>
      </c>
    </row>
    <row r="9" customFormat="false" ht="14.25" hidden="false" customHeight="false" outlineLevel="0" collapsed="false">
      <c r="A9" s="104"/>
      <c r="B9" s="105" t="s">
        <v>267</v>
      </c>
      <c r="C9" s="106" t="n">
        <v>17333</v>
      </c>
      <c r="D9" s="106" t="n">
        <v>1774</v>
      </c>
      <c r="E9" s="106" t="n">
        <v>5740</v>
      </c>
      <c r="F9" s="106" t="n">
        <v>4599</v>
      </c>
      <c r="G9" s="106" t="n">
        <v>3095</v>
      </c>
      <c r="H9" s="106" t="n">
        <v>2125</v>
      </c>
      <c r="I9" s="112" t="n">
        <v>0</v>
      </c>
      <c r="J9" s="106" t="n">
        <v>1687</v>
      </c>
      <c r="K9" s="106" t="n">
        <v>3412</v>
      </c>
      <c r="L9" s="106" t="n">
        <v>2346</v>
      </c>
      <c r="M9" s="106" t="n">
        <v>3940</v>
      </c>
      <c r="N9" s="106" t="n">
        <v>5948</v>
      </c>
      <c r="O9" s="106" t="n">
        <v>4264</v>
      </c>
      <c r="P9" s="106" t="n">
        <v>4495</v>
      </c>
      <c r="Q9" s="106" t="n">
        <v>2543</v>
      </c>
      <c r="R9" s="106" t="n">
        <v>2042</v>
      </c>
      <c r="S9" s="106" t="n">
        <v>829</v>
      </c>
      <c r="T9" s="106" t="n">
        <v>137</v>
      </c>
      <c r="U9" s="106" t="n">
        <v>3023</v>
      </c>
      <c r="V9" s="106" t="n">
        <v>385</v>
      </c>
      <c r="W9" s="106" t="n">
        <v>945</v>
      </c>
      <c r="X9" s="106" t="n">
        <v>1398</v>
      </c>
      <c r="Y9" s="106" t="n">
        <v>1857</v>
      </c>
      <c r="Z9" s="106" t="n">
        <v>5091</v>
      </c>
      <c r="AA9" s="106" t="n">
        <v>7657</v>
      </c>
    </row>
    <row r="10" customFormat="false" ht="14.25" hidden="false" customHeight="false" outlineLevel="0" collapsed="false">
      <c r="A10" s="104" t="s">
        <v>107</v>
      </c>
      <c r="B10" s="105" t="s">
        <v>266</v>
      </c>
      <c r="C10" s="106" t="n">
        <v>1757</v>
      </c>
      <c r="D10" s="106" t="n">
        <v>150</v>
      </c>
      <c r="E10" s="106" t="n">
        <v>440</v>
      </c>
      <c r="F10" s="106" t="n">
        <v>442</v>
      </c>
      <c r="G10" s="106" t="n">
        <v>332</v>
      </c>
      <c r="H10" s="106" t="n">
        <v>242</v>
      </c>
      <c r="I10" s="112" t="n">
        <v>151</v>
      </c>
      <c r="J10" s="106" t="n">
        <v>70</v>
      </c>
      <c r="K10" s="106" t="n">
        <v>280</v>
      </c>
      <c r="L10" s="106" t="n">
        <v>169</v>
      </c>
      <c r="M10" s="106" t="n">
        <v>485</v>
      </c>
      <c r="N10" s="106" t="n">
        <v>753</v>
      </c>
      <c r="O10" s="106" t="n">
        <v>328</v>
      </c>
      <c r="P10" s="106" t="n">
        <v>464</v>
      </c>
      <c r="Q10" s="106" t="n">
        <v>287</v>
      </c>
      <c r="R10" s="106" t="n">
        <v>315</v>
      </c>
      <c r="S10" s="106" t="n">
        <v>165</v>
      </c>
      <c r="T10" s="106" t="n">
        <v>24</v>
      </c>
      <c r="U10" s="106" t="n">
        <v>174</v>
      </c>
      <c r="V10" s="106" t="n">
        <v>33</v>
      </c>
      <c r="W10" s="106" t="n">
        <v>107</v>
      </c>
      <c r="X10" s="106" t="n">
        <v>108</v>
      </c>
      <c r="Y10" s="106" t="n">
        <v>222</v>
      </c>
      <c r="Z10" s="106" t="n">
        <v>522</v>
      </c>
      <c r="AA10" s="106" t="n">
        <v>765</v>
      </c>
    </row>
    <row r="11" customFormat="false" ht="14.25" hidden="false" customHeight="false" outlineLevel="0" collapsed="false">
      <c r="A11" s="104"/>
      <c r="B11" s="105" t="s">
        <v>267</v>
      </c>
      <c r="C11" s="106" t="n">
        <v>1051</v>
      </c>
      <c r="D11" s="106" t="n">
        <v>127</v>
      </c>
      <c r="E11" s="106" t="n">
        <v>349</v>
      </c>
      <c r="F11" s="106" t="n">
        <v>286</v>
      </c>
      <c r="G11" s="106" t="n">
        <v>178</v>
      </c>
      <c r="H11" s="106" t="n">
        <v>111</v>
      </c>
      <c r="I11" s="112" t="n">
        <v>0</v>
      </c>
      <c r="J11" s="106" t="n">
        <v>53</v>
      </c>
      <c r="K11" s="106" t="n">
        <v>209</v>
      </c>
      <c r="L11" s="106" t="n">
        <v>139</v>
      </c>
      <c r="M11" s="106" t="n">
        <v>244</v>
      </c>
      <c r="N11" s="106" t="n">
        <v>406</v>
      </c>
      <c r="O11" s="106" t="n">
        <v>244</v>
      </c>
      <c r="P11" s="106" t="n">
        <v>310</v>
      </c>
      <c r="Q11" s="106" t="n">
        <v>147</v>
      </c>
      <c r="R11" s="106" t="n">
        <v>149</v>
      </c>
      <c r="S11" s="106" t="n">
        <v>54</v>
      </c>
      <c r="T11" s="106" t="n">
        <v>3</v>
      </c>
      <c r="U11" s="106" t="n">
        <v>144</v>
      </c>
      <c r="V11" s="106" t="n">
        <v>12</v>
      </c>
      <c r="W11" s="106" t="n">
        <v>48</v>
      </c>
      <c r="X11" s="106" t="n">
        <v>51</v>
      </c>
      <c r="Y11" s="106" t="n">
        <v>123</v>
      </c>
      <c r="Z11" s="106" t="n">
        <v>322</v>
      </c>
      <c r="AA11" s="106" t="n">
        <v>495</v>
      </c>
    </row>
    <row r="12" customFormat="false" ht="14.25" hidden="false" customHeight="false" outlineLevel="0" collapsed="false">
      <c r="A12" s="104" t="s">
        <v>108</v>
      </c>
      <c r="B12" s="105" t="s">
        <v>266</v>
      </c>
      <c r="C12" s="106" t="n">
        <v>1339</v>
      </c>
      <c r="D12" s="106" t="n">
        <v>136</v>
      </c>
      <c r="E12" s="106" t="n">
        <v>378</v>
      </c>
      <c r="F12" s="106" t="n">
        <v>293</v>
      </c>
      <c r="G12" s="106" t="n">
        <v>270</v>
      </c>
      <c r="H12" s="106" t="n">
        <v>181</v>
      </c>
      <c r="I12" s="112" t="n">
        <v>81</v>
      </c>
      <c r="J12" s="106" t="n">
        <v>63</v>
      </c>
      <c r="K12" s="106" t="n">
        <v>232</v>
      </c>
      <c r="L12" s="106" t="n">
        <v>161</v>
      </c>
      <c r="M12" s="106" t="n">
        <v>413</v>
      </c>
      <c r="N12" s="106" t="n">
        <v>470</v>
      </c>
      <c r="O12" s="106" t="n">
        <v>329</v>
      </c>
      <c r="P12" s="106" t="n">
        <v>282</v>
      </c>
      <c r="Q12" s="106" t="n">
        <v>186</v>
      </c>
      <c r="R12" s="106" t="n">
        <v>174</v>
      </c>
      <c r="S12" s="106" t="n">
        <v>82</v>
      </c>
      <c r="T12" s="106" t="n">
        <v>18</v>
      </c>
      <c r="U12" s="106" t="n">
        <v>268</v>
      </c>
      <c r="V12" s="106" t="n">
        <v>31</v>
      </c>
      <c r="W12" s="106" t="n">
        <v>74</v>
      </c>
      <c r="X12" s="106" t="n">
        <v>151</v>
      </c>
      <c r="Y12" s="106" t="n">
        <v>114</v>
      </c>
      <c r="Z12" s="106" t="n">
        <v>381</v>
      </c>
      <c r="AA12" s="106" t="n">
        <v>588</v>
      </c>
    </row>
    <row r="13" customFormat="false" ht="14.25" hidden="false" customHeight="false" outlineLevel="0" collapsed="false">
      <c r="A13" s="104"/>
      <c r="B13" s="105" t="s">
        <v>267</v>
      </c>
      <c r="C13" s="106" t="n">
        <v>897</v>
      </c>
      <c r="D13" s="106" t="n">
        <v>117</v>
      </c>
      <c r="E13" s="106" t="n">
        <v>315</v>
      </c>
      <c r="F13" s="106" t="n">
        <v>225</v>
      </c>
      <c r="G13" s="106" t="n">
        <v>155</v>
      </c>
      <c r="H13" s="106" t="n">
        <v>85</v>
      </c>
      <c r="I13" s="112" t="n">
        <v>0</v>
      </c>
      <c r="J13" s="106" t="n">
        <v>47</v>
      </c>
      <c r="K13" s="106" t="n">
        <v>184</v>
      </c>
      <c r="L13" s="106" t="n">
        <v>140</v>
      </c>
      <c r="M13" s="106" t="n">
        <v>231</v>
      </c>
      <c r="N13" s="106" t="n">
        <v>295</v>
      </c>
      <c r="O13" s="106" t="n">
        <v>253</v>
      </c>
      <c r="P13" s="106" t="n">
        <v>203</v>
      </c>
      <c r="Q13" s="106" t="n">
        <v>122</v>
      </c>
      <c r="R13" s="106" t="n">
        <v>76</v>
      </c>
      <c r="S13" s="106" t="n">
        <v>20</v>
      </c>
      <c r="T13" s="106" t="n">
        <v>7</v>
      </c>
      <c r="U13" s="106" t="n">
        <v>216</v>
      </c>
      <c r="V13" s="106" t="n">
        <v>19</v>
      </c>
      <c r="W13" s="106" t="n">
        <v>41</v>
      </c>
      <c r="X13" s="106" t="n">
        <v>75</v>
      </c>
      <c r="Y13" s="106" t="n">
        <v>72</v>
      </c>
      <c r="Z13" s="106" t="n">
        <v>256</v>
      </c>
      <c r="AA13" s="106" t="n">
        <v>434</v>
      </c>
    </row>
    <row r="14" customFormat="false" ht="14.25" hidden="false" customHeight="false" outlineLevel="0" collapsed="false">
      <c r="A14" s="104" t="s">
        <v>109</v>
      </c>
      <c r="B14" s="105" t="s">
        <v>266</v>
      </c>
      <c r="C14" s="106" t="n">
        <v>1751</v>
      </c>
      <c r="D14" s="106" t="n">
        <v>159</v>
      </c>
      <c r="E14" s="106" t="n">
        <v>441</v>
      </c>
      <c r="F14" s="106" t="n">
        <v>387</v>
      </c>
      <c r="G14" s="106" t="n">
        <v>348</v>
      </c>
      <c r="H14" s="106" t="n">
        <v>267</v>
      </c>
      <c r="I14" s="112" t="n">
        <v>149</v>
      </c>
      <c r="J14" s="106" t="n">
        <v>70</v>
      </c>
      <c r="K14" s="106" t="n">
        <v>301</v>
      </c>
      <c r="L14" s="106" t="n">
        <v>184</v>
      </c>
      <c r="M14" s="106" t="n">
        <v>588</v>
      </c>
      <c r="N14" s="106" t="n">
        <v>608</v>
      </c>
      <c r="O14" s="106" t="n">
        <v>278</v>
      </c>
      <c r="P14" s="106" t="n">
        <v>447</v>
      </c>
      <c r="Q14" s="106" t="n">
        <v>260</v>
      </c>
      <c r="R14" s="106" t="n">
        <v>326</v>
      </c>
      <c r="S14" s="106" t="n">
        <v>167</v>
      </c>
      <c r="T14" s="106" t="n">
        <v>33</v>
      </c>
      <c r="U14" s="106" t="n">
        <v>240</v>
      </c>
      <c r="V14" s="106" t="n">
        <v>47</v>
      </c>
      <c r="W14" s="106" t="n">
        <v>79</v>
      </c>
      <c r="X14" s="106" t="n">
        <v>139</v>
      </c>
      <c r="Y14" s="106" t="n">
        <v>267</v>
      </c>
      <c r="Z14" s="106" t="n">
        <v>535</v>
      </c>
      <c r="AA14" s="106" t="n">
        <v>684</v>
      </c>
    </row>
    <row r="15" customFormat="false" ht="14.25" hidden="false" customHeight="false" outlineLevel="0" collapsed="false">
      <c r="A15" s="104"/>
      <c r="B15" s="105" t="s">
        <v>267</v>
      </c>
      <c r="C15" s="106" t="n">
        <v>1092</v>
      </c>
      <c r="D15" s="106" t="n">
        <v>138</v>
      </c>
      <c r="E15" s="106" t="n">
        <v>365</v>
      </c>
      <c r="F15" s="106" t="n">
        <v>271</v>
      </c>
      <c r="G15" s="106" t="n">
        <v>201</v>
      </c>
      <c r="H15" s="106" t="n">
        <v>117</v>
      </c>
      <c r="I15" s="112" t="n">
        <v>0</v>
      </c>
      <c r="J15" s="106" t="n">
        <v>53</v>
      </c>
      <c r="K15" s="106" t="n">
        <v>213</v>
      </c>
      <c r="L15" s="106" t="n">
        <v>150</v>
      </c>
      <c r="M15" s="106" t="n">
        <v>328</v>
      </c>
      <c r="N15" s="106" t="n">
        <v>348</v>
      </c>
      <c r="O15" s="106" t="n">
        <v>216</v>
      </c>
      <c r="P15" s="106" t="n">
        <v>346</v>
      </c>
      <c r="Q15" s="106" t="n">
        <v>146</v>
      </c>
      <c r="R15" s="106" t="n">
        <v>138</v>
      </c>
      <c r="S15" s="106" t="n">
        <v>39</v>
      </c>
      <c r="T15" s="106" t="n">
        <v>8</v>
      </c>
      <c r="U15" s="106" t="n">
        <v>199</v>
      </c>
      <c r="V15" s="106" t="n">
        <v>29</v>
      </c>
      <c r="W15" s="106" t="n">
        <v>44</v>
      </c>
      <c r="X15" s="106" t="n">
        <v>68</v>
      </c>
      <c r="Y15" s="106" t="n">
        <v>163</v>
      </c>
      <c r="Z15" s="106" t="n">
        <v>332</v>
      </c>
      <c r="AA15" s="106" t="n">
        <v>456</v>
      </c>
    </row>
    <row r="16" customFormat="false" ht="14.25" hidden="false" customHeight="false" outlineLevel="0" collapsed="false">
      <c r="A16" s="104" t="s">
        <v>110</v>
      </c>
      <c r="B16" s="105" t="s">
        <v>266</v>
      </c>
      <c r="C16" s="106" t="n">
        <v>922</v>
      </c>
      <c r="D16" s="106" t="n">
        <v>90</v>
      </c>
      <c r="E16" s="106" t="n">
        <v>245</v>
      </c>
      <c r="F16" s="106" t="n">
        <v>199</v>
      </c>
      <c r="G16" s="106" t="n">
        <v>147</v>
      </c>
      <c r="H16" s="106" t="n">
        <v>152</v>
      </c>
      <c r="I16" s="112" t="n">
        <v>89</v>
      </c>
      <c r="J16" s="106" t="n">
        <v>70</v>
      </c>
      <c r="K16" s="106" t="n">
        <v>142</v>
      </c>
      <c r="L16" s="106" t="n">
        <v>112</v>
      </c>
      <c r="M16" s="106" t="n">
        <v>213</v>
      </c>
      <c r="N16" s="106" t="n">
        <v>385</v>
      </c>
      <c r="O16" s="106" t="n">
        <v>192</v>
      </c>
      <c r="P16" s="106" t="n">
        <v>215</v>
      </c>
      <c r="Q16" s="106" t="n">
        <v>122</v>
      </c>
      <c r="R16" s="106" t="n">
        <v>129</v>
      </c>
      <c r="S16" s="106" t="n">
        <v>77</v>
      </c>
      <c r="T16" s="106" t="n">
        <v>16</v>
      </c>
      <c r="U16" s="106" t="n">
        <v>171</v>
      </c>
      <c r="V16" s="106" t="n">
        <v>27</v>
      </c>
      <c r="W16" s="106" t="n">
        <v>53</v>
      </c>
      <c r="X16" s="106" t="n">
        <v>40</v>
      </c>
      <c r="Y16" s="106" t="n">
        <v>82</v>
      </c>
      <c r="Z16" s="106" t="n">
        <v>281</v>
      </c>
      <c r="AA16" s="106" t="n">
        <v>439</v>
      </c>
    </row>
    <row r="17" customFormat="false" ht="14.25" hidden="false" customHeight="false" outlineLevel="0" collapsed="false">
      <c r="A17" s="104"/>
      <c r="B17" s="105" t="s">
        <v>267</v>
      </c>
      <c r="C17" s="106" t="n">
        <v>639</v>
      </c>
      <c r="D17" s="106" t="n">
        <v>83</v>
      </c>
      <c r="E17" s="106" t="n">
        <v>225</v>
      </c>
      <c r="F17" s="106" t="n">
        <v>162</v>
      </c>
      <c r="G17" s="106" t="n">
        <v>90</v>
      </c>
      <c r="H17" s="106" t="n">
        <v>79</v>
      </c>
      <c r="I17" s="112" t="n">
        <v>0</v>
      </c>
      <c r="J17" s="106" t="n">
        <v>53</v>
      </c>
      <c r="K17" s="106" t="n">
        <v>110</v>
      </c>
      <c r="L17" s="106" t="n">
        <v>97</v>
      </c>
      <c r="M17" s="106" t="n">
        <v>137</v>
      </c>
      <c r="N17" s="106" t="n">
        <v>242</v>
      </c>
      <c r="O17" s="106" t="n">
        <v>149</v>
      </c>
      <c r="P17" s="106" t="n">
        <v>165</v>
      </c>
      <c r="Q17" s="106" t="n">
        <v>96</v>
      </c>
      <c r="R17" s="106" t="n">
        <v>62</v>
      </c>
      <c r="S17" s="106" t="n">
        <v>22</v>
      </c>
      <c r="T17" s="106" t="n">
        <v>3</v>
      </c>
      <c r="U17" s="106" t="n">
        <v>142</v>
      </c>
      <c r="V17" s="106" t="n">
        <v>18</v>
      </c>
      <c r="W17" s="106" t="n">
        <v>36</v>
      </c>
      <c r="X17" s="106" t="n">
        <v>24</v>
      </c>
      <c r="Y17" s="106" t="n">
        <v>59</v>
      </c>
      <c r="Z17" s="106" t="n">
        <v>201</v>
      </c>
      <c r="AA17" s="106" t="n">
        <v>301</v>
      </c>
    </row>
    <row r="18" customFormat="false" ht="14.25" hidden="false" customHeight="false" outlineLevel="0" collapsed="false">
      <c r="A18" s="104" t="s">
        <v>111</v>
      </c>
      <c r="B18" s="105" t="s">
        <v>266</v>
      </c>
      <c r="C18" s="106" t="n">
        <v>868</v>
      </c>
      <c r="D18" s="106" t="n">
        <v>76</v>
      </c>
      <c r="E18" s="106" t="n">
        <v>272</v>
      </c>
      <c r="F18" s="106" t="n">
        <v>176</v>
      </c>
      <c r="G18" s="106" t="n">
        <v>128</v>
      </c>
      <c r="H18" s="106" t="n">
        <v>133</v>
      </c>
      <c r="I18" s="112" t="n">
        <v>83</v>
      </c>
      <c r="J18" s="106" t="n">
        <v>73</v>
      </c>
      <c r="K18" s="106" t="n">
        <v>151</v>
      </c>
      <c r="L18" s="106" t="n">
        <v>117</v>
      </c>
      <c r="M18" s="106" t="n">
        <v>236</v>
      </c>
      <c r="N18" s="106" t="n">
        <v>291</v>
      </c>
      <c r="O18" s="106" t="n">
        <v>216</v>
      </c>
      <c r="P18" s="106" t="n">
        <v>217</v>
      </c>
      <c r="Q18" s="106" t="n">
        <v>99</v>
      </c>
      <c r="R18" s="106" t="n">
        <v>106</v>
      </c>
      <c r="S18" s="106" t="n">
        <v>84</v>
      </c>
      <c r="T18" s="106" t="n">
        <v>9</v>
      </c>
      <c r="U18" s="106" t="n">
        <v>137</v>
      </c>
      <c r="V18" s="106" t="n">
        <v>33</v>
      </c>
      <c r="W18" s="106" t="n">
        <v>55</v>
      </c>
      <c r="X18" s="106" t="n">
        <v>182</v>
      </c>
      <c r="Y18" s="106" t="n">
        <v>113</v>
      </c>
      <c r="Z18" s="106" t="n">
        <v>196</v>
      </c>
      <c r="AA18" s="106" t="n">
        <v>289</v>
      </c>
    </row>
    <row r="19" customFormat="false" ht="14.25" hidden="false" customHeight="false" outlineLevel="0" collapsed="false">
      <c r="A19" s="104"/>
      <c r="B19" s="105" t="s">
        <v>267</v>
      </c>
      <c r="C19" s="106" t="n">
        <v>590</v>
      </c>
      <c r="D19" s="106" t="n">
        <v>68</v>
      </c>
      <c r="E19" s="106" t="n">
        <v>240</v>
      </c>
      <c r="F19" s="106" t="n">
        <v>134</v>
      </c>
      <c r="G19" s="106" t="n">
        <v>86</v>
      </c>
      <c r="H19" s="106" t="n">
        <v>62</v>
      </c>
      <c r="I19" s="112" t="n">
        <v>0</v>
      </c>
      <c r="J19" s="106" t="n">
        <v>54</v>
      </c>
      <c r="K19" s="106" t="n">
        <v>118</v>
      </c>
      <c r="L19" s="106" t="n">
        <v>98</v>
      </c>
      <c r="M19" s="106" t="n">
        <v>124</v>
      </c>
      <c r="N19" s="106" t="n">
        <v>196</v>
      </c>
      <c r="O19" s="106" t="n">
        <v>172</v>
      </c>
      <c r="P19" s="106" t="n">
        <v>152</v>
      </c>
      <c r="Q19" s="106" t="n">
        <v>70</v>
      </c>
      <c r="R19" s="106" t="n">
        <v>55</v>
      </c>
      <c r="S19" s="106" t="n">
        <v>22</v>
      </c>
      <c r="T19" s="106" t="n">
        <v>2</v>
      </c>
      <c r="U19" s="106" t="n">
        <v>117</v>
      </c>
      <c r="V19" s="106" t="n">
        <v>19</v>
      </c>
      <c r="W19" s="106" t="n">
        <v>35</v>
      </c>
      <c r="X19" s="106" t="n">
        <v>111</v>
      </c>
      <c r="Y19" s="106" t="n">
        <v>76</v>
      </c>
      <c r="Z19" s="106" t="n">
        <v>140</v>
      </c>
      <c r="AA19" s="106" t="n">
        <v>209</v>
      </c>
    </row>
    <row r="20" customFormat="false" ht="14.25" hidden="false" customHeight="false" outlineLevel="0" collapsed="false">
      <c r="A20" s="104" t="s">
        <v>112</v>
      </c>
      <c r="B20" s="105" t="s">
        <v>266</v>
      </c>
      <c r="C20" s="106" t="n">
        <v>1655</v>
      </c>
      <c r="D20" s="106" t="n">
        <v>133</v>
      </c>
      <c r="E20" s="106" t="n">
        <v>460</v>
      </c>
      <c r="F20" s="106" t="n">
        <v>382</v>
      </c>
      <c r="G20" s="106" t="n">
        <v>322</v>
      </c>
      <c r="H20" s="106" t="n">
        <v>243</v>
      </c>
      <c r="I20" s="112" t="n">
        <v>115</v>
      </c>
      <c r="J20" s="106" t="n">
        <v>107</v>
      </c>
      <c r="K20" s="106" t="n">
        <v>235</v>
      </c>
      <c r="L20" s="106" t="n">
        <v>148</v>
      </c>
      <c r="M20" s="106" t="n">
        <v>500</v>
      </c>
      <c r="N20" s="106" t="n">
        <v>665</v>
      </c>
      <c r="O20" s="106" t="n">
        <v>296</v>
      </c>
      <c r="P20" s="106" t="n">
        <v>415</v>
      </c>
      <c r="Q20" s="106" t="n">
        <v>256</v>
      </c>
      <c r="R20" s="106" t="n">
        <v>250</v>
      </c>
      <c r="S20" s="106" t="n">
        <v>122</v>
      </c>
      <c r="T20" s="106" t="n">
        <v>48</v>
      </c>
      <c r="U20" s="106" t="n">
        <v>268</v>
      </c>
      <c r="V20" s="106" t="n">
        <v>27</v>
      </c>
      <c r="W20" s="106" t="n">
        <v>52</v>
      </c>
      <c r="X20" s="106" t="n">
        <v>111</v>
      </c>
      <c r="Y20" s="106" t="n">
        <v>127</v>
      </c>
      <c r="Z20" s="106" t="n">
        <v>459</v>
      </c>
      <c r="AA20" s="106" t="n">
        <v>879</v>
      </c>
    </row>
    <row r="21" customFormat="false" ht="14.25" hidden="false" customHeight="false" outlineLevel="0" collapsed="false">
      <c r="A21" s="104"/>
      <c r="B21" s="105" t="s">
        <v>267</v>
      </c>
      <c r="C21" s="106" t="n">
        <v>1084</v>
      </c>
      <c r="D21" s="106" t="n">
        <v>119</v>
      </c>
      <c r="E21" s="106" t="n">
        <v>401</v>
      </c>
      <c r="F21" s="106" t="n">
        <v>282</v>
      </c>
      <c r="G21" s="106" t="n">
        <v>178</v>
      </c>
      <c r="H21" s="106" t="n">
        <v>104</v>
      </c>
      <c r="I21" s="112" t="n">
        <v>0</v>
      </c>
      <c r="J21" s="106" t="n">
        <v>87</v>
      </c>
      <c r="K21" s="106" t="n">
        <v>176</v>
      </c>
      <c r="L21" s="106" t="n">
        <v>136</v>
      </c>
      <c r="M21" s="106" t="n">
        <v>286</v>
      </c>
      <c r="N21" s="106" t="n">
        <v>399</v>
      </c>
      <c r="O21" s="106" t="n">
        <v>233</v>
      </c>
      <c r="P21" s="106" t="n">
        <v>301</v>
      </c>
      <c r="Q21" s="106" t="n">
        <v>160</v>
      </c>
      <c r="R21" s="106" t="n">
        <v>107</v>
      </c>
      <c r="S21" s="106" t="n">
        <v>35</v>
      </c>
      <c r="T21" s="106" t="n">
        <v>9</v>
      </c>
      <c r="U21" s="106" t="n">
        <v>239</v>
      </c>
      <c r="V21" s="106" t="n">
        <v>15</v>
      </c>
      <c r="W21" s="106" t="n">
        <v>34</v>
      </c>
      <c r="X21" s="106" t="n">
        <v>58</v>
      </c>
      <c r="Y21" s="106" t="n">
        <v>71</v>
      </c>
      <c r="Z21" s="106" t="n">
        <v>319</v>
      </c>
      <c r="AA21" s="106" t="n">
        <v>587</v>
      </c>
    </row>
    <row r="22" customFormat="false" ht="14.25" hidden="false" customHeight="false" outlineLevel="0" collapsed="false">
      <c r="A22" s="104" t="s">
        <v>113</v>
      </c>
      <c r="B22" s="105" t="s">
        <v>266</v>
      </c>
      <c r="C22" s="106" t="n">
        <v>1399</v>
      </c>
      <c r="D22" s="106" t="n">
        <v>83</v>
      </c>
      <c r="E22" s="106" t="n">
        <v>377</v>
      </c>
      <c r="F22" s="106" t="n">
        <v>334</v>
      </c>
      <c r="G22" s="106" t="n">
        <v>282</v>
      </c>
      <c r="H22" s="106" t="n">
        <v>204</v>
      </c>
      <c r="I22" s="112" t="n">
        <v>119</v>
      </c>
      <c r="J22" s="106" t="n">
        <v>102</v>
      </c>
      <c r="K22" s="106" t="n">
        <v>254</v>
      </c>
      <c r="L22" s="106" t="n">
        <v>157</v>
      </c>
      <c r="M22" s="106" t="n">
        <v>376</v>
      </c>
      <c r="N22" s="106" t="n">
        <v>510</v>
      </c>
      <c r="O22" s="106" t="n">
        <v>319</v>
      </c>
      <c r="P22" s="106" t="n">
        <v>340</v>
      </c>
      <c r="Q22" s="106" t="n">
        <v>212</v>
      </c>
      <c r="R22" s="106" t="n">
        <v>164</v>
      </c>
      <c r="S22" s="106" t="n">
        <v>113</v>
      </c>
      <c r="T22" s="106" t="n">
        <v>43</v>
      </c>
      <c r="U22" s="106" t="n">
        <v>208</v>
      </c>
      <c r="V22" s="106" t="n">
        <v>32</v>
      </c>
      <c r="W22" s="106" t="n">
        <v>54</v>
      </c>
      <c r="X22" s="106" t="n">
        <v>114</v>
      </c>
      <c r="Y22" s="106" t="n">
        <v>139</v>
      </c>
      <c r="Z22" s="106" t="n">
        <v>360</v>
      </c>
      <c r="AA22" s="106" t="n">
        <v>700</v>
      </c>
    </row>
    <row r="23" customFormat="false" ht="14.25" hidden="false" customHeight="false" outlineLevel="0" collapsed="false">
      <c r="A23" s="104"/>
      <c r="B23" s="105" t="s">
        <v>267</v>
      </c>
      <c r="C23" s="106" t="n">
        <v>839</v>
      </c>
      <c r="D23" s="106" t="n">
        <v>67</v>
      </c>
      <c r="E23" s="106" t="n">
        <v>296</v>
      </c>
      <c r="F23" s="106" t="n">
        <v>215</v>
      </c>
      <c r="G23" s="106" t="n">
        <v>162</v>
      </c>
      <c r="H23" s="106" t="n">
        <v>99</v>
      </c>
      <c r="I23" s="112" t="n">
        <v>0</v>
      </c>
      <c r="J23" s="106" t="n">
        <v>73</v>
      </c>
      <c r="K23" s="106" t="n">
        <v>171</v>
      </c>
      <c r="L23" s="106" t="n">
        <v>121</v>
      </c>
      <c r="M23" s="106" t="n">
        <v>180</v>
      </c>
      <c r="N23" s="106" t="n">
        <v>294</v>
      </c>
      <c r="O23" s="106" t="n">
        <v>210</v>
      </c>
      <c r="P23" s="106" t="n">
        <v>221</v>
      </c>
      <c r="Q23" s="106" t="n">
        <v>128</v>
      </c>
      <c r="R23" s="106" t="n">
        <v>82</v>
      </c>
      <c r="S23" s="106" t="n">
        <v>33</v>
      </c>
      <c r="T23" s="106" t="n">
        <v>12</v>
      </c>
      <c r="U23" s="106" t="n">
        <v>153</v>
      </c>
      <c r="V23" s="106" t="n">
        <v>17</v>
      </c>
      <c r="W23" s="106" t="n">
        <v>20</v>
      </c>
      <c r="X23" s="106" t="n">
        <v>64</v>
      </c>
      <c r="Y23" s="106" t="n">
        <v>81</v>
      </c>
      <c r="Z23" s="106" t="n">
        <v>217</v>
      </c>
      <c r="AA23" s="106" t="n">
        <v>440</v>
      </c>
    </row>
    <row r="24" customFormat="false" ht="14.25" hidden="false" customHeight="false" outlineLevel="0" collapsed="false">
      <c r="A24" s="104" t="s">
        <v>114</v>
      </c>
      <c r="B24" s="105" t="s">
        <v>266</v>
      </c>
      <c r="C24" s="106" t="n">
        <v>509</v>
      </c>
      <c r="D24" s="106" t="n">
        <v>38</v>
      </c>
      <c r="E24" s="106" t="n">
        <v>139</v>
      </c>
      <c r="F24" s="106" t="n">
        <v>117</v>
      </c>
      <c r="G24" s="106" t="n">
        <v>89</v>
      </c>
      <c r="H24" s="106" t="n">
        <v>68</v>
      </c>
      <c r="I24" s="112" t="n">
        <v>58</v>
      </c>
      <c r="J24" s="106" t="n">
        <v>85</v>
      </c>
      <c r="K24" s="106" t="n">
        <v>113</v>
      </c>
      <c r="L24" s="106" t="n">
        <v>40</v>
      </c>
      <c r="M24" s="106" t="n">
        <v>117</v>
      </c>
      <c r="N24" s="106" t="n">
        <v>154</v>
      </c>
      <c r="O24" s="106" t="n">
        <v>101</v>
      </c>
      <c r="P24" s="106" t="n">
        <v>111</v>
      </c>
      <c r="Q24" s="106" t="n">
        <v>70</v>
      </c>
      <c r="R24" s="106" t="n">
        <v>66</v>
      </c>
      <c r="S24" s="106" t="n">
        <v>57</v>
      </c>
      <c r="T24" s="106" t="n">
        <v>19</v>
      </c>
      <c r="U24" s="106" t="n">
        <v>85</v>
      </c>
      <c r="V24" s="106" t="n">
        <v>17</v>
      </c>
      <c r="W24" s="106" t="n">
        <v>34</v>
      </c>
      <c r="X24" s="106" t="n">
        <v>83</v>
      </c>
      <c r="Y24" s="106" t="n">
        <v>63</v>
      </c>
      <c r="Z24" s="106" t="n">
        <v>149</v>
      </c>
      <c r="AA24" s="106" t="n">
        <v>163</v>
      </c>
    </row>
    <row r="25" customFormat="false" ht="14.25" hidden="false" customHeight="false" outlineLevel="0" collapsed="false">
      <c r="A25" s="104"/>
      <c r="B25" s="105" t="s">
        <v>267</v>
      </c>
      <c r="C25" s="106" t="n">
        <v>326</v>
      </c>
      <c r="D25" s="106" t="n">
        <v>35</v>
      </c>
      <c r="E25" s="106" t="n">
        <v>125</v>
      </c>
      <c r="F25" s="106" t="n">
        <v>85</v>
      </c>
      <c r="G25" s="106" t="n">
        <v>42</v>
      </c>
      <c r="H25" s="106" t="n">
        <v>39</v>
      </c>
      <c r="I25" s="112" t="n">
        <v>0</v>
      </c>
      <c r="J25" s="106" t="n">
        <v>59</v>
      </c>
      <c r="K25" s="106" t="n">
        <v>81</v>
      </c>
      <c r="L25" s="106" t="n">
        <v>33</v>
      </c>
      <c r="M25" s="106" t="n">
        <v>54</v>
      </c>
      <c r="N25" s="106" t="n">
        <v>99</v>
      </c>
      <c r="O25" s="106" t="n">
        <v>65</v>
      </c>
      <c r="P25" s="106" t="n">
        <v>85</v>
      </c>
      <c r="Q25" s="106" t="n">
        <v>51</v>
      </c>
      <c r="R25" s="106" t="n">
        <v>38</v>
      </c>
      <c r="S25" s="106" t="n">
        <v>20</v>
      </c>
      <c r="T25" s="106" t="n">
        <v>7</v>
      </c>
      <c r="U25" s="106" t="n">
        <v>60</v>
      </c>
      <c r="V25" s="106" t="n">
        <v>9</v>
      </c>
      <c r="W25" s="106" t="n">
        <v>16</v>
      </c>
      <c r="X25" s="106" t="n">
        <v>43</v>
      </c>
      <c r="Y25" s="106" t="n">
        <v>39</v>
      </c>
      <c r="Z25" s="106" t="n">
        <v>112</v>
      </c>
      <c r="AA25" s="106" t="n">
        <v>107</v>
      </c>
    </row>
    <row r="26" customFormat="false" ht="14.25" hidden="false" customHeight="false" outlineLevel="0" collapsed="false">
      <c r="A26" s="104" t="s">
        <v>115</v>
      </c>
      <c r="B26" s="105" t="s">
        <v>266</v>
      </c>
      <c r="C26" s="106" t="n">
        <v>1576</v>
      </c>
      <c r="D26" s="106" t="n">
        <v>49</v>
      </c>
      <c r="E26" s="106" t="n">
        <v>287</v>
      </c>
      <c r="F26" s="106" t="n">
        <v>371</v>
      </c>
      <c r="G26" s="106" t="n">
        <v>352</v>
      </c>
      <c r="H26" s="106" t="n">
        <v>303</v>
      </c>
      <c r="I26" s="112" t="n">
        <v>214</v>
      </c>
      <c r="J26" s="106" t="n">
        <v>212</v>
      </c>
      <c r="K26" s="106" t="n">
        <v>291</v>
      </c>
      <c r="L26" s="106" t="n">
        <v>188</v>
      </c>
      <c r="M26" s="106" t="n">
        <v>341</v>
      </c>
      <c r="N26" s="106" t="n">
        <v>544</v>
      </c>
      <c r="O26" s="106" t="n">
        <v>307</v>
      </c>
      <c r="P26" s="106" t="n">
        <v>325</v>
      </c>
      <c r="Q26" s="106" t="n">
        <v>243</v>
      </c>
      <c r="R26" s="106" t="n">
        <v>318</v>
      </c>
      <c r="S26" s="106" t="n">
        <v>210</v>
      </c>
      <c r="T26" s="106" t="n">
        <v>66</v>
      </c>
      <c r="U26" s="106" t="n">
        <v>107</v>
      </c>
      <c r="V26" s="106" t="n">
        <v>47</v>
      </c>
      <c r="W26" s="106" t="n">
        <v>138</v>
      </c>
      <c r="X26" s="106" t="n">
        <v>121</v>
      </c>
      <c r="Y26" s="106" t="n">
        <v>208</v>
      </c>
      <c r="Z26" s="106" t="n">
        <v>432</v>
      </c>
      <c r="AA26" s="106" t="n">
        <v>630</v>
      </c>
    </row>
    <row r="27" customFormat="false" ht="14.25" hidden="false" customHeight="false" outlineLevel="0" collapsed="false">
      <c r="A27" s="104"/>
      <c r="B27" s="105" t="s">
        <v>267</v>
      </c>
      <c r="C27" s="106" t="n">
        <v>838</v>
      </c>
      <c r="D27" s="106" t="n">
        <v>44</v>
      </c>
      <c r="E27" s="106" t="n">
        <v>226</v>
      </c>
      <c r="F27" s="106" t="n">
        <v>251</v>
      </c>
      <c r="G27" s="106" t="n">
        <v>175</v>
      </c>
      <c r="H27" s="106" t="n">
        <v>142</v>
      </c>
      <c r="I27" s="112" t="n">
        <v>0</v>
      </c>
      <c r="J27" s="106" t="n">
        <v>134</v>
      </c>
      <c r="K27" s="106" t="n">
        <v>158</v>
      </c>
      <c r="L27" s="106" t="n">
        <v>141</v>
      </c>
      <c r="M27" s="106" t="n">
        <v>147</v>
      </c>
      <c r="N27" s="106" t="n">
        <v>258</v>
      </c>
      <c r="O27" s="106" t="n">
        <v>175</v>
      </c>
      <c r="P27" s="106" t="n">
        <v>211</v>
      </c>
      <c r="Q27" s="106" t="n">
        <v>144</v>
      </c>
      <c r="R27" s="106" t="n">
        <v>163</v>
      </c>
      <c r="S27" s="106" t="n">
        <v>65</v>
      </c>
      <c r="T27" s="106" t="n">
        <v>15</v>
      </c>
      <c r="U27" s="106" t="n">
        <v>65</v>
      </c>
      <c r="V27" s="106" t="n">
        <v>19</v>
      </c>
      <c r="W27" s="106" t="n">
        <v>76</v>
      </c>
      <c r="X27" s="106" t="n">
        <v>54</v>
      </c>
      <c r="Y27" s="106" t="n">
        <v>114</v>
      </c>
      <c r="Z27" s="106" t="n">
        <v>245</v>
      </c>
      <c r="AA27" s="106" t="n">
        <v>330</v>
      </c>
    </row>
    <row r="28" customFormat="false" ht="14.25" hidden="false" customHeight="false" outlineLevel="0" collapsed="false">
      <c r="A28" s="104" t="s">
        <v>116</v>
      </c>
      <c r="B28" s="105" t="s">
        <v>266</v>
      </c>
      <c r="C28" s="106" t="n">
        <v>1557</v>
      </c>
      <c r="D28" s="106" t="n">
        <v>116</v>
      </c>
      <c r="E28" s="106" t="n">
        <v>384</v>
      </c>
      <c r="F28" s="106" t="n">
        <v>377</v>
      </c>
      <c r="G28" s="106" t="n">
        <v>305</v>
      </c>
      <c r="H28" s="106" t="n">
        <v>242</v>
      </c>
      <c r="I28" s="112" t="n">
        <v>133</v>
      </c>
      <c r="J28" s="106" t="n">
        <v>94</v>
      </c>
      <c r="K28" s="106" t="n">
        <v>222</v>
      </c>
      <c r="L28" s="106" t="n">
        <v>139</v>
      </c>
      <c r="M28" s="106" t="n">
        <v>371</v>
      </c>
      <c r="N28" s="106" t="n">
        <v>731</v>
      </c>
      <c r="O28" s="106" t="n">
        <v>327</v>
      </c>
      <c r="P28" s="106" t="n">
        <v>343</v>
      </c>
      <c r="Q28" s="106" t="n">
        <v>258</v>
      </c>
      <c r="R28" s="106" t="n">
        <v>266</v>
      </c>
      <c r="S28" s="106" t="n">
        <v>134</v>
      </c>
      <c r="T28" s="106" t="n">
        <v>39</v>
      </c>
      <c r="U28" s="106" t="n">
        <v>190</v>
      </c>
      <c r="V28" s="106" t="n">
        <v>29</v>
      </c>
      <c r="W28" s="106" t="n">
        <v>142</v>
      </c>
      <c r="X28" s="106" t="n">
        <v>127</v>
      </c>
      <c r="Y28" s="106" t="n">
        <v>178</v>
      </c>
      <c r="Z28" s="106" t="n">
        <v>442</v>
      </c>
      <c r="AA28" s="106" t="n">
        <v>639</v>
      </c>
    </row>
    <row r="29" customFormat="false" ht="14.25" hidden="false" customHeight="false" outlineLevel="0" collapsed="false">
      <c r="A29" s="104"/>
      <c r="B29" s="105" t="s">
        <v>267</v>
      </c>
      <c r="C29" s="106" t="n">
        <v>1061</v>
      </c>
      <c r="D29" s="106" t="n">
        <v>106</v>
      </c>
      <c r="E29" s="106" t="n">
        <v>349</v>
      </c>
      <c r="F29" s="106" t="n">
        <v>289</v>
      </c>
      <c r="G29" s="106" t="n">
        <v>191</v>
      </c>
      <c r="H29" s="106" t="n">
        <v>126</v>
      </c>
      <c r="I29" s="112" t="n">
        <v>0</v>
      </c>
      <c r="J29" s="106" t="n">
        <v>84</v>
      </c>
      <c r="K29" s="106" t="n">
        <v>164</v>
      </c>
      <c r="L29" s="106" t="n">
        <v>119</v>
      </c>
      <c r="M29" s="106" t="n">
        <v>240</v>
      </c>
      <c r="N29" s="106" t="n">
        <v>454</v>
      </c>
      <c r="O29" s="106" t="n">
        <v>260</v>
      </c>
      <c r="P29" s="106" t="n">
        <v>272</v>
      </c>
      <c r="Q29" s="106" t="n">
        <v>170</v>
      </c>
      <c r="R29" s="106" t="n">
        <v>142</v>
      </c>
      <c r="S29" s="106" t="n">
        <v>46</v>
      </c>
      <c r="T29" s="106" t="n">
        <v>8</v>
      </c>
      <c r="U29" s="106" t="n">
        <v>163</v>
      </c>
      <c r="V29" s="106" t="n">
        <v>22</v>
      </c>
      <c r="W29" s="106" t="n">
        <v>95</v>
      </c>
      <c r="X29" s="106" t="n">
        <v>88</v>
      </c>
      <c r="Y29" s="106" t="n">
        <v>115</v>
      </c>
      <c r="Z29" s="106" t="n">
        <v>307</v>
      </c>
      <c r="AA29" s="106" t="n">
        <v>434</v>
      </c>
    </row>
    <row r="30" customFormat="false" ht="14.25" hidden="false" customHeight="false" outlineLevel="0" collapsed="false">
      <c r="A30" s="104" t="s">
        <v>117</v>
      </c>
      <c r="B30" s="105" t="s">
        <v>266</v>
      </c>
      <c r="C30" s="106" t="n">
        <v>1363</v>
      </c>
      <c r="D30" s="106" t="n">
        <v>129</v>
      </c>
      <c r="E30" s="106" t="n">
        <v>389</v>
      </c>
      <c r="F30" s="106" t="n">
        <v>296</v>
      </c>
      <c r="G30" s="106" t="n">
        <v>277</v>
      </c>
      <c r="H30" s="106" t="n">
        <v>172</v>
      </c>
      <c r="I30" s="112" t="n">
        <v>100</v>
      </c>
      <c r="J30" s="106" t="n">
        <v>52</v>
      </c>
      <c r="K30" s="106" t="n">
        <v>184</v>
      </c>
      <c r="L30" s="106" t="n">
        <v>175</v>
      </c>
      <c r="M30" s="106" t="n">
        <v>396</v>
      </c>
      <c r="N30" s="106" t="n">
        <v>556</v>
      </c>
      <c r="O30" s="106" t="n">
        <v>315</v>
      </c>
      <c r="P30" s="106" t="n">
        <v>326</v>
      </c>
      <c r="Q30" s="106" t="n">
        <v>174</v>
      </c>
      <c r="R30" s="106" t="n">
        <v>163</v>
      </c>
      <c r="S30" s="106" t="n">
        <v>97</v>
      </c>
      <c r="T30" s="106" t="n">
        <v>20</v>
      </c>
      <c r="U30" s="106" t="n">
        <v>268</v>
      </c>
      <c r="V30" s="106" t="n">
        <v>33</v>
      </c>
      <c r="W30" s="106" t="n">
        <v>53</v>
      </c>
      <c r="X30" s="106" t="n">
        <v>104</v>
      </c>
      <c r="Y30" s="106" t="n">
        <v>121</v>
      </c>
      <c r="Z30" s="106" t="n">
        <v>356</v>
      </c>
      <c r="AA30" s="106" t="n">
        <v>696</v>
      </c>
    </row>
    <row r="31" customFormat="false" ht="14.25" hidden="false" customHeight="false" outlineLevel="0" collapsed="false">
      <c r="A31" s="104"/>
      <c r="B31" s="105" t="s">
        <v>267</v>
      </c>
      <c r="C31" s="106" t="n">
        <v>914</v>
      </c>
      <c r="D31" s="106" t="n">
        <v>107</v>
      </c>
      <c r="E31" s="106" t="n">
        <v>331</v>
      </c>
      <c r="F31" s="106" t="n">
        <v>221</v>
      </c>
      <c r="G31" s="106" t="n">
        <v>173</v>
      </c>
      <c r="H31" s="106" t="n">
        <v>82</v>
      </c>
      <c r="I31" s="112" t="n">
        <v>0</v>
      </c>
      <c r="J31" s="106" t="n">
        <v>42</v>
      </c>
      <c r="K31" s="106" t="n">
        <v>144</v>
      </c>
      <c r="L31" s="106" t="n">
        <v>144</v>
      </c>
      <c r="M31" s="106" t="n">
        <v>233</v>
      </c>
      <c r="N31" s="106" t="n">
        <v>351</v>
      </c>
      <c r="O31" s="106" t="n">
        <v>246</v>
      </c>
      <c r="P31" s="106" t="n">
        <v>244</v>
      </c>
      <c r="Q31" s="106" t="n">
        <v>103</v>
      </c>
      <c r="R31" s="106" t="n">
        <v>79</v>
      </c>
      <c r="S31" s="106" t="n">
        <v>24</v>
      </c>
      <c r="T31" s="106" t="n">
        <v>3</v>
      </c>
      <c r="U31" s="106" t="n">
        <v>215</v>
      </c>
      <c r="V31" s="106" t="n">
        <v>15</v>
      </c>
      <c r="W31" s="106" t="n">
        <v>30</v>
      </c>
      <c r="X31" s="106" t="n">
        <v>54</v>
      </c>
      <c r="Y31" s="106" t="n">
        <v>77</v>
      </c>
      <c r="Z31" s="106" t="n">
        <v>245</v>
      </c>
      <c r="AA31" s="106" t="n">
        <v>493</v>
      </c>
    </row>
    <row r="32" customFormat="false" ht="14.25" hidden="false" customHeight="false" outlineLevel="0" collapsed="false">
      <c r="A32" s="104" t="s">
        <v>118</v>
      </c>
      <c r="B32" s="105" t="s">
        <v>266</v>
      </c>
      <c r="C32" s="106" t="n">
        <v>980</v>
      </c>
      <c r="D32" s="106" t="n">
        <v>68</v>
      </c>
      <c r="E32" s="106" t="n">
        <v>254</v>
      </c>
      <c r="F32" s="106" t="n">
        <v>233</v>
      </c>
      <c r="G32" s="106" t="n">
        <v>187</v>
      </c>
      <c r="H32" s="106" t="n">
        <v>143</v>
      </c>
      <c r="I32" s="112" t="n">
        <v>95</v>
      </c>
      <c r="J32" s="106" t="n">
        <v>62</v>
      </c>
      <c r="K32" s="106" t="n">
        <v>182</v>
      </c>
      <c r="L32" s="106" t="n">
        <v>61</v>
      </c>
      <c r="M32" s="106" t="n">
        <v>264</v>
      </c>
      <c r="N32" s="106" t="n">
        <v>411</v>
      </c>
      <c r="O32" s="106" t="n">
        <v>169</v>
      </c>
      <c r="P32" s="106" t="n">
        <v>235</v>
      </c>
      <c r="Q32" s="106" t="n">
        <v>143</v>
      </c>
      <c r="R32" s="106" t="n">
        <v>158</v>
      </c>
      <c r="S32" s="106" t="n">
        <v>87</v>
      </c>
      <c r="T32" s="106" t="n">
        <v>20</v>
      </c>
      <c r="U32" s="106" t="n">
        <v>168</v>
      </c>
      <c r="V32" s="106" t="n">
        <v>29</v>
      </c>
      <c r="W32" s="106" t="n">
        <v>48</v>
      </c>
      <c r="X32" s="106" t="n">
        <v>97</v>
      </c>
      <c r="Y32" s="106" t="n">
        <v>79</v>
      </c>
      <c r="Z32" s="106" t="n">
        <v>293</v>
      </c>
      <c r="AA32" s="106" t="n">
        <v>434</v>
      </c>
    </row>
    <row r="33" customFormat="false" ht="14.25" hidden="false" customHeight="false" outlineLevel="0" collapsed="false">
      <c r="A33" s="104"/>
      <c r="B33" s="105" t="s">
        <v>267</v>
      </c>
      <c r="C33" s="106" t="n">
        <v>621</v>
      </c>
      <c r="D33" s="106" t="n">
        <v>63</v>
      </c>
      <c r="E33" s="106" t="n">
        <v>227</v>
      </c>
      <c r="F33" s="106" t="n">
        <v>167</v>
      </c>
      <c r="G33" s="106" t="n">
        <v>99</v>
      </c>
      <c r="H33" s="106" t="n">
        <v>65</v>
      </c>
      <c r="I33" s="112" t="n">
        <v>0</v>
      </c>
      <c r="J33" s="106" t="n">
        <v>49</v>
      </c>
      <c r="K33" s="106" t="n">
        <v>135</v>
      </c>
      <c r="L33" s="106" t="n">
        <v>51</v>
      </c>
      <c r="M33" s="106" t="n">
        <v>154</v>
      </c>
      <c r="N33" s="106" t="n">
        <v>232</v>
      </c>
      <c r="O33" s="106" t="n">
        <v>125</v>
      </c>
      <c r="P33" s="106" t="n">
        <v>166</v>
      </c>
      <c r="Q33" s="106" t="n">
        <v>91</v>
      </c>
      <c r="R33" s="106" t="n">
        <v>72</v>
      </c>
      <c r="S33" s="106" t="n">
        <v>29</v>
      </c>
      <c r="T33" s="106" t="n">
        <v>4</v>
      </c>
      <c r="U33" s="106" t="n">
        <v>134</v>
      </c>
      <c r="V33" s="106" t="n">
        <v>15</v>
      </c>
      <c r="W33" s="106" t="n">
        <v>31</v>
      </c>
      <c r="X33" s="106" t="n">
        <v>53</v>
      </c>
      <c r="Y33" s="106" t="n">
        <v>44</v>
      </c>
      <c r="Z33" s="106" t="n">
        <v>184</v>
      </c>
      <c r="AA33" s="106" t="n">
        <v>294</v>
      </c>
    </row>
    <row r="34" customFormat="false" ht="14.25" hidden="false" customHeight="false" outlineLevel="0" collapsed="false">
      <c r="A34" s="104" t="s">
        <v>119</v>
      </c>
      <c r="B34" s="105" t="s">
        <v>266</v>
      </c>
      <c r="C34" s="106" t="n">
        <v>834</v>
      </c>
      <c r="D34" s="106" t="n">
        <v>55</v>
      </c>
      <c r="E34" s="106" t="n">
        <v>192</v>
      </c>
      <c r="F34" s="106" t="n">
        <v>229</v>
      </c>
      <c r="G34" s="106" t="n">
        <v>148</v>
      </c>
      <c r="H34" s="106" t="n">
        <v>135</v>
      </c>
      <c r="I34" s="112" t="n">
        <v>75</v>
      </c>
      <c r="J34" s="106" t="n">
        <v>125</v>
      </c>
      <c r="K34" s="106" t="n">
        <v>141</v>
      </c>
      <c r="L34" s="106" t="n">
        <v>88</v>
      </c>
      <c r="M34" s="106" t="n">
        <v>184</v>
      </c>
      <c r="N34" s="106" t="n">
        <v>296</v>
      </c>
      <c r="O34" s="106" t="n">
        <v>184</v>
      </c>
      <c r="P34" s="106" t="n">
        <v>160</v>
      </c>
      <c r="Q34" s="106" t="n">
        <v>113</v>
      </c>
      <c r="R34" s="106" t="n">
        <v>94</v>
      </c>
      <c r="S34" s="106" t="n">
        <v>92</v>
      </c>
      <c r="T34" s="106" t="n">
        <v>14</v>
      </c>
      <c r="U34" s="106" t="n">
        <v>177</v>
      </c>
      <c r="V34" s="106" t="n">
        <v>17</v>
      </c>
      <c r="W34" s="106" t="n">
        <v>37</v>
      </c>
      <c r="X34" s="106" t="n">
        <v>47</v>
      </c>
      <c r="Y34" s="106" t="n">
        <v>86</v>
      </c>
      <c r="Z34" s="106" t="n">
        <v>263</v>
      </c>
      <c r="AA34" s="106" t="n">
        <v>384</v>
      </c>
    </row>
    <row r="35" customFormat="false" ht="14.25" hidden="false" customHeight="false" outlineLevel="0" collapsed="false">
      <c r="A35" s="104"/>
      <c r="B35" s="105" t="s">
        <v>267</v>
      </c>
      <c r="C35" s="106" t="n">
        <v>577</v>
      </c>
      <c r="D35" s="106" t="n">
        <v>51</v>
      </c>
      <c r="E35" s="106" t="n">
        <v>167</v>
      </c>
      <c r="F35" s="106" t="n">
        <v>175</v>
      </c>
      <c r="G35" s="106" t="n">
        <v>95</v>
      </c>
      <c r="H35" s="106" t="n">
        <v>89</v>
      </c>
      <c r="I35" s="112" t="n">
        <v>0</v>
      </c>
      <c r="J35" s="106" t="n">
        <v>98</v>
      </c>
      <c r="K35" s="106" t="n">
        <v>113</v>
      </c>
      <c r="L35" s="106" t="n">
        <v>77</v>
      </c>
      <c r="M35" s="106" t="n">
        <v>111</v>
      </c>
      <c r="N35" s="106" t="n">
        <v>178</v>
      </c>
      <c r="O35" s="106" t="n">
        <v>138</v>
      </c>
      <c r="P35" s="106" t="n">
        <v>117</v>
      </c>
      <c r="Q35" s="106" t="n">
        <v>82</v>
      </c>
      <c r="R35" s="106" t="n">
        <v>67</v>
      </c>
      <c r="S35" s="106" t="n">
        <v>40</v>
      </c>
      <c r="T35" s="106" t="n">
        <v>5</v>
      </c>
      <c r="U35" s="106" t="n">
        <v>128</v>
      </c>
      <c r="V35" s="106" t="n">
        <v>9</v>
      </c>
      <c r="W35" s="106" t="n">
        <v>26</v>
      </c>
      <c r="X35" s="106" t="n">
        <v>34</v>
      </c>
      <c r="Y35" s="106" t="n">
        <v>61</v>
      </c>
      <c r="Z35" s="106" t="n">
        <v>173</v>
      </c>
      <c r="AA35" s="106" t="n">
        <v>274</v>
      </c>
    </row>
    <row r="36" customFormat="false" ht="14.25" hidden="false" customHeight="false" outlineLevel="0" collapsed="false">
      <c r="A36" s="104" t="s">
        <v>120</v>
      </c>
      <c r="B36" s="105" t="s">
        <v>266</v>
      </c>
      <c r="C36" s="106" t="n">
        <v>943</v>
      </c>
      <c r="D36" s="106" t="n">
        <v>62</v>
      </c>
      <c r="E36" s="106" t="n">
        <v>247</v>
      </c>
      <c r="F36" s="106" t="n">
        <v>210</v>
      </c>
      <c r="G36" s="106" t="n">
        <v>192</v>
      </c>
      <c r="H36" s="106" t="n">
        <v>140</v>
      </c>
      <c r="I36" s="112" t="n">
        <v>92</v>
      </c>
      <c r="J36" s="106" t="n">
        <v>67</v>
      </c>
      <c r="K36" s="106" t="n">
        <v>153</v>
      </c>
      <c r="L36" s="106" t="n">
        <v>87</v>
      </c>
      <c r="M36" s="106" t="n">
        <v>318</v>
      </c>
      <c r="N36" s="106" t="n">
        <v>318</v>
      </c>
      <c r="O36" s="106" t="n">
        <v>305</v>
      </c>
      <c r="P36" s="106" t="n">
        <v>237</v>
      </c>
      <c r="Q36" s="106" t="n">
        <v>101</v>
      </c>
      <c r="R36" s="106" t="n">
        <v>67</v>
      </c>
      <c r="S36" s="106" t="n">
        <v>54</v>
      </c>
      <c r="T36" s="106" t="n">
        <v>14</v>
      </c>
      <c r="U36" s="106" t="n">
        <v>165</v>
      </c>
      <c r="V36" s="106" t="n">
        <v>24</v>
      </c>
      <c r="W36" s="106" t="n">
        <v>54</v>
      </c>
      <c r="X36" s="106" t="n">
        <v>135</v>
      </c>
      <c r="Y36" s="106" t="n">
        <v>92</v>
      </c>
      <c r="Z36" s="106" t="n">
        <v>239</v>
      </c>
      <c r="AA36" s="106" t="n">
        <v>399</v>
      </c>
    </row>
    <row r="37" customFormat="false" ht="14.25" hidden="false" customHeight="false" outlineLevel="0" collapsed="false">
      <c r="A37" s="104"/>
      <c r="B37" s="105" t="s">
        <v>267</v>
      </c>
      <c r="C37" s="106" t="n">
        <v>621</v>
      </c>
      <c r="D37" s="106" t="n">
        <v>52</v>
      </c>
      <c r="E37" s="106" t="n">
        <v>229</v>
      </c>
      <c r="F37" s="106" t="n">
        <v>156</v>
      </c>
      <c r="G37" s="106" t="n">
        <v>114</v>
      </c>
      <c r="H37" s="106" t="n">
        <v>70</v>
      </c>
      <c r="I37" s="112" t="n">
        <v>0</v>
      </c>
      <c r="J37" s="106" t="n">
        <v>57</v>
      </c>
      <c r="K37" s="106" t="n">
        <v>116</v>
      </c>
      <c r="L37" s="106" t="n">
        <v>76</v>
      </c>
      <c r="M37" s="106" t="n">
        <v>182</v>
      </c>
      <c r="N37" s="106" t="n">
        <v>190</v>
      </c>
      <c r="O37" s="106" t="n">
        <v>200</v>
      </c>
      <c r="P37" s="106" t="n">
        <v>166</v>
      </c>
      <c r="Q37" s="106" t="n">
        <v>67</v>
      </c>
      <c r="R37" s="106" t="n">
        <v>35</v>
      </c>
      <c r="S37" s="106" t="n">
        <v>17</v>
      </c>
      <c r="T37" s="106" t="n">
        <v>3</v>
      </c>
      <c r="U37" s="106" t="n">
        <v>133</v>
      </c>
      <c r="V37" s="106" t="n">
        <v>17</v>
      </c>
      <c r="W37" s="106" t="n">
        <v>28</v>
      </c>
      <c r="X37" s="106" t="n">
        <v>62</v>
      </c>
      <c r="Y37" s="106" t="n">
        <v>57</v>
      </c>
      <c r="Z37" s="106" t="n">
        <v>165</v>
      </c>
      <c r="AA37" s="106" t="n">
        <v>292</v>
      </c>
    </row>
    <row r="38" customFormat="false" ht="14.25" hidden="false" customHeight="false" outlineLevel="0" collapsed="false">
      <c r="A38" s="104" t="s">
        <v>121</v>
      </c>
      <c r="B38" s="105" t="s">
        <v>266</v>
      </c>
      <c r="C38" s="106" t="n">
        <v>1446</v>
      </c>
      <c r="D38" s="106" t="n">
        <v>109</v>
      </c>
      <c r="E38" s="106" t="n">
        <v>315</v>
      </c>
      <c r="F38" s="106" t="n">
        <v>324</v>
      </c>
      <c r="G38" s="106" t="n">
        <v>282</v>
      </c>
      <c r="H38" s="106" t="n">
        <v>249</v>
      </c>
      <c r="I38" s="112" t="n">
        <v>167</v>
      </c>
      <c r="J38" s="106" t="n">
        <v>86</v>
      </c>
      <c r="K38" s="106" t="n">
        <v>234</v>
      </c>
      <c r="L38" s="106" t="n">
        <v>136</v>
      </c>
      <c r="M38" s="106" t="n">
        <v>438</v>
      </c>
      <c r="N38" s="106" t="n">
        <v>552</v>
      </c>
      <c r="O38" s="106" t="n">
        <v>244</v>
      </c>
      <c r="P38" s="106" t="n">
        <v>311</v>
      </c>
      <c r="Q38" s="106" t="n">
        <v>256</v>
      </c>
      <c r="R38" s="106" t="n">
        <v>308</v>
      </c>
      <c r="S38" s="106" t="n">
        <v>163</v>
      </c>
      <c r="T38" s="106" t="n">
        <v>38</v>
      </c>
      <c r="U38" s="106" t="n">
        <v>126</v>
      </c>
      <c r="V38" s="106" t="n">
        <v>41</v>
      </c>
      <c r="W38" s="106" t="n">
        <v>73</v>
      </c>
      <c r="X38" s="106" t="n">
        <v>191</v>
      </c>
      <c r="Y38" s="106" t="n">
        <v>165</v>
      </c>
      <c r="Z38" s="106" t="n">
        <v>406</v>
      </c>
      <c r="AA38" s="106" t="n">
        <v>570</v>
      </c>
    </row>
    <row r="39" customFormat="false" ht="14.25" hidden="false" customHeight="false" outlineLevel="0" collapsed="false">
      <c r="A39" s="104"/>
      <c r="B39" s="105" t="s">
        <v>267</v>
      </c>
      <c r="C39" s="106" t="n">
        <v>817</v>
      </c>
      <c r="D39" s="106" t="n">
        <v>91</v>
      </c>
      <c r="E39" s="106" t="n">
        <v>254</v>
      </c>
      <c r="F39" s="106" t="n">
        <v>222</v>
      </c>
      <c r="G39" s="106" t="n">
        <v>146</v>
      </c>
      <c r="H39" s="106" t="n">
        <v>104</v>
      </c>
      <c r="I39" s="112" t="n">
        <v>0</v>
      </c>
      <c r="J39" s="106" t="n">
        <v>68</v>
      </c>
      <c r="K39" s="106" t="n">
        <v>161</v>
      </c>
      <c r="L39" s="106" t="n">
        <v>110</v>
      </c>
      <c r="M39" s="106" t="n">
        <v>204</v>
      </c>
      <c r="N39" s="106" t="n">
        <v>274</v>
      </c>
      <c r="O39" s="106" t="n">
        <v>176</v>
      </c>
      <c r="P39" s="106" t="n">
        <v>204</v>
      </c>
      <c r="Q39" s="106" t="n">
        <v>145</v>
      </c>
      <c r="R39" s="106" t="n">
        <v>142</v>
      </c>
      <c r="S39" s="106" t="n">
        <v>44</v>
      </c>
      <c r="T39" s="106" t="n">
        <v>5</v>
      </c>
      <c r="U39" s="106" t="n">
        <v>101</v>
      </c>
      <c r="V39" s="106" t="n">
        <v>24</v>
      </c>
      <c r="W39" s="106" t="n">
        <v>34</v>
      </c>
      <c r="X39" s="106" t="n">
        <v>96</v>
      </c>
      <c r="Y39" s="106" t="n">
        <v>94</v>
      </c>
      <c r="Z39" s="106" t="n">
        <v>256</v>
      </c>
      <c r="AA39" s="106" t="n">
        <v>313</v>
      </c>
    </row>
    <row r="40" customFormat="false" ht="14.25" hidden="false" customHeight="false" outlineLevel="0" collapsed="false">
      <c r="A40" s="104" t="s">
        <v>122</v>
      </c>
      <c r="B40" s="105" t="s">
        <v>266</v>
      </c>
      <c r="C40" s="106" t="n">
        <v>1608</v>
      </c>
      <c r="D40" s="106" t="n">
        <v>144</v>
      </c>
      <c r="E40" s="106" t="n">
        <v>433</v>
      </c>
      <c r="F40" s="106" t="n">
        <v>366</v>
      </c>
      <c r="G40" s="106" t="n">
        <v>299</v>
      </c>
      <c r="H40" s="106" t="n">
        <v>238</v>
      </c>
      <c r="I40" s="112" t="n">
        <v>128</v>
      </c>
      <c r="J40" s="106" t="n">
        <v>179</v>
      </c>
      <c r="K40" s="106" t="n">
        <v>310</v>
      </c>
      <c r="L40" s="106" t="n">
        <v>199</v>
      </c>
      <c r="M40" s="106" t="n">
        <v>344</v>
      </c>
      <c r="N40" s="106" t="n">
        <v>576</v>
      </c>
      <c r="O40" s="106" t="n">
        <v>413</v>
      </c>
      <c r="P40" s="106" t="n">
        <v>343</v>
      </c>
      <c r="Q40" s="106" t="n">
        <v>215</v>
      </c>
      <c r="R40" s="106" t="n">
        <v>238</v>
      </c>
      <c r="S40" s="106" t="n">
        <v>143</v>
      </c>
      <c r="T40" s="106" t="n">
        <v>41</v>
      </c>
      <c r="U40" s="106" t="n">
        <v>215</v>
      </c>
      <c r="V40" s="106" t="n">
        <v>27</v>
      </c>
      <c r="W40" s="106" t="n">
        <v>113</v>
      </c>
      <c r="X40" s="106" t="n">
        <v>117</v>
      </c>
      <c r="Y40" s="106" t="n">
        <v>152</v>
      </c>
      <c r="Z40" s="106" t="n">
        <v>552</v>
      </c>
      <c r="AA40" s="106" t="n">
        <v>647</v>
      </c>
    </row>
    <row r="41" customFormat="false" ht="14.25" hidden="false" customHeight="false" outlineLevel="0" collapsed="false">
      <c r="A41" s="104"/>
      <c r="B41" s="105" t="s">
        <v>267</v>
      </c>
      <c r="C41" s="106" t="n">
        <v>1050</v>
      </c>
      <c r="D41" s="106" t="n">
        <v>125</v>
      </c>
      <c r="E41" s="106" t="n">
        <v>367</v>
      </c>
      <c r="F41" s="106" t="n">
        <v>270</v>
      </c>
      <c r="G41" s="106" t="n">
        <v>167</v>
      </c>
      <c r="H41" s="106" t="n">
        <v>121</v>
      </c>
      <c r="I41" s="112" t="n">
        <v>0</v>
      </c>
      <c r="J41" s="106" t="n">
        <v>136</v>
      </c>
      <c r="K41" s="106" t="n">
        <v>233</v>
      </c>
      <c r="L41" s="106" t="n">
        <v>170</v>
      </c>
      <c r="M41" s="106" t="n">
        <v>174</v>
      </c>
      <c r="N41" s="106" t="n">
        <v>337</v>
      </c>
      <c r="O41" s="106" t="n">
        <v>316</v>
      </c>
      <c r="P41" s="106" t="n">
        <v>246</v>
      </c>
      <c r="Q41" s="106" t="n">
        <v>137</v>
      </c>
      <c r="R41" s="106" t="n">
        <v>118</v>
      </c>
      <c r="S41" s="106" t="n">
        <v>46</v>
      </c>
      <c r="T41" s="106" t="n">
        <v>9</v>
      </c>
      <c r="U41" s="106" t="n">
        <v>178</v>
      </c>
      <c r="V41" s="106" t="n">
        <v>17</v>
      </c>
      <c r="W41" s="106" t="n">
        <v>60</v>
      </c>
      <c r="X41" s="106" t="n">
        <v>70</v>
      </c>
      <c r="Y41" s="106" t="n">
        <v>87</v>
      </c>
      <c r="Z41" s="106" t="n">
        <v>375</v>
      </c>
      <c r="AA41" s="106" t="n">
        <v>441</v>
      </c>
    </row>
    <row r="42" customFormat="false" ht="14.25" hidden="false" customHeight="false" outlineLevel="0" collapsed="false">
      <c r="A42" s="104" t="s">
        <v>123</v>
      </c>
      <c r="B42" s="105" t="s">
        <v>266</v>
      </c>
      <c r="C42" s="106" t="n">
        <v>2418</v>
      </c>
      <c r="D42" s="106" t="n">
        <v>202</v>
      </c>
      <c r="E42" s="106" t="n">
        <v>625</v>
      </c>
      <c r="F42" s="106" t="n">
        <v>583</v>
      </c>
      <c r="G42" s="106" t="n">
        <v>520</v>
      </c>
      <c r="H42" s="106" t="n">
        <v>351</v>
      </c>
      <c r="I42" s="112" t="n">
        <v>137</v>
      </c>
      <c r="J42" s="106" t="n">
        <v>178</v>
      </c>
      <c r="K42" s="106" t="n">
        <v>452</v>
      </c>
      <c r="L42" s="106" t="n">
        <v>254</v>
      </c>
      <c r="M42" s="106" t="n">
        <v>584</v>
      </c>
      <c r="N42" s="106" t="n">
        <v>950</v>
      </c>
      <c r="O42" s="106" t="n">
        <v>467</v>
      </c>
      <c r="P42" s="106" t="n">
        <v>606</v>
      </c>
      <c r="Q42" s="106" t="n">
        <v>396</v>
      </c>
      <c r="R42" s="106" t="n">
        <v>389</v>
      </c>
      <c r="S42" s="106" t="n">
        <v>223</v>
      </c>
      <c r="T42" s="106" t="n">
        <v>41</v>
      </c>
      <c r="U42" s="106" t="n">
        <v>296</v>
      </c>
      <c r="V42" s="106" t="n">
        <v>49</v>
      </c>
      <c r="W42" s="106" t="n">
        <v>130</v>
      </c>
      <c r="X42" s="106" t="n">
        <v>292</v>
      </c>
      <c r="Y42" s="106" t="n">
        <v>229</v>
      </c>
      <c r="Z42" s="106" t="n">
        <v>677</v>
      </c>
      <c r="AA42" s="106" t="n">
        <v>1041</v>
      </c>
    </row>
    <row r="43" customFormat="false" ht="14.25" hidden="false" customHeight="false" outlineLevel="0" collapsed="false">
      <c r="A43" s="104"/>
      <c r="B43" s="105" t="s">
        <v>267</v>
      </c>
      <c r="C43" s="106" t="n">
        <v>1566</v>
      </c>
      <c r="D43" s="106" t="n">
        <v>159</v>
      </c>
      <c r="E43" s="106" t="n">
        <v>498</v>
      </c>
      <c r="F43" s="106" t="n">
        <v>421</v>
      </c>
      <c r="G43" s="106" t="n">
        <v>303</v>
      </c>
      <c r="H43" s="106" t="n">
        <v>185</v>
      </c>
      <c r="I43" s="112" t="n">
        <v>0</v>
      </c>
      <c r="J43" s="106" t="n">
        <v>137</v>
      </c>
      <c r="K43" s="106" t="n">
        <v>336</v>
      </c>
      <c r="L43" s="106" t="n">
        <v>192</v>
      </c>
      <c r="M43" s="106" t="n">
        <v>316</v>
      </c>
      <c r="N43" s="106" t="n">
        <v>585</v>
      </c>
      <c r="O43" s="106" t="n">
        <v>346</v>
      </c>
      <c r="P43" s="106" t="n">
        <v>444</v>
      </c>
      <c r="Q43" s="106" t="n">
        <v>268</v>
      </c>
      <c r="R43" s="106" t="n">
        <v>186</v>
      </c>
      <c r="S43" s="106" t="n">
        <v>68</v>
      </c>
      <c r="T43" s="106" t="n">
        <v>12</v>
      </c>
      <c r="U43" s="106" t="n">
        <v>242</v>
      </c>
      <c r="V43" s="106" t="n">
        <v>28</v>
      </c>
      <c r="W43" s="106" t="n">
        <v>59</v>
      </c>
      <c r="X43" s="106" t="n">
        <v>169</v>
      </c>
      <c r="Y43" s="106" t="n">
        <v>136</v>
      </c>
      <c r="Z43" s="106" t="n">
        <v>445</v>
      </c>
      <c r="AA43" s="106" t="n">
        <v>729</v>
      </c>
    </row>
    <row r="44" customFormat="false" ht="14.25" hidden="false" customHeight="false" outlineLevel="0" collapsed="false">
      <c r="A44" s="104" t="s">
        <v>124</v>
      </c>
      <c r="B44" s="105" t="s">
        <v>266</v>
      </c>
      <c r="C44" s="106" t="n">
        <v>1275</v>
      </c>
      <c r="D44" s="106" t="n">
        <v>114</v>
      </c>
      <c r="E44" s="106" t="n">
        <v>340</v>
      </c>
      <c r="F44" s="106" t="n">
        <v>304</v>
      </c>
      <c r="G44" s="106" t="n">
        <v>254</v>
      </c>
      <c r="H44" s="106" t="n">
        <v>162</v>
      </c>
      <c r="I44" s="112" t="n">
        <v>101</v>
      </c>
      <c r="J44" s="106" t="n">
        <v>55</v>
      </c>
      <c r="K44" s="106" t="n">
        <v>227</v>
      </c>
      <c r="L44" s="106" t="n">
        <v>120</v>
      </c>
      <c r="M44" s="106" t="n">
        <v>398</v>
      </c>
      <c r="N44" s="106" t="n">
        <v>475</v>
      </c>
      <c r="O44" s="106" t="n">
        <v>218</v>
      </c>
      <c r="P44" s="106" t="n">
        <v>325</v>
      </c>
      <c r="Q44" s="106" t="n">
        <v>200</v>
      </c>
      <c r="R44" s="106" t="n">
        <v>227</v>
      </c>
      <c r="S44" s="106" t="n">
        <v>117</v>
      </c>
      <c r="T44" s="106" t="n">
        <v>30</v>
      </c>
      <c r="U44" s="106" t="n">
        <v>158</v>
      </c>
      <c r="V44" s="106" t="n">
        <v>36</v>
      </c>
      <c r="W44" s="106" t="n">
        <v>146</v>
      </c>
      <c r="X44" s="106" t="n">
        <v>107</v>
      </c>
      <c r="Y44" s="106" t="n">
        <v>255</v>
      </c>
      <c r="Z44" s="106" t="n">
        <v>402</v>
      </c>
      <c r="AA44" s="106" t="n">
        <v>329</v>
      </c>
    </row>
    <row r="45" customFormat="false" ht="14.25" hidden="false" customHeight="false" outlineLevel="0" collapsed="false">
      <c r="A45" s="104"/>
      <c r="B45" s="105" t="s">
        <v>267</v>
      </c>
      <c r="C45" s="106" t="n">
        <v>787</v>
      </c>
      <c r="D45" s="106" t="n">
        <v>90</v>
      </c>
      <c r="E45" s="106" t="n">
        <v>273</v>
      </c>
      <c r="F45" s="106" t="n">
        <v>213</v>
      </c>
      <c r="G45" s="106" t="n">
        <v>139</v>
      </c>
      <c r="H45" s="106" t="n">
        <v>72</v>
      </c>
      <c r="I45" s="112" t="n">
        <v>0</v>
      </c>
      <c r="J45" s="106" t="n">
        <v>44</v>
      </c>
      <c r="K45" s="106" t="n">
        <v>169</v>
      </c>
      <c r="L45" s="106" t="n">
        <v>101</v>
      </c>
      <c r="M45" s="106" t="n">
        <v>206</v>
      </c>
      <c r="N45" s="106" t="n">
        <v>267</v>
      </c>
      <c r="O45" s="106" t="n">
        <v>168</v>
      </c>
      <c r="P45" s="106" t="n">
        <v>232</v>
      </c>
      <c r="Q45" s="106" t="n">
        <v>128</v>
      </c>
      <c r="R45" s="106" t="n">
        <v>93</v>
      </c>
      <c r="S45" s="106" t="n">
        <v>28</v>
      </c>
      <c r="T45" s="106" t="n">
        <v>1</v>
      </c>
      <c r="U45" s="106" t="n">
        <v>137</v>
      </c>
      <c r="V45" s="106" t="n">
        <v>16</v>
      </c>
      <c r="W45" s="106" t="n">
        <v>83</v>
      </c>
      <c r="X45" s="106" t="n">
        <v>49</v>
      </c>
      <c r="Y45" s="106" t="n">
        <v>155</v>
      </c>
      <c r="Z45" s="106" t="n">
        <v>241</v>
      </c>
      <c r="AA45" s="106" t="n">
        <v>243</v>
      </c>
    </row>
    <row r="46" customFormat="false" ht="14.25" hidden="false" customHeight="false" outlineLevel="0" collapsed="false">
      <c r="A46" s="104" t="s">
        <v>125</v>
      </c>
      <c r="B46" s="105" t="s">
        <v>266</v>
      </c>
      <c r="C46" s="106" t="n">
        <v>298</v>
      </c>
      <c r="D46" s="106" t="n">
        <v>11</v>
      </c>
      <c r="E46" s="106" t="n">
        <v>45</v>
      </c>
      <c r="F46" s="106" t="n">
        <v>64</v>
      </c>
      <c r="G46" s="106" t="n">
        <v>69</v>
      </c>
      <c r="H46" s="106" t="n">
        <v>59</v>
      </c>
      <c r="I46" s="112" t="n">
        <v>50</v>
      </c>
      <c r="J46" s="106" t="n">
        <v>30</v>
      </c>
      <c r="K46" s="106" t="n">
        <v>52</v>
      </c>
      <c r="L46" s="106" t="n">
        <v>30</v>
      </c>
      <c r="M46" s="106" t="n">
        <v>77</v>
      </c>
      <c r="N46" s="106" t="n">
        <v>109</v>
      </c>
      <c r="O46" s="106" t="n">
        <v>62</v>
      </c>
      <c r="P46" s="106" t="n">
        <v>56</v>
      </c>
      <c r="Q46" s="106" t="n">
        <v>32</v>
      </c>
      <c r="R46" s="106" t="n">
        <v>36</v>
      </c>
      <c r="S46" s="106" t="n">
        <v>42</v>
      </c>
      <c r="T46" s="106" t="n">
        <v>10</v>
      </c>
      <c r="U46" s="106" t="n">
        <v>60</v>
      </c>
      <c r="V46" s="106" t="n">
        <v>7</v>
      </c>
      <c r="W46" s="106" t="n">
        <v>21</v>
      </c>
      <c r="X46" s="106" t="n">
        <v>26</v>
      </c>
      <c r="Y46" s="106" t="n">
        <v>34</v>
      </c>
      <c r="Z46" s="106" t="n">
        <v>77</v>
      </c>
      <c r="AA46" s="106" t="n">
        <v>133</v>
      </c>
    </row>
    <row r="47" customFormat="false" ht="14.25" hidden="false" customHeight="false" outlineLevel="0" collapsed="false">
      <c r="A47" s="104"/>
      <c r="B47" s="105" t="s">
        <v>267</v>
      </c>
      <c r="C47" s="106" t="n">
        <v>153</v>
      </c>
      <c r="D47" s="106" t="n">
        <v>11</v>
      </c>
      <c r="E47" s="106" t="n">
        <v>32</v>
      </c>
      <c r="F47" s="106" t="n">
        <v>42</v>
      </c>
      <c r="G47" s="106" t="n">
        <v>34</v>
      </c>
      <c r="H47" s="106" t="n">
        <v>34</v>
      </c>
      <c r="I47" s="112" t="n">
        <v>0</v>
      </c>
      <c r="J47" s="106" t="n">
        <v>20</v>
      </c>
      <c r="K47" s="106" t="n">
        <v>32</v>
      </c>
      <c r="L47" s="106" t="n">
        <v>20</v>
      </c>
      <c r="M47" s="106" t="n">
        <v>42</v>
      </c>
      <c r="N47" s="106" t="n">
        <v>39</v>
      </c>
      <c r="O47" s="106" t="n">
        <v>33</v>
      </c>
      <c r="P47" s="106" t="n">
        <v>37</v>
      </c>
      <c r="Q47" s="106" t="n">
        <v>16</v>
      </c>
      <c r="R47" s="106" t="n">
        <v>21</v>
      </c>
      <c r="S47" s="106" t="n">
        <v>16</v>
      </c>
      <c r="T47" s="106" t="n">
        <v>2</v>
      </c>
      <c r="U47" s="106" t="n">
        <v>28</v>
      </c>
      <c r="V47" s="106" t="n">
        <v>4</v>
      </c>
      <c r="W47" s="106" t="n">
        <v>10</v>
      </c>
      <c r="X47" s="106" t="n">
        <v>10</v>
      </c>
      <c r="Y47" s="106" t="n">
        <v>16</v>
      </c>
      <c r="Z47" s="106" t="n">
        <v>47</v>
      </c>
      <c r="AA47" s="106" t="n">
        <v>66</v>
      </c>
    </row>
    <row r="48" customFormat="false" ht="14.25" hidden="false" customHeight="false" outlineLevel="0" collapsed="false">
      <c r="A48" s="104" t="s">
        <v>126</v>
      </c>
      <c r="B48" s="105" t="s">
        <v>266</v>
      </c>
      <c r="C48" s="106" t="n">
        <v>789</v>
      </c>
      <c r="D48" s="106" t="n">
        <v>66</v>
      </c>
      <c r="E48" s="106" t="n">
        <v>172</v>
      </c>
      <c r="F48" s="106" t="n">
        <v>179</v>
      </c>
      <c r="G48" s="106" t="n">
        <v>166</v>
      </c>
      <c r="H48" s="106" t="n">
        <v>131</v>
      </c>
      <c r="I48" s="112" t="n">
        <v>75</v>
      </c>
      <c r="J48" s="106" t="n">
        <v>41</v>
      </c>
      <c r="K48" s="106" t="n">
        <v>151</v>
      </c>
      <c r="L48" s="106" t="n">
        <v>56</v>
      </c>
      <c r="M48" s="106" t="n">
        <v>199</v>
      </c>
      <c r="N48" s="106" t="n">
        <v>342</v>
      </c>
      <c r="O48" s="106" t="n">
        <v>148</v>
      </c>
      <c r="P48" s="106" t="n">
        <v>220</v>
      </c>
      <c r="Q48" s="106" t="n">
        <v>115</v>
      </c>
      <c r="R48" s="106" t="n">
        <v>141</v>
      </c>
      <c r="S48" s="106" t="n">
        <v>69</v>
      </c>
      <c r="T48" s="106" t="n">
        <v>18</v>
      </c>
      <c r="U48" s="106" t="n">
        <v>78</v>
      </c>
      <c r="V48" s="106" t="n">
        <v>19</v>
      </c>
      <c r="W48" s="106" t="n">
        <v>57</v>
      </c>
      <c r="X48" s="106" t="n">
        <v>106</v>
      </c>
      <c r="Y48" s="106" t="n">
        <v>95</v>
      </c>
      <c r="Z48" s="106" t="n">
        <v>205</v>
      </c>
      <c r="AA48" s="106" t="n">
        <v>307</v>
      </c>
    </row>
    <row r="49" customFormat="false" ht="14.25" hidden="false" customHeight="false" outlineLevel="0" collapsed="false">
      <c r="A49" s="104"/>
      <c r="B49" s="105" t="s">
        <v>267</v>
      </c>
      <c r="C49" s="106" t="n">
        <v>532</v>
      </c>
      <c r="D49" s="106" t="n">
        <v>60</v>
      </c>
      <c r="E49" s="106" t="n">
        <v>161</v>
      </c>
      <c r="F49" s="106" t="n">
        <v>139</v>
      </c>
      <c r="G49" s="106" t="n">
        <v>107</v>
      </c>
      <c r="H49" s="106" t="n">
        <v>65</v>
      </c>
      <c r="I49" s="112" t="n">
        <v>0</v>
      </c>
      <c r="J49" s="106" t="n">
        <v>32</v>
      </c>
      <c r="K49" s="106" t="n">
        <v>115</v>
      </c>
      <c r="L49" s="106" t="n">
        <v>46</v>
      </c>
      <c r="M49" s="106" t="n">
        <v>115</v>
      </c>
      <c r="N49" s="106" t="n">
        <v>224</v>
      </c>
      <c r="O49" s="106" t="n">
        <v>135</v>
      </c>
      <c r="P49" s="106" t="n">
        <v>177</v>
      </c>
      <c r="Q49" s="106" t="n">
        <v>82</v>
      </c>
      <c r="R49" s="106" t="n">
        <v>50</v>
      </c>
      <c r="S49" s="106" t="n">
        <v>21</v>
      </c>
      <c r="T49" s="106" t="n">
        <v>1</v>
      </c>
      <c r="U49" s="106" t="n">
        <v>66</v>
      </c>
      <c r="V49" s="106" t="n">
        <v>11</v>
      </c>
      <c r="W49" s="106" t="n">
        <v>32</v>
      </c>
      <c r="X49" s="106" t="n">
        <v>76</v>
      </c>
      <c r="Y49" s="106" t="n">
        <v>71</v>
      </c>
      <c r="Z49" s="106" t="n">
        <v>143</v>
      </c>
      <c r="AA49" s="106" t="n">
        <v>199</v>
      </c>
    </row>
    <row r="50" customFormat="false" ht="14.25" hidden="false" customHeight="false" outlineLevel="0" collapsed="false">
      <c r="A50" s="104" t="s">
        <v>127</v>
      </c>
      <c r="B50" s="105" t="s">
        <v>266</v>
      </c>
      <c r="C50" s="106" t="n">
        <v>2411</v>
      </c>
      <c r="D50" s="106" t="n">
        <v>72</v>
      </c>
      <c r="E50" s="106" t="n">
        <v>367</v>
      </c>
      <c r="F50" s="106" t="n">
        <v>535</v>
      </c>
      <c r="G50" s="106" t="n">
        <v>498</v>
      </c>
      <c r="H50" s="106" t="n">
        <v>540</v>
      </c>
      <c r="I50" s="112" t="n">
        <v>399</v>
      </c>
      <c r="J50" s="106" t="n">
        <v>505</v>
      </c>
      <c r="K50" s="106" t="n">
        <v>471</v>
      </c>
      <c r="L50" s="106" t="n">
        <v>244</v>
      </c>
      <c r="M50" s="106" t="n">
        <v>598</v>
      </c>
      <c r="N50" s="106" t="n">
        <v>593</v>
      </c>
      <c r="O50" s="106" t="n">
        <v>774</v>
      </c>
      <c r="P50" s="106" t="n">
        <v>344</v>
      </c>
      <c r="Q50" s="106" t="n">
        <v>310</v>
      </c>
      <c r="R50" s="106" t="n">
        <v>303</v>
      </c>
      <c r="S50" s="106" t="n">
        <v>322</v>
      </c>
      <c r="T50" s="106" t="n">
        <v>85</v>
      </c>
      <c r="U50" s="106" t="n">
        <v>273</v>
      </c>
      <c r="V50" s="106" t="n">
        <v>91</v>
      </c>
      <c r="W50" s="106" t="n">
        <v>219</v>
      </c>
      <c r="X50" s="106" t="n">
        <v>235</v>
      </c>
      <c r="Y50" s="106" t="n">
        <v>279</v>
      </c>
      <c r="Z50" s="106" t="n">
        <v>639</v>
      </c>
      <c r="AA50" s="106" t="n">
        <v>948</v>
      </c>
    </row>
    <row r="51" customFormat="false" ht="14.25" hidden="false" customHeight="false" outlineLevel="0" collapsed="false">
      <c r="A51" s="104"/>
      <c r="B51" s="105" t="s">
        <v>267</v>
      </c>
      <c r="C51" s="106" t="n">
        <v>1278</v>
      </c>
      <c r="D51" s="106" t="n">
        <v>61</v>
      </c>
      <c r="E51" s="106" t="n">
        <v>310</v>
      </c>
      <c r="F51" s="106" t="n">
        <v>373</v>
      </c>
      <c r="G51" s="106" t="n">
        <v>260</v>
      </c>
      <c r="H51" s="106" t="n">
        <v>274</v>
      </c>
      <c r="I51" s="112" t="n">
        <v>0</v>
      </c>
      <c r="J51" s="106" t="n">
        <v>307</v>
      </c>
      <c r="K51" s="106" t="n">
        <v>274</v>
      </c>
      <c r="L51" s="106" t="n">
        <v>185</v>
      </c>
      <c r="M51" s="106" t="n">
        <v>232</v>
      </c>
      <c r="N51" s="106" t="n">
        <v>280</v>
      </c>
      <c r="O51" s="106" t="n">
        <v>404</v>
      </c>
      <c r="P51" s="106" t="n">
        <v>196</v>
      </c>
      <c r="Q51" s="106" t="n">
        <v>190</v>
      </c>
      <c r="R51" s="106" t="n">
        <v>167</v>
      </c>
      <c r="S51" s="106" t="n">
        <v>140</v>
      </c>
      <c r="T51" s="106" t="n">
        <v>18</v>
      </c>
      <c r="U51" s="106" t="n">
        <v>163</v>
      </c>
      <c r="V51" s="106" t="n">
        <v>50</v>
      </c>
      <c r="W51" s="106" t="n">
        <v>107</v>
      </c>
      <c r="X51" s="106" t="n">
        <v>89</v>
      </c>
      <c r="Y51" s="106" t="n">
        <v>146</v>
      </c>
      <c r="Z51" s="106" t="n">
        <v>366</v>
      </c>
      <c r="AA51" s="106" t="n">
        <v>520</v>
      </c>
    </row>
    <row r="52" customFormat="false" ht="14.25" hidden="false" customHeight="fals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121">
      <formula>$B8="K"</formula>
    </cfRule>
    <cfRule type="expression" priority="3" aboveAverage="0" equalAverage="0" bottom="0" percent="0" rank="0" text="" dxfId="12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123" t="s">
        <v>7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</row>
    <row r="2" customFormat="false" ht="14.25" hidden="false" customHeight="false" outlineLevel="0" collapsed="false">
      <c r="E2" s="124"/>
      <c r="X2" s="98" t="s">
        <v>256</v>
      </c>
    </row>
    <row r="3" customFormat="false" ht="15.95" hidden="false" customHeight="true" outlineLevel="0" collapsed="false">
      <c r="A3" s="125" t="s">
        <v>393</v>
      </c>
      <c r="B3" s="126" t="s">
        <v>394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</row>
    <row r="4" customFormat="false" ht="15.95" hidden="false" customHeight="true" outlineLevel="0" collapsed="false">
      <c r="A4" s="125"/>
      <c r="B4" s="125" t="s">
        <v>261</v>
      </c>
      <c r="C4" s="126" t="s">
        <v>395</v>
      </c>
      <c r="D4" s="126"/>
      <c r="E4" s="126"/>
      <c r="F4" s="126"/>
      <c r="G4" s="126"/>
      <c r="H4" s="126"/>
      <c r="I4" s="126"/>
      <c r="J4" s="125" t="s">
        <v>396</v>
      </c>
      <c r="K4" s="125"/>
      <c r="L4" s="125"/>
      <c r="M4" s="125"/>
      <c r="N4" s="125" t="s">
        <v>397</v>
      </c>
      <c r="O4" s="125"/>
      <c r="P4" s="125"/>
      <c r="Q4" s="125"/>
      <c r="R4" s="125"/>
      <c r="S4" s="125"/>
      <c r="T4" s="125"/>
      <c r="U4" s="125"/>
      <c r="V4" s="125" t="s">
        <v>398</v>
      </c>
      <c r="W4" s="125"/>
      <c r="X4" s="125"/>
    </row>
    <row r="5" customFormat="false" ht="15.95" hidden="false" customHeight="true" outlineLevel="0" collapsed="false">
      <c r="A5" s="125"/>
      <c r="B5" s="125"/>
      <c r="C5" s="126" t="s">
        <v>399</v>
      </c>
      <c r="D5" s="126" t="s">
        <v>400</v>
      </c>
      <c r="E5" s="100" t="s">
        <v>294</v>
      </c>
      <c r="F5" s="100"/>
      <c r="G5" s="100"/>
      <c r="H5" s="126" t="s">
        <v>401</v>
      </c>
      <c r="I5" s="99" t="s">
        <v>402</v>
      </c>
      <c r="J5" s="100" t="s">
        <v>138</v>
      </c>
      <c r="K5" s="99" t="s">
        <v>399</v>
      </c>
      <c r="L5" s="99" t="s">
        <v>401</v>
      </c>
      <c r="M5" s="99" t="s">
        <v>402</v>
      </c>
      <c r="N5" s="100" t="s">
        <v>138</v>
      </c>
      <c r="O5" s="99" t="s">
        <v>399</v>
      </c>
      <c r="P5" s="99" t="s">
        <v>400</v>
      </c>
      <c r="Q5" s="100" t="s">
        <v>294</v>
      </c>
      <c r="R5" s="100"/>
      <c r="S5" s="100"/>
      <c r="T5" s="99" t="s">
        <v>401</v>
      </c>
      <c r="U5" s="99" t="s">
        <v>402</v>
      </c>
      <c r="V5" s="99" t="s">
        <v>399</v>
      </c>
      <c r="W5" s="99" t="s">
        <v>401</v>
      </c>
      <c r="X5" s="99" t="s">
        <v>402</v>
      </c>
    </row>
    <row r="6" customFormat="false" ht="78" hidden="false" customHeight="true" outlineLevel="0" collapsed="false">
      <c r="A6" s="125"/>
      <c r="B6" s="125"/>
      <c r="C6" s="126"/>
      <c r="D6" s="126"/>
      <c r="E6" s="125" t="s">
        <v>403</v>
      </c>
      <c r="F6" s="126" t="s">
        <v>356</v>
      </c>
      <c r="G6" s="126" t="s">
        <v>357</v>
      </c>
      <c r="H6" s="126"/>
      <c r="I6" s="99"/>
      <c r="J6" s="99"/>
      <c r="K6" s="99"/>
      <c r="L6" s="99"/>
      <c r="M6" s="99"/>
      <c r="N6" s="99"/>
      <c r="O6" s="99"/>
      <c r="P6" s="99"/>
      <c r="Q6" s="125" t="s">
        <v>403</v>
      </c>
      <c r="R6" s="126" t="s">
        <v>356</v>
      </c>
      <c r="S6" s="126" t="s">
        <v>357</v>
      </c>
      <c r="T6" s="99"/>
      <c r="U6" s="99"/>
      <c r="V6" s="99"/>
      <c r="W6" s="99"/>
      <c r="X6" s="99"/>
    </row>
    <row r="7" customFormat="false" ht="15.95" hidden="false" customHeight="true" outlineLevel="0" collapsed="false">
      <c r="A7" s="127" t="n">
        <v>0</v>
      </c>
      <c r="B7" s="127" t="n">
        <v>1</v>
      </c>
      <c r="C7" s="127" t="n">
        <v>2</v>
      </c>
      <c r="D7" s="127" t="n">
        <v>3</v>
      </c>
      <c r="E7" s="127" t="n">
        <v>4</v>
      </c>
      <c r="F7" s="127" t="n">
        <v>5</v>
      </c>
      <c r="G7" s="127" t="n">
        <v>6</v>
      </c>
      <c r="H7" s="127" t="n">
        <v>7</v>
      </c>
      <c r="I7" s="127" t="n">
        <v>8</v>
      </c>
      <c r="J7" s="127" t="n">
        <v>9</v>
      </c>
      <c r="K7" s="127" t="n">
        <v>10</v>
      </c>
      <c r="L7" s="127" t="n">
        <v>11</v>
      </c>
      <c r="M7" s="127" t="n">
        <v>12</v>
      </c>
      <c r="N7" s="127" t="n">
        <v>13</v>
      </c>
      <c r="O7" s="127" t="n">
        <v>14</v>
      </c>
      <c r="P7" s="127" t="n">
        <v>15</v>
      </c>
      <c r="Q7" s="127" t="n">
        <v>16</v>
      </c>
      <c r="R7" s="127" t="n">
        <v>17</v>
      </c>
      <c r="S7" s="127" t="n">
        <v>18</v>
      </c>
      <c r="T7" s="127" t="n">
        <v>19</v>
      </c>
      <c r="U7" s="127" t="n">
        <v>20</v>
      </c>
      <c r="V7" s="127" t="n">
        <v>21</v>
      </c>
      <c r="W7" s="127" t="n">
        <v>22</v>
      </c>
      <c r="X7" s="127" t="n">
        <v>23</v>
      </c>
    </row>
    <row r="8" customFormat="false" ht="15.95" hidden="false" customHeight="true" outlineLevel="0" collapsed="false">
      <c r="A8" s="128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</row>
    <row r="9" customFormat="false" ht="15.95" hidden="false" customHeight="true" outlineLevel="0" collapsed="false">
      <c r="A9" s="130" t="s">
        <v>265</v>
      </c>
      <c r="B9" s="131" t="n">
        <v>8115</v>
      </c>
      <c r="C9" s="131" t="n">
        <v>7342</v>
      </c>
      <c r="D9" s="131" t="n">
        <v>773</v>
      </c>
      <c r="E9" s="131" t="n">
        <v>636</v>
      </c>
      <c r="F9" s="131" t="n">
        <v>4</v>
      </c>
      <c r="G9" s="131" t="n">
        <v>133</v>
      </c>
      <c r="H9" s="131" t="n">
        <v>155</v>
      </c>
      <c r="I9" s="131" t="n">
        <v>34</v>
      </c>
      <c r="J9" s="131" t="n">
        <v>1467</v>
      </c>
      <c r="K9" s="131" t="n">
        <v>694</v>
      </c>
      <c r="L9" s="131" t="n">
        <v>16</v>
      </c>
      <c r="M9" s="131" t="n">
        <v>3</v>
      </c>
      <c r="N9" s="131" t="n">
        <v>1053</v>
      </c>
      <c r="O9" s="131" t="n">
        <v>716</v>
      </c>
      <c r="P9" s="131" t="n">
        <v>337</v>
      </c>
      <c r="Q9" s="131" t="n">
        <v>227</v>
      </c>
      <c r="R9" s="131" t="n">
        <v>0</v>
      </c>
      <c r="S9" s="131" t="n">
        <v>110</v>
      </c>
      <c r="T9" s="131" t="n">
        <v>7</v>
      </c>
      <c r="U9" s="131" t="n">
        <v>2</v>
      </c>
      <c r="V9" s="131" t="n">
        <v>4224</v>
      </c>
      <c r="W9" s="131" t="n">
        <v>53</v>
      </c>
      <c r="X9" s="131" t="n">
        <v>31</v>
      </c>
    </row>
    <row r="10" customFormat="false" ht="15.95" hidden="false" customHeight="true" outlineLevel="0" collapsed="false">
      <c r="A10" s="130" t="s">
        <v>107</v>
      </c>
      <c r="B10" s="132" t="n">
        <v>788</v>
      </c>
      <c r="C10" s="132" t="n">
        <v>743</v>
      </c>
      <c r="D10" s="132" t="n">
        <v>45</v>
      </c>
      <c r="E10" s="132" t="n">
        <v>45</v>
      </c>
      <c r="F10" s="132" t="n">
        <v>0</v>
      </c>
      <c r="G10" s="132" t="n">
        <v>0</v>
      </c>
      <c r="H10" s="132" t="n">
        <v>4</v>
      </c>
      <c r="I10" s="132" t="n">
        <v>0</v>
      </c>
      <c r="J10" s="132" t="n">
        <v>63</v>
      </c>
      <c r="K10" s="132" t="n">
        <v>18</v>
      </c>
      <c r="L10" s="132" t="n">
        <v>0</v>
      </c>
      <c r="M10" s="132" t="n">
        <v>0</v>
      </c>
      <c r="N10" s="132" t="n">
        <v>34</v>
      </c>
      <c r="O10" s="132" t="n">
        <v>7</v>
      </c>
      <c r="P10" s="132" t="n">
        <v>27</v>
      </c>
      <c r="Q10" s="132" t="n">
        <v>27</v>
      </c>
      <c r="R10" s="132" t="n">
        <v>0</v>
      </c>
      <c r="S10" s="132" t="n">
        <v>0</v>
      </c>
      <c r="T10" s="132" t="n">
        <v>0</v>
      </c>
      <c r="U10" s="132" t="n">
        <v>0</v>
      </c>
      <c r="V10" s="132" t="n">
        <v>458</v>
      </c>
      <c r="W10" s="132" t="n">
        <v>2</v>
      </c>
      <c r="X10" s="132" t="n">
        <v>0</v>
      </c>
    </row>
    <row r="11" customFormat="false" ht="15.95" hidden="false" customHeight="true" outlineLevel="0" collapsed="false">
      <c r="A11" s="130" t="s">
        <v>108</v>
      </c>
      <c r="B11" s="132" t="n">
        <v>151</v>
      </c>
      <c r="C11" s="132" t="n">
        <v>78</v>
      </c>
      <c r="D11" s="132" t="n">
        <v>73</v>
      </c>
      <c r="E11" s="132" t="n">
        <v>65</v>
      </c>
      <c r="F11" s="132" t="n">
        <v>0</v>
      </c>
      <c r="G11" s="132" t="n">
        <v>8</v>
      </c>
      <c r="H11" s="132" t="n">
        <v>1</v>
      </c>
      <c r="I11" s="132" t="n">
        <v>0</v>
      </c>
      <c r="J11" s="132" t="n">
        <v>81</v>
      </c>
      <c r="K11" s="132" t="n">
        <v>8</v>
      </c>
      <c r="L11" s="132" t="n">
        <v>0</v>
      </c>
      <c r="M11" s="132" t="n">
        <v>0</v>
      </c>
      <c r="N11" s="132" t="n">
        <v>27</v>
      </c>
      <c r="O11" s="132" t="n">
        <v>4</v>
      </c>
      <c r="P11" s="132" t="n">
        <v>23</v>
      </c>
      <c r="Q11" s="132" t="n">
        <v>16</v>
      </c>
      <c r="R11" s="132" t="n">
        <v>0</v>
      </c>
      <c r="S11" s="132" t="n">
        <v>7</v>
      </c>
      <c r="T11" s="132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</row>
    <row r="12" customFormat="false" ht="15.95" hidden="false" customHeight="true" outlineLevel="0" collapsed="false">
      <c r="A12" s="130" t="s">
        <v>109</v>
      </c>
      <c r="B12" s="132" t="n">
        <v>160</v>
      </c>
      <c r="C12" s="132" t="n">
        <v>137</v>
      </c>
      <c r="D12" s="132" t="n">
        <v>23</v>
      </c>
      <c r="E12" s="132" t="n">
        <v>23</v>
      </c>
      <c r="F12" s="132" t="n">
        <v>0</v>
      </c>
      <c r="G12" s="132" t="n">
        <v>0</v>
      </c>
      <c r="H12" s="132" t="n">
        <v>6</v>
      </c>
      <c r="I12" s="132" t="n">
        <v>0</v>
      </c>
      <c r="J12" s="132" t="n">
        <v>68</v>
      </c>
      <c r="K12" s="132" t="n">
        <v>45</v>
      </c>
      <c r="L12" s="132" t="n">
        <v>4</v>
      </c>
      <c r="M12" s="132" t="n">
        <v>0</v>
      </c>
      <c r="N12" s="132" t="n">
        <v>43</v>
      </c>
      <c r="O12" s="132" t="n">
        <v>31</v>
      </c>
      <c r="P12" s="132" t="n">
        <v>12</v>
      </c>
      <c r="Q12" s="132" t="n">
        <v>12</v>
      </c>
      <c r="R12" s="132" t="n">
        <v>0</v>
      </c>
      <c r="S12" s="132" t="n">
        <v>0</v>
      </c>
      <c r="T12" s="132" t="n">
        <v>2</v>
      </c>
      <c r="U12" s="132" t="n">
        <v>0</v>
      </c>
      <c r="V12" s="132" t="n">
        <v>26</v>
      </c>
      <c r="W12" s="132" t="n">
        <v>0</v>
      </c>
      <c r="X12" s="132" t="n">
        <v>0</v>
      </c>
    </row>
    <row r="13" customFormat="false" ht="15.95" hidden="false" customHeight="true" outlineLevel="0" collapsed="false">
      <c r="A13" s="130" t="s">
        <v>110</v>
      </c>
      <c r="B13" s="132" t="n">
        <v>604</v>
      </c>
      <c r="C13" s="132" t="n">
        <v>600</v>
      </c>
      <c r="D13" s="132" t="n">
        <v>4</v>
      </c>
      <c r="E13" s="132" t="n">
        <v>4</v>
      </c>
      <c r="F13" s="132" t="n">
        <v>0</v>
      </c>
      <c r="G13" s="132" t="n">
        <v>0</v>
      </c>
      <c r="H13" s="132" t="n">
        <v>8</v>
      </c>
      <c r="I13" s="132" t="n">
        <v>0</v>
      </c>
      <c r="J13" s="132" t="n">
        <v>14</v>
      </c>
      <c r="K13" s="132" t="n">
        <v>10</v>
      </c>
      <c r="L13" s="132" t="n">
        <v>2</v>
      </c>
      <c r="M13" s="132" t="n">
        <v>0</v>
      </c>
      <c r="N13" s="132" t="n">
        <v>19</v>
      </c>
      <c r="O13" s="132" t="n">
        <v>18</v>
      </c>
      <c r="P13" s="132" t="n">
        <v>1</v>
      </c>
      <c r="Q13" s="132" t="n">
        <v>1</v>
      </c>
      <c r="R13" s="132" t="n">
        <v>0</v>
      </c>
      <c r="S13" s="132" t="n">
        <v>0</v>
      </c>
      <c r="T13" s="132" t="n">
        <v>1</v>
      </c>
      <c r="U13" s="132" t="n">
        <v>0</v>
      </c>
      <c r="V13" s="132" t="n">
        <v>569</v>
      </c>
      <c r="W13" s="132" t="n">
        <v>5</v>
      </c>
      <c r="X13" s="132" t="n">
        <v>0</v>
      </c>
    </row>
    <row r="14" customFormat="false" ht="15.95" hidden="false" customHeight="true" outlineLevel="0" collapsed="false">
      <c r="A14" s="130" t="s">
        <v>111</v>
      </c>
      <c r="B14" s="132" t="n">
        <v>235</v>
      </c>
      <c r="C14" s="132" t="n">
        <v>201</v>
      </c>
      <c r="D14" s="132" t="n">
        <v>34</v>
      </c>
      <c r="E14" s="132" t="n">
        <v>27</v>
      </c>
      <c r="F14" s="132" t="n">
        <v>0</v>
      </c>
      <c r="G14" s="132" t="n">
        <v>7</v>
      </c>
      <c r="H14" s="132" t="n">
        <v>0</v>
      </c>
      <c r="I14" s="132" t="n">
        <v>3</v>
      </c>
      <c r="J14" s="132" t="n">
        <v>60</v>
      </c>
      <c r="K14" s="132" t="n">
        <v>26</v>
      </c>
      <c r="L14" s="132" t="n">
        <v>0</v>
      </c>
      <c r="M14" s="132" t="n">
        <v>3</v>
      </c>
      <c r="N14" s="132" t="n">
        <v>191</v>
      </c>
      <c r="O14" s="132" t="n">
        <v>178</v>
      </c>
      <c r="P14" s="132" t="n">
        <v>13</v>
      </c>
      <c r="Q14" s="132" t="n">
        <v>6</v>
      </c>
      <c r="R14" s="132" t="n">
        <v>0</v>
      </c>
      <c r="S14" s="132" t="n">
        <v>7</v>
      </c>
      <c r="T14" s="132" t="n">
        <v>0</v>
      </c>
      <c r="U14" s="132" t="n">
        <v>2</v>
      </c>
      <c r="V14" s="132" t="n">
        <v>81</v>
      </c>
      <c r="W14" s="132" t="n">
        <v>0</v>
      </c>
      <c r="X14" s="132" t="n">
        <v>0</v>
      </c>
    </row>
    <row r="15" customFormat="false" ht="15.95" hidden="false" customHeight="true" outlineLevel="0" collapsed="false">
      <c r="A15" s="130" t="s">
        <v>112</v>
      </c>
      <c r="B15" s="132" t="n">
        <v>194</v>
      </c>
      <c r="C15" s="132" t="n">
        <v>126</v>
      </c>
      <c r="D15" s="132" t="n">
        <v>68</v>
      </c>
      <c r="E15" s="132" t="n">
        <v>50</v>
      </c>
      <c r="F15" s="132" t="n">
        <v>0</v>
      </c>
      <c r="G15" s="132" t="n">
        <v>18</v>
      </c>
      <c r="H15" s="132" t="n">
        <v>5</v>
      </c>
      <c r="I15" s="132" t="n">
        <v>0</v>
      </c>
      <c r="J15" s="132" t="n">
        <v>87</v>
      </c>
      <c r="K15" s="132" t="n">
        <v>19</v>
      </c>
      <c r="L15" s="132" t="n">
        <v>0</v>
      </c>
      <c r="M15" s="132" t="n">
        <v>0</v>
      </c>
      <c r="N15" s="132" t="n">
        <v>36</v>
      </c>
      <c r="O15" s="132" t="n">
        <v>3</v>
      </c>
      <c r="P15" s="132" t="n">
        <v>33</v>
      </c>
      <c r="Q15" s="132" t="n">
        <v>15</v>
      </c>
      <c r="R15" s="132" t="n">
        <v>0</v>
      </c>
      <c r="S15" s="132" t="n">
        <v>18</v>
      </c>
      <c r="T15" s="132" t="n">
        <v>0</v>
      </c>
      <c r="U15" s="132" t="n">
        <v>0</v>
      </c>
      <c r="V15" s="132" t="n">
        <v>62</v>
      </c>
      <c r="W15" s="132" t="n">
        <v>4</v>
      </c>
      <c r="X15" s="132" t="n">
        <v>0</v>
      </c>
    </row>
    <row r="16" customFormat="false" ht="15.95" hidden="false" customHeight="true" outlineLevel="0" collapsed="false">
      <c r="A16" s="130" t="s">
        <v>113</v>
      </c>
      <c r="B16" s="132" t="n">
        <v>182</v>
      </c>
      <c r="C16" s="132" t="n">
        <v>178</v>
      </c>
      <c r="D16" s="132" t="n">
        <v>4</v>
      </c>
      <c r="E16" s="132" t="n">
        <v>4</v>
      </c>
      <c r="F16" s="132" t="n">
        <v>0</v>
      </c>
      <c r="G16" s="132" t="n">
        <v>0</v>
      </c>
      <c r="H16" s="132" t="n">
        <v>6</v>
      </c>
      <c r="I16" s="132" t="n">
        <v>1</v>
      </c>
      <c r="J16" s="132" t="n">
        <v>37</v>
      </c>
      <c r="K16" s="132" t="n">
        <v>33</v>
      </c>
      <c r="L16" s="132" t="n">
        <v>0</v>
      </c>
      <c r="M16" s="132" t="n">
        <v>0</v>
      </c>
      <c r="N16" s="132" t="n">
        <v>25</v>
      </c>
      <c r="O16" s="132" t="n">
        <v>23</v>
      </c>
      <c r="P16" s="132" t="n">
        <v>2</v>
      </c>
      <c r="Q16" s="132" t="n">
        <v>2</v>
      </c>
      <c r="R16" s="132" t="n">
        <v>0</v>
      </c>
      <c r="S16" s="132" t="n">
        <v>0</v>
      </c>
      <c r="T16" s="132" t="n">
        <v>0</v>
      </c>
      <c r="U16" s="132" t="n">
        <v>0</v>
      </c>
      <c r="V16" s="132" t="n">
        <v>134</v>
      </c>
      <c r="W16" s="132" t="n">
        <v>6</v>
      </c>
      <c r="X16" s="132" t="n">
        <v>1</v>
      </c>
    </row>
    <row r="17" customFormat="false" ht="15.95" hidden="false" customHeight="true" outlineLevel="0" collapsed="false">
      <c r="A17" s="130" t="s">
        <v>114</v>
      </c>
      <c r="B17" s="132" t="n">
        <v>315</v>
      </c>
      <c r="C17" s="132" t="n">
        <v>304</v>
      </c>
      <c r="D17" s="132" t="n">
        <v>11</v>
      </c>
      <c r="E17" s="132" t="n">
        <v>11</v>
      </c>
      <c r="F17" s="132" t="n">
        <v>0</v>
      </c>
      <c r="G17" s="132" t="n">
        <v>0</v>
      </c>
      <c r="H17" s="132" t="n">
        <v>19</v>
      </c>
      <c r="I17" s="132" t="n">
        <v>0</v>
      </c>
      <c r="J17" s="132" t="n">
        <v>41</v>
      </c>
      <c r="K17" s="132" t="n">
        <v>30</v>
      </c>
      <c r="L17" s="132" t="n">
        <v>1</v>
      </c>
      <c r="M17" s="132" t="n">
        <v>0</v>
      </c>
      <c r="N17" s="132" t="n">
        <v>25</v>
      </c>
      <c r="O17" s="132" t="n">
        <v>22</v>
      </c>
      <c r="P17" s="132" t="n">
        <v>3</v>
      </c>
      <c r="Q17" s="132" t="n">
        <v>3</v>
      </c>
      <c r="R17" s="132" t="n">
        <v>0</v>
      </c>
      <c r="S17" s="132" t="n">
        <v>0</v>
      </c>
      <c r="T17" s="132" t="n">
        <v>0</v>
      </c>
      <c r="U17" s="132" t="n">
        <v>0</v>
      </c>
      <c r="V17" s="132" t="n">
        <v>248</v>
      </c>
      <c r="W17" s="132" t="n">
        <v>5</v>
      </c>
      <c r="X17" s="132" t="n">
        <v>0</v>
      </c>
    </row>
    <row r="18" customFormat="false" ht="15.95" hidden="false" customHeight="true" outlineLevel="0" collapsed="false">
      <c r="A18" s="130" t="s">
        <v>115</v>
      </c>
      <c r="B18" s="132" t="n">
        <v>562</v>
      </c>
      <c r="C18" s="132" t="n">
        <v>512</v>
      </c>
      <c r="D18" s="132" t="n">
        <v>50</v>
      </c>
      <c r="E18" s="132" t="n">
        <v>46</v>
      </c>
      <c r="F18" s="132" t="n">
        <v>4</v>
      </c>
      <c r="G18" s="132" t="n">
        <v>0</v>
      </c>
      <c r="H18" s="132" t="n">
        <v>11</v>
      </c>
      <c r="I18" s="132" t="n">
        <v>0</v>
      </c>
      <c r="J18" s="132" t="n">
        <v>109</v>
      </c>
      <c r="K18" s="132" t="n">
        <v>59</v>
      </c>
      <c r="L18" s="132" t="n">
        <v>2</v>
      </c>
      <c r="M18" s="132" t="n">
        <v>0</v>
      </c>
      <c r="N18" s="132" t="n">
        <v>77</v>
      </c>
      <c r="O18" s="132" t="n">
        <v>65</v>
      </c>
      <c r="P18" s="132" t="n">
        <v>12</v>
      </c>
      <c r="Q18" s="132" t="n">
        <v>12</v>
      </c>
      <c r="R18" s="132" t="n">
        <v>0</v>
      </c>
      <c r="S18" s="132" t="n">
        <v>0</v>
      </c>
      <c r="T18" s="132" t="n">
        <v>0</v>
      </c>
      <c r="U18" s="132" t="n">
        <v>0</v>
      </c>
      <c r="V18" s="132" t="n">
        <v>335</v>
      </c>
      <c r="W18" s="132" t="n">
        <v>5</v>
      </c>
      <c r="X18" s="132" t="n">
        <v>0</v>
      </c>
    </row>
    <row r="19" customFormat="false" ht="15.95" hidden="false" customHeight="true" outlineLevel="0" collapsed="false">
      <c r="A19" s="130" t="s">
        <v>116</v>
      </c>
      <c r="B19" s="132" t="n">
        <v>177</v>
      </c>
      <c r="C19" s="132" t="n">
        <v>165</v>
      </c>
      <c r="D19" s="132" t="n">
        <v>12</v>
      </c>
      <c r="E19" s="132" t="n">
        <v>12</v>
      </c>
      <c r="F19" s="132" t="n">
        <v>0</v>
      </c>
      <c r="G19" s="132" t="n">
        <v>0</v>
      </c>
      <c r="H19" s="132" t="n">
        <v>4</v>
      </c>
      <c r="I19" s="132" t="n">
        <v>0</v>
      </c>
      <c r="J19" s="132" t="n">
        <v>34</v>
      </c>
      <c r="K19" s="132" t="n">
        <v>22</v>
      </c>
      <c r="L19" s="132" t="n">
        <v>0</v>
      </c>
      <c r="M19" s="132" t="n">
        <v>0</v>
      </c>
      <c r="N19" s="132" t="n">
        <v>14</v>
      </c>
      <c r="O19" s="132" t="n">
        <v>7</v>
      </c>
      <c r="P19" s="132" t="n">
        <v>7</v>
      </c>
      <c r="Q19" s="132" t="n">
        <v>7</v>
      </c>
      <c r="R19" s="132" t="n">
        <v>0</v>
      </c>
      <c r="S19" s="132" t="n">
        <v>0</v>
      </c>
      <c r="T19" s="132" t="n">
        <v>0</v>
      </c>
      <c r="U19" s="132" t="n">
        <v>0</v>
      </c>
      <c r="V19" s="132" t="n">
        <v>115</v>
      </c>
      <c r="W19" s="132" t="n">
        <v>2</v>
      </c>
      <c r="X19" s="132" t="n">
        <v>0</v>
      </c>
    </row>
    <row r="20" customFormat="false" ht="15.95" hidden="false" customHeight="true" outlineLevel="0" collapsed="false">
      <c r="A20" s="130" t="s">
        <v>117</v>
      </c>
      <c r="B20" s="132" t="n">
        <v>109</v>
      </c>
      <c r="C20" s="132" t="n">
        <v>63</v>
      </c>
      <c r="D20" s="132" t="n">
        <v>46</v>
      </c>
      <c r="E20" s="132" t="n">
        <v>39</v>
      </c>
      <c r="F20" s="132" t="n">
        <v>0</v>
      </c>
      <c r="G20" s="132" t="n">
        <v>7</v>
      </c>
      <c r="H20" s="132" t="n">
        <v>0</v>
      </c>
      <c r="I20" s="132" t="n">
        <v>0</v>
      </c>
      <c r="J20" s="132" t="n">
        <v>56</v>
      </c>
      <c r="K20" s="132" t="n">
        <v>10</v>
      </c>
      <c r="L20" s="132" t="n">
        <v>0</v>
      </c>
      <c r="M20" s="132" t="n">
        <v>0</v>
      </c>
      <c r="N20" s="132" t="n">
        <v>33</v>
      </c>
      <c r="O20" s="132" t="n">
        <v>11</v>
      </c>
      <c r="P20" s="132" t="n">
        <v>22</v>
      </c>
      <c r="Q20" s="132" t="n">
        <v>19</v>
      </c>
      <c r="R20" s="132" t="n">
        <v>0</v>
      </c>
      <c r="S20" s="132" t="n">
        <v>3</v>
      </c>
      <c r="T20" s="132" t="n">
        <v>0</v>
      </c>
      <c r="U20" s="132" t="n">
        <v>0</v>
      </c>
      <c r="V20" s="132" t="n">
        <v>37</v>
      </c>
      <c r="W20" s="132" t="n">
        <v>0</v>
      </c>
      <c r="X20" s="132" t="n">
        <v>0</v>
      </c>
    </row>
    <row r="21" customFormat="false" ht="15.95" hidden="false" customHeight="true" outlineLevel="0" collapsed="false">
      <c r="A21" s="130" t="s">
        <v>118</v>
      </c>
      <c r="B21" s="132" t="n">
        <v>330</v>
      </c>
      <c r="C21" s="132" t="n">
        <v>276</v>
      </c>
      <c r="D21" s="132" t="n">
        <v>54</v>
      </c>
      <c r="E21" s="132" t="n">
        <v>47</v>
      </c>
      <c r="F21" s="132" t="n">
        <v>0</v>
      </c>
      <c r="G21" s="132" t="n">
        <v>7</v>
      </c>
      <c r="H21" s="132" t="n">
        <v>1</v>
      </c>
      <c r="I21" s="132" t="n">
        <v>0</v>
      </c>
      <c r="J21" s="132" t="n">
        <v>83</v>
      </c>
      <c r="K21" s="132" t="n">
        <v>29</v>
      </c>
      <c r="L21" s="132" t="n">
        <v>0</v>
      </c>
      <c r="M21" s="132" t="n">
        <v>0</v>
      </c>
      <c r="N21" s="132" t="n">
        <v>54</v>
      </c>
      <c r="O21" s="132" t="n">
        <v>34</v>
      </c>
      <c r="P21" s="132" t="n">
        <v>20</v>
      </c>
      <c r="Q21" s="132" t="n">
        <v>14</v>
      </c>
      <c r="R21" s="132" t="n">
        <v>0</v>
      </c>
      <c r="S21" s="132" t="n">
        <v>6</v>
      </c>
      <c r="T21" s="132" t="n">
        <v>0</v>
      </c>
      <c r="U21" s="132" t="n">
        <v>0</v>
      </c>
      <c r="V21" s="132" t="n">
        <v>2</v>
      </c>
      <c r="W21" s="132" t="n">
        <v>0</v>
      </c>
      <c r="X21" s="132" t="n">
        <v>0</v>
      </c>
    </row>
    <row r="22" customFormat="false" ht="15.95" hidden="false" customHeight="true" outlineLevel="0" collapsed="false">
      <c r="A22" s="130" t="s">
        <v>119</v>
      </c>
      <c r="B22" s="132" t="n">
        <v>319</v>
      </c>
      <c r="C22" s="132" t="n">
        <v>300</v>
      </c>
      <c r="D22" s="132" t="n">
        <v>19</v>
      </c>
      <c r="E22" s="132" t="n">
        <v>19</v>
      </c>
      <c r="F22" s="132" t="n">
        <v>0</v>
      </c>
      <c r="G22" s="132" t="n">
        <v>0</v>
      </c>
      <c r="H22" s="132" t="n">
        <v>0</v>
      </c>
      <c r="I22" s="132" t="n">
        <v>0</v>
      </c>
      <c r="J22" s="132" t="n">
        <v>30</v>
      </c>
      <c r="K22" s="132" t="n">
        <v>11</v>
      </c>
      <c r="L22" s="132" t="n">
        <v>0</v>
      </c>
      <c r="M22" s="132" t="n">
        <v>0</v>
      </c>
      <c r="N22" s="132" t="n">
        <v>24</v>
      </c>
      <c r="O22" s="132" t="n">
        <v>13</v>
      </c>
      <c r="P22" s="132" t="n">
        <v>11</v>
      </c>
      <c r="Q22" s="132" t="n">
        <v>11</v>
      </c>
      <c r="R22" s="132" t="n">
        <v>0</v>
      </c>
      <c r="S22" s="132" t="n">
        <v>0</v>
      </c>
      <c r="T22" s="132" t="n">
        <v>0</v>
      </c>
      <c r="U22" s="132" t="n">
        <v>0</v>
      </c>
      <c r="V22" s="132" t="n">
        <v>7</v>
      </c>
      <c r="W22" s="132" t="n">
        <v>0</v>
      </c>
      <c r="X22" s="132" t="n">
        <v>0</v>
      </c>
    </row>
    <row r="23" customFormat="false" ht="15.95" hidden="false" customHeight="true" outlineLevel="0" collapsed="false">
      <c r="A23" s="130" t="s">
        <v>120</v>
      </c>
      <c r="B23" s="132" t="n">
        <v>166</v>
      </c>
      <c r="C23" s="132" t="n">
        <v>112</v>
      </c>
      <c r="D23" s="132" t="n">
        <v>54</v>
      </c>
      <c r="E23" s="132" t="n">
        <v>32</v>
      </c>
      <c r="F23" s="132" t="n">
        <v>0</v>
      </c>
      <c r="G23" s="132" t="n">
        <v>22</v>
      </c>
      <c r="H23" s="132" t="n">
        <v>0</v>
      </c>
      <c r="I23" s="132" t="n">
        <v>0</v>
      </c>
      <c r="J23" s="132" t="n">
        <v>86</v>
      </c>
      <c r="K23" s="132" t="n">
        <v>32</v>
      </c>
      <c r="L23" s="132" t="n">
        <v>0</v>
      </c>
      <c r="M23" s="132" t="n">
        <v>0</v>
      </c>
      <c r="N23" s="132" t="n">
        <v>66</v>
      </c>
      <c r="O23" s="132" t="n">
        <v>34</v>
      </c>
      <c r="P23" s="132" t="n">
        <v>32</v>
      </c>
      <c r="Q23" s="132" t="n">
        <v>10</v>
      </c>
      <c r="R23" s="132" t="n">
        <v>0</v>
      </c>
      <c r="S23" s="132" t="n">
        <v>22</v>
      </c>
      <c r="T23" s="132" t="n">
        <v>0</v>
      </c>
      <c r="U23" s="132" t="n">
        <v>0</v>
      </c>
      <c r="V23" s="132" t="n">
        <v>3</v>
      </c>
      <c r="W23" s="132" t="n">
        <v>0</v>
      </c>
      <c r="X23" s="132" t="n">
        <v>0</v>
      </c>
    </row>
    <row r="24" customFormat="false" ht="15.95" hidden="false" customHeight="true" outlineLevel="0" collapsed="false">
      <c r="A24" s="130" t="s">
        <v>121</v>
      </c>
      <c r="B24" s="132" t="n">
        <v>170</v>
      </c>
      <c r="C24" s="132" t="n">
        <v>112</v>
      </c>
      <c r="D24" s="132" t="n">
        <v>58</v>
      </c>
      <c r="E24" s="132" t="n">
        <v>58</v>
      </c>
      <c r="F24" s="132" t="n">
        <v>0</v>
      </c>
      <c r="G24" s="132" t="n">
        <v>0</v>
      </c>
      <c r="H24" s="132" t="n">
        <v>5</v>
      </c>
      <c r="I24" s="132" t="n">
        <v>0</v>
      </c>
      <c r="J24" s="132" t="n">
        <v>86</v>
      </c>
      <c r="K24" s="132" t="n">
        <v>28</v>
      </c>
      <c r="L24" s="132" t="n">
        <v>0</v>
      </c>
      <c r="M24" s="132" t="n">
        <v>0</v>
      </c>
      <c r="N24" s="132" t="n">
        <v>41</v>
      </c>
      <c r="O24" s="132" t="n">
        <v>13</v>
      </c>
      <c r="P24" s="132" t="n">
        <v>28</v>
      </c>
      <c r="Q24" s="132" t="n">
        <v>28</v>
      </c>
      <c r="R24" s="132" t="n">
        <v>0</v>
      </c>
      <c r="S24" s="132" t="n">
        <v>0</v>
      </c>
      <c r="T24" s="132" t="n">
        <v>0</v>
      </c>
      <c r="U24" s="132" t="n">
        <v>0</v>
      </c>
      <c r="V24" s="132" t="n">
        <v>53</v>
      </c>
      <c r="W24" s="132" t="n">
        <v>0</v>
      </c>
      <c r="X24" s="132" t="n">
        <v>0</v>
      </c>
    </row>
    <row r="25" customFormat="false" ht="15.95" hidden="false" customHeight="true" outlineLevel="0" collapsed="false">
      <c r="A25" s="130" t="s">
        <v>122</v>
      </c>
      <c r="B25" s="132" t="n">
        <v>938</v>
      </c>
      <c r="C25" s="132" t="n">
        <v>885</v>
      </c>
      <c r="D25" s="132" t="n">
        <v>53</v>
      </c>
      <c r="E25" s="132" t="n">
        <v>34</v>
      </c>
      <c r="F25" s="132" t="n">
        <v>0</v>
      </c>
      <c r="G25" s="132" t="n">
        <v>19</v>
      </c>
      <c r="H25" s="132" t="n">
        <v>9</v>
      </c>
      <c r="I25" s="132" t="n">
        <v>30</v>
      </c>
      <c r="J25" s="132" t="n">
        <v>91</v>
      </c>
      <c r="K25" s="132" t="n">
        <v>38</v>
      </c>
      <c r="L25" s="132" t="n">
        <v>0</v>
      </c>
      <c r="M25" s="132" t="n">
        <v>0</v>
      </c>
      <c r="N25" s="132" t="n">
        <v>39</v>
      </c>
      <c r="O25" s="132" t="n">
        <v>18</v>
      </c>
      <c r="P25" s="132" t="n">
        <v>21</v>
      </c>
      <c r="Q25" s="132" t="n">
        <v>2</v>
      </c>
      <c r="R25" s="132" t="n">
        <v>0</v>
      </c>
      <c r="S25" s="132" t="n">
        <v>19</v>
      </c>
      <c r="T25" s="132" t="n">
        <v>0</v>
      </c>
      <c r="U25" s="132" t="n">
        <v>0</v>
      </c>
      <c r="V25" s="132" t="n">
        <v>847</v>
      </c>
      <c r="W25" s="132" t="n">
        <v>9</v>
      </c>
      <c r="X25" s="132" t="n">
        <v>30</v>
      </c>
    </row>
    <row r="26" customFormat="false" ht="15.95" hidden="false" customHeight="true" outlineLevel="0" collapsed="false">
      <c r="A26" s="130" t="s">
        <v>123</v>
      </c>
      <c r="B26" s="132" t="n">
        <v>238</v>
      </c>
      <c r="C26" s="132" t="n">
        <v>217</v>
      </c>
      <c r="D26" s="132" t="n">
        <v>21</v>
      </c>
      <c r="E26" s="132" t="n">
        <v>14</v>
      </c>
      <c r="F26" s="132" t="n">
        <v>0</v>
      </c>
      <c r="G26" s="132" t="n">
        <v>7</v>
      </c>
      <c r="H26" s="132" t="n">
        <v>14</v>
      </c>
      <c r="I26" s="132" t="n">
        <v>0</v>
      </c>
      <c r="J26" s="132" t="n">
        <v>74</v>
      </c>
      <c r="K26" s="132" t="n">
        <v>53</v>
      </c>
      <c r="L26" s="132" t="n">
        <v>1</v>
      </c>
      <c r="M26" s="132" t="n">
        <v>0</v>
      </c>
      <c r="N26" s="132" t="n">
        <v>44</v>
      </c>
      <c r="O26" s="132" t="n">
        <v>33</v>
      </c>
      <c r="P26" s="132" t="n">
        <v>11</v>
      </c>
      <c r="Q26" s="132" t="n">
        <v>4</v>
      </c>
      <c r="R26" s="132" t="n">
        <v>0</v>
      </c>
      <c r="S26" s="132" t="n">
        <v>7</v>
      </c>
      <c r="T26" s="132" t="n">
        <v>3</v>
      </c>
      <c r="U26" s="132" t="n">
        <v>0</v>
      </c>
      <c r="V26" s="132" t="n">
        <v>0</v>
      </c>
      <c r="W26" s="132" t="n">
        <v>0</v>
      </c>
      <c r="X26" s="132" t="n">
        <v>0</v>
      </c>
    </row>
    <row r="27" customFormat="false" ht="15.95" hidden="false" customHeight="true" outlineLevel="0" collapsed="false">
      <c r="A27" s="130" t="s">
        <v>124</v>
      </c>
      <c r="B27" s="132" t="n">
        <v>161</v>
      </c>
      <c r="C27" s="132" t="n">
        <v>132</v>
      </c>
      <c r="D27" s="132" t="n">
        <v>29</v>
      </c>
      <c r="E27" s="132" t="n">
        <v>22</v>
      </c>
      <c r="F27" s="132" t="n">
        <v>0</v>
      </c>
      <c r="G27" s="132" t="n">
        <v>7</v>
      </c>
      <c r="H27" s="132" t="n">
        <v>6</v>
      </c>
      <c r="I27" s="132" t="n">
        <v>0</v>
      </c>
      <c r="J27" s="132" t="n">
        <v>110</v>
      </c>
      <c r="K27" s="132" t="n">
        <v>81</v>
      </c>
      <c r="L27" s="132" t="n">
        <v>4</v>
      </c>
      <c r="M27" s="132" t="n">
        <v>0</v>
      </c>
      <c r="N27" s="132" t="n">
        <v>84</v>
      </c>
      <c r="O27" s="132" t="n">
        <v>69</v>
      </c>
      <c r="P27" s="132" t="n">
        <v>15</v>
      </c>
      <c r="Q27" s="132" t="n">
        <v>8</v>
      </c>
      <c r="R27" s="132" t="n">
        <v>0</v>
      </c>
      <c r="S27" s="132" t="n">
        <v>7</v>
      </c>
      <c r="T27" s="132" t="n">
        <v>1</v>
      </c>
      <c r="U27" s="132" t="n">
        <v>0</v>
      </c>
      <c r="V27" s="132" t="n">
        <v>44</v>
      </c>
      <c r="W27" s="132" t="n">
        <v>2</v>
      </c>
      <c r="X27" s="132" t="n">
        <v>0</v>
      </c>
    </row>
    <row r="28" customFormat="false" ht="15.95" hidden="false" customHeight="true" outlineLevel="0" collapsed="false">
      <c r="A28" s="130" t="s">
        <v>125</v>
      </c>
      <c r="B28" s="132" t="n">
        <v>229</v>
      </c>
      <c r="C28" s="132" t="n">
        <v>226</v>
      </c>
      <c r="D28" s="132" t="n">
        <v>3</v>
      </c>
      <c r="E28" s="132" t="n">
        <v>3</v>
      </c>
      <c r="F28" s="132" t="n">
        <v>0</v>
      </c>
      <c r="G28" s="132" t="n">
        <v>0</v>
      </c>
      <c r="H28" s="132" t="n">
        <v>15</v>
      </c>
      <c r="I28" s="132" t="n">
        <v>0</v>
      </c>
      <c r="J28" s="132" t="n">
        <v>22</v>
      </c>
      <c r="K28" s="132" t="n">
        <v>19</v>
      </c>
      <c r="L28" s="132" t="n">
        <v>0</v>
      </c>
      <c r="M28" s="132" t="n">
        <v>0</v>
      </c>
      <c r="N28" s="132" t="n">
        <v>8</v>
      </c>
      <c r="O28" s="132" t="n">
        <v>8</v>
      </c>
      <c r="P28" s="132" t="n">
        <v>0</v>
      </c>
      <c r="Q28" s="132" t="n">
        <v>0</v>
      </c>
      <c r="R28" s="132" t="n">
        <v>0</v>
      </c>
      <c r="S28" s="132" t="n">
        <v>0</v>
      </c>
      <c r="T28" s="132" t="n">
        <v>0</v>
      </c>
      <c r="U28" s="132" t="n">
        <v>0</v>
      </c>
      <c r="V28" s="132" t="n">
        <v>0</v>
      </c>
      <c r="W28" s="132" t="n">
        <v>0</v>
      </c>
      <c r="X28" s="132" t="n">
        <v>0</v>
      </c>
    </row>
    <row r="29" customFormat="false" ht="15.95" hidden="false" customHeight="true" outlineLevel="0" collapsed="false">
      <c r="A29" s="130" t="s">
        <v>126</v>
      </c>
      <c r="B29" s="132" t="n">
        <v>124</v>
      </c>
      <c r="C29" s="132" t="n">
        <v>110</v>
      </c>
      <c r="D29" s="132" t="n">
        <v>14</v>
      </c>
      <c r="E29" s="132" t="n">
        <v>13</v>
      </c>
      <c r="F29" s="132" t="n">
        <v>0</v>
      </c>
      <c r="G29" s="132" t="n">
        <v>1</v>
      </c>
      <c r="H29" s="132" t="n">
        <v>2</v>
      </c>
      <c r="I29" s="132" t="n">
        <v>0</v>
      </c>
      <c r="J29" s="132" t="n">
        <v>46</v>
      </c>
      <c r="K29" s="132" t="n">
        <v>32</v>
      </c>
      <c r="L29" s="132" t="n">
        <v>0</v>
      </c>
      <c r="M29" s="132" t="n">
        <v>0</v>
      </c>
      <c r="N29" s="132" t="n">
        <v>29</v>
      </c>
      <c r="O29" s="132" t="n">
        <v>21</v>
      </c>
      <c r="P29" s="132" t="n">
        <v>8</v>
      </c>
      <c r="Q29" s="132" t="n">
        <v>7</v>
      </c>
      <c r="R29" s="132" t="n">
        <v>0</v>
      </c>
      <c r="S29" s="132" t="n">
        <v>1</v>
      </c>
      <c r="T29" s="132" t="n">
        <v>0</v>
      </c>
      <c r="U29" s="132" t="n">
        <v>0</v>
      </c>
      <c r="V29" s="132" t="n">
        <v>22</v>
      </c>
      <c r="W29" s="132" t="n">
        <v>1</v>
      </c>
      <c r="X29" s="132" t="n">
        <v>0</v>
      </c>
    </row>
    <row r="30" customFormat="false" ht="15.95" hidden="false" customHeight="true" outlineLevel="0" collapsed="false">
      <c r="A30" s="133" t="s">
        <v>127</v>
      </c>
      <c r="B30" s="134" t="n">
        <v>1963</v>
      </c>
      <c r="C30" s="134" t="n">
        <v>1865</v>
      </c>
      <c r="D30" s="134" t="n">
        <v>98</v>
      </c>
      <c r="E30" s="134" t="n">
        <v>68</v>
      </c>
      <c r="F30" s="134" t="n">
        <v>0</v>
      </c>
      <c r="G30" s="134" t="n">
        <v>30</v>
      </c>
      <c r="H30" s="134" t="n">
        <v>39</v>
      </c>
      <c r="I30" s="134" t="n">
        <v>0</v>
      </c>
      <c r="J30" s="134" t="n">
        <v>189</v>
      </c>
      <c r="K30" s="134" t="n">
        <v>91</v>
      </c>
      <c r="L30" s="134" t="n">
        <v>2</v>
      </c>
      <c r="M30" s="134" t="n">
        <v>0</v>
      </c>
      <c r="N30" s="134" t="n">
        <v>140</v>
      </c>
      <c r="O30" s="134" t="n">
        <v>104</v>
      </c>
      <c r="P30" s="134" t="n">
        <v>36</v>
      </c>
      <c r="Q30" s="134" t="n">
        <v>23</v>
      </c>
      <c r="R30" s="134" t="n">
        <v>0</v>
      </c>
      <c r="S30" s="134" t="n">
        <v>13</v>
      </c>
      <c r="T30" s="134" t="n">
        <v>0</v>
      </c>
      <c r="U30" s="134" t="n">
        <v>0</v>
      </c>
      <c r="V30" s="134" t="n">
        <v>1181</v>
      </c>
      <c r="W30" s="134" t="n">
        <v>12</v>
      </c>
      <c r="X30" s="134" t="n">
        <v>0</v>
      </c>
    </row>
    <row r="31" customFormat="false" ht="14.25" hidden="false" customHeight="false" outlineLevel="0" collapsed="false">
      <c r="B31" s="135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123" t="s">
        <v>7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customFormat="false" ht="14.25" hidden="false" customHeight="false" outlineLevel="0" collapsed="false">
      <c r="E2" s="124"/>
      <c r="Q2" s="98" t="s">
        <v>256</v>
      </c>
    </row>
    <row r="3" customFormat="false" ht="15.95" hidden="false" customHeight="true" outlineLevel="0" collapsed="false">
      <c r="A3" s="125" t="s">
        <v>393</v>
      </c>
      <c r="B3" s="126" t="s">
        <v>394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</row>
    <row r="4" customFormat="false" ht="15.95" hidden="false" customHeight="true" outlineLevel="0" collapsed="false">
      <c r="A4" s="125"/>
      <c r="B4" s="125" t="s">
        <v>261</v>
      </c>
      <c r="C4" s="126" t="s">
        <v>395</v>
      </c>
      <c r="D4" s="126"/>
      <c r="E4" s="126"/>
      <c r="F4" s="126"/>
      <c r="G4" s="126"/>
      <c r="H4" s="126"/>
      <c r="I4" s="126"/>
      <c r="J4" s="136" t="s">
        <v>404</v>
      </c>
      <c r="K4" s="125" t="s">
        <v>405</v>
      </c>
      <c r="L4" s="125"/>
      <c r="M4" s="125"/>
      <c r="N4" s="125"/>
      <c r="O4" s="125"/>
      <c r="P4" s="125"/>
      <c r="Q4" s="125"/>
    </row>
    <row r="5" customFormat="false" ht="15.95" hidden="false" customHeight="true" outlineLevel="0" collapsed="false">
      <c r="A5" s="125"/>
      <c r="B5" s="125"/>
      <c r="C5" s="126" t="s">
        <v>399</v>
      </c>
      <c r="D5" s="126" t="s">
        <v>400</v>
      </c>
      <c r="E5" s="100" t="s">
        <v>294</v>
      </c>
      <c r="F5" s="100"/>
      <c r="G5" s="100"/>
      <c r="H5" s="126" t="s">
        <v>401</v>
      </c>
      <c r="I5" s="99" t="s">
        <v>402</v>
      </c>
      <c r="J5" s="136"/>
      <c r="K5" s="99" t="s">
        <v>399</v>
      </c>
      <c r="L5" s="99" t="s">
        <v>400</v>
      </c>
      <c r="M5" s="100" t="s">
        <v>294</v>
      </c>
      <c r="N5" s="100"/>
      <c r="O5" s="100"/>
      <c r="P5" s="99" t="s">
        <v>401</v>
      </c>
      <c r="Q5" s="99" t="s">
        <v>402</v>
      </c>
    </row>
    <row r="6" customFormat="false" ht="78" hidden="false" customHeight="true" outlineLevel="0" collapsed="false">
      <c r="A6" s="125"/>
      <c r="B6" s="125"/>
      <c r="C6" s="126"/>
      <c r="D6" s="126"/>
      <c r="E6" s="125" t="s">
        <v>403</v>
      </c>
      <c r="F6" s="126" t="s">
        <v>356</v>
      </c>
      <c r="G6" s="126" t="s">
        <v>357</v>
      </c>
      <c r="H6" s="126"/>
      <c r="I6" s="99"/>
      <c r="J6" s="136"/>
      <c r="K6" s="99"/>
      <c r="L6" s="99"/>
      <c r="M6" s="125" t="s">
        <v>403</v>
      </c>
      <c r="N6" s="126" t="s">
        <v>356</v>
      </c>
      <c r="O6" s="126" t="s">
        <v>357</v>
      </c>
      <c r="P6" s="99"/>
      <c r="Q6" s="99"/>
    </row>
    <row r="7" customFormat="false" ht="15.95" hidden="false" customHeight="true" outlineLevel="0" collapsed="false">
      <c r="A7" s="127" t="n">
        <v>0</v>
      </c>
      <c r="B7" s="127" t="n">
        <v>1</v>
      </c>
      <c r="C7" s="127" t="n">
        <v>2</v>
      </c>
      <c r="D7" s="127" t="n">
        <v>3</v>
      </c>
      <c r="E7" s="127" t="n">
        <v>4</v>
      </c>
      <c r="F7" s="127" t="n">
        <v>5</v>
      </c>
      <c r="G7" s="127" t="n">
        <v>6</v>
      </c>
      <c r="H7" s="127" t="n">
        <v>7</v>
      </c>
      <c r="I7" s="127" t="n">
        <v>8</v>
      </c>
      <c r="J7" s="127" t="n">
        <v>9</v>
      </c>
      <c r="K7" s="127" t="n">
        <v>10</v>
      </c>
      <c r="L7" s="127" t="n">
        <v>11</v>
      </c>
      <c r="M7" s="127" t="n">
        <v>12</v>
      </c>
      <c r="N7" s="127" t="n">
        <v>13</v>
      </c>
      <c r="O7" s="127" t="n">
        <v>14</v>
      </c>
      <c r="P7" s="127" t="n">
        <v>15</v>
      </c>
      <c r="Q7" s="127" t="n">
        <v>16</v>
      </c>
    </row>
    <row r="8" customFormat="false" ht="15.95" hidden="false" customHeight="true" outlineLevel="0" collapsed="false">
      <c r="A8" s="128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</row>
    <row r="9" customFormat="false" ht="15.95" hidden="false" customHeight="true" outlineLevel="0" collapsed="false">
      <c r="A9" s="130" t="s">
        <v>265</v>
      </c>
      <c r="B9" s="131" t="n">
        <v>5745</v>
      </c>
      <c r="C9" s="131" t="n">
        <v>5382</v>
      </c>
      <c r="D9" s="131" t="n">
        <v>363</v>
      </c>
      <c r="E9" s="131" t="n">
        <v>296</v>
      </c>
      <c r="F9" s="131" t="n">
        <v>3</v>
      </c>
      <c r="G9" s="131" t="n">
        <v>64</v>
      </c>
      <c r="H9" s="131" t="n">
        <v>142</v>
      </c>
      <c r="I9" s="131" t="n">
        <v>0</v>
      </c>
      <c r="J9" s="131" t="n">
        <v>1132</v>
      </c>
      <c r="K9" s="131" t="n">
        <v>1065</v>
      </c>
      <c r="L9" s="131" t="n">
        <v>67</v>
      </c>
      <c r="M9" s="131" t="n">
        <v>42</v>
      </c>
      <c r="N9" s="131" t="n">
        <v>0</v>
      </c>
      <c r="O9" s="131" t="n">
        <v>25</v>
      </c>
      <c r="P9" s="131" t="n">
        <v>23</v>
      </c>
      <c r="Q9" s="131" t="n">
        <v>0</v>
      </c>
    </row>
    <row r="10" customFormat="false" ht="15.95" hidden="false" customHeight="true" outlineLevel="0" collapsed="false">
      <c r="A10" s="130" t="s">
        <v>107</v>
      </c>
      <c r="B10" s="132" t="n">
        <v>369</v>
      </c>
      <c r="C10" s="132" t="n">
        <v>334</v>
      </c>
      <c r="D10" s="132" t="n">
        <v>35</v>
      </c>
      <c r="E10" s="132" t="n">
        <v>35</v>
      </c>
      <c r="F10" s="132" t="n">
        <v>0</v>
      </c>
      <c r="G10" s="132" t="n">
        <v>0</v>
      </c>
      <c r="H10" s="132" t="n">
        <v>4</v>
      </c>
      <c r="I10" s="132" t="n">
        <v>0</v>
      </c>
      <c r="J10" s="132" t="n">
        <v>21</v>
      </c>
      <c r="K10" s="132" t="n">
        <v>21</v>
      </c>
      <c r="L10" s="132" t="n">
        <v>0</v>
      </c>
      <c r="M10" s="132" t="n">
        <v>0</v>
      </c>
      <c r="N10" s="132" t="n">
        <v>0</v>
      </c>
      <c r="O10" s="132" t="n">
        <v>0</v>
      </c>
      <c r="P10" s="132" t="n">
        <v>0</v>
      </c>
      <c r="Q10" s="132" t="n">
        <v>0</v>
      </c>
    </row>
    <row r="11" customFormat="false" ht="15.95" hidden="false" customHeight="true" outlineLevel="0" collapsed="false">
      <c r="A11" s="130" t="s">
        <v>108</v>
      </c>
      <c r="B11" s="132" t="n">
        <v>33</v>
      </c>
      <c r="C11" s="132" t="n">
        <v>24</v>
      </c>
      <c r="D11" s="132" t="n">
        <v>9</v>
      </c>
      <c r="E11" s="132" t="n">
        <v>2</v>
      </c>
      <c r="F11" s="132" t="n">
        <v>0</v>
      </c>
      <c r="G11" s="132" t="n">
        <v>7</v>
      </c>
      <c r="H11" s="132" t="n">
        <v>0</v>
      </c>
      <c r="I11" s="132" t="n">
        <v>0</v>
      </c>
      <c r="J11" s="132" t="n">
        <v>6</v>
      </c>
      <c r="K11" s="132" t="n">
        <v>3</v>
      </c>
      <c r="L11" s="132" t="n">
        <v>3</v>
      </c>
      <c r="M11" s="132" t="n">
        <v>0</v>
      </c>
      <c r="N11" s="132" t="n">
        <v>0</v>
      </c>
      <c r="O11" s="132" t="n">
        <v>3</v>
      </c>
      <c r="P11" s="132" t="n">
        <v>0</v>
      </c>
      <c r="Q11" s="132" t="n">
        <v>0</v>
      </c>
    </row>
    <row r="12" customFormat="false" ht="15.95" hidden="false" customHeight="true" outlineLevel="0" collapsed="false">
      <c r="A12" s="130" t="s">
        <v>109</v>
      </c>
      <c r="B12" s="132" t="n">
        <v>132</v>
      </c>
      <c r="C12" s="132" t="n">
        <v>114</v>
      </c>
      <c r="D12" s="132" t="n">
        <v>18</v>
      </c>
      <c r="E12" s="132" t="n">
        <v>18</v>
      </c>
      <c r="F12" s="132" t="n">
        <v>0</v>
      </c>
      <c r="G12" s="132" t="n">
        <v>0</v>
      </c>
      <c r="H12" s="132" t="n">
        <v>3</v>
      </c>
      <c r="I12" s="132" t="n">
        <v>0</v>
      </c>
      <c r="J12" s="132" t="n">
        <v>29</v>
      </c>
      <c r="K12" s="132" t="n">
        <v>25</v>
      </c>
      <c r="L12" s="132" t="n">
        <v>4</v>
      </c>
      <c r="M12" s="132" t="n">
        <v>4</v>
      </c>
      <c r="N12" s="132" t="n">
        <v>0</v>
      </c>
      <c r="O12" s="132" t="n">
        <v>0</v>
      </c>
      <c r="P12" s="132" t="n">
        <v>0</v>
      </c>
      <c r="Q12" s="132" t="n">
        <v>0</v>
      </c>
    </row>
    <row r="13" customFormat="false" ht="15.95" hidden="false" customHeight="true" outlineLevel="0" collapsed="false">
      <c r="A13" s="130" t="s">
        <v>110</v>
      </c>
      <c r="B13" s="132" t="n">
        <v>279</v>
      </c>
      <c r="C13" s="132" t="n">
        <v>278</v>
      </c>
      <c r="D13" s="132" t="n">
        <v>1</v>
      </c>
      <c r="E13" s="132" t="n">
        <v>1</v>
      </c>
      <c r="F13" s="132" t="n">
        <v>0</v>
      </c>
      <c r="G13" s="132" t="n">
        <v>0</v>
      </c>
      <c r="H13" s="132" t="n">
        <v>4</v>
      </c>
      <c r="I13" s="132" t="n">
        <v>0</v>
      </c>
      <c r="J13" s="132" t="n">
        <v>6</v>
      </c>
      <c r="K13" s="132" t="n">
        <v>5</v>
      </c>
      <c r="L13" s="132" t="n">
        <v>1</v>
      </c>
      <c r="M13" s="132" t="n">
        <v>1</v>
      </c>
      <c r="N13" s="132" t="n">
        <v>0</v>
      </c>
      <c r="O13" s="132" t="n">
        <v>0</v>
      </c>
      <c r="P13" s="132" t="n">
        <v>0</v>
      </c>
      <c r="Q13" s="132" t="n">
        <v>0</v>
      </c>
    </row>
    <row r="14" customFormat="false" ht="15.95" hidden="false" customHeight="true" outlineLevel="0" collapsed="false">
      <c r="A14" s="130" t="s">
        <v>111</v>
      </c>
      <c r="B14" s="132" t="n">
        <v>282</v>
      </c>
      <c r="C14" s="132" t="n">
        <v>245</v>
      </c>
      <c r="D14" s="132" t="n">
        <v>37</v>
      </c>
      <c r="E14" s="132" t="n">
        <v>18</v>
      </c>
      <c r="F14" s="132" t="n">
        <v>0</v>
      </c>
      <c r="G14" s="132" t="n">
        <v>19</v>
      </c>
      <c r="H14" s="132" t="n">
        <v>0</v>
      </c>
      <c r="I14" s="132" t="n">
        <v>0</v>
      </c>
      <c r="J14" s="132" t="n">
        <v>105</v>
      </c>
      <c r="K14" s="132" t="n">
        <v>85</v>
      </c>
      <c r="L14" s="132" t="n">
        <v>20</v>
      </c>
      <c r="M14" s="132" t="n">
        <v>7</v>
      </c>
      <c r="N14" s="132" t="n">
        <v>0</v>
      </c>
      <c r="O14" s="132" t="n">
        <v>13</v>
      </c>
      <c r="P14" s="132" t="n">
        <v>0</v>
      </c>
      <c r="Q14" s="132" t="n">
        <v>0</v>
      </c>
    </row>
    <row r="15" customFormat="false" ht="15.95" hidden="false" customHeight="true" outlineLevel="0" collapsed="false">
      <c r="A15" s="130" t="s">
        <v>112</v>
      </c>
      <c r="B15" s="132" t="n">
        <v>390</v>
      </c>
      <c r="C15" s="132" t="n">
        <v>325</v>
      </c>
      <c r="D15" s="132" t="n">
        <v>65</v>
      </c>
      <c r="E15" s="132" t="n">
        <v>53</v>
      </c>
      <c r="F15" s="132" t="n">
        <v>0</v>
      </c>
      <c r="G15" s="132" t="n">
        <v>12</v>
      </c>
      <c r="H15" s="132" t="n">
        <v>15</v>
      </c>
      <c r="I15" s="132" t="n">
        <v>0</v>
      </c>
      <c r="J15" s="132" t="n">
        <v>258</v>
      </c>
      <c r="K15" s="132" t="n">
        <v>251</v>
      </c>
      <c r="L15" s="132" t="n">
        <v>7</v>
      </c>
      <c r="M15" s="132" t="n">
        <v>7</v>
      </c>
      <c r="N15" s="132" t="n">
        <v>0</v>
      </c>
      <c r="O15" s="132" t="n">
        <v>0</v>
      </c>
      <c r="P15" s="132" t="n">
        <v>10</v>
      </c>
      <c r="Q15" s="132" t="n">
        <v>0</v>
      </c>
    </row>
    <row r="16" customFormat="false" ht="15.95" hidden="false" customHeight="true" outlineLevel="0" collapsed="false">
      <c r="A16" s="130" t="s">
        <v>113</v>
      </c>
      <c r="B16" s="132" t="n">
        <v>154</v>
      </c>
      <c r="C16" s="132" t="n">
        <v>150</v>
      </c>
      <c r="D16" s="132" t="n">
        <v>4</v>
      </c>
      <c r="E16" s="132" t="n">
        <v>0</v>
      </c>
      <c r="F16" s="132" t="n">
        <v>0</v>
      </c>
      <c r="G16" s="132" t="n">
        <v>4</v>
      </c>
      <c r="H16" s="132" t="n">
        <v>4</v>
      </c>
      <c r="I16" s="132" t="n">
        <v>0</v>
      </c>
      <c r="J16" s="132" t="n">
        <v>38</v>
      </c>
      <c r="K16" s="132" t="n">
        <v>34</v>
      </c>
      <c r="L16" s="132" t="n">
        <v>4</v>
      </c>
      <c r="M16" s="132" t="n">
        <v>0</v>
      </c>
      <c r="N16" s="132" t="n">
        <v>0</v>
      </c>
      <c r="O16" s="132" t="n">
        <v>4</v>
      </c>
      <c r="P16" s="132" t="n">
        <v>0</v>
      </c>
      <c r="Q16" s="132" t="n">
        <v>0</v>
      </c>
    </row>
    <row r="17" customFormat="false" ht="15.95" hidden="false" customHeight="true" outlineLevel="0" collapsed="false">
      <c r="A17" s="130" t="s">
        <v>114</v>
      </c>
      <c r="B17" s="132" t="n">
        <v>283</v>
      </c>
      <c r="C17" s="132" t="n">
        <v>274</v>
      </c>
      <c r="D17" s="132" t="n">
        <v>9</v>
      </c>
      <c r="E17" s="132" t="n">
        <v>9</v>
      </c>
      <c r="F17" s="132" t="n">
        <v>0</v>
      </c>
      <c r="G17" s="132" t="n">
        <v>0</v>
      </c>
      <c r="H17" s="132" t="n">
        <v>19</v>
      </c>
      <c r="I17" s="132" t="n">
        <v>0</v>
      </c>
      <c r="J17" s="132" t="n">
        <v>19</v>
      </c>
      <c r="K17" s="132" t="n">
        <v>15</v>
      </c>
      <c r="L17" s="132" t="n">
        <v>4</v>
      </c>
      <c r="M17" s="132" t="n">
        <v>4</v>
      </c>
      <c r="N17" s="132" t="n">
        <v>0</v>
      </c>
      <c r="O17" s="132" t="n">
        <v>0</v>
      </c>
      <c r="P17" s="132" t="n">
        <v>0</v>
      </c>
      <c r="Q17" s="132" t="n">
        <v>0</v>
      </c>
    </row>
    <row r="18" customFormat="false" ht="15.95" hidden="false" customHeight="true" outlineLevel="0" collapsed="false">
      <c r="A18" s="130" t="s">
        <v>115</v>
      </c>
      <c r="B18" s="132" t="n">
        <v>435</v>
      </c>
      <c r="C18" s="132" t="n">
        <v>404</v>
      </c>
      <c r="D18" s="132" t="n">
        <v>31</v>
      </c>
      <c r="E18" s="132" t="n">
        <v>28</v>
      </c>
      <c r="F18" s="132" t="n">
        <v>3</v>
      </c>
      <c r="G18" s="132" t="n">
        <v>0</v>
      </c>
      <c r="H18" s="132" t="n">
        <v>10</v>
      </c>
      <c r="I18" s="132" t="n">
        <v>0</v>
      </c>
      <c r="J18" s="132" t="n">
        <v>84</v>
      </c>
      <c r="K18" s="132" t="n">
        <v>79</v>
      </c>
      <c r="L18" s="132" t="n">
        <v>5</v>
      </c>
      <c r="M18" s="132" t="n">
        <v>5</v>
      </c>
      <c r="N18" s="132" t="n">
        <v>0</v>
      </c>
      <c r="O18" s="132" t="n">
        <v>0</v>
      </c>
      <c r="P18" s="132" t="n">
        <v>1</v>
      </c>
      <c r="Q18" s="132" t="n">
        <v>0</v>
      </c>
    </row>
    <row r="19" customFormat="false" ht="15.95" hidden="false" customHeight="true" outlineLevel="0" collapsed="false">
      <c r="A19" s="130" t="s">
        <v>116</v>
      </c>
      <c r="B19" s="132" t="n">
        <v>165</v>
      </c>
      <c r="C19" s="132" t="n">
        <v>155</v>
      </c>
      <c r="D19" s="132" t="n">
        <v>10</v>
      </c>
      <c r="E19" s="132" t="n">
        <v>7</v>
      </c>
      <c r="F19" s="132" t="n">
        <v>0</v>
      </c>
      <c r="G19" s="132" t="n">
        <v>3</v>
      </c>
      <c r="H19" s="132" t="n">
        <v>8</v>
      </c>
      <c r="I19" s="132" t="n">
        <v>0</v>
      </c>
      <c r="J19" s="132" t="n">
        <v>49</v>
      </c>
      <c r="K19" s="132" t="n">
        <v>46</v>
      </c>
      <c r="L19" s="132" t="n">
        <v>3</v>
      </c>
      <c r="M19" s="132" t="n">
        <v>0</v>
      </c>
      <c r="N19" s="132" t="n">
        <v>0</v>
      </c>
      <c r="O19" s="132" t="n">
        <v>3</v>
      </c>
      <c r="P19" s="132" t="n">
        <v>5</v>
      </c>
      <c r="Q19" s="132" t="n">
        <v>0</v>
      </c>
    </row>
    <row r="20" customFormat="false" ht="15.95" hidden="false" customHeight="true" outlineLevel="0" collapsed="false">
      <c r="A20" s="130" t="s">
        <v>117</v>
      </c>
      <c r="B20" s="132" t="n">
        <v>50</v>
      </c>
      <c r="C20" s="132" t="n">
        <v>38</v>
      </c>
      <c r="D20" s="132" t="n">
        <v>12</v>
      </c>
      <c r="E20" s="132" t="n">
        <v>12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3</v>
      </c>
      <c r="K20" s="132" t="n">
        <v>3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0</v>
      </c>
    </row>
    <row r="21" customFormat="false" ht="15.95" hidden="false" customHeight="true" outlineLevel="0" collapsed="false">
      <c r="A21" s="130" t="s">
        <v>118</v>
      </c>
      <c r="B21" s="132" t="n">
        <v>285</v>
      </c>
      <c r="C21" s="132" t="n">
        <v>264</v>
      </c>
      <c r="D21" s="132" t="n">
        <v>21</v>
      </c>
      <c r="E21" s="132" t="n">
        <v>20</v>
      </c>
      <c r="F21" s="132" t="n">
        <v>0</v>
      </c>
      <c r="G21" s="132" t="n">
        <v>1</v>
      </c>
      <c r="H21" s="132" t="n">
        <v>0</v>
      </c>
      <c r="I21" s="132" t="n">
        <v>0</v>
      </c>
      <c r="J21" s="132" t="n">
        <v>52</v>
      </c>
      <c r="K21" s="132" t="n">
        <v>41</v>
      </c>
      <c r="L21" s="132" t="n">
        <v>11</v>
      </c>
      <c r="M21" s="132" t="n">
        <v>11</v>
      </c>
      <c r="N21" s="132" t="n">
        <v>0</v>
      </c>
      <c r="O21" s="132" t="n">
        <v>0</v>
      </c>
      <c r="P21" s="132" t="n">
        <v>0</v>
      </c>
      <c r="Q21" s="132" t="n">
        <v>0</v>
      </c>
    </row>
    <row r="22" customFormat="false" ht="15.95" hidden="false" customHeight="true" outlineLevel="0" collapsed="false">
      <c r="A22" s="130" t="s">
        <v>119</v>
      </c>
      <c r="B22" s="132" t="n">
        <v>180</v>
      </c>
      <c r="C22" s="132" t="n">
        <v>175</v>
      </c>
      <c r="D22" s="132" t="n">
        <v>5</v>
      </c>
      <c r="E22" s="132" t="n">
        <v>5</v>
      </c>
      <c r="F22" s="132" t="n">
        <v>0</v>
      </c>
      <c r="G22" s="132" t="n">
        <v>0</v>
      </c>
      <c r="H22" s="132" t="n">
        <v>4</v>
      </c>
      <c r="I22" s="132" t="n">
        <v>0</v>
      </c>
      <c r="J22" s="132" t="n">
        <v>51</v>
      </c>
      <c r="K22" s="132" t="n">
        <v>51</v>
      </c>
      <c r="L22" s="132" t="n">
        <v>0</v>
      </c>
      <c r="M22" s="132" t="n">
        <v>0</v>
      </c>
      <c r="N22" s="132" t="n">
        <v>0</v>
      </c>
      <c r="O22" s="132" t="n">
        <v>0</v>
      </c>
      <c r="P22" s="132" t="n">
        <v>4</v>
      </c>
      <c r="Q22" s="132" t="n">
        <v>0</v>
      </c>
    </row>
    <row r="23" customFormat="false" ht="15.95" hidden="false" customHeight="true" outlineLevel="0" collapsed="false">
      <c r="A23" s="130" t="s">
        <v>120</v>
      </c>
      <c r="B23" s="132" t="n">
        <v>55</v>
      </c>
      <c r="C23" s="132" t="n">
        <v>55</v>
      </c>
      <c r="D23" s="132" t="n">
        <v>0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 t="n">
        <v>0</v>
      </c>
      <c r="O23" s="132" t="n">
        <v>0</v>
      </c>
      <c r="P23" s="132" t="n">
        <v>0</v>
      </c>
      <c r="Q23" s="132" t="n">
        <v>0</v>
      </c>
    </row>
    <row r="24" customFormat="false" ht="15.95" hidden="false" customHeight="true" outlineLevel="0" collapsed="false">
      <c r="A24" s="130" t="s">
        <v>121</v>
      </c>
      <c r="B24" s="132" t="n">
        <v>211</v>
      </c>
      <c r="C24" s="132" t="n">
        <v>170</v>
      </c>
      <c r="D24" s="132" t="n">
        <v>41</v>
      </c>
      <c r="E24" s="132" t="n">
        <v>41</v>
      </c>
      <c r="F24" s="132" t="n">
        <v>0</v>
      </c>
      <c r="G24" s="132" t="n">
        <v>0</v>
      </c>
      <c r="H24" s="132" t="n">
        <v>7</v>
      </c>
      <c r="I24" s="132" t="n">
        <v>0</v>
      </c>
      <c r="J24" s="132" t="n">
        <v>88</v>
      </c>
      <c r="K24" s="132" t="n">
        <v>86</v>
      </c>
      <c r="L24" s="132" t="n">
        <v>2</v>
      </c>
      <c r="M24" s="132" t="n">
        <v>2</v>
      </c>
      <c r="N24" s="132" t="n">
        <v>0</v>
      </c>
      <c r="O24" s="132" t="n">
        <v>0</v>
      </c>
      <c r="P24" s="132" t="n">
        <v>2</v>
      </c>
      <c r="Q24" s="132" t="n">
        <v>0</v>
      </c>
    </row>
    <row r="25" customFormat="false" ht="15.95" hidden="false" customHeight="true" outlineLevel="0" collapsed="false">
      <c r="A25" s="130" t="s">
        <v>122</v>
      </c>
      <c r="B25" s="132" t="n">
        <v>588</v>
      </c>
      <c r="C25" s="132" t="n">
        <v>579</v>
      </c>
      <c r="D25" s="132" t="n">
        <v>9</v>
      </c>
      <c r="E25" s="132" t="n">
        <v>9</v>
      </c>
      <c r="F25" s="132" t="n">
        <v>0</v>
      </c>
      <c r="G25" s="132" t="n">
        <v>0</v>
      </c>
      <c r="H25" s="132" t="n">
        <v>9</v>
      </c>
      <c r="I25" s="132" t="n">
        <v>0</v>
      </c>
      <c r="J25" s="132" t="n">
        <v>9</v>
      </c>
      <c r="K25" s="132" t="n">
        <v>9</v>
      </c>
      <c r="L25" s="132" t="n">
        <v>0</v>
      </c>
      <c r="M25" s="132" t="n">
        <v>0</v>
      </c>
      <c r="N25" s="132" t="n">
        <v>0</v>
      </c>
      <c r="O25" s="132" t="n">
        <v>0</v>
      </c>
      <c r="P25" s="132" t="n">
        <v>0</v>
      </c>
      <c r="Q25" s="132" t="n">
        <v>0</v>
      </c>
    </row>
    <row r="26" customFormat="false" ht="15.95" hidden="false" customHeight="true" outlineLevel="0" collapsed="false">
      <c r="A26" s="130" t="s">
        <v>123</v>
      </c>
      <c r="B26" s="132" t="n">
        <v>126</v>
      </c>
      <c r="C26" s="132" t="n">
        <v>126</v>
      </c>
      <c r="D26" s="132" t="n">
        <v>0</v>
      </c>
      <c r="E26" s="132" t="n">
        <v>0</v>
      </c>
      <c r="F26" s="132" t="n">
        <v>0</v>
      </c>
      <c r="G26" s="132" t="n">
        <v>0</v>
      </c>
      <c r="H26" s="132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  <c r="M26" s="132" t="n">
        <v>0</v>
      </c>
      <c r="N26" s="132" t="n">
        <v>0</v>
      </c>
      <c r="O26" s="132" t="n">
        <v>0</v>
      </c>
      <c r="P26" s="132" t="n">
        <v>0</v>
      </c>
      <c r="Q26" s="132" t="n">
        <v>0</v>
      </c>
    </row>
    <row r="27" customFormat="false" ht="15.95" hidden="false" customHeight="true" outlineLevel="0" collapsed="false">
      <c r="A27" s="130" t="s">
        <v>124</v>
      </c>
      <c r="B27" s="132" t="n">
        <v>217</v>
      </c>
      <c r="C27" s="132" t="n">
        <v>217</v>
      </c>
      <c r="D27" s="132" t="n">
        <v>0</v>
      </c>
      <c r="E27" s="132" t="n">
        <v>0</v>
      </c>
      <c r="F27" s="132" t="n">
        <v>0</v>
      </c>
      <c r="G27" s="132" t="n">
        <v>0</v>
      </c>
      <c r="H27" s="132" t="n">
        <v>3</v>
      </c>
      <c r="I27" s="132" t="n">
        <v>0</v>
      </c>
      <c r="J27" s="132" t="n">
        <v>170</v>
      </c>
      <c r="K27" s="132" t="n">
        <v>170</v>
      </c>
      <c r="L27" s="132" t="n">
        <v>0</v>
      </c>
      <c r="M27" s="132" t="n">
        <v>0</v>
      </c>
      <c r="N27" s="132" t="n">
        <v>0</v>
      </c>
      <c r="O27" s="132" t="n">
        <v>0</v>
      </c>
      <c r="P27" s="132" t="n">
        <v>1</v>
      </c>
      <c r="Q27" s="132" t="n">
        <v>0</v>
      </c>
    </row>
    <row r="28" customFormat="false" ht="15.95" hidden="false" customHeight="true" outlineLevel="0" collapsed="false">
      <c r="A28" s="130" t="s">
        <v>125</v>
      </c>
      <c r="B28" s="132" t="n">
        <v>352</v>
      </c>
      <c r="C28" s="132" t="n">
        <v>346</v>
      </c>
      <c r="D28" s="132" t="n">
        <v>6</v>
      </c>
      <c r="E28" s="132" t="n">
        <v>3</v>
      </c>
      <c r="F28" s="132" t="n">
        <v>0</v>
      </c>
      <c r="G28" s="132" t="n">
        <v>3</v>
      </c>
      <c r="H28" s="132" t="n">
        <v>15</v>
      </c>
      <c r="I28" s="132" t="n">
        <v>0</v>
      </c>
      <c r="J28" s="132" t="n">
        <v>139</v>
      </c>
      <c r="K28" s="132" t="n">
        <v>136</v>
      </c>
      <c r="L28" s="132" t="n">
        <v>3</v>
      </c>
      <c r="M28" s="132" t="n">
        <v>1</v>
      </c>
      <c r="N28" s="132" t="n">
        <v>0</v>
      </c>
      <c r="O28" s="132" t="n">
        <v>2</v>
      </c>
      <c r="P28" s="132" t="n">
        <v>0</v>
      </c>
      <c r="Q28" s="132" t="n">
        <v>0</v>
      </c>
    </row>
    <row r="29" customFormat="false" ht="15.95" hidden="false" customHeight="true" outlineLevel="0" collapsed="false">
      <c r="A29" s="130" t="s">
        <v>126</v>
      </c>
      <c r="B29" s="132" t="n">
        <v>88</v>
      </c>
      <c r="C29" s="132" t="n">
        <v>84</v>
      </c>
      <c r="D29" s="132" t="n">
        <v>4</v>
      </c>
      <c r="E29" s="132" t="n">
        <v>4</v>
      </c>
      <c r="F29" s="132" t="n">
        <v>0</v>
      </c>
      <c r="G29" s="132" t="n">
        <v>0</v>
      </c>
      <c r="H29" s="132" t="n">
        <v>1</v>
      </c>
      <c r="I29" s="132" t="n">
        <v>0</v>
      </c>
      <c r="J29" s="132" t="n">
        <v>5</v>
      </c>
      <c r="K29" s="132" t="n">
        <v>5</v>
      </c>
      <c r="L29" s="132" t="n">
        <v>0</v>
      </c>
      <c r="M29" s="132" t="n">
        <v>0</v>
      </c>
      <c r="N29" s="132" t="n">
        <v>0</v>
      </c>
      <c r="O29" s="132" t="n">
        <v>0</v>
      </c>
      <c r="P29" s="132" t="n">
        <v>0</v>
      </c>
      <c r="Q29" s="132" t="n">
        <v>0</v>
      </c>
    </row>
    <row r="30" customFormat="false" ht="15.95" hidden="false" customHeight="true" outlineLevel="0" collapsed="false">
      <c r="A30" s="133" t="s">
        <v>127</v>
      </c>
      <c r="B30" s="134" t="n">
        <v>1071</v>
      </c>
      <c r="C30" s="134" t="n">
        <v>1025</v>
      </c>
      <c r="D30" s="134" t="n">
        <v>46</v>
      </c>
      <c r="E30" s="134" t="n">
        <v>31</v>
      </c>
      <c r="F30" s="134" t="n">
        <v>0</v>
      </c>
      <c r="G30" s="134" t="n">
        <v>15</v>
      </c>
      <c r="H30" s="134" t="n">
        <v>36</v>
      </c>
      <c r="I30" s="134" t="n">
        <v>0</v>
      </c>
      <c r="J30" s="134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34" t="n">
        <v>0</v>
      </c>
      <c r="Q30" s="134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97" t="s">
        <v>406</v>
      </c>
      <c r="B1" s="97"/>
      <c r="C1" s="97"/>
      <c r="D1" s="97"/>
      <c r="E1" s="97"/>
      <c r="F1" s="97"/>
      <c r="G1" s="97"/>
      <c r="H1" s="97"/>
      <c r="I1" s="97"/>
    </row>
    <row r="2" customFormat="false" ht="14.25" hidden="false" customHeight="false" outlineLevel="0" collapsed="false">
      <c r="I2" s="98" t="s">
        <v>256</v>
      </c>
    </row>
    <row r="3" customFormat="false" ht="66" hidden="false" customHeight="true" outlineLevel="0" collapsed="false">
      <c r="A3" s="99" t="s">
        <v>257</v>
      </c>
      <c r="B3" s="99"/>
      <c r="C3" s="99" t="s">
        <v>407</v>
      </c>
      <c r="D3" s="99"/>
      <c r="E3" s="99" t="s">
        <v>408</v>
      </c>
      <c r="F3" s="99" t="s">
        <v>409</v>
      </c>
      <c r="G3" s="99"/>
      <c r="H3" s="99" t="s">
        <v>410</v>
      </c>
      <c r="I3" s="99"/>
    </row>
    <row r="4" customFormat="false" ht="78" hidden="false" customHeight="true" outlineLevel="0" collapsed="false">
      <c r="A4" s="99"/>
      <c r="B4" s="99"/>
      <c r="C4" s="99" t="s">
        <v>411</v>
      </c>
      <c r="D4" s="99" t="s">
        <v>412</v>
      </c>
      <c r="E4" s="99"/>
      <c r="F4" s="99" t="s">
        <v>413</v>
      </c>
      <c r="G4" s="99" t="s">
        <v>414</v>
      </c>
      <c r="H4" s="99" t="s">
        <v>411</v>
      </c>
      <c r="I4" s="99" t="s">
        <v>412</v>
      </c>
    </row>
    <row r="5" customFormat="false" ht="14.25" hidden="false" customHeight="true" outlineLevel="0" collapsed="false">
      <c r="A5" s="99"/>
      <c r="B5" s="99"/>
      <c r="C5" s="137" t="s">
        <v>263</v>
      </c>
      <c r="D5" s="137"/>
      <c r="E5" s="137"/>
      <c r="F5" s="137"/>
      <c r="G5" s="137"/>
      <c r="H5" s="137" t="s">
        <v>415</v>
      </c>
      <c r="I5" s="137"/>
    </row>
    <row r="6" customFormat="false" ht="14.25" hidden="false" customHeight="false" outlineLevel="0" collapsed="false">
      <c r="A6" s="101" t="n">
        <v>0</v>
      </c>
      <c r="B6" s="101"/>
      <c r="C6" s="101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101" t="n">
        <v>6</v>
      </c>
      <c r="I6" s="101" t="n">
        <v>7</v>
      </c>
    </row>
    <row r="7" customFormat="false" ht="14.25" hidden="false" customHeight="false" outlineLevel="0" collapsed="false">
      <c r="A7" s="102"/>
      <c r="B7" s="103"/>
      <c r="C7" s="103"/>
      <c r="D7" s="103"/>
      <c r="E7" s="103"/>
      <c r="F7" s="103"/>
      <c r="G7" s="103"/>
      <c r="H7" s="103"/>
      <c r="I7" s="103"/>
    </row>
    <row r="8" customFormat="false" ht="14.25" hidden="false" customHeight="false" outlineLevel="0" collapsed="false">
      <c r="A8" s="104" t="s">
        <v>265</v>
      </c>
      <c r="B8" s="105" t="s">
        <v>266</v>
      </c>
      <c r="C8" s="106" t="n">
        <v>0</v>
      </c>
      <c r="D8" s="106" t="n">
        <v>446</v>
      </c>
      <c r="E8" s="106" t="n">
        <v>684</v>
      </c>
      <c r="F8" s="106" t="n">
        <v>684</v>
      </c>
      <c r="G8" s="106" t="n">
        <v>0</v>
      </c>
      <c r="H8" s="106" t="n">
        <v>0</v>
      </c>
      <c r="I8" s="106" t="n">
        <v>1261</v>
      </c>
    </row>
    <row r="9" customFormat="false" ht="14.25" hidden="false" customHeight="false" outlineLevel="0" collapsed="false">
      <c r="A9" s="104"/>
      <c r="B9" s="105" t="s">
        <v>267</v>
      </c>
      <c r="C9" s="106" t="n">
        <v>0</v>
      </c>
      <c r="D9" s="106" t="n">
        <v>255</v>
      </c>
      <c r="E9" s="106" t="n">
        <v>337</v>
      </c>
      <c r="F9" s="106" t="n">
        <v>337</v>
      </c>
      <c r="G9" s="106" t="n">
        <v>0</v>
      </c>
      <c r="H9" s="106" t="n">
        <v>0</v>
      </c>
      <c r="I9" s="106" t="n">
        <v>728</v>
      </c>
    </row>
    <row r="10" customFormat="false" ht="14.25" hidden="false" customHeight="false" outlineLevel="0" collapsed="false">
      <c r="A10" s="104" t="s">
        <v>107</v>
      </c>
      <c r="B10" s="105" t="s">
        <v>266</v>
      </c>
      <c r="C10" s="106" t="n">
        <v>0</v>
      </c>
      <c r="D10" s="106" t="n">
        <v>40</v>
      </c>
      <c r="E10" s="106" t="n">
        <v>55</v>
      </c>
      <c r="F10" s="106" t="n">
        <v>55</v>
      </c>
      <c r="G10" s="106" t="n">
        <v>0</v>
      </c>
      <c r="H10" s="106" t="n">
        <v>0</v>
      </c>
      <c r="I10" s="106" t="n">
        <v>86</v>
      </c>
    </row>
    <row r="11" customFormat="false" ht="14.25" hidden="false" customHeight="false" outlineLevel="0" collapsed="false">
      <c r="A11" s="104"/>
      <c r="B11" s="105" t="s">
        <v>267</v>
      </c>
      <c r="C11" s="106" t="n">
        <v>0</v>
      </c>
      <c r="D11" s="106" t="n">
        <v>19</v>
      </c>
      <c r="E11" s="106" t="n">
        <v>18</v>
      </c>
      <c r="F11" s="106" t="n">
        <v>18</v>
      </c>
      <c r="G11" s="106" t="n">
        <v>0</v>
      </c>
      <c r="H11" s="106" t="n">
        <v>0</v>
      </c>
      <c r="I11" s="106" t="n">
        <v>54</v>
      </c>
    </row>
    <row r="12" customFormat="false" ht="14.25" hidden="false" customHeight="false" outlineLevel="0" collapsed="false">
      <c r="A12" s="104" t="s">
        <v>108</v>
      </c>
      <c r="B12" s="105" t="s">
        <v>266</v>
      </c>
      <c r="C12" s="106" t="n">
        <v>0</v>
      </c>
      <c r="D12" s="106" t="n">
        <v>21</v>
      </c>
      <c r="E12" s="106" t="n">
        <v>70</v>
      </c>
      <c r="F12" s="106" t="n">
        <v>70</v>
      </c>
      <c r="G12" s="106" t="n">
        <v>0</v>
      </c>
      <c r="H12" s="106" t="n">
        <v>0</v>
      </c>
      <c r="I12" s="106" t="n">
        <v>63</v>
      </c>
    </row>
    <row r="13" customFormat="false" ht="14.25" hidden="false" customHeight="false" outlineLevel="0" collapsed="false">
      <c r="A13" s="104"/>
      <c r="B13" s="105" t="s">
        <v>267</v>
      </c>
      <c r="C13" s="106" t="n">
        <v>0</v>
      </c>
      <c r="D13" s="106" t="n">
        <v>10</v>
      </c>
      <c r="E13" s="106" t="n">
        <v>31</v>
      </c>
      <c r="F13" s="106" t="n">
        <v>31</v>
      </c>
      <c r="G13" s="106" t="n">
        <v>0</v>
      </c>
      <c r="H13" s="106" t="n">
        <v>0</v>
      </c>
      <c r="I13" s="106" t="n">
        <v>35</v>
      </c>
    </row>
    <row r="14" customFormat="false" ht="14.25" hidden="false" customHeight="false" outlineLevel="0" collapsed="false">
      <c r="A14" s="104" t="s">
        <v>109</v>
      </c>
      <c r="B14" s="105" t="s">
        <v>266</v>
      </c>
      <c r="C14" s="106" t="n">
        <v>0</v>
      </c>
      <c r="D14" s="106" t="n">
        <v>16</v>
      </c>
      <c r="E14" s="106" t="n">
        <v>32</v>
      </c>
      <c r="F14" s="106" t="n">
        <v>32</v>
      </c>
      <c r="G14" s="106" t="n">
        <v>0</v>
      </c>
      <c r="H14" s="106" t="n">
        <v>0</v>
      </c>
      <c r="I14" s="106" t="n">
        <v>71</v>
      </c>
    </row>
    <row r="15" customFormat="false" ht="14.25" hidden="false" customHeight="false" outlineLevel="0" collapsed="false">
      <c r="A15" s="104"/>
      <c r="B15" s="105" t="s">
        <v>267</v>
      </c>
      <c r="C15" s="106" t="n">
        <v>0</v>
      </c>
      <c r="D15" s="106" t="n">
        <v>7</v>
      </c>
      <c r="E15" s="106" t="n">
        <v>16</v>
      </c>
      <c r="F15" s="106" t="n">
        <v>16</v>
      </c>
      <c r="G15" s="106" t="n">
        <v>0</v>
      </c>
      <c r="H15" s="106" t="n">
        <v>0</v>
      </c>
      <c r="I15" s="106" t="n">
        <v>31</v>
      </c>
    </row>
    <row r="16" customFormat="false" ht="14.25" hidden="false" customHeight="false" outlineLevel="0" collapsed="false">
      <c r="A16" s="104" t="s">
        <v>110</v>
      </c>
      <c r="B16" s="105" t="s">
        <v>266</v>
      </c>
      <c r="C16" s="106" t="n">
        <v>0</v>
      </c>
      <c r="D16" s="106" t="n">
        <v>12</v>
      </c>
      <c r="E16" s="106" t="n">
        <v>31</v>
      </c>
      <c r="F16" s="106" t="n">
        <v>31</v>
      </c>
      <c r="G16" s="106" t="n">
        <v>0</v>
      </c>
      <c r="H16" s="106" t="n">
        <v>0</v>
      </c>
      <c r="I16" s="106" t="n">
        <v>32</v>
      </c>
    </row>
    <row r="17" customFormat="false" ht="14.25" hidden="false" customHeight="false" outlineLevel="0" collapsed="false">
      <c r="A17" s="104"/>
      <c r="B17" s="105" t="s">
        <v>267</v>
      </c>
      <c r="C17" s="106" t="n">
        <v>0</v>
      </c>
      <c r="D17" s="106" t="n">
        <v>8</v>
      </c>
      <c r="E17" s="106" t="n">
        <v>16</v>
      </c>
      <c r="F17" s="106" t="n">
        <v>16</v>
      </c>
      <c r="G17" s="106" t="n">
        <v>0</v>
      </c>
      <c r="H17" s="106" t="n">
        <v>0</v>
      </c>
      <c r="I17" s="106" t="n">
        <v>22</v>
      </c>
    </row>
    <row r="18" customFormat="false" ht="14.25" hidden="false" customHeight="false" outlineLevel="0" collapsed="false">
      <c r="A18" s="104" t="s">
        <v>111</v>
      </c>
      <c r="B18" s="105" t="s">
        <v>266</v>
      </c>
      <c r="C18" s="106" t="n">
        <v>0</v>
      </c>
      <c r="D18" s="106" t="n">
        <v>23</v>
      </c>
      <c r="E18" s="106" t="n">
        <v>34</v>
      </c>
      <c r="F18" s="106" t="n">
        <v>34</v>
      </c>
      <c r="G18" s="106" t="n">
        <v>0</v>
      </c>
      <c r="H18" s="106" t="n">
        <v>0</v>
      </c>
      <c r="I18" s="106" t="n">
        <v>96</v>
      </c>
    </row>
    <row r="19" customFormat="false" ht="14.25" hidden="false" customHeight="false" outlineLevel="0" collapsed="false">
      <c r="A19" s="104"/>
      <c r="B19" s="105" t="s">
        <v>267</v>
      </c>
      <c r="C19" s="106" t="n">
        <v>0</v>
      </c>
      <c r="D19" s="106" t="n">
        <v>17</v>
      </c>
      <c r="E19" s="106" t="n">
        <v>17</v>
      </c>
      <c r="F19" s="106" t="n">
        <v>17</v>
      </c>
      <c r="G19" s="106" t="n">
        <v>0</v>
      </c>
      <c r="H19" s="106" t="n">
        <v>0</v>
      </c>
      <c r="I19" s="106" t="n">
        <v>66</v>
      </c>
    </row>
    <row r="20" customFormat="false" ht="14.25" hidden="false" customHeight="false" outlineLevel="0" collapsed="false">
      <c r="A20" s="104" t="s">
        <v>112</v>
      </c>
      <c r="B20" s="105" t="s">
        <v>266</v>
      </c>
      <c r="C20" s="106" t="n">
        <v>0</v>
      </c>
      <c r="D20" s="106" t="n">
        <v>19</v>
      </c>
      <c r="E20" s="106" t="n">
        <v>30</v>
      </c>
      <c r="F20" s="106" t="n">
        <v>30</v>
      </c>
      <c r="G20" s="106" t="n">
        <v>0</v>
      </c>
      <c r="H20" s="106" t="n">
        <v>0</v>
      </c>
      <c r="I20" s="106" t="n">
        <v>59</v>
      </c>
    </row>
    <row r="21" customFormat="false" ht="14.25" hidden="false" customHeight="false" outlineLevel="0" collapsed="false">
      <c r="A21" s="104"/>
      <c r="B21" s="105" t="s">
        <v>267</v>
      </c>
      <c r="C21" s="106" t="n">
        <v>0</v>
      </c>
      <c r="D21" s="106" t="n">
        <v>15</v>
      </c>
      <c r="E21" s="106" t="n">
        <v>14</v>
      </c>
      <c r="F21" s="106" t="n">
        <v>14</v>
      </c>
      <c r="G21" s="106" t="n">
        <v>0</v>
      </c>
      <c r="H21" s="106" t="n">
        <v>0</v>
      </c>
      <c r="I21" s="106" t="n">
        <v>44</v>
      </c>
    </row>
    <row r="22" customFormat="false" ht="14.25" hidden="false" customHeight="false" outlineLevel="0" collapsed="false">
      <c r="A22" s="104" t="s">
        <v>113</v>
      </c>
      <c r="B22" s="105" t="s">
        <v>266</v>
      </c>
      <c r="C22" s="106" t="n">
        <v>0</v>
      </c>
      <c r="D22" s="106" t="n">
        <v>24</v>
      </c>
      <c r="E22" s="106" t="n">
        <v>22</v>
      </c>
      <c r="F22" s="106" t="n">
        <v>22</v>
      </c>
      <c r="G22" s="106" t="n">
        <v>0</v>
      </c>
      <c r="H22" s="106" t="n">
        <v>0</v>
      </c>
      <c r="I22" s="106" t="n">
        <v>66</v>
      </c>
    </row>
    <row r="23" customFormat="false" ht="14.25" hidden="false" customHeight="false" outlineLevel="0" collapsed="false">
      <c r="A23" s="104"/>
      <c r="B23" s="105" t="s">
        <v>267</v>
      </c>
      <c r="C23" s="106" t="n">
        <v>0</v>
      </c>
      <c r="D23" s="106" t="n">
        <v>18</v>
      </c>
      <c r="E23" s="106" t="n">
        <v>5</v>
      </c>
      <c r="F23" s="106" t="n">
        <v>5</v>
      </c>
      <c r="G23" s="106" t="n">
        <v>0</v>
      </c>
      <c r="H23" s="106" t="n">
        <v>0</v>
      </c>
      <c r="I23" s="106" t="n">
        <v>44</v>
      </c>
    </row>
    <row r="24" customFormat="false" ht="14.25" hidden="false" customHeight="false" outlineLevel="0" collapsed="false">
      <c r="A24" s="104" t="s">
        <v>114</v>
      </c>
      <c r="B24" s="105" t="s">
        <v>266</v>
      </c>
      <c r="C24" s="106" t="n">
        <v>0</v>
      </c>
      <c r="D24" s="106" t="n">
        <v>13</v>
      </c>
      <c r="E24" s="106" t="n">
        <v>32</v>
      </c>
      <c r="F24" s="106" t="n">
        <v>32</v>
      </c>
      <c r="G24" s="106" t="n">
        <v>0</v>
      </c>
      <c r="H24" s="106" t="n">
        <v>0</v>
      </c>
      <c r="I24" s="106" t="n">
        <v>32</v>
      </c>
    </row>
    <row r="25" customFormat="false" ht="14.25" hidden="false" customHeight="false" outlineLevel="0" collapsed="false">
      <c r="A25" s="104"/>
      <c r="B25" s="105" t="s">
        <v>267</v>
      </c>
      <c r="C25" s="106" t="n">
        <v>0</v>
      </c>
      <c r="D25" s="106" t="n">
        <v>11</v>
      </c>
      <c r="E25" s="106" t="n">
        <v>12</v>
      </c>
      <c r="F25" s="106" t="n">
        <v>12</v>
      </c>
      <c r="G25" s="106" t="n">
        <v>0</v>
      </c>
      <c r="H25" s="106" t="n">
        <v>0</v>
      </c>
      <c r="I25" s="106" t="n">
        <v>24</v>
      </c>
    </row>
    <row r="26" customFormat="false" ht="14.25" hidden="false" customHeight="false" outlineLevel="0" collapsed="false">
      <c r="A26" s="104" t="s">
        <v>115</v>
      </c>
      <c r="B26" s="105" t="s">
        <v>266</v>
      </c>
      <c r="C26" s="106" t="n">
        <v>0</v>
      </c>
      <c r="D26" s="106" t="n">
        <v>36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72</v>
      </c>
    </row>
    <row r="27" customFormat="false" ht="14.25" hidden="false" customHeight="false" outlineLevel="0" collapsed="false">
      <c r="A27" s="104"/>
      <c r="B27" s="105" t="s">
        <v>267</v>
      </c>
      <c r="C27" s="106" t="n">
        <v>0</v>
      </c>
      <c r="D27" s="106" t="n">
        <v>14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38</v>
      </c>
    </row>
    <row r="28" customFormat="false" ht="14.25" hidden="false" customHeight="false" outlineLevel="0" collapsed="false">
      <c r="A28" s="104" t="s">
        <v>116</v>
      </c>
      <c r="B28" s="105" t="s">
        <v>266</v>
      </c>
      <c r="C28" s="106" t="n">
        <v>0</v>
      </c>
      <c r="D28" s="106" t="n">
        <v>27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103</v>
      </c>
    </row>
    <row r="29" customFormat="false" ht="14.25" hidden="false" customHeight="false" outlineLevel="0" collapsed="false">
      <c r="A29" s="104"/>
      <c r="B29" s="105" t="s">
        <v>267</v>
      </c>
      <c r="C29" s="106" t="n">
        <v>0</v>
      </c>
      <c r="D29" s="106" t="n">
        <v>17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61</v>
      </c>
    </row>
    <row r="30" customFormat="false" ht="14.25" hidden="false" customHeight="false" outlineLevel="0" collapsed="false">
      <c r="A30" s="104" t="s">
        <v>117</v>
      </c>
      <c r="B30" s="105" t="s">
        <v>266</v>
      </c>
      <c r="C30" s="106" t="n">
        <v>0</v>
      </c>
      <c r="D30" s="106" t="n">
        <v>22</v>
      </c>
      <c r="E30" s="106" t="n">
        <v>21</v>
      </c>
      <c r="F30" s="106" t="n">
        <v>21</v>
      </c>
      <c r="G30" s="106" t="n">
        <v>0</v>
      </c>
      <c r="H30" s="106" t="n">
        <v>0</v>
      </c>
      <c r="I30" s="106" t="n">
        <v>50</v>
      </c>
    </row>
    <row r="31" customFormat="false" ht="14.25" hidden="false" customHeight="false" outlineLevel="0" collapsed="false">
      <c r="A31" s="104"/>
      <c r="B31" s="105" t="s">
        <v>267</v>
      </c>
      <c r="C31" s="106" t="n">
        <v>0</v>
      </c>
      <c r="D31" s="106" t="n">
        <v>11</v>
      </c>
      <c r="E31" s="106" t="n">
        <v>11</v>
      </c>
      <c r="F31" s="106" t="n">
        <v>11</v>
      </c>
      <c r="G31" s="106" t="n">
        <v>0</v>
      </c>
      <c r="H31" s="106" t="n">
        <v>0</v>
      </c>
      <c r="I31" s="106" t="n">
        <v>20</v>
      </c>
    </row>
    <row r="32" customFormat="false" ht="14.25" hidden="false" customHeight="false" outlineLevel="0" collapsed="false">
      <c r="A32" s="104" t="s">
        <v>118</v>
      </c>
      <c r="B32" s="105" t="s">
        <v>266</v>
      </c>
      <c r="C32" s="106" t="n">
        <v>0</v>
      </c>
      <c r="D32" s="106" t="n">
        <v>6</v>
      </c>
      <c r="E32" s="106" t="n">
        <v>77</v>
      </c>
      <c r="F32" s="106" t="n">
        <v>77</v>
      </c>
      <c r="G32" s="106" t="n">
        <v>0</v>
      </c>
      <c r="H32" s="106" t="n">
        <v>0</v>
      </c>
      <c r="I32" s="106" t="n">
        <v>14</v>
      </c>
    </row>
    <row r="33" customFormat="false" ht="14.25" hidden="false" customHeight="false" outlineLevel="0" collapsed="false">
      <c r="A33" s="104"/>
      <c r="B33" s="105" t="s">
        <v>267</v>
      </c>
      <c r="C33" s="106" t="n">
        <v>0</v>
      </c>
      <c r="D33" s="106" t="n">
        <v>4</v>
      </c>
      <c r="E33" s="106" t="n">
        <v>38</v>
      </c>
      <c r="F33" s="106" t="n">
        <v>38</v>
      </c>
      <c r="G33" s="106" t="n">
        <v>0</v>
      </c>
      <c r="H33" s="106" t="n">
        <v>0</v>
      </c>
      <c r="I33" s="106" t="n">
        <v>8</v>
      </c>
    </row>
    <row r="34" customFormat="false" ht="14.25" hidden="false" customHeight="false" outlineLevel="0" collapsed="false">
      <c r="A34" s="104" t="s">
        <v>119</v>
      </c>
      <c r="B34" s="105" t="s">
        <v>266</v>
      </c>
      <c r="C34" s="106" t="n">
        <v>0</v>
      </c>
      <c r="D34" s="106" t="n">
        <v>3</v>
      </c>
      <c r="E34" s="106" t="n">
        <v>10</v>
      </c>
      <c r="F34" s="106" t="n">
        <v>10</v>
      </c>
      <c r="G34" s="106" t="n">
        <v>0</v>
      </c>
      <c r="H34" s="106" t="n">
        <v>0</v>
      </c>
      <c r="I34" s="106" t="n">
        <v>12</v>
      </c>
    </row>
    <row r="35" customFormat="false" ht="14.25" hidden="false" customHeight="false" outlineLevel="0" collapsed="false">
      <c r="A35" s="104"/>
      <c r="B35" s="105" t="s">
        <v>267</v>
      </c>
      <c r="C35" s="106" t="n">
        <v>0</v>
      </c>
      <c r="D35" s="106" t="n">
        <v>1</v>
      </c>
      <c r="E35" s="106" t="n">
        <v>8</v>
      </c>
      <c r="F35" s="106" t="n">
        <v>8</v>
      </c>
      <c r="G35" s="106" t="n">
        <v>0</v>
      </c>
      <c r="H35" s="106" t="n">
        <v>0</v>
      </c>
      <c r="I35" s="106" t="n">
        <v>8</v>
      </c>
    </row>
    <row r="36" customFormat="false" ht="14.25" hidden="false" customHeight="false" outlineLevel="0" collapsed="false">
      <c r="A36" s="104" t="s">
        <v>120</v>
      </c>
      <c r="B36" s="105" t="s">
        <v>266</v>
      </c>
      <c r="C36" s="106" t="n">
        <v>0</v>
      </c>
      <c r="D36" s="106" t="n">
        <v>16</v>
      </c>
      <c r="E36" s="106" t="n">
        <v>17</v>
      </c>
      <c r="F36" s="106" t="n">
        <v>17</v>
      </c>
      <c r="G36" s="106" t="n">
        <v>0</v>
      </c>
      <c r="H36" s="106" t="n">
        <v>0</v>
      </c>
      <c r="I36" s="106" t="n">
        <v>56</v>
      </c>
    </row>
    <row r="37" customFormat="false" ht="14.25" hidden="false" customHeight="false" outlineLevel="0" collapsed="false">
      <c r="A37" s="104"/>
      <c r="B37" s="105" t="s">
        <v>267</v>
      </c>
      <c r="C37" s="106" t="n">
        <v>0</v>
      </c>
      <c r="D37" s="106" t="n">
        <v>12</v>
      </c>
      <c r="E37" s="106" t="n">
        <v>10</v>
      </c>
      <c r="F37" s="106" t="n">
        <v>10</v>
      </c>
      <c r="G37" s="106" t="n">
        <v>0</v>
      </c>
      <c r="H37" s="106" t="n">
        <v>0</v>
      </c>
      <c r="I37" s="106" t="n">
        <v>30</v>
      </c>
    </row>
    <row r="38" customFormat="false" ht="14.25" hidden="false" customHeight="false" outlineLevel="0" collapsed="false">
      <c r="A38" s="104" t="s">
        <v>121</v>
      </c>
      <c r="B38" s="105" t="s">
        <v>266</v>
      </c>
      <c r="C38" s="106" t="n">
        <v>0</v>
      </c>
      <c r="D38" s="106" t="n">
        <v>19</v>
      </c>
      <c r="E38" s="106" t="n">
        <v>26</v>
      </c>
      <c r="F38" s="106" t="n">
        <v>26</v>
      </c>
      <c r="G38" s="106" t="n">
        <v>0</v>
      </c>
      <c r="H38" s="106" t="n">
        <v>0</v>
      </c>
      <c r="I38" s="106" t="n">
        <v>62</v>
      </c>
    </row>
    <row r="39" customFormat="false" ht="14.25" hidden="false" customHeight="false" outlineLevel="0" collapsed="false">
      <c r="A39" s="104"/>
      <c r="B39" s="105" t="s">
        <v>267</v>
      </c>
      <c r="C39" s="106" t="n">
        <v>0</v>
      </c>
      <c r="D39" s="106" t="n">
        <v>13</v>
      </c>
      <c r="E39" s="106" t="n">
        <v>14</v>
      </c>
      <c r="F39" s="106" t="n">
        <v>14</v>
      </c>
      <c r="G39" s="106" t="n">
        <v>0</v>
      </c>
      <c r="H39" s="106" t="n">
        <v>0</v>
      </c>
      <c r="I39" s="106" t="n">
        <v>38</v>
      </c>
    </row>
    <row r="40" customFormat="false" ht="14.25" hidden="false" customHeight="false" outlineLevel="0" collapsed="false">
      <c r="A40" s="104" t="s">
        <v>122</v>
      </c>
      <c r="B40" s="105" t="s">
        <v>266</v>
      </c>
      <c r="C40" s="106" t="n">
        <v>0</v>
      </c>
      <c r="D40" s="106" t="n">
        <v>17</v>
      </c>
      <c r="E40" s="106" t="n">
        <v>46</v>
      </c>
      <c r="F40" s="106" t="n">
        <v>46</v>
      </c>
      <c r="G40" s="106" t="n">
        <v>0</v>
      </c>
      <c r="H40" s="106" t="n">
        <v>0</v>
      </c>
      <c r="I40" s="106" t="n">
        <v>46</v>
      </c>
    </row>
    <row r="41" customFormat="false" ht="14.25" hidden="false" customHeight="false" outlineLevel="0" collapsed="false">
      <c r="A41" s="104"/>
      <c r="B41" s="105" t="s">
        <v>267</v>
      </c>
      <c r="C41" s="106" t="n">
        <v>0</v>
      </c>
      <c r="D41" s="106" t="n">
        <v>8</v>
      </c>
      <c r="E41" s="106" t="n">
        <v>20</v>
      </c>
      <c r="F41" s="106" t="n">
        <v>20</v>
      </c>
      <c r="G41" s="106" t="n">
        <v>0</v>
      </c>
      <c r="H41" s="106" t="n">
        <v>0</v>
      </c>
      <c r="I41" s="106" t="n">
        <v>25</v>
      </c>
    </row>
    <row r="42" customFormat="false" ht="14.25" hidden="false" customHeight="false" outlineLevel="0" collapsed="false">
      <c r="A42" s="104" t="s">
        <v>123</v>
      </c>
      <c r="B42" s="105" t="s">
        <v>266</v>
      </c>
      <c r="C42" s="106" t="n">
        <v>0</v>
      </c>
      <c r="D42" s="106" t="n">
        <v>39</v>
      </c>
      <c r="E42" s="106" t="n">
        <v>49</v>
      </c>
      <c r="F42" s="106" t="n">
        <v>49</v>
      </c>
      <c r="G42" s="106" t="n">
        <v>0</v>
      </c>
      <c r="H42" s="106" t="n">
        <v>0</v>
      </c>
      <c r="I42" s="106" t="n">
        <v>129</v>
      </c>
    </row>
    <row r="43" customFormat="false" ht="14.25" hidden="false" customHeight="false" outlineLevel="0" collapsed="false">
      <c r="A43" s="104"/>
      <c r="B43" s="105" t="s">
        <v>267</v>
      </c>
      <c r="C43" s="106" t="n">
        <v>0</v>
      </c>
      <c r="D43" s="106" t="n">
        <v>16</v>
      </c>
      <c r="E43" s="106" t="n">
        <v>21</v>
      </c>
      <c r="F43" s="106" t="n">
        <v>21</v>
      </c>
      <c r="G43" s="106" t="n">
        <v>0</v>
      </c>
      <c r="H43" s="106" t="n">
        <v>0</v>
      </c>
      <c r="I43" s="106" t="n">
        <v>56</v>
      </c>
    </row>
    <row r="44" customFormat="false" ht="14.25" hidden="false" customHeight="false" outlineLevel="0" collapsed="false">
      <c r="A44" s="104" t="s">
        <v>124</v>
      </c>
      <c r="B44" s="105" t="s">
        <v>266</v>
      </c>
      <c r="C44" s="106" t="n">
        <v>0</v>
      </c>
      <c r="D44" s="106" t="n">
        <v>20</v>
      </c>
      <c r="E44" s="106" t="n">
        <v>57</v>
      </c>
      <c r="F44" s="106" t="n">
        <v>57</v>
      </c>
      <c r="G44" s="106" t="n">
        <v>0</v>
      </c>
      <c r="H44" s="106" t="n">
        <v>0</v>
      </c>
      <c r="I44" s="106" t="n">
        <v>65</v>
      </c>
    </row>
    <row r="45" customFormat="false" ht="14.25" hidden="false" customHeight="false" outlineLevel="0" collapsed="false">
      <c r="A45" s="104"/>
      <c r="B45" s="105" t="s">
        <v>267</v>
      </c>
      <c r="C45" s="106" t="n">
        <v>0</v>
      </c>
      <c r="D45" s="106" t="n">
        <v>12</v>
      </c>
      <c r="E45" s="106" t="n">
        <v>28</v>
      </c>
      <c r="F45" s="106" t="n">
        <v>28</v>
      </c>
      <c r="G45" s="106" t="n">
        <v>0</v>
      </c>
      <c r="H45" s="106" t="n">
        <v>0</v>
      </c>
      <c r="I45" s="106" t="n">
        <v>31</v>
      </c>
    </row>
    <row r="46" customFormat="false" ht="14.25" hidden="false" customHeight="false" outlineLevel="0" collapsed="false">
      <c r="A46" s="104" t="s">
        <v>125</v>
      </c>
      <c r="B46" s="105" t="s">
        <v>266</v>
      </c>
      <c r="C46" s="106" t="n">
        <v>0</v>
      </c>
      <c r="D46" s="106" t="n">
        <v>2</v>
      </c>
      <c r="E46" s="106" t="n">
        <v>8</v>
      </c>
      <c r="F46" s="106" t="n">
        <v>8</v>
      </c>
      <c r="G46" s="106" t="n">
        <v>0</v>
      </c>
      <c r="H46" s="106" t="n">
        <v>0</v>
      </c>
      <c r="I46" s="106" t="n">
        <v>9</v>
      </c>
    </row>
    <row r="47" customFormat="false" ht="14.25" hidden="false" customHeight="false" outlineLevel="0" collapsed="false">
      <c r="A47" s="104"/>
      <c r="B47" s="105" t="s">
        <v>267</v>
      </c>
      <c r="C47" s="106" t="n">
        <v>0</v>
      </c>
      <c r="D47" s="106" t="n">
        <v>1</v>
      </c>
      <c r="E47" s="106" t="n">
        <v>5</v>
      </c>
      <c r="F47" s="106" t="n">
        <v>5</v>
      </c>
      <c r="G47" s="106" t="n">
        <v>0</v>
      </c>
      <c r="H47" s="106" t="n">
        <v>0</v>
      </c>
      <c r="I47" s="106" t="n">
        <v>7</v>
      </c>
    </row>
    <row r="48" customFormat="false" ht="14.25" hidden="false" customHeight="false" outlineLevel="0" collapsed="false">
      <c r="A48" s="104" t="s">
        <v>126</v>
      </c>
      <c r="B48" s="105" t="s">
        <v>266</v>
      </c>
      <c r="C48" s="106" t="n">
        <v>0</v>
      </c>
      <c r="D48" s="106" t="n">
        <v>9</v>
      </c>
      <c r="E48" s="106" t="n">
        <v>33</v>
      </c>
      <c r="F48" s="106" t="n">
        <v>33</v>
      </c>
      <c r="G48" s="106" t="n">
        <v>0</v>
      </c>
      <c r="H48" s="106" t="n">
        <v>0</v>
      </c>
      <c r="I48" s="106" t="n">
        <v>24</v>
      </c>
    </row>
    <row r="49" customFormat="false" ht="14.25" hidden="false" customHeight="false" outlineLevel="0" collapsed="false">
      <c r="A49" s="104"/>
      <c r="B49" s="105" t="s">
        <v>267</v>
      </c>
      <c r="C49" s="106" t="n">
        <v>0</v>
      </c>
      <c r="D49" s="106" t="n">
        <v>6</v>
      </c>
      <c r="E49" s="106" t="n">
        <v>25</v>
      </c>
      <c r="F49" s="106" t="n">
        <v>25</v>
      </c>
      <c r="G49" s="106" t="n">
        <v>0</v>
      </c>
      <c r="H49" s="106" t="n">
        <v>0</v>
      </c>
      <c r="I49" s="106" t="n">
        <v>17</v>
      </c>
    </row>
    <row r="50" customFormat="false" ht="14.25" hidden="false" customHeight="false" outlineLevel="0" collapsed="false">
      <c r="A50" s="104" t="s">
        <v>127</v>
      </c>
      <c r="B50" s="105" t="s">
        <v>266</v>
      </c>
      <c r="C50" s="106" t="n">
        <v>0</v>
      </c>
      <c r="D50" s="106" t="n">
        <v>62</v>
      </c>
      <c r="E50" s="106" t="n">
        <v>34</v>
      </c>
      <c r="F50" s="106" t="n">
        <v>34</v>
      </c>
      <c r="G50" s="106" t="n">
        <v>0</v>
      </c>
      <c r="H50" s="106" t="n">
        <v>0</v>
      </c>
      <c r="I50" s="106" t="n">
        <v>114</v>
      </c>
    </row>
    <row r="51" customFormat="false" ht="14.25" hidden="false" customHeight="false" outlineLevel="0" collapsed="false">
      <c r="A51" s="104"/>
      <c r="B51" s="105" t="s">
        <v>267</v>
      </c>
      <c r="C51" s="106" t="n">
        <v>0</v>
      </c>
      <c r="D51" s="106" t="n">
        <v>35</v>
      </c>
      <c r="E51" s="106" t="n">
        <v>28</v>
      </c>
      <c r="F51" s="106" t="n">
        <v>28</v>
      </c>
      <c r="G51" s="106" t="n">
        <v>0</v>
      </c>
      <c r="H51" s="106" t="n">
        <v>0</v>
      </c>
      <c r="I51" s="106" t="n">
        <v>69</v>
      </c>
    </row>
    <row r="52" customFormat="false" ht="14.25" hidden="false" customHeight="fals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123">
      <formula>$B8="K"</formula>
    </cfRule>
    <cfRule type="expression" priority="3" aboveAverage="0" equalAverage="0" bottom="0" percent="0" rank="0" text="" dxfId="124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97" t="s">
        <v>8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4.25" hidden="false" customHeight="false" outlineLevel="0" collapsed="false">
      <c r="L2" s="98" t="s">
        <v>256</v>
      </c>
    </row>
    <row r="3" customFormat="false" ht="101.25" hidden="false" customHeight="true" outlineLevel="0" collapsed="false">
      <c r="A3" s="99" t="s">
        <v>257</v>
      </c>
      <c r="B3" s="99"/>
      <c r="C3" s="138" t="s">
        <v>416</v>
      </c>
      <c r="D3" s="138" t="s">
        <v>417</v>
      </c>
      <c r="E3" s="138" t="s">
        <v>418</v>
      </c>
      <c r="F3" s="138" t="s">
        <v>417</v>
      </c>
      <c r="G3" s="138" t="s">
        <v>419</v>
      </c>
      <c r="H3" s="138" t="s">
        <v>416</v>
      </c>
      <c r="I3" s="138" t="s">
        <v>417</v>
      </c>
      <c r="J3" s="138" t="s">
        <v>418</v>
      </c>
      <c r="K3" s="138" t="s">
        <v>417</v>
      </c>
      <c r="L3" s="138" t="s">
        <v>419</v>
      </c>
    </row>
    <row r="4" customFormat="false" ht="14.25" hidden="false" customHeight="true" outlineLevel="0" collapsed="false">
      <c r="A4" s="99"/>
      <c r="B4" s="99"/>
      <c r="C4" s="137" t="s">
        <v>420</v>
      </c>
      <c r="D4" s="137"/>
      <c r="E4" s="137"/>
      <c r="F4" s="137"/>
      <c r="G4" s="137"/>
      <c r="H4" s="137" t="s">
        <v>421</v>
      </c>
      <c r="I4" s="137"/>
      <c r="J4" s="137"/>
      <c r="K4" s="137"/>
      <c r="L4" s="137"/>
    </row>
    <row r="5" customFormat="false" ht="14.25" hidden="false" customHeight="false" outlineLevel="0" collapsed="false">
      <c r="A5" s="101" t="n">
        <v>0</v>
      </c>
      <c r="B5" s="101"/>
      <c r="C5" s="101" t="n">
        <v>1</v>
      </c>
      <c r="D5" s="101" t="n">
        <v>2</v>
      </c>
      <c r="E5" s="101" t="n">
        <v>3</v>
      </c>
      <c r="F5" s="101" t="n">
        <v>4</v>
      </c>
      <c r="G5" s="101" t="n">
        <v>5</v>
      </c>
      <c r="H5" s="101" t="n">
        <v>6</v>
      </c>
      <c r="I5" s="101" t="n">
        <v>7</v>
      </c>
      <c r="J5" s="101" t="n">
        <v>8</v>
      </c>
      <c r="K5" s="101" t="n">
        <v>9</v>
      </c>
      <c r="L5" s="101" t="n">
        <v>10</v>
      </c>
    </row>
    <row r="6" customFormat="false" ht="14.25" hidden="false" customHeight="false" outlineLevel="0" collapsed="false">
      <c r="A6" s="102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</row>
    <row r="7" customFormat="false" ht="14.25" hidden="false" customHeight="false" outlineLevel="0" collapsed="false">
      <c r="A7" s="104" t="s">
        <v>265</v>
      </c>
      <c r="B7" s="105" t="s">
        <v>266</v>
      </c>
      <c r="C7" s="106" t="n">
        <v>0</v>
      </c>
      <c r="D7" s="106" t="n">
        <v>0</v>
      </c>
      <c r="E7" s="106" t="n">
        <v>13</v>
      </c>
      <c r="F7" s="106" t="n">
        <v>0</v>
      </c>
      <c r="G7" s="106" t="n">
        <v>21</v>
      </c>
      <c r="H7" s="106" t="n">
        <v>8</v>
      </c>
      <c r="I7" s="106" t="n">
        <v>2</v>
      </c>
      <c r="J7" s="106" t="n">
        <v>86</v>
      </c>
      <c r="K7" s="106" t="n">
        <v>13</v>
      </c>
      <c r="L7" s="106" t="n">
        <v>95</v>
      </c>
    </row>
    <row r="8" customFormat="false" ht="14.25" hidden="false" customHeight="false" outlineLevel="0" collapsed="false">
      <c r="A8" s="104"/>
      <c r="B8" s="105" t="s">
        <v>267</v>
      </c>
      <c r="C8" s="106" t="n">
        <v>0</v>
      </c>
      <c r="D8" s="106" t="n">
        <v>0</v>
      </c>
      <c r="E8" s="106" t="n">
        <v>9</v>
      </c>
      <c r="F8" s="106" t="n">
        <v>0</v>
      </c>
      <c r="G8" s="106" t="n">
        <v>9</v>
      </c>
      <c r="H8" s="106" t="n">
        <v>6</v>
      </c>
      <c r="I8" s="106" t="n">
        <v>1</v>
      </c>
      <c r="J8" s="106" t="n">
        <v>50</v>
      </c>
      <c r="K8" s="106" t="n">
        <v>6</v>
      </c>
      <c r="L8" s="106" t="n">
        <v>37</v>
      </c>
    </row>
    <row r="9" customFormat="false" ht="14.25" hidden="false" customHeight="false" outlineLevel="0" collapsed="false">
      <c r="A9" s="104" t="s">
        <v>107</v>
      </c>
      <c r="B9" s="105" t="s">
        <v>266</v>
      </c>
      <c r="C9" s="106" t="n">
        <v>0</v>
      </c>
      <c r="D9" s="106" t="n">
        <v>0</v>
      </c>
      <c r="E9" s="106" t="n">
        <v>0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5</v>
      </c>
      <c r="K9" s="106" t="n">
        <v>1</v>
      </c>
      <c r="L9" s="106" t="n">
        <v>2</v>
      </c>
    </row>
    <row r="10" customFormat="false" ht="14.25" hidden="false" customHeight="false" outlineLevel="0" collapsed="false">
      <c r="A10" s="104"/>
      <c r="B10" s="105" t="s">
        <v>267</v>
      </c>
      <c r="C10" s="106" t="n">
        <v>0</v>
      </c>
      <c r="D10" s="106" t="n">
        <v>0</v>
      </c>
      <c r="E10" s="106" t="n">
        <v>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2</v>
      </c>
      <c r="K10" s="106" t="n">
        <v>0</v>
      </c>
      <c r="L10" s="106" t="n">
        <v>1</v>
      </c>
    </row>
    <row r="11" customFormat="false" ht="14.25" hidden="false" customHeight="false" outlineLevel="0" collapsed="false">
      <c r="A11" s="104" t="s">
        <v>108</v>
      </c>
      <c r="B11" s="105" t="s">
        <v>266</v>
      </c>
      <c r="C11" s="106" t="n">
        <v>0</v>
      </c>
      <c r="D11" s="106" t="n">
        <v>0</v>
      </c>
      <c r="E11" s="106" t="n">
        <v>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</row>
    <row r="12" customFormat="false" ht="14.25" hidden="false" customHeight="false" outlineLevel="0" collapsed="false">
      <c r="A12" s="104"/>
      <c r="B12" s="105" t="s">
        <v>267</v>
      </c>
      <c r="C12" s="106" t="n">
        <v>0</v>
      </c>
      <c r="D12" s="106" t="n">
        <v>0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</row>
    <row r="13" customFormat="false" ht="14.25" hidden="false" customHeight="false" outlineLevel="0" collapsed="false">
      <c r="A13" s="104" t="s">
        <v>109</v>
      </c>
      <c r="B13" s="105" t="s">
        <v>266</v>
      </c>
      <c r="C13" s="106" t="n">
        <v>0</v>
      </c>
      <c r="D13" s="106" t="n">
        <v>0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2</v>
      </c>
      <c r="K13" s="106" t="n">
        <v>1</v>
      </c>
      <c r="L13" s="106" t="n">
        <v>3</v>
      </c>
    </row>
    <row r="14" customFormat="false" ht="14.25" hidden="false" customHeight="false" outlineLevel="0" collapsed="false">
      <c r="A14" s="104"/>
      <c r="B14" s="105" t="s">
        <v>267</v>
      </c>
      <c r="C14" s="106" t="n">
        <v>0</v>
      </c>
      <c r="D14" s="106" t="n">
        <v>0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1</v>
      </c>
      <c r="K14" s="106" t="n">
        <v>0</v>
      </c>
      <c r="L14" s="106" t="n">
        <v>2</v>
      </c>
    </row>
    <row r="15" customFormat="false" ht="14.25" hidden="false" customHeight="false" outlineLevel="0" collapsed="false">
      <c r="A15" s="104" t="s">
        <v>110</v>
      </c>
      <c r="B15" s="105" t="s">
        <v>266</v>
      </c>
      <c r="C15" s="106" t="n">
        <v>0</v>
      </c>
      <c r="D15" s="106" t="n">
        <v>0</v>
      </c>
      <c r="E15" s="106" t="n">
        <v>0</v>
      </c>
      <c r="F15" s="106" t="n">
        <v>0</v>
      </c>
      <c r="G15" s="106" t="n">
        <v>2</v>
      </c>
      <c r="H15" s="106" t="n">
        <v>2</v>
      </c>
      <c r="I15" s="106" t="n">
        <v>0</v>
      </c>
      <c r="J15" s="106" t="n">
        <v>1</v>
      </c>
      <c r="K15" s="106" t="n">
        <v>0</v>
      </c>
      <c r="L15" s="106" t="n">
        <v>7</v>
      </c>
    </row>
    <row r="16" customFormat="false" ht="14.25" hidden="false" customHeight="false" outlineLevel="0" collapsed="false">
      <c r="A16" s="104"/>
      <c r="B16" s="105" t="s">
        <v>267</v>
      </c>
      <c r="C16" s="106" t="n">
        <v>0</v>
      </c>
      <c r="D16" s="106" t="n">
        <v>0</v>
      </c>
      <c r="E16" s="106" t="n">
        <v>0</v>
      </c>
      <c r="F16" s="106" t="n">
        <v>0</v>
      </c>
      <c r="G16" s="106" t="n">
        <v>1</v>
      </c>
      <c r="H16" s="106" t="n">
        <v>2</v>
      </c>
      <c r="I16" s="106" t="n">
        <v>0</v>
      </c>
      <c r="J16" s="106" t="n">
        <v>1</v>
      </c>
      <c r="K16" s="106" t="n">
        <v>0</v>
      </c>
      <c r="L16" s="106" t="n">
        <v>2</v>
      </c>
    </row>
    <row r="17" customFormat="false" ht="14.25" hidden="false" customHeight="false" outlineLevel="0" collapsed="false">
      <c r="A17" s="104" t="s">
        <v>111</v>
      </c>
      <c r="B17" s="105" t="s">
        <v>266</v>
      </c>
      <c r="C17" s="106" t="n">
        <v>0</v>
      </c>
      <c r="D17" s="106" t="n">
        <v>0</v>
      </c>
      <c r="E17" s="106" t="n">
        <v>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2</v>
      </c>
      <c r="K17" s="106" t="n">
        <v>0</v>
      </c>
      <c r="L17" s="106" t="n">
        <v>0</v>
      </c>
    </row>
    <row r="18" customFormat="false" ht="14.25" hidden="false" customHeight="false" outlineLevel="0" collapsed="false">
      <c r="A18" s="104"/>
      <c r="B18" s="105" t="s">
        <v>267</v>
      </c>
      <c r="C18" s="106" t="n">
        <v>0</v>
      </c>
      <c r="D18" s="106" t="n">
        <v>0</v>
      </c>
      <c r="E18" s="106" t="n">
        <v>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1</v>
      </c>
      <c r="K18" s="106" t="n">
        <v>0</v>
      </c>
      <c r="L18" s="106" t="n">
        <v>0</v>
      </c>
    </row>
    <row r="19" customFormat="false" ht="14.25" hidden="false" customHeight="false" outlineLevel="0" collapsed="false">
      <c r="A19" s="104" t="s">
        <v>112</v>
      </c>
      <c r="B19" s="105" t="s">
        <v>266</v>
      </c>
      <c r="C19" s="106" t="n">
        <v>0</v>
      </c>
      <c r="D19" s="106" t="n">
        <v>0</v>
      </c>
      <c r="E19" s="106" t="n">
        <v>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2</v>
      </c>
      <c r="K19" s="106" t="n">
        <v>0</v>
      </c>
      <c r="L19" s="106" t="n">
        <v>3</v>
      </c>
    </row>
    <row r="20" customFormat="false" ht="14.25" hidden="false" customHeight="false" outlineLevel="0" collapsed="false">
      <c r="A20" s="104"/>
      <c r="B20" s="105" t="s">
        <v>267</v>
      </c>
      <c r="C20" s="106" t="n">
        <v>0</v>
      </c>
      <c r="D20" s="106" t="n">
        <v>0</v>
      </c>
      <c r="E20" s="106" t="n">
        <v>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2</v>
      </c>
      <c r="K20" s="106" t="n">
        <v>0</v>
      </c>
      <c r="L20" s="106" t="n">
        <v>1</v>
      </c>
    </row>
    <row r="21" customFormat="false" ht="14.25" hidden="false" customHeight="false" outlineLevel="0" collapsed="false">
      <c r="A21" s="104" t="s">
        <v>113</v>
      </c>
      <c r="B21" s="105" t="s">
        <v>266</v>
      </c>
      <c r="C21" s="106" t="n">
        <v>0</v>
      </c>
      <c r="D21" s="106" t="n">
        <v>0</v>
      </c>
      <c r="E21" s="106" t="n">
        <v>0</v>
      </c>
      <c r="F21" s="106" t="n">
        <v>0</v>
      </c>
      <c r="G21" s="106" t="n">
        <v>0</v>
      </c>
      <c r="H21" s="106" t="n">
        <v>1</v>
      </c>
      <c r="I21" s="106" t="n">
        <v>0</v>
      </c>
      <c r="J21" s="106" t="n">
        <v>2</v>
      </c>
      <c r="K21" s="106" t="n">
        <v>0</v>
      </c>
      <c r="L21" s="106" t="n">
        <v>6</v>
      </c>
    </row>
    <row r="22" customFormat="false" ht="14.25" hidden="false" customHeight="false" outlineLevel="0" collapsed="false">
      <c r="A22" s="104"/>
      <c r="B22" s="105" t="s">
        <v>267</v>
      </c>
      <c r="C22" s="106" t="n">
        <v>0</v>
      </c>
      <c r="D22" s="106" t="n">
        <v>0</v>
      </c>
      <c r="E22" s="106" t="n">
        <v>0</v>
      </c>
      <c r="F22" s="106" t="n">
        <v>0</v>
      </c>
      <c r="G22" s="106" t="n">
        <v>0</v>
      </c>
      <c r="H22" s="106" t="n">
        <v>1</v>
      </c>
      <c r="I22" s="106" t="n">
        <v>0</v>
      </c>
      <c r="J22" s="106" t="n">
        <v>1</v>
      </c>
      <c r="K22" s="106" t="n">
        <v>0</v>
      </c>
      <c r="L22" s="106" t="n">
        <v>2</v>
      </c>
    </row>
    <row r="23" customFormat="false" ht="14.25" hidden="false" customHeight="false" outlineLevel="0" collapsed="false">
      <c r="A23" s="104" t="s">
        <v>114</v>
      </c>
      <c r="B23" s="105" t="s">
        <v>266</v>
      </c>
      <c r="C23" s="106" t="n">
        <v>0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1</v>
      </c>
      <c r="K23" s="106" t="n">
        <v>0</v>
      </c>
      <c r="L23" s="106" t="n">
        <v>5</v>
      </c>
    </row>
    <row r="24" customFormat="false" ht="14.25" hidden="false" customHeight="false" outlineLevel="0" collapsed="false">
      <c r="A24" s="104"/>
      <c r="B24" s="105" t="s">
        <v>267</v>
      </c>
      <c r="C24" s="106" t="n">
        <v>0</v>
      </c>
      <c r="D24" s="106" t="n">
        <v>0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1</v>
      </c>
    </row>
    <row r="25" customFormat="false" ht="14.25" hidden="false" customHeight="false" outlineLevel="0" collapsed="false">
      <c r="A25" s="104" t="s">
        <v>115</v>
      </c>
      <c r="B25" s="105" t="s">
        <v>266</v>
      </c>
      <c r="C25" s="106" t="n">
        <v>0</v>
      </c>
      <c r="D25" s="106" t="n">
        <v>0</v>
      </c>
      <c r="E25" s="106" t="n">
        <v>1</v>
      </c>
      <c r="F25" s="106" t="n">
        <v>0</v>
      </c>
      <c r="G25" s="106" t="n">
        <v>1</v>
      </c>
      <c r="H25" s="106" t="n">
        <v>1</v>
      </c>
      <c r="I25" s="106" t="n">
        <v>1</v>
      </c>
      <c r="J25" s="106" t="n">
        <v>9</v>
      </c>
      <c r="K25" s="106" t="n">
        <v>2</v>
      </c>
      <c r="L25" s="106" t="n">
        <v>3</v>
      </c>
    </row>
    <row r="26" customFormat="false" ht="14.25" hidden="false" customHeight="false" outlineLevel="0" collapsed="false">
      <c r="A26" s="104"/>
      <c r="B26" s="105" t="s">
        <v>267</v>
      </c>
      <c r="C26" s="106" t="n">
        <v>0</v>
      </c>
      <c r="D26" s="106" t="n">
        <v>0</v>
      </c>
      <c r="E26" s="106" t="n">
        <v>1</v>
      </c>
      <c r="F26" s="106" t="n">
        <v>0</v>
      </c>
      <c r="G26" s="106" t="n">
        <v>0</v>
      </c>
      <c r="H26" s="106" t="n">
        <v>1</v>
      </c>
      <c r="I26" s="106" t="n">
        <v>1</v>
      </c>
      <c r="J26" s="106" t="n">
        <v>6</v>
      </c>
      <c r="K26" s="106" t="n">
        <v>0</v>
      </c>
      <c r="L26" s="106" t="n">
        <v>1</v>
      </c>
    </row>
    <row r="27" customFormat="false" ht="14.25" hidden="false" customHeight="false" outlineLevel="0" collapsed="false">
      <c r="A27" s="104" t="s">
        <v>116</v>
      </c>
      <c r="B27" s="105" t="s">
        <v>266</v>
      </c>
      <c r="C27" s="106" t="n">
        <v>0</v>
      </c>
      <c r="D27" s="106" t="n">
        <v>0</v>
      </c>
      <c r="E27" s="106" t="n">
        <v>1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4</v>
      </c>
      <c r="K27" s="106" t="n">
        <v>1</v>
      </c>
      <c r="L27" s="106" t="n">
        <v>4</v>
      </c>
    </row>
    <row r="28" customFormat="false" ht="14.25" hidden="false" customHeight="false" outlineLevel="0" collapsed="false">
      <c r="A28" s="104"/>
      <c r="B28" s="105" t="s">
        <v>267</v>
      </c>
      <c r="C28" s="106" t="n">
        <v>0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3</v>
      </c>
      <c r="K28" s="106" t="n">
        <v>1</v>
      </c>
      <c r="L28" s="106" t="n">
        <v>1</v>
      </c>
    </row>
    <row r="29" customFormat="false" ht="14.25" hidden="false" customHeight="false" outlineLevel="0" collapsed="false">
      <c r="A29" s="104" t="s">
        <v>117</v>
      </c>
      <c r="B29" s="105" t="s">
        <v>266</v>
      </c>
      <c r="C29" s="106" t="n">
        <v>0</v>
      </c>
      <c r="D29" s="106" t="n">
        <v>0</v>
      </c>
      <c r="E29" s="106" t="n">
        <v>0</v>
      </c>
      <c r="F29" s="106" t="n">
        <v>0</v>
      </c>
      <c r="G29" s="106" t="n">
        <v>1</v>
      </c>
      <c r="H29" s="106" t="n">
        <v>0</v>
      </c>
      <c r="I29" s="106" t="n">
        <v>0</v>
      </c>
      <c r="J29" s="106" t="n">
        <v>2</v>
      </c>
      <c r="K29" s="106" t="n">
        <v>2</v>
      </c>
      <c r="L29" s="106" t="n">
        <v>6</v>
      </c>
    </row>
    <row r="30" customFormat="false" ht="14.25" hidden="false" customHeight="false" outlineLevel="0" collapsed="false">
      <c r="A30" s="104"/>
      <c r="B30" s="105" t="s">
        <v>267</v>
      </c>
      <c r="C30" s="106" t="n">
        <v>0</v>
      </c>
      <c r="D30" s="106" t="n">
        <v>0</v>
      </c>
      <c r="E30" s="106" t="n">
        <v>0</v>
      </c>
      <c r="F30" s="106" t="n">
        <v>0</v>
      </c>
      <c r="G30" s="106" t="n">
        <v>1</v>
      </c>
      <c r="H30" s="106" t="n">
        <v>0</v>
      </c>
      <c r="I30" s="106" t="n">
        <v>0</v>
      </c>
      <c r="J30" s="106" t="n">
        <v>1</v>
      </c>
      <c r="K30" s="106" t="n">
        <v>1</v>
      </c>
      <c r="L30" s="106" t="n">
        <v>3</v>
      </c>
    </row>
    <row r="31" customFormat="false" ht="14.25" hidden="false" customHeight="false" outlineLevel="0" collapsed="false">
      <c r="A31" s="104" t="s">
        <v>118</v>
      </c>
      <c r="B31" s="105" t="s">
        <v>266</v>
      </c>
      <c r="C31" s="106" t="n">
        <v>0</v>
      </c>
      <c r="D31" s="106" t="n">
        <v>0</v>
      </c>
      <c r="E31" s="106" t="n">
        <v>1</v>
      </c>
      <c r="F31" s="106" t="n">
        <v>0</v>
      </c>
      <c r="G31" s="106" t="n">
        <v>1</v>
      </c>
      <c r="H31" s="106" t="n">
        <v>0</v>
      </c>
      <c r="I31" s="106" t="n">
        <v>0</v>
      </c>
      <c r="J31" s="106" t="n">
        <v>2</v>
      </c>
      <c r="K31" s="106" t="n">
        <v>0</v>
      </c>
      <c r="L31" s="106" t="n">
        <v>3</v>
      </c>
    </row>
    <row r="32" customFormat="false" ht="14.25" hidden="false" customHeight="false" outlineLevel="0" collapsed="false">
      <c r="A32" s="104"/>
      <c r="B32" s="105" t="s">
        <v>267</v>
      </c>
      <c r="C32" s="106" t="n">
        <v>0</v>
      </c>
      <c r="D32" s="106" t="n">
        <v>0</v>
      </c>
      <c r="E32" s="106" t="n">
        <v>1</v>
      </c>
      <c r="F32" s="106" t="n">
        <v>0</v>
      </c>
      <c r="G32" s="106" t="n">
        <v>1</v>
      </c>
      <c r="H32" s="106" t="n">
        <v>0</v>
      </c>
      <c r="I32" s="106" t="n">
        <v>0</v>
      </c>
      <c r="J32" s="106" t="n">
        <v>2</v>
      </c>
      <c r="K32" s="106" t="n">
        <v>0</v>
      </c>
      <c r="L32" s="106" t="n">
        <v>2</v>
      </c>
    </row>
    <row r="33" customFormat="false" ht="14.25" hidden="false" customHeight="false" outlineLevel="0" collapsed="false">
      <c r="A33" s="104" t="s">
        <v>119</v>
      </c>
      <c r="B33" s="105" t="s">
        <v>266</v>
      </c>
      <c r="C33" s="106" t="n">
        <v>0</v>
      </c>
      <c r="D33" s="106" t="n">
        <v>0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3</v>
      </c>
      <c r="K33" s="106" t="n">
        <v>1</v>
      </c>
      <c r="L33" s="106" t="n">
        <v>0</v>
      </c>
    </row>
    <row r="34" customFormat="false" ht="14.25" hidden="false" customHeight="false" outlineLevel="0" collapsed="false">
      <c r="A34" s="104"/>
      <c r="B34" s="105" t="s">
        <v>267</v>
      </c>
      <c r="C34" s="106" t="n">
        <v>0</v>
      </c>
      <c r="D34" s="106" t="n">
        <v>0</v>
      </c>
      <c r="E34" s="106" t="n">
        <v>0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1</v>
      </c>
      <c r="K34" s="106" t="n">
        <v>0</v>
      </c>
      <c r="L34" s="106" t="n">
        <v>0</v>
      </c>
    </row>
    <row r="35" customFormat="false" ht="14.25" hidden="false" customHeight="false" outlineLevel="0" collapsed="false">
      <c r="A35" s="104" t="s">
        <v>120</v>
      </c>
      <c r="B35" s="105" t="s">
        <v>266</v>
      </c>
      <c r="C35" s="106" t="n">
        <v>0</v>
      </c>
      <c r="D35" s="106" t="n">
        <v>0</v>
      </c>
      <c r="E35" s="106" t="n">
        <v>1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1</v>
      </c>
      <c r="K35" s="106" t="n">
        <v>0</v>
      </c>
      <c r="L35" s="106" t="n">
        <v>3</v>
      </c>
    </row>
    <row r="36" customFormat="false" ht="14.25" hidden="false" customHeight="false" outlineLevel="0" collapsed="false">
      <c r="A36" s="104"/>
      <c r="B36" s="105" t="s">
        <v>267</v>
      </c>
      <c r="C36" s="106" t="n">
        <v>0</v>
      </c>
      <c r="D36" s="106" t="n">
        <v>0</v>
      </c>
      <c r="E36" s="106" t="n">
        <v>1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1</v>
      </c>
      <c r="K36" s="106" t="n">
        <v>0</v>
      </c>
      <c r="L36" s="106" t="n">
        <v>1</v>
      </c>
    </row>
    <row r="37" customFormat="false" ht="14.25" hidden="false" customHeight="false" outlineLevel="0" collapsed="false">
      <c r="A37" s="104" t="s">
        <v>121</v>
      </c>
      <c r="B37" s="105" t="s">
        <v>266</v>
      </c>
      <c r="C37" s="106" t="n">
        <v>0</v>
      </c>
      <c r="D37" s="106" t="n">
        <v>0</v>
      </c>
      <c r="E37" s="106" t="n">
        <v>0</v>
      </c>
      <c r="F37" s="106" t="n">
        <v>0</v>
      </c>
      <c r="G37" s="106" t="n">
        <v>1</v>
      </c>
      <c r="H37" s="106" t="n">
        <v>0</v>
      </c>
      <c r="I37" s="106" t="n">
        <v>0</v>
      </c>
      <c r="J37" s="106" t="n">
        <v>4</v>
      </c>
      <c r="K37" s="106" t="n">
        <v>0</v>
      </c>
      <c r="L37" s="106" t="n">
        <v>7</v>
      </c>
    </row>
    <row r="38" customFormat="false" ht="14.25" hidden="false" customHeight="false" outlineLevel="0" collapsed="false">
      <c r="A38" s="104"/>
      <c r="B38" s="105" t="s">
        <v>267</v>
      </c>
      <c r="C38" s="106" t="n">
        <v>0</v>
      </c>
      <c r="D38" s="106" t="n">
        <v>0</v>
      </c>
      <c r="E38" s="106" t="n">
        <v>0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1</v>
      </c>
      <c r="K38" s="106" t="n">
        <v>0</v>
      </c>
      <c r="L38" s="106" t="n">
        <v>4</v>
      </c>
    </row>
    <row r="39" customFormat="false" ht="14.25" hidden="false" customHeight="false" outlineLevel="0" collapsed="false">
      <c r="A39" s="104" t="s">
        <v>122</v>
      </c>
      <c r="B39" s="105" t="s">
        <v>266</v>
      </c>
      <c r="C39" s="106" t="n">
        <v>0</v>
      </c>
      <c r="D39" s="106" t="n">
        <v>0</v>
      </c>
      <c r="E39" s="106" t="n">
        <v>3</v>
      </c>
      <c r="F39" s="106" t="n">
        <v>0</v>
      </c>
      <c r="G39" s="106" t="n">
        <v>0</v>
      </c>
      <c r="H39" s="106" t="n">
        <v>1</v>
      </c>
      <c r="I39" s="106" t="n">
        <v>1</v>
      </c>
      <c r="J39" s="106" t="n">
        <v>5</v>
      </c>
      <c r="K39" s="106" t="n">
        <v>0</v>
      </c>
      <c r="L39" s="106" t="n">
        <v>1</v>
      </c>
    </row>
    <row r="40" customFormat="false" ht="14.25" hidden="false" customHeight="false" outlineLevel="0" collapsed="false">
      <c r="A40" s="104"/>
      <c r="B40" s="105" t="s">
        <v>267</v>
      </c>
      <c r="C40" s="106" t="n">
        <v>0</v>
      </c>
      <c r="D40" s="106" t="n">
        <v>0</v>
      </c>
      <c r="E40" s="106" t="n">
        <v>2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2</v>
      </c>
      <c r="K40" s="106" t="n">
        <v>0</v>
      </c>
      <c r="L40" s="106" t="n">
        <v>0</v>
      </c>
    </row>
    <row r="41" customFormat="false" ht="14.25" hidden="false" customHeight="false" outlineLevel="0" collapsed="false">
      <c r="A41" s="104" t="s">
        <v>123</v>
      </c>
      <c r="B41" s="105" t="s">
        <v>266</v>
      </c>
      <c r="C41" s="106" t="n">
        <v>0</v>
      </c>
      <c r="D41" s="106" t="n">
        <v>0</v>
      </c>
      <c r="E41" s="106" t="n">
        <v>1</v>
      </c>
      <c r="F41" s="106" t="n">
        <v>0</v>
      </c>
      <c r="G41" s="106" t="n">
        <v>6</v>
      </c>
      <c r="H41" s="106" t="n">
        <v>2</v>
      </c>
      <c r="I41" s="106" t="n">
        <v>0</v>
      </c>
      <c r="J41" s="106" t="n">
        <v>11</v>
      </c>
      <c r="K41" s="106" t="n">
        <v>1</v>
      </c>
      <c r="L41" s="106" t="n">
        <v>15</v>
      </c>
    </row>
    <row r="42" customFormat="false" ht="14.25" hidden="false" customHeight="false" outlineLevel="0" collapsed="false">
      <c r="A42" s="104"/>
      <c r="B42" s="105" t="s">
        <v>267</v>
      </c>
      <c r="C42" s="106" t="n">
        <v>0</v>
      </c>
      <c r="D42" s="106" t="n">
        <v>0</v>
      </c>
      <c r="E42" s="106" t="n">
        <v>1</v>
      </c>
      <c r="F42" s="106" t="n">
        <v>0</v>
      </c>
      <c r="G42" s="106" t="n">
        <v>3</v>
      </c>
      <c r="H42" s="106" t="n">
        <v>1</v>
      </c>
      <c r="I42" s="106" t="n">
        <v>0</v>
      </c>
      <c r="J42" s="106" t="n">
        <v>7</v>
      </c>
      <c r="K42" s="106" t="n">
        <v>1</v>
      </c>
      <c r="L42" s="106" t="n">
        <v>7</v>
      </c>
    </row>
    <row r="43" customFormat="false" ht="14.25" hidden="false" customHeight="false" outlineLevel="0" collapsed="false">
      <c r="A43" s="104" t="s">
        <v>124</v>
      </c>
      <c r="B43" s="105" t="s">
        <v>266</v>
      </c>
      <c r="C43" s="106" t="n">
        <v>0</v>
      </c>
      <c r="D43" s="106" t="n">
        <v>0</v>
      </c>
      <c r="E43" s="106" t="n">
        <v>0</v>
      </c>
      <c r="F43" s="106" t="n">
        <v>0</v>
      </c>
      <c r="G43" s="106" t="n">
        <v>1</v>
      </c>
      <c r="H43" s="106" t="n">
        <v>0</v>
      </c>
      <c r="I43" s="106" t="n">
        <v>0</v>
      </c>
      <c r="J43" s="106" t="n">
        <v>2</v>
      </c>
      <c r="K43" s="106" t="n">
        <v>1</v>
      </c>
      <c r="L43" s="106" t="n">
        <v>3</v>
      </c>
    </row>
    <row r="44" customFormat="false" ht="14.25" hidden="false" customHeight="false" outlineLevel="0" collapsed="false">
      <c r="A44" s="104"/>
      <c r="B44" s="105" t="s">
        <v>267</v>
      </c>
      <c r="C44" s="106" t="n">
        <v>0</v>
      </c>
      <c r="D44" s="106" t="n">
        <v>0</v>
      </c>
      <c r="E44" s="106" t="n">
        <v>0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1</v>
      </c>
      <c r="K44" s="106" t="n">
        <v>0</v>
      </c>
      <c r="L44" s="106" t="n">
        <v>0</v>
      </c>
    </row>
    <row r="45" customFormat="false" ht="14.25" hidden="false" customHeight="false" outlineLevel="0" collapsed="false">
      <c r="A45" s="104" t="s">
        <v>125</v>
      </c>
      <c r="B45" s="105" t="s">
        <v>266</v>
      </c>
      <c r="C45" s="106" t="n">
        <v>0</v>
      </c>
      <c r="D45" s="106" t="n">
        <v>0</v>
      </c>
      <c r="E45" s="106" t="n">
        <v>0</v>
      </c>
      <c r="F45" s="106" t="n">
        <v>0</v>
      </c>
      <c r="G45" s="106" t="n">
        <v>1</v>
      </c>
      <c r="H45" s="106" t="n">
        <v>0</v>
      </c>
      <c r="I45" s="106" t="n">
        <v>0</v>
      </c>
      <c r="J45" s="106" t="n">
        <v>1</v>
      </c>
      <c r="K45" s="106" t="n">
        <v>1</v>
      </c>
      <c r="L45" s="106" t="n">
        <v>4</v>
      </c>
    </row>
    <row r="46" customFormat="false" ht="14.25" hidden="false" customHeight="false" outlineLevel="0" collapsed="false">
      <c r="A46" s="104"/>
      <c r="B46" s="105" t="s">
        <v>267</v>
      </c>
      <c r="C46" s="106" t="n">
        <v>0</v>
      </c>
      <c r="D46" s="106" t="n">
        <v>0</v>
      </c>
      <c r="E46" s="106" t="n">
        <v>0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1</v>
      </c>
      <c r="K46" s="106" t="n">
        <v>1</v>
      </c>
      <c r="L46" s="106" t="n">
        <v>1</v>
      </c>
    </row>
    <row r="47" customFormat="false" ht="14.25" hidden="false" customHeight="false" outlineLevel="0" collapsed="false">
      <c r="A47" s="104" t="s">
        <v>126</v>
      </c>
      <c r="B47" s="105" t="s">
        <v>266</v>
      </c>
      <c r="C47" s="106" t="n">
        <v>0</v>
      </c>
      <c r="D47" s="106" t="n">
        <v>0</v>
      </c>
      <c r="E47" s="106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1</v>
      </c>
      <c r="K47" s="106" t="n">
        <v>1</v>
      </c>
      <c r="L47" s="106" t="n">
        <v>4</v>
      </c>
    </row>
    <row r="48" customFormat="false" ht="14.25" hidden="false" customHeight="false" outlineLevel="0" collapsed="false">
      <c r="A48" s="104"/>
      <c r="B48" s="105" t="s">
        <v>267</v>
      </c>
      <c r="C48" s="106" t="n">
        <v>0</v>
      </c>
      <c r="D48" s="106" t="n">
        <v>0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1</v>
      </c>
      <c r="K48" s="106" t="n">
        <v>1</v>
      </c>
      <c r="L48" s="106" t="n">
        <v>2</v>
      </c>
    </row>
    <row r="49" customFormat="false" ht="14.25" hidden="false" customHeight="false" outlineLevel="0" collapsed="false">
      <c r="A49" s="104" t="s">
        <v>127</v>
      </c>
      <c r="B49" s="105" t="s">
        <v>266</v>
      </c>
      <c r="C49" s="106" t="n">
        <v>0</v>
      </c>
      <c r="D49" s="106" t="n">
        <v>0</v>
      </c>
      <c r="E49" s="106" t="n">
        <v>5</v>
      </c>
      <c r="F49" s="106" t="n">
        <v>0</v>
      </c>
      <c r="G49" s="106" t="n">
        <v>7</v>
      </c>
      <c r="H49" s="106" t="n">
        <v>1</v>
      </c>
      <c r="I49" s="106" t="n">
        <v>0</v>
      </c>
      <c r="J49" s="106" t="n">
        <v>26</v>
      </c>
      <c r="K49" s="106" t="n">
        <v>1</v>
      </c>
      <c r="L49" s="106" t="n">
        <v>16</v>
      </c>
    </row>
    <row r="50" customFormat="false" ht="14.25" hidden="false" customHeight="false" outlineLevel="0" collapsed="false">
      <c r="A50" s="104"/>
      <c r="B50" s="105" t="s">
        <v>267</v>
      </c>
      <c r="C50" s="106" t="n">
        <v>0</v>
      </c>
      <c r="D50" s="106" t="n">
        <v>0</v>
      </c>
      <c r="E50" s="106" t="n">
        <v>3</v>
      </c>
      <c r="F50" s="106" t="n">
        <v>0</v>
      </c>
      <c r="G50" s="106" t="n">
        <v>3</v>
      </c>
      <c r="H50" s="106" t="n">
        <v>1</v>
      </c>
      <c r="I50" s="106" t="n">
        <v>0</v>
      </c>
      <c r="J50" s="106" t="n">
        <v>15</v>
      </c>
      <c r="K50" s="106" t="n">
        <v>1</v>
      </c>
      <c r="L50" s="106" t="n">
        <v>6</v>
      </c>
    </row>
    <row r="51" customFormat="false" ht="14.25" hidden="false" customHeight="fals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125">
      <formula>$B7="K"</formula>
    </cfRule>
    <cfRule type="expression" priority="3" aboveAverage="0" equalAverage="0" bottom="0" percent="0" rank="0" text="" dxfId="12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97" t="s">
        <v>42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customFormat="false" ht="14.25" hidden="false" customHeight="false" outlineLevel="0" collapsed="false">
      <c r="N2" s="98" t="s">
        <v>256</v>
      </c>
    </row>
    <row r="3" customFormat="false" ht="15.75" hidden="false" customHeight="true" outlineLevel="0" collapsed="false">
      <c r="A3" s="99" t="s">
        <v>257</v>
      </c>
      <c r="B3" s="99"/>
      <c r="C3" s="99" t="s">
        <v>423</v>
      </c>
      <c r="D3" s="99" t="s">
        <v>424</v>
      </c>
      <c r="E3" s="99"/>
      <c r="F3" s="99"/>
      <c r="G3" s="99"/>
      <c r="H3" s="99"/>
      <c r="I3" s="99"/>
      <c r="J3" s="99"/>
      <c r="K3" s="99"/>
      <c r="L3" s="99"/>
      <c r="M3" s="99"/>
      <c r="N3" s="99"/>
    </row>
    <row r="4" customFormat="false" ht="213.75" hidden="false" customHeight="true" outlineLevel="0" collapsed="false">
      <c r="A4" s="99"/>
      <c r="B4" s="99"/>
      <c r="C4" s="99"/>
      <c r="D4" s="139" t="s">
        <v>425</v>
      </c>
      <c r="E4" s="139" t="s">
        <v>426</v>
      </c>
      <c r="F4" s="139" t="s">
        <v>427</v>
      </c>
      <c r="G4" s="139" t="s">
        <v>428</v>
      </c>
      <c r="H4" s="139" t="s">
        <v>429</v>
      </c>
      <c r="I4" s="139" t="s">
        <v>430</v>
      </c>
      <c r="J4" s="139" t="s">
        <v>431</v>
      </c>
      <c r="K4" s="139" t="s">
        <v>432</v>
      </c>
      <c r="L4" s="139" t="s">
        <v>433</v>
      </c>
      <c r="M4" s="139" t="s">
        <v>434</v>
      </c>
      <c r="N4" s="139" t="s">
        <v>435</v>
      </c>
    </row>
    <row r="5" customFormat="false" ht="14.25" hidden="false" customHeight="true" outlineLevel="0" collapsed="false">
      <c r="A5" s="99"/>
      <c r="B5" s="99"/>
      <c r="C5" s="99" t="s">
        <v>436</v>
      </c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customFormat="false" ht="14.25" hidden="false" customHeight="false" outlineLevel="0" collapsed="false">
      <c r="A6" s="101" t="n">
        <v>0</v>
      </c>
      <c r="B6" s="101"/>
      <c r="C6" s="101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101" t="n">
        <v>6</v>
      </c>
      <c r="I6" s="101" t="n">
        <v>7</v>
      </c>
      <c r="J6" s="101" t="n">
        <v>8</v>
      </c>
      <c r="K6" s="101" t="n">
        <v>9</v>
      </c>
      <c r="L6" s="101" t="n">
        <v>10</v>
      </c>
      <c r="M6" s="101" t="n">
        <v>11</v>
      </c>
      <c r="N6" s="101" t="n">
        <v>12</v>
      </c>
    </row>
    <row r="7" customFormat="false" ht="14.25" hidden="false" customHeight="fals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</row>
    <row r="8" customFormat="false" ht="14.25" hidden="false" customHeight="false" outlineLevel="0" collapsed="false">
      <c r="A8" s="104" t="s">
        <v>265</v>
      </c>
      <c r="B8" s="105" t="s">
        <v>266</v>
      </c>
      <c r="C8" s="106" t="n">
        <v>1249</v>
      </c>
      <c r="D8" s="106" t="n">
        <v>592</v>
      </c>
      <c r="E8" s="106" t="n">
        <v>0</v>
      </c>
      <c r="F8" s="106" t="n">
        <v>0</v>
      </c>
      <c r="G8" s="106" t="n">
        <v>0</v>
      </c>
      <c r="H8" s="106" t="n">
        <v>93</v>
      </c>
      <c r="I8" s="106" t="n">
        <v>0</v>
      </c>
      <c r="J8" s="106" t="n">
        <v>4</v>
      </c>
      <c r="K8" s="106" t="n">
        <v>0</v>
      </c>
      <c r="L8" s="106" t="n">
        <v>0</v>
      </c>
      <c r="M8" s="106" t="n">
        <v>2</v>
      </c>
      <c r="N8" s="106" t="n">
        <v>84</v>
      </c>
    </row>
    <row r="9" customFormat="false" ht="14.25" hidden="false" customHeight="false" outlineLevel="0" collapsed="false">
      <c r="A9" s="104"/>
      <c r="B9" s="105" t="s">
        <v>267</v>
      </c>
      <c r="C9" s="106" t="n">
        <v>498</v>
      </c>
      <c r="D9" s="106" t="n">
        <v>229</v>
      </c>
      <c r="E9" s="106" t="n">
        <v>0</v>
      </c>
      <c r="F9" s="106" t="n">
        <v>0</v>
      </c>
      <c r="G9" s="106" t="n">
        <v>0</v>
      </c>
      <c r="H9" s="106" t="n">
        <v>41</v>
      </c>
      <c r="I9" s="106" t="n">
        <v>0</v>
      </c>
      <c r="J9" s="106" t="n">
        <v>1</v>
      </c>
      <c r="K9" s="106" t="n">
        <v>0</v>
      </c>
      <c r="L9" s="106" t="n">
        <v>0</v>
      </c>
      <c r="M9" s="106" t="n">
        <v>1</v>
      </c>
      <c r="N9" s="106" t="n">
        <v>51</v>
      </c>
    </row>
    <row r="10" customFormat="false" ht="14.25" hidden="false" customHeight="false" outlineLevel="0" collapsed="false">
      <c r="A10" s="104" t="s">
        <v>107</v>
      </c>
      <c r="B10" s="105" t="s">
        <v>266</v>
      </c>
      <c r="C10" s="106" t="n">
        <v>16</v>
      </c>
      <c r="D10" s="106" t="n">
        <v>10</v>
      </c>
      <c r="E10" s="106" t="n">
        <v>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1</v>
      </c>
    </row>
    <row r="11" customFormat="false" ht="14.25" hidden="false" customHeight="false" outlineLevel="0" collapsed="false">
      <c r="A11" s="104"/>
      <c r="B11" s="105" t="s">
        <v>267</v>
      </c>
      <c r="C11" s="106" t="n">
        <v>9</v>
      </c>
      <c r="D11" s="106" t="n">
        <v>7</v>
      </c>
      <c r="E11" s="106" t="n">
        <v>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1</v>
      </c>
    </row>
    <row r="12" customFormat="false" ht="14.25" hidden="false" customHeight="false" outlineLevel="0" collapsed="false">
      <c r="A12" s="104" t="s">
        <v>108</v>
      </c>
      <c r="B12" s="105" t="s">
        <v>266</v>
      </c>
      <c r="C12" s="106" t="n">
        <v>7</v>
      </c>
      <c r="D12" s="106" t="n">
        <v>2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</row>
    <row r="13" customFormat="false" ht="14.25" hidden="false" customHeight="false" outlineLevel="0" collapsed="false">
      <c r="A13" s="104"/>
      <c r="B13" s="105" t="s">
        <v>267</v>
      </c>
      <c r="C13" s="106" t="n">
        <v>0</v>
      </c>
      <c r="D13" s="106" t="n">
        <v>0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</row>
    <row r="14" customFormat="false" ht="14.25" hidden="false" customHeight="false" outlineLevel="0" collapsed="false">
      <c r="A14" s="104" t="s">
        <v>109</v>
      </c>
      <c r="B14" s="105" t="s">
        <v>266</v>
      </c>
      <c r="C14" s="106" t="n">
        <v>54</v>
      </c>
      <c r="D14" s="106" t="n">
        <v>29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1</v>
      </c>
      <c r="K14" s="106" t="n">
        <v>0</v>
      </c>
      <c r="L14" s="106" t="n">
        <v>0</v>
      </c>
      <c r="M14" s="106" t="n">
        <v>0</v>
      </c>
      <c r="N14" s="106" t="n">
        <v>4</v>
      </c>
    </row>
    <row r="15" customFormat="false" ht="14.25" hidden="false" customHeight="false" outlineLevel="0" collapsed="false">
      <c r="A15" s="104"/>
      <c r="B15" s="105" t="s">
        <v>267</v>
      </c>
      <c r="C15" s="106" t="n">
        <v>25</v>
      </c>
      <c r="D15" s="106" t="n">
        <v>12</v>
      </c>
      <c r="E15" s="106" t="n">
        <v>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2</v>
      </c>
    </row>
    <row r="16" customFormat="false" ht="14.25" hidden="false" customHeight="false" outlineLevel="0" collapsed="false">
      <c r="A16" s="104" t="s">
        <v>110</v>
      </c>
      <c r="B16" s="105" t="s">
        <v>266</v>
      </c>
      <c r="C16" s="106" t="n">
        <v>42</v>
      </c>
      <c r="D16" s="106" t="n">
        <v>13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6</v>
      </c>
    </row>
    <row r="17" customFormat="false" ht="14.25" hidden="false" customHeight="false" outlineLevel="0" collapsed="false">
      <c r="A17" s="104"/>
      <c r="B17" s="105" t="s">
        <v>267</v>
      </c>
      <c r="C17" s="106" t="n">
        <v>14</v>
      </c>
      <c r="D17" s="106" t="n">
        <v>3</v>
      </c>
      <c r="E17" s="106" t="n">
        <v>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3</v>
      </c>
    </row>
    <row r="18" customFormat="false" ht="14.25" hidden="false" customHeight="false" outlineLevel="0" collapsed="false">
      <c r="A18" s="104" t="s">
        <v>111</v>
      </c>
      <c r="B18" s="105" t="s">
        <v>266</v>
      </c>
      <c r="C18" s="106" t="n">
        <v>65</v>
      </c>
      <c r="D18" s="106" t="n">
        <v>32</v>
      </c>
      <c r="E18" s="106" t="n">
        <v>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1</v>
      </c>
    </row>
    <row r="19" customFormat="false" ht="14.25" hidden="false" customHeight="false" outlineLevel="0" collapsed="false">
      <c r="A19" s="104"/>
      <c r="B19" s="105" t="s">
        <v>267</v>
      </c>
      <c r="C19" s="106" t="n">
        <v>20</v>
      </c>
      <c r="D19" s="106" t="n">
        <v>11</v>
      </c>
      <c r="E19" s="106" t="n">
        <v>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</row>
    <row r="20" customFormat="false" ht="14.25" hidden="false" customHeight="false" outlineLevel="0" collapsed="false">
      <c r="A20" s="104" t="s">
        <v>112</v>
      </c>
      <c r="B20" s="105" t="s">
        <v>266</v>
      </c>
      <c r="C20" s="106" t="n">
        <v>27</v>
      </c>
      <c r="D20" s="106" t="n">
        <v>15</v>
      </c>
      <c r="E20" s="106" t="n">
        <v>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4</v>
      </c>
    </row>
    <row r="21" customFormat="false" ht="14.25" hidden="false" customHeight="false" outlineLevel="0" collapsed="false">
      <c r="A21" s="104"/>
      <c r="B21" s="105" t="s">
        <v>267</v>
      </c>
      <c r="C21" s="106" t="n">
        <v>9</v>
      </c>
      <c r="D21" s="106" t="n">
        <v>4</v>
      </c>
      <c r="E21" s="106" t="n">
        <v>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4</v>
      </c>
    </row>
    <row r="22" customFormat="false" ht="14.25" hidden="false" customHeight="false" outlineLevel="0" collapsed="false">
      <c r="A22" s="104" t="s">
        <v>113</v>
      </c>
      <c r="B22" s="105" t="s">
        <v>266</v>
      </c>
      <c r="C22" s="106" t="n">
        <v>122</v>
      </c>
      <c r="D22" s="106" t="n">
        <v>83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7</v>
      </c>
    </row>
    <row r="23" customFormat="false" ht="14.25" hidden="false" customHeight="false" outlineLevel="0" collapsed="false">
      <c r="A23" s="104"/>
      <c r="B23" s="105" t="s">
        <v>267</v>
      </c>
      <c r="C23" s="106" t="n">
        <v>60</v>
      </c>
      <c r="D23" s="106" t="n">
        <v>43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4</v>
      </c>
    </row>
    <row r="24" customFormat="false" ht="14.25" hidden="false" customHeight="false" outlineLevel="0" collapsed="false">
      <c r="A24" s="104" t="s">
        <v>114</v>
      </c>
      <c r="B24" s="105" t="s">
        <v>266</v>
      </c>
      <c r="C24" s="106" t="n">
        <v>20</v>
      </c>
      <c r="D24" s="106" t="n">
        <v>8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2</v>
      </c>
    </row>
    <row r="25" customFormat="false" ht="14.25" hidden="false" customHeight="false" outlineLevel="0" collapsed="false">
      <c r="A25" s="104"/>
      <c r="B25" s="105" t="s">
        <v>267</v>
      </c>
      <c r="C25" s="106" t="n">
        <v>5</v>
      </c>
      <c r="D25" s="106" t="n">
        <v>2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2</v>
      </c>
    </row>
    <row r="26" customFormat="false" ht="14.25" hidden="false" customHeight="false" outlineLevel="0" collapsed="false">
      <c r="A26" s="104" t="s">
        <v>115</v>
      </c>
      <c r="B26" s="105" t="s">
        <v>266</v>
      </c>
      <c r="C26" s="106" t="n">
        <v>107</v>
      </c>
      <c r="D26" s="106" t="n">
        <v>41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1</v>
      </c>
      <c r="N26" s="106" t="n">
        <v>5</v>
      </c>
    </row>
    <row r="27" customFormat="false" ht="14.25" hidden="false" customHeight="false" outlineLevel="0" collapsed="false">
      <c r="A27" s="104"/>
      <c r="B27" s="105" t="s">
        <v>267</v>
      </c>
      <c r="C27" s="106" t="n">
        <v>33</v>
      </c>
      <c r="D27" s="106" t="n">
        <v>12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1</v>
      </c>
      <c r="N27" s="106" t="n">
        <v>3</v>
      </c>
    </row>
    <row r="28" customFormat="false" ht="14.25" hidden="false" customHeight="false" outlineLevel="0" collapsed="false">
      <c r="A28" s="104" t="s">
        <v>116</v>
      </c>
      <c r="B28" s="105" t="s">
        <v>266</v>
      </c>
      <c r="C28" s="106" t="n">
        <v>34</v>
      </c>
      <c r="D28" s="106" t="n">
        <v>8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</row>
    <row r="29" customFormat="false" ht="14.25" hidden="false" customHeight="false" outlineLevel="0" collapsed="false">
      <c r="A29" s="104"/>
      <c r="B29" s="105" t="s">
        <v>267</v>
      </c>
      <c r="C29" s="106" t="n">
        <v>10</v>
      </c>
      <c r="D29" s="106" t="n">
        <v>1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</row>
    <row r="30" customFormat="false" ht="14.25" hidden="false" customHeight="false" outlineLevel="0" collapsed="false">
      <c r="A30" s="104" t="s">
        <v>117</v>
      </c>
      <c r="B30" s="105" t="s">
        <v>266</v>
      </c>
      <c r="C30" s="106" t="n">
        <v>96</v>
      </c>
      <c r="D30" s="106" t="n">
        <v>6</v>
      </c>
      <c r="E30" s="106" t="n">
        <v>0</v>
      </c>
      <c r="F30" s="106" t="n">
        <v>0</v>
      </c>
      <c r="G30" s="106" t="n">
        <v>0</v>
      </c>
      <c r="H30" s="106" t="n">
        <v>93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2</v>
      </c>
    </row>
    <row r="31" customFormat="false" ht="14.25" hidden="false" customHeight="false" outlineLevel="0" collapsed="false">
      <c r="A31" s="104"/>
      <c r="B31" s="105" t="s">
        <v>267</v>
      </c>
      <c r="C31" s="106" t="n">
        <v>46</v>
      </c>
      <c r="D31" s="106" t="n">
        <v>1</v>
      </c>
      <c r="E31" s="106" t="n">
        <v>0</v>
      </c>
      <c r="F31" s="106" t="n">
        <v>0</v>
      </c>
      <c r="G31" s="106" t="n">
        <v>0</v>
      </c>
      <c r="H31" s="106" t="n">
        <v>41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1</v>
      </c>
    </row>
    <row r="32" customFormat="false" ht="14.25" hidden="false" customHeight="false" outlineLevel="0" collapsed="false">
      <c r="A32" s="104" t="s">
        <v>118</v>
      </c>
      <c r="B32" s="105" t="s">
        <v>266</v>
      </c>
      <c r="C32" s="106" t="n">
        <v>33</v>
      </c>
      <c r="D32" s="106" t="n">
        <v>19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1</v>
      </c>
      <c r="K32" s="106" t="n">
        <v>0</v>
      </c>
      <c r="L32" s="106" t="n">
        <v>0</v>
      </c>
      <c r="M32" s="106" t="n">
        <v>0</v>
      </c>
      <c r="N32" s="106" t="n">
        <v>4</v>
      </c>
    </row>
    <row r="33" customFormat="false" ht="14.25" hidden="false" customHeight="false" outlineLevel="0" collapsed="false">
      <c r="A33" s="104"/>
      <c r="B33" s="105" t="s">
        <v>267</v>
      </c>
      <c r="C33" s="106" t="n">
        <v>19</v>
      </c>
      <c r="D33" s="106" t="n">
        <v>11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3</v>
      </c>
    </row>
    <row r="34" customFormat="false" ht="14.25" hidden="false" customHeight="false" outlineLevel="0" collapsed="false">
      <c r="A34" s="104" t="s">
        <v>119</v>
      </c>
      <c r="B34" s="105" t="s">
        <v>266</v>
      </c>
      <c r="C34" s="106" t="n">
        <v>56</v>
      </c>
      <c r="D34" s="106" t="n">
        <v>27</v>
      </c>
      <c r="E34" s="106" t="n">
        <v>0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</row>
    <row r="35" customFormat="false" ht="14.25" hidden="false" customHeight="false" outlineLevel="0" collapsed="false">
      <c r="A35" s="104"/>
      <c r="B35" s="105" t="s">
        <v>267</v>
      </c>
      <c r="C35" s="106" t="n">
        <v>23</v>
      </c>
      <c r="D35" s="106" t="n">
        <v>12</v>
      </c>
      <c r="E35" s="106" t="n">
        <v>0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</row>
    <row r="36" customFormat="false" ht="14.25" hidden="false" customHeight="false" outlineLevel="0" collapsed="false">
      <c r="A36" s="104" t="s">
        <v>120</v>
      </c>
      <c r="B36" s="105" t="s">
        <v>266</v>
      </c>
      <c r="C36" s="106" t="n">
        <v>26</v>
      </c>
      <c r="D36" s="106" t="n">
        <v>17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1</v>
      </c>
    </row>
    <row r="37" customFormat="false" ht="14.25" hidden="false" customHeight="false" outlineLevel="0" collapsed="false">
      <c r="A37" s="104"/>
      <c r="B37" s="105" t="s">
        <v>267</v>
      </c>
      <c r="C37" s="106" t="n">
        <v>12</v>
      </c>
      <c r="D37" s="106" t="n">
        <v>7</v>
      </c>
      <c r="E37" s="106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1</v>
      </c>
    </row>
    <row r="38" customFormat="false" ht="14.25" hidden="false" customHeight="false" outlineLevel="0" collapsed="false">
      <c r="A38" s="104" t="s">
        <v>121</v>
      </c>
      <c r="B38" s="105" t="s">
        <v>266</v>
      </c>
      <c r="C38" s="106" t="n">
        <v>27</v>
      </c>
      <c r="D38" s="106" t="n">
        <v>11</v>
      </c>
      <c r="E38" s="106" t="n">
        <v>0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4</v>
      </c>
    </row>
    <row r="39" customFormat="false" ht="14.25" hidden="false" customHeight="false" outlineLevel="0" collapsed="false">
      <c r="A39" s="104"/>
      <c r="B39" s="105" t="s">
        <v>267</v>
      </c>
      <c r="C39" s="106" t="n">
        <v>11</v>
      </c>
      <c r="D39" s="106" t="n">
        <v>3</v>
      </c>
      <c r="E39" s="106" t="n">
        <v>0</v>
      </c>
      <c r="F39" s="106" t="n">
        <v>0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4</v>
      </c>
    </row>
    <row r="40" customFormat="false" ht="14.25" hidden="false" customHeight="false" outlineLevel="0" collapsed="false">
      <c r="A40" s="104" t="s">
        <v>122</v>
      </c>
      <c r="B40" s="105" t="s">
        <v>266</v>
      </c>
      <c r="C40" s="106" t="n">
        <v>53</v>
      </c>
      <c r="D40" s="106" t="n">
        <v>19</v>
      </c>
      <c r="E40" s="106" t="n">
        <v>0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0</v>
      </c>
    </row>
    <row r="41" customFormat="false" ht="14.25" hidden="false" customHeight="false" outlineLevel="0" collapsed="false">
      <c r="A41" s="104"/>
      <c r="B41" s="105" t="s">
        <v>267</v>
      </c>
      <c r="C41" s="106" t="n">
        <v>17</v>
      </c>
      <c r="D41" s="106" t="n">
        <v>5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0</v>
      </c>
    </row>
    <row r="42" customFormat="false" ht="14.25" hidden="false" customHeight="false" outlineLevel="0" collapsed="false">
      <c r="A42" s="104" t="s">
        <v>123</v>
      </c>
      <c r="B42" s="105" t="s">
        <v>266</v>
      </c>
      <c r="C42" s="106" t="n">
        <v>120</v>
      </c>
      <c r="D42" s="106" t="n">
        <v>66</v>
      </c>
      <c r="E42" s="106" t="n">
        <v>0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9</v>
      </c>
    </row>
    <row r="43" customFormat="false" ht="14.25" hidden="false" customHeight="false" outlineLevel="0" collapsed="false">
      <c r="A43" s="104"/>
      <c r="B43" s="105" t="s">
        <v>267</v>
      </c>
      <c r="C43" s="106" t="n">
        <v>50</v>
      </c>
      <c r="D43" s="106" t="n">
        <v>25</v>
      </c>
      <c r="E43" s="106" t="n">
        <v>0</v>
      </c>
      <c r="F43" s="106" t="n">
        <v>0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6</v>
      </c>
    </row>
    <row r="44" customFormat="false" ht="14.25" hidden="false" customHeight="false" outlineLevel="0" collapsed="false">
      <c r="A44" s="104" t="s">
        <v>124</v>
      </c>
      <c r="B44" s="105" t="s">
        <v>266</v>
      </c>
      <c r="C44" s="106" t="n">
        <v>21</v>
      </c>
      <c r="D44" s="106" t="n">
        <v>15</v>
      </c>
      <c r="E44" s="106" t="n">
        <v>0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1</v>
      </c>
      <c r="K44" s="106" t="n">
        <v>0</v>
      </c>
      <c r="L44" s="106" t="n">
        <v>0</v>
      </c>
      <c r="M44" s="106" t="n">
        <v>0</v>
      </c>
      <c r="N44" s="106" t="n">
        <v>1</v>
      </c>
    </row>
    <row r="45" customFormat="false" ht="14.25" hidden="false" customHeight="false" outlineLevel="0" collapsed="false">
      <c r="A45" s="104"/>
      <c r="B45" s="105" t="s">
        <v>267</v>
      </c>
      <c r="C45" s="106" t="n">
        <v>7</v>
      </c>
      <c r="D45" s="106" t="n">
        <v>4</v>
      </c>
      <c r="E45" s="106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0</v>
      </c>
      <c r="N45" s="106" t="n">
        <v>1</v>
      </c>
    </row>
    <row r="46" customFormat="false" ht="14.25" hidden="false" customHeight="false" outlineLevel="0" collapsed="false">
      <c r="A46" s="104" t="s">
        <v>125</v>
      </c>
      <c r="B46" s="105" t="s">
        <v>266</v>
      </c>
      <c r="C46" s="106" t="n">
        <v>10</v>
      </c>
      <c r="D46" s="106" t="n">
        <v>1</v>
      </c>
      <c r="E46" s="106" t="n">
        <v>0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3</v>
      </c>
    </row>
    <row r="47" customFormat="false" ht="14.25" hidden="false" customHeight="false" outlineLevel="0" collapsed="false">
      <c r="A47" s="104"/>
      <c r="B47" s="105" t="s">
        <v>267</v>
      </c>
      <c r="C47" s="106" t="n">
        <v>3</v>
      </c>
      <c r="D47" s="106" t="n">
        <v>0</v>
      </c>
      <c r="E47" s="106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2</v>
      </c>
    </row>
    <row r="48" customFormat="false" ht="14.25" hidden="false" customHeight="false" outlineLevel="0" collapsed="false">
      <c r="A48" s="104" t="s">
        <v>126</v>
      </c>
      <c r="B48" s="105" t="s">
        <v>266</v>
      </c>
      <c r="C48" s="106" t="n">
        <v>64</v>
      </c>
      <c r="D48" s="106" t="n">
        <v>42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6</v>
      </c>
    </row>
    <row r="49" customFormat="false" ht="14.25" hidden="false" customHeight="false" outlineLevel="0" collapsed="false">
      <c r="A49" s="104"/>
      <c r="B49" s="105" t="s">
        <v>267</v>
      </c>
      <c r="C49" s="106" t="n">
        <v>30</v>
      </c>
      <c r="D49" s="106" t="n">
        <v>17</v>
      </c>
      <c r="E49" s="106" t="n">
        <v>0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0</v>
      </c>
      <c r="N49" s="106" t="n">
        <v>5</v>
      </c>
    </row>
    <row r="50" customFormat="false" ht="14.25" hidden="false" customHeight="false" outlineLevel="0" collapsed="false">
      <c r="A50" s="104" t="s">
        <v>127</v>
      </c>
      <c r="B50" s="105" t="s">
        <v>266</v>
      </c>
      <c r="C50" s="106" t="n">
        <v>249</v>
      </c>
      <c r="D50" s="106" t="n">
        <v>128</v>
      </c>
      <c r="E50" s="106" t="n">
        <v>0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1</v>
      </c>
      <c r="K50" s="106" t="n">
        <v>0</v>
      </c>
      <c r="L50" s="106" t="n">
        <v>0</v>
      </c>
      <c r="M50" s="106" t="n">
        <v>1</v>
      </c>
      <c r="N50" s="106" t="n">
        <v>24</v>
      </c>
    </row>
    <row r="51" customFormat="false" ht="14.25" hidden="false" customHeight="false" outlineLevel="0" collapsed="false">
      <c r="A51" s="104"/>
      <c r="B51" s="105" t="s">
        <v>267</v>
      </c>
      <c r="C51" s="106" t="n">
        <v>95</v>
      </c>
      <c r="D51" s="106" t="n">
        <v>49</v>
      </c>
      <c r="E51" s="106" t="n">
        <v>0</v>
      </c>
      <c r="F51" s="106" t="n">
        <v>0</v>
      </c>
      <c r="G51" s="106" t="n">
        <v>0</v>
      </c>
      <c r="H51" s="106" t="n">
        <v>0</v>
      </c>
      <c r="I51" s="106" t="n">
        <v>0</v>
      </c>
      <c r="J51" s="106" t="n">
        <v>1</v>
      </c>
      <c r="K51" s="106" t="n">
        <v>0</v>
      </c>
      <c r="L51" s="106" t="n">
        <v>0</v>
      </c>
      <c r="M51" s="106" t="n">
        <v>0</v>
      </c>
      <c r="N51" s="106" t="n">
        <v>9</v>
      </c>
    </row>
    <row r="52" customFormat="false" ht="14.25" hidden="false" customHeight="fals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127">
      <formula>$B8="K"</formula>
    </cfRule>
    <cfRule type="expression" priority="3" aboveAverage="0" equalAverage="0" bottom="0" percent="0" rank="0" text="" dxfId="12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7" t="s">
        <v>255</v>
      </c>
      <c r="B1" s="97"/>
      <c r="C1" s="97"/>
      <c r="D1" s="97"/>
      <c r="E1" s="97"/>
      <c r="F1" s="97"/>
    </row>
    <row r="2" customFormat="false" ht="14.25" hidden="false" customHeight="false" outlineLevel="0" collapsed="false">
      <c r="F2" s="98" t="s">
        <v>256</v>
      </c>
    </row>
    <row r="3" customFormat="false" ht="24.95" hidden="false" customHeight="true" outlineLevel="0" collapsed="false">
      <c r="A3" s="99" t="s">
        <v>257</v>
      </c>
      <c r="B3" s="99"/>
      <c r="C3" s="99" t="s">
        <v>258</v>
      </c>
      <c r="D3" s="99" t="s">
        <v>259</v>
      </c>
      <c r="E3" s="100" t="s">
        <v>260</v>
      </c>
      <c r="F3" s="100"/>
    </row>
    <row r="4" customFormat="false" ht="24.95" hidden="false" customHeight="true" outlineLevel="0" collapsed="false">
      <c r="A4" s="99"/>
      <c r="B4" s="99"/>
      <c r="C4" s="99"/>
      <c r="D4" s="99"/>
      <c r="E4" s="100" t="s">
        <v>261</v>
      </c>
      <c r="F4" s="99" t="s">
        <v>262</v>
      </c>
    </row>
    <row r="5" customFormat="false" ht="15" hidden="false" customHeight="true" outlineLevel="0" collapsed="false">
      <c r="A5" s="99"/>
      <c r="B5" s="99"/>
      <c r="C5" s="99" t="s">
        <v>263</v>
      </c>
      <c r="D5" s="99"/>
      <c r="E5" s="99" t="s">
        <v>264</v>
      </c>
      <c r="F5" s="99"/>
    </row>
    <row r="6" customFormat="false" ht="14.25" hidden="false" customHeight="false" outlineLevel="0" collapsed="false">
      <c r="A6" s="101" t="n">
        <v>0</v>
      </c>
      <c r="B6" s="101"/>
      <c r="C6" s="101" t="n">
        <v>1</v>
      </c>
      <c r="D6" s="101" t="n">
        <v>2</v>
      </c>
      <c r="E6" s="101" t="n">
        <v>3</v>
      </c>
      <c r="F6" s="101" t="n">
        <v>4</v>
      </c>
    </row>
    <row r="7" customFormat="false" ht="14.25" hidden="false" customHeight="false" outlineLevel="0" collapsed="false">
      <c r="A7" s="102"/>
      <c r="B7" s="103"/>
      <c r="C7" s="103"/>
      <c r="D7" s="103"/>
      <c r="E7" s="103"/>
      <c r="F7" s="103"/>
    </row>
    <row r="8" customFormat="false" ht="14.25" hidden="false" customHeight="false" outlineLevel="0" collapsed="false">
      <c r="A8" s="104" t="s">
        <v>265</v>
      </c>
      <c r="B8" s="105" t="s">
        <v>266</v>
      </c>
      <c r="C8" s="106" t="n">
        <v>6139</v>
      </c>
      <c r="D8" s="106" t="n">
        <v>4267</v>
      </c>
      <c r="E8" s="106" t="n">
        <v>47011</v>
      </c>
      <c r="F8" s="106" t="n">
        <v>7447</v>
      </c>
    </row>
    <row r="9" customFormat="false" ht="14.25" hidden="false" customHeight="false" outlineLevel="0" collapsed="false">
      <c r="A9" s="104"/>
      <c r="B9" s="105" t="s">
        <v>267</v>
      </c>
      <c r="C9" s="106" t="n">
        <v>2974</v>
      </c>
      <c r="D9" s="106" t="n">
        <v>2086</v>
      </c>
      <c r="E9" s="106" t="n">
        <v>27354</v>
      </c>
      <c r="F9" s="106" t="n">
        <v>4509</v>
      </c>
    </row>
    <row r="10" customFormat="false" ht="14.25" hidden="false" customHeight="false" outlineLevel="0" collapsed="false">
      <c r="A10" s="104" t="s">
        <v>107</v>
      </c>
      <c r="B10" s="105" t="s">
        <v>266</v>
      </c>
      <c r="C10" s="106" t="n">
        <v>264</v>
      </c>
      <c r="D10" s="107" t="n">
        <v>186</v>
      </c>
      <c r="E10" s="107" t="n">
        <v>2780</v>
      </c>
      <c r="F10" s="106" t="n">
        <v>471</v>
      </c>
    </row>
    <row r="11" customFormat="false" ht="14.25" hidden="false" customHeight="false" outlineLevel="0" collapsed="false">
      <c r="A11" s="104"/>
      <c r="B11" s="105" t="s">
        <v>267</v>
      </c>
      <c r="C11" s="106" t="n">
        <v>125</v>
      </c>
      <c r="D11" s="107" t="n">
        <v>75</v>
      </c>
      <c r="E11" s="107" t="n">
        <v>1566</v>
      </c>
      <c r="F11" s="106" t="n">
        <v>269</v>
      </c>
    </row>
    <row r="12" customFormat="false" ht="14.25" hidden="false" customHeight="false" outlineLevel="0" collapsed="false">
      <c r="A12" s="104" t="s">
        <v>108</v>
      </c>
      <c r="B12" s="105" t="s">
        <v>266</v>
      </c>
      <c r="C12" s="106" t="n">
        <v>250</v>
      </c>
      <c r="D12" s="106" t="n">
        <v>186</v>
      </c>
      <c r="E12" s="106" t="n">
        <v>2195</v>
      </c>
      <c r="F12" s="106" t="n">
        <v>317</v>
      </c>
    </row>
    <row r="13" customFormat="false" ht="14.25" hidden="false" customHeight="false" outlineLevel="0" collapsed="false">
      <c r="A13" s="104"/>
      <c r="B13" s="105" t="s">
        <v>267</v>
      </c>
      <c r="C13" s="106" t="n">
        <v>129</v>
      </c>
      <c r="D13" s="106" t="n">
        <v>81</v>
      </c>
      <c r="E13" s="106" t="n">
        <v>1345</v>
      </c>
      <c r="F13" s="106" t="n">
        <v>179</v>
      </c>
    </row>
    <row r="14" customFormat="false" ht="14.25" hidden="false" customHeight="false" outlineLevel="0" collapsed="false">
      <c r="A14" s="104" t="s">
        <v>109</v>
      </c>
      <c r="B14" s="105" t="s">
        <v>266</v>
      </c>
      <c r="C14" s="106" t="n">
        <v>273</v>
      </c>
      <c r="D14" s="106" t="n">
        <v>263</v>
      </c>
      <c r="E14" s="106" t="n">
        <v>2678</v>
      </c>
      <c r="F14" s="106" t="n">
        <v>541</v>
      </c>
    </row>
    <row r="15" customFormat="false" ht="14.25" hidden="false" customHeight="false" outlineLevel="0" collapsed="false">
      <c r="A15" s="104"/>
      <c r="B15" s="105" t="s">
        <v>267</v>
      </c>
      <c r="C15" s="106" t="n">
        <v>129</v>
      </c>
      <c r="D15" s="106" t="n">
        <v>147</v>
      </c>
      <c r="E15" s="106" t="n">
        <v>1539</v>
      </c>
      <c r="F15" s="106" t="n">
        <v>322</v>
      </c>
    </row>
    <row r="16" customFormat="false" ht="14.25" hidden="false" customHeight="false" outlineLevel="0" collapsed="false">
      <c r="A16" s="104" t="s">
        <v>110</v>
      </c>
      <c r="B16" s="105" t="s">
        <v>266</v>
      </c>
      <c r="C16" s="106" t="n">
        <v>294</v>
      </c>
      <c r="D16" s="106" t="n">
        <v>212</v>
      </c>
      <c r="E16" s="106" t="n">
        <v>1871</v>
      </c>
      <c r="F16" s="106" t="n">
        <v>238</v>
      </c>
    </row>
    <row r="17" customFormat="false" ht="14.25" hidden="false" customHeight="false" outlineLevel="0" collapsed="false">
      <c r="A17" s="104"/>
      <c r="B17" s="105" t="s">
        <v>267</v>
      </c>
      <c r="C17" s="106" t="n">
        <v>159</v>
      </c>
      <c r="D17" s="106" t="n">
        <v>117</v>
      </c>
      <c r="E17" s="106" t="n">
        <v>1181</v>
      </c>
      <c r="F17" s="106" t="n">
        <v>155</v>
      </c>
    </row>
    <row r="18" customFormat="false" ht="14.25" hidden="false" customHeight="false" outlineLevel="0" collapsed="false">
      <c r="A18" s="104" t="s">
        <v>111</v>
      </c>
      <c r="B18" s="105" t="s">
        <v>266</v>
      </c>
      <c r="C18" s="106" t="n">
        <v>235</v>
      </c>
      <c r="D18" s="106" t="n">
        <v>239</v>
      </c>
      <c r="E18" s="106" t="n">
        <v>1409</v>
      </c>
      <c r="F18" s="106" t="n">
        <v>315</v>
      </c>
    </row>
    <row r="19" customFormat="false" ht="14.25" hidden="false" customHeight="false" outlineLevel="0" collapsed="false">
      <c r="A19" s="104"/>
      <c r="B19" s="105" t="s">
        <v>267</v>
      </c>
      <c r="C19" s="106" t="n">
        <v>104</v>
      </c>
      <c r="D19" s="106" t="n">
        <v>120</v>
      </c>
      <c r="E19" s="106" t="n">
        <v>894</v>
      </c>
      <c r="F19" s="106" t="n">
        <v>210</v>
      </c>
    </row>
    <row r="20" customFormat="false" ht="14.25" hidden="false" customHeight="false" outlineLevel="0" collapsed="false">
      <c r="A20" s="104" t="s">
        <v>112</v>
      </c>
      <c r="B20" s="105" t="s">
        <v>266</v>
      </c>
      <c r="C20" s="106" t="n">
        <v>237</v>
      </c>
      <c r="D20" s="106" t="n">
        <v>163</v>
      </c>
      <c r="E20" s="106" t="n">
        <v>2540</v>
      </c>
      <c r="F20" s="106" t="n">
        <v>367</v>
      </c>
    </row>
    <row r="21" customFormat="false" ht="14.25" hidden="false" customHeight="false" outlineLevel="0" collapsed="false">
      <c r="A21" s="104"/>
      <c r="B21" s="105" t="s">
        <v>267</v>
      </c>
      <c r="C21" s="106" t="n">
        <v>114</v>
      </c>
      <c r="D21" s="106" t="n">
        <v>86</v>
      </c>
      <c r="E21" s="106" t="n">
        <v>1577</v>
      </c>
      <c r="F21" s="106" t="n">
        <v>241</v>
      </c>
    </row>
    <row r="22" customFormat="false" ht="14.25" hidden="false" customHeight="false" outlineLevel="0" collapsed="false">
      <c r="A22" s="104" t="s">
        <v>113</v>
      </c>
      <c r="B22" s="105" t="s">
        <v>266</v>
      </c>
      <c r="C22" s="106" t="n">
        <v>194</v>
      </c>
      <c r="D22" s="106" t="n">
        <v>235</v>
      </c>
      <c r="E22" s="106" t="n">
        <v>2118</v>
      </c>
      <c r="F22" s="106" t="n">
        <v>300</v>
      </c>
    </row>
    <row r="23" customFormat="false" ht="14.25" hidden="false" customHeight="false" outlineLevel="0" collapsed="false">
      <c r="A23" s="104"/>
      <c r="B23" s="105" t="s">
        <v>267</v>
      </c>
      <c r="C23" s="106" t="n">
        <v>101</v>
      </c>
      <c r="D23" s="106" t="n">
        <v>131</v>
      </c>
      <c r="E23" s="106" t="n">
        <v>1200</v>
      </c>
      <c r="F23" s="106" t="n">
        <v>172</v>
      </c>
    </row>
    <row r="24" customFormat="false" ht="14.25" hidden="false" customHeight="false" outlineLevel="0" collapsed="false">
      <c r="A24" s="104" t="s">
        <v>114</v>
      </c>
      <c r="B24" s="105" t="s">
        <v>266</v>
      </c>
      <c r="C24" s="106" t="n">
        <v>223</v>
      </c>
      <c r="D24" s="106" t="n">
        <v>163</v>
      </c>
      <c r="E24" s="106" t="n">
        <v>1027</v>
      </c>
      <c r="F24" s="106" t="n">
        <v>198</v>
      </c>
    </row>
    <row r="25" customFormat="false" ht="14.25" hidden="false" customHeight="false" outlineLevel="0" collapsed="false">
      <c r="A25" s="104"/>
      <c r="B25" s="105" t="s">
        <v>267</v>
      </c>
      <c r="C25" s="106" t="n">
        <v>99</v>
      </c>
      <c r="D25" s="106" t="n">
        <v>77</v>
      </c>
      <c r="E25" s="106" t="n">
        <v>607</v>
      </c>
      <c r="F25" s="106" t="n">
        <v>130</v>
      </c>
    </row>
    <row r="26" customFormat="false" ht="14.25" hidden="false" customHeight="false" outlineLevel="0" collapsed="false">
      <c r="A26" s="104" t="s">
        <v>115</v>
      </c>
      <c r="B26" s="105" t="s">
        <v>266</v>
      </c>
      <c r="C26" s="106" t="n">
        <v>377</v>
      </c>
      <c r="D26" s="106" t="n">
        <v>243</v>
      </c>
      <c r="E26" s="106" t="n">
        <v>2703</v>
      </c>
      <c r="F26" s="106" t="n">
        <v>372</v>
      </c>
    </row>
    <row r="27" customFormat="false" ht="14.25" hidden="false" customHeight="false" outlineLevel="0" collapsed="false">
      <c r="A27" s="104"/>
      <c r="B27" s="105" t="s">
        <v>267</v>
      </c>
      <c r="C27" s="106" t="n">
        <v>184</v>
      </c>
      <c r="D27" s="106" t="n">
        <v>113</v>
      </c>
      <c r="E27" s="106" t="n">
        <v>1409</v>
      </c>
      <c r="F27" s="106" t="n">
        <v>222</v>
      </c>
    </row>
    <row r="28" customFormat="false" ht="14.25" hidden="false" customHeight="false" outlineLevel="0" collapsed="false">
      <c r="A28" s="104" t="s">
        <v>116</v>
      </c>
      <c r="B28" s="105" t="s">
        <v>266</v>
      </c>
      <c r="C28" s="106" t="n">
        <v>280</v>
      </c>
      <c r="D28" s="106" t="n">
        <v>228</v>
      </c>
      <c r="E28" s="106" t="n">
        <v>2446</v>
      </c>
      <c r="F28" s="106" t="n">
        <v>430</v>
      </c>
    </row>
    <row r="29" customFormat="false" ht="14.25" hidden="false" customHeight="false" outlineLevel="0" collapsed="false">
      <c r="A29" s="104"/>
      <c r="B29" s="105" t="s">
        <v>267</v>
      </c>
      <c r="C29" s="106" t="n">
        <v>137</v>
      </c>
      <c r="D29" s="106" t="n">
        <v>120</v>
      </c>
      <c r="E29" s="106" t="n">
        <v>1501</v>
      </c>
      <c r="F29" s="106" t="n">
        <v>272</v>
      </c>
    </row>
    <row r="30" customFormat="false" ht="14.25" hidden="false" customHeight="false" outlineLevel="0" collapsed="false">
      <c r="A30" s="104" t="s">
        <v>117</v>
      </c>
      <c r="B30" s="105" t="s">
        <v>266</v>
      </c>
      <c r="C30" s="106" t="n">
        <v>235</v>
      </c>
      <c r="D30" s="106" t="n">
        <v>137</v>
      </c>
      <c r="E30" s="106" t="n">
        <v>2195</v>
      </c>
      <c r="F30" s="106" t="n">
        <v>295</v>
      </c>
    </row>
    <row r="31" customFormat="false" ht="14.25" hidden="false" customHeight="false" outlineLevel="0" collapsed="false">
      <c r="A31" s="104"/>
      <c r="B31" s="105" t="s">
        <v>267</v>
      </c>
      <c r="C31" s="106" t="n">
        <v>106</v>
      </c>
      <c r="D31" s="106" t="n">
        <v>66</v>
      </c>
      <c r="E31" s="106" t="n">
        <v>1285</v>
      </c>
      <c r="F31" s="106" t="n">
        <v>163</v>
      </c>
    </row>
    <row r="32" customFormat="false" ht="14.25" hidden="false" customHeight="false" outlineLevel="0" collapsed="false">
      <c r="A32" s="104" t="s">
        <v>118</v>
      </c>
      <c r="B32" s="105" t="s">
        <v>266</v>
      </c>
      <c r="C32" s="106" t="n">
        <v>202</v>
      </c>
      <c r="D32" s="106" t="n">
        <v>126</v>
      </c>
      <c r="E32" s="106" t="n">
        <v>1714</v>
      </c>
      <c r="F32" s="106" t="n">
        <v>223</v>
      </c>
    </row>
    <row r="33" customFormat="false" ht="14.25" hidden="false" customHeight="false" outlineLevel="0" collapsed="false">
      <c r="A33" s="104"/>
      <c r="B33" s="105" t="s">
        <v>267</v>
      </c>
      <c r="C33" s="106" t="n">
        <v>87</v>
      </c>
      <c r="D33" s="106" t="n">
        <v>56</v>
      </c>
      <c r="E33" s="106" t="n">
        <v>993</v>
      </c>
      <c r="F33" s="106" t="n">
        <v>124</v>
      </c>
    </row>
    <row r="34" customFormat="false" ht="14.25" hidden="false" customHeight="false" outlineLevel="0" collapsed="false">
      <c r="A34" s="104" t="s">
        <v>119</v>
      </c>
      <c r="B34" s="105" t="s">
        <v>266</v>
      </c>
      <c r="C34" s="106" t="n">
        <v>168</v>
      </c>
      <c r="D34" s="106" t="n">
        <v>85</v>
      </c>
      <c r="E34" s="106" t="n">
        <v>1466</v>
      </c>
      <c r="F34" s="106" t="n">
        <v>151</v>
      </c>
    </row>
    <row r="35" customFormat="false" ht="14.25" hidden="false" customHeight="false" outlineLevel="0" collapsed="false">
      <c r="A35" s="104"/>
      <c r="B35" s="105" t="s">
        <v>267</v>
      </c>
      <c r="C35" s="106" t="n">
        <v>87</v>
      </c>
      <c r="D35" s="106" t="n">
        <v>47</v>
      </c>
      <c r="E35" s="106" t="n">
        <v>936</v>
      </c>
      <c r="F35" s="106" t="n">
        <v>105</v>
      </c>
    </row>
    <row r="36" customFormat="false" ht="14.25" hidden="false" customHeight="false" outlineLevel="0" collapsed="false">
      <c r="A36" s="104" t="s">
        <v>120</v>
      </c>
      <c r="B36" s="105" t="s">
        <v>266</v>
      </c>
      <c r="C36" s="106" t="n">
        <v>158</v>
      </c>
      <c r="D36" s="106" t="n">
        <v>133</v>
      </c>
      <c r="E36" s="106" t="n">
        <v>1369</v>
      </c>
      <c r="F36" s="106" t="n">
        <v>210</v>
      </c>
    </row>
    <row r="37" customFormat="false" ht="14.25" hidden="false" customHeight="false" outlineLevel="0" collapsed="false">
      <c r="A37" s="104"/>
      <c r="B37" s="105" t="s">
        <v>267</v>
      </c>
      <c r="C37" s="106" t="n">
        <v>78</v>
      </c>
      <c r="D37" s="106" t="n">
        <v>50</v>
      </c>
      <c r="E37" s="106" t="n">
        <v>853</v>
      </c>
      <c r="F37" s="106" t="n">
        <v>132</v>
      </c>
    </row>
    <row r="38" customFormat="false" ht="14.25" hidden="false" customHeight="false" outlineLevel="0" collapsed="false">
      <c r="A38" s="104" t="s">
        <v>121</v>
      </c>
      <c r="B38" s="105" t="s">
        <v>266</v>
      </c>
      <c r="C38" s="106" t="n">
        <v>253</v>
      </c>
      <c r="D38" s="106" t="n">
        <v>247</v>
      </c>
      <c r="E38" s="106" t="n">
        <v>2399</v>
      </c>
      <c r="F38" s="106" t="n">
        <v>430</v>
      </c>
    </row>
    <row r="39" customFormat="false" ht="14.25" hidden="false" customHeight="false" outlineLevel="0" collapsed="false">
      <c r="A39" s="104"/>
      <c r="B39" s="105" t="s">
        <v>267</v>
      </c>
      <c r="C39" s="106" t="n">
        <v>112</v>
      </c>
      <c r="D39" s="106" t="n">
        <v>118</v>
      </c>
      <c r="E39" s="106" t="n">
        <v>1257</v>
      </c>
      <c r="F39" s="106" t="n">
        <v>249</v>
      </c>
    </row>
    <row r="40" customFormat="false" ht="14.25" hidden="false" customHeight="false" outlineLevel="0" collapsed="false">
      <c r="A40" s="104" t="s">
        <v>122</v>
      </c>
      <c r="B40" s="105" t="s">
        <v>266</v>
      </c>
      <c r="C40" s="106" t="n">
        <v>404</v>
      </c>
      <c r="D40" s="106" t="n">
        <v>215</v>
      </c>
      <c r="E40" s="106" t="n">
        <v>3060</v>
      </c>
      <c r="F40" s="106" t="n">
        <v>425</v>
      </c>
    </row>
    <row r="41" customFormat="false" ht="14.25" hidden="false" customHeight="false" outlineLevel="0" collapsed="false">
      <c r="A41" s="104"/>
      <c r="B41" s="105" t="s">
        <v>267</v>
      </c>
      <c r="C41" s="106" t="n">
        <v>210</v>
      </c>
      <c r="D41" s="106" t="n">
        <v>107</v>
      </c>
      <c r="E41" s="106" t="n">
        <v>1897</v>
      </c>
      <c r="F41" s="106" t="n">
        <v>265</v>
      </c>
    </row>
    <row r="42" customFormat="false" ht="14.25" hidden="false" customHeight="false" outlineLevel="0" collapsed="false">
      <c r="A42" s="104" t="s">
        <v>123</v>
      </c>
      <c r="B42" s="105" t="s">
        <v>266</v>
      </c>
      <c r="C42" s="106" t="n">
        <v>407</v>
      </c>
      <c r="D42" s="106" t="n">
        <v>296</v>
      </c>
      <c r="E42" s="106" t="n">
        <v>3779</v>
      </c>
      <c r="F42" s="106" t="n">
        <v>712</v>
      </c>
    </row>
    <row r="43" customFormat="false" ht="14.25" hidden="false" customHeight="false" outlineLevel="0" collapsed="false">
      <c r="A43" s="104"/>
      <c r="B43" s="105" t="s">
        <v>267</v>
      </c>
      <c r="C43" s="106" t="n">
        <v>208</v>
      </c>
      <c r="D43" s="106" t="n">
        <v>136</v>
      </c>
      <c r="E43" s="106" t="n">
        <v>2246</v>
      </c>
      <c r="F43" s="106" t="n">
        <v>403</v>
      </c>
    </row>
    <row r="44" customFormat="false" ht="14.25" hidden="false" customHeight="false" outlineLevel="0" collapsed="false">
      <c r="A44" s="104" t="s">
        <v>124</v>
      </c>
      <c r="B44" s="105" t="s">
        <v>266</v>
      </c>
      <c r="C44" s="106" t="n">
        <v>279</v>
      </c>
      <c r="D44" s="106" t="n">
        <v>246</v>
      </c>
      <c r="E44" s="106" t="n">
        <v>2236</v>
      </c>
      <c r="F44" s="106" t="n">
        <v>509</v>
      </c>
    </row>
    <row r="45" customFormat="false" ht="14.25" hidden="false" customHeight="false" outlineLevel="0" collapsed="false">
      <c r="A45" s="104"/>
      <c r="B45" s="105" t="s">
        <v>267</v>
      </c>
      <c r="C45" s="106" t="n">
        <v>155</v>
      </c>
      <c r="D45" s="106" t="n">
        <v>119</v>
      </c>
      <c r="E45" s="106" t="n">
        <v>1272</v>
      </c>
      <c r="F45" s="106" t="n">
        <v>265</v>
      </c>
    </row>
    <row r="46" customFormat="false" ht="14.25" hidden="false" customHeight="false" outlineLevel="0" collapsed="false">
      <c r="A46" s="104" t="s">
        <v>125</v>
      </c>
      <c r="B46" s="105" t="s">
        <v>266</v>
      </c>
      <c r="C46" s="106" t="n">
        <v>101</v>
      </c>
      <c r="D46" s="106" t="n">
        <v>66</v>
      </c>
      <c r="E46" s="106" t="n">
        <v>669</v>
      </c>
      <c r="F46" s="106" t="n">
        <v>92</v>
      </c>
    </row>
    <row r="47" customFormat="false" ht="14.25" hidden="false" customHeight="false" outlineLevel="0" collapsed="false">
      <c r="A47" s="104"/>
      <c r="B47" s="105" t="s">
        <v>267</v>
      </c>
      <c r="C47" s="106" t="n">
        <v>51</v>
      </c>
      <c r="D47" s="106" t="n">
        <v>40</v>
      </c>
      <c r="E47" s="106" t="n">
        <v>365</v>
      </c>
      <c r="F47" s="106" t="n">
        <v>73</v>
      </c>
    </row>
    <row r="48" customFormat="false" ht="14.25" hidden="false" customHeight="false" outlineLevel="0" collapsed="false">
      <c r="A48" s="104" t="s">
        <v>126</v>
      </c>
      <c r="B48" s="105" t="s">
        <v>266</v>
      </c>
      <c r="C48" s="106" t="n">
        <v>189</v>
      </c>
      <c r="D48" s="106" t="n">
        <v>146</v>
      </c>
      <c r="E48" s="106" t="n">
        <v>1346</v>
      </c>
      <c r="F48" s="106" t="n">
        <v>174</v>
      </c>
    </row>
    <row r="49" customFormat="false" ht="14.25" hidden="false" customHeight="false" outlineLevel="0" collapsed="false">
      <c r="A49" s="104"/>
      <c r="B49" s="105" t="s">
        <v>267</v>
      </c>
      <c r="C49" s="106" t="n">
        <v>111</v>
      </c>
      <c r="D49" s="106" t="n">
        <v>69</v>
      </c>
      <c r="E49" s="106" t="n">
        <v>857</v>
      </c>
      <c r="F49" s="106" t="n">
        <v>110</v>
      </c>
    </row>
    <row r="50" customFormat="false" ht="14.25" hidden="false" customHeight="false" outlineLevel="0" collapsed="false">
      <c r="A50" s="104" t="s">
        <v>127</v>
      </c>
      <c r="B50" s="105" t="s">
        <v>266</v>
      </c>
      <c r="C50" s="106" t="n">
        <v>1116</v>
      </c>
      <c r="D50" s="106" t="n">
        <v>452</v>
      </c>
      <c r="E50" s="106" t="n">
        <v>5011</v>
      </c>
      <c r="F50" s="106" t="n">
        <v>677</v>
      </c>
    </row>
    <row r="51" customFormat="false" ht="14.25" hidden="false" customHeight="false" outlineLevel="0" collapsed="false">
      <c r="A51" s="104"/>
      <c r="B51" s="105" t="s">
        <v>267</v>
      </c>
      <c r="C51" s="106" t="n">
        <v>488</v>
      </c>
      <c r="D51" s="106" t="n">
        <v>211</v>
      </c>
      <c r="E51" s="106" t="n">
        <v>2574</v>
      </c>
      <c r="F51" s="106" t="n">
        <v>448</v>
      </c>
    </row>
    <row r="52" customFormat="false" ht="14.25" hidden="false" customHeight="false" outlineLevel="0" collapsed="false">
      <c r="A52" s="108"/>
      <c r="B52" s="109"/>
      <c r="C52" s="109"/>
      <c r="D52" s="109"/>
      <c r="E52" s="109"/>
      <c r="F52" s="109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59">
      <formula>$B8="K"</formula>
    </cfRule>
    <cfRule type="expression" priority="3" aboveAverage="0" equalAverage="0" bottom="0" percent="0" rank="0" text="" dxfId="6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97" t="s">
        <v>84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4.25" hidden="false" customHeight="false" outlineLevel="0" collapsed="false">
      <c r="K2" s="98" t="s">
        <v>256</v>
      </c>
    </row>
    <row r="3" customFormat="false" ht="20.1" hidden="false" customHeight="true" outlineLevel="0" collapsed="false">
      <c r="A3" s="99" t="s">
        <v>257</v>
      </c>
      <c r="B3" s="99"/>
      <c r="C3" s="99" t="s">
        <v>437</v>
      </c>
      <c r="D3" s="99"/>
      <c r="E3" s="99"/>
      <c r="F3" s="99"/>
      <c r="G3" s="99"/>
      <c r="H3" s="99"/>
      <c r="I3" s="99"/>
      <c r="J3" s="99"/>
      <c r="K3" s="99"/>
    </row>
    <row r="4" customFormat="false" ht="20.1" hidden="false" customHeight="true" outlineLevel="0" collapsed="false">
      <c r="A4" s="99"/>
      <c r="B4" s="99"/>
      <c r="C4" s="99" t="s">
        <v>438</v>
      </c>
      <c r="D4" s="99" t="s">
        <v>439</v>
      </c>
      <c r="E4" s="99" t="s">
        <v>307</v>
      </c>
      <c r="F4" s="99"/>
      <c r="G4" s="99"/>
      <c r="H4" s="99"/>
      <c r="I4" s="99"/>
      <c r="J4" s="99"/>
      <c r="K4" s="99"/>
    </row>
    <row r="5" customFormat="false" ht="100.5" hidden="false" customHeight="true" outlineLevel="0" collapsed="false">
      <c r="A5" s="99"/>
      <c r="B5" s="99"/>
      <c r="C5" s="99"/>
      <c r="D5" s="99"/>
      <c r="E5" s="99" t="s">
        <v>440</v>
      </c>
      <c r="F5" s="99" t="s">
        <v>326</v>
      </c>
      <c r="G5" s="99" t="s">
        <v>330</v>
      </c>
      <c r="H5" s="99" t="s">
        <v>441</v>
      </c>
      <c r="I5" s="99" t="s">
        <v>442</v>
      </c>
      <c r="J5" s="99" t="s">
        <v>443</v>
      </c>
      <c r="K5" s="99" t="s">
        <v>325</v>
      </c>
    </row>
    <row r="6" customFormat="false" ht="14.25" hidden="false" customHeight="false" outlineLevel="0" collapsed="false">
      <c r="A6" s="101" t="n">
        <v>0</v>
      </c>
      <c r="B6" s="101"/>
      <c r="C6" s="101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101" t="n">
        <v>6</v>
      </c>
      <c r="I6" s="101" t="n">
        <v>7</v>
      </c>
      <c r="J6" s="101" t="n">
        <v>8</v>
      </c>
      <c r="K6" s="101" t="n">
        <v>9</v>
      </c>
    </row>
    <row r="7" customFormat="false" ht="14.25" hidden="false" customHeight="fals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14.25" hidden="false" customHeight="false" outlineLevel="0" collapsed="false">
      <c r="A8" s="104" t="s">
        <v>265</v>
      </c>
      <c r="B8" s="105" t="s">
        <v>266</v>
      </c>
      <c r="C8" s="106" t="n">
        <v>169</v>
      </c>
      <c r="D8" s="106" t="n">
        <v>191</v>
      </c>
      <c r="E8" s="106" t="n">
        <v>1</v>
      </c>
      <c r="F8" s="106" t="n">
        <v>1</v>
      </c>
      <c r="G8" s="106" t="n">
        <v>0</v>
      </c>
      <c r="H8" s="106" t="n">
        <v>73</v>
      </c>
      <c r="I8" s="106" t="n">
        <v>0</v>
      </c>
      <c r="J8" s="106" t="n">
        <v>66</v>
      </c>
      <c r="K8" s="106" t="n">
        <v>50</v>
      </c>
    </row>
    <row r="9" customFormat="false" ht="14.25" hidden="false" customHeight="false" outlineLevel="0" collapsed="false">
      <c r="A9" s="104"/>
      <c r="B9" s="105" t="s">
        <v>267</v>
      </c>
      <c r="C9" s="106" t="n">
        <v>61</v>
      </c>
      <c r="D9" s="106" t="n">
        <v>74</v>
      </c>
      <c r="E9" s="106" t="n">
        <v>1</v>
      </c>
      <c r="F9" s="106" t="n">
        <v>0</v>
      </c>
      <c r="G9" s="106" t="n">
        <v>0</v>
      </c>
      <c r="H9" s="106" t="n">
        <v>24</v>
      </c>
      <c r="I9" s="106" t="n">
        <v>0</v>
      </c>
      <c r="J9" s="106" t="n">
        <v>26</v>
      </c>
      <c r="K9" s="106" t="n">
        <v>23</v>
      </c>
    </row>
    <row r="10" customFormat="false" ht="14.25" hidden="false" customHeight="false" outlineLevel="0" collapsed="false">
      <c r="A10" s="104" t="s">
        <v>107</v>
      </c>
      <c r="B10" s="105" t="s">
        <v>266</v>
      </c>
      <c r="C10" s="106" t="n">
        <v>2</v>
      </c>
      <c r="D10" s="106" t="n">
        <v>4</v>
      </c>
      <c r="E10" s="106" t="n">
        <v>0</v>
      </c>
      <c r="F10" s="106" t="n">
        <v>0</v>
      </c>
      <c r="G10" s="106" t="n">
        <v>0</v>
      </c>
      <c r="H10" s="106" t="n">
        <v>2</v>
      </c>
      <c r="I10" s="106" t="n">
        <v>0</v>
      </c>
      <c r="J10" s="106" t="n">
        <v>0</v>
      </c>
      <c r="K10" s="106" t="n">
        <v>2</v>
      </c>
    </row>
    <row r="11" customFormat="false" ht="14.25" hidden="false" customHeight="false" outlineLevel="0" collapsed="false">
      <c r="A11" s="104"/>
      <c r="B11" s="105" t="s">
        <v>267</v>
      </c>
      <c r="C11" s="106" t="n">
        <v>1</v>
      </c>
      <c r="D11" s="106" t="n">
        <v>2</v>
      </c>
      <c r="E11" s="106" t="n">
        <v>0</v>
      </c>
      <c r="F11" s="106" t="n">
        <v>0</v>
      </c>
      <c r="G11" s="106" t="n">
        <v>0</v>
      </c>
      <c r="H11" s="106" t="n">
        <v>1</v>
      </c>
      <c r="I11" s="106" t="n">
        <v>0</v>
      </c>
      <c r="J11" s="106" t="n">
        <v>0</v>
      </c>
      <c r="K11" s="106" t="n">
        <v>1</v>
      </c>
    </row>
    <row r="12" customFormat="false" ht="14.25" hidden="false" customHeight="false" outlineLevel="0" collapsed="false">
      <c r="A12" s="104" t="s">
        <v>108</v>
      </c>
      <c r="B12" s="105" t="s">
        <v>266</v>
      </c>
      <c r="C12" s="106" t="n">
        <v>0</v>
      </c>
      <c r="D12" s="106" t="n">
        <v>1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1</v>
      </c>
    </row>
    <row r="13" customFormat="false" ht="14.25" hidden="false" customHeight="false" outlineLevel="0" collapsed="false">
      <c r="A13" s="104"/>
      <c r="B13" s="105" t="s">
        <v>267</v>
      </c>
      <c r="C13" s="106" t="n">
        <v>0</v>
      </c>
      <c r="D13" s="106" t="n">
        <v>1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1</v>
      </c>
    </row>
    <row r="14" customFormat="false" ht="14.25" hidden="false" customHeight="false" outlineLevel="0" collapsed="false">
      <c r="A14" s="104" t="s">
        <v>109</v>
      </c>
      <c r="B14" s="105" t="s">
        <v>266</v>
      </c>
      <c r="C14" s="106" t="n">
        <v>2</v>
      </c>
      <c r="D14" s="106" t="n">
        <v>1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1</v>
      </c>
    </row>
    <row r="15" customFormat="false" ht="14.25" hidden="false" customHeight="false" outlineLevel="0" collapsed="false">
      <c r="A15" s="104"/>
      <c r="B15" s="105" t="s">
        <v>267</v>
      </c>
      <c r="C15" s="106" t="n">
        <v>0</v>
      </c>
      <c r="D15" s="106" t="n">
        <v>1</v>
      </c>
      <c r="E15" s="106" t="n">
        <v>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1</v>
      </c>
    </row>
    <row r="16" customFormat="false" ht="14.25" hidden="false" customHeight="false" outlineLevel="0" collapsed="false">
      <c r="A16" s="104" t="s">
        <v>110</v>
      </c>
      <c r="B16" s="105" t="s">
        <v>266</v>
      </c>
      <c r="C16" s="106" t="n">
        <v>5</v>
      </c>
      <c r="D16" s="106" t="n">
        <v>9</v>
      </c>
      <c r="E16" s="106" t="n">
        <v>0</v>
      </c>
      <c r="F16" s="106" t="n">
        <v>0</v>
      </c>
      <c r="G16" s="106" t="n">
        <v>0</v>
      </c>
      <c r="H16" s="106" t="n">
        <v>2</v>
      </c>
      <c r="I16" s="106" t="n">
        <v>0</v>
      </c>
      <c r="J16" s="106" t="n">
        <v>3</v>
      </c>
      <c r="K16" s="106" t="n">
        <v>4</v>
      </c>
    </row>
    <row r="17" customFormat="false" ht="14.25" hidden="false" customHeight="false" outlineLevel="0" collapsed="false">
      <c r="A17" s="104"/>
      <c r="B17" s="105" t="s">
        <v>267</v>
      </c>
      <c r="C17" s="106" t="n">
        <v>1</v>
      </c>
      <c r="D17" s="106" t="n">
        <v>3</v>
      </c>
      <c r="E17" s="106" t="n">
        <v>0</v>
      </c>
      <c r="F17" s="106" t="n">
        <v>0</v>
      </c>
      <c r="G17" s="106" t="n">
        <v>0</v>
      </c>
      <c r="H17" s="106" t="n">
        <v>1</v>
      </c>
      <c r="I17" s="106" t="n">
        <v>0</v>
      </c>
      <c r="J17" s="106" t="n">
        <v>1</v>
      </c>
      <c r="K17" s="106" t="n">
        <v>1</v>
      </c>
    </row>
    <row r="18" customFormat="false" ht="14.25" hidden="false" customHeight="false" outlineLevel="0" collapsed="false">
      <c r="A18" s="104" t="s">
        <v>111</v>
      </c>
      <c r="B18" s="105" t="s">
        <v>266</v>
      </c>
      <c r="C18" s="106" t="n">
        <v>6</v>
      </c>
      <c r="D18" s="106" t="n">
        <v>5</v>
      </c>
      <c r="E18" s="106" t="n">
        <v>0</v>
      </c>
      <c r="F18" s="106" t="n">
        <v>0</v>
      </c>
      <c r="G18" s="106" t="n">
        <v>0</v>
      </c>
      <c r="H18" s="106" t="n">
        <v>3</v>
      </c>
      <c r="I18" s="106" t="n">
        <v>0</v>
      </c>
      <c r="J18" s="106" t="n">
        <v>2</v>
      </c>
      <c r="K18" s="106" t="n">
        <v>0</v>
      </c>
    </row>
    <row r="19" customFormat="false" ht="14.25" hidden="false" customHeight="false" outlineLevel="0" collapsed="false">
      <c r="A19" s="104"/>
      <c r="B19" s="105" t="s">
        <v>267</v>
      </c>
      <c r="C19" s="106" t="n">
        <v>3</v>
      </c>
      <c r="D19" s="106" t="n">
        <v>1</v>
      </c>
      <c r="E19" s="106" t="n">
        <v>0</v>
      </c>
      <c r="F19" s="106" t="n">
        <v>0</v>
      </c>
      <c r="G19" s="106" t="n">
        <v>0</v>
      </c>
      <c r="H19" s="106" t="n">
        <v>1</v>
      </c>
      <c r="I19" s="106" t="n">
        <v>0</v>
      </c>
      <c r="J19" s="106" t="n">
        <v>0</v>
      </c>
      <c r="K19" s="106" t="n">
        <v>0</v>
      </c>
    </row>
    <row r="20" customFormat="false" ht="14.25" hidden="false" customHeight="false" outlineLevel="0" collapsed="false">
      <c r="A20" s="104" t="s">
        <v>112</v>
      </c>
      <c r="B20" s="105" t="s">
        <v>266</v>
      </c>
      <c r="C20" s="106" t="n">
        <v>4</v>
      </c>
      <c r="D20" s="106" t="n">
        <v>6</v>
      </c>
      <c r="E20" s="106" t="n">
        <v>1</v>
      </c>
      <c r="F20" s="106" t="n">
        <v>0</v>
      </c>
      <c r="G20" s="106" t="n">
        <v>0</v>
      </c>
      <c r="H20" s="106" t="n">
        <v>1</v>
      </c>
      <c r="I20" s="106" t="n">
        <v>0</v>
      </c>
      <c r="J20" s="106" t="n">
        <v>2</v>
      </c>
      <c r="K20" s="106" t="n">
        <v>2</v>
      </c>
    </row>
    <row r="21" customFormat="false" ht="14.25" hidden="false" customHeight="false" outlineLevel="0" collapsed="false">
      <c r="A21" s="104"/>
      <c r="B21" s="105" t="s">
        <v>267</v>
      </c>
      <c r="C21" s="106" t="n">
        <v>1</v>
      </c>
      <c r="D21" s="106" t="n">
        <v>1</v>
      </c>
      <c r="E21" s="106" t="n">
        <v>1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</row>
    <row r="22" customFormat="false" ht="14.25" hidden="false" customHeight="false" outlineLevel="0" collapsed="false">
      <c r="A22" s="104" t="s">
        <v>113</v>
      </c>
      <c r="B22" s="105" t="s">
        <v>266</v>
      </c>
      <c r="C22" s="106" t="n">
        <v>3</v>
      </c>
      <c r="D22" s="106" t="n">
        <v>3</v>
      </c>
      <c r="E22" s="106" t="n">
        <v>0</v>
      </c>
      <c r="F22" s="106" t="n">
        <v>0</v>
      </c>
      <c r="G22" s="106" t="n">
        <v>0</v>
      </c>
      <c r="H22" s="106" t="n">
        <v>1</v>
      </c>
      <c r="I22" s="106" t="n">
        <v>0</v>
      </c>
      <c r="J22" s="106" t="n">
        <v>2</v>
      </c>
      <c r="K22" s="106" t="n">
        <v>0</v>
      </c>
    </row>
    <row r="23" customFormat="false" ht="14.25" hidden="false" customHeight="false" outlineLevel="0" collapsed="false">
      <c r="A23" s="104"/>
      <c r="B23" s="105" t="s">
        <v>267</v>
      </c>
      <c r="C23" s="106" t="n">
        <v>2</v>
      </c>
      <c r="D23" s="106" t="n">
        <v>1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1</v>
      </c>
      <c r="K23" s="106" t="n">
        <v>0</v>
      </c>
    </row>
    <row r="24" customFormat="false" ht="14.25" hidden="false" customHeight="false" outlineLevel="0" collapsed="false">
      <c r="A24" s="104" t="s">
        <v>114</v>
      </c>
      <c r="B24" s="105" t="s">
        <v>266</v>
      </c>
      <c r="C24" s="106" t="n">
        <v>2</v>
      </c>
      <c r="D24" s="106" t="n">
        <v>10</v>
      </c>
      <c r="E24" s="106" t="n">
        <v>0</v>
      </c>
      <c r="F24" s="106" t="n">
        <v>0</v>
      </c>
      <c r="G24" s="106" t="n">
        <v>0</v>
      </c>
      <c r="H24" s="106" t="n">
        <v>2</v>
      </c>
      <c r="I24" s="106" t="n">
        <v>0</v>
      </c>
      <c r="J24" s="106" t="n">
        <v>7</v>
      </c>
      <c r="K24" s="106" t="n">
        <v>1</v>
      </c>
    </row>
    <row r="25" customFormat="false" ht="14.25" hidden="false" customHeight="false" outlineLevel="0" collapsed="false">
      <c r="A25" s="104"/>
      <c r="B25" s="105" t="s">
        <v>267</v>
      </c>
      <c r="C25" s="106" t="n">
        <v>0</v>
      </c>
      <c r="D25" s="106" t="n">
        <v>3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3</v>
      </c>
      <c r="K25" s="106" t="n">
        <v>0</v>
      </c>
    </row>
    <row r="26" customFormat="false" ht="14.25" hidden="false" customHeight="false" outlineLevel="0" collapsed="false">
      <c r="A26" s="104" t="s">
        <v>115</v>
      </c>
      <c r="B26" s="105" t="s">
        <v>266</v>
      </c>
      <c r="C26" s="106" t="n">
        <v>18</v>
      </c>
      <c r="D26" s="106" t="n">
        <v>25</v>
      </c>
      <c r="E26" s="106" t="n">
        <v>0</v>
      </c>
      <c r="F26" s="106" t="n">
        <v>0</v>
      </c>
      <c r="G26" s="106" t="n">
        <v>0</v>
      </c>
      <c r="H26" s="106" t="n">
        <v>12</v>
      </c>
      <c r="I26" s="106" t="n">
        <v>0</v>
      </c>
      <c r="J26" s="106" t="n">
        <v>10</v>
      </c>
      <c r="K26" s="106" t="n">
        <v>3</v>
      </c>
    </row>
    <row r="27" customFormat="false" ht="14.25" hidden="false" customHeight="false" outlineLevel="0" collapsed="false">
      <c r="A27" s="104"/>
      <c r="B27" s="105" t="s">
        <v>267</v>
      </c>
      <c r="C27" s="106" t="n">
        <v>1</v>
      </c>
      <c r="D27" s="106" t="n">
        <v>7</v>
      </c>
      <c r="E27" s="106" t="n">
        <v>0</v>
      </c>
      <c r="F27" s="106" t="n">
        <v>0</v>
      </c>
      <c r="G27" s="106" t="n">
        <v>0</v>
      </c>
      <c r="H27" s="106" t="n">
        <v>1</v>
      </c>
      <c r="I27" s="106" t="n">
        <v>0</v>
      </c>
      <c r="J27" s="106" t="n">
        <v>5</v>
      </c>
      <c r="K27" s="106" t="n">
        <v>1</v>
      </c>
    </row>
    <row r="28" customFormat="false" ht="14.25" hidden="false" customHeight="false" outlineLevel="0" collapsed="false">
      <c r="A28" s="104" t="s">
        <v>116</v>
      </c>
      <c r="B28" s="105" t="s">
        <v>266</v>
      </c>
      <c r="C28" s="106" t="n">
        <v>5</v>
      </c>
      <c r="D28" s="106" t="n">
        <v>8</v>
      </c>
      <c r="E28" s="106" t="n">
        <v>0</v>
      </c>
      <c r="F28" s="106" t="n">
        <v>0</v>
      </c>
      <c r="G28" s="106" t="n">
        <v>0</v>
      </c>
      <c r="H28" s="106" t="n">
        <v>3</v>
      </c>
      <c r="I28" s="106" t="n">
        <v>0</v>
      </c>
      <c r="J28" s="106" t="n">
        <v>4</v>
      </c>
      <c r="K28" s="106" t="n">
        <v>1</v>
      </c>
    </row>
    <row r="29" customFormat="false" ht="14.25" hidden="false" customHeight="false" outlineLevel="0" collapsed="false">
      <c r="A29" s="104"/>
      <c r="B29" s="105" t="s">
        <v>267</v>
      </c>
      <c r="C29" s="106" t="n">
        <v>1</v>
      </c>
      <c r="D29" s="106" t="n">
        <v>1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1</v>
      </c>
      <c r="K29" s="106" t="n">
        <v>0</v>
      </c>
    </row>
    <row r="30" customFormat="false" ht="14.25" hidden="false" customHeight="false" outlineLevel="0" collapsed="false">
      <c r="A30" s="104" t="s">
        <v>117</v>
      </c>
      <c r="B30" s="105" t="s">
        <v>266</v>
      </c>
      <c r="C30" s="106" t="n">
        <v>5</v>
      </c>
      <c r="D30" s="106" t="n">
        <v>10</v>
      </c>
      <c r="E30" s="106" t="n">
        <v>0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1</v>
      </c>
      <c r="K30" s="106" t="n">
        <v>9</v>
      </c>
    </row>
    <row r="31" customFormat="false" ht="14.25" hidden="false" customHeight="false" outlineLevel="0" collapsed="false">
      <c r="A31" s="104"/>
      <c r="B31" s="105" t="s">
        <v>267</v>
      </c>
      <c r="C31" s="106" t="n">
        <v>4</v>
      </c>
      <c r="D31" s="106" t="n">
        <v>5</v>
      </c>
      <c r="E31" s="106" t="n">
        <v>0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1</v>
      </c>
      <c r="K31" s="106" t="n">
        <v>4</v>
      </c>
    </row>
    <row r="32" customFormat="false" ht="14.25" hidden="false" customHeight="false" outlineLevel="0" collapsed="false">
      <c r="A32" s="104" t="s">
        <v>118</v>
      </c>
      <c r="B32" s="105" t="s">
        <v>266</v>
      </c>
      <c r="C32" s="106" t="n">
        <v>3</v>
      </c>
      <c r="D32" s="106" t="n">
        <v>4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3</v>
      </c>
      <c r="K32" s="106" t="n">
        <v>1</v>
      </c>
    </row>
    <row r="33" customFormat="false" ht="14.25" hidden="false" customHeight="false" outlineLevel="0" collapsed="false">
      <c r="A33" s="104"/>
      <c r="B33" s="105" t="s">
        <v>267</v>
      </c>
      <c r="C33" s="106" t="n">
        <v>2</v>
      </c>
      <c r="D33" s="106" t="n">
        <v>2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1</v>
      </c>
      <c r="K33" s="106" t="n">
        <v>1</v>
      </c>
    </row>
    <row r="34" customFormat="false" ht="14.25" hidden="false" customHeight="false" outlineLevel="0" collapsed="false">
      <c r="A34" s="104" t="s">
        <v>119</v>
      </c>
      <c r="B34" s="105" t="s">
        <v>266</v>
      </c>
      <c r="C34" s="106" t="n">
        <v>1</v>
      </c>
      <c r="D34" s="106" t="n">
        <v>3</v>
      </c>
      <c r="E34" s="106" t="n">
        <v>0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3</v>
      </c>
      <c r="K34" s="106" t="n">
        <v>0</v>
      </c>
    </row>
    <row r="35" customFormat="false" ht="14.25" hidden="false" customHeight="false" outlineLevel="0" collapsed="false">
      <c r="A35" s="104"/>
      <c r="B35" s="105" t="s">
        <v>267</v>
      </c>
      <c r="C35" s="106" t="n">
        <v>1</v>
      </c>
      <c r="D35" s="106" t="n">
        <v>0</v>
      </c>
      <c r="E35" s="106" t="n">
        <v>0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</row>
    <row r="36" customFormat="false" ht="14.25" hidden="false" customHeight="false" outlineLevel="0" collapsed="false">
      <c r="A36" s="104" t="s">
        <v>120</v>
      </c>
      <c r="B36" s="105" t="s">
        <v>266</v>
      </c>
      <c r="C36" s="106" t="n">
        <v>1</v>
      </c>
      <c r="D36" s="106" t="n">
        <v>3</v>
      </c>
      <c r="E36" s="106" t="n">
        <v>0</v>
      </c>
      <c r="F36" s="106" t="n">
        <v>0</v>
      </c>
      <c r="G36" s="106" t="n">
        <v>0</v>
      </c>
      <c r="H36" s="106" t="n">
        <v>2</v>
      </c>
      <c r="I36" s="106" t="n">
        <v>0</v>
      </c>
      <c r="J36" s="106" t="n">
        <v>1</v>
      </c>
      <c r="K36" s="106" t="n">
        <v>0</v>
      </c>
    </row>
    <row r="37" customFormat="false" ht="14.25" hidden="false" customHeight="false" outlineLevel="0" collapsed="false">
      <c r="A37" s="104"/>
      <c r="B37" s="105" t="s">
        <v>267</v>
      </c>
      <c r="C37" s="106" t="n">
        <v>0</v>
      </c>
      <c r="D37" s="106" t="n">
        <v>1</v>
      </c>
      <c r="E37" s="106" t="n">
        <v>0</v>
      </c>
      <c r="F37" s="106" t="n">
        <v>0</v>
      </c>
      <c r="G37" s="106" t="n">
        <v>0</v>
      </c>
      <c r="H37" s="106" t="n">
        <v>1</v>
      </c>
      <c r="I37" s="106" t="n">
        <v>0</v>
      </c>
      <c r="J37" s="106" t="n">
        <v>0</v>
      </c>
      <c r="K37" s="106" t="n">
        <v>0</v>
      </c>
    </row>
    <row r="38" customFormat="false" ht="14.25" hidden="false" customHeight="false" outlineLevel="0" collapsed="false">
      <c r="A38" s="104" t="s">
        <v>121</v>
      </c>
      <c r="B38" s="105" t="s">
        <v>266</v>
      </c>
      <c r="C38" s="106" t="n">
        <v>1</v>
      </c>
      <c r="D38" s="106" t="n">
        <v>3</v>
      </c>
      <c r="E38" s="106" t="n">
        <v>0</v>
      </c>
      <c r="F38" s="106" t="n">
        <v>0</v>
      </c>
      <c r="G38" s="106" t="n">
        <v>0</v>
      </c>
      <c r="H38" s="106" t="n">
        <v>2</v>
      </c>
      <c r="I38" s="106" t="n">
        <v>0</v>
      </c>
      <c r="J38" s="106" t="n">
        <v>1</v>
      </c>
      <c r="K38" s="106" t="n">
        <v>0</v>
      </c>
    </row>
    <row r="39" customFormat="false" ht="14.25" hidden="false" customHeight="false" outlineLevel="0" collapsed="false">
      <c r="A39" s="104"/>
      <c r="B39" s="105" t="s">
        <v>267</v>
      </c>
      <c r="C39" s="106" t="n">
        <v>0</v>
      </c>
      <c r="D39" s="106" t="n">
        <v>0</v>
      </c>
      <c r="E39" s="106" t="n">
        <v>0</v>
      </c>
      <c r="F39" s="106" t="n">
        <v>0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0</v>
      </c>
    </row>
    <row r="40" customFormat="false" ht="14.25" hidden="false" customHeight="false" outlineLevel="0" collapsed="false">
      <c r="A40" s="104" t="s">
        <v>122</v>
      </c>
      <c r="B40" s="105" t="s">
        <v>266</v>
      </c>
      <c r="C40" s="106" t="n">
        <v>5</v>
      </c>
      <c r="D40" s="106" t="n">
        <v>8</v>
      </c>
      <c r="E40" s="106" t="n">
        <v>0</v>
      </c>
      <c r="F40" s="106" t="n">
        <v>0</v>
      </c>
      <c r="G40" s="106" t="n">
        <v>0</v>
      </c>
      <c r="H40" s="106" t="n">
        <v>2</v>
      </c>
      <c r="I40" s="106" t="n">
        <v>0</v>
      </c>
      <c r="J40" s="106" t="n">
        <v>2</v>
      </c>
      <c r="K40" s="106" t="n">
        <v>4</v>
      </c>
    </row>
    <row r="41" customFormat="false" ht="14.25" hidden="false" customHeight="false" outlineLevel="0" collapsed="false">
      <c r="A41" s="104"/>
      <c r="B41" s="105" t="s">
        <v>267</v>
      </c>
      <c r="C41" s="106" t="n">
        <v>0</v>
      </c>
      <c r="D41" s="106" t="n">
        <v>3</v>
      </c>
      <c r="E41" s="106" t="n">
        <v>0</v>
      </c>
      <c r="F41" s="106" t="n">
        <v>0</v>
      </c>
      <c r="G41" s="106" t="n">
        <v>0</v>
      </c>
      <c r="H41" s="106" t="n">
        <v>1</v>
      </c>
      <c r="I41" s="106" t="n">
        <v>0</v>
      </c>
      <c r="J41" s="106" t="n">
        <v>1</v>
      </c>
      <c r="K41" s="106" t="n">
        <v>1</v>
      </c>
    </row>
    <row r="42" customFormat="false" ht="14.25" hidden="false" customHeight="false" outlineLevel="0" collapsed="false">
      <c r="A42" s="104" t="s">
        <v>123</v>
      </c>
      <c r="B42" s="105" t="s">
        <v>266</v>
      </c>
      <c r="C42" s="106" t="n">
        <v>46</v>
      </c>
      <c r="D42" s="106" t="n">
        <v>15</v>
      </c>
      <c r="E42" s="106" t="n">
        <v>0</v>
      </c>
      <c r="F42" s="106" t="n">
        <v>1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14</v>
      </c>
    </row>
    <row r="43" customFormat="false" ht="14.25" hidden="false" customHeight="false" outlineLevel="0" collapsed="false">
      <c r="A43" s="104"/>
      <c r="B43" s="105" t="s">
        <v>267</v>
      </c>
      <c r="C43" s="106" t="n">
        <v>24</v>
      </c>
      <c r="D43" s="106" t="n">
        <v>8</v>
      </c>
      <c r="E43" s="106" t="n">
        <v>0</v>
      </c>
      <c r="F43" s="106" t="n">
        <v>0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8</v>
      </c>
    </row>
    <row r="44" customFormat="false" ht="14.25" hidden="false" customHeight="false" outlineLevel="0" collapsed="false">
      <c r="A44" s="104" t="s">
        <v>124</v>
      </c>
      <c r="B44" s="105" t="s">
        <v>266</v>
      </c>
      <c r="C44" s="106" t="n">
        <v>4</v>
      </c>
      <c r="D44" s="106" t="n">
        <v>4</v>
      </c>
      <c r="E44" s="106" t="n">
        <v>0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4</v>
      </c>
    </row>
    <row r="45" customFormat="false" ht="14.25" hidden="false" customHeight="false" outlineLevel="0" collapsed="false">
      <c r="A45" s="104"/>
      <c r="B45" s="105" t="s">
        <v>267</v>
      </c>
      <c r="C45" s="106" t="n">
        <v>1</v>
      </c>
      <c r="D45" s="106" t="n">
        <v>3</v>
      </c>
      <c r="E45" s="106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3</v>
      </c>
    </row>
    <row r="46" customFormat="false" ht="14.25" hidden="false" customHeight="false" outlineLevel="0" collapsed="false">
      <c r="A46" s="104" t="s">
        <v>125</v>
      </c>
      <c r="B46" s="105" t="s">
        <v>266</v>
      </c>
      <c r="C46" s="106" t="n">
        <v>1</v>
      </c>
      <c r="D46" s="106" t="n">
        <v>1</v>
      </c>
      <c r="E46" s="106" t="n">
        <v>0</v>
      </c>
      <c r="F46" s="106" t="n">
        <v>0</v>
      </c>
      <c r="G46" s="106" t="n">
        <v>0</v>
      </c>
      <c r="H46" s="106" t="n">
        <v>1</v>
      </c>
      <c r="I46" s="106" t="n">
        <v>0</v>
      </c>
      <c r="J46" s="106" t="n">
        <v>0</v>
      </c>
      <c r="K46" s="106" t="n">
        <v>0</v>
      </c>
    </row>
    <row r="47" customFormat="false" ht="14.25" hidden="false" customHeight="false" outlineLevel="0" collapsed="false">
      <c r="A47" s="104"/>
      <c r="B47" s="105" t="s">
        <v>267</v>
      </c>
      <c r="C47" s="106" t="n">
        <v>0</v>
      </c>
      <c r="D47" s="106" t="n">
        <v>1</v>
      </c>
      <c r="E47" s="106" t="n">
        <v>0</v>
      </c>
      <c r="F47" s="106" t="n">
        <v>0</v>
      </c>
      <c r="G47" s="106" t="n">
        <v>0</v>
      </c>
      <c r="H47" s="106" t="n">
        <v>1</v>
      </c>
      <c r="I47" s="106" t="n">
        <v>0</v>
      </c>
      <c r="J47" s="106" t="n">
        <v>0</v>
      </c>
      <c r="K47" s="106" t="n">
        <v>0</v>
      </c>
    </row>
    <row r="48" customFormat="false" ht="14.25" hidden="false" customHeight="false" outlineLevel="0" collapsed="false">
      <c r="A48" s="104" t="s">
        <v>126</v>
      </c>
      <c r="B48" s="105" t="s">
        <v>266</v>
      </c>
      <c r="C48" s="106" t="n">
        <v>0</v>
      </c>
      <c r="D48" s="106" t="n">
        <v>0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</row>
    <row r="49" customFormat="false" ht="14.25" hidden="false" customHeight="false" outlineLevel="0" collapsed="false">
      <c r="A49" s="104"/>
      <c r="B49" s="105" t="s">
        <v>267</v>
      </c>
      <c r="C49" s="106" t="n">
        <v>0</v>
      </c>
      <c r="D49" s="106" t="n">
        <v>0</v>
      </c>
      <c r="E49" s="106" t="n">
        <v>0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</row>
    <row r="50" customFormat="false" ht="14.25" hidden="false" customHeight="false" outlineLevel="0" collapsed="false">
      <c r="A50" s="104" t="s">
        <v>127</v>
      </c>
      <c r="B50" s="105" t="s">
        <v>266</v>
      </c>
      <c r="C50" s="106" t="n">
        <v>55</v>
      </c>
      <c r="D50" s="106" t="n">
        <v>68</v>
      </c>
      <c r="E50" s="106" t="n">
        <v>0</v>
      </c>
      <c r="F50" s="106" t="n">
        <v>0</v>
      </c>
      <c r="G50" s="106" t="n">
        <v>0</v>
      </c>
      <c r="H50" s="106" t="n">
        <v>40</v>
      </c>
      <c r="I50" s="106" t="n">
        <v>0</v>
      </c>
      <c r="J50" s="106" t="n">
        <v>25</v>
      </c>
      <c r="K50" s="106" t="n">
        <v>3</v>
      </c>
    </row>
    <row r="51" customFormat="false" ht="14.25" hidden="false" customHeight="false" outlineLevel="0" collapsed="false">
      <c r="A51" s="104"/>
      <c r="B51" s="105" t="s">
        <v>267</v>
      </c>
      <c r="C51" s="106" t="n">
        <v>19</v>
      </c>
      <c r="D51" s="106" t="n">
        <v>30</v>
      </c>
      <c r="E51" s="106" t="n">
        <v>0</v>
      </c>
      <c r="F51" s="106" t="n">
        <v>0</v>
      </c>
      <c r="G51" s="106" t="n">
        <v>0</v>
      </c>
      <c r="H51" s="106" t="n">
        <v>17</v>
      </c>
      <c r="I51" s="106" t="n">
        <v>0</v>
      </c>
      <c r="J51" s="106" t="n">
        <v>12</v>
      </c>
      <c r="K51" s="106" t="n">
        <v>1</v>
      </c>
    </row>
    <row r="52" customFormat="false" ht="14.25" hidden="false" customHeight="fals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129">
      <formula>$B8="K"</formula>
    </cfRule>
    <cfRule type="expression" priority="3" aboveAverage="0" equalAverage="0" bottom="0" percent="0" rank="0" text="" dxfId="13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7" t="s">
        <v>8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</row>
    <row r="2" customFormat="false" ht="14.25" hidden="false" customHeight="false" outlineLevel="0" collapsed="false">
      <c r="AA2" s="98" t="s">
        <v>359</v>
      </c>
    </row>
    <row r="3" customFormat="false" ht="14.25" hidden="false" customHeight="true" outlineLevel="0" collapsed="false">
      <c r="A3" s="99" t="s">
        <v>257</v>
      </c>
      <c r="B3" s="99"/>
      <c r="C3" s="99" t="s">
        <v>360</v>
      </c>
      <c r="D3" s="100" t="s">
        <v>361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</row>
    <row r="4" customFormat="false" ht="14.25" hidden="false" customHeight="true" outlineLevel="0" collapsed="false">
      <c r="A4" s="99"/>
      <c r="B4" s="99"/>
      <c r="C4" s="99"/>
      <c r="D4" s="99" t="s">
        <v>362</v>
      </c>
      <c r="E4" s="99"/>
      <c r="F4" s="99"/>
      <c r="G4" s="99"/>
      <c r="H4" s="99"/>
      <c r="I4" s="99"/>
      <c r="J4" s="100" t="s">
        <v>363</v>
      </c>
      <c r="K4" s="100"/>
      <c r="L4" s="100"/>
      <c r="M4" s="100"/>
      <c r="N4" s="100"/>
      <c r="O4" s="99" t="s">
        <v>375</v>
      </c>
      <c r="P4" s="99"/>
      <c r="Q4" s="99"/>
      <c r="R4" s="99"/>
      <c r="S4" s="99"/>
      <c r="T4" s="99"/>
      <c r="U4" s="99"/>
      <c r="V4" s="100" t="s">
        <v>376</v>
      </c>
      <c r="W4" s="100"/>
      <c r="X4" s="100"/>
      <c r="Y4" s="100"/>
      <c r="Z4" s="100"/>
      <c r="AA4" s="100"/>
    </row>
    <row r="5" customFormat="false" ht="111.95" hidden="false" customHeight="true" outlineLevel="0" collapsed="false">
      <c r="A5" s="99"/>
      <c r="B5" s="99"/>
      <c r="C5" s="99"/>
      <c r="D5" s="99" t="s">
        <v>364</v>
      </c>
      <c r="E5" s="99" t="s">
        <v>365</v>
      </c>
      <c r="F5" s="99" t="s">
        <v>366</v>
      </c>
      <c r="G5" s="99" t="s">
        <v>367</v>
      </c>
      <c r="H5" s="99" t="s">
        <v>368</v>
      </c>
      <c r="I5" s="99" t="s">
        <v>369</v>
      </c>
      <c r="J5" s="99" t="s">
        <v>370</v>
      </c>
      <c r="K5" s="99" t="s">
        <v>390</v>
      </c>
      <c r="L5" s="99" t="s">
        <v>372</v>
      </c>
      <c r="M5" s="99" t="s">
        <v>373</v>
      </c>
      <c r="N5" s="99" t="s">
        <v>374</v>
      </c>
      <c r="O5" s="99" t="s">
        <v>377</v>
      </c>
      <c r="P5" s="99" t="s">
        <v>378</v>
      </c>
      <c r="Q5" s="99" t="s">
        <v>379</v>
      </c>
      <c r="R5" s="99" t="s">
        <v>380</v>
      </c>
      <c r="S5" s="99" t="s">
        <v>381</v>
      </c>
      <c r="T5" s="99" t="s">
        <v>382</v>
      </c>
      <c r="U5" s="99" t="s">
        <v>383</v>
      </c>
      <c r="V5" s="99" t="s">
        <v>384</v>
      </c>
      <c r="W5" s="99" t="s">
        <v>385</v>
      </c>
      <c r="X5" s="99" t="s">
        <v>386</v>
      </c>
      <c r="Y5" s="99" t="s">
        <v>387</v>
      </c>
      <c r="Z5" s="99" t="s">
        <v>388</v>
      </c>
      <c r="AA5" s="99" t="s">
        <v>389</v>
      </c>
    </row>
    <row r="6" customFormat="false" ht="14.25" hidden="false" customHeight="false" outlineLevel="0" collapsed="false">
      <c r="A6" s="101" t="n">
        <v>0</v>
      </c>
      <c r="B6" s="101"/>
      <c r="C6" s="101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101" t="n">
        <v>6</v>
      </c>
      <c r="I6" s="101" t="n">
        <v>7</v>
      </c>
      <c r="J6" s="101" t="n">
        <v>8</v>
      </c>
      <c r="K6" s="101" t="n">
        <v>9</v>
      </c>
      <c r="L6" s="101" t="n">
        <v>10</v>
      </c>
      <c r="M6" s="101" t="n">
        <v>11</v>
      </c>
      <c r="N6" s="101" t="n">
        <v>12</v>
      </c>
      <c r="O6" s="101" t="n">
        <v>13</v>
      </c>
      <c r="P6" s="101" t="n">
        <v>14</v>
      </c>
      <c r="Q6" s="101" t="n">
        <v>15</v>
      </c>
      <c r="R6" s="101" t="n">
        <v>16</v>
      </c>
      <c r="S6" s="101" t="n">
        <v>17</v>
      </c>
      <c r="T6" s="101" t="n">
        <v>18</v>
      </c>
      <c r="U6" s="101" t="n">
        <v>19</v>
      </c>
      <c r="V6" s="101" t="n">
        <v>20</v>
      </c>
      <c r="W6" s="101" t="n">
        <v>21</v>
      </c>
      <c r="X6" s="101" t="n">
        <v>22</v>
      </c>
      <c r="Y6" s="101" t="n">
        <v>23</v>
      </c>
      <c r="Z6" s="101" t="n">
        <v>24</v>
      </c>
      <c r="AA6" s="101" t="n">
        <v>25</v>
      </c>
    </row>
    <row r="7" customFormat="false" ht="14.25" hidden="false" customHeight="fals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</row>
    <row r="8" customFormat="false" ht="14.25" hidden="false" customHeight="false" outlineLevel="0" collapsed="false">
      <c r="A8" s="104" t="s">
        <v>265</v>
      </c>
      <c r="B8" s="105" t="s">
        <v>266</v>
      </c>
      <c r="C8" s="106" t="n">
        <v>1282</v>
      </c>
      <c r="D8" s="106" t="n">
        <v>80</v>
      </c>
      <c r="E8" s="106" t="n">
        <v>305</v>
      </c>
      <c r="F8" s="106" t="n">
        <v>332</v>
      </c>
      <c r="G8" s="106" t="n">
        <v>258</v>
      </c>
      <c r="H8" s="106" t="n">
        <v>135</v>
      </c>
      <c r="I8" s="106" t="n">
        <v>172</v>
      </c>
      <c r="J8" s="106" t="n">
        <v>171</v>
      </c>
      <c r="K8" s="106" t="n">
        <v>211</v>
      </c>
      <c r="L8" s="106" t="n">
        <v>165</v>
      </c>
      <c r="M8" s="106" t="n">
        <v>284</v>
      </c>
      <c r="N8" s="106" t="n">
        <v>451</v>
      </c>
      <c r="O8" s="106" t="n">
        <v>247</v>
      </c>
      <c r="P8" s="106" t="n">
        <v>194</v>
      </c>
      <c r="Q8" s="106" t="n">
        <v>132</v>
      </c>
      <c r="R8" s="106" t="n">
        <v>115</v>
      </c>
      <c r="S8" s="106" t="n">
        <v>94</v>
      </c>
      <c r="T8" s="106" t="n">
        <v>31</v>
      </c>
      <c r="U8" s="106" t="n">
        <v>469</v>
      </c>
      <c r="V8" s="106" t="n">
        <v>114</v>
      </c>
      <c r="W8" s="106" t="n">
        <v>237</v>
      </c>
      <c r="X8" s="106" t="n">
        <v>167</v>
      </c>
      <c r="Y8" s="106" t="n">
        <v>146</v>
      </c>
      <c r="Z8" s="106" t="n">
        <v>157</v>
      </c>
      <c r="AA8" s="106" t="n">
        <v>461</v>
      </c>
    </row>
    <row r="9" customFormat="false" ht="14.25" hidden="false" customHeight="false" outlineLevel="0" collapsed="false">
      <c r="A9" s="104"/>
      <c r="B9" s="105" t="s">
        <v>267</v>
      </c>
      <c r="C9" s="106" t="n">
        <v>502</v>
      </c>
      <c r="D9" s="106" t="n">
        <v>37</v>
      </c>
      <c r="E9" s="106" t="n">
        <v>120</v>
      </c>
      <c r="F9" s="106" t="n">
        <v>126</v>
      </c>
      <c r="G9" s="106" t="n">
        <v>118</v>
      </c>
      <c r="H9" s="106" t="n">
        <v>57</v>
      </c>
      <c r="I9" s="106" t="n">
        <v>44</v>
      </c>
      <c r="J9" s="106" t="n">
        <v>91</v>
      </c>
      <c r="K9" s="106" t="n">
        <v>95</v>
      </c>
      <c r="L9" s="106" t="n">
        <v>66</v>
      </c>
      <c r="M9" s="106" t="n">
        <v>85</v>
      </c>
      <c r="N9" s="106" t="n">
        <v>165</v>
      </c>
      <c r="O9" s="106" t="n">
        <v>91</v>
      </c>
      <c r="P9" s="106" t="n">
        <v>66</v>
      </c>
      <c r="Q9" s="106" t="n">
        <v>57</v>
      </c>
      <c r="R9" s="106" t="n">
        <v>49</v>
      </c>
      <c r="S9" s="106" t="n">
        <v>29</v>
      </c>
      <c r="T9" s="106" t="n">
        <v>11</v>
      </c>
      <c r="U9" s="106" t="n">
        <v>199</v>
      </c>
      <c r="V9" s="106" t="n">
        <v>48</v>
      </c>
      <c r="W9" s="106" t="n">
        <v>95</v>
      </c>
      <c r="X9" s="106" t="n">
        <v>64</v>
      </c>
      <c r="Y9" s="106" t="n">
        <v>51</v>
      </c>
      <c r="Z9" s="106" t="n">
        <v>72</v>
      </c>
      <c r="AA9" s="106" t="n">
        <v>172</v>
      </c>
    </row>
    <row r="10" customFormat="false" ht="14.25" hidden="false" customHeight="false" outlineLevel="0" collapsed="false">
      <c r="A10" s="104" t="s">
        <v>107</v>
      </c>
      <c r="B10" s="105" t="s">
        <v>266</v>
      </c>
      <c r="C10" s="106" t="n">
        <v>22</v>
      </c>
      <c r="D10" s="106" t="n">
        <v>2</v>
      </c>
      <c r="E10" s="106" t="n">
        <v>6</v>
      </c>
      <c r="F10" s="106" t="n">
        <v>6</v>
      </c>
      <c r="G10" s="106" t="n">
        <v>3</v>
      </c>
      <c r="H10" s="106" t="n">
        <v>3</v>
      </c>
      <c r="I10" s="106" t="n">
        <v>2</v>
      </c>
      <c r="J10" s="106" t="n">
        <v>2</v>
      </c>
      <c r="K10" s="106" t="n">
        <v>4</v>
      </c>
      <c r="L10" s="106" t="n">
        <v>4</v>
      </c>
      <c r="M10" s="106" t="n">
        <v>6</v>
      </c>
      <c r="N10" s="106" t="n">
        <v>6</v>
      </c>
      <c r="O10" s="106" t="n">
        <v>0</v>
      </c>
      <c r="P10" s="106" t="n">
        <v>8</v>
      </c>
      <c r="Q10" s="106" t="n">
        <v>5</v>
      </c>
      <c r="R10" s="106" t="n">
        <v>0</v>
      </c>
      <c r="S10" s="106" t="n">
        <v>1</v>
      </c>
      <c r="T10" s="106" t="n">
        <v>0</v>
      </c>
      <c r="U10" s="106" t="n">
        <v>8</v>
      </c>
      <c r="V10" s="106" t="n">
        <v>3</v>
      </c>
      <c r="W10" s="106" t="n">
        <v>6</v>
      </c>
      <c r="X10" s="106" t="n">
        <v>4</v>
      </c>
      <c r="Y10" s="106" t="n">
        <v>1</v>
      </c>
      <c r="Z10" s="106" t="n">
        <v>3</v>
      </c>
      <c r="AA10" s="106" t="n">
        <v>5</v>
      </c>
    </row>
    <row r="11" customFormat="false" ht="14.25" hidden="false" customHeight="false" outlineLevel="0" collapsed="false">
      <c r="A11" s="104"/>
      <c r="B11" s="105" t="s">
        <v>267</v>
      </c>
      <c r="C11" s="106" t="n">
        <v>11</v>
      </c>
      <c r="D11" s="106" t="n">
        <v>0</v>
      </c>
      <c r="E11" s="106" t="n">
        <v>2</v>
      </c>
      <c r="F11" s="106" t="n">
        <v>3</v>
      </c>
      <c r="G11" s="106" t="n">
        <v>2</v>
      </c>
      <c r="H11" s="106" t="n">
        <v>3</v>
      </c>
      <c r="I11" s="106" t="n">
        <v>1</v>
      </c>
      <c r="J11" s="106" t="n">
        <v>2</v>
      </c>
      <c r="K11" s="106" t="n">
        <v>4</v>
      </c>
      <c r="L11" s="106" t="n">
        <v>1</v>
      </c>
      <c r="M11" s="106" t="n">
        <v>1</v>
      </c>
      <c r="N11" s="106" t="n">
        <v>3</v>
      </c>
      <c r="O11" s="106" t="n">
        <v>0</v>
      </c>
      <c r="P11" s="106" t="n">
        <v>2</v>
      </c>
      <c r="Q11" s="106" t="n">
        <v>4</v>
      </c>
      <c r="R11" s="106" t="n">
        <v>0</v>
      </c>
      <c r="S11" s="106" t="n">
        <v>0</v>
      </c>
      <c r="T11" s="106" t="n">
        <v>0</v>
      </c>
      <c r="U11" s="106" t="n">
        <v>5</v>
      </c>
      <c r="V11" s="106" t="n">
        <v>2</v>
      </c>
      <c r="W11" s="106" t="n">
        <v>2</v>
      </c>
      <c r="X11" s="106" t="n">
        <v>1</v>
      </c>
      <c r="Y11" s="106" t="n">
        <v>0</v>
      </c>
      <c r="Z11" s="106" t="n">
        <v>2</v>
      </c>
      <c r="AA11" s="106" t="n">
        <v>4</v>
      </c>
    </row>
    <row r="12" customFormat="false" ht="14.25" hidden="false" customHeight="false" outlineLevel="0" collapsed="false">
      <c r="A12" s="104" t="s">
        <v>108</v>
      </c>
      <c r="B12" s="105" t="s">
        <v>266</v>
      </c>
      <c r="C12" s="106" t="n">
        <v>9</v>
      </c>
      <c r="D12" s="106" t="n">
        <v>0</v>
      </c>
      <c r="E12" s="106" t="n">
        <v>2</v>
      </c>
      <c r="F12" s="106" t="n">
        <v>3</v>
      </c>
      <c r="G12" s="106" t="n">
        <v>1</v>
      </c>
      <c r="H12" s="106" t="n">
        <v>1</v>
      </c>
      <c r="I12" s="106" t="n">
        <v>2</v>
      </c>
      <c r="J12" s="106" t="n">
        <v>0</v>
      </c>
      <c r="K12" s="106" t="n">
        <v>2</v>
      </c>
      <c r="L12" s="106" t="n">
        <v>0</v>
      </c>
      <c r="M12" s="106" t="n">
        <v>4</v>
      </c>
      <c r="N12" s="106" t="n">
        <v>3</v>
      </c>
      <c r="O12" s="106" t="n">
        <v>3</v>
      </c>
      <c r="P12" s="106" t="n">
        <v>1</v>
      </c>
      <c r="Q12" s="106" t="n">
        <v>2</v>
      </c>
      <c r="R12" s="106" t="n">
        <v>0</v>
      </c>
      <c r="S12" s="106" t="n">
        <v>1</v>
      </c>
      <c r="T12" s="106" t="n">
        <v>0</v>
      </c>
      <c r="U12" s="106" t="n">
        <v>2</v>
      </c>
      <c r="V12" s="106" t="n">
        <v>0</v>
      </c>
      <c r="W12" s="106" t="n">
        <v>2</v>
      </c>
      <c r="X12" s="106" t="n">
        <v>1</v>
      </c>
      <c r="Y12" s="106" t="n">
        <v>1</v>
      </c>
      <c r="Z12" s="106" t="n">
        <v>1</v>
      </c>
      <c r="AA12" s="106" t="n">
        <v>4</v>
      </c>
    </row>
    <row r="13" customFormat="false" ht="14.25" hidden="false" customHeight="false" outlineLevel="0" collapsed="false">
      <c r="A13" s="104"/>
      <c r="B13" s="105" t="s">
        <v>267</v>
      </c>
      <c r="C13" s="106" t="n">
        <v>1</v>
      </c>
      <c r="D13" s="106" t="n">
        <v>0</v>
      </c>
      <c r="E13" s="106" t="n">
        <v>1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1</v>
      </c>
      <c r="L13" s="106" t="n">
        <v>0</v>
      </c>
      <c r="M13" s="106" t="n">
        <v>0</v>
      </c>
      <c r="N13" s="106" t="n">
        <v>0</v>
      </c>
      <c r="O13" s="106" t="n">
        <v>1</v>
      </c>
      <c r="P13" s="106" t="n">
        <v>0</v>
      </c>
      <c r="Q13" s="106" t="n">
        <v>0</v>
      </c>
      <c r="R13" s="106" t="n">
        <v>0</v>
      </c>
      <c r="S13" s="106" t="n">
        <v>0</v>
      </c>
      <c r="T13" s="106" t="n">
        <v>0</v>
      </c>
      <c r="U13" s="106" t="n">
        <v>0</v>
      </c>
      <c r="V13" s="106" t="n">
        <v>0</v>
      </c>
      <c r="W13" s="106" t="n">
        <v>1</v>
      </c>
      <c r="X13" s="106" t="n">
        <v>0</v>
      </c>
      <c r="Y13" s="106" t="n">
        <v>0</v>
      </c>
      <c r="Z13" s="106" t="n">
        <v>0</v>
      </c>
      <c r="AA13" s="106" t="n">
        <v>0</v>
      </c>
    </row>
    <row r="14" customFormat="false" ht="14.25" hidden="false" customHeight="false" outlineLevel="0" collapsed="false">
      <c r="A14" s="104" t="s">
        <v>109</v>
      </c>
      <c r="B14" s="105" t="s">
        <v>266</v>
      </c>
      <c r="C14" s="106" t="n">
        <v>53</v>
      </c>
      <c r="D14" s="106" t="n">
        <v>2</v>
      </c>
      <c r="E14" s="106" t="n">
        <v>10</v>
      </c>
      <c r="F14" s="106" t="n">
        <v>9</v>
      </c>
      <c r="G14" s="106" t="n">
        <v>7</v>
      </c>
      <c r="H14" s="106" t="n">
        <v>11</v>
      </c>
      <c r="I14" s="106" t="n">
        <v>14</v>
      </c>
      <c r="J14" s="106" t="n">
        <v>4</v>
      </c>
      <c r="K14" s="106" t="n">
        <v>9</v>
      </c>
      <c r="L14" s="106" t="n">
        <v>10</v>
      </c>
      <c r="M14" s="106" t="n">
        <v>16</v>
      </c>
      <c r="N14" s="106" t="n">
        <v>14</v>
      </c>
      <c r="O14" s="106" t="n">
        <v>9</v>
      </c>
      <c r="P14" s="106" t="n">
        <v>11</v>
      </c>
      <c r="Q14" s="106" t="n">
        <v>4</v>
      </c>
      <c r="R14" s="106" t="n">
        <v>7</v>
      </c>
      <c r="S14" s="106" t="n">
        <v>6</v>
      </c>
      <c r="T14" s="106" t="n">
        <v>1</v>
      </c>
      <c r="U14" s="106" t="n">
        <v>15</v>
      </c>
      <c r="V14" s="106" t="n">
        <v>2</v>
      </c>
      <c r="W14" s="106" t="n">
        <v>6</v>
      </c>
      <c r="X14" s="106" t="n">
        <v>3</v>
      </c>
      <c r="Y14" s="106" t="n">
        <v>1</v>
      </c>
      <c r="Z14" s="106" t="n">
        <v>13</v>
      </c>
      <c r="AA14" s="106" t="n">
        <v>28</v>
      </c>
    </row>
    <row r="15" customFormat="false" ht="14.25" hidden="false" customHeight="false" outlineLevel="0" collapsed="false">
      <c r="A15" s="104"/>
      <c r="B15" s="105" t="s">
        <v>267</v>
      </c>
      <c r="C15" s="106" t="n">
        <v>25</v>
      </c>
      <c r="D15" s="106" t="n">
        <v>1</v>
      </c>
      <c r="E15" s="106" t="n">
        <v>6</v>
      </c>
      <c r="F15" s="106" t="n">
        <v>5</v>
      </c>
      <c r="G15" s="106" t="n">
        <v>2</v>
      </c>
      <c r="H15" s="106" t="n">
        <v>6</v>
      </c>
      <c r="I15" s="106" t="n">
        <v>5</v>
      </c>
      <c r="J15" s="106" t="n">
        <v>2</v>
      </c>
      <c r="K15" s="106" t="n">
        <v>3</v>
      </c>
      <c r="L15" s="106" t="n">
        <v>6</v>
      </c>
      <c r="M15" s="106" t="n">
        <v>7</v>
      </c>
      <c r="N15" s="106" t="n">
        <v>7</v>
      </c>
      <c r="O15" s="106" t="n">
        <v>6</v>
      </c>
      <c r="P15" s="106" t="n">
        <v>5</v>
      </c>
      <c r="Q15" s="106" t="n">
        <v>2</v>
      </c>
      <c r="R15" s="106" t="n">
        <v>3</v>
      </c>
      <c r="S15" s="106" t="n">
        <v>0</v>
      </c>
      <c r="T15" s="106" t="n">
        <v>0</v>
      </c>
      <c r="U15" s="106" t="n">
        <v>9</v>
      </c>
      <c r="V15" s="106" t="n">
        <v>2</v>
      </c>
      <c r="W15" s="106" t="n">
        <v>2</v>
      </c>
      <c r="X15" s="106" t="n">
        <v>1</v>
      </c>
      <c r="Y15" s="106" t="n">
        <v>0</v>
      </c>
      <c r="Z15" s="106" t="n">
        <v>7</v>
      </c>
      <c r="AA15" s="106" t="n">
        <v>13</v>
      </c>
    </row>
    <row r="16" customFormat="false" ht="14.25" hidden="false" customHeight="false" outlineLevel="0" collapsed="false">
      <c r="A16" s="104" t="s">
        <v>110</v>
      </c>
      <c r="B16" s="105" t="s">
        <v>266</v>
      </c>
      <c r="C16" s="106" t="n">
        <v>49</v>
      </c>
      <c r="D16" s="106" t="n">
        <v>1</v>
      </c>
      <c r="E16" s="106" t="n">
        <v>8</v>
      </c>
      <c r="F16" s="106" t="n">
        <v>20</v>
      </c>
      <c r="G16" s="106" t="n">
        <v>12</v>
      </c>
      <c r="H16" s="106" t="n">
        <v>3</v>
      </c>
      <c r="I16" s="106" t="n">
        <v>5</v>
      </c>
      <c r="J16" s="106" t="n">
        <v>11</v>
      </c>
      <c r="K16" s="106" t="n">
        <v>8</v>
      </c>
      <c r="L16" s="106" t="n">
        <v>4</v>
      </c>
      <c r="M16" s="106" t="n">
        <v>15</v>
      </c>
      <c r="N16" s="106" t="n">
        <v>11</v>
      </c>
      <c r="O16" s="106" t="n">
        <v>6</v>
      </c>
      <c r="P16" s="106" t="n">
        <v>9</v>
      </c>
      <c r="Q16" s="106" t="n">
        <v>6</v>
      </c>
      <c r="R16" s="106" t="n">
        <v>6</v>
      </c>
      <c r="S16" s="106" t="n">
        <v>1</v>
      </c>
      <c r="T16" s="106" t="n">
        <v>0</v>
      </c>
      <c r="U16" s="106" t="n">
        <v>21</v>
      </c>
      <c r="V16" s="106" t="n">
        <v>3</v>
      </c>
      <c r="W16" s="106" t="n">
        <v>16</v>
      </c>
      <c r="X16" s="106" t="n">
        <v>8</v>
      </c>
      <c r="Y16" s="106" t="n">
        <v>2</v>
      </c>
      <c r="Z16" s="106" t="n">
        <v>5</v>
      </c>
      <c r="AA16" s="106" t="n">
        <v>15</v>
      </c>
    </row>
    <row r="17" customFormat="false" ht="14.25" hidden="false" customHeight="false" outlineLevel="0" collapsed="false">
      <c r="A17" s="104"/>
      <c r="B17" s="105" t="s">
        <v>267</v>
      </c>
      <c r="C17" s="106" t="n">
        <v>16</v>
      </c>
      <c r="D17" s="106" t="n">
        <v>0</v>
      </c>
      <c r="E17" s="106" t="n">
        <v>2</v>
      </c>
      <c r="F17" s="106" t="n">
        <v>5</v>
      </c>
      <c r="G17" s="106" t="n">
        <v>7</v>
      </c>
      <c r="H17" s="106" t="n">
        <v>2</v>
      </c>
      <c r="I17" s="106" t="n">
        <v>0</v>
      </c>
      <c r="J17" s="106" t="n">
        <v>6</v>
      </c>
      <c r="K17" s="106" t="n">
        <v>3</v>
      </c>
      <c r="L17" s="106" t="n">
        <v>1</v>
      </c>
      <c r="M17" s="106" t="n">
        <v>1</v>
      </c>
      <c r="N17" s="106" t="n">
        <v>5</v>
      </c>
      <c r="O17" s="106" t="n">
        <v>2</v>
      </c>
      <c r="P17" s="106" t="n">
        <v>2</v>
      </c>
      <c r="Q17" s="106" t="n">
        <v>2</v>
      </c>
      <c r="R17" s="106" t="n">
        <v>3</v>
      </c>
      <c r="S17" s="106" t="n">
        <v>0</v>
      </c>
      <c r="T17" s="106" t="n">
        <v>0</v>
      </c>
      <c r="U17" s="106" t="n">
        <v>7</v>
      </c>
      <c r="V17" s="106" t="n">
        <v>1</v>
      </c>
      <c r="W17" s="106" t="n">
        <v>6</v>
      </c>
      <c r="X17" s="106" t="n">
        <v>1</v>
      </c>
      <c r="Y17" s="106" t="n">
        <v>1</v>
      </c>
      <c r="Z17" s="106" t="n">
        <v>3</v>
      </c>
      <c r="AA17" s="106" t="n">
        <v>4</v>
      </c>
    </row>
    <row r="18" customFormat="false" ht="14.25" hidden="false" customHeight="false" outlineLevel="0" collapsed="false">
      <c r="A18" s="104" t="s">
        <v>111</v>
      </c>
      <c r="B18" s="105" t="s">
        <v>266</v>
      </c>
      <c r="C18" s="106" t="n">
        <v>62</v>
      </c>
      <c r="D18" s="106" t="n">
        <v>1</v>
      </c>
      <c r="E18" s="106" t="n">
        <v>21</v>
      </c>
      <c r="F18" s="106" t="n">
        <v>22</v>
      </c>
      <c r="G18" s="106" t="n">
        <v>9</v>
      </c>
      <c r="H18" s="106" t="n">
        <v>2</v>
      </c>
      <c r="I18" s="106" t="n">
        <v>7</v>
      </c>
      <c r="J18" s="106" t="n">
        <v>4</v>
      </c>
      <c r="K18" s="106" t="n">
        <v>8</v>
      </c>
      <c r="L18" s="106" t="n">
        <v>6</v>
      </c>
      <c r="M18" s="106" t="n">
        <v>7</v>
      </c>
      <c r="N18" s="106" t="n">
        <v>37</v>
      </c>
      <c r="O18" s="106" t="n">
        <v>5</v>
      </c>
      <c r="P18" s="106" t="n">
        <v>7</v>
      </c>
      <c r="Q18" s="106" t="n">
        <v>2</v>
      </c>
      <c r="R18" s="106" t="n">
        <v>3</v>
      </c>
      <c r="S18" s="106" t="n">
        <v>4</v>
      </c>
      <c r="T18" s="106" t="n">
        <v>1</v>
      </c>
      <c r="U18" s="106" t="n">
        <v>40</v>
      </c>
      <c r="V18" s="106" t="n">
        <v>1</v>
      </c>
      <c r="W18" s="106" t="n">
        <v>8</v>
      </c>
      <c r="X18" s="106" t="n">
        <v>13</v>
      </c>
      <c r="Y18" s="106" t="n">
        <v>2</v>
      </c>
      <c r="Z18" s="106" t="n">
        <v>5</v>
      </c>
      <c r="AA18" s="106" t="n">
        <v>33</v>
      </c>
    </row>
    <row r="19" customFormat="false" ht="14.25" hidden="false" customHeight="false" outlineLevel="0" collapsed="false">
      <c r="A19" s="104"/>
      <c r="B19" s="105" t="s">
        <v>267</v>
      </c>
      <c r="C19" s="106" t="n">
        <v>17</v>
      </c>
      <c r="D19" s="106" t="n">
        <v>1</v>
      </c>
      <c r="E19" s="106" t="n">
        <v>8</v>
      </c>
      <c r="F19" s="106" t="n">
        <v>7</v>
      </c>
      <c r="G19" s="106" t="n">
        <v>1</v>
      </c>
      <c r="H19" s="106" t="n">
        <v>0</v>
      </c>
      <c r="I19" s="106" t="n">
        <v>0</v>
      </c>
      <c r="J19" s="106" t="n">
        <v>2</v>
      </c>
      <c r="K19" s="106" t="n">
        <v>3</v>
      </c>
      <c r="L19" s="106" t="n">
        <v>0</v>
      </c>
      <c r="M19" s="106" t="n">
        <v>3</v>
      </c>
      <c r="N19" s="106" t="n">
        <v>9</v>
      </c>
      <c r="O19" s="106" t="n">
        <v>0</v>
      </c>
      <c r="P19" s="106" t="n">
        <v>1</v>
      </c>
      <c r="Q19" s="106" t="n">
        <v>0</v>
      </c>
      <c r="R19" s="106" t="n">
        <v>0</v>
      </c>
      <c r="S19" s="106" t="n">
        <v>0</v>
      </c>
      <c r="T19" s="106" t="n">
        <v>0</v>
      </c>
      <c r="U19" s="106" t="n">
        <v>16</v>
      </c>
      <c r="V19" s="106" t="n">
        <v>0</v>
      </c>
      <c r="W19" s="106" t="n">
        <v>0</v>
      </c>
      <c r="X19" s="106" t="n">
        <v>3</v>
      </c>
      <c r="Y19" s="106" t="n">
        <v>0</v>
      </c>
      <c r="Z19" s="106" t="n">
        <v>2</v>
      </c>
      <c r="AA19" s="106" t="n">
        <v>12</v>
      </c>
    </row>
    <row r="20" customFormat="false" ht="14.25" hidden="false" customHeight="false" outlineLevel="0" collapsed="false">
      <c r="A20" s="104" t="s">
        <v>112</v>
      </c>
      <c r="B20" s="105" t="s">
        <v>266</v>
      </c>
      <c r="C20" s="106" t="n">
        <v>33</v>
      </c>
      <c r="D20" s="106" t="n">
        <v>2</v>
      </c>
      <c r="E20" s="106" t="n">
        <v>8</v>
      </c>
      <c r="F20" s="106" t="n">
        <v>10</v>
      </c>
      <c r="G20" s="106" t="n">
        <v>6</v>
      </c>
      <c r="H20" s="106" t="n">
        <v>4</v>
      </c>
      <c r="I20" s="106" t="n">
        <v>3</v>
      </c>
      <c r="J20" s="106" t="n">
        <v>5</v>
      </c>
      <c r="K20" s="106" t="n">
        <v>8</v>
      </c>
      <c r="L20" s="106" t="n">
        <v>4</v>
      </c>
      <c r="M20" s="106" t="n">
        <v>10</v>
      </c>
      <c r="N20" s="106" t="n">
        <v>6</v>
      </c>
      <c r="O20" s="106" t="n">
        <v>7</v>
      </c>
      <c r="P20" s="106" t="n">
        <v>8</v>
      </c>
      <c r="Q20" s="106" t="n">
        <v>4</v>
      </c>
      <c r="R20" s="106" t="n">
        <v>5</v>
      </c>
      <c r="S20" s="106" t="n">
        <v>0</v>
      </c>
      <c r="T20" s="106" t="n">
        <v>1</v>
      </c>
      <c r="U20" s="106" t="n">
        <v>8</v>
      </c>
      <c r="V20" s="106" t="n">
        <v>3</v>
      </c>
      <c r="W20" s="106" t="n">
        <v>6</v>
      </c>
      <c r="X20" s="106" t="n">
        <v>7</v>
      </c>
      <c r="Y20" s="106" t="n">
        <v>1</v>
      </c>
      <c r="Z20" s="106" t="n">
        <v>3</v>
      </c>
      <c r="AA20" s="106" t="n">
        <v>13</v>
      </c>
    </row>
    <row r="21" customFormat="false" ht="14.25" hidden="false" customHeight="false" outlineLevel="0" collapsed="false">
      <c r="A21" s="104"/>
      <c r="B21" s="105" t="s">
        <v>267</v>
      </c>
      <c r="C21" s="106" t="n">
        <v>11</v>
      </c>
      <c r="D21" s="106" t="n">
        <v>1</v>
      </c>
      <c r="E21" s="106" t="n">
        <v>1</v>
      </c>
      <c r="F21" s="106" t="n">
        <v>3</v>
      </c>
      <c r="G21" s="106" t="n">
        <v>5</v>
      </c>
      <c r="H21" s="106" t="n">
        <v>1</v>
      </c>
      <c r="I21" s="106" t="n">
        <v>0</v>
      </c>
      <c r="J21" s="106" t="n">
        <v>4</v>
      </c>
      <c r="K21" s="106" t="n">
        <v>1</v>
      </c>
      <c r="L21" s="106" t="n">
        <v>2</v>
      </c>
      <c r="M21" s="106" t="n">
        <v>3</v>
      </c>
      <c r="N21" s="106" t="n">
        <v>1</v>
      </c>
      <c r="O21" s="106" t="n">
        <v>1</v>
      </c>
      <c r="P21" s="106" t="n">
        <v>3</v>
      </c>
      <c r="Q21" s="106" t="n">
        <v>2</v>
      </c>
      <c r="R21" s="106" t="n">
        <v>2</v>
      </c>
      <c r="S21" s="106" t="n">
        <v>0</v>
      </c>
      <c r="T21" s="106" t="n">
        <v>0</v>
      </c>
      <c r="U21" s="106" t="n">
        <v>3</v>
      </c>
      <c r="V21" s="106" t="n">
        <v>1</v>
      </c>
      <c r="W21" s="106" t="n">
        <v>2</v>
      </c>
      <c r="X21" s="106" t="n">
        <v>4</v>
      </c>
      <c r="Y21" s="106" t="n">
        <v>0</v>
      </c>
      <c r="Z21" s="106" t="n">
        <v>3</v>
      </c>
      <c r="AA21" s="106" t="n">
        <v>1</v>
      </c>
    </row>
    <row r="22" customFormat="false" ht="14.25" hidden="false" customHeight="false" outlineLevel="0" collapsed="false">
      <c r="A22" s="104" t="s">
        <v>113</v>
      </c>
      <c r="B22" s="105" t="s">
        <v>266</v>
      </c>
      <c r="C22" s="106" t="n">
        <v>117</v>
      </c>
      <c r="D22" s="106" t="n">
        <v>15</v>
      </c>
      <c r="E22" s="106" t="n">
        <v>42</v>
      </c>
      <c r="F22" s="106" t="n">
        <v>37</v>
      </c>
      <c r="G22" s="106" t="n">
        <v>10</v>
      </c>
      <c r="H22" s="106" t="n">
        <v>6</v>
      </c>
      <c r="I22" s="106" t="n">
        <v>7</v>
      </c>
      <c r="J22" s="106" t="n">
        <v>8</v>
      </c>
      <c r="K22" s="106" t="n">
        <v>6</v>
      </c>
      <c r="L22" s="106" t="n">
        <v>4</v>
      </c>
      <c r="M22" s="106" t="n">
        <v>19</v>
      </c>
      <c r="N22" s="106" t="n">
        <v>80</v>
      </c>
      <c r="O22" s="106" t="n">
        <v>22</v>
      </c>
      <c r="P22" s="106" t="n">
        <v>14</v>
      </c>
      <c r="Q22" s="106" t="n">
        <v>2</v>
      </c>
      <c r="R22" s="106" t="n">
        <v>5</v>
      </c>
      <c r="S22" s="106" t="n">
        <v>2</v>
      </c>
      <c r="T22" s="106" t="n">
        <v>1</v>
      </c>
      <c r="U22" s="106" t="n">
        <v>71</v>
      </c>
      <c r="V22" s="106" t="n">
        <v>8</v>
      </c>
      <c r="W22" s="106" t="n">
        <v>11</v>
      </c>
      <c r="X22" s="106" t="n">
        <v>21</v>
      </c>
      <c r="Y22" s="106" t="n">
        <v>37</v>
      </c>
      <c r="Z22" s="106" t="n">
        <v>6</v>
      </c>
      <c r="AA22" s="106" t="n">
        <v>34</v>
      </c>
    </row>
    <row r="23" customFormat="false" ht="14.25" hidden="false" customHeight="false" outlineLevel="0" collapsed="false">
      <c r="A23" s="104"/>
      <c r="B23" s="105" t="s">
        <v>267</v>
      </c>
      <c r="C23" s="106" t="n">
        <v>58</v>
      </c>
      <c r="D23" s="106" t="n">
        <v>6</v>
      </c>
      <c r="E23" s="106" t="n">
        <v>20</v>
      </c>
      <c r="F23" s="106" t="n">
        <v>19</v>
      </c>
      <c r="G23" s="106" t="n">
        <v>8</v>
      </c>
      <c r="H23" s="106" t="n">
        <v>1</v>
      </c>
      <c r="I23" s="106" t="n">
        <v>4</v>
      </c>
      <c r="J23" s="106" t="n">
        <v>4</v>
      </c>
      <c r="K23" s="106" t="n">
        <v>3</v>
      </c>
      <c r="L23" s="106" t="n">
        <v>2</v>
      </c>
      <c r="M23" s="106" t="n">
        <v>12</v>
      </c>
      <c r="N23" s="106" t="n">
        <v>37</v>
      </c>
      <c r="O23" s="106" t="n">
        <v>10</v>
      </c>
      <c r="P23" s="106" t="n">
        <v>10</v>
      </c>
      <c r="Q23" s="106" t="n">
        <v>0</v>
      </c>
      <c r="R23" s="106" t="n">
        <v>2</v>
      </c>
      <c r="S23" s="106" t="n">
        <v>1</v>
      </c>
      <c r="T23" s="106" t="n">
        <v>1</v>
      </c>
      <c r="U23" s="106" t="n">
        <v>34</v>
      </c>
      <c r="V23" s="106" t="n">
        <v>6</v>
      </c>
      <c r="W23" s="106" t="n">
        <v>5</v>
      </c>
      <c r="X23" s="106" t="n">
        <v>13</v>
      </c>
      <c r="Y23" s="106" t="n">
        <v>18</v>
      </c>
      <c r="Z23" s="106" t="n">
        <v>3</v>
      </c>
      <c r="AA23" s="106" t="n">
        <v>13</v>
      </c>
    </row>
    <row r="24" customFormat="false" ht="14.25" hidden="false" customHeight="false" outlineLevel="0" collapsed="false">
      <c r="A24" s="104" t="s">
        <v>114</v>
      </c>
      <c r="B24" s="105" t="s">
        <v>266</v>
      </c>
      <c r="C24" s="106" t="n">
        <v>23</v>
      </c>
      <c r="D24" s="106" t="n">
        <v>0</v>
      </c>
      <c r="E24" s="106" t="n">
        <v>9</v>
      </c>
      <c r="F24" s="106" t="n">
        <v>7</v>
      </c>
      <c r="G24" s="106" t="n">
        <v>4</v>
      </c>
      <c r="H24" s="106" t="n">
        <v>1</v>
      </c>
      <c r="I24" s="106" t="n">
        <v>2</v>
      </c>
      <c r="J24" s="106" t="n">
        <v>3</v>
      </c>
      <c r="K24" s="106" t="n">
        <v>7</v>
      </c>
      <c r="L24" s="106" t="n">
        <v>4</v>
      </c>
      <c r="M24" s="106" t="n">
        <v>3</v>
      </c>
      <c r="N24" s="106" t="n">
        <v>6</v>
      </c>
      <c r="O24" s="106" t="n">
        <v>2</v>
      </c>
      <c r="P24" s="106" t="n">
        <v>6</v>
      </c>
      <c r="Q24" s="106" t="n">
        <v>2</v>
      </c>
      <c r="R24" s="106" t="n">
        <v>0</v>
      </c>
      <c r="S24" s="106" t="n">
        <v>1</v>
      </c>
      <c r="T24" s="106" t="n">
        <v>0</v>
      </c>
      <c r="U24" s="106" t="n">
        <v>12</v>
      </c>
      <c r="V24" s="106" t="n">
        <v>3</v>
      </c>
      <c r="W24" s="106" t="n">
        <v>7</v>
      </c>
      <c r="X24" s="106" t="n">
        <v>2</v>
      </c>
      <c r="Y24" s="106" t="n">
        <v>4</v>
      </c>
      <c r="Z24" s="106" t="n">
        <v>3</v>
      </c>
      <c r="AA24" s="106" t="n">
        <v>4</v>
      </c>
    </row>
    <row r="25" customFormat="false" ht="14.25" hidden="false" customHeight="false" outlineLevel="0" collapsed="false">
      <c r="A25" s="104"/>
      <c r="B25" s="105" t="s">
        <v>267</v>
      </c>
      <c r="C25" s="106" t="n">
        <v>7</v>
      </c>
      <c r="D25" s="106" t="n">
        <v>0</v>
      </c>
      <c r="E25" s="106" t="n">
        <v>5</v>
      </c>
      <c r="F25" s="106" t="n">
        <v>0</v>
      </c>
      <c r="G25" s="106" t="n">
        <v>2</v>
      </c>
      <c r="H25" s="106" t="n">
        <v>0</v>
      </c>
      <c r="I25" s="106" t="n">
        <v>0</v>
      </c>
      <c r="J25" s="106" t="n">
        <v>1</v>
      </c>
      <c r="K25" s="106" t="n">
        <v>1</v>
      </c>
      <c r="L25" s="106" t="n">
        <v>1</v>
      </c>
      <c r="M25" s="106" t="n">
        <v>2</v>
      </c>
      <c r="N25" s="106" t="n">
        <v>2</v>
      </c>
      <c r="O25" s="106" t="n">
        <v>0</v>
      </c>
      <c r="P25" s="106" t="n">
        <v>2</v>
      </c>
      <c r="Q25" s="106" t="n">
        <v>1</v>
      </c>
      <c r="R25" s="106" t="n">
        <v>0</v>
      </c>
      <c r="S25" s="106" t="n">
        <v>0</v>
      </c>
      <c r="T25" s="106" t="n">
        <v>0</v>
      </c>
      <c r="U25" s="106" t="n">
        <v>4</v>
      </c>
      <c r="V25" s="106" t="n">
        <v>2</v>
      </c>
      <c r="W25" s="106" t="n">
        <v>2</v>
      </c>
      <c r="X25" s="106" t="n">
        <v>0</v>
      </c>
      <c r="Y25" s="106" t="n">
        <v>1</v>
      </c>
      <c r="Z25" s="106" t="n">
        <v>1</v>
      </c>
      <c r="AA25" s="106" t="n">
        <v>1</v>
      </c>
    </row>
    <row r="26" customFormat="false" ht="14.25" hidden="false" customHeight="false" outlineLevel="0" collapsed="false">
      <c r="A26" s="104" t="s">
        <v>115</v>
      </c>
      <c r="B26" s="105" t="s">
        <v>266</v>
      </c>
      <c r="C26" s="106" t="n">
        <v>118</v>
      </c>
      <c r="D26" s="106" t="n">
        <v>3</v>
      </c>
      <c r="E26" s="106" t="n">
        <v>18</v>
      </c>
      <c r="F26" s="106" t="n">
        <v>32</v>
      </c>
      <c r="G26" s="106" t="n">
        <v>30</v>
      </c>
      <c r="H26" s="106" t="n">
        <v>13</v>
      </c>
      <c r="I26" s="106" t="n">
        <v>22</v>
      </c>
      <c r="J26" s="106" t="n">
        <v>8</v>
      </c>
      <c r="K26" s="106" t="n">
        <v>19</v>
      </c>
      <c r="L26" s="106" t="n">
        <v>14</v>
      </c>
      <c r="M26" s="106" t="n">
        <v>25</v>
      </c>
      <c r="N26" s="106" t="n">
        <v>52</v>
      </c>
      <c r="O26" s="106" t="n">
        <v>34</v>
      </c>
      <c r="P26" s="106" t="n">
        <v>30</v>
      </c>
      <c r="Q26" s="106" t="n">
        <v>14</v>
      </c>
      <c r="R26" s="106" t="n">
        <v>17</v>
      </c>
      <c r="S26" s="106" t="n">
        <v>8</v>
      </c>
      <c r="T26" s="106" t="n">
        <v>2</v>
      </c>
      <c r="U26" s="106" t="n">
        <v>13</v>
      </c>
      <c r="V26" s="106" t="n">
        <v>13</v>
      </c>
      <c r="W26" s="106" t="n">
        <v>25</v>
      </c>
      <c r="X26" s="106" t="n">
        <v>20</v>
      </c>
      <c r="Y26" s="106" t="n">
        <v>16</v>
      </c>
      <c r="Z26" s="106" t="n">
        <v>6</v>
      </c>
      <c r="AA26" s="106" t="n">
        <v>38</v>
      </c>
    </row>
    <row r="27" customFormat="false" ht="14.25" hidden="false" customHeight="false" outlineLevel="0" collapsed="false">
      <c r="A27" s="104"/>
      <c r="B27" s="105" t="s">
        <v>267</v>
      </c>
      <c r="C27" s="106" t="n">
        <v>39</v>
      </c>
      <c r="D27" s="106" t="n">
        <v>2</v>
      </c>
      <c r="E27" s="106" t="n">
        <v>6</v>
      </c>
      <c r="F27" s="106" t="n">
        <v>13</v>
      </c>
      <c r="G27" s="106" t="n">
        <v>12</v>
      </c>
      <c r="H27" s="106" t="n">
        <v>2</v>
      </c>
      <c r="I27" s="106" t="n">
        <v>4</v>
      </c>
      <c r="J27" s="106" t="n">
        <v>2</v>
      </c>
      <c r="K27" s="106" t="n">
        <v>7</v>
      </c>
      <c r="L27" s="106" t="n">
        <v>7</v>
      </c>
      <c r="M27" s="106" t="n">
        <v>3</v>
      </c>
      <c r="N27" s="106" t="n">
        <v>20</v>
      </c>
      <c r="O27" s="106" t="n">
        <v>11</v>
      </c>
      <c r="P27" s="106" t="n">
        <v>7</v>
      </c>
      <c r="Q27" s="106" t="n">
        <v>3</v>
      </c>
      <c r="R27" s="106" t="n">
        <v>7</v>
      </c>
      <c r="S27" s="106" t="n">
        <v>4</v>
      </c>
      <c r="T27" s="106" t="n">
        <v>1</v>
      </c>
      <c r="U27" s="106" t="n">
        <v>6</v>
      </c>
      <c r="V27" s="106" t="n">
        <v>7</v>
      </c>
      <c r="W27" s="106" t="n">
        <v>7</v>
      </c>
      <c r="X27" s="106" t="n">
        <v>5</v>
      </c>
      <c r="Y27" s="106" t="n">
        <v>5</v>
      </c>
      <c r="Z27" s="106" t="n">
        <v>1</v>
      </c>
      <c r="AA27" s="106" t="n">
        <v>14</v>
      </c>
    </row>
    <row r="28" customFormat="false" ht="14.25" hidden="false" customHeight="false" outlineLevel="0" collapsed="false">
      <c r="A28" s="104" t="s">
        <v>116</v>
      </c>
      <c r="B28" s="105" t="s">
        <v>266</v>
      </c>
      <c r="C28" s="106" t="n">
        <v>33</v>
      </c>
      <c r="D28" s="106" t="n">
        <v>0</v>
      </c>
      <c r="E28" s="106" t="n">
        <v>6</v>
      </c>
      <c r="F28" s="106" t="n">
        <v>10</v>
      </c>
      <c r="G28" s="106" t="n">
        <v>7</v>
      </c>
      <c r="H28" s="106" t="n">
        <v>3</v>
      </c>
      <c r="I28" s="106" t="n">
        <v>7</v>
      </c>
      <c r="J28" s="106" t="n">
        <v>2</v>
      </c>
      <c r="K28" s="106" t="n">
        <v>10</v>
      </c>
      <c r="L28" s="106" t="n">
        <v>2</v>
      </c>
      <c r="M28" s="106" t="n">
        <v>11</v>
      </c>
      <c r="N28" s="106" t="n">
        <v>8</v>
      </c>
      <c r="O28" s="106" t="n">
        <v>5</v>
      </c>
      <c r="P28" s="106" t="n">
        <v>8</v>
      </c>
      <c r="Q28" s="106" t="n">
        <v>2</v>
      </c>
      <c r="R28" s="106" t="n">
        <v>5</v>
      </c>
      <c r="S28" s="106" t="n">
        <v>6</v>
      </c>
      <c r="T28" s="106" t="n">
        <v>3</v>
      </c>
      <c r="U28" s="106" t="n">
        <v>4</v>
      </c>
      <c r="V28" s="106" t="n">
        <v>1</v>
      </c>
      <c r="W28" s="106" t="n">
        <v>9</v>
      </c>
      <c r="X28" s="106" t="n">
        <v>3</v>
      </c>
      <c r="Y28" s="106" t="n">
        <v>2</v>
      </c>
      <c r="Z28" s="106" t="n">
        <v>5</v>
      </c>
      <c r="AA28" s="106" t="n">
        <v>13</v>
      </c>
    </row>
    <row r="29" customFormat="false" ht="14.25" hidden="false" customHeight="false" outlineLevel="0" collapsed="false">
      <c r="A29" s="104"/>
      <c r="B29" s="105" t="s">
        <v>267</v>
      </c>
      <c r="C29" s="106" t="n">
        <v>8</v>
      </c>
      <c r="D29" s="106" t="n">
        <v>0</v>
      </c>
      <c r="E29" s="106" t="n">
        <v>2</v>
      </c>
      <c r="F29" s="106" t="n">
        <v>2</v>
      </c>
      <c r="G29" s="106" t="n">
        <v>1</v>
      </c>
      <c r="H29" s="106" t="n">
        <v>2</v>
      </c>
      <c r="I29" s="106" t="n">
        <v>1</v>
      </c>
      <c r="J29" s="106" t="n">
        <v>1</v>
      </c>
      <c r="K29" s="106" t="n">
        <v>2</v>
      </c>
      <c r="L29" s="106" t="n">
        <v>0</v>
      </c>
      <c r="M29" s="106" t="n">
        <v>3</v>
      </c>
      <c r="N29" s="106" t="n">
        <v>2</v>
      </c>
      <c r="O29" s="106" t="n">
        <v>2</v>
      </c>
      <c r="P29" s="106" t="n">
        <v>2</v>
      </c>
      <c r="Q29" s="106" t="n">
        <v>1</v>
      </c>
      <c r="R29" s="106" t="n">
        <v>1</v>
      </c>
      <c r="S29" s="106" t="n">
        <v>0</v>
      </c>
      <c r="T29" s="106" t="n">
        <v>1</v>
      </c>
      <c r="U29" s="106" t="n">
        <v>1</v>
      </c>
      <c r="V29" s="106" t="n">
        <v>1</v>
      </c>
      <c r="W29" s="106" t="n">
        <v>1</v>
      </c>
      <c r="X29" s="106" t="n">
        <v>0</v>
      </c>
      <c r="Y29" s="106" t="n">
        <v>0</v>
      </c>
      <c r="Z29" s="106" t="n">
        <v>2</v>
      </c>
      <c r="AA29" s="106" t="n">
        <v>4</v>
      </c>
    </row>
    <row r="30" customFormat="false" ht="14.25" hidden="false" customHeight="false" outlineLevel="0" collapsed="false">
      <c r="A30" s="104" t="s">
        <v>117</v>
      </c>
      <c r="B30" s="105" t="s">
        <v>266</v>
      </c>
      <c r="C30" s="106" t="n">
        <v>98</v>
      </c>
      <c r="D30" s="106" t="n">
        <v>30</v>
      </c>
      <c r="E30" s="106" t="n">
        <v>42</v>
      </c>
      <c r="F30" s="106" t="n">
        <v>8</v>
      </c>
      <c r="G30" s="106" t="n">
        <v>10</v>
      </c>
      <c r="H30" s="106" t="n">
        <v>6</v>
      </c>
      <c r="I30" s="106" t="n">
        <v>2</v>
      </c>
      <c r="J30" s="106" t="n">
        <v>1</v>
      </c>
      <c r="K30" s="106" t="n">
        <v>8</v>
      </c>
      <c r="L30" s="106" t="n">
        <v>57</v>
      </c>
      <c r="M30" s="106" t="n">
        <v>16</v>
      </c>
      <c r="N30" s="106" t="n">
        <v>16</v>
      </c>
      <c r="O30" s="106" t="n">
        <v>7</v>
      </c>
      <c r="P30" s="106" t="n">
        <v>5</v>
      </c>
      <c r="Q30" s="106" t="n">
        <v>32</v>
      </c>
      <c r="R30" s="106" t="n">
        <v>10</v>
      </c>
      <c r="S30" s="106" t="n">
        <v>25</v>
      </c>
      <c r="T30" s="106" t="n">
        <v>7</v>
      </c>
      <c r="U30" s="106" t="n">
        <v>12</v>
      </c>
      <c r="V30" s="106" t="n">
        <v>5</v>
      </c>
      <c r="W30" s="106" t="n">
        <v>13</v>
      </c>
      <c r="X30" s="106" t="n">
        <v>10</v>
      </c>
      <c r="Y30" s="106" t="n">
        <v>12</v>
      </c>
      <c r="Z30" s="106" t="n">
        <v>10</v>
      </c>
      <c r="AA30" s="106" t="n">
        <v>48</v>
      </c>
    </row>
    <row r="31" customFormat="false" ht="14.25" hidden="false" customHeight="false" outlineLevel="0" collapsed="false">
      <c r="A31" s="104"/>
      <c r="B31" s="105" t="s">
        <v>267</v>
      </c>
      <c r="C31" s="106" t="n">
        <v>42</v>
      </c>
      <c r="D31" s="106" t="n">
        <v>16</v>
      </c>
      <c r="E31" s="106" t="n">
        <v>10</v>
      </c>
      <c r="F31" s="106" t="n">
        <v>2</v>
      </c>
      <c r="G31" s="106" t="n">
        <v>8</v>
      </c>
      <c r="H31" s="106" t="n">
        <v>4</v>
      </c>
      <c r="I31" s="106" t="n">
        <v>2</v>
      </c>
      <c r="J31" s="106" t="n">
        <v>1</v>
      </c>
      <c r="K31" s="106" t="n">
        <v>5</v>
      </c>
      <c r="L31" s="106" t="n">
        <v>16</v>
      </c>
      <c r="M31" s="106" t="n">
        <v>10</v>
      </c>
      <c r="N31" s="106" t="n">
        <v>10</v>
      </c>
      <c r="O31" s="106" t="n">
        <v>5</v>
      </c>
      <c r="P31" s="106" t="n">
        <v>2</v>
      </c>
      <c r="Q31" s="106" t="n">
        <v>14</v>
      </c>
      <c r="R31" s="106" t="n">
        <v>6</v>
      </c>
      <c r="S31" s="106" t="n">
        <v>8</v>
      </c>
      <c r="T31" s="106" t="n">
        <v>2</v>
      </c>
      <c r="U31" s="106" t="n">
        <v>5</v>
      </c>
      <c r="V31" s="106" t="n">
        <v>4</v>
      </c>
      <c r="W31" s="106" t="n">
        <v>10</v>
      </c>
      <c r="X31" s="106" t="n">
        <v>8</v>
      </c>
      <c r="Y31" s="106" t="n">
        <v>1</v>
      </c>
      <c r="Z31" s="106" t="n">
        <v>3</v>
      </c>
      <c r="AA31" s="106" t="n">
        <v>16</v>
      </c>
    </row>
    <row r="32" customFormat="false" ht="14.25" hidden="false" customHeight="false" outlineLevel="0" collapsed="false">
      <c r="A32" s="104" t="s">
        <v>118</v>
      </c>
      <c r="B32" s="105" t="s">
        <v>266</v>
      </c>
      <c r="C32" s="106" t="n">
        <v>37</v>
      </c>
      <c r="D32" s="106" t="n">
        <v>2</v>
      </c>
      <c r="E32" s="106" t="n">
        <v>6</v>
      </c>
      <c r="F32" s="106" t="n">
        <v>4</v>
      </c>
      <c r="G32" s="106" t="n">
        <v>15</v>
      </c>
      <c r="H32" s="106" t="n">
        <v>8</v>
      </c>
      <c r="I32" s="106" t="n">
        <v>2</v>
      </c>
      <c r="J32" s="106" t="n">
        <v>6</v>
      </c>
      <c r="K32" s="106" t="n">
        <v>6</v>
      </c>
      <c r="L32" s="106" t="n">
        <v>5</v>
      </c>
      <c r="M32" s="106" t="n">
        <v>7</v>
      </c>
      <c r="N32" s="106" t="n">
        <v>13</v>
      </c>
      <c r="O32" s="106" t="n">
        <v>6</v>
      </c>
      <c r="P32" s="106" t="n">
        <v>7</v>
      </c>
      <c r="Q32" s="106" t="n">
        <v>4</v>
      </c>
      <c r="R32" s="106" t="n">
        <v>4</v>
      </c>
      <c r="S32" s="106" t="n">
        <v>3</v>
      </c>
      <c r="T32" s="106" t="n">
        <v>1</v>
      </c>
      <c r="U32" s="106" t="n">
        <v>12</v>
      </c>
      <c r="V32" s="106" t="n">
        <v>2</v>
      </c>
      <c r="W32" s="106" t="n">
        <v>4</v>
      </c>
      <c r="X32" s="106" t="n">
        <v>10</v>
      </c>
      <c r="Y32" s="106" t="n">
        <v>3</v>
      </c>
      <c r="Z32" s="106" t="n">
        <v>4</v>
      </c>
      <c r="AA32" s="106" t="n">
        <v>14</v>
      </c>
    </row>
    <row r="33" customFormat="false" ht="14.25" hidden="false" customHeight="false" outlineLevel="0" collapsed="false">
      <c r="A33" s="104"/>
      <c r="B33" s="105" t="s">
        <v>267</v>
      </c>
      <c r="C33" s="106" t="n">
        <v>19</v>
      </c>
      <c r="D33" s="106" t="n">
        <v>2</v>
      </c>
      <c r="E33" s="106" t="n">
        <v>1</v>
      </c>
      <c r="F33" s="106" t="n">
        <v>2</v>
      </c>
      <c r="G33" s="106" t="n">
        <v>8</v>
      </c>
      <c r="H33" s="106" t="n">
        <v>5</v>
      </c>
      <c r="I33" s="106" t="n">
        <v>1</v>
      </c>
      <c r="J33" s="106" t="n">
        <v>4</v>
      </c>
      <c r="K33" s="106" t="n">
        <v>4</v>
      </c>
      <c r="L33" s="106" t="n">
        <v>2</v>
      </c>
      <c r="M33" s="106" t="n">
        <v>3</v>
      </c>
      <c r="N33" s="106" t="n">
        <v>6</v>
      </c>
      <c r="O33" s="106" t="n">
        <v>3</v>
      </c>
      <c r="P33" s="106" t="n">
        <v>3</v>
      </c>
      <c r="Q33" s="106" t="n">
        <v>0</v>
      </c>
      <c r="R33" s="106" t="n">
        <v>3</v>
      </c>
      <c r="S33" s="106" t="n">
        <v>3</v>
      </c>
      <c r="T33" s="106" t="n">
        <v>0</v>
      </c>
      <c r="U33" s="106" t="n">
        <v>7</v>
      </c>
      <c r="V33" s="106" t="n">
        <v>1</v>
      </c>
      <c r="W33" s="106" t="n">
        <v>3</v>
      </c>
      <c r="X33" s="106" t="n">
        <v>6</v>
      </c>
      <c r="Y33" s="106" t="n">
        <v>2</v>
      </c>
      <c r="Z33" s="106" t="n">
        <v>1</v>
      </c>
      <c r="AA33" s="106" t="n">
        <v>6</v>
      </c>
    </row>
    <row r="34" customFormat="false" ht="14.25" hidden="false" customHeight="false" outlineLevel="0" collapsed="false">
      <c r="A34" s="104" t="s">
        <v>119</v>
      </c>
      <c r="B34" s="105" t="s">
        <v>266</v>
      </c>
      <c r="C34" s="106" t="n">
        <v>63</v>
      </c>
      <c r="D34" s="106" t="n">
        <v>0</v>
      </c>
      <c r="E34" s="106" t="n">
        <v>19</v>
      </c>
      <c r="F34" s="106" t="n">
        <v>13</v>
      </c>
      <c r="G34" s="106" t="n">
        <v>14</v>
      </c>
      <c r="H34" s="106" t="n">
        <v>5</v>
      </c>
      <c r="I34" s="106" t="n">
        <v>12</v>
      </c>
      <c r="J34" s="106" t="n">
        <v>9</v>
      </c>
      <c r="K34" s="106" t="n">
        <v>6</v>
      </c>
      <c r="L34" s="106" t="n">
        <v>5</v>
      </c>
      <c r="M34" s="106" t="n">
        <v>12</v>
      </c>
      <c r="N34" s="106" t="n">
        <v>31</v>
      </c>
      <c r="O34" s="106" t="n">
        <v>14</v>
      </c>
      <c r="P34" s="106" t="n">
        <v>4</v>
      </c>
      <c r="Q34" s="106" t="n">
        <v>4</v>
      </c>
      <c r="R34" s="106" t="n">
        <v>4</v>
      </c>
      <c r="S34" s="106" t="n">
        <v>5</v>
      </c>
      <c r="T34" s="106" t="n">
        <v>2</v>
      </c>
      <c r="U34" s="106" t="n">
        <v>30</v>
      </c>
      <c r="V34" s="106" t="n">
        <v>5</v>
      </c>
      <c r="W34" s="106" t="n">
        <v>4</v>
      </c>
      <c r="X34" s="106" t="n">
        <v>3</v>
      </c>
      <c r="Y34" s="106" t="n">
        <v>10</v>
      </c>
      <c r="Z34" s="106" t="n">
        <v>0</v>
      </c>
      <c r="AA34" s="106" t="n">
        <v>41</v>
      </c>
    </row>
    <row r="35" customFormat="false" ht="14.25" hidden="false" customHeight="false" outlineLevel="0" collapsed="false">
      <c r="A35" s="104"/>
      <c r="B35" s="105" t="s">
        <v>267</v>
      </c>
      <c r="C35" s="106" t="n">
        <v>24</v>
      </c>
      <c r="D35" s="106" t="n">
        <v>0</v>
      </c>
      <c r="E35" s="106" t="n">
        <v>9</v>
      </c>
      <c r="F35" s="106" t="n">
        <v>5</v>
      </c>
      <c r="G35" s="106" t="n">
        <v>7</v>
      </c>
      <c r="H35" s="106" t="n">
        <v>2</v>
      </c>
      <c r="I35" s="106" t="n">
        <v>1</v>
      </c>
      <c r="J35" s="106" t="n">
        <v>4</v>
      </c>
      <c r="K35" s="106" t="n">
        <v>3</v>
      </c>
      <c r="L35" s="106" t="n">
        <v>2</v>
      </c>
      <c r="M35" s="106" t="n">
        <v>4</v>
      </c>
      <c r="N35" s="106" t="n">
        <v>11</v>
      </c>
      <c r="O35" s="106" t="n">
        <v>5</v>
      </c>
      <c r="P35" s="106" t="n">
        <v>2</v>
      </c>
      <c r="Q35" s="106" t="n">
        <v>2</v>
      </c>
      <c r="R35" s="106" t="n">
        <v>1</v>
      </c>
      <c r="S35" s="106" t="n">
        <v>0</v>
      </c>
      <c r="T35" s="106" t="n">
        <v>0</v>
      </c>
      <c r="U35" s="106" t="n">
        <v>14</v>
      </c>
      <c r="V35" s="106" t="n">
        <v>0</v>
      </c>
      <c r="W35" s="106" t="n">
        <v>3</v>
      </c>
      <c r="X35" s="106" t="n">
        <v>1</v>
      </c>
      <c r="Y35" s="106" t="n">
        <v>3</v>
      </c>
      <c r="Z35" s="106" t="n">
        <v>0</v>
      </c>
      <c r="AA35" s="106" t="n">
        <v>17</v>
      </c>
    </row>
    <row r="36" customFormat="false" ht="14.25" hidden="false" customHeight="false" outlineLevel="0" collapsed="false">
      <c r="A36" s="104" t="s">
        <v>120</v>
      </c>
      <c r="B36" s="105" t="s">
        <v>266</v>
      </c>
      <c r="C36" s="106" t="n">
        <v>58</v>
      </c>
      <c r="D36" s="106" t="n">
        <v>3</v>
      </c>
      <c r="E36" s="106" t="n">
        <v>11</v>
      </c>
      <c r="F36" s="106" t="n">
        <v>21</v>
      </c>
      <c r="G36" s="106" t="n">
        <v>15</v>
      </c>
      <c r="H36" s="106" t="n">
        <v>2</v>
      </c>
      <c r="I36" s="106" t="n">
        <v>6</v>
      </c>
      <c r="J36" s="106" t="n">
        <v>5</v>
      </c>
      <c r="K36" s="106" t="n">
        <v>6</v>
      </c>
      <c r="L36" s="106" t="n">
        <v>2</v>
      </c>
      <c r="M36" s="106" t="n">
        <v>12</v>
      </c>
      <c r="N36" s="106" t="n">
        <v>33</v>
      </c>
      <c r="O36" s="106" t="n">
        <v>7</v>
      </c>
      <c r="P36" s="106" t="n">
        <v>2</v>
      </c>
      <c r="Q36" s="106" t="n">
        <v>1</v>
      </c>
      <c r="R36" s="106" t="n">
        <v>3</v>
      </c>
      <c r="S36" s="106" t="n">
        <v>1</v>
      </c>
      <c r="T36" s="106" t="n">
        <v>0</v>
      </c>
      <c r="U36" s="106" t="n">
        <v>44</v>
      </c>
      <c r="V36" s="106" t="n">
        <v>0</v>
      </c>
      <c r="W36" s="106" t="n">
        <v>6</v>
      </c>
      <c r="X36" s="106" t="n">
        <v>7</v>
      </c>
      <c r="Y36" s="106" t="n">
        <v>3</v>
      </c>
      <c r="Z36" s="106" t="n">
        <v>1</v>
      </c>
      <c r="AA36" s="106" t="n">
        <v>41</v>
      </c>
    </row>
    <row r="37" customFormat="false" ht="14.25" hidden="false" customHeight="false" outlineLevel="0" collapsed="false">
      <c r="A37" s="104"/>
      <c r="B37" s="105" t="s">
        <v>267</v>
      </c>
      <c r="C37" s="106" t="n">
        <v>25</v>
      </c>
      <c r="D37" s="106" t="n">
        <v>3</v>
      </c>
      <c r="E37" s="106" t="n">
        <v>4</v>
      </c>
      <c r="F37" s="106" t="n">
        <v>7</v>
      </c>
      <c r="G37" s="106" t="n">
        <v>9</v>
      </c>
      <c r="H37" s="106" t="n">
        <v>1</v>
      </c>
      <c r="I37" s="106" t="n">
        <v>1</v>
      </c>
      <c r="J37" s="106" t="n">
        <v>3</v>
      </c>
      <c r="K37" s="106" t="n">
        <v>2</v>
      </c>
      <c r="L37" s="106" t="n">
        <v>2</v>
      </c>
      <c r="M37" s="106" t="n">
        <v>4</v>
      </c>
      <c r="N37" s="106" t="n">
        <v>14</v>
      </c>
      <c r="O37" s="106" t="n">
        <v>4</v>
      </c>
      <c r="P37" s="106" t="n">
        <v>1</v>
      </c>
      <c r="Q37" s="106" t="n">
        <v>0</v>
      </c>
      <c r="R37" s="106" t="n">
        <v>1</v>
      </c>
      <c r="S37" s="106" t="n">
        <v>0</v>
      </c>
      <c r="T37" s="106" t="n">
        <v>0</v>
      </c>
      <c r="U37" s="106" t="n">
        <v>19</v>
      </c>
      <c r="V37" s="106" t="n">
        <v>0</v>
      </c>
      <c r="W37" s="106" t="n">
        <v>3</v>
      </c>
      <c r="X37" s="106" t="n">
        <v>4</v>
      </c>
      <c r="Y37" s="106" t="n">
        <v>2</v>
      </c>
      <c r="Z37" s="106" t="n">
        <v>0</v>
      </c>
      <c r="AA37" s="106" t="n">
        <v>16</v>
      </c>
    </row>
    <row r="38" customFormat="false" ht="14.25" hidden="false" customHeight="false" outlineLevel="0" collapsed="false">
      <c r="A38" s="104" t="s">
        <v>121</v>
      </c>
      <c r="B38" s="105" t="s">
        <v>266</v>
      </c>
      <c r="C38" s="106" t="n">
        <v>27</v>
      </c>
      <c r="D38" s="106" t="n">
        <v>4</v>
      </c>
      <c r="E38" s="106" t="n">
        <v>4</v>
      </c>
      <c r="F38" s="106" t="n">
        <v>5</v>
      </c>
      <c r="G38" s="106" t="n">
        <v>7</v>
      </c>
      <c r="H38" s="106" t="n">
        <v>5</v>
      </c>
      <c r="I38" s="106" t="n">
        <v>2</v>
      </c>
      <c r="J38" s="106" t="n">
        <v>4</v>
      </c>
      <c r="K38" s="106" t="n">
        <v>7</v>
      </c>
      <c r="L38" s="106" t="n">
        <v>0</v>
      </c>
      <c r="M38" s="106" t="n">
        <v>6</v>
      </c>
      <c r="N38" s="106" t="n">
        <v>10</v>
      </c>
      <c r="O38" s="106" t="n">
        <v>3</v>
      </c>
      <c r="P38" s="106" t="n">
        <v>4</v>
      </c>
      <c r="Q38" s="106" t="n">
        <v>2</v>
      </c>
      <c r="R38" s="106" t="n">
        <v>5</v>
      </c>
      <c r="S38" s="106" t="n">
        <v>3</v>
      </c>
      <c r="T38" s="106" t="n">
        <v>1</v>
      </c>
      <c r="U38" s="106" t="n">
        <v>9</v>
      </c>
      <c r="V38" s="106" t="n">
        <v>3</v>
      </c>
      <c r="W38" s="106" t="n">
        <v>6</v>
      </c>
      <c r="X38" s="106" t="n">
        <v>2</v>
      </c>
      <c r="Y38" s="106" t="n">
        <v>6</v>
      </c>
      <c r="Z38" s="106" t="n">
        <v>2</v>
      </c>
      <c r="AA38" s="106" t="n">
        <v>8</v>
      </c>
    </row>
    <row r="39" customFormat="false" ht="14.25" hidden="false" customHeight="false" outlineLevel="0" collapsed="false">
      <c r="A39" s="104"/>
      <c r="B39" s="105" t="s">
        <v>267</v>
      </c>
      <c r="C39" s="106" t="n">
        <v>10</v>
      </c>
      <c r="D39" s="106" t="n">
        <v>1</v>
      </c>
      <c r="E39" s="106" t="n">
        <v>2</v>
      </c>
      <c r="F39" s="106" t="n">
        <v>1</v>
      </c>
      <c r="G39" s="106" t="n">
        <v>2</v>
      </c>
      <c r="H39" s="106" t="n">
        <v>4</v>
      </c>
      <c r="I39" s="106" t="n">
        <v>0</v>
      </c>
      <c r="J39" s="106" t="n">
        <v>4</v>
      </c>
      <c r="K39" s="106" t="n">
        <v>3</v>
      </c>
      <c r="L39" s="106" t="n">
        <v>0</v>
      </c>
      <c r="M39" s="106" t="n">
        <v>0</v>
      </c>
      <c r="N39" s="106" t="n">
        <v>3</v>
      </c>
      <c r="O39" s="106" t="n">
        <v>0</v>
      </c>
      <c r="P39" s="106" t="n">
        <v>2</v>
      </c>
      <c r="Q39" s="106" t="n">
        <v>0</v>
      </c>
      <c r="R39" s="106" t="n">
        <v>2</v>
      </c>
      <c r="S39" s="106" t="n">
        <v>2</v>
      </c>
      <c r="T39" s="106" t="n">
        <v>1</v>
      </c>
      <c r="U39" s="106" t="n">
        <v>3</v>
      </c>
      <c r="V39" s="106" t="n">
        <v>0</v>
      </c>
      <c r="W39" s="106" t="n">
        <v>4</v>
      </c>
      <c r="X39" s="106" t="n">
        <v>1</v>
      </c>
      <c r="Y39" s="106" t="n">
        <v>2</v>
      </c>
      <c r="Z39" s="106" t="n">
        <v>1</v>
      </c>
      <c r="AA39" s="106" t="n">
        <v>2</v>
      </c>
    </row>
    <row r="40" customFormat="false" ht="14.25" hidden="false" customHeight="false" outlineLevel="0" collapsed="false">
      <c r="A40" s="104" t="s">
        <v>122</v>
      </c>
      <c r="B40" s="105" t="s">
        <v>266</v>
      </c>
      <c r="C40" s="106" t="n">
        <v>50</v>
      </c>
      <c r="D40" s="106" t="n">
        <v>0</v>
      </c>
      <c r="E40" s="106" t="n">
        <v>11</v>
      </c>
      <c r="F40" s="106" t="n">
        <v>16</v>
      </c>
      <c r="G40" s="106" t="n">
        <v>10</v>
      </c>
      <c r="H40" s="106" t="n">
        <v>4</v>
      </c>
      <c r="I40" s="106" t="n">
        <v>9</v>
      </c>
      <c r="J40" s="106" t="n">
        <v>8</v>
      </c>
      <c r="K40" s="106" t="n">
        <v>7</v>
      </c>
      <c r="L40" s="106" t="n">
        <v>9</v>
      </c>
      <c r="M40" s="106" t="n">
        <v>14</v>
      </c>
      <c r="N40" s="106" t="n">
        <v>12</v>
      </c>
      <c r="O40" s="106" t="n">
        <v>12</v>
      </c>
      <c r="P40" s="106" t="n">
        <v>10</v>
      </c>
      <c r="Q40" s="106" t="n">
        <v>8</v>
      </c>
      <c r="R40" s="106" t="n">
        <v>6</v>
      </c>
      <c r="S40" s="106" t="n">
        <v>3</v>
      </c>
      <c r="T40" s="106" t="n">
        <v>0</v>
      </c>
      <c r="U40" s="106" t="n">
        <v>11</v>
      </c>
      <c r="V40" s="106" t="n">
        <v>5</v>
      </c>
      <c r="W40" s="106" t="n">
        <v>13</v>
      </c>
      <c r="X40" s="106" t="n">
        <v>6</v>
      </c>
      <c r="Y40" s="106" t="n">
        <v>4</v>
      </c>
      <c r="Z40" s="106" t="n">
        <v>7</v>
      </c>
      <c r="AA40" s="106" t="n">
        <v>15</v>
      </c>
    </row>
    <row r="41" customFormat="false" ht="14.25" hidden="false" customHeight="false" outlineLevel="0" collapsed="false">
      <c r="A41" s="104"/>
      <c r="B41" s="105" t="s">
        <v>267</v>
      </c>
      <c r="C41" s="106" t="n">
        <v>19</v>
      </c>
      <c r="D41" s="106" t="n">
        <v>0</v>
      </c>
      <c r="E41" s="106" t="n">
        <v>3</v>
      </c>
      <c r="F41" s="106" t="n">
        <v>6</v>
      </c>
      <c r="G41" s="106" t="n">
        <v>3</v>
      </c>
      <c r="H41" s="106" t="n">
        <v>2</v>
      </c>
      <c r="I41" s="106" t="n">
        <v>5</v>
      </c>
      <c r="J41" s="106" t="n">
        <v>4</v>
      </c>
      <c r="K41" s="106" t="n">
        <v>6</v>
      </c>
      <c r="L41" s="106" t="n">
        <v>4</v>
      </c>
      <c r="M41" s="106" t="n">
        <v>2</v>
      </c>
      <c r="N41" s="106" t="n">
        <v>3</v>
      </c>
      <c r="O41" s="106" t="n">
        <v>4</v>
      </c>
      <c r="P41" s="106" t="n">
        <v>3</v>
      </c>
      <c r="Q41" s="106" t="n">
        <v>4</v>
      </c>
      <c r="R41" s="106" t="n">
        <v>2</v>
      </c>
      <c r="S41" s="106" t="n">
        <v>1</v>
      </c>
      <c r="T41" s="106" t="n">
        <v>0</v>
      </c>
      <c r="U41" s="106" t="n">
        <v>5</v>
      </c>
      <c r="V41" s="106" t="n">
        <v>1</v>
      </c>
      <c r="W41" s="106" t="n">
        <v>6</v>
      </c>
      <c r="X41" s="106" t="n">
        <v>1</v>
      </c>
      <c r="Y41" s="106" t="n">
        <v>1</v>
      </c>
      <c r="Z41" s="106" t="n">
        <v>2</v>
      </c>
      <c r="AA41" s="106" t="n">
        <v>8</v>
      </c>
    </row>
    <row r="42" customFormat="false" ht="14.25" hidden="false" customHeight="false" outlineLevel="0" collapsed="false">
      <c r="A42" s="104" t="s">
        <v>123</v>
      </c>
      <c r="B42" s="105" t="s">
        <v>266</v>
      </c>
      <c r="C42" s="106" t="n">
        <v>88</v>
      </c>
      <c r="D42" s="106" t="n">
        <v>3</v>
      </c>
      <c r="E42" s="106" t="n">
        <v>13</v>
      </c>
      <c r="F42" s="106" t="n">
        <v>24</v>
      </c>
      <c r="G42" s="106" t="n">
        <v>21</v>
      </c>
      <c r="H42" s="106" t="n">
        <v>11</v>
      </c>
      <c r="I42" s="106" t="n">
        <v>16</v>
      </c>
      <c r="J42" s="106" t="n">
        <v>13</v>
      </c>
      <c r="K42" s="106" t="n">
        <v>19</v>
      </c>
      <c r="L42" s="106" t="n">
        <v>6</v>
      </c>
      <c r="M42" s="106" t="n">
        <v>23</v>
      </c>
      <c r="N42" s="106" t="n">
        <v>27</v>
      </c>
      <c r="O42" s="106" t="n">
        <v>22</v>
      </c>
      <c r="P42" s="106" t="n">
        <v>14</v>
      </c>
      <c r="Q42" s="106" t="n">
        <v>12</v>
      </c>
      <c r="R42" s="106" t="n">
        <v>9</v>
      </c>
      <c r="S42" s="106" t="n">
        <v>6</v>
      </c>
      <c r="T42" s="106" t="n">
        <v>3</v>
      </c>
      <c r="U42" s="106" t="n">
        <v>22</v>
      </c>
      <c r="V42" s="106" t="n">
        <v>8</v>
      </c>
      <c r="W42" s="106" t="n">
        <v>14</v>
      </c>
      <c r="X42" s="106" t="n">
        <v>7</v>
      </c>
      <c r="Y42" s="106" t="n">
        <v>10</v>
      </c>
      <c r="Z42" s="106" t="n">
        <v>8</v>
      </c>
      <c r="AA42" s="106" t="n">
        <v>41</v>
      </c>
    </row>
    <row r="43" customFormat="false" ht="14.25" hidden="false" customHeight="false" outlineLevel="0" collapsed="false">
      <c r="A43" s="104"/>
      <c r="B43" s="105" t="s">
        <v>267</v>
      </c>
      <c r="C43" s="106" t="n">
        <v>32</v>
      </c>
      <c r="D43" s="106" t="n">
        <v>0</v>
      </c>
      <c r="E43" s="106" t="n">
        <v>6</v>
      </c>
      <c r="F43" s="106" t="n">
        <v>8</v>
      </c>
      <c r="G43" s="106" t="n">
        <v>10</v>
      </c>
      <c r="H43" s="106" t="n">
        <v>3</v>
      </c>
      <c r="I43" s="106" t="n">
        <v>5</v>
      </c>
      <c r="J43" s="106" t="n">
        <v>5</v>
      </c>
      <c r="K43" s="106" t="n">
        <v>10</v>
      </c>
      <c r="L43" s="106" t="n">
        <v>3</v>
      </c>
      <c r="M43" s="106" t="n">
        <v>7</v>
      </c>
      <c r="N43" s="106" t="n">
        <v>7</v>
      </c>
      <c r="O43" s="106" t="n">
        <v>8</v>
      </c>
      <c r="P43" s="106" t="n">
        <v>5</v>
      </c>
      <c r="Q43" s="106" t="n">
        <v>5</v>
      </c>
      <c r="R43" s="106" t="n">
        <v>3</v>
      </c>
      <c r="S43" s="106" t="n">
        <v>3</v>
      </c>
      <c r="T43" s="106" t="n">
        <v>1</v>
      </c>
      <c r="U43" s="106" t="n">
        <v>7</v>
      </c>
      <c r="V43" s="106" t="n">
        <v>3</v>
      </c>
      <c r="W43" s="106" t="n">
        <v>6</v>
      </c>
      <c r="X43" s="106" t="n">
        <v>3</v>
      </c>
      <c r="Y43" s="106" t="n">
        <v>4</v>
      </c>
      <c r="Z43" s="106" t="n">
        <v>1</v>
      </c>
      <c r="AA43" s="106" t="n">
        <v>15</v>
      </c>
    </row>
    <row r="44" customFormat="false" ht="14.25" hidden="false" customHeight="false" outlineLevel="0" collapsed="false">
      <c r="A44" s="104" t="s">
        <v>124</v>
      </c>
      <c r="B44" s="105" t="s">
        <v>266</v>
      </c>
      <c r="C44" s="106" t="n">
        <v>19</v>
      </c>
      <c r="D44" s="106" t="n">
        <v>1</v>
      </c>
      <c r="E44" s="106" t="n">
        <v>6</v>
      </c>
      <c r="F44" s="106" t="n">
        <v>5</v>
      </c>
      <c r="G44" s="106" t="n">
        <v>6</v>
      </c>
      <c r="H44" s="106" t="n">
        <v>1</v>
      </c>
      <c r="I44" s="106" t="n">
        <v>0</v>
      </c>
      <c r="J44" s="106" t="n">
        <v>4</v>
      </c>
      <c r="K44" s="106" t="n">
        <v>5</v>
      </c>
      <c r="L44" s="106" t="n">
        <v>0</v>
      </c>
      <c r="M44" s="106" t="n">
        <v>7</v>
      </c>
      <c r="N44" s="106" t="n">
        <v>3</v>
      </c>
      <c r="O44" s="106" t="n">
        <v>0</v>
      </c>
      <c r="P44" s="106" t="n">
        <v>6</v>
      </c>
      <c r="Q44" s="106" t="n">
        <v>3</v>
      </c>
      <c r="R44" s="106" t="n">
        <v>2</v>
      </c>
      <c r="S44" s="106" t="n">
        <v>2</v>
      </c>
      <c r="T44" s="106" t="n">
        <v>0</v>
      </c>
      <c r="U44" s="106" t="n">
        <v>6</v>
      </c>
      <c r="V44" s="106" t="n">
        <v>1</v>
      </c>
      <c r="W44" s="106" t="n">
        <v>5</v>
      </c>
      <c r="X44" s="106" t="n">
        <v>4</v>
      </c>
      <c r="Y44" s="106" t="n">
        <v>0</v>
      </c>
      <c r="Z44" s="106" t="n">
        <v>2</v>
      </c>
      <c r="AA44" s="106" t="n">
        <v>7</v>
      </c>
    </row>
    <row r="45" customFormat="false" ht="14.25" hidden="false" customHeight="false" outlineLevel="0" collapsed="false">
      <c r="A45" s="104"/>
      <c r="B45" s="105" t="s">
        <v>267</v>
      </c>
      <c r="C45" s="106" t="n">
        <v>7</v>
      </c>
      <c r="D45" s="106" t="n">
        <v>0</v>
      </c>
      <c r="E45" s="106" t="n">
        <v>2</v>
      </c>
      <c r="F45" s="106" t="n">
        <v>2</v>
      </c>
      <c r="G45" s="106" t="n">
        <v>3</v>
      </c>
      <c r="H45" s="106" t="n">
        <v>0</v>
      </c>
      <c r="I45" s="106" t="n">
        <v>0</v>
      </c>
      <c r="J45" s="106" t="n">
        <v>2</v>
      </c>
      <c r="K45" s="106" t="n">
        <v>2</v>
      </c>
      <c r="L45" s="106" t="n">
        <v>0</v>
      </c>
      <c r="M45" s="106" t="n">
        <v>2</v>
      </c>
      <c r="N45" s="106" t="n">
        <v>1</v>
      </c>
      <c r="O45" s="106" t="n">
        <v>0</v>
      </c>
      <c r="P45" s="106" t="n">
        <v>2</v>
      </c>
      <c r="Q45" s="106" t="n">
        <v>2</v>
      </c>
      <c r="R45" s="106" t="n">
        <v>1</v>
      </c>
      <c r="S45" s="106" t="n">
        <v>0</v>
      </c>
      <c r="T45" s="106" t="n">
        <v>0</v>
      </c>
      <c r="U45" s="106" t="n">
        <v>2</v>
      </c>
      <c r="V45" s="106" t="n">
        <v>0</v>
      </c>
      <c r="W45" s="106" t="n">
        <v>2</v>
      </c>
      <c r="X45" s="106" t="n">
        <v>1</v>
      </c>
      <c r="Y45" s="106" t="n">
        <v>0</v>
      </c>
      <c r="Z45" s="106" t="n">
        <v>2</v>
      </c>
      <c r="AA45" s="106" t="n">
        <v>2</v>
      </c>
    </row>
    <row r="46" customFormat="false" ht="14.25" hidden="false" customHeight="false" outlineLevel="0" collapsed="false">
      <c r="A46" s="104" t="s">
        <v>125</v>
      </c>
      <c r="B46" s="105" t="s">
        <v>266</v>
      </c>
      <c r="C46" s="106" t="n">
        <v>9</v>
      </c>
      <c r="D46" s="106" t="n">
        <v>0</v>
      </c>
      <c r="E46" s="106" t="n">
        <v>3</v>
      </c>
      <c r="F46" s="106" t="n">
        <v>4</v>
      </c>
      <c r="G46" s="106" t="n">
        <v>1</v>
      </c>
      <c r="H46" s="106" t="n">
        <v>0</v>
      </c>
      <c r="I46" s="106" t="n">
        <v>1</v>
      </c>
      <c r="J46" s="106" t="n">
        <v>2</v>
      </c>
      <c r="K46" s="106" t="n">
        <v>2</v>
      </c>
      <c r="L46" s="106" t="n">
        <v>1</v>
      </c>
      <c r="M46" s="106" t="n">
        <v>2</v>
      </c>
      <c r="N46" s="106" t="n">
        <v>2</v>
      </c>
      <c r="O46" s="106" t="n">
        <v>1</v>
      </c>
      <c r="P46" s="106" t="n">
        <v>0</v>
      </c>
      <c r="Q46" s="106" t="n">
        <v>0</v>
      </c>
      <c r="R46" s="106" t="n">
        <v>0</v>
      </c>
      <c r="S46" s="106" t="n">
        <v>0</v>
      </c>
      <c r="T46" s="106" t="n">
        <v>0</v>
      </c>
      <c r="U46" s="106" t="n">
        <v>8</v>
      </c>
      <c r="V46" s="106" t="n">
        <v>0</v>
      </c>
      <c r="W46" s="106" t="n">
        <v>1</v>
      </c>
      <c r="X46" s="106" t="n">
        <v>1</v>
      </c>
      <c r="Y46" s="106" t="n">
        <v>1</v>
      </c>
      <c r="Z46" s="106" t="n">
        <v>2</v>
      </c>
      <c r="AA46" s="106" t="n">
        <v>4</v>
      </c>
    </row>
    <row r="47" customFormat="false" ht="14.25" hidden="false" customHeight="false" outlineLevel="0" collapsed="false">
      <c r="A47" s="104"/>
      <c r="B47" s="105" t="s">
        <v>267</v>
      </c>
      <c r="C47" s="106" t="n">
        <v>4</v>
      </c>
      <c r="D47" s="106" t="n">
        <v>0</v>
      </c>
      <c r="E47" s="106" t="n">
        <v>1</v>
      </c>
      <c r="F47" s="106" t="n">
        <v>2</v>
      </c>
      <c r="G47" s="106" t="n">
        <v>1</v>
      </c>
      <c r="H47" s="106" t="n">
        <v>0</v>
      </c>
      <c r="I47" s="106" t="n">
        <v>0</v>
      </c>
      <c r="J47" s="106" t="n">
        <v>2</v>
      </c>
      <c r="K47" s="106" t="n">
        <v>1</v>
      </c>
      <c r="L47" s="106" t="n">
        <v>1</v>
      </c>
      <c r="M47" s="106" t="n">
        <v>0</v>
      </c>
      <c r="N47" s="106" t="n">
        <v>0</v>
      </c>
      <c r="O47" s="106" t="n">
        <v>0</v>
      </c>
      <c r="P47" s="106" t="n">
        <v>0</v>
      </c>
      <c r="Q47" s="106" t="n">
        <v>0</v>
      </c>
      <c r="R47" s="106" t="n">
        <v>0</v>
      </c>
      <c r="S47" s="106" t="n">
        <v>0</v>
      </c>
      <c r="T47" s="106" t="n">
        <v>0</v>
      </c>
      <c r="U47" s="106" t="n">
        <v>4</v>
      </c>
      <c r="V47" s="106" t="n">
        <v>0</v>
      </c>
      <c r="W47" s="106" t="n">
        <v>1</v>
      </c>
      <c r="X47" s="106" t="n">
        <v>1</v>
      </c>
      <c r="Y47" s="106" t="n">
        <v>0</v>
      </c>
      <c r="Z47" s="106" t="n">
        <v>1</v>
      </c>
      <c r="AA47" s="106" t="n">
        <v>1</v>
      </c>
    </row>
    <row r="48" customFormat="false" ht="14.25" hidden="false" customHeight="false" outlineLevel="0" collapsed="false">
      <c r="A48" s="104" t="s">
        <v>126</v>
      </c>
      <c r="B48" s="105" t="s">
        <v>266</v>
      </c>
      <c r="C48" s="106" t="n">
        <v>66</v>
      </c>
      <c r="D48" s="106" t="n">
        <v>1</v>
      </c>
      <c r="E48" s="106" t="n">
        <v>17</v>
      </c>
      <c r="F48" s="106" t="n">
        <v>23</v>
      </c>
      <c r="G48" s="106" t="n">
        <v>9</v>
      </c>
      <c r="H48" s="106" t="n">
        <v>13</v>
      </c>
      <c r="I48" s="106" t="n">
        <v>3</v>
      </c>
      <c r="J48" s="106" t="n">
        <v>9</v>
      </c>
      <c r="K48" s="106" t="n">
        <v>7</v>
      </c>
      <c r="L48" s="106" t="n">
        <v>4</v>
      </c>
      <c r="M48" s="106" t="n">
        <v>22</v>
      </c>
      <c r="N48" s="106" t="n">
        <v>24</v>
      </c>
      <c r="O48" s="106" t="n">
        <v>5</v>
      </c>
      <c r="P48" s="106" t="n">
        <v>15</v>
      </c>
      <c r="Q48" s="106" t="n">
        <v>7</v>
      </c>
      <c r="R48" s="106" t="n">
        <v>3</v>
      </c>
      <c r="S48" s="106" t="n">
        <v>1</v>
      </c>
      <c r="T48" s="106" t="n">
        <v>3</v>
      </c>
      <c r="U48" s="106" t="n">
        <v>32</v>
      </c>
      <c r="V48" s="106" t="n">
        <v>1</v>
      </c>
      <c r="W48" s="106" t="n">
        <v>10</v>
      </c>
      <c r="X48" s="106" t="n">
        <v>1</v>
      </c>
      <c r="Y48" s="106" t="n">
        <v>2</v>
      </c>
      <c r="Z48" s="106" t="n">
        <v>46</v>
      </c>
      <c r="AA48" s="106" t="n">
        <v>6</v>
      </c>
    </row>
    <row r="49" customFormat="false" ht="14.25" hidden="false" customHeight="false" outlineLevel="0" collapsed="false">
      <c r="A49" s="104"/>
      <c r="B49" s="105" t="s">
        <v>267</v>
      </c>
      <c r="C49" s="106" t="n">
        <v>31</v>
      </c>
      <c r="D49" s="106" t="n">
        <v>0</v>
      </c>
      <c r="E49" s="106" t="n">
        <v>9</v>
      </c>
      <c r="F49" s="106" t="n">
        <v>14</v>
      </c>
      <c r="G49" s="106" t="n">
        <v>2</v>
      </c>
      <c r="H49" s="106" t="n">
        <v>5</v>
      </c>
      <c r="I49" s="106" t="n">
        <v>1</v>
      </c>
      <c r="J49" s="106" t="n">
        <v>7</v>
      </c>
      <c r="K49" s="106" t="n">
        <v>3</v>
      </c>
      <c r="L49" s="106" t="n">
        <v>3</v>
      </c>
      <c r="M49" s="106" t="n">
        <v>10</v>
      </c>
      <c r="N49" s="106" t="n">
        <v>8</v>
      </c>
      <c r="O49" s="106" t="n">
        <v>1</v>
      </c>
      <c r="P49" s="106" t="n">
        <v>6</v>
      </c>
      <c r="Q49" s="106" t="n">
        <v>6</v>
      </c>
      <c r="R49" s="106" t="n">
        <v>1</v>
      </c>
      <c r="S49" s="106" t="n">
        <v>1</v>
      </c>
      <c r="T49" s="106" t="n">
        <v>1</v>
      </c>
      <c r="U49" s="106" t="n">
        <v>15</v>
      </c>
      <c r="V49" s="106" t="n">
        <v>0</v>
      </c>
      <c r="W49" s="106" t="n">
        <v>4</v>
      </c>
      <c r="X49" s="106" t="n">
        <v>0</v>
      </c>
      <c r="Y49" s="106" t="n">
        <v>1</v>
      </c>
      <c r="Z49" s="106" t="n">
        <v>24</v>
      </c>
      <c r="AA49" s="106" t="n">
        <v>2</v>
      </c>
    </row>
    <row r="50" customFormat="false" ht="14.25" hidden="false" customHeight="false" outlineLevel="0" collapsed="false">
      <c r="A50" s="104" t="s">
        <v>127</v>
      </c>
      <c r="B50" s="105" t="s">
        <v>266</v>
      </c>
      <c r="C50" s="106" t="n">
        <v>248</v>
      </c>
      <c r="D50" s="106" t="n">
        <v>10</v>
      </c>
      <c r="E50" s="106" t="n">
        <v>43</v>
      </c>
      <c r="F50" s="106" t="n">
        <v>53</v>
      </c>
      <c r="G50" s="106" t="n">
        <v>61</v>
      </c>
      <c r="H50" s="106" t="n">
        <v>33</v>
      </c>
      <c r="I50" s="106" t="n">
        <v>48</v>
      </c>
      <c r="J50" s="106" t="n">
        <v>63</v>
      </c>
      <c r="K50" s="106" t="n">
        <v>57</v>
      </c>
      <c r="L50" s="106" t="n">
        <v>24</v>
      </c>
      <c r="M50" s="106" t="n">
        <v>47</v>
      </c>
      <c r="N50" s="106" t="n">
        <v>57</v>
      </c>
      <c r="O50" s="106" t="n">
        <v>77</v>
      </c>
      <c r="P50" s="106" t="n">
        <v>25</v>
      </c>
      <c r="Q50" s="106" t="n">
        <v>16</v>
      </c>
      <c r="R50" s="106" t="n">
        <v>21</v>
      </c>
      <c r="S50" s="106" t="n">
        <v>15</v>
      </c>
      <c r="T50" s="106" t="n">
        <v>5</v>
      </c>
      <c r="U50" s="106" t="n">
        <v>89</v>
      </c>
      <c r="V50" s="106" t="n">
        <v>47</v>
      </c>
      <c r="W50" s="106" t="n">
        <v>65</v>
      </c>
      <c r="X50" s="106" t="n">
        <v>34</v>
      </c>
      <c r="Y50" s="106" t="n">
        <v>28</v>
      </c>
      <c r="Z50" s="106" t="n">
        <v>25</v>
      </c>
      <c r="AA50" s="106" t="n">
        <v>49</v>
      </c>
    </row>
    <row r="51" customFormat="false" ht="14.25" hidden="false" customHeight="false" outlineLevel="0" collapsed="false">
      <c r="A51" s="104"/>
      <c r="B51" s="105" t="s">
        <v>267</v>
      </c>
      <c r="C51" s="106" t="n">
        <v>96</v>
      </c>
      <c r="D51" s="106" t="n">
        <v>4</v>
      </c>
      <c r="E51" s="106" t="n">
        <v>20</v>
      </c>
      <c r="F51" s="106" t="n">
        <v>20</v>
      </c>
      <c r="G51" s="106" t="n">
        <v>25</v>
      </c>
      <c r="H51" s="106" t="n">
        <v>14</v>
      </c>
      <c r="I51" s="106" t="n">
        <v>13</v>
      </c>
      <c r="J51" s="106" t="n">
        <v>31</v>
      </c>
      <c r="K51" s="106" t="n">
        <v>28</v>
      </c>
      <c r="L51" s="106" t="n">
        <v>13</v>
      </c>
      <c r="M51" s="106" t="n">
        <v>8</v>
      </c>
      <c r="N51" s="106" t="n">
        <v>16</v>
      </c>
      <c r="O51" s="106" t="n">
        <v>28</v>
      </c>
      <c r="P51" s="106" t="n">
        <v>6</v>
      </c>
      <c r="Q51" s="106" t="n">
        <v>9</v>
      </c>
      <c r="R51" s="106" t="n">
        <v>11</v>
      </c>
      <c r="S51" s="106" t="n">
        <v>6</v>
      </c>
      <c r="T51" s="106" t="n">
        <v>3</v>
      </c>
      <c r="U51" s="106" t="n">
        <v>33</v>
      </c>
      <c r="V51" s="106" t="n">
        <v>17</v>
      </c>
      <c r="W51" s="106" t="n">
        <v>25</v>
      </c>
      <c r="X51" s="106" t="n">
        <v>10</v>
      </c>
      <c r="Y51" s="106" t="n">
        <v>10</v>
      </c>
      <c r="Z51" s="106" t="n">
        <v>13</v>
      </c>
      <c r="AA51" s="106" t="n">
        <v>21</v>
      </c>
    </row>
    <row r="52" customFormat="false" ht="14.25" hidden="false" customHeight="fals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131">
      <formula>$B8="K"</formula>
    </cfRule>
    <cfRule type="expression" priority="3" aboveAverage="0" equalAverage="0" bottom="0" percent="0" rank="0" text="" dxfId="13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110" t="s">
        <v>12</v>
      </c>
      <c r="B1" s="111"/>
    </row>
    <row r="2" customFormat="false" ht="14.25" hidden="false" customHeight="false" outlineLevel="0" collapsed="false">
      <c r="O2" s="98" t="s">
        <v>256</v>
      </c>
    </row>
    <row r="3" customFormat="false" ht="14.25" hidden="false" customHeight="true" outlineLevel="0" collapsed="false">
      <c r="A3" s="99" t="s">
        <v>257</v>
      </c>
      <c r="B3" s="99"/>
      <c r="C3" s="99" t="s">
        <v>268</v>
      </c>
      <c r="D3" s="100" t="s">
        <v>269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4.25" hidden="false" customHeight="true" outlineLevel="0" collapsed="false">
      <c r="A4" s="99"/>
      <c r="B4" s="99"/>
      <c r="C4" s="99"/>
      <c r="D4" s="100" t="s">
        <v>270</v>
      </c>
      <c r="E4" s="100"/>
      <c r="F4" s="100"/>
      <c r="G4" s="99" t="s">
        <v>271</v>
      </c>
      <c r="H4" s="99" t="s">
        <v>272</v>
      </c>
      <c r="I4" s="99" t="s">
        <v>273</v>
      </c>
      <c r="J4" s="99" t="s">
        <v>274</v>
      </c>
      <c r="K4" s="99" t="s">
        <v>275</v>
      </c>
      <c r="L4" s="99" t="s">
        <v>276</v>
      </c>
      <c r="M4" s="99" t="s">
        <v>277</v>
      </c>
      <c r="N4" s="99" t="s">
        <v>278</v>
      </c>
      <c r="O4" s="99" t="s">
        <v>279</v>
      </c>
    </row>
    <row r="5" customFormat="false" ht="99.75" hidden="false" customHeight="false" outlineLevel="0" collapsed="false">
      <c r="A5" s="99"/>
      <c r="B5" s="99"/>
      <c r="C5" s="99"/>
      <c r="D5" s="99" t="s">
        <v>280</v>
      </c>
      <c r="E5" s="99" t="s">
        <v>281</v>
      </c>
      <c r="F5" s="99" t="s">
        <v>282</v>
      </c>
      <c r="G5" s="99"/>
      <c r="H5" s="99"/>
      <c r="I5" s="99"/>
      <c r="J5" s="99"/>
      <c r="K5" s="99"/>
      <c r="L5" s="99"/>
      <c r="M5" s="99"/>
      <c r="N5" s="99"/>
      <c r="O5" s="99"/>
    </row>
    <row r="6" customFormat="false" ht="14.25" hidden="false" customHeight="false" outlineLevel="0" collapsed="false">
      <c r="A6" s="101" t="n">
        <v>0</v>
      </c>
      <c r="B6" s="101"/>
      <c r="C6" s="101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101" t="n">
        <v>6</v>
      </c>
      <c r="I6" s="101" t="n">
        <v>7</v>
      </c>
      <c r="J6" s="101" t="n">
        <v>8</v>
      </c>
      <c r="K6" s="101" t="n">
        <v>9</v>
      </c>
      <c r="L6" s="101" t="n">
        <v>10</v>
      </c>
      <c r="M6" s="101" t="n">
        <v>11</v>
      </c>
      <c r="N6" s="101" t="n">
        <v>12</v>
      </c>
      <c r="O6" s="101" t="n">
        <v>13</v>
      </c>
    </row>
    <row r="7" customFormat="false" ht="14.25" hidden="false" customHeight="fals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</row>
    <row r="8" customFormat="false" ht="14.25" hidden="false" customHeight="false" outlineLevel="0" collapsed="false">
      <c r="A8" s="104" t="s">
        <v>265</v>
      </c>
      <c r="B8" s="105" t="s">
        <v>266</v>
      </c>
      <c r="C8" s="106" t="n">
        <v>6139</v>
      </c>
      <c r="D8" s="106" t="n">
        <v>5335</v>
      </c>
      <c r="E8" s="106" t="n">
        <v>165</v>
      </c>
      <c r="F8" s="106" t="n">
        <v>804</v>
      </c>
      <c r="G8" s="106" t="n">
        <v>2225</v>
      </c>
      <c r="H8" s="106" t="n">
        <v>4</v>
      </c>
      <c r="I8" s="106" t="n">
        <v>372</v>
      </c>
      <c r="J8" s="106" t="n">
        <v>294</v>
      </c>
      <c r="K8" s="106" t="n">
        <v>1077</v>
      </c>
      <c r="L8" s="106" t="n">
        <v>12</v>
      </c>
      <c r="M8" s="106" t="n">
        <v>1907</v>
      </c>
      <c r="N8" s="106" t="n">
        <v>1382</v>
      </c>
      <c r="O8" s="112" t="s">
        <v>283</v>
      </c>
    </row>
    <row r="9" customFormat="false" ht="14.25" hidden="false" customHeight="false" outlineLevel="0" collapsed="false">
      <c r="A9" s="104"/>
      <c r="B9" s="105" t="s">
        <v>267</v>
      </c>
      <c r="C9" s="106" t="n">
        <v>2974</v>
      </c>
      <c r="D9" s="106" t="n">
        <v>2552</v>
      </c>
      <c r="E9" s="106" t="n">
        <v>90</v>
      </c>
      <c r="F9" s="106" t="n">
        <v>422</v>
      </c>
      <c r="G9" s="106" t="n">
        <v>1101</v>
      </c>
      <c r="H9" s="106" t="n">
        <v>1</v>
      </c>
      <c r="I9" s="106" t="n">
        <v>221</v>
      </c>
      <c r="J9" s="106" t="n">
        <v>125</v>
      </c>
      <c r="K9" s="106" t="n">
        <v>645</v>
      </c>
      <c r="L9" s="106" t="n">
        <v>9</v>
      </c>
      <c r="M9" s="106" t="n">
        <v>983</v>
      </c>
      <c r="N9" s="106" t="n">
        <v>718</v>
      </c>
      <c r="O9" s="106" t="n">
        <v>511</v>
      </c>
    </row>
    <row r="10" customFormat="false" ht="14.25" hidden="false" customHeight="false" outlineLevel="0" collapsed="false">
      <c r="A10" s="104" t="s">
        <v>107</v>
      </c>
      <c r="B10" s="105" t="s">
        <v>266</v>
      </c>
      <c r="C10" s="106" t="n">
        <v>264</v>
      </c>
      <c r="D10" s="107" t="n">
        <v>239</v>
      </c>
      <c r="E10" s="107" t="n">
        <v>17</v>
      </c>
      <c r="F10" s="106" t="n">
        <v>25</v>
      </c>
      <c r="G10" s="106" t="n">
        <v>94</v>
      </c>
      <c r="H10" s="106" t="n">
        <v>2</v>
      </c>
      <c r="I10" s="106" t="n">
        <v>22</v>
      </c>
      <c r="J10" s="106" t="n">
        <v>17</v>
      </c>
      <c r="K10" s="106" t="n">
        <v>67</v>
      </c>
      <c r="L10" s="106" t="n">
        <v>0</v>
      </c>
      <c r="M10" s="106" t="n">
        <v>115</v>
      </c>
      <c r="N10" s="106" t="n">
        <v>45</v>
      </c>
      <c r="O10" s="112" t="s">
        <v>283</v>
      </c>
    </row>
    <row r="11" customFormat="false" ht="14.25" hidden="false" customHeight="false" outlineLevel="0" collapsed="false">
      <c r="A11" s="104"/>
      <c r="B11" s="105" t="s">
        <v>267</v>
      </c>
      <c r="C11" s="106" t="n">
        <v>125</v>
      </c>
      <c r="D11" s="107" t="n">
        <v>114</v>
      </c>
      <c r="E11" s="107" t="n">
        <v>12</v>
      </c>
      <c r="F11" s="106" t="n">
        <v>11</v>
      </c>
      <c r="G11" s="106" t="n">
        <v>37</v>
      </c>
      <c r="H11" s="106" t="n">
        <v>1</v>
      </c>
      <c r="I11" s="106" t="n">
        <v>11</v>
      </c>
      <c r="J11" s="106" t="n">
        <v>3</v>
      </c>
      <c r="K11" s="106" t="n">
        <v>36</v>
      </c>
      <c r="L11" s="106" t="n">
        <v>0</v>
      </c>
      <c r="M11" s="106" t="n">
        <v>59</v>
      </c>
      <c r="N11" s="106" t="n">
        <v>20</v>
      </c>
      <c r="O11" s="106" t="n">
        <v>17</v>
      </c>
    </row>
    <row r="12" customFormat="false" ht="14.25" hidden="false" customHeight="false" outlineLevel="0" collapsed="false">
      <c r="A12" s="104" t="s">
        <v>108</v>
      </c>
      <c r="B12" s="105" t="s">
        <v>266</v>
      </c>
      <c r="C12" s="106" t="n">
        <v>250</v>
      </c>
      <c r="D12" s="106" t="n">
        <v>215</v>
      </c>
      <c r="E12" s="106" t="n">
        <v>7</v>
      </c>
      <c r="F12" s="106" t="n">
        <v>35</v>
      </c>
      <c r="G12" s="106" t="n">
        <v>141</v>
      </c>
      <c r="H12" s="106" t="n">
        <v>0</v>
      </c>
      <c r="I12" s="106" t="n">
        <v>16</v>
      </c>
      <c r="J12" s="106" t="n">
        <v>3</v>
      </c>
      <c r="K12" s="106" t="n">
        <v>34</v>
      </c>
      <c r="L12" s="106" t="n">
        <v>0</v>
      </c>
      <c r="M12" s="106" t="n">
        <v>61</v>
      </c>
      <c r="N12" s="106" t="n">
        <v>61</v>
      </c>
      <c r="O12" s="112" t="s">
        <v>283</v>
      </c>
    </row>
    <row r="13" customFormat="false" ht="14.25" hidden="false" customHeight="false" outlineLevel="0" collapsed="false">
      <c r="A13" s="104"/>
      <c r="B13" s="105" t="s">
        <v>267</v>
      </c>
      <c r="C13" s="106" t="n">
        <v>129</v>
      </c>
      <c r="D13" s="106" t="n">
        <v>106</v>
      </c>
      <c r="E13" s="106" t="n">
        <v>3</v>
      </c>
      <c r="F13" s="106" t="n">
        <v>23</v>
      </c>
      <c r="G13" s="106" t="n">
        <v>75</v>
      </c>
      <c r="H13" s="106" t="n">
        <v>0</v>
      </c>
      <c r="I13" s="106" t="n">
        <v>10</v>
      </c>
      <c r="J13" s="106" t="n">
        <v>1</v>
      </c>
      <c r="K13" s="106" t="n">
        <v>17</v>
      </c>
      <c r="L13" s="106" t="n">
        <v>0</v>
      </c>
      <c r="M13" s="106" t="n">
        <v>32</v>
      </c>
      <c r="N13" s="106" t="n">
        <v>38</v>
      </c>
      <c r="O13" s="106" t="n">
        <v>26</v>
      </c>
    </row>
    <row r="14" customFormat="false" ht="14.25" hidden="false" customHeight="false" outlineLevel="0" collapsed="false">
      <c r="A14" s="104" t="s">
        <v>109</v>
      </c>
      <c r="B14" s="105" t="s">
        <v>266</v>
      </c>
      <c r="C14" s="106" t="n">
        <v>273</v>
      </c>
      <c r="D14" s="106" t="n">
        <v>234</v>
      </c>
      <c r="E14" s="106" t="n">
        <v>14</v>
      </c>
      <c r="F14" s="106" t="n">
        <v>39</v>
      </c>
      <c r="G14" s="106" t="n">
        <v>103</v>
      </c>
      <c r="H14" s="106" t="n">
        <v>0</v>
      </c>
      <c r="I14" s="106" t="n">
        <v>15</v>
      </c>
      <c r="J14" s="106" t="n">
        <v>8</v>
      </c>
      <c r="K14" s="106" t="n">
        <v>69</v>
      </c>
      <c r="L14" s="106" t="n">
        <v>0</v>
      </c>
      <c r="M14" s="106" t="n">
        <v>80</v>
      </c>
      <c r="N14" s="106" t="n">
        <v>58</v>
      </c>
      <c r="O14" s="112" t="s">
        <v>283</v>
      </c>
    </row>
    <row r="15" customFormat="false" ht="14.25" hidden="false" customHeight="false" outlineLevel="0" collapsed="false">
      <c r="A15" s="104"/>
      <c r="B15" s="105" t="s">
        <v>267</v>
      </c>
      <c r="C15" s="106" t="n">
        <v>129</v>
      </c>
      <c r="D15" s="106" t="n">
        <v>104</v>
      </c>
      <c r="E15" s="106" t="n">
        <v>8</v>
      </c>
      <c r="F15" s="106" t="n">
        <v>25</v>
      </c>
      <c r="G15" s="106" t="n">
        <v>54</v>
      </c>
      <c r="H15" s="106" t="n">
        <v>0</v>
      </c>
      <c r="I15" s="106" t="n">
        <v>8</v>
      </c>
      <c r="J15" s="106" t="n">
        <v>6</v>
      </c>
      <c r="K15" s="106" t="n">
        <v>40</v>
      </c>
      <c r="L15" s="106" t="n">
        <v>0</v>
      </c>
      <c r="M15" s="106" t="n">
        <v>47</v>
      </c>
      <c r="N15" s="106" t="n">
        <v>37</v>
      </c>
      <c r="O15" s="106" t="n">
        <v>21</v>
      </c>
    </row>
    <row r="16" customFormat="false" ht="14.25" hidden="false" customHeight="false" outlineLevel="0" collapsed="false">
      <c r="A16" s="104" t="s">
        <v>110</v>
      </c>
      <c r="B16" s="105" t="s">
        <v>266</v>
      </c>
      <c r="C16" s="106" t="n">
        <v>294</v>
      </c>
      <c r="D16" s="106" t="n">
        <v>235</v>
      </c>
      <c r="E16" s="106" t="n">
        <v>7</v>
      </c>
      <c r="F16" s="106" t="n">
        <v>59</v>
      </c>
      <c r="G16" s="106" t="n">
        <v>132</v>
      </c>
      <c r="H16" s="106" t="n">
        <v>1</v>
      </c>
      <c r="I16" s="106" t="n">
        <v>22</v>
      </c>
      <c r="J16" s="106" t="n">
        <v>8</v>
      </c>
      <c r="K16" s="106" t="n">
        <v>36</v>
      </c>
      <c r="L16" s="106" t="n">
        <v>0</v>
      </c>
      <c r="M16" s="106" t="n">
        <v>76</v>
      </c>
      <c r="N16" s="106" t="n">
        <v>91</v>
      </c>
      <c r="O16" s="112" t="s">
        <v>283</v>
      </c>
    </row>
    <row r="17" customFormat="false" ht="14.25" hidden="false" customHeight="false" outlineLevel="0" collapsed="false">
      <c r="A17" s="104"/>
      <c r="B17" s="105" t="s">
        <v>267</v>
      </c>
      <c r="C17" s="106" t="n">
        <v>159</v>
      </c>
      <c r="D17" s="106" t="n">
        <v>121</v>
      </c>
      <c r="E17" s="106" t="n">
        <v>4</v>
      </c>
      <c r="F17" s="106" t="n">
        <v>38</v>
      </c>
      <c r="G17" s="106" t="n">
        <v>71</v>
      </c>
      <c r="H17" s="106" t="n">
        <v>0</v>
      </c>
      <c r="I17" s="106" t="n">
        <v>12</v>
      </c>
      <c r="J17" s="106" t="n">
        <v>5</v>
      </c>
      <c r="K17" s="106" t="n">
        <v>25</v>
      </c>
      <c r="L17" s="106" t="n">
        <v>0</v>
      </c>
      <c r="M17" s="106" t="n">
        <v>49</v>
      </c>
      <c r="N17" s="106" t="n">
        <v>56</v>
      </c>
      <c r="O17" s="106" t="n">
        <v>29</v>
      </c>
    </row>
    <row r="18" customFormat="false" ht="14.25" hidden="false" customHeight="false" outlineLevel="0" collapsed="false">
      <c r="A18" s="104" t="s">
        <v>111</v>
      </c>
      <c r="B18" s="105" t="s">
        <v>266</v>
      </c>
      <c r="C18" s="106" t="n">
        <v>235</v>
      </c>
      <c r="D18" s="106" t="n">
        <v>199</v>
      </c>
      <c r="E18" s="106" t="n">
        <v>7</v>
      </c>
      <c r="F18" s="106" t="n">
        <v>36</v>
      </c>
      <c r="G18" s="106" t="n">
        <v>122</v>
      </c>
      <c r="H18" s="106" t="n">
        <v>0</v>
      </c>
      <c r="I18" s="106" t="n">
        <v>11</v>
      </c>
      <c r="J18" s="106" t="n">
        <v>15</v>
      </c>
      <c r="K18" s="106" t="n">
        <v>39</v>
      </c>
      <c r="L18" s="106" t="n">
        <v>0</v>
      </c>
      <c r="M18" s="106" t="n">
        <v>75</v>
      </c>
      <c r="N18" s="106" t="n">
        <v>51</v>
      </c>
      <c r="O18" s="112" t="s">
        <v>283</v>
      </c>
    </row>
    <row r="19" customFormat="false" ht="14.25" hidden="false" customHeight="false" outlineLevel="0" collapsed="false">
      <c r="A19" s="104"/>
      <c r="B19" s="105" t="s">
        <v>267</v>
      </c>
      <c r="C19" s="106" t="n">
        <v>104</v>
      </c>
      <c r="D19" s="106" t="n">
        <v>92</v>
      </c>
      <c r="E19" s="106" t="n">
        <v>5</v>
      </c>
      <c r="F19" s="106" t="n">
        <v>12</v>
      </c>
      <c r="G19" s="106" t="n">
        <v>54</v>
      </c>
      <c r="H19" s="106" t="n">
        <v>0</v>
      </c>
      <c r="I19" s="106" t="n">
        <v>7</v>
      </c>
      <c r="J19" s="106" t="n">
        <v>8</v>
      </c>
      <c r="K19" s="106" t="n">
        <v>22</v>
      </c>
      <c r="L19" s="106" t="n">
        <v>0</v>
      </c>
      <c r="M19" s="106" t="n">
        <v>39</v>
      </c>
      <c r="N19" s="106" t="n">
        <v>22</v>
      </c>
      <c r="O19" s="106" t="n">
        <v>18</v>
      </c>
    </row>
    <row r="20" customFormat="false" ht="14.25" hidden="false" customHeight="false" outlineLevel="0" collapsed="false">
      <c r="A20" s="104" t="s">
        <v>112</v>
      </c>
      <c r="B20" s="105" t="s">
        <v>266</v>
      </c>
      <c r="C20" s="106" t="n">
        <v>237</v>
      </c>
      <c r="D20" s="106" t="n">
        <v>210</v>
      </c>
      <c r="E20" s="106" t="n">
        <v>6</v>
      </c>
      <c r="F20" s="106" t="n">
        <v>27</v>
      </c>
      <c r="G20" s="106" t="n">
        <v>149</v>
      </c>
      <c r="H20" s="106" t="n">
        <v>0</v>
      </c>
      <c r="I20" s="106" t="n">
        <v>27</v>
      </c>
      <c r="J20" s="106" t="n">
        <v>12</v>
      </c>
      <c r="K20" s="106" t="n">
        <v>43</v>
      </c>
      <c r="L20" s="106" t="n">
        <v>0</v>
      </c>
      <c r="M20" s="106" t="n">
        <v>63</v>
      </c>
      <c r="N20" s="106" t="n">
        <v>50</v>
      </c>
      <c r="O20" s="112" t="s">
        <v>283</v>
      </c>
    </row>
    <row r="21" customFormat="false" ht="14.25" hidden="false" customHeight="false" outlineLevel="0" collapsed="false">
      <c r="A21" s="104"/>
      <c r="B21" s="105" t="s">
        <v>267</v>
      </c>
      <c r="C21" s="106" t="n">
        <v>114</v>
      </c>
      <c r="D21" s="106" t="n">
        <v>100</v>
      </c>
      <c r="E21" s="106" t="n">
        <v>3</v>
      </c>
      <c r="F21" s="106" t="n">
        <v>14</v>
      </c>
      <c r="G21" s="106" t="n">
        <v>70</v>
      </c>
      <c r="H21" s="106" t="n">
        <v>0</v>
      </c>
      <c r="I21" s="106" t="n">
        <v>11</v>
      </c>
      <c r="J21" s="106" t="n">
        <v>6</v>
      </c>
      <c r="K21" s="106" t="n">
        <v>25</v>
      </c>
      <c r="L21" s="106" t="n">
        <v>0</v>
      </c>
      <c r="M21" s="106" t="n">
        <v>35</v>
      </c>
      <c r="N21" s="106" t="n">
        <v>24</v>
      </c>
      <c r="O21" s="106" t="n">
        <v>22</v>
      </c>
    </row>
    <row r="22" customFormat="false" ht="14.25" hidden="false" customHeight="false" outlineLevel="0" collapsed="false">
      <c r="A22" s="104" t="s">
        <v>113</v>
      </c>
      <c r="B22" s="105" t="s">
        <v>266</v>
      </c>
      <c r="C22" s="106" t="n">
        <v>194</v>
      </c>
      <c r="D22" s="106" t="n">
        <v>171</v>
      </c>
      <c r="E22" s="106" t="n">
        <v>2</v>
      </c>
      <c r="F22" s="106" t="n">
        <v>23</v>
      </c>
      <c r="G22" s="106" t="n">
        <v>86</v>
      </c>
      <c r="H22" s="106" t="n">
        <v>0</v>
      </c>
      <c r="I22" s="106" t="n">
        <v>5</v>
      </c>
      <c r="J22" s="106" t="n">
        <v>4</v>
      </c>
      <c r="K22" s="106" t="n">
        <v>40</v>
      </c>
      <c r="L22" s="106" t="n">
        <v>0</v>
      </c>
      <c r="M22" s="106" t="n">
        <v>60</v>
      </c>
      <c r="N22" s="106" t="n">
        <v>45</v>
      </c>
      <c r="O22" s="112" t="s">
        <v>283</v>
      </c>
    </row>
    <row r="23" customFormat="false" ht="14.25" hidden="false" customHeight="false" outlineLevel="0" collapsed="false">
      <c r="A23" s="104"/>
      <c r="B23" s="105" t="s">
        <v>267</v>
      </c>
      <c r="C23" s="106" t="n">
        <v>101</v>
      </c>
      <c r="D23" s="106" t="n">
        <v>87</v>
      </c>
      <c r="E23" s="106" t="n">
        <v>2</v>
      </c>
      <c r="F23" s="106" t="n">
        <v>14</v>
      </c>
      <c r="G23" s="106" t="n">
        <v>45</v>
      </c>
      <c r="H23" s="106" t="n">
        <v>0</v>
      </c>
      <c r="I23" s="106" t="n">
        <v>3</v>
      </c>
      <c r="J23" s="106" t="n">
        <v>3</v>
      </c>
      <c r="K23" s="106" t="n">
        <v>22</v>
      </c>
      <c r="L23" s="106" t="n">
        <v>0</v>
      </c>
      <c r="M23" s="106" t="n">
        <v>33</v>
      </c>
      <c r="N23" s="106" t="n">
        <v>27</v>
      </c>
      <c r="O23" s="106" t="n">
        <v>23</v>
      </c>
    </row>
    <row r="24" customFormat="false" ht="14.25" hidden="false" customHeight="false" outlineLevel="0" collapsed="false">
      <c r="A24" s="104" t="s">
        <v>114</v>
      </c>
      <c r="B24" s="105" t="s">
        <v>266</v>
      </c>
      <c r="C24" s="106" t="n">
        <v>223</v>
      </c>
      <c r="D24" s="106" t="n">
        <v>187</v>
      </c>
      <c r="E24" s="106" t="n">
        <v>8</v>
      </c>
      <c r="F24" s="106" t="n">
        <v>36</v>
      </c>
      <c r="G24" s="106" t="n">
        <v>91</v>
      </c>
      <c r="H24" s="106" t="n">
        <v>0</v>
      </c>
      <c r="I24" s="106" t="n">
        <v>5</v>
      </c>
      <c r="J24" s="106" t="n">
        <v>9</v>
      </c>
      <c r="K24" s="106" t="n">
        <v>36</v>
      </c>
      <c r="L24" s="106" t="n">
        <v>0</v>
      </c>
      <c r="M24" s="106" t="n">
        <v>39</v>
      </c>
      <c r="N24" s="106" t="n">
        <v>54</v>
      </c>
      <c r="O24" s="112" t="s">
        <v>283</v>
      </c>
    </row>
    <row r="25" customFormat="false" ht="14.25" hidden="false" customHeight="false" outlineLevel="0" collapsed="false">
      <c r="A25" s="104"/>
      <c r="B25" s="105" t="s">
        <v>267</v>
      </c>
      <c r="C25" s="106" t="n">
        <v>99</v>
      </c>
      <c r="D25" s="106" t="n">
        <v>84</v>
      </c>
      <c r="E25" s="106" t="n">
        <v>3</v>
      </c>
      <c r="F25" s="106" t="n">
        <v>15</v>
      </c>
      <c r="G25" s="106" t="n">
        <v>41</v>
      </c>
      <c r="H25" s="106" t="n">
        <v>0</v>
      </c>
      <c r="I25" s="106" t="n">
        <v>4</v>
      </c>
      <c r="J25" s="106" t="n">
        <v>4</v>
      </c>
      <c r="K25" s="106" t="n">
        <v>22</v>
      </c>
      <c r="L25" s="106" t="n">
        <v>0</v>
      </c>
      <c r="M25" s="106" t="n">
        <v>11</v>
      </c>
      <c r="N25" s="106" t="n">
        <v>20</v>
      </c>
      <c r="O25" s="106" t="n">
        <v>16</v>
      </c>
    </row>
    <row r="26" customFormat="false" ht="14.25" hidden="false" customHeight="false" outlineLevel="0" collapsed="false">
      <c r="A26" s="104" t="s">
        <v>115</v>
      </c>
      <c r="B26" s="105" t="s">
        <v>266</v>
      </c>
      <c r="C26" s="106" t="n">
        <v>377</v>
      </c>
      <c r="D26" s="106" t="n">
        <v>348</v>
      </c>
      <c r="E26" s="106" t="n">
        <v>13</v>
      </c>
      <c r="F26" s="106" t="n">
        <v>29</v>
      </c>
      <c r="G26" s="106" t="n">
        <v>0</v>
      </c>
      <c r="H26" s="106" t="n">
        <v>0</v>
      </c>
      <c r="I26" s="106" t="n">
        <v>22</v>
      </c>
      <c r="J26" s="106" t="n">
        <v>28</v>
      </c>
      <c r="K26" s="106" t="n">
        <v>65</v>
      </c>
      <c r="L26" s="106" t="n">
        <v>1</v>
      </c>
      <c r="M26" s="106" t="n">
        <v>131</v>
      </c>
      <c r="N26" s="106" t="n">
        <v>68</v>
      </c>
      <c r="O26" s="112" t="s">
        <v>283</v>
      </c>
    </row>
    <row r="27" customFormat="false" ht="14.25" hidden="false" customHeight="false" outlineLevel="0" collapsed="false">
      <c r="A27" s="104"/>
      <c r="B27" s="105" t="s">
        <v>267</v>
      </c>
      <c r="C27" s="106" t="n">
        <v>184</v>
      </c>
      <c r="D27" s="106" t="n">
        <v>170</v>
      </c>
      <c r="E27" s="106" t="n">
        <v>6</v>
      </c>
      <c r="F27" s="106" t="n">
        <v>14</v>
      </c>
      <c r="G27" s="106" t="n">
        <v>0</v>
      </c>
      <c r="H27" s="106" t="n">
        <v>0</v>
      </c>
      <c r="I27" s="106" t="n">
        <v>13</v>
      </c>
      <c r="J27" s="106" t="n">
        <v>11</v>
      </c>
      <c r="K27" s="106" t="n">
        <v>38</v>
      </c>
      <c r="L27" s="106" t="n">
        <v>1</v>
      </c>
      <c r="M27" s="106" t="n">
        <v>65</v>
      </c>
      <c r="N27" s="106" t="n">
        <v>30</v>
      </c>
      <c r="O27" s="106" t="n">
        <v>25</v>
      </c>
    </row>
    <row r="28" customFormat="false" ht="14.25" hidden="false" customHeight="false" outlineLevel="0" collapsed="false">
      <c r="A28" s="104" t="s">
        <v>116</v>
      </c>
      <c r="B28" s="105" t="s">
        <v>266</v>
      </c>
      <c r="C28" s="106" t="n">
        <v>280</v>
      </c>
      <c r="D28" s="106" t="n">
        <v>242</v>
      </c>
      <c r="E28" s="106" t="n">
        <v>9</v>
      </c>
      <c r="F28" s="106" t="n">
        <v>38</v>
      </c>
      <c r="G28" s="106" t="n">
        <v>208</v>
      </c>
      <c r="H28" s="106" t="n">
        <v>0</v>
      </c>
      <c r="I28" s="106" t="n">
        <v>22</v>
      </c>
      <c r="J28" s="106" t="n">
        <v>11</v>
      </c>
      <c r="K28" s="106" t="n">
        <v>55</v>
      </c>
      <c r="L28" s="106" t="n">
        <v>1</v>
      </c>
      <c r="M28" s="106" t="n">
        <v>105</v>
      </c>
      <c r="N28" s="106" t="n">
        <v>62</v>
      </c>
      <c r="O28" s="112" t="s">
        <v>283</v>
      </c>
    </row>
    <row r="29" customFormat="false" ht="14.25" hidden="false" customHeight="false" outlineLevel="0" collapsed="false">
      <c r="A29" s="104"/>
      <c r="B29" s="105" t="s">
        <v>267</v>
      </c>
      <c r="C29" s="106" t="n">
        <v>137</v>
      </c>
      <c r="D29" s="106" t="n">
        <v>121</v>
      </c>
      <c r="E29" s="106" t="n">
        <v>8</v>
      </c>
      <c r="F29" s="106" t="n">
        <v>16</v>
      </c>
      <c r="G29" s="106" t="n">
        <v>104</v>
      </c>
      <c r="H29" s="106" t="n">
        <v>0</v>
      </c>
      <c r="I29" s="106" t="n">
        <v>14</v>
      </c>
      <c r="J29" s="106" t="n">
        <v>2</v>
      </c>
      <c r="K29" s="106" t="n">
        <v>35</v>
      </c>
      <c r="L29" s="106" t="n">
        <v>0</v>
      </c>
      <c r="M29" s="106" t="n">
        <v>48</v>
      </c>
      <c r="N29" s="106" t="n">
        <v>30</v>
      </c>
      <c r="O29" s="106" t="n">
        <v>22</v>
      </c>
    </row>
    <row r="30" customFormat="false" ht="14.25" hidden="false" customHeight="false" outlineLevel="0" collapsed="false">
      <c r="A30" s="104" t="s">
        <v>117</v>
      </c>
      <c r="B30" s="105" t="s">
        <v>266</v>
      </c>
      <c r="C30" s="106" t="n">
        <v>235</v>
      </c>
      <c r="D30" s="106" t="n">
        <v>192</v>
      </c>
      <c r="E30" s="106" t="n">
        <v>9</v>
      </c>
      <c r="F30" s="106" t="n">
        <v>43</v>
      </c>
      <c r="G30" s="106" t="n">
        <v>130</v>
      </c>
      <c r="H30" s="106" t="n">
        <v>0</v>
      </c>
      <c r="I30" s="106" t="n">
        <v>12</v>
      </c>
      <c r="J30" s="106" t="n">
        <v>0</v>
      </c>
      <c r="K30" s="106" t="n">
        <v>43</v>
      </c>
      <c r="L30" s="106" t="n">
        <v>0</v>
      </c>
      <c r="M30" s="106" t="n">
        <v>99</v>
      </c>
      <c r="N30" s="106" t="n">
        <v>74</v>
      </c>
      <c r="O30" s="112" t="s">
        <v>283</v>
      </c>
    </row>
    <row r="31" customFormat="false" ht="14.25" hidden="false" customHeight="false" outlineLevel="0" collapsed="false">
      <c r="A31" s="104"/>
      <c r="B31" s="105" t="s">
        <v>267</v>
      </c>
      <c r="C31" s="106" t="n">
        <v>106</v>
      </c>
      <c r="D31" s="106" t="n">
        <v>88</v>
      </c>
      <c r="E31" s="106" t="n">
        <v>5</v>
      </c>
      <c r="F31" s="106" t="n">
        <v>18</v>
      </c>
      <c r="G31" s="106" t="n">
        <v>61</v>
      </c>
      <c r="H31" s="106" t="n">
        <v>0</v>
      </c>
      <c r="I31" s="106" t="n">
        <v>4</v>
      </c>
      <c r="J31" s="106" t="n">
        <v>0</v>
      </c>
      <c r="K31" s="106" t="n">
        <v>24</v>
      </c>
      <c r="L31" s="106" t="n">
        <v>0</v>
      </c>
      <c r="M31" s="106" t="n">
        <v>50</v>
      </c>
      <c r="N31" s="106" t="n">
        <v>40</v>
      </c>
      <c r="O31" s="106" t="n">
        <v>26</v>
      </c>
    </row>
    <row r="32" customFormat="false" ht="14.25" hidden="false" customHeight="false" outlineLevel="0" collapsed="false">
      <c r="A32" s="104" t="s">
        <v>118</v>
      </c>
      <c r="B32" s="105" t="s">
        <v>266</v>
      </c>
      <c r="C32" s="106" t="n">
        <v>202</v>
      </c>
      <c r="D32" s="106" t="n">
        <v>164</v>
      </c>
      <c r="E32" s="106" t="n">
        <v>2</v>
      </c>
      <c r="F32" s="106" t="n">
        <v>38</v>
      </c>
      <c r="G32" s="106" t="n">
        <v>96</v>
      </c>
      <c r="H32" s="106" t="n">
        <v>0</v>
      </c>
      <c r="I32" s="106" t="n">
        <v>16</v>
      </c>
      <c r="J32" s="106" t="n">
        <v>21</v>
      </c>
      <c r="K32" s="106" t="n">
        <v>25</v>
      </c>
      <c r="L32" s="106" t="n">
        <v>1</v>
      </c>
      <c r="M32" s="106" t="n">
        <v>48</v>
      </c>
      <c r="N32" s="106" t="n">
        <v>52</v>
      </c>
      <c r="O32" s="112" t="s">
        <v>283</v>
      </c>
    </row>
    <row r="33" customFormat="false" ht="14.25" hidden="false" customHeight="false" outlineLevel="0" collapsed="false">
      <c r="A33" s="104"/>
      <c r="B33" s="105" t="s">
        <v>267</v>
      </c>
      <c r="C33" s="106" t="n">
        <v>87</v>
      </c>
      <c r="D33" s="106" t="n">
        <v>69</v>
      </c>
      <c r="E33" s="106" t="n">
        <v>0</v>
      </c>
      <c r="F33" s="106" t="n">
        <v>18</v>
      </c>
      <c r="G33" s="106" t="n">
        <v>41</v>
      </c>
      <c r="H33" s="106" t="n">
        <v>0</v>
      </c>
      <c r="I33" s="106" t="n">
        <v>10</v>
      </c>
      <c r="J33" s="106" t="n">
        <v>7</v>
      </c>
      <c r="K33" s="106" t="n">
        <v>16</v>
      </c>
      <c r="L33" s="106" t="n">
        <v>1</v>
      </c>
      <c r="M33" s="106" t="n">
        <v>22</v>
      </c>
      <c r="N33" s="106" t="n">
        <v>27</v>
      </c>
      <c r="O33" s="106" t="n">
        <v>17</v>
      </c>
    </row>
    <row r="34" customFormat="false" ht="14.25" hidden="false" customHeight="false" outlineLevel="0" collapsed="false">
      <c r="A34" s="104" t="s">
        <v>119</v>
      </c>
      <c r="B34" s="105" t="s">
        <v>266</v>
      </c>
      <c r="C34" s="106" t="n">
        <v>168</v>
      </c>
      <c r="D34" s="106" t="n">
        <v>135</v>
      </c>
      <c r="E34" s="106" t="n">
        <v>2</v>
      </c>
      <c r="F34" s="106" t="n">
        <v>33</v>
      </c>
      <c r="G34" s="106" t="n">
        <v>81</v>
      </c>
      <c r="H34" s="106" t="n">
        <v>0</v>
      </c>
      <c r="I34" s="106" t="n">
        <v>11</v>
      </c>
      <c r="J34" s="106" t="n">
        <v>8</v>
      </c>
      <c r="K34" s="106" t="n">
        <v>26</v>
      </c>
      <c r="L34" s="106" t="n">
        <v>0</v>
      </c>
      <c r="M34" s="106" t="n">
        <v>39</v>
      </c>
      <c r="N34" s="106" t="n">
        <v>63</v>
      </c>
      <c r="O34" s="112" t="s">
        <v>283</v>
      </c>
    </row>
    <row r="35" customFormat="false" ht="14.25" hidden="false" customHeight="false" outlineLevel="0" collapsed="false">
      <c r="A35" s="104"/>
      <c r="B35" s="105" t="s">
        <v>267</v>
      </c>
      <c r="C35" s="106" t="n">
        <v>87</v>
      </c>
      <c r="D35" s="106" t="n">
        <v>75</v>
      </c>
      <c r="E35" s="106" t="n">
        <v>2</v>
      </c>
      <c r="F35" s="106" t="n">
        <v>12</v>
      </c>
      <c r="G35" s="106" t="n">
        <v>38</v>
      </c>
      <c r="H35" s="106" t="n">
        <v>0</v>
      </c>
      <c r="I35" s="106" t="n">
        <v>5</v>
      </c>
      <c r="J35" s="106" t="n">
        <v>6</v>
      </c>
      <c r="K35" s="106" t="n">
        <v>19</v>
      </c>
      <c r="L35" s="106" t="n">
        <v>0</v>
      </c>
      <c r="M35" s="106" t="n">
        <v>19</v>
      </c>
      <c r="N35" s="106" t="n">
        <v>27</v>
      </c>
      <c r="O35" s="106" t="n">
        <v>11</v>
      </c>
    </row>
    <row r="36" customFormat="false" ht="14.25" hidden="false" customHeight="false" outlineLevel="0" collapsed="false">
      <c r="A36" s="104" t="s">
        <v>120</v>
      </c>
      <c r="B36" s="105" t="s">
        <v>266</v>
      </c>
      <c r="C36" s="106" t="n">
        <v>158</v>
      </c>
      <c r="D36" s="106" t="n">
        <v>138</v>
      </c>
      <c r="E36" s="106" t="n">
        <v>5</v>
      </c>
      <c r="F36" s="106" t="n">
        <v>20</v>
      </c>
      <c r="G36" s="106" t="n">
        <v>93</v>
      </c>
      <c r="H36" s="106" t="n">
        <v>0</v>
      </c>
      <c r="I36" s="106" t="n">
        <v>10</v>
      </c>
      <c r="J36" s="106" t="n">
        <v>4</v>
      </c>
      <c r="K36" s="106" t="n">
        <v>31</v>
      </c>
      <c r="L36" s="106" t="n">
        <v>1</v>
      </c>
      <c r="M36" s="106" t="n">
        <v>47</v>
      </c>
      <c r="N36" s="106" t="n">
        <v>32</v>
      </c>
      <c r="O36" s="112" t="s">
        <v>283</v>
      </c>
    </row>
    <row r="37" customFormat="false" ht="14.25" hidden="false" customHeight="false" outlineLevel="0" collapsed="false">
      <c r="A37" s="104"/>
      <c r="B37" s="105" t="s">
        <v>267</v>
      </c>
      <c r="C37" s="106" t="n">
        <v>78</v>
      </c>
      <c r="D37" s="106" t="n">
        <v>64</v>
      </c>
      <c r="E37" s="106" t="n">
        <v>2</v>
      </c>
      <c r="F37" s="106" t="n">
        <v>14</v>
      </c>
      <c r="G37" s="106" t="n">
        <v>45</v>
      </c>
      <c r="H37" s="106" t="n">
        <v>0</v>
      </c>
      <c r="I37" s="106" t="n">
        <v>5</v>
      </c>
      <c r="J37" s="106" t="n">
        <v>1</v>
      </c>
      <c r="K37" s="106" t="n">
        <v>21</v>
      </c>
      <c r="L37" s="106" t="n">
        <v>1</v>
      </c>
      <c r="M37" s="106" t="n">
        <v>30</v>
      </c>
      <c r="N37" s="106" t="n">
        <v>21</v>
      </c>
      <c r="O37" s="106" t="n">
        <v>14</v>
      </c>
    </row>
    <row r="38" customFormat="false" ht="14.25" hidden="false" customHeight="false" outlineLevel="0" collapsed="false">
      <c r="A38" s="104" t="s">
        <v>121</v>
      </c>
      <c r="B38" s="105" t="s">
        <v>266</v>
      </c>
      <c r="C38" s="106" t="n">
        <v>253</v>
      </c>
      <c r="D38" s="106" t="n">
        <v>226</v>
      </c>
      <c r="E38" s="106" t="n">
        <v>8</v>
      </c>
      <c r="F38" s="106" t="n">
        <v>27</v>
      </c>
      <c r="G38" s="106" t="n">
        <v>133</v>
      </c>
      <c r="H38" s="106" t="n">
        <v>1</v>
      </c>
      <c r="I38" s="106" t="n">
        <v>16</v>
      </c>
      <c r="J38" s="106" t="n">
        <v>12</v>
      </c>
      <c r="K38" s="106" t="n">
        <v>45</v>
      </c>
      <c r="L38" s="106" t="n">
        <v>0</v>
      </c>
      <c r="M38" s="106" t="n">
        <v>98</v>
      </c>
      <c r="N38" s="106" t="n">
        <v>47</v>
      </c>
      <c r="O38" s="112" t="s">
        <v>283</v>
      </c>
    </row>
    <row r="39" customFormat="false" ht="14.25" hidden="false" customHeight="false" outlineLevel="0" collapsed="false">
      <c r="A39" s="104"/>
      <c r="B39" s="105" t="s">
        <v>267</v>
      </c>
      <c r="C39" s="106" t="n">
        <v>112</v>
      </c>
      <c r="D39" s="106" t="n">
        <v>99</v>
      </c>
      <c r="E39" s="106" t="n">
        <v>1</v>
      </c>
      <c r="F39" s="106" t="n">
        <v>13</v>
      </c>
      <c r="G39" s="106" t="n">
        <v>63</v>
      </c>
      <c r="H39" s="106" t="n">
        <v>0</v>
      </c>
      <c r="I39" s="106" t="n">
        <v>8</v>
      </c>
      <c r="J39" s="106" t="n">
        <v>5</v>
      </c>
      <c r="K39" s="106" t="n">
        <v>23</v>
      </c>
      <c r="L39" s="106" t="n">
        <v>0</v>
      </c>
      <c r="M39" s="106" t="n">
        <v>41</v>
      </c>
      <c r="N39" s="106" t="n">
        <v>25</v>
      </c>
      <c r="O39" s="106" t="n">
        <v>15</v>
      </c>
    </row>
    <row r="40" customFormat="false" ht="14.25" hidden="false" customHeight="false" outlineLevel="0" collapsed="false">
      <c r="A40" s="104" t="s">
        <v>122</v>
      </c>
      <c r="B40" s="105" t="s">
        <v>266</v>
      </c>
      <c r="C40" s="106" t="n">
        <v>404</v>
      </c>
      <c r="D40" s="106" t="n">
        <v>351</v>
      </c>
      <c r="E40" s="106" t="n">
        <v>18</v>
      </c>
      <c r="F40" s="106" t="n">
        <v>53</v>
      </c>
      <c r="G40" s="106" t="n">
        <v>167</v>
      </c>
      <c r="H40" s="106" t="n">
        <v>0</v>
      </c>
      <c r="I40" s="106" t="n">
        <v>33</v>
      </c>
      <c r="J40" s="106" t="n">
        <v>26</v>
      </c>
      <c r="K40" s="106" t="n">
        <v>82</v>
      </c>
      <c r="L40" s="106" t="n">
        <v>3</v>
      </c>
      <c r="M40" s="106" t="n">
        <v>127</v>
      </c>
      <c r="N40" s="106" t="n">
        <v>88</v>
      </c>
      <c r="O40" s="112" t="s">
        <v>283</v>
      </c>
    </row>
    <row r="41" customFormat="false" ht="14.25" hidden="false" customHeight="false" outlineLevel="0" collapsed="false">
      <c r="A41" s="104"/>
      <c r="B41" s="105" t="s">
        <v>267</v>
      </c>
      <c r="C41" s="106" t="n">
        <v>210</v>
      </c>
      <c r="D41" s="106" t="n">
        <v>177</v>
      </c>
      <c r="E41" s="106" t="n">
        <v>9</v>
      </c>
      <c r="F41" s="106" t="n">
        <v>33</v>
      </c>
      <c r="G41" s="106" t="n">
        <v>84</v>
      </c>
      <c r="H41" s="106" t="n">
        <v>0</v>
      </c>
      <c r="I41" s="106" t="n">
        <v>26</v>
      </c>
      <c r="J41" s="106" t="n">
        <v>17</v>
      </c>
      <c r="K41" s="106" t="n">
        <v>51</v>
      </c>
      <c r="L41" s="106" t="n">
        <v>2</v>
      </c>
      <c r="M41" s="106" t="n">
        <v>68</v>
      </c>
      <c r="N41" s="106" t="n">
        <v>55</v>
      </c>
      <c r="O41" s="106" t="n">
        <v>23</v>
      </c>
    </row>
    <row r="42" customFormat="false" ht="14.25" hidden="false" customHeight="false" outlineLevel="0" collapsed="false">
      <c r="A42" s="104" t="s">
        <v>123</v>
      </c>
      <c r="B42" s="105" t="s">
        <v>266</v>
      </c>
      <c r="C42" s="106" t="n">
        <v>407</v>
      </c>
      <c r="D42" s="106" t="n">
        <v>353</v>
      </c>
      <c r="E42" s="106" t="n">
        <v>0</v>
      </c>
      <c r="F42" s="106" t="n">
        <v>54</v>
      </c>
      <c r="G42" s="106" t="n">
        <v>155</v>
      </c>
      <c r="H42" s="106" t="n">
        <v>0</v>
      </c>
      <c r="I42" s="106" t="n">
        <v>43</v>
      </c>
      <c r="J42" s="106" t="n">
        <v>21</v>
      </c>
      <c r="K42" s="106" t="n">
        <v>104</v>
      </c>
      <c r="L42" s="106" t="n">
        <v>1</v>
      </c>
      <c r="M42" s="106" t="n">
        <v>164</v>
      </c>
      <c r="N42" s="106" t="n">
        <v>98</v>
      </c>
      <c r="O42" s="112" t="s">
        <v>283</v>
      </c>
    </row>
    <row r="43" customFormat="false" ht="14.25" hidden="false" customHeight="false" outlineLevel="0" collapsed="false">
      <c r="A43" s="104"/>
      <c r="B43" s="105" t="s">
        <v>267</v>
      </c>
      <c r="C43" s="106" t="n">
        <v>208</v>
      </c>
      <c r="D43" s="106" t="n">
        <v>177</v>
      </c>
      <c r="E43" s="106" t="n">
        <v>0</v>
      </c>
      <c r="F43" s="106" t="n">
        <v>31</v>
      </c>
      <c r="G43" s="106" t="n">
        <v>80</v>
      </c>
      <c r="H43" s="106" t="n">
        <v>0</v>
      </c>
      <c r="I43" s="106" t="n">
        <v>27</v>
      </c>
      <c r="J43" s="106" t="n">
        <v>8</v>
      </c>
      <c r="K43" s="106" t="n">
        <v>59</v>
      </c>
      <c r="L43" s="106" t="n">
        <v>1</v>
      </c>
      <c r="M43" s="106" t="n">
        <v>88</v>
      </c>
      <c r="N43" s="106" t="n">
        <v>52</v>
      </c>
      <c r="O43" s="106" t="n">
        <v>24</v>
      </c>
    </row>
    <row r="44" customFormat="false" ht="14.25" hidden="false" customHeight="false" outlineLevel="0" collapsed="false">
      <c r="A44" s="104" t="s">
        <v>124</v>
      </c>
      <c r="B44" s="105" t="s">
        <v>266</v>
      </c>
      <c r="C44" s="106" t="n">
        <v>279</v>
      </c>
      <c r="D44" s="106" t="n">
        <v>254</v>
      </c>
      <c r="E44" s="106" t="n">
        <v>4</v>
      </c>
      <c r="F44" s="106" t="n">
        <v>25</v>
      </c>
      <c r="G44" s="106" t="n">
        <v>169</v>
      </c>
      <c r="H44" s="106" t="n">
        <v>0</v>
      </c>
      <c r="I44" s="106" t="n">
        <v>14</v>
      </c>
      <c r="J44" s="106" t="n">
        <v>15</v>
      </c>
      <c r="K44" s="106" t="n">
        <v>69</v>
      </c>
      <c r="L44" s="106" t="n">
        <v>0</v>
      </c>
      <c r="M44" s="106" t="n">
        <v>103</v>
      </c>
      <c r="N44" s="106" t="n">
        <v>50</v>
      </c>
      <c r="O44" s="112" t="s">
        <v>283</v>
      </c>
    </row>
    <row r="45" customFormat="false" ht="14.25" hidden="false" customHeight="false" outlineLevel="0" collapsed="false">
      <c r="A45" s="104"/>
      <c r="B45" s="105" t="s">
        <v>267</v>
      </c>
      <c r="C45" s="106" t="n">
        <v>155</v>
      </c>
      <c r="D45" s="106" t="n">
        <v>139</v>
      </c>
      <c r="E45" s="106" t="n">
        <v>2</v>
      </c>
      <c r="F45" s="106" t="n">
        <v>16</v>
      </c>
      <c r="G45" s="106" t="n">
        <v>91</v>
      </c>
      <c r="H45" s="106" t="n">
        <v>0</v>
      </c>
      <c r="I45" s="106" t="n">
        <v>9</v>
      </c>
      <c r="J45" s="106" t="n">
        <v>5</v>
      </c>
      <c r="K45" s="106" t="n">
        <v>38</v>
      </c>
      <c r="L45" s="106" t="n">
        <v>0</v>
      </c>
      <c r="M45" s="106" t="n">
        <v>58</v>
      </c>
      <c r="N45" s="106" t="n">
        <v>32</v>
      </c>
      <c r="O45" s="106" t="n">
        <v>29</v>
      </c>
    </row>
    <row r="46" customFormat="false" ht="14.25" hidden="false" customHeight="false" outlineLevel="0" collapsed="false">
      <c r="A46" s="104" t="s">
        <v>125</v>
      </c>
      <c r="B46" s="105" t="s">
        <v>266</v>
      </c>
      <c r="C46" s="106" t="n">
        <v>101</v>
      </c>
      <c r="D46" s="106" t="n">
        <v>67</v>
      </c>
      <c r="E46" s="106" t="n">
        <v>1</v>
      </c>
      <c r="F46" s="106" t="n">
        <v>34</v>
      </c>
      <c r="G46" s="106" t="n">
        <v>0</v>
      </c>
      <c r="H46" s="106" t="n">
        <v>0</v>
      </c>
      <c r="I46" s="106" t="n">
        <v>3</v>
      </c>
      <c r="J46" s="106" t="n">
        <v>3</v>
      </c>
      <c r="K46" s="106" t="n">
        <v>14</v>
      </c>
      <c r="L46" s="106" t="n">
        <v>0</v>
      </c>
      <c r="M46" s="106" t="n">
        <v>36</v>
      </c>
      <c r="N46" s="106" t="n">
        <v>41</v>
      </c>
      <c r="O46" s="112" t="s">
        <v>283</v>
      </c>
    </row>
    <row r="47" customFormat="false" ht="14.25" hidden="false" customHeight="false" outlineLevel="0" collapsed="false">
      <c r="A47" s="104"/>
      <c r="B47" s="105" t="s">
        <v>267</v>
      </c>
      <c r="C47" s="106" t="n">
        <v>51</v>
      </c>
      <c r="D47" s="106" t="n">
        <v>35</v>
      </c>
      <c r="E47" s="106" t="n">
        <v>0</v>
      </c>
      <c r="F47" s="106" t="n">
        <v>16</v>
      </c>
      <c r="G47" s="106" t="n">
        <v>0</v>
      </c>
      <c r="H47" s="106" t="n">
        <v>0</v>
      </c>
      <c r="I47" s="106" t="n">
        <v>1</v>
      </c>
      <c r="J47" s="106" t="n">
        <v>2</v>
      </c>
      <c r="K47" s="106" t="n">
        <v>10</v>
      </c>
      <c r="L47" s="106" t="n">
        <v>0</v>
      </c>
      <c r="M47" s="106" t="n">
        <v>20</v>
      </c>
      <c r="N47" s="106" t="n">
        <v>18</v>
      </c>
      <c r="O47" s="106" t="n">
        <v>11</v>
      </c>
    </row>
    <row r="48" customFormat="false" ht="14.25" hidden="false" customHeight="false" outlineLevel="0" collapsed="false">
      <c r="A48" s="104" t="s">
        <v>126</v>
      </c>
      <c r="B48" s="105" t="s">
        <v>266</v>
      </c>
      <c r="C48" s="106" t="n">
        <v>189</v>
      </c>
      <c r="D48" s="106" t="n">
        <v>174</v>
      </c>
      <c r="E48" s="106" t="n">
        <v>5</v>
      </c>
      <c r="F48" s="106" t="n">
        <v>15</v>
      </c>
      <c r="G48" s="106" t="n">
        <v>75</v>
      </c>
      <c r="H48" s="106" t="n">
        <v>0</v>
      </c>
      <c r="I48" s="106" t="n">
        <v>17</v>
      </c>
      <c r="J48" s="106" t="n">
        <v>7</v>
      </c>
      <c r="K48" s="106" t="n">
        <v>38</v>
      </c>
      <c r="L48" s="106" t="n">
        <v>0</v>
      </c>
      <c r="M48" s="106" t="n">
        <v>53</v>
      </c>
      <c r="N48" s="106" t="n">
        <v>33</v>
      </c>
      <c r="O48" s="112" t="s">
        <v>283</v>
      </c>
    </row>
    <row r="49" customFormat="false" ht="14.25" hidden="false" customHeight="false" outlineLevel="0" collapsed="false">
      <c r="A49" s="104"/>
      <c r="B49" s="105" t="s">
        <v>267</v>
      </c>
      <c r="C49" s="106" t="n">
        <v>111</v>
      </c>
      <c r="D49" s="106" t="n">
        <v>102</v>
      </c>
      <c r="E49" s="106" t="n">
        <v>1</v>
      </c>
      <c r="F49" s="106" t="n">
        <v>9</v>
      </c>
      <c r="G49" s="106" t="n">
        <v>47</v>
      </c>
      <c r="H49" s="106" t="n">
        <v>0</v>
      </c>
      <c r="I49" s="106" t="n">
        <v>12</v>
      </c>
      <c r="J49" s="106" t="n">
        <v>1</v>
      </c>
      <c r="K49" s="106" t="n">
        <v>26</v>
      </c>
      <c r="L49" s="106" t="n">
        <v>0</v>
      </c>
      <c r="M49" s="106" t="n">
        <v>29</v>
      </c>
      <c r="N49" s="106" t="n">
        <v>20</v>
      </c>
      <c r="O49" s="106" t="n">
        <v>18</v>
      </c>
    </row>
    <row r="50" customFormat="false" ht="14.25" hidden="false" customHeight="false" outlineLevel="0" collapsed="false">
      <c r="A50" s="104" t="s">
        <v>127</v>
      </c>
      <c r="B50" s="105" t="s">
        <v>266</v>
      </c>
      <c r="C50" s="106" t="n">
        <v>1116</v>
      </c>
      <c r="D50" s="106" t="n">
        <v>1001</v>
      </c>
      <c r="E50" s="106" t="n">
        <v>21</v>
      </c>
      <c r="F50" s="106" t="n">
        <v>115</v>
      </c>
      <c r="G50" s="106" t="n">
        <v>0</v>
      </c>
      <c r="H50" s="106" t="n">
        <v>0</v>
      </c>
      <c r="I50" s="106" t="n">
        <v>30</v>
      </c>
      <c r="J50" s="106" t="n">
        <v>62</v>
      </c>
      <c r="K50" s="106" t="n">
        <v>116</v>
      </c>
      <c r="L50" s="106" t="n">
        <v>4</v>
      </c>
      <c r="M50" s="106" t="n">
        <v>288</v>
      </c>
      <c r="N50" s="106" t="n">
        <v>219</v>
      </c>
      <c r="O50" s="112" t="s">
        <v>283</v>
      </c>
    </row>
    <row r="51" customFormat="false" ht="14.25" hidden="false" customHeight="false" outlineLevel="0" collapsed="false">
      <c r="A51" s="104"/>
      <c r="B51" s="105" t="s">
        <v>267</v>
      </c>
      <c r="C51" s="106" t="n">
        <v>488</v>
      </c>
      <c r="D51" s="106" t="n">
        <v>428</v>
      </c>
      <c r="E51" s="106" t="n">
        <v>14</v>
      </c>
      <c r="F51" s="106" t="n">
        <v>60</v>
      </c>
      <c r="G51" s="106" t="n">
        <v>0</v>
      </c>
      <c r="H51" s="106" t="n">
        <v>0</v>
      </c>
      <c r="I51" s="106" t="n">
        <v>21</v>
      </c>
      <c r="J51" s="106" t="n">
        <v>24</v>
      </c>
      <c r="K51" s="106" t="n">
        <v>76</v>
      </c>
      <c r="L51" s="106" t="n">
        <v>3</v>
      </c>
      <c r="M51" s="106" t="n">
        <v>140</v>
      </c>
      <c r="N51" s="106" t="n">
        <v>97</v>
      </c>
      <c r="O51" s="106" t="n">
        <v>104</v>
      </c>
    </row>
    <row r="52" customFormat="false" ht="14.25" hidden="false" customHeight="fals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61">
      <formula>$B8="K"</formula>
    </cfRule>
    <cfRule type="expression" priority="3" aboveAverage="0" equalAverage="0" bottom="0" percent="0" rank="0" text="" dxfId="62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97" t="s">
        <v>1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14.25" hidden="false" customHeight="false" outlineLevel="0" collapsed="false">
      <c r="O2" s="98" t="s">
        <v>256</v>
      </c>
    </row>
    <row r="3" customFormat="false" ht="14.25" hidden="false" customHeight="true" outlineLevel="0" collapsed="false">
      <c r="A3" s="99" t="s">
        <v>257</v>
      </c>
      <c r="B3" s="99"/>
      <c r="C3" s="99" t="s">
        <v>268</v>
      </c>
      <c r="D3" s="100" t="s">
        <v>269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4.25" hidden="false" customHeight="true" outlineLevel="0" collapsed="false">
      <c r="A4" s="99"/>
      <c r="B4" s="99"/>
      <c r="C4" s="99"/>
      <c r="D4" s="100" t="s">
        <v>270</v>
      </c>
      <c r="E4" s="100"/>
      <c r="F4" s="100"/>
      <c r="G4" s="99" t="s">
        <v>271</v>
      </c>
      <c r="H4" s="99" t="s">
        <v>272</v>
      </c>
      <c r="I4" s="99" t="s">
        <v>273</v>
      </c>
      <c r="J4" s="99" t="s">
        <v>274</v>
      </c>
      <c r="K4" s="99" t="s">
        <v>275</v>
      </c>
      <c r="L4" s="99" t="s">
        <v>276</v>
      </c>
      <c r="M4" s="99" t="s">
        <v>277</v>
      </c>
      <c r="N4" s="99" t="s">
        <v>278</v>
      </c>
      <c r="O4" s="99" t="s">
        <v>279</v>
      </c>
    </row>
    <row r="5" customFormat="false" ht="99.75" hidden="false" customHeight="false" outlineLevel="0" collapsed="false">
      <c r="A5" s="99"/>
      <c r="B5" s="99"/>
      <c r="C5" s="99"/>
      <c r="D5" s="99" t="s">
        <v>280</v>
      </c>
      <c r="E5" s="99" t="s">
        <v>281</v>
      </c>
      <c r="F5" s="99" t="s">
        <v>282</v>
      </c>
      <c r="G5" s="99"/>
      <c r="H5" s="99"/>
      <c r="I5" s="99"/>
      <c r="J5" s="99"/>
      <c r="K5" s="99"/>
      <c r="L5" s="99"/>
      <c r="M5" s="99"/>
      <c r="N5" s="99"/>
      <c r="O5" s="99"/>
    </row>
    <row r="6" customFormat="false" ht="14.25" hidden="false" customHeight="false" outlineLevel="0" collapsed="false">
      <c r="A6" s="101" t="n">
        <v>0</v>
      </c>
      <c r="B6" s="101"/>
      <c r="C6" s="101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101" t="n">
        <v>6</v>
      </c>
      <c r="I6" s="101" t="n">
        <v>7</v>
      </c>
      <c r="J6" s="101" t="n">
        <v>8</v>
      </c>
      <c r="K6" s="101" t="n">
        <v>9</v>
      </c>
      <c r="L6" s="101" t="n">
        <v>10</v>
      </c>
      <c r="M6" s="101" t="n">
        <v>11</v>
      </c>
      <c r="N6" s="101" t="n">
        <v>12</v>
      </c>
      <c r="O6" s="101" t="n">
        <v>13</v>
      </c>
    </row>
    <row r="7" customFormat="false" ht="14.25" hidden="false" customHeight="fals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</row>
    <row r="8" customFormat="false" ht="14.25" hidden="false" customHeight="false" outlineLevel="0" collapsed="false">
      <c r="A8" s="104" t="s">
        <v>265</v>
      </c>
      <c r="B8" s="105" t="s">
        <v>266</v>
      </c>
      <c r="C8" s="106" t="n">
        <v>47011</v>
      </c>
      <c r="D8" s="106" t="n">
        <v>41109</v>
      </c>
      <c r="E8" s="106" t="n">
        <v>1524</v>
      </c>
      <c r="F8" s="106" t="n">
        <v>5902</v>
      </c>
      <c r="G8" s="106" t="n">
        <v>20695</v>
      </c>
      <c r="H8" s="106" t="n">
        <v>30</v>
      </c>
      <c r="I8" s="106" t="n">
        <v>816</v>
      </c>
      <c r="J8" s="106" t="n">
        <v>2585</v>
      </c>
      <c r="K8" s="106" t="n">
        <v>7447</v>
      </c>
      <c r="L8" s="106" t="n">
        <v>92</v>
      </c>
      <c r="M8" s="106" t="n">
        <v>15566</v>
      </c>
      <c r="N8" s="106" t="n">
        <v>9348</v>
      </c>
      <c r="O8" s="112" t="s">
        <v>283</v>
      </c>
    </row>
    <row r="9" customFormat="false" ht="14.25" hidden="false" customHeight="false" outlineLevel="0" collapsed="false">
      <c r="A9" s="104"/>
      <c r="B9" s="105" t="s">
        <v>267</v>
      </c>
      <c r="C9" s="106" t="n">
        <v>27354</v>
      </c>
      <c r="D9" s="106" t="n">
        <v>23222</v>
      </c>
      <c r="E9" s="106" t="n">
        <v>890</v>
      </c>
      <c r="F9" s="106" t="n">
        <v>4132</v>
      </c>
      <c r="G9" s="106" t="n">
        <v>12728</v>
      </c>
      <c r="H9" s="106" t="n">
        <v>13</v>
      </c>
      <c r="I9" s="106" t="n">
        <v>533</v>
      </c>
      <c r="J9" s="106" t="n">
        <v>1144</v>
      </c>
      <c r="K9" s="106" t="n">
        <v>4509</v>
      </c>
      <c r="L9" s="106" t="n">
        <v>55</v>
      </c>
      <c r="M9" s="106" t="n">
        <v>9870</v>
      </c>
      <c r="N9" s="106" t="n">
        <v>6423</v>
      </c>
      <c r="O9" s="106" t="n">
        <v>9285</v>
      </c>
    </row>
    <row r="10" customFormat="false" ht="14.25" hidden="false" customHeight="false" outlineLevel="0" collapsed="false">
      <c r="A10" s="104" t="s">
        <v>107</v>
      </c>
      <c r="B10" s="105" t="s">
        <v>266</v>
      </c>
      <c r="C10" s="106" t="n">
        <v>2780</v>
      </c>
      <c r="D10" s="107" t="n">
        <v>2524</v>
      </c>
      <c r="E10" s="107" t="n">
        <v>194</v>
      </c>
      <c r="F10" s="106" t="n">
        <v>256</v>
      </c>
      <c r="G10" s="106" t="n">
        <v>1145</v>
      </c>
      <c r="H10" s="106" t="n">
        <v>6</v>
      </c>
      <c r="I10" s="106" t="n">
        <v>56</v>
      </c>
      <c r="J10" s="106" t="n">
        <v>143</v>
      </c>
      <c r="K10" s="106" t="n">
        <v>471</v>
      </c>
      <c r="L10" s="106" t="n">
        <v>5</v>
      </c>
      <c r="M10" s="106" t="n">
        <v>1139</v>
      </c>
      <c r="N10" s="106" t="n">
        <v>464</v>
      </c>
      <c r="O10" s="112" t="s">
        <v>283</v>
      </c>
    </row>
    <row r="11" customFormat="false" ht="14.25" hidden="false" customHeight="false" outlineLevel="0" collapsed="false">
      <c r="A11" s="104"/>
      <c r="B11" s="105" t="s">
        <v>267</v>
      </c>
      <c r="C11" s="106" t="n">
        <v>1566</v>
      </c>
      <c r="D11" s="107" t="n">
        <v>1374</v>
      </c>
      <c r="E11" s="107" t="n">
        <v>115</v>
      </c>
      <c r="F11" s="106" t="n">
        <v>192</v>
      </c>
      <c r="G11" s="106" t="n">
        <v>658</v>
      </c>
      <c r="H11" s="106" t="n">
        <v>2</v>
      </c>
      <c r="I11" s="106" t="n">
        <v>36</v>
      </c>
      <c r="J11" s="106" t="n">
        <v>57</v>
      </c>
      <c r="K11" s="106" t="n">
        <v>269</v>
      </c>
      <c r="L11" s="106" t="n">
        <v>2</v>
      </c>
      <c r="M11" s="106" t="n">
        <v>726</v>
      </c>
      <c r="N11" s="106" t="n">
        <v>333</v>
      </c>
      <c r="O11" s="106" t="n">
        <v>542</v>
      </c>
    </row>
    <row r="12" customFormat="false" ht="14.25" hidden="false" customHeight="false" outlineLevel="0" collapsed="false">
      <c r="A12" s="104" t="s">
        <v>108</v>
      </c>
      <c r="B12" s="105" t="s">
        <v>266</v>
      </c>
      <c r="C12" s="106" t="n">
        <v>2195</v>
      </c>
      <c r="D12" s="106" t="n">
        <v>1808</v>
      </c>
      <c r="E12" s="106" t="n">
        <v>80</v>
      </c>
      <c r="F12" s="106" t="n">
        <v>387</v>
      </c>
      <c r="G12" s="106" t="n">
        <v>1373</v>
      </c>
      <c r="H12" s="106" t="n">
        <v>0</v>
      </c>
      <c r="I12" s="106" t="n">
        <v>33</v>
      </c>
      <c r="J12" s="106" t="n">
        <v>68</v>
      </c>
      <c r="K12" s="106" t="n">
        <v>317</v>
      </c>
      <c r="L12" s="106" t="n">
        <v>0</v>
      </c>
      <c r="M12" s="106" t="n">
        <v>709</v>
      </c>
      <c r="N12" s="106" t="n">
        <v>616</v>
      </c>
      <c r="O12" s="112" t="s">
        <v>283</v>
      </c>
    </row>
    <row r="13" customFormat="false" ht="14.25" hidden="false" customHeight="false" outlineLevel="0" collapsed="false">
      <c r="A13" s="104"/>
      <c r="B13" s="105" t="s">
        <v>267</v>
      </c>
      <c r="C13" s="106" t="n">
        <v>1345</v>
      </c>
      <c r="D13" s="106" t="n">
        <v>1060</v>
      </c>
      <c r="E13" s="106" t="n">
        <v>51</v>
      </c>
      <c r="F13" s="106" t="n">
        <v>285</v>
      </c>
      <c r="G13" s="106" t="n">
        <v>856</v>
      </c>
      <c r="H13" s="106" t="n">
        <v>0</v>
      </c>
      <c r="I13" s="106" t="n">
        <v>24</v>
      </c>
      <c r="J13" s="106" t="n">
        <v>43</v>
      </c>
      <c r="K13" s="106" t="n">
        <v>179</v>
      </c>
      <c r="L13" s="106" t="n">
        <v>0</v>
      </c>
      <c r="M13" s="106" t="n">
        <v>469</v>
      </c>
      <c r="N13" s="106" t="n">
        <v>449</v>
      </c>
      <c r="O13" s="106" t="n">
        <v>570</v>
      </c>
    </row>
    <row r="14" customFormat="false" ht="14.25" hidden="false" customHeight="false" outlineLevel="0" collapsed="false">
      <c r="A14" s="104" t="s">
        <v>109</v>
      </c>
      <c r="B14" s="105" t="s">
        <v>266</v>
      </c>
      <c r="C14" s="106" t="n">
        <v>2678</v>
      </c>
      <c r="D14" s="106" t="n">
        <v>2350</v>
      </c>
      <c r="E14" s="106" t="n">
        <v>135</v>
      </c>
      <c r="F14" s="106" t="n">
        <v>328</v>
      </c>
      <c r="G14" s="106" t="n">
        <v>1124</v>
      </c>
      <c r="H14" s="106" t="n">
        <v>1</v>
      </c>
      <c r="I14" s="106" t="n">
        <v>47</v>
      </c>
      <c r="J14" s="106" t="n">
        <v>104</v>
      </c>
      <c r="K14" s="106" t="n">
        <v>541</v>
      </c>
      <c r="L14" s="106" t="n">
        <v>2</v>
      </c>
      <c r="M14" s="106" t="n">
        <v>896</v>
      </c>
      <c r="N14" s="106" t="n">
        <v>457</v>
      </c>
      <c r="O14" s="112" t="s">
        <v>283</v>
      </c>
    </row>
    <row r="15" customFormat="false" ht="14.25" hidden="false" customHeight="false" outlineLevel="0" collapsed="false">
      <c r="A15" s="104"/>
      <c r="B15" s="105" t="s">
        <v>267</v>
      </c>
      <c r="C15" s="106" t="n">
        <v>1539</v>
      </c>
      <c r="D15" s="106" t="n">
        <v>1308</v>
      </c>
      <c r="E15" s="106" t="n">
        <v>81</v>
      </c>
      <c r="F15" s="106" t="n">
        <v>231</v>
      </c>
      <c r="G15" s="106" t="n">
        <v>677</v>
      </c>
      <c r="H15" s="106" t="n">
        <v>0</v>
      </c>
      <c r="I15" s="106" t="n">
        <v>26</v>
      </c>
      <c r="J15" s="106" t="n">
        <v>50</v>
      </c>
      <c r="K15" s="106" t="n">
        <v>322</v>
      </c>
      <c r="L15" s="106" t="n">
        <v>1</v>
      </c>
      <c r="M15" s="106" t="n">
        <v>598</v>
      </c>
      <c r="N15" s="106" t="n">
        <v>326</v>
      </c>
      <c r="O15" s="106" t="n">
        <v>469</v>
      </c>
    </row>
    <row r="16" customFormat="false" ht="14.25" hidden="false" customHeight="false" outlineLevel="0" collapsed="false">
      <c r="A16" s="104" t="s">
        <v>110</v>
      </c>
      <c r="B16" s="105" t="s">
        <v>266</v>
      </c>
      <c r="C16" s="106" t="n">
        <v>1871</v>
      </c>
      <c r="D16" s="106" t="n">
        <v>1550</v>
      </c>
      <c r="E16" s="106" t="n">
        <v>52</v>
      </c>
      <c r="F16" s="106" t="n">
        <v>321</v>
      </c>
      <c r="G16" s="106" t="n">
        <v>959</v>
      </c>
      <c r="H16" s="106" t="n">
        <v>2</v>
      </c>
      <c r="I16" s="106" t="n">
        <v>45</v>
      </c>
      <c r="J16" s="106" t="n">
        <v>79</v>
      </c>
      <c r="K16" s="106" t="n">
        <v>238</v>
      </c>
      <c r="L16" s="106" t="n">
        <v>3</v>
      </c>
      <c r="M16" s="106" t="n">
        <v>606</v>
      </c>
      <c r="N16" s="106" t="n">
        <v>483</v>
      </c>
      <c r="O16" s="112" t="s">
        <v>283</v>
      </c>
    </row>
    <row r="17" customFormat="false" ht="14.25" hidden="false" customHeight="false" outlineLevel="0" collapsed="false">
      <c r="A17" s="104"/>
      <c r="B17" s="105" t="s">
        <v>267</v>
      </c>
      <c r="C17" s="106" t="n">
        <v>1181</v>
      </c>
      <c r="D17" s="106" t="n">
        <v>934</v>
      </c>
      <c r="E17" s="106" t="n">
        <v>28</v>
      </c>
      <c r="F17" s="106" t="n">
        <v>247</v>
      </c>
      <c r="G17" s="106" t="n">
        <v>632</v>
      </c>
      <c r="H17" s="106" t="n">
        <v>0</v>
      </c>
      <c r="I17" s="106" t="n">
        <v>24</v>
      </c>
      <c r="J17" s="106" t="n">
        <v>39</v>
      </c>
      <c r="K17" s="106" t="n">
        <v>155</v>
      </c>
      <c r="L17" s="106" t="n">
        <v>3</v>
      </c>
      <c r="M17" s="106" t="n">
        <v>438</v>
      </c>
      <c r="N17" s="106" t="n">
        <v>361</v>
      </c>
      <c r="O17" s="106" t="n">
        <v>408</v>
      </c>
    </row>
    <row r="18" customFormat="false" ht="14.25" hidden="false" customHeight="false" outlineLevel="0" collapsed="false">
      <c r="A18" s="104" t="s">
        <v>111</v>
      </c>
      <c r="B18" s="105" t="s">
        <v>266</v>
      </c>
      <c r="C18" s="106" t="n">
        <v>1409</v>
      </c>
      <c r="D18" s="106" t="n">
        <v>1208</v>
      </c>
      <c r="E18" s="106" t="n">
        <v>68</v>
      </c>
      <c r="F18" s="106" t="n">
        <v>201</v>
      </c>
      <c r="G18" s="106" t="n">
        <v>751</v>
      </c>
      <c r="H18" s="106" t="n">
        <v>0</v>
      </c>
      <c r="I18" s="106" t="n">
        <v>15</v>
      </c>
      <c r="J18" s="106" t="n">
        <v>69</v>
      </c>
      <c r="K18" s="106" t="n">
        <v>315</v>
      </c>
      <c r="L18" s="106" t="n">
        <v>2</v>
      </c>
      <c r="M18" s="106" t="n">
        <v>472</v>
      </c>
      <c r="N18" s="106" t="n">
        <v>311</v>
      </c>
      <c r="O18" s="112" t="s">
        <v>283</v>
      </c>
    </row>
    <row r="19" customFormat="false" ht="14.25" hidden="false" customHeight="false" outlineLevel="0" collapsed="false">
      <c r="A19" s="104"/>
      <c r="B19" s="105" t="s">
        <v>267</v>
      </c>
      <c r="C19" s="106" t="n">
        <v>894</v>
      </c>
      <c r="D19" s="106" t="n">
        <v>752</v>
      </c>
      <c r="E19" s="106" t="n">
        <v>39</v>
      </c>
      <c r="F19" s="106" t="n">
        <v>142</v>
      </c>
      <c r="G19" s="106" t="n">
        <v>488</v>
      </c>
      <c r="H19" s="106" t="n">
        <v>0</v>
      </c>
      <c r="I19" s="106" t="n">
        <v>9</v>
      </c>
      <c r="J19" s="106" t="n">
        <v>31</v>
      </c>
      <c r="K19" s="106" t="n">
        <v>210</v>
      </c>
      <c r="L19" s="106" t="n">
        <v>1</v>
      </c>
      <c r="M19" s="106" t="n">
        <v>328</v>
      </c>
      <c r="N19" s="106" t="n">
        <v>226</v>
      </c>
      <c r="O19" s="106" t="n">
        <v>353</v>
      </c>
    </row>
    <row r="20" customFormat="false" ht="14.25" hidden="false" customHeight="false" outlineLevel="0" collapsed="false">
      <c r="A20" s="104" t="s">
        <v>112</v>
      </c>
      <c r="B20" s="105" t="s">
        <v>266</v>
      </c>
      <c r="C20" s="106" t="n">
        <v>2540</v>
      </c>
      <c r="D20" s="106" t="n">
        <v>2193</v>
      </c>
      <c r="E20" s="106" t="n">
        <v>66</v>
      </c>
      <c r="F20" s="106" t="n">
        <v>347</v>
      </c>
      <c r="G20" s="106" t="n">
        <v>1671</v>
      </c>
      <c r="H20" s="106" t="n">
        <v>1</v>
      </c>
      <c r="I20" s="106" t="n">
        <v>49</v>
      </c>
      <c r="J20" s="106" t="n">
        <v>123</v>
      </c>
      <c r="K20" s="106" t="n">
        <v>367</v>
      </c>
      <c r="L20" s="106" t="n">
        <v>2</v>
      </c>
      <c r="M20" s="106" t="n">
        <v>691</v>
      </c>
      <c r="N20" s="106" t="n">
        <v>518</v>
      </c>
      <c r="O20" s="112" t="s">
        <v>283</v>
      </c>
    </row>
    <row r="21" customFormat="false" ht="14.25" hidden="false" customHeight="false" outlineLevel="0" collapsed="false">
      <c r="A21" s="104"/>
      <c r="B21" s="105" t="s">
        <v>267</v>
      </c>
      <c r="C21" s="106" t="n">
        <v>1577</v>
      </c>
      <c r="D21" s="106" t="n">
        <v>1296</v>
      </c>
      <c r="E21" s="106" t="n">
        <v>39</v>
      </c>
      <c r="F21" s="106" t="n">
        <v>281</v>
      </c>
      <c r="G21" s="106" t="n">
        <v>1061</v>
      </c>
      <c r="H21" s="106" t="n">
        <v>0</v>
      </c>
      <c r="I21" s="106" t="n">
        <v>28</v>
      </c>
      <c r="J21" s="106" t="n">
        <v>61</v>
      </c>
      <c r="K21" s="106" t="n">
        <v>241</v>
      </c>
      <c r="L21" s="106" t="n">
        <v>2</v>
      </c>
      <c r="M21" s="106" t="n">
        <v>504</v>
      </c>
      <c r="N21" s="106" t="n">
        <v>397</v>
      </c>
      <c r="O21" s="106" t="n">
        <v>668</v>
      </c>
    </row>
    <row r="22" customFormat="false" ht="14.25" hidden="false" customHeight="false" outlineLevel="0" collapsed="false">
      <c r="A22" s="104" t="s">
        <v>113</v>
      </c>
      <c r="B22" s="105" t="s">
        <v>266</v>
      </c>
      <c r="C22" s="106" t="n">
        <v>2118</v>
      </c>
      <c r="D22" s="106" t="n">
        <v>1817</v>
      </c>
      <c r="E22" s="106" t="n">
        <v>26</v>
      </c>
      <c r="F22" s="106" t="n">
        <v>301</v>
      </c>
      <c r="G22" s="106" t="n">
        <v>1187</v>
      </c>
      <c r="H22" s="106" t="n">
        <v>0</v>
      </c>
      <c r="I22" s="106" t="n">
        <v>19</v>
      </c>
      <c r="J22" s="106" t="n">
        <v>61</v>
      </c>
      <c r="K22" s="106" t="n">
        <v>300</v>
      </c>
      <c r="L22" s="106" t="n">
        <v>3</v>
      </c>
      <c r="M22" s="106" t="n">
        <v>705</v>
      </c>
      <c r="N22" s="106" t="n">
        <v>499</v>
      </c>
      <c r="O22" s="112" t="s">
        <v>283</v>
      </c>
    </row>
    <row r="23" customFormat="false" ht="14.25" hidden="false" customHeight="false" outlineLevel="0" collapsed="false">
      <c r="A23" s="104"/>
      <c r="B23" s="105" t="s">
        <v>267</v>
      </c>
      <c r="C23" s="106" t="n">
        <v>1200</v>
      </c>
      <c r="D23" s="106" t="n">
        <v>999</v>
      </c>
      <c r="E23" s="106" t="n">
        <v>18</v>
      </c>
      <c r="F23" s="106" t="n">
        <v>201</v>
      </c>
      <c r="G23" s="106" t="n">
        <v>709</v>
      </c>
      <c r="H23" s="106" t="n">
        <v>0</v>
      </c>
      <c r="I23" s="106" t="n">
        <v>13</v>
      </c>
      <c r="J23" s="106" t="n">
        <v>25</v>
      </c>
      <c r="K23" s="106" t="n">
        <v>172</v>
      </c>
      <c r="L23" s="106" t="n">
        <v>2</v>
      </c>
      <c r="M23" s="106" t="n">
        <v>431</v>
      </c>
      <c r="N23" s="106" t="n">
        <v>325</v>
      </c>
      <c r="O23" s="106" t="n">
        <v>454</v>
      </c>
    </row>
    <row r="24" customFormat="false" ht="14.25" hidden="false" customHeight="false" outlineLevel="0" collapsed="false">
      <c r="A24" s="104" t="s">
        <v>114</v>
      </c>
      <c r="B24" s="105" t="s">
        <v>266</v>
      </c>
      <c r="C24" s="106" t="n">
        <v>1027</v>
      </c>
      <c r="D24" s="106" t="n">
        <v>880</v>
      </c>
      <c r="E24" s="106" t="n">
        <v>38</v>
      </c>
      <c r="F24" s="106" t="n">
        <v>147</v>
      </c>
      <c r="G24" s="106" t="n">
        <v>430</v>
      </c>
      <c r="H24" s="106" t="n">
        <v>0</v>
      </c>
      <c r="I24" s="106" t="n">
        <v>13</v>
      </c>
      <c r="J24" s="106" t="n">
        <v>76</v>
      </c>
      <c r="K24" s="106" t="n">
        <v>198</v>
      </c>
      <c r="L24" s="106" t="n">
        <v>1</v>
      </c>
      <c r="M24" s="106" t="n">
        <v>188</v>
      </c>
      <c r="N24" s="106" t="n">
        <v>220</v>
      </c>
      <c r="O24" s="112" t="s">
        <v>283</v>
      </c>
    </row>
    <row r="25" customFormat="false" ht="14.25" hidden="false" customHeight="false" outlineLevel="0" collapsed="false">
      <c r="A25" s="104"/>
      <c r="B25" s="105" t="s">
        <v>267</v>
      </c>
      <c r="C25" s="106" t="n">
        <v>607</v>
      </c>
      <c r="D25" s="106" t="n">
        <v>519</v>
      </c>
      <c r="E25" s="106" t="n">
        <v>22</v>
      </c>
      <c r="F25" s="106" t="n">
        <v>88</v>
      </c>
      <c r="G25" s="106" t="n">
        <v>266</v>
      </c>
      <c r="H25" s="106" t="n">
        <v>0</v>
      </c>
      <c r="I25" s="106" t="n">
        <v>11</v>
      </c>
      <c r="J25" s="106" t="n">
        <v>36</v>
      </c>
      <c r="K25" s="106" t="n">
        <v>130</v>
      </c>
      <c r="L25" s="106" t="n">
        <v>0</v>
      </c>
      <c r="M25" s="106" t="n">
        <v>105</v>
      </c>
      <c r="N25" s="106" t="n">
        <v>131</v>
      </c>
      <c r="O25" s="106" t="n">
        <v>195</v>
      </c>
    </row>
    <row r="26" customFormat="false" ht="14.25" hidden="false" customHeight="false" outlineLevel="0" collapsed="false">
      <c r="A26" s="104" t="s">
        <v>115</v>
      </c>
      <c r="B26" s="105" t="s">
        <v>266</v>
      </c>
      <c r="C26" s="106" t="n">
        <v>2703</v>
      </c>
      <c r="D26" s="106" t="n">
        <v>2537</v>
      </c>
      <c r="E26" s="106" t="n">
        <v>113</v>
      </c>
      <c r="F26" s="106" t="n">
        <v>166</v>
      </c>
      <c r="G26" s="106" t="n">
        <v>0</v>
      </c>
      <c r="H26" s="106" t="n">
        <v>0</v>
      </c>
      <c r="I26" s="106" t="n">
        <v>31</v>
      </c>
      <c r="J26" s="106" t="n">
        <v>236</v>
      </c>
      <c r="K26" s="106" t="n">
        <v>372</v>
      </c>
      <c r="L26" s="106" t="n">
        <v>9</v>
      </c>
      <c r="M26" s="106" t="n">
        <v>767</v>
      </c>
      <c r="N26" s="106" t="n">
        <v>317</v>
      </c>
      <c r="O26" s="112" t="s">
        <v>283</v>
      </c>
    </row>
    <row r="27" customFormat="false" ht="14.25" hidden="false" customHeight="false" outlineLevel="0" collapsed="false">
      <c r="A27" s="104"/>
      <c r="B27" s="105" t="s">
        <v>267</v>
      </c>
      <c r="C27" s="106" t="n">
        <v>1409</v>
      </c>
      <c r="D27" s="106" t="n">
        <v>1319</v>
      </c>
      <c r="E27" s="106" t="n">
        <v>63</v>
      </c>
      <c r="F27" s="106" t="n">
        <v>90</v>
      </c>
      <c r="G27" s="106" t="n">
        <v>0</v>
      </c>
      <c r="H27" s="106" t="n">
        <v>0</v>
      </c>
      <c r="I27" s="106" t="n">
        <v>20</v>
      </c>
      <c r="J27" s="106" t="n">
        <v>81</v>
      </c>
      <c r="K27" s="106" t="n">
        <v>222</v>
      </c>
      <c r="L27" s="106" t="n">
        <v>6</v>
      </c>
      <c r="M27" s="106" t="n">
        <v>432</v>
      </c>
      <c r="N27" s="106" t="n">
        <v>172</v>
      </c>
      <c r="O27" s="106" t="n">
        <v>360</v>
      </c>
    </row>
    <row r="28" customFormat="false" ht="14.25" hidden="false" customHeight="false" outlineLevel="0" collapsed="false">
      <c r="A28" s="104" t="s">
        <v>116</v>
      </c>
      <c r="B28" s="105" t="s">
        <v>266</v>
      </c>
      <c r="C28" s="106" t="n">
        <v>2446</v>
      </c>
      <c r="D28" s="106" t="n">
        <v>2182</v>
      </c>
      <c r="E28" s="106" t="n">
        <v>86</v>
      </c>
      <c r="F28" s="106" t="n">
        <v>264</v>
      </c>
      <c r="G28" s="106" t="n">
        <v>1918</v>
      </c>
      <c r="H28" s="106" t="n">
        <v>5</v>
      </c>
      <c r="I28" s="106" t="n">
        <v>33</v>
      </c>
      <c r="J28" s="106" t="n">
        <v>129</v>
      </c>
      <c r="K28" s="106" t="n">
        <v>430</v>
      </c>
      <c r="L28" s="106" t="n">
        <v>4</v>
      </c>
      <c r="M28" s="106" t="n">
        <v>861</v>
      </c>
      <c r="N28" s="106" t="n">
        <v>443</v>
      </c>
      <c r="O28" s="112" t="s">
        <v>283</v>
      </c>
    </row>
    <row r="29" customFormat="false" ht="14.25" hidden="false" customHeight="false" outlineLevel="0" collapsed="false">
      <c r="A29" s="104"/>
      <c r="B29" s="105" t="s">
        <v>267</v>
      </c>
      <c r="C29" s="106" t="n">
        <v>1501</v>
      </c>
      <c r="D29" s="106" t="n">
        <v>1284</v>
      </c>
      <c r="E29" s="106" t="n">
        <v>53</v>
      </c>
      <c r="F29" s="106" t="n">
        <v>217</v>
      </c>
      <c r="G29" s="106" t="n">
        <v>1188</v>
      </c>
      <c r="H29" s="106" t="n">
        <v>3</v>
      </c>
      <c r="I29" s="106" t="n">
        <v>18</v>
      </c>
      <c r="J29" s="106" t="n">
        <v>66</v>
      </c>
      <c r="K29" s="106" t="n">
        <v>272</v>
      </c>
      <c r="L29" s="106" t="n">
        <v>3</v>
      </c>
      <c r="M29" s="106" t="n">
        <v>545</v>
      </c>
      <c r="N29" s="106" t="n">
        <v>356</v>
      </c>
      <c r="O29" s="106" t="n">
        <v>535</v>
      </c>
    </row>
    <row r="30" customFormat="false" ht="14.25" hidden="false" customHeight="false" outlineLevel="0" collapsed="false">
      <c r="A30" s="104" t="s">
        <v>117</v>
      </c>
      <c r="B30" s="105" t="s">
        <v>266</v>
      </c>
      <c r="C30" s="106" t="n">
        <v>2195</v>
      </c>
      <c r="D30" s="106" t="n">
        <v>1766</v>
      </c>
      <c r="E30" s="106" t="n">
        <v>67</v>
      </c>
      <c r="F30" s="106" t="n">
        <v>429</v>
      </c>
      <c r="G30" s="106" t="n">
        <v>1290</v>
      </c>
      <c r="H30" s="106" t="n">
        <v>0</v>
      </c>
      <c r="I30" s="106" t="n">
        <v>43</v>
      </c>
      <c r="J30" s="106" t="n">
        <v>37</v>
      </c>
      <c r="K30" s="106" t="n">
        <v>295</v>
      </c>
      <c r="L30" s="106" t="n">
        <v>2</v>
      </c>
      <c r="M30" s="106" t="n">
        <v>1035</v>
      </c>
      <c r="N30" s="106" t="n">
        <v>639</v>
      </c>
      <c r="O30" s="112" t="s">
        <v>283</v>
      </c>
    </row>
    <row r="31" customFormat="false" ht="14.25" hidden="false" customHeight="false" outlineLevel="0" collapsed="false">
      <c r="A31" s="104"/>
      <c r="B31" s="105" t="s">
        <v>267</v>
      </c>
      <c r="C31" s="106" t="n">
        <v>1285</v>
      </c>
      <c r="D31" s="106" t="n">
        <v>995</v>
      </c>
      <c r="E31" s="106" t="n">
        <v>38</v>
      </c>
      <c r="F31" s="106" t="n">
        <v>290</v>
      </c>
      <c r="G31" s="106" t="n">
        <v>772</v>
      </c>
      <c r="H31" s="106" t="n">
        <v>0</v>
      </c>
      <c r="I31" s="106" t="n">
        <v>29</v>
      </c>
      <c r="J31" s="106" t="n">
        <v>12</v>
      </c>
      <c r="K31" s="106" t="n">
        <v>163</v>
      </c>
      <c r="L31" s="106" t="n">
        <v>1</v>
      </c>
      <c r="M31" s="106" t="n">
        <v>659</v>
      </c>
      <c r="N31" s="106" t="n">
        <v>445</v>
      </c>
      <c r="O31" s="106" t="n">
        <v>504</v>
      </c>
    </row>
    <row r="32" customFormat="false" ht="14.25" hidden="false" customHeight="false" outlineLevel="0" collapsed="false">
      <c r="A32" s="104" t="s">
        <v>118</v>
      </c>
      <c r="B32" s="105" t="s">
        <v>266</v>
      </c>
      <c r="C32" s="106" t="n">
        <v>1714</v>
      </c>
      <c r="D32" s="106" t="n">
        <v>1447</v>
      </c>
      <c r="E32" s="106" t="n">
        <v>58</v>
      </c>
      <c r="F32" s="106" t="n">
        <v>267</v>
      </c>
      <c r="G32" s="106" t="n">
        <v>883</v>
      </c>
      <c r="H32" s="106" t="n">
        <v>0</v>
      </c>
      <c r="I32" s="106" t="n">
        <v>28</v>
      </c>
      <c r="J32" s="106" t="n">
        <v>144</v>
      </c>
      <c r="K32" s="106" t="n">
        <v>223</v>
      </c>
      <c r="L32" s="106" t="n">
        <v>2</v>
      </c>
      <c r="M32" s="106" t="n">
        <v>559</v>
      </c>
      <c r="N32" s="106" t="n">
        <v>337</v>
      </c>
      <c r="O32" s="112" t="s">
        <v>283</v>
      </c>
    </row>
    <row r="33" customFormat="false" ht="14.25" hidden="false" customHeight="false" outlineLevel="0" collapsed="false">
      <c r="A33" s="104"/>
      <c r="B33" s="105" t="s">
        <v>267</v>
      </c>
      <c r="C33" s="106" t="n">
        <v>993</v>
      </c>
      <c r="D33" s="106" t="n">
        <v>807</v>
      </c>
      <c r="E33" s="106" t="n">
        <v>34</v>
      </c>
      <c r="F33" s="106" t="n">
        <v>186</v>
      </c>
      <c r="G33" s="106" t="n">
        <v>539</v>
      </c>
      <c r="H33" s="106" t="n">
        <v>0</v>
      </c>
      <c r="I33" s="106" t="n">
        <v>20</v>
      </c>
      <c r="J33" s="106" t="n">
        <v>56</v>
      </c>
      <c r="K33" s="106" t="n">
        <v>124</v>
      </c>
      <c r="L33" s="106" t="n">
        <v>2</v>
      </c>
      <c r="M33" s="106" t="n">
        <v>338</v>
      </c>
      <c r="N33" s="106" t="n">
        <v>240</v>
      </c>
      <c r="O33" s="106" t="n">
        <v>428</v>
      </c>
    </row>
    <row r="34" customFormat="false" ht="14.25" hidden="false" customHeight="false" outlineLevel="0" collapsed="false">
      <c r="A34" s="104" t="s">
        <v>119</v>
      </c>
      <c r="B34" s="105" t="s">
        <v>266</v>
      </c>
      <c r="C34" s="106" t="n">
        <v>1466</v>
      </c>
      <c r="D34" s="106" t="n">
        <v>1187</v>
      </c>
      <c r="E34" s="106" t="n">
        <v>39</v>
      </c>
      <c r="F34" s="106" t="n">
        <v>279</v>
      </c>
      <c r="G34" s="106" t="n">
        <v>809</v>
      </c>
      <c r="H34" s="106" t="n">
        <v>0</v>
      </c>
      <c r="I34" s="106" t="n">
        <v>32</v>
      </c>
      <c r="J34" s="106" t="n">
        <v>63</v>
      </c>
      <c r="K34" s="106" t="n">
        <v>151</v>
      </c>
      <c r="L34" s="106" t="n">
        <v>3</v>
      </c>
      <c r="M34" s="106" t="n">
        <v>444</v>
      </c>
      <c r="N34" s="106" t="n">
        <v>426</v>
      </c>
      <c r="O34" s="112" t="s">
        <v>283</v>
      </c>
    </row>
    <row r="35" customFormat="false" ht="14.25" hidden="false" customHeight="false" outlineLevel="0" collapsed="false">
      <c r="A35" s="104"/>
      <c r="B35" s="105" t="s">
        <v>267</v>
      </c>
      <c r="C35" s="106" t="n">
        <v>936</v>
      </c>
      <c r="D35" s="106" t="n">
        <v>758</v>
      </c>
      <c r="E35" s="106" t="n">
        <v>25</v>
      </c>
      <c r="F35" s="106" t="n">
        <v>178</v>
      </c>
      <c r="G35" s="106" t="n">
        <v>510</v>
      </c>
      <c r="H35" s="106" t="n">
        <v>0</v>
      </c>
      <c r="I35" s="106" t="n">
        <v>18</v>
      </c>
      <c r="J35" s="106" t="n">
        <v>36</v>
      </c>
      <c r="K35" s="106" t="n">
        <v>105</v>
      </c>
      <c r="L35" s="106" t="n">
        <v>1</v>
      </c>
      <c r="M35" s="106" t="n">
        <v>289</v>
      </c>
      <c r="N35" s="106" t="n">
        <v>264</v>
      </c>
      <c r="O35" s="106" t="n">
        <v>295</v>
      </c>
    </row>
    <row r="36" customFormat="false" ht="14.25" hidden="false" customHeight="false" outlineLevel="0" collapsed="false">
      <c r="A36" s="104" t="s">
        <v>120</v>
      </c>
      <c r="B36" s="105" t="s">
        <v>266</v>
      </c>
      <c r="C36" s="106" t="n">
        <v>1369</v>
      </c>
      <c r="D36" s="106" t="n">
        <v>1175</v>
      </c>
      <c r="E36" s="106" t="n">
        <v>47</v>
      </c>
      <c r="F36" s="106" t="n">
        <v>194</v>
      </c>
      <c r="G36" s="106" t="n">
        <v>826</v>
      </c>
      <c r="H36" s="106" t="n">
        <v>0</v>
      </c>
      <c r="I36" s="106" t="n">
        <v>17</v>
      </c>
      <c r="J36" s="106" t="n">
        <v>45</v>
      </c>
      <c r="K36" s="106" t="n">
        <v>210</v>
      </c>
      <c r="L36" s="106" t="n">
        <v>1</v>
      </c>
      <c r="M36" s="106" t="n">
        <v>380</v>
      </c>
      <c r="N36" s="106" t="n">
        <v>306</v>
      </c>
      <c r="O36" s="112" t="s">
        <v>283</v>
      </c>
    </row>
    <row r="37" customFormat="false" ht="14.25" hidden="false" customHeight="false" outlineLevel="0" collapsed="false">
      <c r="A37" s="104"/>
      <c r="B37" s="105" t="s">
        <v>267</v>
      </c>
      <c r="C37" s="106" t="n">
        <v>853</v>
      </c>
      <c r="D37" s="106" t="n">
        <v>701</v>
      </c>
      <c r="E37" s="106" t="n">
        <v>27</v>
      </c>
      <c r="F37" s="106" t="n">
        <v>152</v>
      </c>
      <c r="G37" s="106" t="n">
        <v>531</v>
      </c>
      <c r="H37" s="106" t="n">
        <v>0</v>
      </c>
      <c r="I37" s="106" t="n">
        <v>13</v>
      </c>
      <c r="J37" s="106" t="n">
        <v>30</v>
      </c>
      <c r="K37" s="106" t="n">
        <v>132</v>
      </c>
      <c r="L37" s="106" t="n">
        <v>1</v>
      </c>
      <c r="M37" s="106" t="n">
        <v>265</v>
      </c>
      <c r="N37" s="106" t="n">
        <v>235</v>
      </c>
      <c r="O37" s="106" t="n">
        <v>307</v>
      </c>
    </row>
    <row r="38" customFormat="false" ht="14.25" hidden="false" customHeight="false" outlineLevel="0" collapsed="false">
      <c r="A38" s="104" t="s">
        <v>121</v>
      </c>
      <c r="B38" s="105" t="s">
        <v>266</v>
      </c>
      <c r="C38" s="106" t="n">
        <v>2399</v>
      </c>
      <c r="D38" s="106" t="n">
        <v>2192</v>
      </c>
      <c r="E38" s="106" t="n">
        <v>73</v>
      </c>
      <c r="F38" s="106" t="n">
        <v>207</v>
      </c>
      <c r="G38" s="106" t="n">
        <v>1379</v>
      </c>
      <c r="H38" s="106" t="n">
        <v>5</v>
      </c>
      <c r="I38" s="106" t="n">
        <v>48</v>
      </c>
      <c r="J38" s="106" t="n">
        <v>148</v>
      </c>
      <c r="K38" s="106" t="n">
        <v>430</v>
      </c>
      <c r="L38" s="106" t="n">
        <v>4</v>
      </c>
      <c r="M38" s="106" t="n">
        <v>915</v>
      </c>
      <c r="N38" s="106" t="n">
        <v>348</v>
      </c>
      <c r="O38" s="112" t="s">
        <v>283</v>
      </c>
    </row>
    <row r="39" customFormat="false" ht="14.25" hidden="false" customHeight="false" outlineLevel="0" collapsed="false">
      <c r="A39" s="104"/>
      <c r="B39" s="105" t="s">
        <v>267</v>
      </c>
      <c r="C39" s="106" t="n">
        <v>1257</v>
      </c>
      <c r="D39" s="106" t="n">
        <v>1120</v>
      </c>
      <c r="E39" s="106" t="n">
        <v>37</v>
      </c>
      <c r="F39" s="106" t="n">
        <v>137</v>
      </c>
      <c r="G39" s="106" t="n">
        <v>761</v>
      </c>
      <c r="H39" s="106" t="n">
        <v>1</v>
      </c>
      <c r="I39" s="106" t="n">
        <v>31</v>
      </c>
      <c r="J39" s="106" t="n">
        <v>74</v>
      </c>
      <c r="K39" s="106" t="n">
        <v>249</v>
      </c>
      <c r="L39" s="106" t="n">
        <v>1</v>
      </c>
      <c r="M39" s="106" t="n">
        <v>484</v>
      </c>
      <c r="N39" s="106" t="n">
        <v>233</v>
      </c>
      <c r="O39" s="106" t="n">
        <v>322</v>
      </c>
    </row>
    <row r="40" customFormat="false" ht="14.25" hidden="false" customHeight="false" outlineLevel="0" collapsed="false">
      <c r="A40" s="104" t="s">
        <v>122</v>
      </c>
      <c r="B40" s="105" t="s">
        <v>266</v>
      </c>
      <c r="C40" s="106" t="n">
        <v>3060</v>
      </c>
      <c r="D40" s="106" t="n">
        <v>2697</v>
      </c>
      <c r="E40" s="106" t="n">
        <v>93</v>
      </c>
      <c r="F40" s="106" t="n">
        <v>363</v>
      </c>
      <c r="G40" s="106" t="n">
        <v>1322</v>
      </c>
      <c r="H40" s="106" t="n">
        <v>1</v>
      </c>
      <c r="I40" s="106" t="n">
        <v>78</v>
      </c>
      <c r="J40" s="106" t="n">
        <v>200</v>
      </c>
      <c r="K40" s="106" t="n">
        <v>425</v>
      </c>
      <c r="L40" s="106" t="n">
        <v>6</v>
      </c>
      <c r="M40" s="106" t="n">
        <v>1091</v>
      </c>
      <c r="N40" s="106" t="n">
        <v>623</v>
      </c>
      <c r="O40" s="112" t="s">
        <v>283</v>
      </c>
    </row>
    <row r="41" customFormat="false" ht="14.25" hidden="false" customHeight="false" outlineLevel="0" collapsed="false">
      <c r="A41" s="104"/>
      <c r="B41" s="105" t="s">
        <v>267</v>
      </c>
      <c r="C41" s="106" t="n">
        <v>1897</v>
      </c>
      <c r="D41" s="106" t="n">
        <v>1627</v>
      </c>
      <c r="E41" s="106" t="n">
        <v>54</v>
      </c>
      <c r="F41" s="106" t="n">
        <v>270</v>
      </c>
      <c r="G41" s="106" t="n">
        <v>853</v>
      </c>
      <c r="H41" s="106" t="n">
        <v>1</v>
      </c>
      <c r="I41" s="106" t="n">
        <v>56</v>
      </c>
      <c r="J41" s="106" t="n">
        <v>91</v>
      </c>
      <c r="K41" s="106" t="n">
        <v>265</v>
      </c>
      <c r="L41" s="106" t="n">
        <v>2</v>
      </c>
      <c r="M41" s="106" t="n">
        <v>707</v>
      </c>
      <c r="N41" s="106" t="n">
        <v>454</v>
      </c>
      <c r="O41" s="106" t="n">
        <v>554</v>
      </c>
    </row>
    <row r="42" customFormat="false" ht="14.25" hidden="false" customHeight="false" outlineLevel="0" collapsed="false">
      <c r="A42" s="104" t="s">
        <v>123</v>
      </c>
      <c r="B42" s="105" t="s">
        <v>266</v>
      </c>
      <c r="C42" s="106" t="n">
        <v>3779</v>
      </c>
      <c r="D42" s="106" t="n">
        <v>3359</v>
      </c>
      <c r="E42" s="106" t="n">
        <v>6</v>
      </c>
      <c r="F42" s="106" t="n">
        <v>420</v>
      </c>
      <c r="G42" s="106" t="n">
        <v>1709</v>
      </c>
      <c r="H42" s="106" t="n">
        <v>2</v>
      </c>
      <c r="I42" s="106" t="n">
        <v>82</v>
      </c>
      <c r="J42" s="106" t="n">
        <v>262</v>
      </c>
      <c r="K42" s="106" t="n">
        <v>712</v>
      </c>
      <c r="L42" s="106" t="n">
        <v>13</v>
      </c>
      <c r="M42" s="106" t="n">
        <v>1439</v>
      </c>
      <c r="N42" s="106" t="n">
        <v>692</v>
      </c>
      <c r="O42" s="112" t="s">
        <v>283</v>
      </c>
    </row>
    <row r="43" customFormat="false" ht="14.25" hidden="false" customHeight="false" outlineLevel="0" collapsed="false">
      <c r="A43" s="104"/>
      <c r="B43" s="105" t="s">
        <v>267</v>
      </c>
      <c r="C43" s="106" t="n">
        <v>2246</v>
      </c>
      <c r="D43" s="106" t="n">
        <v>1930</v>
      </c>
      <c r="E43" s="106" t="n">
        <v>3</v>
      </c>
      <c r="F43" s="106" t="n">
        <v>316</v>
      </c>
      <c r="G43" s="106" t="n">
        <v>1036</v>
      </c>
      <c r="H43" s="106" t="n">
        <v>2</v>
      </c>
      <c r="I43" s="106" t="n">
        <v>54</v>
      </c>
      <c r="J43" s="106" t="n">
        <v>134</v>
      </c>
      <c r="K43" s="106" t="n">
        <v>403</v>
      </c>
      <c r="L43" s="106" t="n">
        <v>8</v>
      </c>
      <c r="M43" s="106" t="n">
        <v>939</v>
      </c>
      <c r="N43" s="106" t="n">
        <v>487</v>
      </c>
      <c r="O43" s="106" t="n">
        <v>701</v>
      </c>
    </row>
    <row r="44" customFormat="false" ht="14.25" hidden="false" customHeight="false" outlineLevel="0" collapsed="false">
      <c r="A44" s="104" t="s">
        <v>124</v>
      </c>
      <c r="B44" s="105" t="s">
        <v>266</v>
      </c>
      <c r="C44" s="106" t="n">
        <v>2236</v>
      </c>
      <c r="D44" s="106" t="n">
        <v>2000</v>
      </c>
      <c r="E44" s="106" t="n">
        <v>69</v>
      </c>
      <c r="F44" s="106" t="n">
        <v>236</v>
      </c>
      <c r="G44" s="106" t="n">
        <v>1276</v>
      </c>
      <c r="H44" s="106" t="n">
        <v>3</v>
      </c>
      <c r="I44" s="106" t="n">
        <v>40</v>
      </c>
      <c r="J44" s="106" t="n">
        <v>85</v>
      </c>
      <c r="K44" s="106" t="n">
        <v>509</v>
      </c>
      <c r="L44" s="106" t="n">
        <v>2</v>
      </c>
      <c r="M44" s="106" t="n">
        <v>770</v>
      </c>
      <c r="N44" s="106" t="n">
        <v>372</v>
      </c>
      <c r="O44" s="112" t="s">
        <v>283</v>
      </c>
    </row>
    <row r="45" customFormat="false" ht="14.25" hidden="false" customHeight="false" outlineLevel="0" collapsed="false">
      <c r="A45" s="104"/>
      <c r="B45" s="105" t="s">
        <v>267</v>
      </c>
      <c r="C45" s="106" t="n">
        <v>1272</v>
      </c>
      <c r="D45" s="106" t="n">
        <v>1093</v>
      </c>
      <c r="E45" s="106" t="n">
        <v>40</v>
      </c>
      <c r="F45" s="106" t="n">
        <v>179</v>
      </c>
      <c r="G45" s="106" t="n">
        <v>738</v>
      </c>
      <c r="H45" s="106" t="n">
        <v>1</v>
      </c>
      <c r="I45" s="106" t="n">
        <v>29</v>
      </c>
      <c r="J45" s="106" t="n">
        <v>37</v>
      </c>
      <c r="K45" s="106" t="n">
        <v>265</v>
      </c>
      <c r="L45" s="106" t="n">
        <v>1</v>
      </c>
      <c r="M45" s="106" t="n">
        <v>464</v>
      </c>
      <c r="N45" s="106" t="n">
        <v>276</v>
      </c>
      <c r="O45" s="106" t="n">
        <v>496</v>
      </c>
    </row>
    <row r="46" customFormat="false" ht="14.25" hidden="false" customHeight="false" outlineLevel="0" collapsed="false">
      <c r="A46" s="104" t="s">
        <v>125</v>
      </c>
      <c r="B46" s="105" t="s">
        <v>266</v>
      </c>
      <c r="C46" s="106" t="n">
        <v>669</v>
      </c>
      <c r="D46" s="106" t="n">
        <v>512</v>
      </c>
      <c r="E46" s="106" t="n">
        <v>14</v>
      </c>
      <c r="F46" s="106" t="n">
        <v>157</v>
      </c>
      <c r="G46" s="106" t="n">
        <v>0</v>
      </c>
      <c r="H46" s="106" t="n">
        <v>0</v>
      </c>
      <c r="I46" s="106" t="n">
        <v>3</v>
      </c>
      <c r="J46" s="106" t="n">
        <v>13</v>
      </c>
      <c r="K46" s="106" t="n">
        <v>92</v>
      </c>
      <c r="L46" s="106" t="n">
        <v>1</v>
      </c>
      <c r="M46" s="106" t="n">
        <v>213</v>
      </c>
      <c r="N46" s="106" t="n">
        <v>189</v>
      </c>
      <c r="O46" s="112" t="s">
        <v>283</v>
      </c>
    </row>
    <row r="47" customFormat="false" ht="14.25" hidden="false" customHeight="false" outlineLevel="0" collapsed="false">
      <c r="A47" s="104"/>
      <c r="B47" s="105" t="s">
        <v>267</v>
      </c>
      <c r="C47" s="106" t="n">
        <v>365</v>
      </c>
      <c r="D47" s="106" t="n">
        <v>286</v>
      </c>
      <c r="E47" s="106" t="n">
        <v>9</v>
      </c>
      <c r="F47" s="106" t="n">
        <v>79</v>
      </c>
      <c r="G47" s="106" t="n">
        <v>0</v>
      </c>
      <c r="H47" s="106" t="n">
        <v>0</v>
      </c>
      <c r="I47" s="106" t="n">
        <v>2</v>
      </c>
      <c r="J47" s="106" t="n">
        <v>3</v>
      </c>
      <c r="K47" s="106" t="n">
        <v>73</v>
      </c>
      <c r="L47" s="106" t="n">
        <v>1</v>
      </c>
      <c r="M47" s="106" t="n">
        <v>134</v>
      </c>
      <c r="N47" s="106" t="n">
        <v>94</v>
      </c>
      <c r="O47" s="106" t="n">
        <v>109</v>
      </c>
    </row>
    <row r="48" customFormat="false" ht="14.25" hidden="false" customHeight="false" outlineLevel="0" collapsed="false">
      <c r="A48" s="104" t="s">
        <v>126</v>
      </c>
      <c r="B48" s="105" t="s">
        <v>266</v>
      </c>
      <c r="C48" s="106" t="n">
        <v>1346</v>
      </c>
      <c r="D48" s="106" t="n">
        <v>1224</v>
      </c>
      <c r="E48" s="106" t="n">
        <v>29</v>
      </c>
      <c r="F48" s="106" t="n">
        <v>122</v>
      </c>
      <c r="G48" s="106" t="n">
        <v>643</v>
      </c>
      <c r="H48" s="106" t="n">
        <v>4</v>
      </c>
      <c r="I48" s="106" t="n">
        <v>34</v>
      </c>
      <c r="J48" s="106" t="n">
        <v>84</v>
      </c>
      <c r="K48" s="106" t="n">
        <v>174</v>
      </c>
      <c r="L48" s="106" t="n">
        <v>1</v>
      </c>
      <c r="M48" s="106" t="n">
        <v>427</v>
      </c>
      <c r="N48" s="106" t="n">
        <v>210</v>
      </c>
      <c r="O48" s="112" t="s">
        <v>283</v>
      </c>
    </row>
    <row r="49" customFormat="false" ht="14.25" hidden="false" customHeight="false" outlineLevel="0" collapsed="false">
      <c r="A49" s="104"/>
      <c r="B49" s="105" t="s">
        <v>267</v>
      </c>
      <c r="C49" s="106" t="n">
        <v>857</v>
      </c>
      <c r="D49" s="106" t="n">
        <v>761</v>
      </c>
      <c r="E49" s="106" t="n">
        <v>8</v>
      </c>
      <c r="F49" s="106" t="n">
        <v>96</v>
      </c>
      <c r="G49" s="106" t="n">
        <v>453</v>
      </c>
      <c r="H49" s="106" t="n">
        <v>3</v>
      </c>
      <c r="I49" s="106" t="n">
        <v>21</v>
      </c>
      <c r="J49" s="106" t="n">
        <v>27</v>
      </c>
      <c r="K49" s="106" t="n">
        <v>110</v>
      </c>
      <c r="L49" s="106" t="n">
        <v>1</v>
      </c>
      <c r="M49" s="106" t="n">
        <v>301</v>
      </c>
      <c r="N49" s="106" t="n">
        <v>167</v>
      </c>
      <c r="O49" s="106" t="n">
        <v>270</v>
      </c>
    </row>
    <row r="50" customFormat="false" ht="14.25" hidden="false" customHeight="false" outlineLevel="0" collapsed="false">
      <c r="A50" s="104" t="s">
        <v>127</v>
      </c>
      <c r="B50" s="105" t="s">
        <v>266</v>
      </c>
      <c r="C50" s="106" t="n">
        <v>5011</v>
      </c>
      <c r="D50" s="106" t="n">
        <v>4501</v>
      </c>
      <c r="E50" s="106" t="n">
        <v>171</v>
      </c>
      <c r="F50" s="106" t="n">
        <v>510</v>
      </c>
      <c r="G50" s="106" t="n">
        <v>0</v>
      </c>
      <c r="H50" s="106" t="n">
        <v>0</v>
      </c>
      <c r="I50" s="106" t="n">
        <v>70</v>
      </c>
      <c r="J50" s="106" t="n">
        <v>416</v>
      </c>
      <c r="K50" s="106" t="n">
        <v>677</v>
      </c>
      <c r="L50" s="106" t="n">
        <v>26</v>
      </c>
      <c r="M50" s="106" t="n">
        <v>1259</v>
      </c>
      <c r="N50" s="106" t="n">
        <v>878</v>
      </c>
      <c r="O50" s="112" t="s">
        <v>283</v>
      </c>
    </row>
    <row r="51" customFormat="false" ht="14.25" hidden="false" customHeight="false" outlineLevel="0" collapsed="false">
      <c r="A51" s="104"/>
      <c r="B51" s="105" t="s">
        <v>267</v>
      </c>
      <c r="C51" s="106" t="n">
        <v>2574</v>
      </c>
      <c r="D51" s="106" t="n">
        <v>2299</v>
      </c>
      <c r="E51" s="106" t="n">
        <v>106</v>
      </c>
      <c r="F51" s="106" t="n">
        <v>275</v>
      </c>
      <c r="G51" s="106" t="n">
        <v>0</v>
      </c>
      <c r="H51" s="106" t="n">
        <v>0</v>
      </c>
      <c r="I51" s="106" t="n">
        <v>51</v>
      </c>
      <c r="J51" s="106" t="n">
        <v>155</v>
      </c>
      <c r="K51" s="106" t="n">
        <v>448</v>
      </c>
      <c r="L51" s="106" t="n">
        <v>16</v>
      </c>
      <c r="M51" s="106" t="n">
        <v>714</v>
      </c>
      <c r="N51" s="106" t="n">
        <v>452</v>
      </c>
      <c r="O51" s="106" t="n">
        <v>745</v>
      </c>
    </row>
    <row r="52" customFormat="false" ht="14.25" hidden="false" customHeight="false" outlineLevel="0" collapsed="false">
      <c r="A52" s="108"/>
      <c r="B52" s="113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63">
      <formula>$B8="K"</formula>
    </cfRule>
    <cfRule type="expression" priority="3" aboveAverage="0" equalAverage="0" bottom="0" percent="0" rank="0" text="" dxfId="64">
      <formula>$B8="O"</formula>
    </cfRule>
  </conditionalFormatting>
  <conditionalFormatting sqref="B8:B51">
    <cfRule type="expression" priority="4" aboveAverage="0" equalAverage="0" bottom="0" percent="0" rank="0" text="" dxfId="65">
      <formula>$B8="K"</formula>
    </cfRule>
    <cfRule type="expression" priority="5" aboveAverage="0" equalAverage="0" bottom="0" percent="0" rank="0" text="" dxfId="6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7" t="s">
        <v>1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4.25" hidden="false" customHeight="false" outlineLevel="0" collapsed="false">
      <c r="K2" s="98" t="s">
        <v>256</v>
      </c>
    </row>
    <row r="3" customFormat="false" ht="14.25" hidden="false" customHeight="true" outlineLevel="0" collapsed="false">
      <c r="A3" s="99" t="s">
        <v>257</v>
      </c>
      <c r="B3" s="99"/>
      <c r="C3" s="99" t="s">
        <v>284</v>
      </c>
      <c r="D3" s="100" t="s">
        <v>269</v>
      </c>
      <c r="E3" s="100"/>
      <c r="F3" s="100"/>
      <c r="G3" s="100"/>
      <c r="H3" s="100"/>
      <c r="I3" s="100"/>
      <c r="J3" s="100"/>
      <c r="K3" s="100"/>
    </row>
    <row r="4" customFormat="false" ht="111.95" hidden="false" customHeight="true" outlineLevel="0" collapsed="false">
      <c r="A4" s="99"/>
      <c r="B4" s="99"/>
      <c r="C4" s="99"/>
      <c r="D4" s="99" t="s">
        <v>285</v>
      </c>
      <c r="E4" s="99" t="s">
        <v>286</v>
      </c>
      <c r="F4" s="99" t="s">
        <v>287</v>
      </c>
      <c r="G4" s="99" t="s">
        <v>288</v>
      </c>
      <c r="H4" s="99" t="s">
        <v>289</v>
      </c>
      <c r="I4" s="99" t="s">
        <v>290</v>
      </c>
      <c r="J4" s="99" t="s">
        <v>291</v>
      </c>
      <c r="K4" s="99" t="s">
        <v>292</v>
      </c>
    </row>
    <row r="5" customFormat="false" ht="14.25" hidden="false" customHeight="false" outlineLevel="0" collapsed="false">
      <c r="A5" s="101" t="n">
        <v>0</v>
      </c>
      <c r="B5" s="101"/>
      <c r="C5" s="101" t="n">
        <v>1</v>
      </c>
      <c r="D5" s="101" t="n">
        <v>2</v>
      </c>
      <c r="E5" s="101" t="n">
        <v>3</v>
      </c>
      <c r="F5" s="101" t="n">
        <v>4</v>
      </c>
      <c r="G5" s="101" t="n">
        <v>5</v>
      </c>
      <c r="H5" s="101" t="n">
        <v>6</v>
      </c>
      <c r="I5" s="101" t="n">
        <v>7</v>
      </c>
      <c r="J5" s="101" t="n">
        <v>8</v>
      </c>
      <c r="K5" s="101" t="n">
        <v>9</v>
      </c>
    </row>
    <row r="6" customFormat="false" ht="14.25" hidden="false" customHeight="false" outlineLevel="0" collapsed="false">
      <c r="A6" s="102"/>
      <c r="B6" s="103"/>
      <c r="C6" s="103"/>
      <c r="D6" s="103"/>
      <c r="E6" s="103"/>
      <c r="F6" s="103"/>
      <c r="G6" s="103"/>
      <c r="H6" s="103"/>
      <c r="I6" s="103"/>
      <c r="J6" s="103"/>
      <c r="K6" s="103"/>
    </row>
    <row r="7" customFormat="false" ht="14.25" hidden="false" customHeight="false" outlineLevel="0" collapsed="false">
      <c r="A7" s="104" t="s">
        <v>265</v>
      </c>
      <c r="B7" s="105" t="s">
        <v>266</v>
      </c>
      <c r="C7" s="106" t="n">
        <v>5258</v>
      </c>
      <c r="D7" s="106" t="n">
        <v>2218</v>
      </c>
      <c r="E7" s="106" t="n">
        <v>1248</v>
      </c>
      <c r="F7" s="112" t="n">
        <v>1647</v>
      </c>
      <c r="G7" s="106" t="n">
        <v>1257</v>
      </c>
      <c r="H7" s="106" t="n">
        <v>69</v>
      </c>
      <c r="I7" s="106" t="n">
        <v>954</v>
      </c>
      <c r="J7" s="106" t="n">
        <v>14</v>
      </c>
      <c r="K7" s="106" t="n">
        <v>294</v>
      </c>
    </row>
    <row r="8" customFormat="false" ht="14.25" hidden="false" customHeight="false" outlineLevel="0" collapsed="false">
      <c r="A8" s="104"/>
      <c r="B8" s="105" t="s">
        <v>267</v>
      </c>
      <c r="C8" s="106" t="n">
        <v>2727</v>
      </c>
      <c r="D8" s="106" t="n">
        <v>1184</v>
      </c>
      <c r="E8" s="106" t="n">
        <v>656</v>
      </c>
      <c r="F8" s="112" t="n">
        <v>965</v>
      </c>
      <c r="G8" s="106" t="n">
        <v>458</v>
      </c>
      <c r="H8" s="106" t="n">
        <v>39</v>
      </c>
      <c r="I8" s="106" t="n">
        <v>715</v>
      </c>
      <c r="J8" s="106" t="n">
        <v>10</v>
      </c>
      <c r="K8" s="106" t="n">
        <v>125</v>
      </c>
    </row>
    <row r="9" customFormat="false" ht="14.25" hidden="false" customHeight="false" outlineLevel="0" collapsed="false">
      <c r="A9" s="104" t="s">
        <v>107</v>
      </c>
      <c r="B9" s="105" t="s">
        <v>266</v>
      </c>
      <c r="C9" s="106" t="n">
        <v>254</v>
      </c>
      <c r="D9" s="107" t="n">
        <v>107</v>
      </c>
      <c r="E9" s="107" t="n">
        <v>64</v>
      </c>
      <c r="F9" s="112" t="n">
        <v>83</v>
      </c>
      <c r="G9" s="106" t="n">
        <v>59</v>
      </c>
      <c r="H9" s="106" t="n">
        <v>10</v>
      </c>
      <c r="I9" s="106" t="n">
        <v>31</v>
      </c>
      <c r="J9" s="106" t="n">
        <v>2</v>
      </c>
      <c r="K9" s="106" t="n">
        <v>17</v>
      </c>
    </row>
    <row r="10" customFormat="false" ht="14.25" hidden="false" customHeight="false" outlineLevel="0" collapsed="false">
      <c r="A10" s="104"/>
      <c r="B10" s="105" t="s">
        <v>267</v>
      </c>
      <c r="C10" s="106" t="n">
        <v>136</v>
      </c>
      <c r="D10" s="107" t="n">
        <v>53</v>
      </c>
      <c r="E10" s="107" t="n">
        <v>31</v>
      </c>
      <c r="F10" s="112" t="n">
        <v>53</v>
      </c>
      <c r="G10" s="106" t="n">
        <v>30</v>
      </c>
      <c r="H10" s="106" t="n">
        <v>6</v>
      </c>
      <c r="I10" s="106" t="n">
        <v>27</v>
      </c>
      <c r="J10" s="106" t="n">
        <v>2</v>
      </c>
      <c r="K10" s="106" t="n">
        <v>3</v>
      </c>
    </row>
    <row r="11" customFormat="false" ht="14.25" hidden="false" customHeight="false" outlineLevel="0" collapsed="false">
      <c r="A11" s="104" t="s">
        <v>108</v>
      </c>
      <c r="B11" s="105" t="s">
        <v>266</v>
      </c>
      <c r="C11" s="106" t="n">
        <v>208</v>
      </c>
      <c r="D11" s="106" t="n">
        <v>73</v>
      </c>
      <c r="E11" s="106" t="n">
        <v>48</v>
      </c>
      <c r="F11" s="112" t="n">
        <v>89</v>
      </c>
      <c r="G11" s="106" t="n">
        <v>63</v>
      </c>
      <c r="H11" s="106" t="n">
        <v>6</v>
      </c>
      <c r="I11" s="106" t="n">
        <v>23</v>
      </c>
      <c r="J11" s="106" t="n">
        <v>0</v>
      </c>
      <c r="K11" s="106" t="n">
        <v>3</v>
      </c>
    </row>
    <row r="12" customFormat="false" ht="14.25" hidden="false" customHeight="false" outlineLevel="0" collapsed="false">
      <c r="A12" s="104"/>
      <c r="B12" s="105" t="s">
        <v>267</v>
      </c>
      <c r="C12" s="106" t="n">
        <v>111</v>
      </c>
      <c r="D12" s="106" t="n">
        <v>36</v>
      </c>
      <c r="E12" s="106" t="n">
        <v>22</v>
      </c>
      <c r="F12" s="112" t="n">
        <v>52</v>
      </c>
      <c r="G12" s="106" t="n">
        <v>26</v>
      </c>
      <c r="H12" s="106" t="n">
        <v>4</v>
      </c>
      <c r="I12" s="106" t="n">
        <v>20</v>
      </c>
      <c r="J12" s="106" t="n">
        <v>0</v>
      </c>
      <c r="K12" s="106" t="n">
        <v>1</v>
      </c>
    </row>
    <row r="13" customFormat="false" ht="14.25" hidden="false" customHeight="false" outlineLevel="0" collapsed="false">
      <c r="A13" s="104" t="s">
        <v>109</v>
      </c>
      <c r="B13" s="105" t="s">
        <v>266</v>
      </c>
      <c r="C13" s="106" t="n">
        <v>261</v>
      </c>
      <c r="D13" s="106" t="n">
        <v>117</v>
      </c>
      <c r="E13" s="106" t="n">
        <v>65</v>
      </c>
      <c r="F13" s="112" t="n">
        <v>95</v>
      </c>
      <c r="G13" s="106" t="n">
        <v>54</v>
      </c>
      <c r="H13" s="106" t="n">
        <v>9</v>
      </c>
      <c r="I13" s="106" t="n">
        <v>44</v>
      </c>
      <c r="J13" s="106" t="n">
        <v>0</v>
      </c>
      <c r="K13" s="106" t="n">
        <v>8</v>
      </c>
    </row>
    <row r="14" customFormat="false" ht="14.25" hidden="false" customHeight="false" outlineLevel="0" collapsed="false">
      <c r="A14" s="104"/>
      <c r="B14" s="105" t="s">
        <v>267</v>
      </c>
      <c r="C14" s="106" t="n">
        <v>140</v>
      </c>
      <c r="D14" s="106" t="n">
        <v>60</v>
      </c>
      <c r="E14" s="106" t="n">
        <v>38</v>
      </c>
      <c r="F14" s="112" t="n">
        <v>64</v>
      </c>
      <c r="G14" s="106" t="n">
        <v>22</v>
      </c>
      <c r="H14" s="106" t="n">
        <v>5</v>
      </c>
      <c r="I14" s="106" t="n">
        <v>32</v>
      </c>
      <c r="J14" s="106" t="n">
        <v>0</v>
      </c>
      <c r="K14" s="106" t="n">
        <v>6</v>
      </c>
    </row>
    <row r="15" customFormat="false" ht="14.25" hidden="false" customHeight="false" outlineLevel="0" collapsed="false">
      <c r="A15" s="104" t="s">
        <v>110</v>
      </c>
      <c r="B15" s="105" t="s">
        <v>266</v>
      </c>
      <c r="C15" s="106" t="n">
        <v>244</v>
      </c>
      <c r="D15" s="106" t="n">
        <v>124</v>
      </c>
      <c r="E15" s="106" t="n">
        <v>70</v>
      </c>
      <c r="F15" s="112" t="n">
        <v>71</v>
      </c>
      <c r="G15" s="106" t="n">
        <v>49</v>
      </c>
      <c r="H15" s="106" t="n">
        <v>0</v>
      </c>
      <c r="I15" s="106" t="n">
        <v>53</v>
      </c>
      <c r="J15" s="106" t="n">
        <v>0</v>
      </c>
      <c r="K15" s="106" t="n">
        <v>8</v>
      </c>
    </row>
    <row r="16" customFormat="false" ht="14.25" hidden="false" customHeight="false" outlineLevel="0" collapsed="false">
      <c r="A16" s="104"/>
      <c r="B16" s="105" t="s">
        <v>267</v>
      </c>
      <c r="C16" s="106" t="n">
        <v>143</v>
      </c>
      <c r="D16" s="106" t="n">
        <v>71</v>
      </c>
      <c r="E16" s="106" t="n">
        <v>37</v>
      </c>
      <c r="F16" s="112" t="n">
        <v>52</v>
      </c>
      <c r="G16" s="106" t="n">
        <v>14</v>
      </c>
      <c r="H16" s="106" t="n">
        <v>0</v>
      </c>
      <c r="I16" s="106" t="n">
        <v>45</v>
      </c>
      <c r="J16" s="106" t="n">
        <v>0</v>
      </c>
      <c r="K16" s="106" t="n">
        <v>5</v>
      </c>
    </row>
    <row r="17" customFormat="false" ht="14.25" hidden="false" customHeight="false" outlineLevel="0" collapsed="false">
      <c r="A17" s="104" t="s">
        <v>111</v>
      </c>
      <c r="B17" s="105" t="s">
        <v>266</v>
      </c>
      <c r="C17" s="106" t="n">
        <v>192</v>
      </c>
      <c r="D17" s="106" t="n">
        <v>83</v>
      </c>
      <c r="E17" s="106" t="n">
        <v>56</v>
      </c>
      <c r="F17" s="112" t="n">
        <v>60</v>
      </c>
      <c r="G17" s="106" t="n">
        <v>51</v>
      </c>
      <c r="H17" s="106" t="n">
        <v>0</v>
      </c>
      <c r="I17" s="106" t="n">
        <v>27</v>
      </c>
      <c r="J17" s="106" t="n">
        <v>1</v>
      </c>
      <c r="K17" s="106" t="n">
        <v>15</v>
      </c>
    </row>
    <row r="18" customFormat="false" ht="14.25" hidden="false" customHeight="false" outlineLevel="0" collapsed="false">
      <c r="A18" s="104"/>
      <c r="B18" s="105" t="s">
        <v>267</v>
      </c>
      <c r="C18" s="106" t="n">
        <v>91</v>
      </c>
      <c r="D18" s="106" t="n">
        <v>40</v>
      </c>
      <c r="E18" s="106" t="n">
        <v>28</v>
      </c>
      <c r="F18" s="112" t="n">
        <v>35</v>
      </c>
      <c r="G18" s="106" t="n">
        <v>18</v>
      </c>
      <c r="H18" s="106" t="n">
        <v>0</v>
      </c>
      <c r="I18" s="106" t="n">
        <v>19</v>
      </c>
      <c r="J18" s="106" t="n">
        <v>1</v>
      </c>
      <c r="K18" s="106" t="n">
        <v>8</v>
      </c>
    </row>
    <row r="19" customFormat="false" ht="14.25" hidden="false" customHeight="false" outlineLevel="0" collapsed="false">
      <c r="A19" s="104" t="s">
        <v>112</v>
      </c>
      <c r="B19" s="105" t="s">
        <v>266</v>
      </c>
      <c r="C19" s="106" t="n">
        <v>219</v>
      </c>
      <c r="D19" s="106" t="n">
        <v>93</v>
      </c>
      <c r="E19" s="106" t="n">
        <v>66</v>
      </c>
      <c r="F19" s="112" t="n">
        <v>67</v>
      </c>
      <c r="G19" s="106" t="n">
        <v>43</v>
      </c>
      <c r="H19" s="106" t="n">
        <v>0</v>
      </c>
      <c r="I19" s="106" t="n">
        <v>54</v>
      </c>
      <c r="J19" s="106" t="n">
        <v>3</v>
      </c>
      <c r="K19" s="106" t="n">
        <v>12</v>
      </c>
    </row>
    <row r="20" customFormat="false" ht="14.25" hidden="false" customHeight="false" outlineLevel="0" collapsed="false">
      <c r="A20" s="104"/>
      <c r="B20" s="105" t="s">
        <v>267</v>
      </c>
      <c r="C20" s="106" t="n">
        <v>103</v>
      </c>
      <c r="D20" s="106" t="n">
        <v>47</v>
      </c>
      <c r="E20" s="106" t="n">
        <v>33</v>
      </c>
      <c r="F20" s="112" t="n">
        <v>33</v>
      </c>
      <c r="G20" s="106" t="n">
        <v>13</v>
      </c>
      <c r="H20" s="106" t="n">
        <v>0</v>
      </c>
      <c r="I20" s="106" t="n">
        <v>39</v>
      </c>
      <c r="J20" s="106" t="n">
        <v>2</v>
      </c>
      <c r="K20" s="106" t="n">
        <v>6</v>
      </c>
    </row>
    <row r="21" customFormat="false" ht="14.25" hidden="false" customHeight="false" outlineLevel="0" collapsed="false">
      <c r="A21" s="104" t="s">
        <v>113</v>
      </c>
      <c r="B21" s="105" t="s">
        <v>266</v>
      </c>
      <c r="C21" s="106" t="n">
        <v>184</v>
      </c>
      <c r="D21" s="106" t="n">
        <v>75</v>
      </c>
      <c r="E21" s="106" t="n">
        <v>41</v>
      </c>
      <c r="F21" s="112" t="n">
        <v>79</v>
      </c>
      <c r="G21" s="106" t="n">
        <v>38</v>
      </c>
      <c r="H21" s="106" t="n">
        <v>0</v>
      </c>
      <c r="I21" s="106" t="n">
        <v>26</v>
      </c>
      <c r="J21" s="106" t="n">
        <v>3</v>
      </c>
      <c r="K21" s="106" t="n">
        <v>4</v>
      </c>
    </row>
    <row r="22" customFormat="false" ht="14.25" hidden="false" customHeight="false" outlineLevel="0" collapsed="false">
      <c r="A22" s="104"/>
      <c r="B22" s="105" t="s">
        <v>267</v>
      </c>
      <c r="C22" s="106" t="n">
        <v>98</v>
      </c>
      <c r="D22" s="106" t="n">
        <v>40</v>
      </c>
      <c r="E22" s="106" t="n">
        <v>20</v>
      </c>
      <c r="F22" s="112" t="n">
        <v>45</v>
      </c>
      <c r="G22" s="106" t="n">
        <v>18</v>
      </c>
      <c r="H22" s="106" t="n">
        <v>0</v>
      </c>
      <c r="I22" s="106" t="n">
        <v>23</v>
      </c>
      <c r="J22" s="106" t="n">
        <v>2</v>
      </c>
      <c r="K22" s="106" t="n">
        <v>3</v>
      </c>
    </row>
    <row r="23" customFormat="false" ht="14.25" hidden="false" customHeight="false" outlineLevel="0" collapsed="false">
      <c r="A23" s="104" t="s">
        <v>114</v>
      </c>
      <c r="B23" s="105" t="s">
        <v>266</v>
      </c>
      <c r="C23" s="106" t="n">
        <v>169</v>
      </c>
      <c r="D23" s="106" t="n">
        <v>66</v>
      </c>
      <c r="E23" s="106" t="n">
        <v>37</v>
      </c>
      <c r="F23" s="112" t="n">
        <v>39</v>
      </c>
      <c r="G23" s="106" t="n">
        <v>50</v>
      </c>
      <c r="H23" s="106" t="n">
        <v>1</v>
      </c>
      <c r="I23" s="106" t="n">
        <v>33</v>
      </c>
      <c r="J23" s="106" t="n">
        <v>0</v>
      </c>
      <c r="K23" s="106" t="n">
        <v>9</v>
      </c>
    </row>
    <row r="24" customFormat="false" ht="14.25" hidden="false" customHeight="false" outlineLevel="0" collapsed="false">
      <c r="A24" s="104"/>
      <c r="B24" s="105" t="s">
        <v>267</v>
      </c>
      <c r="C24" s="106" t="n">
        <v>83</v>
      </c>
      <c r="D24" s="106" t="n">
        <v>33</v>
      </c>
      <c r="E24" s="106" t="n">
        <v>21</v>
      </c>
      <c r="F24" s="112" t="n">
        <v>24</v>
      </c>
      <c r="G24" s="106" t="n">
        <v>16</v>
      </c>
      <c r="H24" s="106" t="n">
        <v>0</v>
      </c>
      <c r="I24" s="106" t="n">
        <v>21</v>
      </c>
      <c r="J24" s="106" t="n">
        <v>0</v>
      </c>
      <c r="K24" s="106" t="n">
        <v>4</v>
      </c>
    </row>
    <row r="25" customFormat="false" ht="14.25" hidden="false" customHeight="false" outlineLevel="0" collapsed="false">
      <c r="A25" s="104" t="s">
        <v>115</v>
      </c>
      <c r="B25" s="105" t="s">
        <v>266</v>
      </c>
      <c r="C25" s="106" t="n">
        <v>310</v>
      </c>
      <c r="D25" s="106" t="n">
        <v>145</v>
      </c>
      <c r="E25" s="106" t="n">
        <v>68</v>
      </c>
      <c r="F25" s="112" t="n">
        <v>72</v>
      </c>
      <c r="G25" s="106" t="n">
        <v>73</v>
      </c>
      <c r="H25" s="106" t="n">
        <v>2</v>
      </c>
      <c r="I25" s="106" t="n">
        <v>65</v>
      </c>
      <c r="J25" s="106" t="n">
        <v>0</v>
      </c>
      <c r="K25" s="106" t="n">
        <v>28</v>
      </c>
    </row>
    <row r="26" customFormat="false" ht="14.25" hidden="false" customHeight="false" outlineLevel="0" collapsed="false">
      <c r="A26" s="104"/>
      <c r="B26" s="105" t="s">
        <v>267</v>
      </c>
      <c r="C26" s="106" t="n">
        <v>170</v>
      </c>
      <c r="D26" s="106" t="n">
        <v>81</v>
      </c>
      <c r="E26" s="106" t="n">
        <v>36</v>
      </c>
      <c r="F26" s="112" t="n">
        <v>39</v>
      </c>
      <c r="G26" s="106" t="n">
        <v>34</v>
      </c>
      <c r="H26" s="106" t="n">
        <v>0</v>
      </c>
      <c r="I26" s="106" t="n">
        <v>50</v>
      </c>
      <c r="J26" s="106" t="n">
        <v>0</v>
      </c>
      <c r="K26" s="106" t="n">
        <v>11</v>
      </c>
    </row>
    <row r="27" customFormat="false" ht="14.25" hidden="false" customHeight="false" outlineLevel="0" collapsed="false">
      <c r="A27" s="104" t="s">
        <v>116</v>
      </c>
      <c r="B27" s="105" t="s">
        <v>266</v>
      </c>
      <c r="C27" s="106" t="n">
        <v>258</v>
      </c>
      <c r="D27" s="106" t="n">
        <v>111</v>
      </c>
      <c r="E27" s="106" t="n">
        <v>64</v>
      </c>
      <c r="F27" s="112" t="n">
        <v>84</v>
      </c>
      <c r="G27" s="106" t="n">
        <v>56</v>
      </c>
      <c r="H27" s="106" t="n">
        <v>6</v>
      </c>
      <c r="I27" s="106" t="n">
        <v>53</v>
      </c>
      <c r="J27" s="106" t="n">
        <v>0</v>
      </c>
      <c r="K27" s="106" t="n">
        <v>11</v>
      </c>
    </row>
    <row r="28" customFormat="false" ht="14.25" hidden="false" customHeight="false" outlineLevel="0" collapsed="false">
      <c r="A28" s="104"/>
      <c r="B28" s="105" t="s">
        <v>267</v>
      </c>
      <c r="C28" s="106" t="n">
        <v>146</v>
      </c>
      <c r="D28" s="106" t="n">
        <v>60</v>
      </c>
      <c r="E28" s="106" t="n">
        <v>33</v>
      </c>
      <c r="F28" s="112" t="n">
        <v>58</v>
      </c>
      <c r="G28" s="106" t="n">
        <v>21</v>
      </c>
      <c r="H28" s="106" t="n">
        <v>5</v>
      </c>
      <c r="I28" s="106" t="n">
        <v>41</v>
      </c>
      <c r="J28" s="106" t="n">
        <v>0</v>
      </c>
      <c r="K28" s="106" t="n">
        <v>2</v>
      </c>
    </row>
    <row r="29" customFormat="false" ht="14.25" hidden="false" customHeight="false" outlineLevel="0" collapsed="false">
      <c r="A29" s="104" t="s">
        <v>117</v>
      </c>
      <c r="B29" s="105" t="s">
        <v>266</v>
      </c>
      <c r="C29" s="106" t="n">
        <v>203</v>
      </c>
      <c r="D29" s="106" t="n">
        <v>84</v>
      </c>
      <c r="E29" s="106" t="n">
        <v>51</v>
      </c>
      <c r="F29" s="112" t="n">
        <v>79</v>
      </c>
      <c r="G29" s="106" t="n">
        <v>47</v>
      </c>
      <c r="H29" s="106" t="n">
        <v>2</v>
      </c>
      <c r="I29" s="106" t="n">
        <v>27</v>
      </c>
      <c r="J29" s="106" t="n">
        <v>1</v>
      </c>
      <c r="K29" s="106" t="n">
        <v>0</v>
      </c>
    </row>
    <row r="30" customFormat="false" ht="14.25" hidden="false" customHeight="false" outlineLevel="0" collapsed="false">
      <c r="A30" s="104"/>
      <c r="B30" s="105" t="s">
        <v>267</v>
      </c>
      <c r="C30" s="106" t="n">
        <v>90</v>
      </c>
      <c r="D30" s="106" t="n">
        <v>37</v>
      </c>
      <c r="E30" s="106" t="n">
        <v>21</v>
      </c>
      <c r="F30" s="112" t="n">
        <v>37</v>
      </c>
      <c r="G30" s="106" t="n">
        <v>14</v>
      </c>
      <c r="H30" s="106" t="n">
        <v>1</v>
      </c>
      <c r="I30" s="106" t="n">
        <v>18</v>
      </c>
      <c r="J30" s="106" t="n">
        <v>1</v>
      </c>
      <c r="K30" s="106" t="n">
        <v>0</v>
      </c>
    </row>
    <row r="31" customFormat="false" ht="14.25" hidden="false" customHeight="false" outlineLevel="0" collapsed="false">
      <c r="A31" s="104" t="s">
        <v>118</v>
      </c>
      <c r="B31" s="105" t="s">
        <v>266</v>
      </c>
      <c r="C31" s="106" t="n">
        <v>191</v>
      </c>
      <c r="D31" s="106" t="n">
        <v>72</v>
      </c>
      <c r="E31" s="106" t="n">
        <v>42</v>
      </c>
      <c r="F31" s="112" t="n">
        <v>64</v>
      </c>
      <c r="G31" s="106" t="n">
        <v>47</v>
      </c>
      <c r="H31" s="106" t="n">
        <v>0</v>
      </c>
      <c r="I31" s="106" t="n">
        <v>33</v>
      </c>
      <c r="J31" s="106" t="n">
        <v>1</v>
      </c>
      <c r="K31" s="106" t="n">
        <v>21</v>
      </c>
    </row>
    <row r="32" customFormat="false" ht="14.25" hidden="false" customHeight="false" outlineLevel="0" collapsed="false">
      <c r="A32" s="104"/>
      <c r="B32" s="105" t="s">
        <v>267</v>
      </c>
      <c r="C32" s="106" t="n">
        <v>95</v>
      </c>
      <c r="D32" s="106" t="n">
        <v>40</v>
      </c>
      <c r="E32" s="106" t="n">
        <v>21</v>
      </c>
      <c r="F32" s="112" t="n">
        <v>38</v>
      </c>
      <c r="G32" s="106" t="n">
        <v>10</v>
      </c>
      <c r="H32" s="106" t="n">
        <v>0</v>
      </c>
      <c r="I32" s="106" t="n">
        <v>26</v>
      </c>
      <c r="J32" s="106" t="n">
        <v>1</v>
      </c>
      <c r="K32" s="106" t="n">
        <v>7</v>
      </c>
    </row>
    <row r="33" customFormat="false" ht="14.25" hidden="false" customHeight="false" outlineLevel="0" collapsed="false">
      <c r="A33" s="104" t="s">
        <v>119</v>
      </c>
      <c r="B33" s="105" t="s">
        <v>266</v>
      </c>
      <c r="C33" s="106" t="n">
        <v>138</v>
      </c>
      <c r="D33" s="106" t="n">
        <v>63</v>
      </c>
      <c r="E33" s="106" t="n">
        <v>28</v>
      </c>
      <c r="F33" s="112" t="n">
        <v>43</v>
      </c>
      <c r="G33" s="106" t="n">
        <v>25</v>
      </c>
      <c r="H33" s="106" t="n">
        <v>0</v>
      </c>
      <c r="I33" s="106" t="n">
        <v>22</v>
      </c>
      <c r="J33" s="106" t="n">
        <v>0</v>
      </c>
      <c r="K33" s="106" t="n">
        <v>8</v>
      </c>
    </row>
    <row r="34" customFormat="false" ht="14.25" hidden="false" customHeight="false" outlineLevel="0" collapsed="false">
      <c r="A34" s="104"/>
      <c r="B34" s="105" t="s">
        <v>267</v>
      </c>
      <c r="C34" s="106" t="n">
        <v>79</v>
      </c>
      <c r="D34" s="106" t="n">
        <v>34</v>
      </c>
      <c r="E34" s="106" t="n">
        <v>17</v>
      </c>
      <c r="F34" s="112" t="n">
        <v>29</v>
      </c>
      <c r="G34" s="106" t="n">
        <v>8</v>
      </c>
      <c r="H34" s="106" t="n">
        <v>0</v>
      </c>
      <c r="I34" s="106" t="n">
        <v>17</v>
      </c>
      <c r="J34" s="106" t="n">
        <v>0</v>
      </c>
      <c r="K34" s="106" t="n">
        <v>6</v>
      </c>
    </row>
    <row r="35" customFormat="false" ht="14.25" hidden="false" customHeight="false" outlineLevel="0" collapsed="false">
      <c r="A35" s="104" t="s">
        <v>120</v>
      </c>
      <c r="B35" s="105" t="s">
        <v>266</v>
      </c>
      <c r="C35" s="106" t="n">
        <v>134</v>
      </c>
      <c r="D35" s="106" t="n">
        <v>62</v>
      </c>
      <c r="E35" s="106" t="n">
        <v>30</v>
      </c>
      <c r="F35" s="112" t="n">
        <v>37</v>
      </c>
      <c r="G35" s="106" t="n">
        <v>32</v>
      </c>
      <c r="H35" s="106" t="n">
        <v>0</v>
      </c>
      <c r="I35" s="106" t="n">
        <v>23</v>
      </c>
      <c r="J35" s="106" t="n">
        <v>1</v>
      </c>
      <c r="K35" s="106" t="n">
        <v>4</v>
      </c>
    </row>
    <row r="36" customFormat="false" ht="14.25" hidden="false" customHeight="false" outlineLevel="0" collapsed="false">
      <c r="A36" s="104"/>
      <c r="B36" s="105" t="s">
        <v>267</v>
      </c>
      <c r="C36" s="106" t="n">
        <v>64</v>
      </c>
      <c r="D36" s="106" t="n">
        <v>35</v>
      </c>
      <c r="E36" s="106" t="n">
        <v>14</v>
      </c>
      <c r="F36" s="112" t="n">
        <v>17</v>
      </c>
      <c r="G36" s="106" t="n">
        <v>9</v>
      </c>
      <c r="H36" s="106" t="n">
        <v>0</v>
      </c>
      <c r="I36" s="106" t="n">
        <v>20</v>
      </c>
      <c r="J36" s="106" t="n">
        <v>0</v>
      </c>
      <c r="K36" s="106" t="n">
        <v>1</v>
      </c>
    </row>
    <row r="37" customFormat="false" ht="14.25" hidden="false" customHeight="false" outlineLevel="0" collapsed="false">
      <c r="A37" s="104" t="s">
        <v>121</v>
      </c>
      <c r="B37" s="105" t="s">
        <v>266</v>
      </c>
      <c r="C37" s="106" t="n">
        <v>238</v>
      </c>
      <c r="D37" s="106" t="n">
        <v>95</v>
      </c>
      <c r="E37" s="106" t="n">
        <v>48</v>
      </c>
      <c r="F37" s="112" t="n">
        <v>101</v>
      </c>
      <c r="G37" s="106" t="n">
        <v>45</v>
      </c>
      <c r="H37" s="106" t="n">
        <v>0</v>
      </c>
      <c r="I37" s="106" t="n">
        <v>36</v>
      </c>
      <c r="J37" s="106" t="n">
        <v>0</v>
      </c>
      <c r="K37" s="106" t="n">
        <v>12</v>
      </c>
    </row>
    <row r="38" customFormat="false" ht="14.25" hidden="false" customHeight="false" outlineLevel="0" collapsed="false">
      <c r="A38" s="104"/>
      <c r="B38" s="105" t="s">
        <v>267</v>
      </c>
      <c r="C38" s="106" t="n">
        <v>114</v>
      </c>
      <c r="D38" s="106" t="n">
        <v>46</v>
      </c>
      <c r="E38" s="106" t="n">
        <v>23</v>
      </c>
      <c r="F38" s="112" t="n">
        <v>55</v>
      </c>
      <c r="G38" s="106" t="n">
        <v>12</v>
      </c>
      <c r="H38" s="106" t="n">
        <v>0</v>
      </c>
      <c r="I38" s="106" t="n">
        <v>29</v>
      </c>
      <c r="J38" s="106" t="n">
        <v>0</v>
      </c>
      <c r="K38" s="106" t="n">
        <v>5</v>
      </c>
    </row>
    <row r="39" customFormat="false" ht="14.25" hidden="false" customHeight="false" outlineLevel="0" collapsed="false">
      <c r="A39" s="104" t="s">
        <v>122</v>
      </c>
      <c r="B39" s="105" t="s">
        <v>266</v>
      </c>
      <c r="C39" s="106" t="n">
        <v>361</v>
      </c>
      <c r="D39" s="106" t="n">
        <v>178</v>
      </c>
      <c r="E39" s="106" t="n">
        <v>106</v>
      </c>
      <c r="F39" s="112" t="n">
        <v>102</v>
      </c>
      <c r="G39" s="106" t="n">
        <v>74</v>
      </c>
      <c r="H39" s="106" t="n">
        <v>0</v>
      </c>
      <c r="I39" s="106" t="n">
        <v>52</v>
      </c>
      <c r="J39" s="106" t="n">
        <v>1</v>
      </c>
      <c r="K39" s="106" t="n">
        <v>26</v>
      </c>
    </row>
    <row r="40" customFormat="false" ht="14.25" hidden="false" customHeight="false" outlineLevel="0" collapsed="false">
      <c r="A40" s="104"/>
      <c r="B40" s="105" t="s">
        <v>267</v>
      </c>
      <c r="C40" s="106" t="n">
        <v>198</v>
      </c>
      <c r="D40" s="106" t="n">
        <v>106</v>
      </c>
      <c r="E40" s="106" t="n">
        <v>62</v>
      </c>
      <c r="F40" s="112" t="n">
        <v>59</v>
      </c>
      <c r="G40" s="106" t="n">
        <v>23</v>
      </c>
      <c r="H40" s="106" t="n">
        <v>0</v>
      </c>
      <c r="I40" s="106" t="n">
        <v>42</v>
      </c>
      <c r="J40" s="106" t="n">
        <v>0</v>
      </c>
      <c r="K40" s="106" t="n">
        <v>17</v>
      </c>
    </row>
    <row r="41" customFormat="false" ht="14.25" hidden="false" customHeight="false" outlineLevel="0" collapsed="false">
      <c r="A41" s="104" t="s">
        <v>123</v>
      </c>
      <c r="B41" s="105" t="s">
        <v>266</v>
      </c>
      <c r="C41" s="106" t="n">
        <v>392</v>
      </c>
      <c r="D41" s="106" t="n">
        <v>179</v>
      </c>
      <c r="E41" s="106" t="n">
        <v>115</v>
      </c>
      <c r="F41" s="112" t="n">
        <v>135</v>
      </c>
      <c r="G41" s="106" t="n">
        <v>78</v>
      </c>
      <c r="H41" s="106" t="n">
        <v>0</v>
      </c>
      <c r="I41" s="106" t="n">
        <v>62</v>
      </c>
      <c r="J41" s="106" t="n">
        <v>0</v>
      </c>
      <c r="K41" s="106" t="n">
        <v>21</v>
      </c>
    </row>
    <row r="42" customFormat="false" ht="14.25" hidden="false" customHeight="false" outlineLevel="0" collapsed="false">
      <c r="A42" s="104"/>
      <c r="B42" s="105" t="s">
        <v>267</v>
      </c>
      <c r="C42" s="106" t="n">
        <v>206</v>
      </c>
      <c r="D42" s="106" t="n">
        <v>94</v>
      </c>
      <c r="E42" s="106" t="n">
        <v>62</v>
      </c>
      <c r="F42" s="112" t="n">
        <v>76</v>
      </c>
      <c r="G42" s="106" t="n">
        <v>39</v>
      </c>
      <c r="H42" s="106" t="n">
        <v>0</v>
      </c>
      <c r="I42" s="106" t="n">
        <v>36</v>
      </c>
      <c r="J42" s="106" t="n">
        <v>0</v>
      </c>
      <c r="K42" s="106" t="n">
        <v>8</v>
      </c>
    </row>
    <row r="43" customFormat="false" ht="14.25" hidden="false" customHeight="false" outlineLevel="0" collapsed="false">
      <c r="A43" s="104" t="s">
        <v>124</v>
      </c>
      <c r="B43" s="105" t="s">
        <v>266</v>
      </c>
      <c r="C43" s="106" t="n">
        <v>245</v>
      </c>
      <c r="D43" s="106" t="n">
        <v>92</v>
      </c>
      <c r="E43" s="106" t="n">
        <v>58</v>
      </c>
      <c r="F43" s="112" t="n">
        <v>93</v>
      </c>
      <c r="G43" s="106" t="n">
        <v>59</v>
      </c>
      <c r="H43" s="106" t="n">
        <v>30</v>
      </c>
      <c r="I43" s="106" t="n">
        <v>45</v>
      </c>
      <c r="J43" s="106" t="n">
        <v>0</v>
      </c>
      <c r="K43" s="106" t="n">
        <v>15</v>
      </c>
    </row>
    <row r="44" customFormat="false" ht="14.25" hidden="false" customHeight="false" outlineLevel="0" collapsed="false">
      <c r="A44" s="104"/>
      <c r="B44" s="105" t="s">
        <v>267</v>
      </c>
      <c r="C44" s="106" t="n">
        <v>135</v>
      </c>
      <c r="D44" s="106" t="n">
        <v>53</v>
      </c>
      <c r="E44" s="106" t="n">
        <v>31</v>
      </c>
      <c r="F44" s="112" t="n">
        <v>60</v>
      </c>
      <c r="G44" s="106" t="n">
        <v>27</v>
      </c>
      <c r="H44" s="106" t="n">
        <v>17</v>
      </c>
      <c r="I44" s="106" t="n">
        <v>36</v>
      </c>
      <c r="J44" s="106" t="n">
        <v>0</v>
      </c>
      <c r="K44" s="106" t="n">
        <v>5</v>
      </c>
    </row>
    <row r="45" customFormat="false" ht="14.25" hidden="false" customHeight="false" outlineLevel="0" collapsed="false">
      <c r="A45" s="104" t="s">
        <v>125</v>
      </c>
      <c r="B45" s="105" t="s">
        <v>266</v>
      </c>
      <c r="C45" s="106" t="n">
        <v>77</v>
      </c>
      <c r="D45" s="106" t="n">
        <v>27</v>
      </c>
      <c r="E45" s="106" t="n">
        <v>14</v>
      </c>
      <c r="F45" s="112" t="n">
        <v>19</v>
      </c>
      <c r="G45" s="106" t="n">
        <v>31</v>
      </c>
      <c r="H45" s="106" t="n">
        <v>0</v>
      </c>
      <c r="I45" s="106" t="n">
        <v>6</v>
      </c>
      <c r="J45" s="106" t="n">
        <v>0</v>
      </c>
      <c r="K45" s="106" t="n">
        <v>3</v>
      </c>
    </row>
    <row r="46" customFormat="false" ht="14.25" hidden="false" customHeight="false" outlineLevel="0" collapsed="false">
      <c r="A46" s="104"/>
      <c r="B46" s="105" t="s">
        <v>267</v>
      </c>
      <c r="C46" s="106" t="n">
        <v>42</v>
      </c>
      <c r="D46" s="106" t="n">
        <v>17</v>
      </c>
      <c r="E46" s="106" t="n">
        <v>8</v>
      </c>
      <c r="F46" s="112" t="n">
        <v>10</v>
      </c>
      <c r="G46" s="106" t="n">
        <v>13</v>
      </c>
      <c r="H46" s="106" t="n">
        <v>0</v>
      </c>
      <c r="I46" s="106" t="n">
        <v>6</v>
      </c>
      <c r="J46" s="106" t="n">
        <v>0</v>
      </c>
      <c r="K46" s="106" t="n">
        <v>2</v>
      </c>
    </row>
    <row r="47" customFormat="false" ht="14.25" hidden="false" customHeight="false" outlineLevel="0" collapsed="false">
      <c r="A47" s="104" t="s">
        <v>126</v>
      </c>
      <c r="B47" s="105" t="s">
        <v>266</v>
      </c>
      <c r="C47" s="106" t="n">
        <v>160</v>
      </c>
      <c r="D47" s="106" t="n">
        <v>86</v>
      </c>
      <c r="E47" s="106" t="n">
        <v>52</v>
      </c>
      <c r="F47" s="112" t="n">
        <v>40</v>
      </c>
      <c r="G47" s="106" t="n">
        <v>28</v>
      </c>
      <c r="H47" s="106" t="n">
        <v>0</v>
      </c>
      <c r="I47" s="106" t="n">
        <v>43</v>
      </c>
      <c r="J47" s="106" t="n">
        <v>0</v>
      </c>
      <c r="K47" s="106" t="n">
        <v>7</v>
      </c>
    </row>
    <row r="48" customFormat="false" ht="14.25" hidden="false" customHeight="false" outlineLevel="0" collapsed="false">
      <c r="A48" s="104"/>
      <c r="B48" s="105" t="s">
        <v>267</v>
      </c>
      <c r="C48" s="106" t="n">
        <v>96</v>
      </c>
      <c r="D48" s="106" t="n">
        <v>52</v>
      </c>
      <c r="E48" s="106" t="n">
        <v>30</v>
      </c>
      <c r="F48" s="112" t="n">
        <v>27</v>
      </c>
      <c r="G48" s="106" t="n">
        <v>13</v>
      </c>
      <c r="H48" s="106" t="n">
        <v>0</v>
      </c>
      <c r="I48" s="106" t="n">
        <v>34</v>
      </c>
      <c r="J48" s="106" t="n">
        <v>0</v>
      </c>
      <c r="K48" s="106" t="n">
        <v>1</v>
      </c>
    </row>
    <row r="49" customFormat="false" ht="14.25" hidden="false" customHeight="false" outlineLevel="0" collapsed="false">
      <c r="A49" s="104" t="s">
        <v>127</v>
      </c>
      <c r="B49" s="105" t="s">
        <v>266</v>
      </c>
      <c r="C49" s="106" t="n">
        <v>820</v>
      </c>
      <c r="D49" s="106" t="n">
        <v>286</v>
      </c>
      <c r="E49" s="106" t="n">
        <v>125</v>
      </c>
      <c r="F49" s="112" t="n">
        <v>195</v>
      </c>
      <c r="G49" s="106" t="n">
        <v>255</v>
      </c>
      <c r="H49" s="106" t="n">
        <v>3</v>
      </c>
      <c r="I49" s="106" t="n">
        <v>196</v>
      </c>
      <c r="J49" s="106" t="n">
        <v>1</v>
      </c>
      <c r="K49" s="106" t="n">
        <v>62</v>
      </c>
    </row>
    <row r="50" customFormat="false" ht="14.25" hidden="false" customHeight="false" outlineLevel="0" collapsed="false">
      <c r="A50" s="104"/>
      <c r="B50" s="105" t="s">
        <v>267</v>
      </c>
      <c r="C50" s="106" t="n">
        <v>387</v>
      </c>
      <c r="D50" s="106" t="n">
        <v>149</v>
      </c>
      <c r="E50" s="106" t="n">
        <v>68</v>
      </c>
      <c r="F50" s="112" t="n">
        <v>102</v>
      </c>
      <c r="G50" s="106" t="n">
        <v>78</v>
      </c>
      <c r="H50" s="106" t="n">
        <v>1</v>
      </c>
      <c r="I50" s="106" t="n">
        <v>134</v>
      </c>
      <c r="J50" s="106" t="n">
        <v>1</v>
      </c>
      <c r="K50" s="106" t="n">
        <v>24</v>
      </c>
    </row>
    <row r="51" customFormat="false" ht="14.25" hidden="false" customHeight="fals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67">
      <formula>$B7="K"</formula>
    </cfRule>
    <cfRule type="expression" priority="3" aboveAverage="0" equalAverage="0" bottom="0" percent="0" rank="0" text="" dxfId="6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7" t="s">
        <v>19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4.25" hidden="false" customHeight="false" outlineLevel="0" collapsed="false">
      <c r="K2" s="98" t="s">
        <v>256</v>
      </c>
    </row>
    <row r="3" customFormat="false" ht="14.25" hidden="false" customHeight="true" outlineLevel="0" collapsed="false">
      <c r="A3" s="99" t="s">
        <v>257</v>
      </c>
      <c r="B3" s="99"/>
      <c r="C3" s="99" t="s">
        <v>284</v>
      </c>
      <c r="D3" s="100" t="s">
        <v>269</v>
      </c>
      <c r="E3" s="100"/>
      <c r="F3" s="100"/>
      <c r="G3" s="100"/>
      <c r="H3" s="100"/>
      <c r="I3" s="100"/>
      <c r="J3" s="100"/>
      <c r="K3" s="100"/>
    </row>
    <row r="4" customFormat="false" ht="111.95" hidden="false" customHeight="true" outlineLevel="0" collapsed="false">
      <c r="A4" s="99"/>
      <c r="B4" s="99"/>
      <c r="C4" s="99"/>
      <c r="D4" s="99" t="s">
        <v>285</v>
      </c>
      <c r="E4" s="99" t="s">
        <v>286</v>
      </c>
      <c r="F4" s="99" t="s">
        <v>287</v>
      </c>
      <c r="G4" s="99" t="s">
        <v>288</v>
      </c>
      <c r="H4" s="99" t="s">
        <v>289</v>
      </c>
      <c r="I4" s="99" t="s">
        <v>290</v>
      </c>
      <c r="J4" s="99" t="s">
        <v>291</v>
      </c>
      <c r="K4" s="99" t="s">
        <v>292</v>
      </c>
    </row>
    <row r="5" customFormat="false" ht="14.25" hidden="false" customHeight="false" outlineLevel="0" collapsed="false">
      <c r="A5" s="101" t="n">
        <v>0</v>
      </c>
      <c r="B5" s="101"/>
      <c r="C5" s="101" t="n">
        <v>1</v>
      </c>
      <c r="D5" s="101" t="n">
        <v>2</v>
      </c>
      <c r="E5" s="101" t="n">
        <v>3</v>
      </c>
      <c r="F5" s="101" t="n">
        <v>4</v>
      </c>
      <c r="G5" s="101" t="n">
        <v>5</v>
      </c>
      <c r="H5" s="101" t="n">
        <v>6</v>
      </c>
      <c r="I5" s="101" t="n">
        <v>7</v>
      </c>
      <c r="J5" s="101" t="n">
        <v>8</v>
      </c>
      <c r="K5" s="101" t="n">
        <v>9</v>
      </c>
    </row>
    <row r="6" customFormat="false" ht="14.25" hidden="false" customHeight="false" outlineLevel="0" collapsed="false">
      <c r="A6" s="102"/>
      <c r="B6" s="103"/>
      <c r="C6" s="103"/>
      <c r="D6" s="103"/>
      <c r="E6" s="103"/>
      <c r="F6" s="103"/>
      <c r="G6" s="103"/>
      <c r="H6" s="103"/>
      <c r="I6" s="103"/>
      <c r="J6" s="103"/>
      <c r="K6" s="103"/>
    </row>
    <row r="7" customFormat="false" ht="14.25" hidden="false" customHeight="false" outlineLevel="0" collapsed="false">
      <c r="A7" s="104" t="s">
        <v>265</v>
      </c>
      <c r="B7" s="105" t="s">
        <v>266</v>
      </c>
      <c r="C7" s="106" t="n">
        <v>39640</v>
      </c>
      <c r="D7" s="106" t="n">
        <v>11242</v>
      </c>
      <c r="E7" s="106" t="n">
        <v>5129</v>
      </c>
      <c r="F7" s="112" t="n">
        <v>25537</v>
      </c>
      <c r="G7" s="106" t="n">
        <v>14076</v>
      </c>
      <c r="H7" s="106" t="n">
        <v>530</v>
      </c>
      <c r="I7" s="106" t="n">
        <v>10248</v>
      </c>
      <c r="J7" s="106" t="n">
        <v>83</v>
      </c>
      <c r="K7" s="106" t="n">
        <v>2585</v>
      </c>
    </row>
    <row r="8" customFormat="false" ht="14.25" hidden="false" customHeight="false" outlineLevel="0" collapsed="false">
      <c r="A8" s="104"/>
      <c r="B8" s="105" t="s">
        <v>267</v>
      </c>
      <c r="C8" s="106" t="n">
        <v>23690</v>
      </c>
      <c r="D8" s="106" t="n">
        <v>8055</v>
      </c>
      <c r="E8" s="106" t="n">
        <v>3511</v>
      </c>
      <c r="F8" s="112" t="n">
        <v>16181</v>
      </c>
      <c r="G8" s="106" t="n">
        <v>5162</v>
      </c>
      <c r="H8" s="106" t="n">
        <v>285</v>
      </c>
      <c r="I8" s="106" t="n">
        <v>9218</v>
      </c>
      <c r="J8" s="106" t="n">
        <v>74</v>
      </c>
      <c r="K8" s="106" t="n">
        <v>1144</v>
      </c>
    </row>
    <row r="9" customFormat="false" ht="14.25" hidden="false" customHeight="false" outlineLevel="0" collapsed="false">
      <c r="A9" s="104" t="s">
        <v>107</v>
      </c>
      <c r="B9" s="105" t="s">
        <v>266</v>
      </c>
      <c r="C9" s="106" t="n">
        <v>2436</v>
      </c>
      <c r="D9" s="107" t="n">
        <v>732</v>
      </c>
      <c r="E9" s="107" t="n">
        <v>356</v>
      </c>
      <c r="F9" s="112" t="n">
        <v>1674</v>
      </c>
      <c r="G9" s="106" t="n">
        <v>775</v>
      </c>
      <c r="H9" s="106" t="n">
        <v>10</v>
      </c>
      <c r="I9" s="106" t="n">
        <v>674</v>
      </c>
      <c r="J9" s="106" t="n">
        <v>7</v>
      </c>
      <c r="K9" s="106" t="n">
        <v>143</v>
      </c>
    </row>
    <row r="10" customFormat="false" ht="14.25" hidden="false" customHeight="false" outlineLevel="0" collapsed="false">
      <c r="A10" s="104"/>
      <c r="B10" s="105" t="s">
        <v>267</v>
      </c>
      <c r="C10" s="106" t="n">
        <v>1414</v>
      </c>
      <c r="D10" s="107" t="n">
        <v>506</v>
      </c>
      <c r="E10" s="107" t="n">
        <v>234</v>
      </c>
      <c r="F10" s="112" t="n">
        <v>1025</v>
      </c>
      <c r="G10" s="106" t="n">
        <v>282</v>
      </c>
      <c r="H10" s="106" t="n">
        <v>6</v>
      </c>
      <c r="I10" s="106" t="n">
        <v>583</v>
      </c>
      <c r="J10" s="106" t="n">
        <v>7</v>
      </c>
      <c r="K10" s="106" t="n">
        <v>57</v>
      </c>
    </row>
    <row r="11" customFormat="false" ht="14.25" hidden="false" customHeight="false" outlineLevel="0" collapsed="false">
      <c r="A11" s="104" t="s">
        <v>108</v>
      </c>
      <c r="B11" s="105" t="s">
        <v>266</v>
      </c>
      <c r="C11" s="106" t="n">
        <v>1838</v>
      </c>
      <c r="D11" s="106" t="n">
        <v>646</v>
      </c>
      <c r="E11" s="106" t="n">
        <v>325</v>
      </c>
      <c r="F11" s="112" t="n">
        <v>1241</v>
      </c>
      <c r="G11" s="106" t="n">
        <v>539</v>
      </c>
      <c r="H11" s="106" t="n">
        <v>49</v>
      </c>
      <c r="I11" s="106" t="n">
        <v>493</v>
      </c>
      <c r="J11" s="106" t="n">
        <v>0</v>
      </c>
      <c r="K11" s="106" t="n">
        <v>68</v>
      </c>
    </row>
    <row r="12" customFormat="false" ht="14.25" hidden="false" customHeight="false" outlineLevel="0" collapsed="false">
      <c r="A12" s="104"/>
      <c r="B12" s="105" t="s">
        <v>267</v>
      </c>
      <c r="C12" s="106" t="n">
        <v>1177</v>
      </c>
      <c r="D12" s="106" t="n">
        <v>465</v>
      </c>
      <c r="E12" s="106" t="n">
        <v>223</v>
      </c>
      <c r="F12" s="112" t="n">
        <v>863</v>
      </c>
      <c r="G12" s="106" t="n">
        <v>201</v>
      </c>
      <c r="H12" s="106" t="n">
        <v>29</v>
      </c>
      <c r="I12" s="106" t="n">
        <v>467</v>
      </c>
      <c r="J12" s="106" t="n">
        <v>0</v>
      </c>
      <c r="K12" s="106" t="n">
        <v>43</v>
      </c>
    </row>
    <row r="13" customFormat="false" ht="14.25" hidden="false" customHeight="false" outlineLevel="0" collapsed="false">
      <c r="A13" s="104" t="s">
        <v>109</v>
      </c>
      <c r="B13" s="105" t="s">
        <v>266</v>
      </c>
      <c r="C13" s="106" t="n">
        <v>2318</v>
      </c>
      <c r="D13" s="106" t="n">
        <v>705</v>
      </c>
      <c r="E13" s="106" t="n">
        <v>327</v>
      </c>
      <c r="F13" s="112" t="n">
        <v>1581</v>
      </c>
      <c r="G13" s="106" t="n">
        <v>806</v>
      </c>
      <c r="H13" s="106" t="n">
        <v>19</v>
      </c>
      <c r="I13" s="106" t="n">
        <v>580</v>
      </c>
      <c r="J13" s="106" t="n">
        <v>1</v>
      </c>
      <c r="K13" s="106" t="n">
        <v>104</v>
      </c>
    </row>
    <row r="14" customFormat="false" ht="14.25" hidden="false" customHeight="false" outlineLevel="0" collapsed="false">
      <c r="A14" s="104"/>
      <c r="B14" s="105" t="s">
        <v>267</v>
      </c>
      <c r="C14" s="106" t="n">
        <v>1368</v>
      </c>
      <c r="D14" s="106" t="n">
        <v>510</v>
      </c>
      <c r="E14" s="106" t="n">
        <v>227</v>
      </c>
      <c r="F14" s="112" t="n">
        <v>977</v>
      </c>
      <c r="G14" s="106" t="n">
        <v>300</v>
      </c>
      <c r="H14" s="106" t="n">
        <v>15</v>
      </c>
      <c r="I14" s="106" t="n">
        <v>524</v>
      </c>
      <c r="J14" s="106" t="n">
        <v>1</v>
      </c>
      <c r="K14" s="106" t="n">
        <v>50</v>
      </c>
    </row>
    <row r="15" customFormat="false" ht="14.25" hidden="false" customHeight="false" outlineLevel="0" collapsed="false">
      <c r="A15" s="104" t="s">
        <v>110</v>
      </c>
      <c r="B15" s="105" t="s">
        <v>266</v>
      </c>
      <c r="C15" s="106" t="n">
        <v>1531</v>
      </c>
      <c r="D15" s="106" t="n">
        <v>529</v>
      </c>
      <c r="E15" s="106" t="n">
        <v>243</v>
      </c>
      <c r="F15" s="112" t="n">
        <v>876</v>
      </c>
      <c r="G15" s="106" t="n">
        <v>507</v>
      </c>
      <c r="H15" s="106" t="n">
        <v>0</v>
      </c>
      <c r="I15" s="106" t="n">
        <v>461</v>
      </c>
      <c r="J15" s="106" t="n">
        <v>1</v>
      </c>
      <c r="K15" s="106" t="n">
        <v>79</v>
      </c>
    </row>
    <row r="16" customFormat="false" ht="14.25" hidden="false" customHeight="false" outlineLevel="0" collapsed="false">
      <c r="A16" s="104"/>
      <c r="B16" s="105" t="s">
        <v>267</v>
      </c>
      <c r="C16" s="106" t="n">
        <v>993</v>
      </c>
      <c r="D16" s="106" t="n">
        <v>400</v>
      </c>
      <c r="E16" s="106" t="n">
        <v>175</v>
      </c>
      <c r="F16" s="112" t="n">
        <v>623</v>
      </c>
      <c r="G16" s="106" t="n">
        <v>183</v>
      </c>
      <c r="H16" s="106" t="n">
        <v>0</v>
      </c>
      <c r="I16" s="106" t="n">
        <v>434</v>
      </c>
      <c r="J16" s="106" t="n">
        <v>1</v>
      </c>
      <c r="K16" s="106" t="n">
        <v>39</v>
      </c>
    </row>
    <row r="17" customFormat="false" ht="14.25" hidden="false" customHeight="false" outlineLevel="0" collapsed="false">
      <c r="A17" s="104" t="s">
        <v>111</v>
      </c>
      <c r="B17" s="105" t="s">
        <v>266</v>
      </c>
      <c r="C17" s="106" t="n">
        <v>1131</v>
      </c>
      <c r="D17" s="106" t="n">
        <v>416</v>
      </c>
      <c r="E17" s="106" t="n">
        <v>193</v>
      </c>
      <c r="F17" s="112" t="n">
        <v>660</v>
      </c>
      <c r="G17" s="106" t="n">
        <v>345</v>
      </c>
      <c r="H17" s="106" t="n">
        <v>1</v>
      </c>
      <c r="I17" s="106" t="n">
        <v>361</v>
      </c>
      <c r="J17" s="106" t="n">
        <v>6</v>
      </c>
      <c r="K17" s="106" t="n">
        <v>69</v>
      </c>
    </row>
    <row r="18" customFormat="false" ht="14.25" hidden="false" customHeight="false" outlineLevel="0" collapsed="false">
      <c r="A18" s="104"/>
      <c r="B18" s="105" t="s">
        <v>267</v>
      </c>
      <c r="C18" s="106" t="n">
        <v>743</v>
      </c>
      <c r="D18" s="106" t="n">
        <v>308</v>
      </c>
      <c r="E18" s="106" t="n">
        <v>136</v>
      </c>
      <c r="F18" s="112" t="n">
        <v>474</v>
      </c>
      <c r="G18" s="106" t="n">
        <v>137</v>
      </c>
      <c r="H18" s="106" t="n">
        <v>0</v>
      </c>
      <c r="I18" s="106" t="n">
        <v>337</v>
      </c>
      <c r="J18" s="106" t="n">
        <v>6</v>
      </c>
      <c r="K18" s="106" t="n">
        <v>31</v>
      </c>
    </row>
    <row r="19" customFormat="false" ht="14.25" hidden="false" customHeight="false" outlineLevel="0" collapsed="false">
      <c r="A19" s="104" t="s">
        <v>112</v>
      </c>
      <c r="B19" s="105" t="s">
        <v>266</v>
      </c>
      <c r="C19" s="106" t="n">
        <v>2240</v>
      </c>
      <c r="D19" s="106" t="n">
        <v>692</v>
      </c>
      <c r="E19" s="106" t="n">
        <v>327</v>
      </c>
      <c r="F19" s="112" t="n">
        <v>1529</v>
      </c>
      <c r="G19" s="106" t="n">
        <v>691</v>
      </c>
      <c r="H19" s="106" t="n">
        <v>0</v>
      </c>
      <c r="I19" s="106" t="n">
        <v>758</v>
      </c>
      <c r="J19" s="106" t="n">
        <v>12</v>
      </c>
      <c r="K19" s="106" t="n">
        <v>123</v>
      </c>
    </row>
    <row r="20" customFormat="false" ht="14.25" hidden="false" customHeight="false" outlineLevel="0" collapsed="false">
      <c r="A20" s="104"/>
      <c r="B20" s="105" t="s">
        <v>267</v>
      </c>
      <c r="C20" s="106" t="n">
        <v>1407</v>
      </c>
      <c r="D20" s="106" t="n">
        <v>525</v>
      </c>
      <c r="E20" s="106" t="n">
        <v>237</v>
      </c>
      <c r="F20" s="112" t="n">
        <v>997</v>
      </c>
      <c r="G20" s="106" t="n">
        <v>252</v>
      </c>
      <c r="H20" s="106" t="n">
        <v>0</v>
      </c>
      <c r="I20" s="106" t="n">
        <v>687</v>
      </c>
      <c r="J20" s="106" t="n">
        <v>10</v>
      </c>
      <c r="K20" s="106" t="n">
        <v>61</v>
      </c>
    </row>
    <row r="21" customFormat="false" ht="14.25" hidden="false" customHeight="false" outlineLevel="0" collapsed="false">
      <c r="A21" s="104" t="s">
        <v>113</v>
      </c>
      <c r="B21" s="105" t="s">
        <v>266</v>
      </c>
      <c r="C21" s="106" t="n">
        <v>1827</v>
      </c>
      <c r="D21" s="106" t="n">
        <v>505</v>
      </c>
      <c r="E21" s="106" t="n">
        <v>189</v>
      </c>
      <c r="F21" s="112" t="n">
        <v>1310</v>
      </c>
      <c r="G21" s="106" t="n">
        <v>621</v>
      </c>
      <c r="H21" s="106" t="n">
        <v>0</v>
      </c>
      <c r="I21" s="106" t="n">
        <v>391</v>
      </c>
      <c r="J21" s="106" t="n">
        <v>6</v>
      </c>
      <c r="K21" s="106" t="n">
        <v>61</v>
      </c>
    </row>
    <row r="22" customFormat="false" ht="14.25" hidden="false" customHeight="false" outlineLevel="0" collapsed="false">
      <c r="A22" s="104"/>
      <c r="B22" s="105" t="s">
        <v>267</v>
      </c>
      <c r="C22" s="106" t="n">
        <v>1063</v>
      </c>
      <c r="D22" s="106" t="n">
        <v>344</v>
      </c>
      <c r="E22" s="106" t="n">
        <v>119</v>
      </c>
      <c r="F22" s="112" t="n">
        <v>805</v>
      </c>
      <c r="G22" s="106" t="n">
        <v>220</v>
      </c>
      <c r="H22" s="106" t="n">
        <v>0</v>
      </c>
      <c r="I22" s="106" t="n">
        <v>359</v>
      </c>
      <c r="J22" s="106" t="n">
        <v>6</v>
      </c>
      <c r="K22" s="106" t="n">
        <v>25</v>
      </c>
    </row>
    <row r="23" customFormat="false" ht="14.25" hidden="false" customHeight="false" outlineLevel="0" collapsed="false">
      <c r="A23" s="104" t="s">
        <v>114</v>
      </c>
      <c r="B23" s="105" t="s">
        <v>266</v>
      </c>
      <c r="C23" s="106" t="n">
        <v>813</v>
      </c>
      <c r="D23" s="106" t="n">
        <v>230</v>
      </c>
      <c r="E23" s="106" t="n">
        <v>85</v>
      </c>
      <c r="F23" s="112" t="n">
        <v>410</v>
      </c>
      <c r="G23" s="106" t="n">
        <v>314</v>
      </c>
      <c r="H23" s="106" t="n">
        <v>1</v>
      </c>
      <c r="I23" s="106" t="n">
        <v>258</v>
      </c>
      <c r="J23" s="106" t="n">
        <v>4</v>
      </c>
      <c r="K23" s="106" t="n">
        <v>76</v>
      </c>
    </row>
    <row r="24" customFormat="false" ht="14.25" hidden="false" customHeight="false" outlineLevel="0" collapsed="false">
      <c r="A24" s="104"/>
      <c r="B24" s="105" t="s">
        <v>267</v>
      </c>
      <c r="C24" s="106" t="n">
        <v>491</v>
      </c>
      <c r="D24" s="106" t="n">
        <v>171</v>
      </c>
      <c r="E24" s="106" t="n">
        <v>58</v>
      </c>
      <c r="F24" s="112" t="n">
        <v>271</v>
      </c>
      <c r="G24" s="106" t="n">
        <v>117</v>
      </c>
      <c r="H24" s="106" t="n">
        <v>0</v>
      </c>
      <c r="I24" s="106" t="n">
        <v>234</v>
      </c>
      <c r="J24" s="106" t="n">
        <v>4</v>
      </c>
      <c r="K24" s="106" t="n">
        <v>36</v>
      </c>
    </row>
    <row r="25" customFormat="false" ht="14.25" hidden="false" customHeight="false" outlineLevel="0" collapsed="false">
      <c r="A25" s="104" t="s">
        <v>115</v>
      </c>
      <c r="B25" s="105" t="s">
        <v>266</v>
      </c>
      <c r="C25" s="106" t="n">
        <v>2260</v>
      </c>
      <c r="D25" s="106" t="n">
        <v>429</v>
      </c>
      <c r="E25" s="106" t="n">
        <v>165</v>
      </c>
      <c r="F25" s="112" t="n">
        <v>1469</v>
      </c>
      <c r="G25" s="106" t="n">
        <v>992</v>
      </c>
      <c r="H25" s="106" t="n">
        <v>3</v>
      </c>
      <c r="I25" s="106" t="n">
        <v>482</v>
      </c>
      <c r="J25" s="106" t="n">
        <v>4</v>
      </c>
      <c r="K25" s="106" t="n">
        <v>236</v>
      </c>
    </row>
    <row r="26" customFormat="false" ht="14.25" hidden="false" customHeight="false" outlineLevel="0" collapsed="false">
      <c r="A26" s="104"/>
      <c r="B26" s="105" t="s">
        <v>267</v>
      </c>
      <c r="C26" s="106" t="n">
        <v>1194</v>
      </c>
      <c r="D26" s="106" t="n">
        <v>299</v>
      </c>
      <c r="E26" s="106" t="n">
        <v>106</v>
      </c>
      <c r="F26" s="112" t="n">
        <v>778</v>
      </c>
      <c r="G26" s="106" t="n">
        <v>338</v>
      </c>
      <c r="H26" s="106" t="n">
        <v>1</v>
      </c>
      <c r="I26" s="106" t="n">
        <v>420</v>
      </c>
      <c r="J26" s="106" t="n">
        <v>3</v>
      </c>
      <c r="K26" s="106" t="n">
        <v>81</v>
      </c>
    </row>
    <row r="27" customFormat="false" ht="14.25" hidden="false" customHeight="false" outlineLevel="0" collapsed="false">
      <c r="A27" s="104" t="s">
        <v>116</v>
      </c>
      <c r="B27" s="105" t="s">
        <v>266</v>
      </c>
      <c r="C27" s="106" t="n">
        <v>2122</v>
      </c>
      <c r="D27" s="106" t="n">
        <v>516</v>
      </c>
      <c r="E27" s="106" t="n">
        <v>254</v>
      </c>
      <c r="F27" s="112" t="n">
        <v>1456</v>
      </c>
      <c r="G27" s="106" t="n">
        <v>765</v>
      </c>
      <c r="H27" s="106" t="n">
        <v>2</v>
      </c>
      <c r="I27" s="106" t="n">
        <v>591</v>
      </c>
      <c r="J27" s="106" t="n">
        <v>1</v>
      </c>
      <c r="K27" s="106" t="n">
        <v>129</v>
      </c>
    </row>
    <row r="28" customFormat="false" ht="14.25" hidden="false" customHeight="false" outlineLevel="0" collapsed="false">
      <c r="A28" s="104"/>
      <c r="B28" s="105" t="s">
        <v>267</v>
      </c>
      <c r="C28" s="106" t="n">
        <v>1354</v>
      </c>
      <c r="D28" s="106" t="n">
        <v>397</v>
      </c>
      <c r="E28" s="106" t="n">
        <v>196</v>
      </c>
      <c r="F28" s="112" t="n">
        <v>990</v>
      </c>
      <c r="G28" s="106" t="n">
        <v>310</v>
      </c>
      <c r="H28" s="106" t="n">
        <v>1</v>
      </c>
      <c r="I28" s="106" t="n">
        <v>529</v>
      </c>
      <c r="J28" s="106" t="n">
        <v>1</v>
      </c>
      <c r="K28" s="106" t="n">
        <v>66</v>
      </c>
    </row>
    <row r="29" customFormat="false" ht="14.25" hidden="false" customHeight="false" outlineLevel="0" collapsed="false">
      <c r="A29" s="104" t="s">
        <v>117</v>
      </c>
      <c r="B29" s="105" t="s">
        <v>266</v>
      </c>
      <c r="C29" s="106" t="n">
        <v>1890</v>
      </c>
      <c r="D29" s="106" t="n">
        <v>624</v>
      </c>
      <c r="E29" s="106" t="n">
        <v>315</v>
      </c>
      <c r="F29" s="112" t="n">
        <v>1319</v>
      </c>
      <c r="G29" s="106" t="n">
        <v>572</v>
      </c>
      <c r="H29" s="106" t="n">
        <v>89</v>
      </c>
      <c r="I29" s="106" t="n">
        <v>424</v>
      </c>
      <c r="J29" s="106" t="n">
        <v>0</v>
      </c>
      <c r="K29" s="106" t="n">
        <v>37</v>
      </c>
    </row>
    <row r="30" customFormat="false" ht="14.25" hidden="false" customHeight="false" outlineLevel="0" collapsed="false">
      <c r="A30" s="104"/>
      <c r="B30" s="105" t="s">
        <v>267</v>
      </c>
      <c r="C30" s="106" t="n">
        <v>1157</v>
      </c>
      <c r="D30" s="106" t="n">
        <v>433</v>
      </c>
      <c r="E30" s="106" t="n">
        <v>204</v>
      </c>
      <c r="F30" s="112" t="n">
        <v>877</v>
      </c>
      <c r="G30" s="106" t="n">
        <v>211</v>
      </c>
      <c r="H30" s="106" t="n">
        <v>47</v>
      </c>
      <c r="I30" s="106" t="n">
        <v>394</v>
      </c>
      <c r="J30" s="106" t="n">
        <v>0</v>
      </c>
      <c r="K30" s="106" t="n">
        <v>12</v>
      </c>
    </row>
    <row r="31" customFormat="false" ht="14.25" hidden="false" customHeight="false" outlineLevel="0" collapsed="false">
      <c r="A31" s="104" t="s">
        <v>118</v>
      </c>
      <c r="B31" s="105" t="s">
        <v>266</v>
      </c>
      <c r="C31" s="106" t="n">
        <v>1496</v>
      </c>
      <c r="D31" s="106" t="n">
        <v>398</v>
      </c>
      <c r="E31" s="106" t="n">
        <v>191</v>
      </c>
      <c r="F31" s="112" t="n">
        <v>926</v>
      </c>
      <c r="G31" s="106" t="n">
        <v>561</v>
      </c>
      <c r="H31" s="106" t="n">
        <v>35</v>
      </c>
      <c r="I31" s="106" t="n">
        <v>440</v>
      </c>
      <c r="J31" s="106" t="n">
        <v>14</v>
      </c>
      <c r="K31" s="106" t="n">
        <v>144</v>
      </c>
    </row>
    <row r="32" customFormat="false" ht="14.25" hidden="false" customHeight="false" outlineLevel="0" collapsed="false">
      <c r="A32" s="104"/>
      <c r="B32" s="105" t="s">
        <v>267</v>
      </c>
      <c r="C32" s="106" t="n">
        <v>881</v>
      </c>
      <c r="D32" s="106" t="n">
        <v>299</v>
      </c>
      <c r="E32" s="106" t="n">
        <v>130</v>
      </c>
      <c r="F32" s="112" t="n">
        <v>589</v>
      </c>
      <c r="G32" s="106" t="n">
        <v>172</v>
      </c>
      <c r="H32" s="106" t="n">
        <v>15</v>
      </c>
      <c r="I32" s="106" t="n">
        <v>410</v>
      </c>
      <c r="J32" s="106" t="n">
        <v>13</v>
      </c>
      <c r="K32" s="106" t="n">
        <v>56</v>
      </c>
    </row>
    <row r="33" customFormat="false" ht="14.25" hidden="false" customHeight="false" outlineLevel="0" collapsed="false">
      <c r="A33" s="104" t="s">
        <v>119</v>
      </c>
      <c r="B33" s="105" t="s">
        <v>266</v>
      </c>
      <c r="C33" s="106" t="n">
        <v>1194</v>
      </c>
      <c r="D33" s="106" t="n">
        <v>368</v>
      </c>
      <c r="E33" s="106" t="n">
        <v>155</v>
      </c>
      <c r="F33" s="112" t="n">
        <v>779</v>
      </c>
      <c r="G33" s="106" t="n">
        <v>387</v>
      </c>
      <c r="H33" s="106" t="n">
        <v>0</v>
      </c>
      <c r="I33" s="106" t="n">
        <v>314</v>
      </c>
      <c r="J33" s="106" t="n">
        <v>0</v>
      </c>
      <c r="K33" s="106" t="n">
        <v>63</v>
      </c>
    </row>
    <row r="34" customFormat="false" ht="14.25" hidden="false" customHeight="false" outlineLevel="0" collapsed="false">
      <c r="A34" s="104"/>
      <c r="B34" s="105" t="s">
        <v>267</v>
      </c>
      <c r="C34" s="106" t="n">
        <v>790</v>
      </c>
      <c r="D34" s="106" t="n">
        <v>266</v>
      </c>
      <c r="E34" s="106" t="n">
        <v>116</v>
      </c>
      <c r="F34" s="112" t="n">
        <v>554</v>
      </c>
      <c r="G34" s="106" t="n">
        <v>171</v>
      </c>
      <c r="H34" s="106" t="n">
        <v>0</v>
      </c>
      <c r="I34" s="106" t="n">
        <v>292</v>
      </c>
      <c r="J34" s="106" t="n">
        <v>0</v>
      </c>
      <c r="K34" s="106" t="n">
        <v>36</v>
      </c>
    </row>
    <row r="35" customFormat="false" ht="14.25" hidden="false" customHeight="false" outlineLevel="0" collapsed="false">
      <c r="A35" s="104" t="s">
        <v>120</v>
      </c>
      <c r="B35" s="105" t="s">
        <v>266</v>
      </c>
      <c r="C35" s="106" t="n">
        <v>1143</v>
      </c>
      <c r="D35" s="106" t="n">
        <v>319</v>
      </c>
      <c r="E35" s="106" t="n">
        <v>126</v>
      </c>
      <c r="F35" s="112" t="n">
        <v>809</v>
      </c>
      <c r="G35" s="106" t="n">
        <v>394</v>
      </c>
      <c r="H35" s="106" t="n">
        <v>0</v>
      </c>
      <c r="I35" s="106" t="n">
        <v>291</v>
      </c>
      <c r="J35" s="106" t="n">
        <v>1</v>
      </c>
      <c r="K35" s="106" t="n">
        <v>45</v>
      </c>
    </row>
    <row r="36" customFormat="false" ht="14.25" hidden="false" customHeight="false" outlineLevel="0" collapsed="false">
      <c r="A36" s="104"/>
      <c r="B36" s="105" t="s">
        <v>267</v>
      </c>
      <c r="C36" s="106" t="n">
        <v>746</v>
      </c>
      <c r="D36" s="106" t="n">
        <v>258</v>
      </c>
      <c r="E36" s="106" t="n">
        <v>94</v>
      </c>
      <c r="F36" s="112" t="n">
        <v>551</v>
      </c>
      <c r="G36" s="106" t="n">
        <v>152</v>
      </c>
      <c r="H36" s="106" t="n">
        <v>0</v>
      </c>
      <c r="I36" s="106" t="n">
        <v>269</v>
      </c>
      <c r="J36" s="106" t="n">
        <v>1</v>
      </c>
      <c r="K36" s="106" t="n">
        <v>30</v>
      </c>
    </row>
    <row r="37" customFormat="false" ht="14.25" hidden="false" customHeight="false" outlineLevel="0" collapsed="false">
      <c r="A37" s="104" t="s">
        <v>121</v>
      </c>
      <c r="B37" s="105" t="s">
        <v>266</v>
      </c>
      <c r="C37" s="106" t="n">
        <v>2010</v>
      </c>
      <c r="D37" s="106" t="n">
        <v>594</v>
      </c>
      <c r="E37" s="106" t="n">
        <v>270</v>
      </c>
      <c r="F37" s="112" t="n">
        <v>1334</v>
      </c>
      <c r="G37" s="106" t="n">
        <v>730</v>
      </c>
      <c r="H37" s="106" t="n">
        <v>0</v>
      </c>
      <c r="I37" s="106" t="n">
        <v>396</v>
      </c>
      <c r="J37" s="106" t="n">
        <v>2</v>
      </c>
      <c r="K37" s="106" t="n">
        <v>148</v>
      </c>
    </row>
    <row r="38" customFormat="false" ht="14.25" hidden="false" customHeight="false" outlineLevel="0" collapsed="false">
      <c r="A38" s="104"/>
      <c r="B38" s="105" t="s">
        <v>267</v>
      </c>
      <c r="C38" s="106" t="n">
        <v>1080</v>
      </c>
      <c r="D38" s="106" t="n">
        <v>382</v>
      </c>
      <c r="E38" s="106" t="n">
        <v>171</v>
      </c>
      <c r="F38" s="112" t="n">
        <v>750</v>
      </c>
      <c r="G38" s="106" t="n">
        <v>223</v>
      </c>
      <c r="H38" s="106" t="n">
        <v>0</v>
      </c>
      <c r="I38" s="106" t="n">
        <v>350</v>
      </c>
      <c r="J38" s="106" t="n">
        <v>2</v>
      </c>
      <c r="K38" s="106" t="n">
        <v>74</v>
      </c>
    </row>
    <row r="39" customFormat="false" ht="14.25" hidden="false" customHeight="false" outlineLevel="0" collapsed="false">
      <c r="A39" s="104" t="s">
        <v>122</v>
      </c>
      <c r="B39" s="105" t="s">
        <v>266</v>
      </c>
      <c r="C39" s="106" t="n">
        <v>2556</v>
      </c>
      <c r="D39" s="106" t="n">
        <v>864</v>
      </c>
      <c r="E39" s="106" t="n">
        <v>417</v>
      </c>
      <c r="F39" s="112" t="n">
        <v>1530</v>
      </c>
      <c r="G39" s="106" t="n">
        <v>823</v>
      </c>
      <c r="H39" s="106" t="n">
        <v>0</v>
      </c>
      <c r="I39" s="106" t="n">
        <v>581</v>
      </c>
      <c r="J39" s="106" t="n">
        <v>9</v>
      </c>
      <c r="K39" s="106" t="n">
        <v>200</v>
      </c>
    </row>
    <row r="40" customFormat="false" ht="14.25" hidden="false" customHeight="false" outlineLevel="0" collapsed="false">
      <c r="A40" s="104"/>
      <c r="B40" s="105" t="s">
        <v>267</v>
      </c>
      <c r="C40" s="106" t="n">
        <v>1618</v>
      </c>
      <c r="D40" s="106" t="n">
        <v>628</v>
      </c>
      <c r="E40" s="106" t="n">
        <v>296</v>
      </c>
      <c r="F40" s="112" t="n">
        <v>1024</v>
      </c>
      <c r="G40" s="106" t="n">
        <v>328</v>
      </c>
      <c r="H40" s="106" t="n">
        <v>0</v>
      </c>
      <c r="I40" s="106" t="n">
        <v>540</v>
      </c>
      <c r="J40" s="106" t="n">
        <v>7</v>
      </c>
      <c r="K40" s="106" t="n">
        <v>91</v>
      </c>
    </row>
    <row r="41" customFormat="false" ht="14.25" hidden="false" customHeight="false" outlineLevel="0" collapsed="false">
      <c r="A41" s="104" t="s">
        <v>123</v>
      </c>
      <c r="B41" s="105" t="s">
        <v>266</v>
      </c>
      <c r="C41" s="106" t="n">
        <v>3343</v>
      </c>
      <c r="D41" s="106" t="n">
        <v>1008</v>
      </c>
      <c r="E41" s="106" t="n">
        <v>486</v>
      </c>
      <c r="F41" s="112" t="n">
        <v>2215</v>
      </c>
      <c r="G41" s="106" t="n">
        <v>1060</v>
      </c>
      <c r="H41" s="106" t="n">
        <v>0</v>
      </c>
      <c r="I41" s="106" t="n">
        <v>870</v>
      </c>
      <c r="J41" s="106" t="n">
        <v>3</v>
      </c>
      <c r="K41" s="106" t="n">
        <v>262</v>
      </c>
    </row>
    <row r="42" customFormat="false" ht="14.25" hidden="false" customHeight="false" outlineLevel="0" collapsed="false">
      <c r="A42" s="104"/>
      <c r="B42" s="105" t="s">
        <v>267</v>
      </c>
      <c r="C42" s="106" t="n">
        <v>2038</v>
      </c>
      <c r="D42" s="106" t="n">
        <v>692</v>
      </c>
      <c r="E42" s="106" t="n">
        <v>306</v>
      </c>
      <c r="F42" s="112" t="n">
        <v>1461</v>
      </c>
      <c r="G42" s="106" t="n">
        <v>443</v>
      </c>
      <c r="H42" s="106" t="n">
        <v>0</v>
      </c>
      <c r="I42" s="106" t="n">
        <v>735</v>
      </c>
      <c r="J42" s="106" t="n">
        <v>3</v>
      </c>
      <c r="K42" s="106" t="n">
        <v>134</v>
      </c>
    </row>
    <row r="43" customFormat="false" ht="14.25" hidden="false" customHeight="false" outlineLevel="0" collapsed="false">
      <c r="A43" s="104" t="s">
        <v>124</v>
      </c>
      <c r="B43" s="105" t="s">
        <v>266</v>
      </c>
      <c r="C43" s="106" t="n">
        <v>1886</v>
      </c>
      <c r="D43" s="106" t="n">
        <v>582</v>
      </c>
      <c r="E43" s="106" t="n">
        <v>255</v>
      </c>
      <c r="F43" s="112" t="n">
        <v>1179</v>
      </c>
      <c r="G43" s="106" t="n">
        <v>587</v>
      </c>
      <c r="H43" s="106" t="n">
        <v>278</v>
      </c>
      <c r="I43" s="106" t="n">
        <v>570</v>
      </c>
      <c r="J43" s="106" t="n">
        <v>6</v>
      </c>
      <c r="K43" s="106" t="n">
        <v>85</v>
      </c>
    </row>
    <row r="44" customFormat="false" ht="14.25" hidden="false" customHeight="false" outlineLevel="0" collapsed="false">
      <c r="A44" s="104"/>
      <c r="B44" s="105" t="s">
        <v>267</v>
      </c>
      <c r="C44" s="106" t="n">
        <v>1116</v>
      </c>
      <c r="D44" s="106" t="n">
        <v>394</v>
      </c>
      <c r="E44" s="106" t="n">
        <v>167</v>
      </c>
      <c r="F44" s="112" t="n">
        <v>758</v>
      </c>
      <c r="G44" s="106" t="n">
        <v>219</v>
      </c>
      <c r="H44" s="106" t="n">
        <v>152</v>
      </c>
      <c r="I44" s="106" t="n">
        <v>494</v>
      </c>
      <c r="J44" s="106" t="n">
        <v>5</v>
      </c>
      <c r="K44" s="106" t="n">
        <v>37</v>
      </c>
    </row>
    <row r="45" customFormat="false" ht="14.25" hidden="false" customHeight="false" outlineLevel="0" collapsed="false">
      <c r="A45" s="104" t="s">
        <v>125</v>
      </c>
      <c r="B45" s="105" t="s">
        <v>266</v>
      </c>
      <c r="C45" s="106" t="n">
        <v>517</v>
      </c>
      <c r="D45" s="106" t="n">
        <v>102</v>
      </c>
      <c r="E45" s="106" t="n">
        <v>37</v>
      </c>
      <c r="F45" s="112" t="n">
        <v>284</v>
      </c>
      <c r="G45" s="106" t="n">
        <v>250</v>
      </c>
      <c r="H45" s="106" t="n">
        <v>0</v>
      </c>
      <c r="I45" s="106" t="n">
        <v>104</v>
      </c>
      <c r="J45" s="106" t="n">
        <v>1</v>
      </c>
      <c r="K45" s="106" t="n">
        <v>13</v>
      </c>
    </row>
    <row r="46" customFormat="false" ht="14.25" hidden="false" customHeight="false" outlineLevel="0" collapsed="false">
      <c r="A46" s="104"/>
      <c r="B46" s="105" t="s">
        <v>267</v>
      </c>
      <c r="C46" s="106" t="n">
        <v>287</v>
      </c>
      <c r="D46" s="106" t="n">
        <v>81</v>
      </c>
      <c r="E46" s="106" t="n">
        <v>27</v>
      </c>
      <c r="F46" s="112" t="n">
        <v>144</v>
      </c>
      <c r="G46" s="106" t="n">
        <v>91</v>
      </c>
      <c r="H46" s="106" t="n">
        <v>0</v>
      </c>
      <c r="I46" s="106" t="n">
        <v>97</v>
      </c>
      <c r="J46" s="106" t="n">
        <v>0</v>
      </c>
      <c r="K46" s="106" t="n">
        <v>3</v>
      </c>
    </row>
    <row r="47" customFormat="false" ht="14.25" hidden="false" customHeight="false" outlineLevel="0" collapsed="false">
      <c r="A47" s="104" t="s">
        <v>126</v>
      </c>
      <c r="B47" s="105" t="s">
        <v>266</v>
      </c>
      <c r="C47" s="106" t="n">
        <v>1125</v>
      </c>
      <c r="D47" s="106" t="n">
        <v>301</v>
      </c>
      <c r="E47" s="106" t="n">
        <v>160</v>
      </c>
      <c r="F47" s="112" t="n">
        <v>719</v>
      </c>
      <c r="G47" s="106" t="n">
        <v>420</v>
      </c>
      <c r="H47" s="106" t="n">
        <v>3</v>
      </c>
      <c r="I47" s="106" t="n">
        <v>298</v>
      </c>
      <c r="J47" s="106" t="n">
        <v>0</v>
      </c>
      <c r="K47" s="106" t="n">
        <v>84</v>
      </c>
    </row>
    <row r="48" customFormat="false" ht="14.25" hidden="false" customHeight="false" outlineLevel="0" collapsed="false">
      <c r="A48" s="104"/>
      <c r="B48" s="105" t="s">
        <v>267</v>
      </c>
      <c r="C48" s="106" t="n">
        <v>717</v>
      </c>
      <c r="D48" s="106" t="n">
        <v>230</v>
      </c>
      <c r="E48" s="106" t="n">
        <v>118</v>
      </c>
      <c r="F48" s="112" t="n">
        <v>485</v>
      </c>
      <c r="G48" s="106" t="n">
        <v>169</v>
      </c>
      <c r="H48" s="106" t="n">
        <v>3</v>
      </c>
      <c r="I48" s="106" t="n">
        <v>271</v>
      </c>
      <c r="J48" s="106" t="n">
        <v>0</v>
      </c>
      <c r="K48" s="106" t="n">
        <v>27</v>
      </c>
    </row>
    <row r="49" customFormat="false" ht="14.25" hidden="false" customHeight="false" outlineLevel="0" collapsed="false">
      <c r="A49" s="104" t="s">
        <v>127</v>
      </c>
      <c r="B49" s="105" t="s">
        <v>266</v>
      </c>
      <c r="C49" s="106" t="n">
        <v>3964</v>
      </c>
      <c r="D49" s="106" t="n">
        <v>682</v>
      </c>
      <c r="E49" s="106" t="n">
        <v>253</v>
      </c>
      <c r="F49" s="112" t="n">
        <v>2237</v>
      </c>
      <c r="G49" s="106" t="n">
        <v>1937</v>
      </c>
      <c r="H49" s="106" t="n">
        <v>40</v>
      </c>
      <c r="I49" s="106" t="n">
        <v>911</v>
      </c>
      <c r="J49" s="106" t="n">
        <v>5</v>
      </c>
      <c r="K49" s="106" t="n">
        <v>416</v>
      </c>
    </row>
    <row r="50" customFormat="false" ht="14.25" hidden="false" customHeight="false" outlineLevel="0" collapsed="false">
      <c r="A50" s="104"/>
      <c r="B50" s="105" t="s">
        <v>267</v>
      </c>
      <c r="C50" s="106" t="n">
        <v>2056</v>
      </c>
      <c r="D50" s="106" t="n">
        <v>467</v>
      </c>
      <c r="E50" s="106" t="n">
        <v>171</v>
      </c>
      <c r="F50" s="112" t="n">
        <v>1185</v>
      </c>
      <c r="G50" s="106" t="n">
        <v>643</v>
      </c>
      <c r="H50" s="106" t="n">
        <v>16</v>
      </c>
      <c r="I50" s="106" t="n">
        <v>792</v>
      </c>
      <c r="J50" s="106" t="n">
        <v>4</v>
      </c>
      <c r="K50" s="106" t="n">
        <v>155</v>
      </c>
    </row>
    <row r="51" customFormat="false" ht="14.25" hidden="false" customHeight="fals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69">
      <formula>$B7="K"</formula>
    </cfRule>
    <cfRule type="expression" priority="3" aboveAverage="0" equalAverage="0" bottom="0" percent="0" rank="0" text="" dxfId="7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0" t="s">
        <v>21</v>
      </c>
      <c r="B1" s="111"/>
    </row>
    <row r="2" customFormat="false" ht="14.25" hidden="false" customHeight="false" outlineLevel="0" collapsed="false">
      <c r="K2" s="98" t="s">
        <v>256</v>
      </c>
    </row>
    <row r="3" customFormat="false" ht="14.25" hidden="false" customHeight="true" outlineLevel="0" collapsed="false">
      <c r="A3" s="99" t="s">
        <v>257</v>
      </c>
      <c r="B3" s="99"/>
      <c r="C3" s="99" t="s">
        <v>293</v>
      </c>
      <c r="D3" s="100" t="s">
        <v>294</v>
      </c>
      <c r="E3" s="100"/>
      <c r="F3" s="100" t="s">
        <v>295</v>
      </c>
      <c r="G3" s="100"/>
      <c r="H3" s="100"/>
      <c r="I3" s="100"/>
      <c r="J3" s="100"/>
      <c r="K3" s="100"/>
    </row>
    <row r="4" customFormat="false" ht="111.95" hidden="false" customHeight="true" outlineLevel="0" collapsed="false">
      <c r="A4" s="99"/>
      <c r="B4" s="99"/>
      <c r="C4" s="99"/>
      <c r="D4" s="99" t="s">
        <v>296</v>
      </c>
      <c r="E4" s="99" t="s">
        <v>297</v>
      </c>
      <c r="F4" s="99" t="s">
        <v>298</v>
      </c>
      <c r="G4" s="99" t="s">
        <v>299</v>
      </c>
      <c r="H4" s="99" t="s">
        <v>300</v>
      </c>
      <c r="I4" s="99" t="s">
        <v>301</v>
      </c>
      <c r="J4" s="99" t="s">
        <v>302</v>
      </c>
      <c r="K4" s="99" t="s">
        <v>303</v>
      </c>
    </row>
    <row r="5" customFormat="false" ht="14.25" hidden="false" customHeight="false" outlineLevel="0" collapsed="false">
      <c r="A5" s="101" t="n">
        <v>0</v>
      </c>
      <c r="B5" s="101"/>
      <c r="C5" s="101" t="n">
        <v>1</v>
      </c>
      <c r="D5" s="101" t="n">
        <v>2</v>
      </c>
      <c r="E5" s="101" t="n">
        <v>3</v>
      </c>
      <c r="F5" s="101" t="n">
        <v>4</v>
      </c>
      <c r="G5" s="101" t="n">
        <v>5</v>
      </c>
      <c r="H5" s="101" t="n">
        <v>6</v>
      </c>
      <c r="I5" s="101" t="n">
        <v>7</v>
      </c>
      <c r="J5" s="101" t="n">
        <v>8</v>
      </c>
      <c r="K5" s="101" t="n">
        <v>9</v>
      </c>
    </row>
    <row r="6" customFormat="false" ht="14.25" hidden="false" customHeight="false" outlineLevel="0" collapsed="false">
      <c r="A6" s="102"/>
      <c r="B6" s="103"/>
      <c r="C6" s="103"/>
      <c r="D6" s="103"/>
      <c r="E6" s="103"/>
      <c r="F6" s="103"/>
      <c r="G6" s="103"/>
      <c r="H6" s="103"/>
      <c r="I6" s="103"/>
      <c r="J6" s="103"/>
      <c r="K6" s="103"/>
    </row>
    <row r="7" customFormat="false" ht="14.25" hidden="false" customHeight="false" outlineLevel="0" collapsed="false">
      <c r="A7" s="104" t="s">
        <v>265</v>
      </c>
      <c r="B7" s="105" t="s">
        <v>266</v>
      </c>
      <c r="C7" s="106" t="n">
        <v>6139</v>
      </c>
      <c r="D7" s="106" t="n">
        <v>920</v>
      </c>
      <c r="E7" s="106" t="n">
        <v>5219</v>
      </c>
      <c r="F7" s="106" t="n">
        <v>9</v>
      </c>
      <c r="G7" s="106" t="n">
        <v>34</v>
      </c>
      <c r="H7" s="106" t="n">
        <v>190</v>
      </c>
      <c r="I7" s="106" t="n">
        <v>1</v>
      </c>
      <c r="J7" s="106" t="n">
        <v>136</v>
      </c>
      <c r="K7" s="106" t="n">
        <v>111</v>
      </c>
    </row>
    <row r="8" customFormat="false" ht="14.25" hidden="false" customHeight="false" outlineLevel="0" collapsed="false">
      <c r="A8" s="104"/>
      <c r="B8" s="105" t="s">
        <v>267</v>
      </c>
      <c r="C8" s="106" t="n">
        <v>2974</v>
      </c>
      <c r="D8" s="106" t="n">
        <v>485</v>
      </c>
      <c r="E8" s="106" t="n">
        <v>2489</v>
      </c>
      <c r="F8" s="106" t="n">
        <v>4</v>
      </c>
      <c r="G8" s="106" t="n">
        <v>18</v>
      </c>
      <c r="H8" s="106" t="n">
        <v>147</v>
      </c>
      <c r="I8" s="106" t="n">
        <v>1</v>
      </c>
      <c r="J8" s="106" t="n">
        <v>24</v>
      </c>
      <c r="K8" s="106" t="n">
        <v>61</v>
      </c>
    </row>
    <row r="9" customFormat="false" ht="14.25" hidden="false" customHeight="false" outlineLevel="0" collapsed="false">
      <c r="A9" s="104" t="s">
        <v>107</v>
      </c>
      <c r="B9" s="105" t="s">
        <v>266</v>
      </c>
      <c r="C9" s="106" t="n">
        <v>264</v>
      </c>
      <c r="D9" s="107" t="n">
        <v>32</v>
      </c>
      <c r="E9" s="107" t="n">
        <v>232</v>
      </c>
      <c r="F9" s="106" t="n">
        <v>1</v>
      </c>
      <c r="G9" s="106" t="n">
        <v>0</v>
      </c>
      <c r="H9" s="106" t="n">
        <v>2</v>
      </c>
      <c r="I9" s="106" t="n">
        <v>1</v>
      </c>
      <c r="J9" s="106" t="n">
        <v>4</v>
      </c>
      <c r="K9" s="106" t="n">
        <v>20</v>
      </c>
    </row>
    <row r="10" customFormat="false" ht="14.25" hidden="false" customHeight="false" outlineLevel="0" collapsed="false">
      <c r="A10" s="104"/>
      <c r="B10" s="105" t="s">
        <v>267</v>
      </c>
      <c r="C10" s="106" t="n">
        <v>125</v>
      </c>
      <c r="D10" s="107" t="n">
        <v>15</v>
      </c>
      <c r="E10" s="107" t="n">
        <v>110</v>
      </c>
      <c r="F10" s="106" t="n">
        <v>1</v>
      </c>
      <c r="G10" s="106" t="n">
        <v>0</v>
      </c>
      <c r="H10" s="106" t="n">
        <v>1</v>
      </c>
      <c r="I10" s="106" t="n">
        <v>1</v>
      </c>
      <c r="J10" s="106" t="n">
        <v>0</v>
      </c>
      <c r="K10" s="106" t="n">
        <v>9</v>
      </c>
    </row>
    <row r="11" customFormat="false" ht="14.25" hidden="false" customHeight="false" outlineLevel="0" collapsed="false">
      <c r="A11" s="104" t="s">
        <v>108</v>
      </c>
      <c r="B11" s="105" t="s">
        <v>266</v>
      </c>
      <c r="C11" s="106" t="n">
        <v>250</v>
      </c>
      <c r="D11" s="106" t="n">
        <v>27</v>
      </c>
      <c r="E11" s="106" t="n">
        <v>223</v>
      </c>
      <c r="F11" s="106" t="n">
        <v>0</v>
      </c>
      <c r="G11" s="106" t="n">
        <v>0</v>
      </c>
      <c r="H11" s="106" t="n">
        <v>6</v>
      </c>
      <c r="I11" s="106" t="n">
        <v>0</v>
      </c>
      <c r="J11" s="106" t="n">
        <v>0</v>
      </c>
      <c r="K11" s="106" t="n">
        <v>13</v>
      </c>
    </row>
    <row r="12" customFormat="false" ht="14.25" hidden="false" customHeight="false" outlineLevel="0" collapsed="false">
      <c r="A12" s="104"/>
      <c r="B12" s="105" t="s">
        <v>267</v>
      </c>
      <c r="C12" s="106" t="n">
        <v>129</v>
      </c>
      <c r="D12" s="106" t="n">
        <v>12</v>
      </c>
      <c r="E12" s="106" t="n">
        <v>117</v>
      </c>
      <c r="F12" s="106" t="n">
        <v>0</v>
      </c>
      <c r="G12" s="106" t="n">
        <v>0</v>
      </c>
      <c r="H12" s="106" t="n">
        <v>6</v>
      </c>
      <c r="I12" s="106" t="n">
        <v>0</v>
      </c>
      <c r="J12" s="106" t="n">
        <v>0</v>
      </c>
      <c r="K12" s="106" t="n">
        <v>7</v>
      </c>
    </row>
    <row r="13" customFormat="false" ht="14.25" hidden="false" customHeight="false" outlineLevel="0" collapsed="false">
      <c r="A13" s="104" t="s">
        <v>109</v>
      </c>
      <c r="B13" s="105" t="s">
        <v>266</v>
      </c>
      <c r="C13" s="106" t="n">
        <v>273</v>
      </c>
      <c r="D13" s="106" t="n">
        <v>38</v>
      </c>
      <c r="E13" s="106" t="n">
        <v>235</v>
      </c>
      <c r="F13" s="106" t="n">
        <v>0</v>
      </c>
      <c r="G13" s="106" t="n">
        <v>0</v>
      </c>
      <c r="H13" s="106" t="n">
        <v>17</v>
      </c>
      <c r="I13" s="106" t="n">
        <v>0</v>
      </c>
      <c r="J13" s="106" t="n">
        <v>5</v>
      </c>
      <c r="K13" s="106" t="n">
        <v>1</v>
      </c>
    </row>
    <row r="14" customFormat="false" ht="14.25" hidden="false" customHeight="false" outlineLevel="0" collapsed="false">
      <c r="A14" s="104"/>
      <c r="B14" s="105" t="s">
        <v>267</v>
      </c>
      <c r="C14" s="106" t="n">
        <v>129</v>
      </c>
      <c r="D14" s="106" t="n">
        <v>21</v>
      </c>
      <c r="E14" s="106" t="n">
        <v>108</v>
      </c>
      <c r="F14" s="106" t="n">
        <v>0</v>
      </c>
      <c r="G14" s="106" t="n">
        <v>0</v>
      </c>
      <c r="H14" s="106" t="n">
        <v>12</v>
      </c>
      <c r="I14" s="106" t="n">
        <v>0</v>
      </c>
      <c r="J14" s="106" t="n">
        <v>1</v>
      </c>
      <c r="K14" s="106" t="n">
        <v>1</v>
      </c>
    </row>
    <row r="15" customFormat="false" ht="14.25" hidden="false" customHeight="false" outlineLevel="0" collapsed="false">
      <c r="A15" s="104" t="s">
        <v>110</v>
      </c>
      <c r="B15" s="105" t="s">
        <v>266</v>
      </c>
      <c r="C15" s="106" t="n">
        <v>294</v>
      </c>
      <c r="D15" s="106" t="n">
        <v>47</v>
      </c>
      <c r="E15" s="106" t="n">
        <v>247</v>
      </c>
      <c r="F15" s="106" t="n">
        <v>0</v>
      </c>
      <c r="G15" s="106" t="n">
        <v>2</v>
      </c>
      <c r="H15" s="106" t="n">
        <v>18</v>
      </c>
      <c r="I15" s="106" t="n">
        <v>0</v>
      </c>
      <c r="J15" s="106" t="n">
        <v>8</v>
      </c>
      <c r="K15" s="106" t="n">
        <v>8</v>
      </c>
    </row>
    <row r="16" customFormat="false" ht="14.25" hidden="false" customHeight="false" outlineLevel="0" collapsed="false">
      <c r="A16" s="104"/>
      <c r="B16" s="105" t="s">
        <v>267</v>
      </c>
      <c r="C16" s="106" t="n">
        <v>159</v>
      </c>
      <c r="D16" s="106" t="n">
        <v>28</v>
      </c>
      <c r="E16" s="106" t="n">
        <v>131</v>
      </c>
      <c r="F16" s="106" t="n">
        <v>0</v>
      </c>
      <c r="G16" s="106" t="n">
        <v>1</v>
      </c>
      <c r="H16" s="106" t="n">
        <v>11</v>
      </c>
      <c r="I16" s="106" t="n">
        <v>0</v>
      </c>
      <c r="J16" s="106" t="n">
        <v>2</v>
      </c>
      <c r="K16" s="106" t="n">
        <v>5</v>
      </c>
    </row>
    <row r="17" customFormat="false" ht="14.25" hidden="false" customHeight="false" outlineLevel="0" collapsed="false">
      <c r="A17" s="104" t="s">
        <v>111</v>
      </c>
      <c r="B17" s="105" t="s">
        <v>266</v>
      </c>
      <c r="C17" s="106" t="n">
        <v>235</v>
      </c>
      <c r="D17" s="106" t="n">
        <v>23</v>
      </c>
      <c r="E17" s="106" t="n">
        <v>212</v>
      </c>
      <c r="F17" s="106" t="n">
        <v>0</v>
      </c>
      <c r="G17" s="106" t="n">
        <v>2</v>
      </c>
      <c r="H17" s="106" t="n">
        <v>7</v>
      </c>
      <c r="I17" s="106" t="n">
        <v>0</v>
      </c>
      <c r="J17" s="106" t="n">
        <v>1</v>
      </c>
      <c r="K17" s="106" t="n">
        <v>6</v>
      </c>
    </row>
    <row r="18" customFormat="false" ht="14.25" hidden="false" customHeight="false" outlineLevel="0" collapsed="false">
      <c r="A18" s="104"/>
      <c r="B18" s="105" t="s">
        <v>267</v>
      </c>
      <c r="C18" s="106" t="n">
        <v>104</v>
      </c>
      <c r="D18" s="106" t="n">
        <v>10</v>
      </c>
      <c r="E18" s="106" t="n">
        <v>94</v>
      </c>
      <c r="F18" s="106" t="n">
        <v>0</v>
      </c>
      <c r="G18" s="106" t="n">
        <v>1</v>
      </c>
      <c r="H18" s="106" t="n">
        <v>6</v>
      </c>
      <c r="I18" s="106" t="n">
        <v>0</v>
      </c>
      <c r="J18" s="106" t="n">
        <v>0</v>
      </c>
      <c r="K18" s="106" t="n">
        <v>2</v>
      </c>
    </row>
    <row r="19" customFormat="false" ht="14.25" hidden="false" customHeight="false" outlineLevel="0" collapsed="false">
      <c r="A19" s="104" t="s">
        <v>112</v>
      </c>
      <c r="B19" s="105" t="s">
        <v>266</v>
      </c>
      <c r="C19" s="106" t="n">
        <v>237</v>
      </c>
      <c r="D19" s="106" t="n">
        <v>39</v>
      </c>
      <c r="E19" s="106" t="n">
        <v>198</v>
      </c>
      <c r="F19" s="106" t="n">
        <v>0</v>
      </c>
      <c r="G19" s="106" t="n">
        <v>0</v>
      </c>
      <c r="H19" s="106" t="n">
        <v>1</v>
      </c>
      <c r="I19" s="106" t="n">
        <v>0</v>
      </c>
      <c r="J19" s="106" t="n">
        <v>1</v>
      </c>
      <c r="K19" s="106" t="n">
        <v>4</v>
      </c>
    </row>
    <row r="20" customFormat="false" ht="14.25" hidden="false" customHeight="false" outlineLevel="0" collapsed="false">
      <c r="A20" s="104"/>
      <c r="B20" s="105" t="s">
        <v>267</v>
      </c>
      <c r="C20" s="106" t="n">
        <v>114</v>
      </c>
      <c r="D20" s="106" t="n">
        <v>17</v>
      </c>
      <c r="E20" s="106" t="n">
        <v>97</v>
      </c>
      <c r="F20" s="106" t="n">
        <v>0</v>
      </c>
      <c r="G20" s="106" t="n">
        <v>0</v>
      </c>
      <c r="H20" s="106" t="n">
        <v>1</v>
      </c>
      <c r="I20" s="106" t="n">
        <v>0</v>
      </c>
      <c r="J20" s="106" t="n">
        <v>1</v>
      </c>
      <c r="K20" s="106" t="n">
        <v>2</v>
      </c>
    </row>
    <row r="21" customFormat="false" ht="14.25" hidden="false" customHeight="false" outlineLevel="0" collapsed="false">
      <c r="A21" s="104" t="s">
        <v>113</v>
      </c>
      <c r="B21" s="105" t="s">
        <v>266</v>
      </c>
      <c r="C21" s="106" t="n">
        <v>194</v>
      </c>
      <c r="D21" s="106" t="n">
        <v>24</v>
      </c>
      <c r="E21" s="106" t="n">
        <v>170</v>
      </c>
      <c r="F21" s="106" t="n">
        <v>2</v>
      </c>
      <c r="G21" s="106" t="n">
        <v>0</v>
      </c>
      <c r="H21" s="106" t="n">
        <v>3</v>
      </c>
      <c r="I21" s="106" t="n">
        <v>0</v>
      </c>
      <c r="J21" s="106" t="n">
        <v>21</v>
      </c>
      <c r="K21" s="106" t="n">
        <v>4</v>
      </c>
    </row>
    <row r="22" customFormat="false" ht="14.25" hidden="false" customHeight="false" outlineLevel="0" collapsed="false">
      <c r="A22" s="104"/>
      <c r="B22" s="105" t="s">
        <v>267</v>
      </c>
      <c r="C22" s="106" t="n">
        <v>101</v>
      </c>
      <c r="D22" s="106" t="n">
        <v>18</v>
      </c>
      <c r="E22" s="106" t="n">
        <v>83</v>
      </c>
      <c r="F22" s="106" t="n">
        <v>0</v>
      </c>
      <c r="G22" s="106" t="n">
        <v>0</v>
      </c>
      <c r="H22" s="106" t="n">
        <v>3</v>
      </c>
      <c r="I22" s="106" t="n">
        <v>0</v>
      </c>
      <c r="J22" s="106" t="n">
        <v>5</v>
      </c>
      <c r="K22" s="106" t="n">
        <v>3</v>
      </c>
    </row>
    <row r="23" customFormat="false" ht="14.25" hidden="false" customHeight="false" outlineLevel="0" collapsed="false">
      <c r="A23" s="104" t="s">
        <v>114</v>
      </c>
      <c r="B23" s="105" t="s">
        <v>266</v>
      </c>
      <c r="C23" s="106" t="n">
        <v>223</v>
      </c>
      <c r="D23" s="106" t="n">
        <v>28</v>
      </c>
      <c r="E23" s="106" t="n">
        <v>195</v>
      </c>
      <c r="F23" s="106" t="n">
        <v>0</v>
      </c>
      <c r="G23" s="106" t="n">
        <v>0</v>
      </c>
      <c r="H23" s="106" t="n">
        <v>2</v>
      </c>
      <c r="I23" s="106" t="n">
        <v>0</v>
      </c>
      <c r="J23" s="106" t="n">
        <v>10</v>
      </c>
      <c r="K23" s="106" t="n">
        <v>0</v>
      </c>
    </row>
    <row r="24" customFormat="false" ht="14.25" hidden="false" customHeight="false" outlineLevel="0" collapsed="false">
      <c r="A24" s="104"/>
      <c r="B24" s="105" t="s">
        <v>267</v>
      </c>
      <c r="C24" s="106" t="n">
        <v>99</v>
      </c>
      <c r="D24" s="106" t="n">
        <v>15</v>
      </c>
      <c r="E24" s="106" t="n">
        <v>84</v>
      </c>
      <c r="F24" s="106" t="n">
        <v>0</v>
      </c>
      <c r="G24" s="106" t="n">
        <v>0</v>
      </c>
      <c r="H24" s="106" t="n">
        <v>2</v>
      </c>
      <c r="I24" s="106" t="n">
        <v>0</v>
      </c>
      <c r="J24" s="106" t="n">
        <v>0</v>
      </c>
      <c r="K24" s="106" t="n">
        <v>0</v>
      </c>
    </row>
    <row r="25" customFormat="false" ht="14.25" hidden="false" customHeight="false" outlineLevel="0" collapsed="false">
      <c r="A25" s="104" t="s">
        <v>115</v>
      </c>
      <c r="B25" s="105" t="s">
        <v>266</v>
      </c>
      <c r="C25" s="106" t="n">
        <v>377</v>
      </c>
      <c r="D25" s="106" t="n">
        <v>62</v>
      </c>
      <c r="E25" s="106" t="n">
        <v>315</v>
      </c>
      <c r="F25" s="106" t="n">
        <v>3</v>
      </c>
      <c r="G25" s="106" t="n">
        <v>1</v>
      </c>
      <c r="H25" s="106" t="n">
        <v>12</v>
      </c>
      <c r="I25" s="106" t="n">
        <v>0</v>
      </c>
      <c r="J25" s="106" t="n">
        <v>8</v>
      </c>
      <c r="K25" s="106" t="n">
        <v>2</v>
      </c>
    </row>
    <row r="26" customFormat="false" ht="14.25" hidden="false" customHeight="false" outlineLevel="0" collapsed="false">
      <c r="A26" s="104"/>
      <c r="B26" s="105" t="s">
        <v>267</v>
      </c>
      <c r="C26" s="106" t="n">
        <v>184</v>
      </c>
      <c r="D26" s="106" t="n">
        <v>37</v>
      </c>
      <c r="E26" s="106" t="n">
        <v>147</v>
      </c>
      <c r="F26" s="106" t="n">
        <v>2</v>
      </c>
      <c r="G26" s="106" t="n">
        <v>1</v>
      </c>
      <c r="H26" s="106" t="n">
        <v>8</v>
      </c>
      <c r="I26" s="106" t="n">
        <v>0</v>
      </c>
      <c r="J26" s="106" t="n">
        <v>0</v>
      </c>
      <c r="K26" s="106" t="n">
        <v>0</v>
      </c>
    </row>
    <row r="27" customFormat="false" ht="14.25" hidden="false" customHeight="false" outlineLevel="0" collapsed="false">
      <c r="A27" s="104" t="s">
        <v>116</v>
      </c>
      <c r="B27" s="105" t="s">
        <v>266</v>
      </c>
      <c r="C27" s="106" t="n">
        <v>280</v>
      </c>
      <c r="D27" s="106" t="n">
        <v>58</v>
      </c>
      <c r="E27" s="106" t="n">
        <v>222</v>
      </c>
      <c r="F27" s="106" t="n">
        <v>0</v>
      </c>
      <c r="G27" s="106" t="n">
        <v>0</v>
      </c>
      <c r="H27" s="106" t="n">
        <v>16</v>
      </c>
      <c r="I27" s="106" t="n">
        <v>0</v>
      </c>
      <c r="J27" s="106" t="n">
        <v>8</v>
      </c>
      <c r="K27" s="106" t="n">
        <v>7</v>
      </c>
    </row>
    <row r="28" customFormat="false" ht="14.25" hidden="false" customHeight="false" outlineLevel="0" collapsed="false">
      <c r="A28" s="104"/>
      <c r="B28" s="105" t="s">
        <v>267</v>
      </c>
      <c r="C28" s="106" t="n">
        <v>137</v>
      </c>
      <c r="D28" s="106" t="n">
        <v>27</v>
      </c>
      <c r="E28" s="106" t="n">
        <v>110</v>
      </c>
      <c r="F28" s="106" t="n">
        <v>0</v>
      </c>
      <c r="G28" s="106" t="n">
        <v>0</v>
      </c>
      <c r="H28" s="106" t="n">
        <v>12</v>
      </c>
      <c r="I28" s="106" t="n">
        <v>0</v>
      </c>
      <c r="J28" s="106" t="n">
        <v>1</v>
      </c>
      <c r="K28" s="106" t="n">
        <v>6</v>
      </c>
    </row>
    <row r="29" customFormat="false" ht="14.25" hidden="false" customHeight="false" outlineLevel="0" collapsed="false">
      <c r="A29" s="104" t="s">
        <v>117</v>
      </c>
      <c r="B29" s="105" t="s">
        <v>266</v>
      </c>
      <c r="C29" s="106" t="n">
        <v>235</v>
      </c>
      <c r="D29" s="106" t="n">
        <v>31</v>
      </c>
      <c r="E29" s="106" t="n">
        <v>204</v>
      </c>
      <c r="F29" s="106" t="n">
        <v>0</v>
      </c>
      <c r="G29" s="106" t="n">
        <v>1</v>
      </c>
      <c r="H29" s="106" t="n">
        <v>15</v>
      </c>
      <c r="I29" s="106" t="n">
        <v>0</v>
      </c>
      <c r="J29" s="106" t="n">
        <v>12</v>
      </c>
      <c r="K29" s="106" t="n">
        <v>5</v>
      </c>
    </row>
    <row r="30" customFormat="false" ht="14.25" hidden="false" customHeight="false" outlineLevel="0" collapsed="false">
      <c r="A30" s="104"/>
      <c r="B30" s="105" t="s">
        <v>267</v>
      </c>
      <c r="C30" s="106" t="n">
        <v>106</v>
      </c>
      <c r="D30" s="106" t="n">
        <v>12</v>
      </c>
      <c r="E30" s="106" t="n">
        <v>94</v>
      </c>
      <c r="F30" s="106" t="n">
        <v>0</v>
      </c>
      <c r="G30" s="106" t="n">
        <v>0</v>
      </c>
      <c r="H30" s="106" t="n">
        <v>13</v>
      </c>
      <c r="I30" s="106" t="n">
        <v>0</v>
      </c>
      <c r="J30" s="106" t="n">
        <v>0</v>
      </c>
      <c r="K30" s="106" t="n">
        <v>2</v>
      </c>
    </row>
    <row r="31" customFormat="false" ht="14.25" hidden="false" customHeight="false" outlineLevel="0" collapsed="false">
      <c r="A31" s="104" t="s">
        <v>118</v>
      </c>
      <c r="B31" s="105" t="s">
        <v>266</v>
      </c>
      <c r="C31" s="106" t="n">
        <v>202</v>
      </c>
      <c r="D31" s="106" t="n">
        <v>33</v>
      </c>
      <c r="E31" s="106" t="n">
        <v>169</v>
      </c>
      <c r="F31" s="106" t="n">
        <v>0</v>
      </c>
      <c r="G31" s="106" t="n">
        <v>0</v>
      </c>
      <c r="H31" s="106" t="n">
        <v>5</v>
      </c>
      <c r="I31" s="106" t="n">
        <v>0</v>
      </c>
      <c r="J31" s="106" t="n">
        <v>4</v>
      </c>
      <c r="K31" s="106" t="n">
        <v>2</v>
      </c>
    </row>
    <row r="32" customFormat="false" ht="14.25" hidden="false" customHeight="false" outlineLevel="0" collapsed="false">
      <c r="A32" s="104"/>
      <c r="B32" s="105" t="s">
        <v>267</v>
      </c>
      <c r="C32" s="106" t="n">
        <v>87</v>
      </c>
      <c r="D32" s="106" t="n">
        <v>17</v>
      </c>
      <c r="E32" s="106" t="n">
        <v>70</v>
      </c>
      <c r="F32" s="106" t="n">
        <v>0</v>
      </c>
      <c r="G32" s="106" t="n">
        <v>0</v>
      </c>
      <c r="H32" s="106" t="n">
        <v>4</v>
      </c>
      <c r="I32" s="106" t="n">
        <v>0</v>
      </c>
      <c r="J32" s="106" t="n">
        <v>1</v>
      </c>
      <c r="K32" s="106" t="n">
        <v>1</v>
      </c>
    </row>
    <row r="33" customFormat="false" ht="14.25" hidden="false" customHeight="false" outlineLevel="0" collapsed="false">
      <c r="A33" s="104" t="s">
        <v>119</v>
      </c>
      <c r="B33" s="105" t="s">
        <v>266</v>
      </c>
      <c r="C33" s="106" t="n">
        <v>168</v>
      </c>
      <c r="D33" s="106" t="n">
        <v>44</v>
      </c>
      <c r="E33" s="106" t="n">
        <v>124</v>
      </c>
      <c r="F33" s="106" t="n">
        <v>0</v>
      </c>
      <c r="G33" s="106" t="n">
        <v>1</v>
      </c>
      <c r="H33" s="106" t="n">
        <v>3</v>
      </c>
      <c r="I33" s="106" t="n">
        <v>0</v>
      </c>
      <c r="J33" s="106" t="n">
        <v>3</v>
      </c>
      <c r="K33" s="106" t="n">
        <v>0</v>
      </c>
    </row>
    <row r="34" customFormat="false" ht="14.25" hidden="false" customHeight="false" outlineLevel="0" collapsed="false">
      <c r="A34" s="104"/>
      <c r="B34" s="105" t="s">
        <v>267</v>
      </c>
      <c r="C34" s="106" t="n">
        <v>87</v>
      </c>
      <c r="D34" s="106" t="n">
        <v>25</v>
      </c>
      <c r="E34" s="106" t="n">
        <v>62</v>
      </c>
      <c r="F34" s="106" t="n">
        <v>0</v>
      </c>
      <c r="G34" s="106" t="n">
        <v>1</v>
      </c>
      <c r="H34" s="106" t="n">
        <v>3</v>
      </c>
      <c r="I34" s="106" t="n">
        <v>0</v>
      </c>
      <c r="J34" s="106" t="n">
        <v>1</v>
      </c>
      <c r="K34" s="106" t="n">
        <v>0</v>
      </c>
    </row>
    <row r="35" customFormat="false" ht="14.25" hidden="false" customHeight="false" outlineLevel="0" collapsed="false">
      <c r="A35" s="104" t="s">
        <v>120</v>
      </c>
      <c r="B35" s="105" t="s">
        <v>266</v>
      </c>
      <c r="C35" s="106" t="n">
        <v>158</v>
      </c>
      <c r="D35" s="106" t="n">
        <v>21</v>
      </c>
      <c r="E35" s="106" t="n">
        <v>137</v>
      </c>
      <c r="F35" s="106" t="n">
        <v>0</v>
      </c>
      <c r="G35" s="106" t="n">
        <v>0</v>
      </c>
      <c r="H35" s="106" t="n">
        <v>5</v>
      </c>
      <c r="I35" s="106" t="n">
        <v>0</v>
      </c>
      <c r="J35" s="106" t="n">
        <v>1</v>
      </c>
      <c r="K35" s="106" t="n">
        <v>5</v>
      </c>
    </row>
    <row r="36" customFormat="false" ht="14.25" hidden="false" customHeight="false" outlineLevel="0" collapsed="false">
      <c r="A36" s="104"/>
      <c r="B36" s="105" t="s">
        <v>267</v>
      </c>
      <c r="C36" s="106" t="n">
        <v>78</v>
      </c>
      <c r="D36" s="106" t="n">
        <v>10</v>
      </c>
      <c r="E36" s="106" t="n">
        <v>68</v>
      </c>
      <c r="F36" s="106" t="n">
        <v>0</v>
      </c>
      <c r="G36" s="106" t="n">
        <v>0</v>
      </c>
      <c r="H36" s="106" t="n">
        <v>5</v>
      </c>
      <c r="I36" s="106" t="n">
        <v>0</v>
      </c>
      <c r="J36" s="106" t="n">
        <v>0</v>
      </c>
      <c r="K36" s="106" t="n">
        <v>2</v>
      </c>
    </row>
    <row r="37" customFormat="false" ht="14.25" hidden="false" customHeight="false" outlineLevel="0" collapsed="false">
      <c r="A37" s="104" t="s">
        <v>121</v>
      </c>
      <c r="B37" s="105" t="s">
        <v>266</v>
      </c>
      <c r="C37" s="106" t="n">
        <v>253</v>
      </c>
      <c r="D37" s="106" t="n">
        <v>33</v>
      </c>
      <c r="E37" s="106" t="n">
        <v>220</v>
      </c>
      <c r="F37" s="106" t="n">
        <v>0</v>
      </c>
      <c r="G37" s="106" t="n">
        <v>0</v>
      </c>
      <c r="H37" s="106" t="n">
        <v>9</v>
      </c>
      <c r="I37" s="106" t="n">
        <v>0</v>
      </c>
      <c r="J37" s="106" t="n">
        <v>3</v>
      </c>
      <c r="K37" s="106" t="n">
        <v>2</v>
      </c>
    </row>
    <row r="38" customFormat="false" ht="14.25" hidden="false" customHeight="false" outlineLevel="0" collapsed="false">
      <c r="A38" s="104"/>
      <c r="B38" s="105" t="s">
        <v>267</v>
      </c>
      <c r="C38" s="106" t="n">
        <v>112</v>
      </c>
      <c r="D38" s="106" t="n">
        <v>16</v>
      </c>
      <c r="E38" s="106" t="n">
        <v>96</v>
      </c>
      <c r="F38" s="106" t="n">
        <v>0</v>
      </c>
      <c r="G38" s="106" t="n">
        <v>0</v>
      </c>
      <c r="H38" s="106" t="n">
        <v>6</v>
      </c>
      <c r="I38" s="106" t="n">
        <v>0</v>
      </c>
      <c r="J38" s="106" t="n">
        <v>1</v>
      </c>
      <c r="K38" s="106" t="n">
        <v>1</v>
      </c>
    </row>
    <row r="39" customFormat="false" ht="14.25" hidden="false" customHeight="false" outlineLevel="0" collapsed="false">
      <c r="A39" s="104" t="s">
        <v>122</v>
      </c>
      <c r="B39" s="105" t="s">
        <v>266</v>
      </c>
      <c r="C39" s="106" t="n">
        <v>404</v>
      </c>
      <c r="D39" s="106" t="n">
        <v>67</v>
      </c>
      <c r="E39" s="106" t="n">
        <v>337</v>
      </c>
      <c r="F39" s="106" t="n">
        <v>1</v>
      </c>
      <c r="G39" s="106" t="n">
        <v>1</v>
      </c>
      <c r="H39" s="106" t="n">
        <v>29</v>
      </c>
      <c r="I39" s="106" t="n">
        <v>0</v>
      </c>
      <c r="J39" s="106" t="n">
        <v>24</v>
      </c>
      <c r="K39" s="106" t="n">
        <v>4</v>
      </c>
    </row>
    <row r="40" customFormat="false" ht="14.25" hidden="false" customHeight="false" outlineLevel="0" collapsed="false">
      <c r="A40" s="104"/>
      <c r="B40" s="105" t="s">
        <v>267</v>
      </c>
      <c r="C40" s="106" t="n">
        <v>210</v>
      </c>
      <c r="D40" s="106" t="n">
        <v>37</v>
      </c>
      <c r="E40" s="106" t="n">
        <v>173</v>
      </c>
      <c r="F40" s="106" t="n">
        <v>0</v>
      </c>
      <c r="G40" s="106" t="n">
        <v>1</v>
      </c>
      <c r="H40" s="106" t="n">
        <v>23</v>
      </c>
      <c r="I40" s="106" t="n">
        <v>0</v>
      </c>
      <c r="J40" s="106" t="n">
        <v>7</v>
      </c>
      <c r="K40" s="106" t="n">
        <v>1</v>
      </c>
    </row>
    <row r="41" customFormat="false" ht="14.25" hidden="false" customHeight="false" outlineLevel="0" collapsed="false">
      <c r="A41" s="104" t="s">
        <v>123</v>
      </c>
      <c r="B41" s="105" t="s">
        <v>266</v>
      </c>
      <c r="C41" s="106" t="n">
        <v>407</v>
      </c>
      <c r="D41" s="106" t="n">
        <v>62</v>
      </c>
      <c r="E41" s="106" t="n">
        <v>345</v>
      </c>
      <c r="F41" s="106" t="n">
        <v>0</v>
      </c>
      <c r="G41" s="106" t="n">
        <v>21</v>
      </c>
      <c r="H41" s="106" t="n">
        <v>28</v>
      </c>
      <c r="I41" s="106" t="n">
        <v>0</v>
      </c>
      <c r="J41" s="106" t="n">
        <v>7</v>
      </c>
      <c r="K41" s="106" t="n">
        <v>6</v>
      </c>
    </row>
    <row r="42" customFormat="false" ht="14.25" hidden="false" customHeight="false" outlineLevel="0" collapsed="false">
      <c r="A42" s="104"/>
      <c r="B42" s="105" t="s">
        <v>267</v>
      </c>
      <c r="C42" s="106" t="n">
        <v>208</v>
      </c>
      <c r="D42" s="106" t="n">
        <v>32</v>
      </c>
      <c r="E42" s="106" t="n">
        <v>176</v>
      </c>
      <c r="F42" s="106" t="n">
        <v>0</v>
      </c>
      <c r="G42" s="106" t="n">
        <v>8</v>
      </c>
      <c r="H42" s="106" t="n">
        <v>21</v>
      </c>
      <c r="I42" s="106" t="n">
        <v>0</v>
      </c>
      <c r="J42" s="106" t="n">
        <v>1</v>
      </c>
      <c r="K42" s="106" t="n">
        <v>5</v>
      </c>
    </row>
    <row r="43" customFormat="false" ht="14.25" hidden="false" customHeight="false" outlineLevel="0" collapsed="false">
      <c r="A43" s="104" t="s">
        <v>124</v>
      </c>
      <c r="B43" s="105" t="s">
        <v>266</v>
      </c>
      <c r="C43" s="106" t="n">
        <v>279</v>
      </c>
      <c r="D43" s="106" t="n">
        <v>33</v>
      </c>
      <c r="E43" s="106" t="n">
        <v>246</v>
      </c>
      <c r="F43" s="106" t="n">
        <v>2</v>
      </c>
      <c r="G43" s="106" t="n">
        <v>0</v>
      </c>
      <c r="H43" s="106" t="n">
        <v>1</v>
      </c>
      <c r="I43" s="106" t="n">
        <v>0</v>
      </c>
      <c r="J43" s="106" t="n">
        <v>3</v>
      </c>
      <c r="K43" s="106" t="n">
        <v>20</v>
      </c>
    </row>
    <row r="44" customFormat="false" ht="14.25" hidden="false" customHeight="false" outlineLevel="0" collapsed="false">
      <c r="A44" s="104"/>
      <c r="B44" s="105" t="s">
        <v>267</v>
      </c>
      <c r="C44" s="106" t="n">
        <v>155</v>
      </c>
      <c r="D44" s="106" t="n">
        <v>20</v>
      </c>
      <c r="E44" s="106" t="n">
        <v>135</v>
      </c>
      <c r="F44" s="106" t="n">
        <v>1</v>
      </c>
      <c r="G44" s="106" t="n">
        <v>0</v>
      </c>
      <c r="H44" s="106" t="n">
        <v>1</v>
      </c>
      <c r="I44" s="106" t="n">
        <v>0</v>
      </c>
      <c r="J44" s="106" t="n">
        <v>0</v>
      </c>
      <c r="K44" s="106" t="n">
        <v>12</v>
      </c>
    </row>
    <row r="45" customFormat="false" ht="14.25" hidden="false" customHeight="false" outlineLevel="0" collapsed="false">
      <c r="A45" s="104" t="s">
        <v>125</v>
      </c>
      <c r="B45" s="105" t="s">
        <v>266</v>
      </c>
      <c r="C45" s="106" t="n">
        <v>101</v>
      </c>
      <c r="D45" s="106" t="n">
        <v>22</v>
      </c>
      <c r="E45" s="106" t="n">
        <v>79</v>
      </c>
      <c r="F45" s="106" t="n">
        <v>0</v>
      </c>
      <c r="G45" s="106" t="n">
        <v>2</v>
      </c>
      <c r="H45" s="106" t="n">
        <v>0</v>
      </c>
      <c r="I45" s="106" t="n">
        <v>0</v>
      </c>
      <c r="J45" s="106" t="n">
        <v>0</v>
      </c>
      <c r="K45" s="106" t="n">
        <v>0</v>
      </c>
    </row>
    <row r="46" customFormat="false" ht="14.25" hidden="false" customHeight="false" outlineLevel="0" collapsed="false">
      <c r="A46" s="104"/>
      <c r="B46" s="105" t="s">
        <v>267</v>
      </c>
      <c r="C46" s="106" t="n">
        <v>51</v>
      </c>
      <c r="D46" s="106" t="n">
        <v>16</v>
      </c>
      <c r="E46" s="106" t="n">
        <v>35</v>
      </c>
      <c r="F46" s="106" t="n">
        <v>0</v>
      </c>
      <c r="G46" s="106" t="n">
        <v>2</v>
      </c>
      <c r="H46" s="106" t="n">
        <v>0</v>
      </c>
      <c r="I46" s="106" t="n">
        <v>0</v>
      </c>
      <c r="J46" s="106" t="n">
        <v>0</v>
      </c>
      <c r="K46" s="106" t="n">
        <v>0</v>
      </c>
    </row>
    <row r="47" customFormat="false" ht="14.25" hidden="false" customHeight="false" outlineLevel="0" collapsed="false">
      <c r="A47" s="104" t="s">
        <v>126</v>
      </c>
      <c r="B47" s="105" t="s">
        <v>266</v>
      </c>
      <c r="C47" s="106" t="n">
        <v>189</v>
      </c>
      <c r="D47" s="106" t="n">
        <v>33</v>
      </c>
      <c r="E47" s="106" t="n">
        <v>156</v>
      </c>
      <c r="F47" s="106" t="n">
        <v>0</v>
      </c>
      <c r="G47" s="106" t="n">
        <v>0</v>
      </c>
      <c r="H47" s="106" t="n">
        <v>8</v>
      </c>
      <c r="I47" s="106" t="n">
        <v>0</v>
      </c>
      <c r="J47" s="106" t="n">
        <v>1</v>
      </c>
      <c r="K47" s="106" t="n">
        <v>2</v>
      </c>
    </row>
    <row r="48" customFormat="false" ht="14.25" hidden="false" customHeight="false" outlineLevel="0" collapsed="false">
      <c r="A48" s="104"/>
      <c r="B48" s="105" t="s">
        <v>267</v>
      </c>
      <c r="C48" s="106" t="n">
        <v>111</v>
      </c>
      <c r="D48" s="106" t="n">
        <v>20</v>
      </c>
      <c r="E48" s="106" t="n">
        <v>91</v>
      </c>
      <c r="F48" s="106" t="n">
        <v>0</v>
      </c>
      <c r="G48" s="106" t="n">
        <v>0</v>
      </c>
      <c r="H48" s="106" t="n">
        <v>6</v>
      </c>
      <c r="I48" s="106" t="n">
        <v>0</v>
      </c>
      <c r="J48" s="106" t="n">
        <v>0</v>
      </c>
      <c r="K48" s="106" t="n">
        <v>2</v>
      </c>
    </row>
    <row r="49" customFormat="false" ht="14.25" hidden="false" customHeight="false" outlineLevel="0" collapsed="false">
      <c r="A49" s="104" t="s">
        <v>127</v>
      </c>
      <c r="B49" s="105" t="s">
        <v>266</v>
      </c>
      <c r="C49" s="106" t="n">
        <v>1116</v>
      </c>
      <c r="D49" s="106" t="n">
        <v>163</v>
      </c>
      <c r="E49" s="106" t="n">
        <v>953</v>
      </c>
      <c r="F49" s="106" t="n">
        <v>0</v>
      </c>
      <c r="G49" s="106" t="n">
        <v>3</v>
      </c>
      <c r="H49" s="106" t="n">
        <v>3</v>
      </c>
      <c r="I49" s="106" t="n">
        <v>0</v>
      </c>
      <c r="J49" s="106" t="n">
        <v>12</v>
      </c>
      <c r="K49" s="106" t="n">
        <v>0</v>
      </c>
    </row>
    <row r="50" customFormat="false" ht="14.25" hidden="false" customHeight="false" outlineLevel="0" collapsed="false">
      <c r="A50" s="104"/>
      <c r="B50" s="105" t="s">
        <v>267</v>
      </c>
      <c r="C50" s="106" t="n">
        <v>488</v>
      </c>
      <c r="D50" s="106" t="n">
        <v>80</v>
      </c>
      <c r="E50" s="106" t="n">
        <v>408</v>
      </c>
      <c r="F50" s="106" t="n">
        <v>0</v>
      </c>
      <c r="G50" s="106" t="n">
        <v>3</v>
      </c>
      <c r="H50" s="106" t="n">
        <v>3</v>
      </c>
      <c r="I50" s="106" t="n">
        <v>0</v>
      </c>
      <c r="J50" s="106" t="n">
        <v>3</v>
      </c>
      <c r="K50" s="106" t="n">
        <v>0</v>
      </c>
    </row>
    <row r="51" customFormat="false" ht="14.25" hidden="false" customHeight="fals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71">
      <formula>$B7="K"</formula>
    </cfRule>
    <cfRule type="expression" priority="3" aboveAverage="0" equalAverage="0" bottom="0" percent="0" rank="0" text="" dxfId="7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17-12-22T08:25:59Z</cp:lastPrinted>
  <dcterms:modified xsi:type="dcterms:W3CDTF">2018-10-25T07:57:45Z</dcterms:modified>
  <cp:revision>0</cp:revision>
  <dc:subject/>
  <dc:title/>
</cp:coreProperties>
</file>