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9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reści" sheetId="1" state="visible" r:id="rId2"/>
    <sheet name="T-01" sheetId="2" state="visible" r:id="rId3"/>
    <sheet name="Z-01" sheetId="3" state="visible" r:id="rId4"/>
    <sheet name="Z-02" sheetId="4" state="visible" r:id="rId5"/>
    <sheet name="Z-03" sheetId="5" state="visible" r:id="rId6"/>
    <sheet name="Z-04" sheetId="6" state="visible" r:id="rId7"/>
    <sheet name="Z-05" sheetId="7" state="visible" r:id="rId8"/>
    <sheet name="Z-06" sheetId="8" state="visible" r:id="rId9"/>
    <sheet name="Z-07" sheetId="9" state="visible" r:id="rId10"/>
    <sheet name="Z-08" sheetId="10" state="visible" r:id="rId11"/>
    <sheet name="Z-09" sheetId="11" state="visible" r:id="rId12"/>
    <sheet name="Z-10" sheetId="12" state="visible" r:id="rId13"/>
    <sheet name="Z-11" sheetId="13" state="visible" r:id="rId14"/>
    <sheet name="Z-12" sheetId="14" state="visible" r:id="rId15"/>
    <sheet name="Z-13-I" sheetId="15" state="visible" r:id="rId16"/>
    <sheet name="Z-13-II" sheetId="16" state="visible" r:id="rId17"/>
    <sheet name="Z-14-I" sheetId="17" state="visible" r:id="rId18"/>
    <sheet name="Z-14-II" sheetId="18" state="visible" r:id="rId19"/>
    <sheet name="Z-15-I" sheetId="19" state="visible" r:id="rId20"/>
    <sheet name="Z-15-II" sheetId="20" state="visible" r:id="rId21"/>
    <sheet name="Z-16-I" sheetId="21" state="visible" r:id="rId22"/>
    <sheet name="Z-16-II" sheetId="22" state="visible" r:id="rId23"/>
    <sheet name="Z-17-I" sheetId="23" state="visible" r:id="rId24"/>
    <sheet name="Z-17-II" sheetId="24" state="visible" r:id="rId25"/>
    <sheet name="Z-18-I" sheetId="25" state="visible" r:id="rId26"/>
    <sheet name="Z-18-II" sheetId="26" state="visible" r:id="rId27"/>
    <sheet name="Z-19" sheetId="27" state="visible" r:id="rId28"/>
    <sheet name="Z-20" sheetId="28" state="visible" r:id="rId29"/>
    <sheet name="Z-21" sheetId="29" state="visible" r:id="rId30"/>
    <sheet name="Z-22" sheetId="30" state="visible" r:id="rId31"/>
    <sheet name="Z-22a" sheetId="31" state="visible" r:id="rId32"/>
    <sheet name="Z-23" sheetId="32" state="visible" r:id="rId33"/>
    <sheet name="Z-24" sheetId="33" state="visible" r:id="rId34"/>
    <sheet name="Z-25" sheetId="34" state="visible" r:id="rId35"/>
    <sheet name="Z-26" sheetId="35" state="visible" r:id="rId36"/>
    <sheet name="Z-27" sheetId="36" state="visible" r:id="rId37"/>
    <sheet name="Z-28" sheetId="37" state="visible" r:id="rId38"/>
    <sheet name="Z-29" sheetId="38" state="visible" r:id="rId39"/>
    <sheet name="Z-30 " sheetId="39" state="visible" r:id="rId40"/>
    <sheet name="Z-31 " sheetId="40" state="visible" r:id="rId4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7" uniqueCount="319">
  <si>
    <t xml:space="preserve">Tablica</t>
  </si>
  <si>
    <t xml:space="preserve">Nazwa</t>
  </si>
  <si>
    <t xml:space="preserve">Dane</t>
  </si>
  <si>
    <t xml:space="preserve">T-01</t>
  </si>
  <si>
    <t xml:space="preserve">BEZROBOCIE W WOJEWÓDZTWIE ZACHODNIOPOMORSKIM</t>
  </si>
  <si>
    <t xml:space="preserve">NA KONIEC MIESIĄCA</t>
  </si>
  <si>
    <t xml:space="preserve">Z-01</t>
  </si>
  <si>
    <t xml:space="preserve">BEZROBOTNI ZAREJESTROWANI ORAZ OSOBY KTÓRE PODJĘŁY PRACĘ WEDŁUG  POWIATÓW.</t>
  </si>
  <si>
    <t xml:space="preserve">MIESIĘCZNE
NA KONIEC MIESIĄCA</t>
  </si>
  <si>
    <t xml:space="preserve">Z-02</t>
  </si>
  <si>
    <t xml:space="preserve">WYBRANE KATEGORIE ZAREJESTROWANYCH BEZROBOTNYCH WEDŁUG POWIATÓW W MIESIĄCU SPRAWOZDAWCZYM</t>
  </si>
  <si>
    <t xml:space="preserve">MIESIĘCZNE</t>
  </si>
  <si>
    <t xml:space="preserve">Z-03</t>
  </si>
  <si>
    <t xml:space="preserve">WYBRANE KATEGORIE ZAREJESTROWANYCH BEZROBOTNYCH WEDŁUG POWIATÓW - 
STAN W KOŃCU MIESIĄCA SPRAWOZDAWCZEGO</t>
  </si>
  <si>
    <t xml:space="preserve">Z-04</t>
  </si>
  <si>
    <t xml:space="preserve">BEZROBOTNI BĘDĄCY W SZCZEGÓLNEJ SYTUACJI NA RYNKU PRACY WEDŁUG POWIATÓW, 
ZAREJESTROWANI W MIESIĄCU SPRAWOZDAWCZYM</t>
  </si>
  <si>
    <t xml:space="preserve">Z-05</t>
  </si>
  <si>
    <t xml:space="preserve">BEZROBOTNI BĘDĄCY W SZCZEGÓLNEJ SYTUACJI NA RYNKU PRACY WEDŁUG POWIATÓW - 
STAN W KOŃCU MIESIĄCA SPRAWOZDAWCZEGO</t>
  </si>
  <si>
    <t xml:space="preserve">Z-06</t>
  </si>
  <si>
    <t xml:space="preserve">ROZLICZENIE "NAPŁYWU"  BEZROBOTNYCH WEDŁUG  POWIATÓW</t>
  </si>
  <si>
    <t xml:space="preserve">Z-07</t>
  </si>
  <si>
    <t xml:space="preserve">ROZLICZENIE "NAPŁYWU"  BEZROBOTNYCH ZAMIESZKAŁYCH NA WSI WEDŁUG  POWIATÓW</t>
  </si>
  <si>
    <t xml:space="preserve">Z-08</t>
  </si>
  <si>
    <t xml:space="preserve">ROZLICZENIE "NAPŁYWU"  BEZROBOTNYCH Z PRAWEM DO ZASIŁKU WEDŁUG  POWIATÓW.</t>
  </si>
  <si>
    <t xml:space="preserve">Z-09</t>
  </si>
  <si>
    <t xml:space="preserve">ROZLICZENIE "NAPŁYWU"  BEZROBOTNYCH DO 30 ROKU ŻYCIA BĘDĄCYCH W SZCZEGÓLNEJ SYTUACJI NA RYNKU PRACY WEDŁUG POWIATÓW</t>
  </si>
  <si>
    <t xml:space="preserve">Z-10</t>
  </si>
  <si>
    <t xml:space="preserve">ROZLICZENIE "NAPŁYWU"  BEZROBOTNYCH DO 25 ROKU ŻYCIA BĘDĄCYCH W SZCZEGÓLNEJ SYTUACJI NA RYNKU PRACY WEDŁUG POWIATÓW</t>
  </si>
  <si>
    <t xml:space="preserve">Z-11</t>
  </si>
  <si>
    <t xml:space="preserve">ROZLICZENIE "NAPŁYWU"  BEZROBOTNYCH POWYŻEJ 50 ROKU ŻYCIA BĘDĄCYCH W SZCZEGÓLNEJ SYTUACJI NA RYNKU PRACY WEDŁUG  POWIATÓW</t>
  </si>
  <si>
    <t xml:space="preserve">Z-12</t>
  </si>
  <si>
    <t xml:space="preserve">ROZLICZENIE "NAPŁYWU"  BEZROBOTNYCH DŁUGOTRWALE, BĘDĄCYCH W SZCZEGÓLNEJ SYTUACJI 
NA RYNKU PRACY WEDŁUG  POWIATÓW</t>
  </si>
  <si>
    <t xml:space="preserve">Z-13-I</t>
  </si>
  <si>
    <t xml:space="preserve">CZ.I. ROZLICZENIE "ODPŁYWU" BEZROBOTNYCH WEDŁUG POWIATÓW</t>
  </si>
  <si>
    <t xml:space="preserve">Z-13-II</t>
  </si>
  <si>
    <t xml:space="preserve">CZ.II. ROZLICZENIE " ODPŁYWU" BEZROBOTNYCH WEDŁUG POWIATÓW</t>
  </si>
  <si>
    <t xml:space="preserve">Z-14-I</t>
  </si>
  <si>
    <t xml:space="preserve">CZ.I. ROZLICZENIE "ODPŁYWU" BEZROBOTNYCH ZAMIESZKAŁYCH NA WSI WEDŁUG POWIATÓW</t>
  </si>
  <si>
    <t xml:space="preserve">Z-14-II</t>
  </si>
  <si>
    <t xml:space="preserve">CZ.II. ROZLICZENIE "ODPŁYWU" BEZROBOTNYCH ZAMIESZKAŁYCH NA WSI WEDŁUG POWIATÓW</t>
  </si>
  <si>
    <t xml:space="preserve">Z-15-I</t>
  </si>
  <si>
    <t xml:space="preserve">CZ.I. ROZLICZENIE "ODPŁYWU" BEZROBOTNYCH DO 30 ROKU ŻYCIA, BĘDĄCYCH W SZCZEGÓLNEJ SYTUACJI NA RYNKU PRACY WEDŁUG POWIATÓW</t>
  </si>
  <si>
    <t xml:space="preserve">Z-15-II</t>
  </si>
  <si>
    <t xml:space="preserve">CZ.II. ROZLICZENIE "ODPŁYWU" BEZROBOTNYCH DO 30 ROKU ŻYCIA, BĘDĄCYCH W SZCZEGÓLNEJ SYTUACJI NA RYNKU PRACY WEDŁUG POWIATÓW</t>
  </si>
  <si>
    <t xml:space="preserve">Z-16-I</t>
  </si>
  <si>
    <t xml:space="preserve">CZ.I. ROZLICZENIE "ODPŁYWU" BEZROBOTNYCH DO 25 ROKU ŻYCIA, BĘDĄCYCH W SZCZEGÓLNEJ SYTUACJI NA RYNKU PRACY WEDŁUG POWIATÓW</t>
  </si>
  <si>
    <t xml:space="preserve">Z-16-II</t>
  </si>
  <si>
    <t xml:space="preserve">CZ.II. ROZLICZENIE "ODPŁYWU" BEZROBOTNYCH DO 25 ROKU ŻYCIA, BĘDĄCYCH W SZCZEGÓLNEJ SYTUACJI NA RYNKU PRACY WEDŁUG POWIATÓW</t>
  </si>
  <si>
    <t xml:space="preserve">Z-17-I</t>
  </si>
  <si>
    <t xml:space="preserve">CZ.I. ROZLICZENIE "ODPŁYWU" BEZROBOTNYCH POWYŻEJ 50 ROKU ŻYCIA, BĘDĄCYCH W SZCZEGÓLNEJ SYTUACJI NA RYNKU PRACY WEDŁUG POWIATÓW</t>
  </si>
  <si>
    <t xml:space="preserve">Z-17-II</t>
  </si>
  <si>
    <t xml:space="preserve">CZ.II. ROZLICZENIE "ODPŁYWU" BEZROBOTNYCH POWYŻEJ 50 ROKU ŻYCIA, BĘDĄCYCH W SZCZEGÓLNEJ SYTUACJI NA RYNKU PRACY WEDŁUG POWIATÓW</t>
  </si>
  <si>
    <t xml:space="preserve">Z-18-I</t>
  </si>
  <si>
    <t xml:space="preserve">CZ.I. ROZLICZENIE "ODPŁYWU" DŁUGOTRWALE BEZROBOTNYCH, BĘDĄCYCH W SZCZEGÓLNEJ SYTUACJI NA RYNKU PRACY WEDŁUG POWIATÓW</t>
  </si>
  <si>
    <t xml:space="preserve">Z-18-II</t>
  </si>
  <si>
    <t xml:space="preserve">CZ.II. ROZLICZENIE "ODPŁYWU" DŁUGOTRWALE BEZROBOTNYCH, BĘDĄCYCH W SZCZEGÓLNEJ SYTUACJI NA RYNKU PRACY WEDŁUG POWIATÓW</t>
  </si>
  <si>
    <t xml:space="preserve">Z-19</t>
  </si>
  <si>
    <t xml:space="preserve">BEZROBOTNI OBJĘCI AKTYWNYMI FORMAMI PRZECIWDZIAŁANIA BEZROBOCIU W KOŃCU MIESIĄCA SPRAWOZDAWCZEGO WEDŁUG POWIATÓW</t>
  </si>
  <si>
    <t xml:space="preserve">Z-20</t>
  </si>
  <si>
    <t xml:space="preserve">BEZROBOTNI WEDŁUG GRUP WIEKU I POZIOMU WYKSZTAŁCENIA W UKŁADZIE POWIATOWYM.</t>
  </si>
  <si>
    <t xml:space="preserve">NA KONIEC KWARTAŁU</t>
  </si>
  <si>
    <t xml:space="preserve">Z-21</t>
  </si>
  <si>
    <t xml:space="preserve">BEZROBOTNI WEDŁUG STAŻU PRACY I CZASU POZOSTAWANIA BEZ PRACY W UKŁADZIE POWIATOWYM.</t>
  </si>
  <si>
    <t xml:space="preserve">Z-22</t>
  </si>
  <si>
    <t xml:space="preserve">BEZROBOTNI DO 30 ROKU ŻYCIA WEDŁUG POZIOMU WYKSZTAŁCENIA,
STAŻU PRACY I CZASU POZOSTAWANIA BEZ PRACY W UKŁADZIE POWIATOWYM.</t>
  </si>
  <si>
    <t xml:space="preserve">Z-22a</t>
  </si>
  <si>
    <t xml:space="preserve">BEZROBOTNI DO 25 ROKU ŻYCIA WEDŁUG POZIOMU WYKSZTAŁCENIA,
STAŻU PRACY I CZASU POZOSTAWANIA BEZ PRACY W UKŁADZIE POWIATOWYM.</t>
  </si>
  <si>
    <t xml:space="preserve">Z-23</t>
  </si>
  <si>
    <t xml:space="preserve">BEZROBOTNI POWYŻEJ 50 ROKU ŻYCIA, BĘDĄCY W SZCZEGÓLNEJ SYTUACJI NA RYNKU PRACY  WEDŁUG POZIOMU WYKSZTAŁCENIA, STAŻU PRACY I CZASU POZOSTAWANIA BEZ PRACY W UKŁADZIE POWIATOWYM</t>
  </si>
  <si>
    <t xml:space="preserve">Z-24</t>
  </si>
  <si>
    <t xml:space="preserve">DŁUGOTRWALE BEZROBOTNI , BĘDĄCY W SZCZEGÓLNEJ SYTUACJI NA RYNKU PRACY  WEDŁUG GRUP WIEKU, POZIOMU WYKSZTAŁCENIA, STAŻU PRACY I CZASU POZOSTAWANIA BEZ PRACY W UKŁADZIE POWIATOWYM</t>
  </si>
  <si>
    <t xml:space="preserve">Z-25</t>
  </si>
  <si>
    <t xml:space="preserve">WOLNE MIEJSCA PRACY I MIEJSCA AKTYWIZACJI ZAWODOWEJ ZGŁOSZONE W MIESIĄCU SPRAWOZDAWCZYM WEDŁUG POWIATÓW</t>
  </si>
  <si>
    <t xml:space="preserve">Z-26</t>
  </si>
  <si>
    <t xml:space="preserve">WOLNE MIEJSCA PRACY I MIEJSCA AKTYWIZACJI ZAWODOWEJ  W KOŃCU MIESIĄCA SPRAWOZDAWCZEGO WEDŁUG POWIATÓW</t>
  </si>
  <si>
    <t xml:space="preserve">Z-27</t>
  </si>
  <si>
    <t xml:space="preserve">OSOBY UPRAWNIONE DO DODATKU AKTYWIZACYJNEGO, OSOBY UCZESTNICZĄCE W DZIAŁANIACH REALIZOWANYCH W RAMACH PROJEKTÓW WSPÓŁFINANSOWANYCH Z EUROPEJSKIEGO FUNDUSZU SPOŁECZNEGO WEDŁUG POWIATÓW</t>
  </si>
  <si>
    <t xml:space="preserve">Z-28</t>
  </si>
  <si>
    <t xml:space="preserve">CUDZOZIEMCY ORAZ POLACY Z PRAWEM DO ZASIŁKU TRANSFEROWEGO ZAREJESTROWANI W URZĘDACH PRACY WEDŁUG POWIATÓW</t>
  </si>
  <si>
    <t xml:space="preserve">Z-29</t>
  </si>
  <si>
    <t xml:space="preserve">POSZUKUJĄCY PRACY ZAREJESTROWANI W URZĘDACH PRACY WEDŁUG STANU W KOŃCU MIESIĄCA SPRAWOZDAWCZEGO WEDŁUG POWIATÓW</t>
  </si>
  <si>
    <t xml:space="preserve">Z-30</t>
  </si>
  <si>
    <t xml:space="preserve">POSZUKUJĄCY PRACY ZAREJESTROWANI W URZĘDACH PRACY "NAPŁYW", WYREJESTROWANI  "ODPŁYW"
W  MIESIĄCU SPRAWOZDAWCZYM WEDŁUG POWIATÓW.</t>
  </si>
  <si>
    <t xml:space="preserve">Z-31</t>
  </si>
  <si>
    <t xml:space="preserve">POSZUKUJĄCY PRACY WEDŁUG GRUP WIEKU, POZIOMU WYKSZTAŁCENIA, STAŻU PRACY I CZASU POZOSTAWANIA BEZ PRACY W UKŁADZIE POWIATOWYM</t>
  </si>
  <si>
    <t xml:space="preserve">Wojewódzki Urząd Pracy</t>
  </si>
  <si>
    <t xml:space="preserve">Bezrobocie w województwie zachodniopomorskim</t>
  </si>
  <si>
    <t xml:space="preserve">Kwiecień 2017</t>
  </si>
  <si>
    <t xml:space="preserve">Wydział Badań i Analiz</t>
  </si>
  <si>
    <t xml:space="preserve">Powiat</t>
  </si>
  <si>
    <t xml:space="preserve">Liczba
bezrobotnych
ogółem</t>
  </si>
  <si>
    <t xml:space="preserve">w tym:</t>
  </si>
  <si>
    <t xml:space="preserve">Przyrost liczby
bezrobotnych
w porównaniu
z poprzednim
miesiącem (%)
(poprzedni miesiąc = 100%)</t>
  </si>
  <si>
    <t xml:space="preserve">Przyrost liczby
bezrobotnych
w porównaniu
z początkiem
roku (%)</t>
  </si>
  <si>
    <t xml:space="preserve">Stopa
bezrobocia
(%)*</t>
  </si>
  <si>
    <t xml:space="preserve">Wolne miejsca
pracy i miejsca
aktywizacji zawodowej</t>
  </si>
  <si>
    <t xml:space="preserve">Liczba
podjęć
pracy</t>
  </si>
  <si>
    <t xml:space="preserve">kobiety</t>
  </si>
  <si>
    <t xml:space="preserve">pobierający
zasiłek</t>
  </si>
  <si>
    <t xml:space="preserve">mieszkający
na wsi</t>
  </si>
  <si>
    <t xml:space="preserve">Osoby będące
w szczególnej sytuacji na rynku pracy</t>
  </si>
  <si>
    <t xml:space="preserve">Do 30
roku życia</t>
  </si>
  <si>
    <t xml:space="preserve">Długotrwale
bezrobotne</t>
  </si>
  <si>
    <t xml:space="preserve">Powyżej 50
roku życia</t>
  </si>
  <si>
    <t xml:space="preserve">Niepełno-sprawni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Zachodniopomorskie</t>
  </si>
  <si>
    <t xml:space="preserve">*Stopa bezrobocia wg GUS z dnia 23.10.2017 r.</t>
  </si>
  <si>
    <t xml:space="preserve">*Stopa bezrobocia  – jest to odsetek osób bezrobotnych w liczbie cywilnej ludności aktywnej zawodowo.</t>
  </si>
  <si>
    <t xml:space="preserve">BEZROBOTNI ZAREJESTROWANI ORAZ OSOBY KTÓRE PODJĘŁY PRACĘ 
WEDŁUG  POWIATÓW.</t>
  </si>
  <si>
    <t xml:space="preserve">kwiecień 2017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nie-
pełno-
sprawni</t>
  </si>
  <si>
    <t xml:space="preserve">z
prawem
do
zasiłku</t>
  </si>
  <si>
    <t xml:space="preserve">cudzo-ziemcy</t>
  </si>
  <si>
    <t xml:space="preserve">bez kwalifikacji zawodo-wych</t>
  </si>
  <si>
    <t xml:space="preserve">bez doświa-dczenia zawodo-wego</t>
  </si>
  <si>
    <t xml:space="preserve">kobiety, które nie podjęły zatrudnienia po urodzeniu dziecka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X</t>
  </si>
  <si>
    <t xml:space="preserve">Bezrobotni
zarejestrowani
będący
w szczególnej
sytuacji
na rynku
pracy</t>
  </si>
  <si>
    <t xml:space="preserve">do 30
roku
życia</t>
  </si>
  <si>
    <t xml:space="preserve">w tym do 25 roku życia</t>
  </si>
  <si>
    <t xml:space="preserve">długotrwale bezrobotni</t>
  </si>
  <si>
    <t xml:space="preserve">powyżej
50 roku
życia</t>
  </si>
  <si>
    <t xml:space="preserve">korzystający ze świadczeń pomocy społecznej</t>
  </si>
  <si>
    <t xml:space="preserve">posiadający co najmniej jedno dziecko do 6 roku życia</t>
  </si>
  <si>
    <t xml:space="preserve">posiadający co najmniej jedno dziecko niepełno-sprawne do 18 roku życia</t>
  </si>
  <si>
    <t xml:space="preserve">niepełno-
sprawni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ROZLICZENIE "NAPŁYWU"  BEZROBOTNYCH Z PRAWEM 
DO ZASIŁKU WEDŁUG  POWIATÓW.</t>
  </si>
  <si>
    <t xml:space="preserve">odbyciu
przygotowania
zawodowego
dorosłych</t>
  </si>
  <si>
    <t xml:space="preserve">Osoby
wyłącz.
z ewid.
bezrob.
w m-cu
spra-
wozd.</t>
  </si>
  <si>
    <t xml:space="preserve">z tego z przyczyn</t>
  </si>
  <si>
    <t xml:space="preserve">pod-
jęcia
pracy</t>
  </si>
  <si>
    <t xml:space="preserve">pracy nie-subsydio-wanej</t>
  </si>
  <si>
    <t xml:space="preserve">w tym
pracy
sezonowej</t>
  </si>
  <si>
    <t xml:space="preserve">pracy subsydio-wanej</t>
  </si>
  <si>
    <t xml:space="preserve">działalności gospodarczej</t>
  </si>
  <si>
    <t xml:space="preserve">pracy sezonowej</t>
  </si>
  <si>
    <t xml:space="preserve">prac interwen-cyjnych</t>
  </si>
  <si>
    <t xml:space="preserve">robót
publicznych</t>
  </si>
  <si>
    <t xml:space="preserve">podjęcia
działalności
gospodarczej</t>
  </si>
  <si>
    <t xml:space="preserve">w tym 
w ramach bonu na zasiedlenie</t>
  </si>
  <si>
    <t xml:space="preserve">podjęcia pracy w ramach refundacji kosztów zatr. bezrobotnego</t>
  </si>
  <si>
    <t xml:space="preserve">podjęcia pracy poza miejscem zamieszkania w ramach bonu na zasiedlenie</t>
  </si>
  <si>
    <t xml:space="preserve">podjęcia pracy 
w ramach bonu zatrudnieniowego</t>
  </si>
  <si>
    <t xml:space="preserve">podjęcia pracy w ramach świadczenia aktywiza-cyjnego</t>
  </si>
  <si>
    <t xml:space="preserve">podjęcia pracy 
w ramach grantu na telepracę</t>
  </si>
  <si>
    <t xml:space="preserve">podjęcia pracy 
w ramach refundacji pracodawcy składek na ubezpieczenia społeczne</t>
  </si>
  <si>
    <t xml:space="preserve">podjęcia pracy 
w ramach dofinansowania wynagrodzenia na zatrudnienie bezrobotnego 
pow. 50 r. ż.</t>
  </si>
  <si>
    <t xml:space="preserve">innych</t>
  </si>
  <si>
    <t xml:space="preserve">rozpoczęcia
szkolenia</t>
  </si>
  <si>
    <t xml:space="preserve">w tym 
w ramach
bonu
szkoleniowego</t>
  </si>
  <si>
    <t xml:space="preserve">rozpoczęcia
stażu</t>
  </si>
  <si>
    <t xml:space="preserve">w tym 
w ramach 
bonu 
stażowego</t>
  </si>
  <si>
    <t xml:space="preserve">rozpoczęcia
przygotowania
zawodowego
dorosłych</t>
  </si>
  <si>
    <t xml:space="preserve">rozpoczęcia
prac
społecznie
użytecznych</t>
  </si>
  <si>
    <t xml:space="preserve">w tym 
w ramach 
PAI</t>
  </si>
  <si>
    <t xml:space="preserve">skierowania 
do agencji zatrudnienia 
w ramach zlecania działań aktywizacyjnych</t>
  </si>
  <si>
    <t xml:space="preserve">odmowy bez
uzasadnionej przyczyny
przyjęcia propozycji
odpowiedniej pracy
lub innej formy
pomocy w tym w ramach PAI</t>
  </si>
  <si>
    <t xml:space="preserve">odmowy ustalenia profilu pomocy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osiągnięcia wieku emerytalnego</t>
  </si>
  <si>
    <t xml:space="preserve">nabycia praw
emerytalnych
lub rentowych</t>
  </si>
  <si>
    <t xml:space="preserve">nabycia praw
do świadczenia
przedeme-
rytalnego</t>
  </si>
  <si>
    <t xml:space="preserve">po zakończeniu
indywidualnego
programu
zatrudnienia
socjalnego
lub kontraktu
socjalnego</t>
  </si>
  <si>
    <t xml:space="preserve">Bezrobotni</t>
  </si>
  <si>
    <t xml:space="preserve">zatrudnieni w ramach:</t>
  </si>
  <si>
    <t xml:space="preserve">odbywający:</t>
  </si>
  <si>
    <t xml:space="preserve">prac
interwen-
cyjnych</t>
  </si>
  <si>
    <t xml:space="preserve">świadczenia
aktywizacyjnego</t>
  </si>
  <si>
    <t xml:space="preserve">grantu
na telepracę</t>
  </si>
  <si>
    <t xml:space="preserve">refundacji
składek
na ubezpieczenie
społeczne</t>
  </si>
  <si>
    <t xml:space="preserve">dofinansowania
wynagrodzenia
za zatrudnienie
bezrobotnego
pow. 50 r. ż.</t>
  </si>
  <si>
    <t xml:space="preserve">w tym
pow. 60
roku życia</t>
  </si>
  <si>
    <t xml:space="preserve">szkolenie</t>
  </si>
  <si>
    <t xml:space="preserve">w tym
w ramach
bonu
szkoleniowego</t>
  </si>
  <si>
    <t xml:space="preserve">staż</t>
  </si>
  <si>
    <t xml:space="preserve">w tym
w ramach
bonu
stażowego</t>
  </si>
  <si>
    <t xml:space="preserve">przygotowanie
zawodowe
dorosłych</t>
  </si>
  <si>
    <t xml:space="preserve">prace
społecznie
użyteczne</t>
  </si>
  <si>
    <t xml:space="preserve">w tym
w ramach
PAI</t>
  </si>
  <si>
    <t xml:space="preserve">I kwartał 2017 r.</t>
  </si>
  <si>
    <t xml:space="preserve">Bezro-
botni
ogółem</t>
  </si>
  <si>
    <t xml:space="preserve">Z tego</t>
  </si>
  <si>
    <t xml:space="preserve">według grup wieku w latach</t>
  </si>
  <si>
    <t xml:space="preserve">według poziomu wykształcenia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lat i więcej</t>
  </si>
  <si>
    <t xml:space="preserve">wyższe</t>
  </si>
  <si>
    <t xml:space="preserve">polic.
I śred.
zawod.</t>
  </si>
  <si>
    <t xml:space="preserve">średnie
ogólno-
kształ-
cące</t>
  </si>
  <si>
    <t xml:space="preserve">zasadn.
zawodowe</t>
  </si>
  <si>
    <t xml:space="preserve">gimna-
zjalne
i poniżej</t>
  </si>
  <si>
    <t xml:space="preserve">według stażu pracy w latach</t>
  </si>
  <si>
    <t xml:space="preserve">według czasu pozostawania bez pracy w m-cach</t>
  </si>
  <si>
    <t xml:space="preserve">do
1 roku</t>
  </si>
  <si>
    <t xml:space="preserve">1 - 5</t>
  </si>
  <si>
    <t xml:space="preserve">5 - 10</t>
  </si>
  <si>
    <t xml:space="preserve">10 - 20</t>
  </si>
  <si>
    <t xml:space="preserve">20 - 30</t>
  </si>
  <si>
    <t xml:space="preserve">30
i więcej</t>
  </si>
  <si>
    <t xml:space="preserve">bez
stażu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polic.
i śred.
zawod.</t>
  </si>
  <si>
    <t xml:space="preserve">BEZROBOTNI POWYŻEJ 50 ROKU ŻYCIA, BĘDĄCY W SZCZEGÓLNEJ SYTUACJI NA RYNKU PRACY  WEDŁUG POZIOMU WYKSZTAŁCENIA,
STAŻU PRACY I CZASU POZOSTAWANIA BEZ PRACY W UKŁADZIE POWIATOWYM</t>
  </si>
  <si>
    <t xml:space="preserve">DŁUGOTRWALE BEZROBOTNI , BĘDĄCY W SZCZEGÓLNEJ SYTUACJI NA RYNKU PRACY  WEDŁUG GRUP WIEKU, POZIOMU WYKSZTAŁCENIA,
STAŻU PRACY I CZASU POZOSTAWANIA BEZ PRACY W UKŁADZIE POWIATOWYM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razem</t>
  </si>
  <si>
    <t xml:space="preserve">staże</t>
  </si>
  <si>
    <t xml:space="preserve">niewykorzystane
dłużej
niż 30 dni</t>
  </si>
  <si>
    <t xml:space="preserve">z rubr. 9</t>
  </si>
  <si>
    <t xml:space="preserve">OSOBY UPRAWNIONE DO DODATKU AKTYWIZACYJNEGO, OSOBY UCZESTNICZĄCE W DZIAŁANIACH REALIZOWANYCH
W RAMACH PROJEKTÓW WSPÓŁFINANSOWANYCH Z EUROPEJSKIEGO FUNDUSZU SPOŁECZNEGO WEDŁUG POWIATÓW</t>
  </si>
  <si>
    <t xml:space="preserve">Osoby które nabyły uprawnienie
do dodatku aktywizacyjnego
w wyniku podjęcia zatrudnienia</t>
  </si>
  <si>
    <t xml:space="preserve">Osoby które rozpoczęły
udział w działaniach
realizowanych
w ramach projektów
współfinansowanych
 z EFS</t>
  </si>
  <si>
    <t xml:space="preserve">w tym w projektach
realizowanych
przez powiatowe
urzedy pracy</t>
  </si>
  <si>
    <t xml:space="preserve">Osoby uprawnione do otrzymywania
dodatku aktywizacyjnego
w wyniku podjęcia zatrudnienia</t>
  </si>
  <si>
    <t xml:space="preserve">skierowane przez
powiatowy urząd
pracy</t>
  </si>
  <si>
    <t xml:space="preserve">z własnej
inicjatywy</t>
  </si>
  <si>
    <t xml:space="preserve">systemowych</t>
  </si>
  <si>
    <t xml:space="preserve">konkursowych</t>
  </si>
  <si>
    <t xml:space="preserve">w końcu miesiąca sprawozdawczego</t>
  </si>
  <si>
    <t xml:space="preserve">Cudzoziemcy
z prawem
do zasiłku</t>
  </si>
  <si>
    <t xml:space="preserve">w tym 
z krajów
EOG oraz
Szwajcarii</t>
  </si>
  <si>
    <t xml:space="preserve">Cudzoziemcy
bez prawa
do zasiłku</t>
  </si>
  <si>
    <t xml:space="preserve">Polacy
z prawem
do zasiłku
transferowego</t>
  </si>
  <si>
    <t xml:space="preserve">w okresie sprawozdawczym</t>
  </si>
  <si>
    <t xml:space="preserve">w końcu okresu sprawozdawczego</t>
  </si>
  <si>
    <t xml:space="preserve">POSZUKUJĄCY PRACY ZAREJESTROWANI W URZĘDACH PRACY WEDŁUG STANU W KOŃCU MIESIĄCA SPRAWOZDAWCZEGO
WEDŁUG POWIATÓW</t>
  </si>
  <si>
    <t xml:space="preserve">Ogółem
poszukujący
pracy</t>
  </si>
  <si>
    <t xml:space="preserve">w tym</t>
  </si>
  <si>
    <t xml:space="preserve">niepełnosprawni
niepozostający
w zatrudnieniu</t>
  </si>
  <si>
    <t xml:space="preserve">będący
w okresie
wypowiedzenia
stosunku pracy
lub stosunku
służbowego
z przyczyn
dotczących
zakładu pracy</t>
  </si>
  <si>
    <t xml:space="preserve">zatrudnieni
u pracodawcy,
wobec którego
ogłoszono upadłość
lub który jest
w stanie likwidacji,
z wyłączeniem
likwidacji
w celu prywatyzacji</t>
  </si>
  <si>
    <t xml:space="preserve">otrzymujący
świadczenie
socjalne
przysługujące
na urlopie
górniczym
lub górniczy
zasiłek socjalny</t>
  </si>
  <si>
    <t xml:space="preserve">uczestniczący
w zajęciach
w Centrum
Integracji
Społecznej
lub indywidualnym
programie
integracji</t>
  </si>
  <si>
    <t xml:space="preserve">żołnierze
rezerwy</t>
  </si>
  <si>
    <t xml:space="preserve">pobierający
rentę
szkoleniową</t>
  </si>
  <si>
    <t xml:space="preserve">pobierający
świadczenie
szkoleniowe</t>
  </si>
  <si>
    <t xml:space="preserve">podlegający
ubezpieczeniu
społecznemu
rolników
jako domownik
lub małżonek
rolnika, jeżeli
zamierza
podjąć zatrudnienie,
inną pracę
zarobkową
lub działalność
gospodarczą
poza rolnictwem</t>
  </si>
  <si>
    <t xml:space="preserve">cudzoziemcy</t>
  </si>
  <si>
    <t xml:space="preserve">pracownicy
w wieku
45 lat
i powyżej</t>
  </si>
  <si>
    <t xml:space="preserve">stan w końcu okresu sprawozdawczego</t>
  </si>
  <si>
    <t xml:space="preserve">Poszukujący pracy</t>
  </si>
  <si>
    <t xml:space="preserve">zarejestrowani
"napływ"</t>
  </si>
  <si>
    <t xml:space="preserve">wyrejestrowani
"odpływ"</t>
  </si>
  <si>
    <t xml:space="preserve">podjęcia
pracy</t>
  </si>
  <si>
    <t xml:space="preserve">niepotwierdzenia
zainteresowania
pomocą
określoną
w ustawie</t>
  </si>
  <si>
    <t xml:space="preserve">niepodjęcia
lub
przerwania
uczestnictwa
w oferowanym
działaniu</t>
  </si>
  <si>
    <t xml:space="preserve">dobrowolnej
rezygnacj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2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1"/>
      <name val="Czcionka tekstu podstawowego"/>
      <family val="0"/>
    </font>
    <font>
      <u val="single"/>
      <sz val="11"/>
      <color rgb="FF0000FF"/>
      <name val="Czcionka tekstu podstawowego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color rgb="FF000000"/>
      <name val="Calibri"/>
      <family val="0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21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2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2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4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2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4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1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9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7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24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24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2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3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8" borderId="3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6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8" borderId="1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2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Normalny 4" xfId="23"/>
    <cellStyle name="Normalny_Matka_2004" xfId="24"/>
    <cellStyle name="Normalny_Matka_2005" xfId="25"/>
    <cellStyle name="Normalny_Mie 0300" xfId="26"/>
    <cellStyle name="Uwaga 2" xfId="27"/>
    <cellStyle name="*unknown*" xfId="20" builtinId="8"/>
    <cellStyle name="Excel_BuiltIn_Tytuł" xfId="28"/>
    <cellStyle name="Excel_BuiltIn_Akcent 2" xfId="29"/>
    <cellStyle name="Excel_BuiltIn_60% - akcent 2" xfId="30"/>
    <cellStyle name="Excel_BuiltIn_40% - akcent 2" xfId="31"/>
  </cellStyles>
  <dxfs count="74"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105120</xdr:rowOff>
    </xdr:from>
    <xdr:to>
      <xdr:col>0</xdr:col>
      <xdr:colOff>1140840</xdr:colOff>
      <xdr:row>4</xdr:row>
      <xdr:rowOff>75600</xdr:rowOff>
    </xdr:to>
    <xdr:sp>
      <xdr:nvSpPr>
        <xdr:cNvPr id="0" name="pole tekstowe 1">
          <a:hlinkClick r:id="rId1"/>
        </xdr:cNvPr>
        <xdr:cNvSpPr/>
      </xdr:nvSpPr>
      <xdr:spPr>
        <a:xfrm>
          <a:off x="60120" y="524160"/>
          <a:ext cx="108072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9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10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080</xdr:rowOff>
    </xdr:from>
    <xdr:to>
      <xdr:col>0</xdr:col>
      <xdr:colOff>1110960</xdr:colOff>
      <xdr:row>3</xdr:row>
      <xdr:rowOff>200160</xdr:rowOff>
    </xdr:to>
    <xdr:sp>
      <xdr:nvSpPr>
        <xdr:cNvPr id="11" name="pole tekstowe 1">
          <a:hlinkClick r:id="rId1"/>
        </xdr:cNvPr>
        <xdr:cNvSpPr/>
      </xdr:nvSpPr>
      <xdr:spPr>
        <a:xfrm>
          <a:off x="29880" y="103788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440</xdr:rowOff>
    </xdr:from>
    <xdr:to>
      <xdr:col>0</xdr:col>
      <xdr:colOff>1121040</xdr:colOff>
      <xdr:row>3</xdr:row>
      <xdr:rowOff>199800</xdr:rowOff>
    </xdr:to>
    <xdr:sp>
      <xdr:nvSpPr>
        <xdr:cNvPr id="12" name="pole tekstowe 1">
          <a:hlinkClick r:id="rId1"/>
        </xdr:cNvPr>
        <xdr:cNvSpPr/>
      </xdr:nvSpPr>
      <xdr:spPr>
        <a:xfrm>
          <a:off x="39960" y="106668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3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5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6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7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8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2</xdr:row>
      <xdr:rowOff>38520</xdr:rowOff>
    </xdr:from>
    <xdr:to>
      <xdr:col>0</xdr:col>
      <xdr:colOff>1122480</xdr:colOff>
      <xdr:row>3</xdr:row>
      <xdr:rowOff>76680</xdr:rowOff>
    </xdr:to>
    <xdr:sp>
      <xdr:nvSpPr>
        <xdr:cNvPr id="1" name="pole tekstowe 1">
          <a:hlinkClick r:id="rId1"/>
        </xdr:cNvPr>
        <xdr:cNvSpPr/>
      </xdr:nvSpPr>
      <xdr:spPr>
        <a:xfrm>
          <a:off x="41040" y="848160"/>
          <a:ext cx="1081440" cy="3549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9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0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1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2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3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160</xdr:rowOff>
    </xdr:from>
    <xdr:to>
      <xdr:col>0</xdr:col>
      <xdr:colOff>1131120</xdr:colOff>
      <xdr:row>4</xdr:row>
      <xdr:rowOff>38880</xdr:rowOff>
    </xdr:to>
    <xdr:sp>
      <xdr:nvSpPr>
        <xdr:cNvPr id="25" name="pole tekstowe 1">
          <a:hlinkClick r:id="rId1"/>
        </xdr:cNvPr>
        <xdr:cNvSpPr/>
      </xdr:nvSpPr>
      <xdr:spPr>
        <a:xfrm>
          <a:off x="50040" y="87588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4</xdr:row>
      <xdr:rowOff>27720</xdr:rowOff>
    </xdr:to>
    <xdr:sp>
      <xdr:nvSpPr>
        <xdr:cNvPr id="26" name="pole tekstowe 1">
          <a:hlinkClick r:id="rId1"/>
        </xdr:cNvPr>
        <xdr:cNvSpPr/>
      </xdr:nvSpPr>
      <xdr:spPr>
        <a:xfrm>
          <a:off x="39960" y="504720"/>
          <a:ext cx="108108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16560</xdr:rowOff>
    </xdr:to>
    <xdr:sp>
      <xdr:nvSpPr>
        <xdr:cNvPr id="27" name="pole tekstowe 1">
          <a:hlinkClick r:id="rId1"/>
        </xdr:cNvPr>
        <xdr:cNvSpPr/>
      </xdr:nvSpPr>
      <xdr:spPr>
        <a:xfrm>
          <a:off x="29880" y="504720"/>
          <a:ext cx="1081080" cy="3405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28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2" name="pole tekstowe 2">
          <a:hlinkClick r:id="rId1"/>
        </xdr:cNvPr>
        <xdr:cNvSpPr/>
      </xdr:nvSpPr>
      <xdr:spPr>
        <a:xfrm>
          <a:off x="29880" y="49500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29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30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38880</xdr:rowOff>
    </xdr:to>
    <xdr:sp>
      <xdr:nvSpPr>
        <xdr:cNvPr id="31" name="pole tekstowe 1">
          <a:hlinkClick r:id="rId1"/>
        </xdr:cNvPr>
        <xdr:cNvSpPr/>
      </xdr:nvSpPr>
      <xdr:spPr>
        <a:xfrm>
          <a:off x="29880" y="790560"/>
          <a:ext cx="108108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4</xdr:row>
      <xdr:rowOff>28440</xdr:rowOff>
    </xdr:to>
    <xdr:sp>
      <xdr:nvSpPr>
        <xdr:cNvPr id="32" name="pole tekstowe 1">
          <a:hlinkClick r:id="rId1"/>
        </xdr:cNvPr>
        <xdr:cNvSpPr/>
      </xdr:nvSpPr>
      <xdr:spPr>
        <a:xfrm>
          <a:off x="60120" y="809280"/>
          <a:ext cx="1080720" cy="3769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3</xdr:row>
      <xdr:rowOff>202680</xdr:rowOff>
    </xdr:to>
    <xdr:sp>
      <xdr:nvSpPr>
        <xdr:cNvPr id="33" name="pole tekstowe 1">
          <a:hlinkClick r:id="rId1"/>
        </xdr:cNvPr>
        <xdr:cNvSpPr/>
      </xdr:nvSpPr>
      <xdr:spPr>
        <a:xfrm>
          <a:off x="60120" y="809280"/>
          <a:ext cx="1080720" cy="3484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65520</xdr:rowOff>
    </xdr:from>
    <xdr:to>
      <xdr:col>0</xdr:col>
      <xdr:colOff>1140840</xdr:colOff>
      <xdr:row>2</xdr:row>
      <xdr:rowOff>419040</xdr:rowOff>
    </xdr:to>
    <xdr:sp>
      <xdr:nvSpPr>
        <xdr:cNvPr id="34" name="pole tekstowe 1">
          <a:hlinkClick r:id="rId1"/>
        </xdr:cNvPr>
        <xdr:cNvSpPr/>
      </xdr:nvSpPr>
      <xdr:spPr>
        <a:xfrm>
          <a:off x="60120" y="817920"/>
          <a:ext cx="108072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0</xdr:rowOff>
    </xdr:from>
    <xdr:to>
      <xdr:col>0</xdr:col>
      <xdr:colOff>1122480</xdr:colOff>
      <xdr:row>2</xdr:row>
      <xdr:rowOff>351720</xdr:rowOff>
    </xdr:to>
    <xdr:sp>
      <xdr:nvSpPr>
        <xdr:cNvPr id="35" name="pole tekstowe 1">
          <a:hlinkClick r:id="rId1"/>
        </xdr:cNvPr>
        <xdr:cNvSpPr/>
      </xdr:nvSpPr>
      <xdr:spPr>
        <a:xfrm>
          <a:off x="39960" y="752400"/>
          <a:ext cx="108252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520</xdr:rowOff>
    </xdr:from>
    <xdr:to>
      <xdr:col>0</xdr:col>
      <xdr:colOff>1140840</xdr:colOff>
      <xdr:row>3</xdr:row>
      <xdr:rowOff>190800</xdr:rowOff>
    </xdr:to>
    <xdr:sp>
      <xdr:nvSpPr>
        <xdr:cNvPr id="36" name="pole tekstowe 1">
          <a:hlinkClick r:id="rId1"/>
        </xdr:cNvPr>
        <xdr:cNvSpPr/>
      </xdr:nvSpPr>
      <xdr:spPr>
        <a:xfrm>
          <a:off x="60120" y="790920"/>
          <a:ext cx="108072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7800</xdr:rowOff>
    </xdr:from>
    <xdr:to>
      <xdr:col>0</xdr:col>
      <xdr:colOff>1121040</xdr:colOff>
      <xdr:row>3</xdr:row>
      <xdr:rowOff>152640</xdr:rowOff>
    </xdr:to>
    <xdr:sp>
      <xdr:nvSpPr>
        <xdr:cNvPr id="37" name="pole tekstowe 1">
          <a:hlinkClick r:id="rId1"/>
        </xdr:cNvPr>
        <xdr:cNvSpPr/>
      </xdr:nvSpPr>
      <xdr:spPr>
        <a:xfrm>
          <a:off x="39960" y="790200"/>
          <a:ext cx="1081080" cy="3700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160</xdr:rowOff>
    </xdr:from>
    <xdr:to>
      <xdr:col>0</xdr:col>
      <xdr:colOff>1140840</xdr:colOff>
      <xdr:row>4</xdr:row>
      <xdr:rowOff>38880</xdr:rowOff>
    </xdr:to>
    <xdr:sp>
      <xdr:nvSpPr>
        <xdr:cNvPr id="38" name="pole tekstowe 1">
          <a:hlinkClick r:id="rId1"/>
        </xdr:cNvPr>
        <xdr:cNvSpPr/>
      </xdr:nvSpPr>
      <xdr:spPr>
        <a:xfrm>
          <a:off x="60120" y="790560"/>
          <a:ext cx="108072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3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3</xdr:row>
      <xdr:rowOff>216720</xdr:rowOff>
    </xdr:to>
    <xdr:sp>
      <xdr:nvSpPr>
        <xdr:cNvPr id="4" name="pole tekstowe 1">
          <a:hlinkClick r:id="rId1"/>
        </xdr:cNvPr>
        <xdr:cNvSpPr/>
      </xdr:nvSpPr>
      <xdr:spPr>
        <a:xfrm>
          <a:off x="50040" y="799920"/>
          <a:ext cx="1081080" cy="350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5" name="pole tekstowe 1">
          <a:hlinkClick r:id="rId1"/>
        </xdr:cNvPr>
        <xdr:cNvSpPr/>
      </xdr:nvSpPr>
      <xdr:spPr>
        <a:xfrm>
          <a:off x="39960" y="79056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6" name="pole tekstowe 1">
          <a:hlinkClick r:id="rId1"/>
        </xdr:cNvPr>
        <xdr:cNvSpPr/>
      </xdr:nvSpPr>
      <xdr:spPr>
        <a:xfrm>
          <a:off x="39960" y="50472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200160</xdr:rowOff>
    </xdr:to>
    <xdr:sp>
      <xdr:nvSpPr>
        <xdr:cNvPr id="7" name="pole tekstowe 1">
          <a:hlinkClick r:id="rId1"/>
        </xdr:cNvPr>
        <xdr:cNvSpPr/>
      </xdr:nvSpPr>
      <xdr:spPr>
        <a:xfrm>
          <a:off x="29880" y="49500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080</xdr:rowOff>
    </xdr:from>
    <xdr:to>
      <xdr:col>0</xdr:col>
      <xdr:colOff>1083240</xdr:colOff>
      <xdr:row>3</xdr:row>
      <xdr:rowOff>49320</xdr:rowOff>
    </xdr:to>
    <xdr:sp>
      <xdr:nvSpPr>
        <xdr:cNvPr id="8" name="pole tekstowe 1">
          <a:hlinkClick r:id="rId1"/>
        </xdr:cNvPr>
        <xdr:cNvSpPr/>
      </xdr:nvSpPr>
      <xdr:spPr>
        <a:xfrm>
          <a:off x="0" y="743400"/>
          <a:ext cx="108324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tru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99.49"/>
    <col collapsed="false" customWidth="true" hidden="false" outlineLevel="0" max="3" min="3" style="0" width="23.62"/>
    <col collapsed="false" customWidth="false" hidden="true" outlineLevel="0" max="257" min="4" style="0" width="8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35.1" hidden="false" customHeight="true" outlineLevel="0" collapsed="false">
      <c r="A2" s="3" t="s">
        <v>3</v>
      </c>
      <c r="B2" s="4" t="s">
        <v>4</v>
      </c>
      <c r="C2" s="5" t="s">
        <v>5</v>
      </c>
    </row>
    <row r="3" customFormat="false" ht="35.1" hidden="false" customHeight="true" outlineLevel="0" collapsed="false">
      <c r="A3" s="3" t="s">
        <v>6</v>
      </c>
      <c r="B3" s="4" t="s">
        <v>7</v>
      </c>
      <c r="C3" s="5" t="s">
        <v>8</v>
      </c>
    </row>
    <row r="4" customFormat="false" ht="35.1" hidden="false" customHeight="true" outlineLevel="0" collapsed="false">
      <c r="A4" s="3" t="s">
        <v>9</v>
      </c>
      <c r="B4" s="4" t="s">
        <v>10</v>
      </c>
      <c r="C4" s="5" t="s">
        <v>11</v>
      </c>
    </row>
    <row r="5" customFormat="false" ht="35.1" hidden="false" customHeight="true" outlineLevel="0" collapsed="false">
      <c r="A5" s="3" t="s">
        <v>12</v>
      </c>
      <c r="B5" s="4" t="s">
        <v>13</v>
      </c>
      <c r="C5" s="6" t="s">
        <v>5</v>
      </c>
    </row>
    <row r="6" customFormat="false" ht="35.1" hidden="false" customHeight="true" outlineLevel="0" collapsed="false">
      <c r="A6" s="3" t="s">
        <v>14</v>
      </c>
      <c r="B6" s="4" t="s">
        <v>15</v>
      </c>
      <c r="C6" s="6" t="s">
        <v>11</v>
      </c>
    </row>
    <row r="7" customFormat="false" ht="35.1" hidden="false" customHeight="true" outlineLevel="0" collapsed="false">
      <c r="A7" s="3" t="s">
        <v>16</v>
      </c>
      <c r="B7" s="4" t="s">
        <v>17</v>
      </c>
      <c r="C7" s="6" t="s">
        <v>5</v>
      </c>
    </row>
    <row r="8" customFormat="false" ht="35.1" hidden="false" customHeight="true" outlineLevel="0" collapsed="false">
      <c r="A8" s="3" t="s">
        <v>18</v>
      </c>
      <c r="B8" s="4" t="s">
        <v>19</v>
      </c>
      <c r="C8" s="6" t="s">
        <v>11</v>
      </c>
    </row>
    <row r="9" customFormat="false" ht="35.1" hidden="false" customHeight="true" outlineLevel="0" collapsed="false">
      <c r="A9" s="3" t="s">
        <v>20</v>
      </c>
      <c r="B9" s="4" t="s">
        <v>21</v>
      </c>
      <c r="C9" s="6" t="s">
        <v>11</v>
      </c>
    </row>
    <row r="10" customFormat="false" ht="35.1" hidden="false" customHeight="true" outlineLevel="0" collapsed="false">
      <c r="A10" s="3" t="s">
        <v>22</v>
      </c>
      <c r="B10" s="4" t="s">
        <v>23</v>
      </c>
      <c r="C10" s="6" t="s">
        <v>11</v>
      </c>
    </row>
    <row r="11" customFormat="false" ht="35.1" hidden="false" customHeight="true" outlineLevel="0" collapsed="false">
      <c r="A11" s="3" t="s">
        <v>24</v>
      </c>
      <c r="B11" s="4" t="s">
        <v>25</v>
      </c>
      <c r="C11" s="6" t="s">
        <v>11</v>
      </c>
    </row>
    <row r="12" customFormat="false" ht="35.1" hidden="false" customHeight="true" outlineLevel="0" collapsed="false">
      <c r="A12" s="3" t="s">
        <v>26</v>
      </c>
      <c r="B12" s="4" t="s">
        <v>27</v>
      </c>
      <c r="C12" s="6" t="s">
        <v>11</v>
      </c>
    </row>
    <row r="13" customFormat="false" ht="35.1" hidden="false" customHeight="true" outlineLevel="0" collapsed="false">
      <c r="A13" s="3" t="s">
        <v>28</v>
      </c>
      <c r="B13" s="4" t="s">
        <v>29</v>
      </c>
      <c r="C13" s="6" t="s">
        <v>11</v>
      </c>
    </row>
    <row r="14" customFormat="false" ht="35.1" hidden="false" customHeight="true" outlineLevel="0" collapsed="false">
      <c r="A14" s="3" t="s">
        <v>30</v>
      </c>
      <c r="B14" s="4" t="s">
        <v>31</v>
      </c>
      <c r="C14" s="6" t="s">
        <v>11</v>
      </c>
    </row>
    <row r="15" customFormat="false" ht="35.1" hidden="false" customHeight="true" outlineLevel="0" collapsed="false">
      <c r="A15" s="3" t="s">
        <v>32</v>
      </c>
      <c r="B15" s="4" t="s">
        <v>33</v>
      </c>
      <c r="C15" s="6" t="s">
        <v>11</v>
      </c>
    </row>
    <row r="16" customFormat="false" ht="35.1" hidden="false" customHeight="true" outlineLevel="0" collapsed="false">
      <c r="A16" s="3" t="s">
        <v>34</v>
      </c>
      <c r="B16" s="4" t="s">
        <v>35</v>
      </c>
      <c r="C16" s="6" t="s">
        <v>11</v>
      </c>
    </row>
    <row r="17" customFormat="false" ht="35.1" hidden="false" customHeight="true" outlineLevel="0" collapsed="false">
      <c r="A17" s="3" t="s">
        <v>36</v>
      </c>
      <c r="B17" s="4" t="s">
        <v>37</v>
      </c>
      <c r="C17" s="6" t="s">
        <v>11</v>
      </c>
    </row>
    <row r="18" customFormat="false" ht="35.1" hidden="false" customHeight="true" outlineLevel="0" collapsed="false">
      <c r="A18" s="3" t="s">
        <v>38</v>
      </c>
      <c r="B18" s="4" t="s">
        <v>39</v>
      </c>
      <c r="C18" s="6" t="s">
        <v>11</v>
      </c>
    </row>
    <row r="19" customFormat="false" ht="35.1" hidden="false" customHeight="true" outlineLevel="0" collapsed="false">
      <c r="A19" s="3" t="s">
        <v>40</v>
      </c>
      <c r="B19" s="4" t="s">
        <v>41</v>
      </c>
      <c r="C19" s="6" t="s">
        <v>11</v>
      </c>
    </row>
    <row r="20" customFormat="false" ht="35.1" hidden="false" customHeight="true" outlineLevel="0" collapsed="false">
      <c r="A20" s="3" t="s">
        <v>42</v>
      </c>
      <c r="B20" s="4" t="s">
        <v>43</v>
      </c>
      <c r="C20" s="6" t="s">
        <v>11</v>
      </c>
    </row>
    <row r="21" customFormat="false" ht="35.1" hidden="false" customHeight="true" outlineLevel="0" collapsed="false">
      <c r="A21" s="3" t="s">
        <v>44</v>
      </c>
      <c r="B21" s="4" t="s">
        <v>45</v>
      </c>
      <c r="C21" s="6" t="s">
        <v>11</v>
      </c>
    </row>
    <row r="22" customFormat="false" ht="35.1" hidden="false" customHeight="true" outlineLevel="0" collapsed="false">
      <c r="A22" s="3" t="s">
        <v>46</v>
      </c>
      <c r="B22" s="4" t="s">
        <v>47</v>
      </c>
      <c r="C22" s="6" t="s">
        <v>11</v>
      </c>
    </row>
    <row r="23" customFormat="false" ht="35.1" hidden="false" customHeight="true" outlineLevel="0" collapsed="false">
      <c r="A23" s="3" t="s">
        <v>48</v>
      </c>
      <c r="B23" s="4" t="s">
        <v>49</v>
      </c>
      <c r="C23" s="6" t="s">
        <v>11</v>
      </c>
    </row>
    <row r="24" customFormat="false" ht="35.1" hidden="false" customHeight="true" outlineLevel="0" collapsed="false">
      <c r="A24" s="3" t="s">
        <v>50</v>
      </c>
      <c r="B24" s="4" t="s">
        <v>51</v>
      </c>
      <c r="C24" s="6" t="s">
        <v>11</v>
      </c>
    </row>
    <row r="25" customFormat="false" ht="35.1" hidden="false" customHeight="true" outlineLevel="0" collapsed="false">
      <c r="A25" s="3" t="s">
        <v>52</v>
      </c>
      <c r="B25" s="4" t="s">
        <v>53</v>
      </c>
      <c r="C25" s="6" t="s">
        <v>11</v>
      </c>
    </row>
    <row r="26" customFormat="false" ht="28.5" hidden="false" customHeight="false" outlineLevel="0" collapsed="false">
      <c r="A26" s="3" t="s">
        <v>54</v>
      </c>
      <c r="B26" s="4" t="s">
        <v>55</v>
      </c>
      <c r="C26" s="6" t="s">
        <v>11</v>
      </c>
    </row>
    <row r="27" customFormat="false" ht="28.5" hidden="false" customHeight="false" outlineLevel="0" collapsed="false">
      <c r="A27" s="3" t="s">
        <v>56</v>
      </c>
      <c r="B27" s="4" t="s">
        <v>57</v>
      </c>
      <c r="C27" s="6" t="s">
        <v>5</v>
      </c>
    </row>
    <row r="28" customFormat="false" ht="14.25" hidden="false" customHeight="false" outlineLevel="0" collapsed="false">
      <c r="A28" s="3" t="s">
        <v>58</v>
      </c>
      <c r="B28" s="4" t="s">
        <v>59</v>
      </c>
      <c r="C28" s="6" t="s">
        <v>60</v>
      </c>
    </row>
    <row r="29" customFormat="false" ht="35.1" hidden="false" customHeight="true" outlineLevel="0" collapsed="false">
      <c r="A29" s="3" t="s">
        <v>61</v>
      </c>
      <c r="B29" s="4" t="s">
        <v>62</v>
      </c>
      <c r="C29" s="6" t="s">
        <v>60</v>
      </c>
    </row>
    <row r="30" customFormat="false" ht="35.1" hidden="false" customHeight="true" outlineLevel="0" collapsed="false">
      <c r="A30" s="3" t="s">
        <v>63</v>
      </c>
      <c r="B30" s="4" t="s">
        <v>64</v>
      </c>
      <c r="C30" s="6" t="s">
        <v>60</v>
      </c>
    </row>
    <row r="31" customFormat="false" ht="35.1" hidden="false" customHeight="true" outlineLevel="0" collapsed="false">
      <c r="A31" s="3" t="s">
        <v>65</v>
      </c>
      <c r="B31" s="4" t="s">
        <v>66</v>
      </c>
      <c r="C31" s="6" t="s">
        <v>60</v>
      </c>
    </row>
    <row r="32" customFormat="false" ht="28.5" hidden="false" customHeight="false" outlineLevel="0" collapsed="false">
      <c r="A32" s="3" t="s">
        <v>67</v>
      </c>
      <c r="B32" s="4" t="s">
        <v>68</v>
      </c>
      <c r="C32" s="6" t="s">
        <v>60</v>
      </c>
    </row>
    <row r="33" customFormat="false" ht="35.1" hidden="false" customHeight="true" outlineLevel="0" collapsed="false">
      <c r="A33" s="3" t="s">
        <v>69</v>
      </c>
      <c r="B33" s="4" t="s">
        <v>70</v>
      </c>
      <c r="C33" s="6" t="s">
        <v>60</v>
      </c>
    </row>
    <row r="34" customFormat="false" ht="28.5" hidden="false" customHeight="false" outlineLevel="0" collapsed="false">
      <c r="A34" s="3" t="s">
        <v>71</v>
      </c>
      <c r="B34" s="4" t="s">
        <v>72</v>
      </c>
      <c r="C34" s="5" t="s">
        <v>11</v>
      </c>
    </row>
    <row r="35" customFormat="false" ht="35.1" hidden="false" customHeight="true" outlineLevel="0" collapsed="false">
      <c r="A35" s="3" t="s">
        <v>73</v>
      </c>
      <c r="B35" s="4" t="s">
        <v>74</v>
      </c>
      <c r="C35" s="5" t="s">
        <v>5</v>
      </c>
    </row>
    <row r="36" customFormat="false" ht="35.1" hidden="false" customHeight="true" outlineLevel="0" collapsed="false">
      <c r="A36" s="3" t="s">
        <v>75</v>
      </c>
      <c r="B36" s="4" t="s">
        <v>76</v>
      </c>
      <c r="C36" s="5" t="s">
        <v>8</v>
      </c>
    </row>
    <row r="37" customFormat="false" ht="35.1" hidden="false" customHeight="true" outlineLevel="0" collapsed="false">
      <c r="A37" s="3" t="s">
        <v>77</v>
      </c>
      <c r="B37" s="4" t="s">
        <v>78</v>
      </c>
      <c r="C37" s="5" t="s">
        <v>8</v>
      </c>
    </row>
    <row r="38" customFormat="false" ht="35.1" hidden="false" customHeight="true" outlineLevel="0" collapsed="false">
      <c r="A38" s="3" t="s">
        <v>79</v>
      </c>
      <c r="B38" s="4" t="s">
        <v>80</v>
      </c>
      <c r="C38" s="6" t="s">
        <v>5</v>
      </c>
    </row>
    <row r="39" customFormat="false" ht="28.5" hidden="false" customHeight="false" outlineLevel="0" collapsed="false">
      <c r="A39" s="3" t="s">
        <v>81</v>
      </c>
      <c r="B39" s="4" t="s">
        <v>82</v>
      </c>
      <c r="C39" s="6" t="s">
        <v>11</v>
      </c>
    </row>
    <row r="40" customFormat="false" ht="28.5" hidden="false" customHeight="false" outlineLevel="0" collapsed="false">
      <c r="A40" s="3" t="s">
        <v>83</v>
      </c>
      <c r="B40" s="4" t="s">
        <v>84</v>
      </c>
      <c r="C40" s="6" t="s">
        <v>60</v>
      </c>
    </row>
    <row r="43" customFormat="false" ht="14.25" hidden="false" customHeight="false" outlineLevel="0" collapsed="false"/>
  </sheetData>
  <hyperlinks>
    <hyperlink ref="A2" location="T-01!A1" display="T-01"/>
    <hyperlink ref="B2" location="T-01!A1" display="BEZROBOCIE W WOJEWÓDZTWIE ZACHODNIOPOMORSKIM"/>
    <hyperlink ref="C2" location="T-01!A1" display="NA KONIEC MIESIĄCA"/>
    <hyperlink ref="A3" location="Z-01!A1" display="Z-01"/>
    <hyperlink ref="B3" location="Z-01!A1" display="BEZROBOTNI ZAREJESTROWANI ORAZ OSOBY KTÓRE PODJĘŁY PRACĘ WEDŁUG  POWIATÓW."/>
    <hyperlink ref="C3" location="Z-01!A1" display="MIESIĘCZNE&#10;NA KONIEC MIESIĄCA"/>
    <hyperlink ref="A4" location="Z-02!A1" display="Z-02"/>
    <hyperlink ref="B4" location="Z-02!A1" display="WYBRANE KATEGORIE ZAREJESTROWANYCH BEZROBOTNYCH WEDŁUG POWIATÓW W MIESIĄCU SPRAWOZDAWCZYM"/>
    <hyperlink ref="C4" location="Z-02!A1" display="MIESIĘCZNE"/>
    <hyperlink ref="A5" location="Z-03!A1" display="Z-03"/>
    <hyperlink ref="B5" location="Z-03!A1" display="WYBRANE KATEGORIE ZAREJESTROWANYCH BEZROBOTNYCH WEDŁUG POWIATÓW - &#10;STAN W KOŃCU MIESIĄCA SPRAWOZDAWCZEGO"/>
    <hyperlink ref="C5" location="Z-03!A1" display="NA KONIEC MIESIĄCA"/>
    <hyperlink ref="A6" location="Z-04!A1" display="Z-04"/>
    <hyperlink ref="B6" location="Z-04!A1" display="BEZROBOTNI BĘDĄCY W SZCZEGÓLNEJ SYTUACJI NA RYNKU PRACY WEDŁUG POWIATÓW, &#10;ZAREJESTROWANI W MIESIĄCU SPRAWOZDAWCZYM"/>
    <hyperlink ref="C6" location="Z-04!A1" display="MIESIĘCZNE"/>
    <hyperlink ref="A7" location="Z-05!A1" display="Z-05"/>
    <hyperlink ref="B7" location="Z-05!A1" display="BEZROBOTNI BĘDĄCY W SZCZEGÓLNEJ SYTUACJI NA RYNKU PRACY WEDŁUG POWIATÓW - &#10;STAN W KOŃCU MIESIĄCA SPRAWOZDAWCZEGO"/>
    <hyperlink ref="C7" location="Z-05!A1" display="NA KONIEC MIESIĄCA"/>
    <hyperlink ref="A8" location="Z-06!A1" display="Z-06"/>
    <hyperlink ref="B8" location="Z-06!A1" display="ROZLICZENIE &quot;NAPŁYWU&quot;  BEZROBOTNYCH WEDŁUG  POWIATÓW"/>
    <hyperlink ref="C8" location="Z-06!A1" display="MIESIĘCZNE"/>
    <hyperlink ref="A9" location="Z-07!A1" display="Z-07"/>
    <hyperlink ref="B9" location="Z-07!A1" display="ROZLICZENIE &quot;NAPŁYWU&quot;  BEZROBOTNYCH ZAMIESZKAŁYCH NA WSI WEDŁUG  POWIATÓW"/>
    <hyperlink ref="C9" location="Z-07!A1" display="MIESIĘCZNE"/>
    <hyperlink ref="A10" location="Z-08!A1" display="Z-08"/>
    <hyperlink ref="B10" location="Z-08!A1" display="ROZLICZENIE &quot;NAPŁYWU&quot;  BEZROBOTNYCH Z PRAWEM DO ZASIŁKU WEDŁUG  POWIATÓW."/>
    <hyperlink ref="C10" location="Z-08!A1" display="MIESIĘCZNE"/>
    <hyperlink ref="A11" location="Z-09!A1" display="Z-09"/>
    <hyperlink ref="B11" location="Z-09!A1" display="ROZLICZENIE &quot;NAPŁYWU&quot;  BEZROBOTNYCH DO 30 ROKU ŻYCIA BĘDĄCYCH W SZCZEGÓLNEJ SYTUACJI NA RYNKU PRACY WEDŁUG POWIATÓW"/>
    <hyperlink ref="C11" location="Z-09!A1" display="MIESIĘCZNE"/>
    <hyperlink ref="A12" location="Z-10!A1" display="Z-10"/>
    <hyperlink ref="B12" location="Z-10!A1" display="ROZLICZENIE &quot;NAPŁYWU&quot;  BEZROBOTNYCH DO 25 ROKU ŻYCIA BĘDĄCYCH W SZCZEGÓLNEJ SYTUACJI NA RYNKU PRACY WEDŁUG POWIATÓW"/>
    <hyperlink ref="C12" location="Z-10!A1" display="MIESIĘCZNE"/>
    <hyperlink ref="A13" location="Z-11!A1" display="Z-11"/>
    <hyperlink ref="B13" location="Z-11!A1" display="ROZLICZENIE &quot;NAPŁYWU&quot;  BEZROBOTNYCH POWYŻEJ 50 ROKU ŻYCIA BĘDĄCYCH W SZCZEGÓLNEJ SYTUACJI NA RYNKU PRACY WEDŁUG  POWIATÓW"/>
    <hyperlink ref="C13" location="Z-11!A1" display="MIESIĘCZNE"/>
    <hyperlink ref="A14" location="Z-12!A1" display="Z-12"/>
    <hyperlink ref="B14" location="Z-12!A1" display="ROZLICZENIE &quot;NAPŁYWU&quot;  BEZROBOTNYCH DŁUGOTRWALE, BĘDĄCYCH W SZCZEGÓLNEJ SYTUACJI &#10;NA RYNKU PRACY WEDŁUG  POWIATÓW"/>
    <hyperlink ref="C14" location="Z-12!A1" display="MIESIĘCZNE"/>
    <hyperlink ref="A15" location="Z-13-I!A1" display="Z-13-I"/>
    <hyperlink ref="B15" location="Z-13-I!A1" display="CZ.I. ROZLICZENIE &quot;ODPŁYWU&quot; BEZROBOTNYCH WEDŁUG POWIATÓW"/>
    <hyperlink ref="C15" location="Z-13-I!A1" display="MIESIĘCZNE"/>
    <hyperlink ref="A16" location="Z-13-II!A1" display="Z-13-II"/>
    <hyperlink ref="B16" location="Z-13-II!A1" display="CZ.II. ROZLICZENIE &quot; ODPŁYWU&quot; BEZROBOTNYCH WEDŁUG POWIATÓW"/>
    <hyperlink ref="C16" location="Z-13-II!A1" display="MIESIĘCZNE"/>
    <hyperlink ref="A17" location="Z-14-I!A1" display="Z-14-I"/>
    <hyperlink ref="B17" location="Z-14-I!A1" display="CZ.I. ROZLICZENIE &quot;ODPŁYWU&quot; BEZROBOTNYCH ZAMIESZKAŁYCH NA WSI WEDŁUG POWIATÓW"/>
    <hyperlink ref="C17" location="Z-14-I!A1" display="MIESIĘCZNE"/>
    <hyperlink ref="A18" location="Z-14-II!A1" display="Z-14-II"/>
    <hyperlink ref="B18" location="Z-14-II!A1" display="CZ.II. ROZLICZENIE &quot;ODPŁYWU&quot; BEZROBOTNYCH ZAMIESZKAŁYCH NA WSI WEDŁUG POWIATÓW"/>
    <hyperlink ref="C18" location="Z-14-II!A1" display="MIESIĘCZNE"/>
    <hyperlink ref="A19" location="Z-15-I!A1" display="Z-15-I"/>
    <hyperlink ref="B19" location="Z-15-I!A1" display="CZ.I. ROZLICZENIE &quot;ODPŁYWU&quot; BEZROBOTNYCH DO 30 ROKU ŻYCIA, BĘDĄCYCH W SZCZEGÓLNEJ SYTUACJI NA RYNKU PRACY WEDŁUG POWIATÓW"/>
    <hyperlink ref="C19" location="Z-15-I!A1" display="MIESIĘCZNE"/>
    <hyperlink ref="A20" location="Z-15-II!A1" display="Z-15-II"/>
    <hyperlink ref="B20" location="Z-15-II!A1" display="CZ.II. ROZLICZENIE &quot;ODPŁYWU&quot; BEZROBOTNYCH DO 30 ROKU ŻYCIA, BĘDĄCYCH W SZCZEGÓLNEJ SYTUACJI NA RYNKU PRACY WEDŁUG POWIATÓW"/>
    <hyperlink ref="C20" location="Z-15-II!A1" display="MIESIĘCZNE"/>
    <hyperlink ref="A21" location="Z-16-I!A1" display="Z-16-I"/>
    <hyperlink ref="B21" location="Z-16-I!A1" display="CZ.I. ROZLICZENIE &quot;ODPŁYWU&quot; BEZROBOTNYCH DO 25 ROKU ŻYCIA, BĘDĄCYCH W SZCZEGÓLNEJ SYTUACJI NA RYNKU PRACY WEDŁUG POWIATÓW"/>
    <hyperlink ref="C21" location="Z-16-I!A1" display="MIESIĘCZNE"/>
    <hyperlink ref="A22" location="Z-16-II!A1" display="Z-16-II"/>
    <hyperlink ref="B22" location="Z-16-II!A1" display="CZ.II. ROZLICZENIE &quot;ODPŁYWU&quot; BEZROBOTNYCH DO 25 ROKU ŻYCIA, BĘDĄCYCH W SZCZEGÓLNEJ SYTUACJI NA RYNKU PRACY WEDŁUG POWIATÓW"/>
    <hyperlink ref="C22" location="Z-16-II!A1" display="MIESIĘCZNE"/>
    <hyperlink ref="A23" location="Z-17-I!A1" display="Z-17-I"/>
    <hyperlink ref="B23" location="Z-17-I!A1" display="CZ.I. ROZLICZENIE &quot;ODPŁYWU&quot; BEZROBOTNYCH POWYŻEJ 50 ROKU ŻYCIA, BĘDĄCYCH W SZCZEGÓLNEJ SYTUACJI NA RYNKU PRACY WEDŁUG POWIATÓW"/>
    <hyperlink ref="C23" location="Z-17-I!A1" display="MIESIĘCZNE"/>
    <hyperlink ref="A24" location="Z-17-II!A1" display="Z-17-II"/>
    <hyperlink ref="B24" location="Z-17-II!A1" display="CZ.II. ROZLICZENIE &quot;ODPŁYWU&quot; BEZROBOTNYCH POWYŻEJ 50 ROKU ŻYCIA, BĘDĄCYCH W SZCZEGÓLNEJ SYTUACJI NA RYNKU PRACY WEDŁUG POWIATÓW"/>
    <hyperlink ref="C24" location="Z-17-II!A1" display="MIESIĘCZNE"/>
    <hyperlink ref="A25" location="Z-18-I!A1" display="Z-18-I"/>
    <hyperlink ref="B25" location="Z-18-I!A1" display="CZ.I. ROZLICZENIE &quot;ODPŁYWU&quot; DŁUGOTRWALE BEZROBOTNYCH, BĘDĄCYCH W SZCZEGÓLNEJ SYTUACJI NA RYNKU PRACY WEDŁUG POWIATÓW"/>
    <hyperlink ref="C25" location="Z-18-I!A1" display="MIESIĘCZNE"/>
    <hyperlink ref="A26" location="Z-18-II!A1" display="Z-18-II"/>
    <hyperlink ref="B26" location="Z-18-II!A1" display="CZ.II. ROZLICZENIE &quot;ODPŁYWU&quot; DŁUGOTRWALE BEZROBOTNYCH, BĘDĄCYCH W SZCZEGÓLNEJ SYTUACJI NA RYNKU PRACY WEDŁUG POWIATÓW"/>
    <hyperlink ref="C26" location="Z-18-II!A1" display="MIESIĘCZNE"/>
    <hyperlink ref="A27" location="Z-19!A1" display="Z-19"/>
    <hyperlink ref="B27" location="Z-19!A1" display="BEZROBOTNI OBJĘCI AKTYWNYMI FORMAMI PRZECIWDZIAŁANIA BEZROBOCIU W KOŃCU MIESIĄCA SPRAWOZDAWCZEGO WEDŁUG POWIATÓW"/>
    <hyperlink ref="C27" location="Z-19!A1" display="NA KONIEC MIESIĄCA"/>
    <hyperlink ref="A28" location="Z-20!A1" display="Z-20"/>
    <hyperlink ref="B28" location="Z-20!A1" display="BEZROBOTNI WEDŁUG GRUP WIEKU I POZIOMU WYKSZTAŁCENIA W UKŁADZIE POWIATOWYM."/>
    <hyperlink ref="C28" location="Z-20!A1" display="NA KONIEC KWARTAŁU"/>
    <hyperlink ref="A29" location="Z-21!A1" display="Z-21"/>
    <hyperlink ref="B29" location="Z-21!A1" display="BEZROBOTNI WEDŁUG STAŻU PRACY I CZASU POZOSTAWANIA BEZ PRACY W UKŁADZIE POWIATOWYM."/>
    <hyperlink ref="C29" location="Z-21!A1" display="NA KONIEC KWARTAŁU"/>
    <hyperlink ref="A30" location="Z-22!A1" display="Z-22"/>
    <hyperlink ref="B30" location="Z-22!A1" display="BEZROBOTNI DO 30 ROKU ŻYCIA WEDŁUG POZIOMU WYKSZTAŁCENIA,&#10;STAŻU PRACY I CZASU POZOSTAWANIA BEZ PRACY W UKŁADZIE POWIATOWYM."/>
    <hyperlink ref="C30" location="Z-22!A1" display="NA KONIEC KWARTAŁU"/>
    <hyperlink ref="A31" location="Z-22a!A1" display="Z-22a"/>
    <hyperlink ref="B31" location="Z-22a!A1" display="BEZROBOTNI DO 25 ROKU ŻYCIA WEDŁUG POZIOMU WYKSZTAŁCENIA,&#10;STAŻU PRACY I CZASU POZOSTAWANIA BEZ PRACY W UKŁADZIE POWIATOWYM."/>
    <hyperlink ref="C31" location="Z-22a!A1" display="NA KONIEC KWARTAŁU"/>
    <hyperlink ref="A32" location="Z-23!A1" display="Z-23"/>
    <hyperlink ref="B32" location="Z-23!A1" display="BEZROBOTNI POWYŻEJ 50 ROKU ŻYCIA, BĘDĄCY W SZCZEGÓLNEJ SYTUACJI NA RYNKU PRACY  WEDŁUG POZIOMU WYKSZTAŁCENIA, STAŻU PRACY I CZASU POZOSTAWANIA BEZ PRACY W UKŁADZIE POWIATOWYM"/>
    <hyperlink ref="C32" location="Z-23!A1" display="NA KONIEC KWARTAŁU"/>
    <hyperlink ref="A33" location="Z-24!A1" display="Z-24"/>
    <hyperlink ref="B33" location="Z-24!A1" display="DŁUGOTRWALE BEZROBOTNI , BĘDĄCY W SZCZEGÓLNEJ SYTUACJI NA RYNKU PRACY  WEDŁUG GRUP WIEKU, POZIOMU WYKSZTAŁCENIA, STAŻU PRACY I CZASU POZOSTAWANIA BEZ PRACY W UKŁADZIE POWIATOWYM"/>
    <hyperlink ref="C33" location="Z-24!A1" display="NA KONIEC KWARTAŁU"/>
    <hyperlink ref="A34" location="Z-25!A1" display="Z-25"/>
    <hyperlink ref="B34" location="Z-25!A1" display="WOLNE MIEJSCA PRACY I MIEJSCA AKTYWIZACJI ZAWODOWEJ ZGŁOSZONE W MIESIĄCU SPRAWOZDAWCZYM WEDŁUG POWIATÓW"/>
    <hyperlink ref="C34" location="Z-25!A1" display="MIESIĘCZNE"/>
    <hyperlink ref="A35" location="Z-26!A1" display="Z-26"/>
    <hyperlink ref="B35" location="Z-26!A1" display="WOLNE MIEJSCA PRACY I MIEJSCA AKTYWIZACJI ZAWODOWEJ  W KOŃCU MIESIĄCA SPRAWOZDAWCZEGO WEDŁUG POWIATÓW"/>
    <hyperlink ref="C35" location="Z-26!A1" display="NA KONIEC MIESIĄCA"/>
    <hyperlink ref="A36" location="Z-27!A1" display="Z-27"/>
    <hyperlink ref="B36" location="Z-27!A1" display="OSOBY UPRAWNIONE DO DODATKU AKTYWIZACYJNEGO, OSOBY UCZESTNICZĄCE W DZIAŁANIACH REALIZOWANYCH W RAMACH PROJEKTÓW WSPÓŁFINANSOWANYCH Z EUROPEJSKIEGO FUNDUSZU SPOŁECZNEGO WEDŁUG POWIATÓW"/>
    <hyperlink ref="C36" location="Z-27!A1" display="MIESIĘCZNE&#10;NA KONIEC MIESIĄCA"/>
    <hyperlink ref="A37" location="Z-28!A1" display="Z-28"/>
    <hyperlink ref="B37" location="Z-28!A1" display="CUDZOZIEMCY ORAZ POLACY Z PRAWEM DO ZASIŁKU TRANSFEROWEGO ZAREJESTROWANI W URZĘDACH PRACY WEDŁUG POWIATÓW"/>
    <hyperlink ref="C37" location="Z-28!A1" display="MIESIĘCZNE&#10;NA KONIEC MIESIĄCA"/>
    <hyperlink ref="A38" location="Z-29!A1" display="Z-29"/>
    <hyperlink ref="B38" location="Z-29!A1" display="POSZUKUJĄCY PRACY ZAREJESTROWANI W URZĘDACH PRACY WEDŁUG STANU W KOŃCU MIESIĄCA SPRAWOZDAWCZEGO WEDŁUG POWIATÓW"/>
    <hyperlink ref="C38" location="Z-29!A1" display="NA KONIEC MIESIĄCA"/>
    <hyperlink ref="A39" location="'Z-30 '!A1" display="Z-30"/>
    <hyperlink ref="B39" location="'Z-30 '!A1" display="POSZUKUJĄCY PRACY ZAREJESTROWANI W URZĘDACH PRACY &quot;NAPŁYW&quot;, WYREJESTROWANI  &quot;ODPŁYW&quot;&#10;W  MIESIĄCU SPRAWOZDAWCZYM WEDŁUG POWIATÓW."/>
    <hyperlink ref="C39" location="'Z-30 '!A1" display="MIESIĘCZNE"/>
    <hyperlink ref="A40" location="'Z-31 '!A1" display="Z-31"/>
    <hyperlink ref="B40" location="'Z-31 '!A1" display="POSZUKUJĄCY PRACY WEDŁUG GRUP WIEKU, POZIOMU WYKSZTAŁCENIA, STAŻU PRACY I CZASU POZOSTAWANIA BEZ PRACY W UKŁADZIE POWIATOWYM"/>
    <hyperlink ref="C40" location="'Z-31 '!A1" display="NA KONIEC KWARTAŁ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</cols>
  <sheetData>
    <row r="1" customFormat="false" ht="43.5" hidden="false" customHeight="true" outlineLevel="0" collapsed="false">
      <c r="A1" s="59" t="s">
        <v>178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14.25" hidden="false" customHeight="false" outlineLevel="0" collapsed="false">
      <c r="J2" s="60" t="s">
        <v>130</v>
      </c>
    </row>
    <row r="3" customFormat="false" ht="24.7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</row>
    <row r="4" customFormat="false" ht="76.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9</v>
      </c>
      <c r="J4" s="61" t="s">
        <v>176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1446</v>
      </c>
      <c r="D7" s="68" t="n">
        <v>194</v>
      </c>
      <c r="E7" s="68" t="n">
        <v>1252</v>
      </c>
      <c r="F7" s="68" t="n">
        <v>0</v>
      </c>
      <c r="G7" s="68" t="n">
        <v>16</v>
      </c>
      <c r="H7" s="68" t="n">
        <v>15</v>
      </c>
      <c r="I7" s="68" t="n">
        <v>0</v>
      </c>
      <c r="J7" s="68" t="n">
        <v>53</v>
      </c>
    </row>
    <row r="8" customFormat="false" ht="14.25" hidden="false" customHeight="false" outlineLevel="0" collapsed="false">
      <c r="A8" s="66"/>
      <c r="B8" s="67" t="s">
        <v>141</v>
      </c>
      <c r="C8" s="68" t="n">
        <v>851</v>
      </c>
      <c r="D8" s="68" t="n">
        <v>124</v>
      </c>
      <c r="E8" s="68" t="n">
        <v>727</v>
      </c>
      <c r="F8" s="68" t="n">
        <v>0</v>
      </c>
      <c r="G8" s="68" t="n">
        <v>9</v>
      </c>
      <c r="H8" s="68" t="n">
        <v>11</v>
      </c>
      <c r="I8" s="68" t="n">
        <v>0</v>
      </c>
      <c r="J8" s="68" t="n">
        <v>19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69</v>
      </c>
      <c r="D9" s="69" t="n">
        <v>11</v>
      </c>
      <c r="E9" s="69" t="n">
        <v>58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3</v>
      </c>
    </row>
    <row r="10" customFormat="false" ht="14.25" hidden="false" customHeight="false" outlineLevel="0" collapsed="false">
      <c r="A10" s="66"/>
      <c r="B10" s="67" t="s">
        <v>141</v>
      </c>
      <c r="C10" s="68" t="n">
        <v>35</v>
      </c>
      <c r="D10" s="69" t="n">
        <v>9</v>
      </c>
      <c r="E10" s="69" t="n">
        <v>26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1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70</v>
      </c>
      <c r="D11" s="68" t="n">
        <v>7</v>
      </c>
      <c r="E11" s="68" t="n">
        <v>63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2</v>
      </c>
    </row>
    <row r="12" customFormat="false" ht="14.25" hidden="false" customHeight="false" outlineLevel="0" collapsed="false">
      <c r="A12" s="66"/>
      <c r="B12" s="67" t="s">
        <v>141</v>
      </c>
      <c r="C12" s="68" t="n">
        <v>43</v>
      </c>
      <c r="D12" s="68" t="n">
        <v>6</v>
      </c>
      <c r="E12" s="68" t="n">
        <v>37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2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83</v>
      </c>
      <c r="D13" s="68" t="n">
        <v>5</v>
      </c>
      <c r="E13" s="68" t="n">
        <v>78</v>
      </c>
      <c r="F13" s="68" t="n">
        <v>0</v>
      </c>
      <c r="G13" s="68" t="n">
        <v>0</v>
      </c>
      <c r="H13" s="68" t="n">
        <v>4</v>
      </c>
      <c r="I13" s="68" t="n">
        <v>0</v>
      </c>
      <c r="J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50</v>
      </c>
      <c r="D14" s="68" t="n">
        <v>4</v>
      </c>
      <c r="E14" s="68" t="n">
        <v>46</v>
      </c>
      <c r="F14" s="68" t="n">
        <v>0</v>
      </c>
      <c r="G14" s="68" t="n">
        <v>0</v>
      </c>
      <c r="H14" s="68" t="n">
        <v>4</v>
      </c>
      <c r="I14" s="68" t="n">
        <v>0</v>
      </c>
      <c r="J14" s="68" t="n">
        <v>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63</v>
      </c>
      <c r="D15" s="68" t="n">
        <v>7</v>
      </c>
      <c r="E15" s="68" t="n">
        <v>56</v>
      </c>
      <c r="F15" s="68" t="n">
        <v>0</v>
      </c>
      <c r="G15" s="68" t="n">
        <v>0</v>
      </c>
      <c r="H15" s="68" t="n">
        <v>2</v>
      </c>
      <c r="I15" s="68" t="n">
        <v>0</v>
      </c>
      <c r="J15" s="68" t="n">
        <v>1</v>
      </c>
    </row>
    <row r="16" customFormat="false" ht="14.25" hidden="false" customHeight="false" outlineLevel="0" collapsed="false">
      <c r="A16" s="66"/>
      <c r="B16" s="67" t="s">
        <v>141</v>
      </c>
      <c r="C16" s="68" t="n">
        <v>39</v>
      </c>
      <c r="D16" s="68" t="n">
        <v>4</v>
      </c>
      <c r="E16" s="68" t="n">
        <v>35</v>
      </c>
      <c r="F16" s="68" t="n">
        <v>0</v>
      </c>
      <c r="G16" s="68" t="n">
        <v>0</v>
      </c>
      <c r="H16" s="68" t="n">
        <v>1</v>
      </c>
      <c r="I16" s="68" t="n">
        <v>0</v>
      </c>
      <c r="J16" s="68" t="n">
        <v>0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92</v>
      </c>
      <c r="D17" s="68" t="n">
        <v>9</v>
      </c>
      <c r="E17" s="68" t="n">
        <v>83</v>
      </c>
      <c r="F17" s="68" t="n">
        <v>0</v>
      </c>
      <c r="G17" s="68" t="n">
        <v>1</v>
      </c>
      <c r="H17" s="68" t="n">
        <v>2</v>
      </c>
      <c r="I17" s="68" t="n">
        <v>0</v>
      </c>
      <c r="J17" s="68" t="n">
        <v>5</v>
      </c>
    </row>
    <row r="18" customFormat="false" ht="14.25" hidden="false" customHeight="false" outlineLevel="0" collapsed="false">
      <c r="A18" s="66"/>
      <c r="B18" s="67" t="s">
        <v>141</v>
      </c>
      <c r="C18" s="68" t="n">
        <v>46</v>
      </c>
      <c r="D18" s="68" t="n">
        <v>6</v>
      </c>
      <c r="E18" s="68" t="n">
        <v>40</v>
      </c>
      <c r="F18" s="68" t="n">
        <v>0</v>
      </c>
      <c r="G18" s="68" t="n">
        <v>1</v>
      </c>
      <c r="H18" s="68" t="n">
        <v>0</v>
      </c>
      <c r="I18" s="68" t="n">
        <v>0</v>
      </c>
      <c r="J18" s="68" t="n">
        <v>1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67</v>
      </c>
      <c r="D19" s="68" t="n">
        <v>10</v>
      </c>
      <c r="E19" s="68" t="n">
        <v>57</v>
      </c>
      <c r="F19" s="68" t="n">
        <v>0</v>
      </c>
      <c r="G19" s="68" t="n">
        <v>0</v>
      </c>
      <c r="H19" s="68" t="n">
        <v>3</v>
      </c>
      <c r="I19" s="68" t="n">
        <v>0</v>
      </c>
      <c r="J19" s="68" t="n">
        <v>5</v>
      </c>
    </row>
    <row r="20" customFormat="false" ht="14.25" hidden="false" customHeight="false" outlineLevel="0" collapsed="false">
      <c r="A20" s="66"/>
      <c r="B20" s="67" t="s">
        <v>141</v>
      </c>
      <c r="C20" s="68" t="n">
        <v>43</v>
      </c>
      <c r="D20" s="68" t="n">
        <v>5</v>
      </c>
      <c r="E20" s="68" t="n">
        <v>38</v>
      </c>
      <c r="F20" s="68" t="n">
        <v>0</v>
      </c>
      <c r="G20" s="68" t="n">
        <v>0</v>
      </c>
      <c r="H20" s="68" t="n">
        <v>2</v>
      </c>
      <c r="I20" s="68" t="n">
        <v>0</v>
      </c>
      <c r="J20" s="68" t="n">
        <v>4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35</v>
      </c>
      <c r="D21" s="68" t="n">
        <v>2</v>
      </c>
      <c r="E21" s="68" t="n">
        <v>33</v>
      </c>
      <c r="F21" s="68" t="n">
        <v>0</v>
      </c>
      <c r="G21" s="68" t="n">
        <v>1</v>
      </c>
      <c r="H21" s="68" t="n">
        <v>0</v>
      </c>
      <c r="I21" s="68" t="n">
        <v>0</v>
      </c>
      <c r="J21" s="68" t="n">
        <v>1</v>
      </c>
    </row>
    <row r="22" customFormat="false" ht="14.25" hidden="false" customHeight="false" outlineLevel="0" collapsed="false">
      <c r="A22" s="66"/>
      <c r="B22" s="67" t="s">
        <v>141</v>
      </c>
      <c r="C22" s="68" t="n">
        <v>21</v>
      </c>
      <c r="D22" s="68" t="n">
        <v>0</v>
      </c>
      <c r="E22" s="68" t="n">
        <v>21</v>
      </c>
      <c r="F22" s="68" t="n">
        <v>0</v>
      </c>
      <c r="G22" s="68" t="n">
        <v>1</v>
      </c>
      <c r="H22" s="68" t="n">
        <v>0</v>
      </c>
      <c r="I22" s="68" t="n">
        <v>0</v>
      </c>
      <c r="J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50</v>
      </c>
      <c r="D23" s="68" t="n">
        <v>15</v>
      </c>
      <c r="E23" s="68" t="n">
        <v>35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1</v>
      </c>
    </row>
    <row r="24" customFormat="false" ht="14.25" hidden="false" customHeight="false" outlineLevel="0" collapsed="false">
      <c r="A24" s="66"/>
      <c r="B24" s="67" t="s">
        <v>141</v>
      </c>
      <c r="C24" s="68" t="n">
        <v>30</v>
      </c>
      <c r="D24" s="68" t="n">
        <v>8</v>
      </c>
      <c r="E24" s="68" t="n">
        <v>22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1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79</v>
      </c>
      <c r="D25" s="68" t="n">
        <v>13</v>
      </c>
      <c r="E25" s="68" t="n">
        <v>66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45</v>
      </c>
      <c r="D26" s="68" t="n">
        <v>7</v>
      </c>
      <c r="E26" s="68" t="n">
        <v>38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87</v>
      </c>
      <c r="D27" s="68" t="n">
        <v>11</v>
      </c>
      <c r="E27" s="68" t="n">
        <v>76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3</v>
      </c>
    </row>
    <row r="28" customFormat="false" ht="14.25" hidden="false" customHeight="false" outlineLevel="0" collapsed="false">
      <c r="A28" s="66"/>
      <c r="B28" s="67" t="s">
        <v>141</v>
      </c>
      <c r="C28" s="68" t="n">
        <v>51</v>
      </c>
      <c r="D28" s="68" t="n">
        <v>6</v>
      </c>
      <c r="E28" s="68" t="n">
        <v>45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34</v>
      </c>
      <c r="D29" s="68" t="n">
        <v>5</v>
      </c>
      <c r="E29" s="68" t="n">
        <v>29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19</v>
      </c>
      <c r="D30" s="68" t="n">
        <v>3</v>
      </c>
      <c r="E30" s="68" t="n">
        <v>16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50</v>
      </c>
      <c r="D31" s="68" t="n">
        <v>11</v>
      </c>
      <c r="E31" s="68" t="n">
        <v>39</v>
      </c>
      <c r="F31" s="68" t="n">
        <v>0</v>
      </c>
      <c r="G31" s="68" t="n">
        <v>0</v>
      </c>
      <c r="H31" s="68" t="n">
        <v>1</v>
      </c>
      <c r="I31" s="68" t="n">
        <v>0</v>
      </c>
      <c r="J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30</v>
      </c>
      <c r="D32" s="68" t="n">
        <v>9</v>
      </c>
      <c r="E32" s="68" t="n">
        <v>21</v>
      </c>
      <c r="F32" s="68" t="n">
        <v>0</v>
      </c>
      <c r="G32" s="68" t="n">
        <v>0</v>
      </c>
      <c r="H32" s="68" t="n">
        <v>1</v>
      </c>
      <c r="I32" s="68" t="n">
        <v>0</v>
      </c>
      <c r="J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43</v>
      </c>
      <c r="D33" s="68" t="n">
        <v>10</v>
      </c>
      <c r="E33" s="68" t="n">
        <v>33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12</v>
      </c>
    </row>
    <row r="34" customFormat="false" ht="14.25" hidden="false" customHeight="false" outlineLevel="0" collapsed="false">
      <c r="A34" s="66"/>
      <c r="B34" s="67" t="s">
        <v>141</v>
      </c>
      <c r="C34" s="68" t="n">
        <v>32</v>
      </c>
      <c r="D34" s="68" t="n">
        <v>8</v>
      </c>
      <c r="E34" s="68" t="n">
        <v>24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7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41</v>
      </c>
      <c r="D35" s="68" t="n">
        <v>2</v>
      </c>
      <c r="E35" s="68" t="n">
        <v>39</v>
      </c>
      <c r="F35" s="68" t="n">
        <v>0</v>
      </c>
      <c r="G35" s="68" t="n">
        <v>0</v>
      </c>
      <c r="H35" s="68" t="n">
        <v>1</v>
      </c>
      <c r="I35" s="68" t="n">
        <v>0</v>
      </c>
      <c r="J35" s="68" t="n">
        <v>8</v>
      </c>
    </row>
    <row r="36" customFormat="false" ht="14.25" hidden="false" customHeight="false" outlineLevel="0" collapsed="false">
      <c r="A36" s="66"/>
      <c r="B36" s="67" t="s">
        <v>141</v>
      </c>
      <c r="C36" s="68" t="n">
        <v>22</v>
      </c>
      <c r="D36" s="68" t="n">
        <v>1</v>
      </c>
      <c r="E36" s="68" t="n">
        <v>21</v>
      </c>
      <c r="F36" s="68" t="n">
        <v>0</v>
      </c>
      <c r="G36" s="68" t="n">
        <v>0</v>
      </c>
      <c r="H36" s="68" t="n">
        <v>1</v>
      </c>
      <c r="I36" s="68" t="n">
        <v>0</v>
      </c>
      <c r="J36" s="68" t="n">
        <v>2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52</v>
      </c>
      <c r="D37" s="68" t="n">
        <v>3</v>
      </c>
      <c r="E37" s="68" t="n">
        <v>49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2</v>
      </c>
    </row>
    <row r="38" customFormat="false" ht="14.25" hidden="false" customHeight="false" outlineLevel="0" collapsed="false">
      <c r="A38" s="66"/>
      <c r="B38" s="67" t="s">
        <v>141</v>
      </c>
      <c r="C38" s="68" t="n">
        <v>26</v>
      </c>
      <c r="D38" s="68" t="n">
        <v>1</v>
      </c>
      <c r="E38" s="68" t="n">
        <v>25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88</v>
      </c>
      <c r="D39" s="68" t="n">
        <v>9</v>
      </c>
      <c r="E39" s="68" t="n">
        <v>79</v>
      </c>
      <c r="F39" s="68" t="n">
        <v>0</v>
      </c>
      <c r="G39" s="68" t="n">
        <v>3</v>
      </c>
      <c r="H39" s="68" t="n">
        <v>1</v>
      </c>
      <c r="I39" s="68" t="n">
        <v>0</v>
      </c>
      <c r="J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55</v>
      </c>
      <c r="D40" s="68" t="n">
        <v>4</v>
      </c>
      <c r="E40" s="68" t="n">
        <v>51</v>
      </c>
      <c r="F40" s="68" t="n">
        <v>0</v>
      </c>
      <c r="G40" s="68" t="n">
        <v>1</v>
      </c>
      <c r="H40" s="68" t="n">
        <v>1</v>
      </c>
      <c r="I40" s="68" t="n">
        <v>0</v>
      </c>
      <c r="J40" s="68" t="n">
        <v>0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143</v>
      </c>
      <c r="D41" s="68" t="n">
        <v>10</v>
      </c>
      <c r="E41" s="68" t="n">
        <v>133</v>
      </c>
      <c r="F41" s="68" t="n">
        <v>0</v>
      </c>
      <c r="G41" s="68" t="n">
        <v>9</v>
      </c>
      <c r="H41" s="68" t="n">
        <v>0</v>
      </c>
      <c r="I41" s="68" t="n">
        <v>0</v>
      </c>
      <c r="J41" s="68" t="n">
        <v>3</v>
      </c>
    </row>
    <row r="42" customFormat="false" ht="14.25" hidden="false" customHeight="false" outlineLevel="0" collapsed="false">
      <c r="A42" s="66"/>
      <c r="B42" s="67" t="s">
        <v>141</v>
      </c>
      <c r="C42" s="68" t="n">
        <v>78</v>
      </c>
      <c r="D42" s="68" t="n">
        <v>7</v>
      </c>
      <c r="E42" s="68" t="n">
        <v>71</v>
      </c>
      <c r="F42" s="68" t="n">
        <v>0</v>
      </c>
      <c r="G42" s="68" t="n">
        <v>4</v>
      </c>
      <c r="H42" s="68" t="n">
        <v>0</v>
      </c>
      <c r="I42" s="68" t="n">
        <v>0</v>
      </c>
      <c r="J42" s="68" t="n">
        <v>0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79</v>
      </c>
      <c r="D43" s="68" t="n">
        <v>4</v>
      </c>
      <c r="E43" s="68" t="n">
        <v>75</v>
      </c>
      <c r="F43" s="68" t="n">
        <v>0</v>
      </c>
      <c r="G43" s="68" t="n">
        <v>0</v>
      </c>
      <c r="H43" s="68" t="n">
        <v>1</v>
      </c>
      <c r="I43" s="68" t="n">
        <v>0</v>
      </c>
      <c r="J43" s="68" t="n">
        <v>4</v>
      </c>
    </row>
    <row r="44" customFormat="false" ht="14.25" hidden="false" customHeight="false" outlineLevel="0" collapsed="false">
      <c r="A44" s="66"/>
      <c r="B44" s="67" t="s">
        <v>141</v>
      </c>
      <c r="C44" s="68" t="n">
        <v>38</v>
      </c>
      <c r="D44" s="68" t="n">
        <v>3</v>
      </c>
      <c r="E44" s="68" t="n">
        <v>35</v>
      </c>
      <c r="F44" s="68" t="n">
        <v>0</v>
      </c>
      <c r="G44" s="68" t="n">
        <v>0</v>
      </c>
      <c r="H44" s="68" t="n">
        <v>1</v>
      </c>
      <c r="I44" s="68" t="n">
        <v>0</v>
      </c>
      <c r="J44" s="68" t="n">
        <v>0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13</v>
      </c>
      <c r="D45" s="68" t="n">
        <v>4</v>
      </c>
      <c r="E45" s="68" t="n">
        <v>9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10</v>
      </c>
      <c r="D46" s="68" t="n">
        <v>3</v>
      </c>
      <c r="E46" s="68" t="n">
        <v>7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50</v>
      </c>
      <c r="D47" s="68" t="n">
        <v>4</v>
      </c>
      <c r="E47" s="68" t="n">
        <v>46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2</v>
      </c>
    </row>
    <row r="48" customFormat="false" ht="14.25" hidden="false" customHeight="false" outlineLevel="0" collapsed="false">
      <c r="A48" s="66"/>
      <c r="B48" s="67" t="s">
        <v>141</v>
      </c>
      <c r="C48" s="68" t="n">
        <v>31</v>
      </c>
      <c r="D48" s="68" t="n">
        <v>1</v>
      </c>
      <c r="E48" s="68" t="n">
        <v>3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158</v>
      </c>
      <c r="D49" s="68" t="n">
        <v>42</v>
      </c>
      <c r="E49" s="68" t="n">
        <v>116</v>
      </c>
      <c r="F49" s="68" t="n">
        <v>0</v>
      </c>
      <c r="G49" s="68" t="n">
        <v>2</v>
      </c>
      <c r="H49" s="68" t="n">
        <v>0</v>
      </c>
      <c r="I49" s="68" t="n">
        <v>0</v>
      </c>
      <c r="J49" s="68" t="n">
        <v>1</v>
      </c>
    </row>
    <row r="50" customFormat="false" ht="14.25" hidden="false" customHeight="false" outlineLevel="0" collapsed="false">
      <c r="A50" s="66"/>
      <c r="B50" s="67" t="s">
        <v>141</v>
      </c>
      <c r="C50" s="68" t="n">
        <v>107</v>
      </c>
      <c r="D50" s="68" t="n">
        <v>29</v>
      </c>
      <c r="E50" s="68" t="n">
        <v>78</v>
      </c>
      <c r="F50" s="68" t="n">
        <v>0</v>
      </c>
      <c r="G50" s="68" t="n">
        <v>2</v>
      </c>
      <c r="H50" s="68" t="n">
        <v>0</v>
      </c>
      <c r="I50" s="68" t="n">
        <v>0</v>
      </c>
      <c r="J50" s="68" t="n">
        <v>1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</row>
  </sheetData>
  <mergeCells count="6">
    <mergeCell ref="A1:J1"/>
    <mergeCell ref="A3:B4"/>
    <mergeCell ref="C3:C4"/>
    <mergeCell ref="D3:E3"/>
    <mergeCell ref="F3:J3"/>
    <mergeCell ref="A5:B5"/>
  </mergeCells>
  <conditionalFormatting sqref="B7:J50">
    <cfRule type="expression" priority="2" aboveAverage="0" equalAverage="0" bottom="0" percent="0" rank="0" text="" dxfId="16">
      <formula>$B7="K"</formula>
    </cfRule>
    <cfRule type="expression" priority="3" aboveAverage="0" equalAverage="0" bottom="0" percent="0" rank="0" text="" dxfId="1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76" t="s">
        <v>25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2676</v>
      </c>
      <c r="D7" s="68" t="n">
        <v>587</v>
      </c>
      <c r="E7" s="68" t="n">
        <v>2089</v>
      </c>
      <c r="F7" s="68" t="n">
        <v>2</v>
      </c>
      <c r="G7" s="68" t="n">
        <v>24</v>
      </c>
      <c r="H7" s="68" t="n">
        <v>101</v>
      </c>
      <c r="I7" s="68" t="n">
        <v>0</v>
      </c>
      <c r="J7" s="68" t="n">
        <v>130</v>
      </c>
      <c r="K7" s="68" t="n">
        <v>10</v>
      </c>
    </row>
    <row r="8" customFormat="false" ht="14.25" hidden="false" customHeight="false" outlineLevel="0" collapsed="false">
      <c r="A8" s="66"/>
      <c r="B8" s="67" t="s">
        <v>141</v>
      </c>
      <c r="C8" s="68" t="n">
        <v>1355</v>
      </c>
      <c r="D8" s="68" t="n">
        <v>306</v>
      </c>
      <c r="E8" s="68" t="n">
        <v>1049</v>
      </c>
      <c r="F8" s="68" t="n">
        <v>2</v>
      </c>
      <c r="G8" s="68" t="n">
        <v>20</v>
      </c>
      <c r="H8" s="68" t="n">
        <v>77</v>
      </c>
      <c r="I8" s="68" t="n">
        <v>0</v>
      </c>
      <c r="J8" s="68" t="n">
        <v>40</v>
      </c>
      <c r="K8" s="68" t="n">
        <v>8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105</v>
      </c>
      <c r="D9" s="69" t="n">
        <v>22</v>
      </c>
      <c r="E9" s="69" t="n">
        <v>83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7</v>
      </c>
      <c r="K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43</v>
      </c>
      <c r="D10" s="69" t="n">
        <v>10</v>
      </c>
      <c r="E10" s="69" t="n">
        <v>33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134</v>
      </c>
      <c r="D11" s="68" t="n">
        <v>17</v>
      </c>
      <c r="E11" s="68" t="n">
        <v>117</v>
      </c>
      <c r="F11" s="68" t="n">
        <v>0</v>
      </c>
      <c r="G11" s="68" t="n">
        <v>0</v>
      </c>
      <c r="H11" s="68" t="n">
        <v>9</v>
      </c>
      <c r="I11" s="68" t="n">
        <v>0</v>
      </c>
      <c r="J11" s="68" t="n">
        <v>18</v>
      </c>
      <c r="K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63</v>
      </c>
      <c r="D12" s="68" t="n">
        <v>7</v>
      </c>
      <c r="E12" s="68" t="n">
        <v>56</v>
      </c>
      <c r="F12" s="68" t="n">
        <v>0</v>
      </c>
      <c r="G12" s="68" t="n">
        <v>0</v>
      </c>
      <c r="H12" s="68" t="n">
        <v>5</v>
      </c>
      <c r="I12" s="68" t="n">
        <v>0</v>
      </c>
      <c r="J12" s="68" t="n">
        <v>7</v>
      </c>
      <c r="K12" s="68" t="n">
        <v>0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133</v>
      </c>
      <c r="D13" s="68" t="n">
        <v>25</v>
      </c>
      <c r="E13" s="68" t="n">
        <v>108</v>
      </c>
      <c r="F13" s="68" t="n">
        <v>0</v>
      </c>
      <c r="G13" s="68" t="n">
        <v>0</v>
      </c>
      <c r="H13" s="68" t="n">
        <v>12</v>
      </c>
      <c r="I13" s="68" t="n">
        <v>0</v>
      </c>
      <c r="J13" s="68" t="n">
        <v>2</v>
      </c>
      <c r="K13" s="68" t="n">
        <v>1</v>
      </c>
    </row>
    <row r="14" customFormat="false" ht="14.25" hidden="false" customHeight="false" outlineLevel="0" collapsed="false">
      <c r="A14" s="66"/>
      <c r="B14" s="67" t="s">
        <v>141</v>
      </c>
      <c r="C14" s="68" t="n">
        <v>68</v>
      </c>
      <c r="D14" s="68" t="n">
        <v>12</v>
      </c>
      <c r="E14" s="68" t="n">
        <v>56</v>
      </c>
      <c r="F14" s="68" t="n">
        <v>0</v>
      </c>
      <c r="G14" s="68" t="n">
        <v>0</v>
      </c>
      <c r="H14" s="68" t="n">
        <v>10</v>
      </c>
      <c r="I14" s="68" t="n">
        <v>0</v>
      </c>
      <c r="J14" s="68" t="n">
        <v>0</v>
      </c>
      <c r="K14" s="68" t="n">
        <v>1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129</v>
      </c>
      <c r="D15" s="68" t="n">
        <v>34</v>
      </c>
      <c r="E15" s="68" t="n">
        <v>95</v>
      </c>
      <c r="F15" s="68" t="n">
        <v>0</v>
      </c>
      <c r="G15" s="68" t="n">
        <v>0</v>
      </c>
      <c r="H15" s="68" t="n">
        <v>3</v>
      </c>
      <c r="I15" s="68" t="n">
        <v>0</v>
      </c>
      <c r="J15" s="68" t="n">
        <v>5</v>
      </c>
      <c r="K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68</v>
      </c>
      <c r="D16" s="68" t="n">
        <v>18</v>
      </c>
      <c r="E16" s="68" t="n">
        <v>50</v>
      </c>
      <c r="F16" s="68" t="n">
        <v>0</v>
      </c>
      <c r="G16" s="68" t="n">
        <v>0</v>
      </c>
      <c r="H16" s="68" t="n">
        <v>3</v>
      </c>
      <c r="I16" s="68" t="n">
        <v>0</v>
      </c>
      <c r="J16" s="68" t="n">
        <v>0</v>
      </c>
      <c r="K16" s="68" t="n">
        <v>0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145</v>
      </c>
      <c r="D17" s="68" t="n">
        <v>29</v>
      </c>
      <c r="E17" s="68" t="n">
        <v>116</v>
      </c>
      <c r="F17" s="68" t="n">
        <v>0</v>
      </c>
      <c r="G17" s="68" t="n">
        <v>0</v>
      </c>
      <c r="H17" s="68" t="n">
        <v>9</v>
      </c>
      <c r="I17" s="68" t="n">
        <v>0</v>
      </c>
      <c r="J17" s="68" t="n">
        <v>6</v>
      </c>
      <c r="K17" s="68" t="n">
        <v>1</v>
      </c>
    </row>
    <row r="18" customFormat="false" ht="14.25" hidden="false" customHeight="false" outlineLevel="0" collapsed="false">
      <c r="A18" s="66"/>
      <c r="B18" s="67" t="s">
        <v>141</v>
      </c>
      <c r="C18" s="68" t="n">
        <v>69</v>
      </c>
      <c r="D18" s="68" t="n">
        <v>17</v>
      </c>
      <c r="E18" s="68" t="n">
        <v>52</v>
      </c>
      <c r="F18" s="68" t="n">
        <v>0</v>
      </c>
      <c r="G18" s="68" t="n">
        <v>0</v>
      </c>
      <c r="H18" s="68" t="n">
        <v>5</v>
      </c>
      <c r="I18" s="68" t="n">
        <v>0</v>
      </c>
      <c r="J18" s="68" t="n">
        <v>4</v>
      </c>
      <c r="K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137</v>
      </c>
      <c r="D19" s="68" t="n">
        <v>19</v>
      </c>
      <c r="E19" s="68" t="n">
        <v>118</v>
      </c>
      <c r="F19" s="68" t="n">
        <v>0</v>
      </c>
      <c r="G19" s="68" t="n">
        <v>0</v>
      </c>
      <c r="H19" s="68" t="n">
        <v>5</v>
      </c>
      <c r="I19" s="68" t="n">
        <v>0</v>
      </c>
      <c r="J19" s="68" t="n">
        <v>15</v>
      </c>
      <c r="K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71</v>
      </c>
      <c r="D20" s="68" t="n">
        <v>9</v>
      </c>
      <c r="E20" s="68" t="n">
        <v>62</v>
      </c>
      <c r="F20" s="68" t="n">
        <v>0</v>
      </c>
      <c r="G20" s="68" t="n">
        <v>0</v>
      </c>
      <c r="H20" s="68" t="n">
        <v>3</v>
      </c>
      <c r="I20" s="68" t="n">
        <v>0</v>
      </c>
      <c r="J20" s="68" t="n">
        <v>6</v>
      </c>
      <c r="K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67</v>
      </c>
      <c r="D21" s="68" t="n">
        <v>15</v>
      </c>
      <c r="E21" s="68" t="n">
        <v>52</v>
      </c>
      <c r="F21" s="68" t="n">
        <v>0</v>
      </c>
      <c r="G21" s="68" t="n">
        <v>0</v>
      </c>
      <c r="H21" s="68" t="n">
        <v>6</v>
      </c>
      <c r="I21" s="68" t="n">
        <v>0</v>
      </c>
      <c r="J21" s="68" t="n">
        <v>2</v>
      </c>
      <c r="K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30</v>
      </c>
      <c r="D22" s="68" t="n">
        <v>5</v>
      </c>
      <c r="E22" s="68" t="n">
        <v>25</v>
      </c>
      <c r="F22" s="68" t="n">
        <v>0</v>
      </c>
      <c r="G22" s="68" t="n">
        <v>0</v>
      </c>
      <c r="H22" s="68" t="n">
        <v>5</v>
      </c>
      <c r="I22" s="68" t="n">
        <v>0</v>
      </c>
      <c r="J22" s="68" t="n">
        <v>0</v>
      </c>
      <c r="K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93</v>
      </c>
      <c r="D23" s="68" t="n">
        <v>27</v>
      </c>
      <c r="E23" s="68" t="n">
        <v>66</v>
      </c>
      <c r="F23" s="68" t="n">
        <v>0</v>
      </c>
      <c r="G23" s="68" t="n">
        <v>0</v>
      </c>
      <c r="H23" s="68" t="n">
        <v>2</v>
      </c>
      <c r="I23" s="68" t="n">
        <v>0</v>
      </c>
      <c r="J23" s="68" t="n">
        <v>0</v>
      </c>
      <c r="K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41</v>
      </c>
      <c r="D24" s="68" t="n">
        <v>18</v>
      </c>
      <c r="E24" s="68" t="n">
        <v>23</v>
      </c>
      <c r="F24" s="68" t="n">
        <v>0</v>
      </c>
      <c r="G24" s="68" t="n">
        <v>0</v>
      </c>
      <c r="H24" s="68" t="n">
        <v>2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144</v>
      </c>
      <c r="D25" s="68" t="n">
        <v>47</v>
      </c>
      <c r="E25" s="68" t="n">
        <v>97</v>
      </c>
      <c r="F25" s="68" t="n">
        <v>2</v>
      </c>
      <c r="G25" s="68" t="n">
        <v>0</v>
      </c>
      <c r="H25" s="68" t="n">
        <v>5</v>
      </c>
      <c r="I25" s="68" t="n">
        <v>0</v>
      </c>
      <c r="J25" s="68" t="n">
        <v>2</v>
      </c>
      <c r="K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71</v>
      </c>
      <c r="D26" s="68" t="n">
        <v>23</v>
      </c>
      <c r="E26" s="68" t="n">
        <v>48</v>
      </c>
      <c r="F26" s="68" t="n">
        <v>2</v>
      </c>
      <c r="G26" s="68" t="n">
        <v>0</v>
      </c>
      <c r="H26" s="68" t="n">
        <v>5</v>
      </c>
      <c r="I26" s="68" t="n">
        <v>0</v>
      </c>
      <c r="J26" s="68" t="n">
        <v>1</v>
      </c>
      <c r="K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124</v>
      </c>
      <c r="D27" s="68" t="n">
        <v>33</v>
      </c>
      <c r="E27" s="68" t="n">
        <v>91</v>
      </c>
      <c r="F27" s="68" t="n">
        <v>0</v>
      </c>
      <c r="G27" s="68" t="n">
        <v>0</v>
      </c>
      <c r="H27" s="68" t="n">
        <v>2</v>
      </c>
      <c r="I27" s="68" t="n">
        <v>0</v>
      </c>
      <c r="J27" s="68" t="n">
        <v>2</v>
      </c>
      <c r="K27" s="68" t="n">
        <v>5</v>
      </c>
    </row>
    <row r="28" customFormat="false" ht="14.25" hidden="false" customHeight="false" outlineLevel="0" collapsed="false">
      <c r="A28" s="66"/>
      <c r="B28" s="67" t="s">
        <v>141</v>
      </c>
      <c r="C28" s="68" t="n">
        <v>65</v>
      </c>
      <c r="D28" s="68" t="n">
        <v>17</v>
      </c>
      <c r="E28" s="68" t="n">
        <v>48</v>
      </c>
      <c r="F28" s="68" t="n">
        <v>0</v>
      </c>
      <c r="G28" s="68" t="n">
        <v>0</v>
      </c>
      <c r="H28" s="68" t="n">
        <v>2</v>
      </c>
      <c r="I28" s="68" t="n">
        <v>0</v>
      </c>
      <c r="J28" s="68" t="n">
        <v>0</v>
      </c>
      <c r="K28" s="68" t="n">
        <v>5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71</v>
      </c>
      <c r="D29" s="68" t="n">
        <v>10</v>
      </c>
      <c r="E29" s="68" t="n">
        <v>61</v>
      </c>
      <c r="F29" s="68" t="n">
        <v>0</v>
      </c>
      <c r="G29" s="68" t="n">
        <v>1</v>
      </c>
      <c r="H29" s="68" t="n">
        <v>2</v>
      </c>
      <c r="I29" s="68" t="n">
        <v>0</v>
      </c>
      <c r="J29" s="68" t="n">
        <v>14</v>
      </c>
      <c r="K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29</v>
      </c>
      <c r="D30" s="68" t="n">
        <v>3</v>
      </c>
      <c r="E30" s="68" t="n">
        <v>26</v>
      </c>
      <c r="F30" s="68" t="n">
        <v>0</v>
      </c>
      <c r="G30" s="68" t="n">
        <v>1</v>
      </c>
      <c r="H30" s="68" t="n">
        <v>2</v>
      </c>
      <c r="I30" s="68" t="n">
        <v>0</v>
      </c>
      <c r="J30" s="68" t="n">
        <v>3</v>
      </c>
      <c r="K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107</v>
      </c>
      <c r="D31" s="68" t="n">
        <v>18</v>
      </c>
      <c r="E31" s="68" t="n">
        <v>89</v>
      </c>
      <c r="F31" s="68" t="n">
        <v>0</v>
      </c>
      <c r="G31" s="68" t="n">
        <v>0</v>
      </c>
      <c r="H31" s="68" t="n">
        <v>8</v>
      </c>
      <c r="I31" s="68" t="n">
        <v>0</v>
      </c>
      <c r="J31" s="68" t="n">
        <v>4</v>
      </c>
      <c r="K31" s="68" t="n">
        <v>1</v>
      </c>
    </row>
    <row r="32" customFormat="false" ht="14.25" hidden="false" customHeight="false" outlineLevel="0" collapsed="false">
      <c r="A32" s="66"/>
      <c r="B32" s="67" t="s">
        <v>141</v>
      </c>
      <c r="C32" s="68" t="n">
        <v>58</v>
      </c>
      <c r="D32" s="68" t="n">
        <v>8</v>
      </c>
      <c r="E32" s="68" t="n">
        <v>50</v>
      </c>
      <c r="F32" s="68" t="n">
        <v>0</v>
      </c>
      <c r="G32" s="68" t="n">
        <v>0</v>
      </c>
      <c r="H32" s="68" t="n">
        <v>6</v>
      </c>
      <c r="I32" s="68" t="n">
        <v>0</v>
      </c>
      <c r="J32" s="68" t="n">
        <v>0</v>
      </c>
      <c r="K32" s="68" t="n">
        <v>1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98</v>
      </c>
      <c r="D33" s="68" t="n">
        <v>27</v>
      </c>
      <c r="E33" s="68" t="n">
        <v>71</v>
      </c>
      <c r="F33" s="68" t="n">
        <v>0</v>
      </c>
      <c r="G33" s="68" t="n">
        <v>1</v>
      </c>
      <c r="H33" s="68" t="n">
        <v>4</v>
      </c>
      <c r="I33" s="68" t="n">
        <v>0</v>
      </c>
      <c r="J33" s="68" t="n">
        <v>18</v>
      </c>
      <c r="K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62</v>
      </c>
      <c r="D34" s="68" t="n">
        <v>21</v>
      </c>
      <c r="E34" s="68" t="n">
        <v>41</v>
      </c>
      <c r="F34" s="68" t="n">
        <v>0</v>
      </c>
      <c r="G34" s="68" t="n">
        <v>0</v>
      </c>
      <c r="H34" s="68" t="n">
        <v>4</v>
      </c>
      <c r="I34" s="68" t="n">
        <v>0</v>
      </c>
      <c r="J34" s="68" t="n">
        <v>9</v>
      </c>
      <c r="K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104</v>
      </c>
      <c r="D35" s="68" t="n">
        <v>12</v>
      </c>
      <c r="E35" s="68" t="n">
        <v>92</v>
      </c>
      <c r="F35" s="68" t="n">
        <v>0</v>
      </c>
      <c r="G35" s="68" t="n">
        <v>0</v>
      </c>
      <c r="H35" s="68" t="n">
        <v>8</v>
      </c>
      <c r="I35" s="68" t="n">
        <v>0</v>
      </c>
      <c r="J35" s="68" t="n">
        <v>14</v>
      </c>
      <c r="K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57</v>
      </c>
      <c r="D36" s="68" t="n">
        <v>8</v>
      </c>
      <c r="E36" s="68" t="n">
        <v>49</v>
      </c>
      <c r="F36" s="68" t="n">
        <v>0</v>
      </c>
      <c r="G36" s="68" t="n">
        <v>0</v>
      </c>
      <c r="H36" s="68" t="n">
        <v>4</v>
      </c>
      <c r="I36" s="68" t="n">
        <v>0</v>
      </c>
      <c r="J36" s="68" t="n">
        <v>6</v>
      </c>
      <c r="K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117</v>
      </c>
      <c r="D37" s="68" t="n">
        <v>24</v>
      </c>
      <c r="E37" s="68" t="n">
        <v>93</v>
      </c>
      <c r="F37" s="68" t="n">
        <v>0</v>
      </c>
      <c r="G37" s="68" t="n">
        <v>0</v>
      </c>
      <c r="H37" s="68" t="n">
        <v>6</v>
      </c>
      <c r="I37" s="68" t="n">
        <v>0</v>
      </c>
      <c r="J37" s="68" t="n">
        <v>2</v>
      </c>
      <c r="K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51</v>
      </c>
      <c r="D38" s="68" t="n">
        <v>11</v>
      </c>
      <c r="E38" s="68" t="n">
        <v>40</v>
      </c>
      <c r="F38" s="68" t="n">
        <v>0</v>
      </c>
      <c r="G38" s="68" t="n">
        <v>0</v>
      </c>
      <c r="H38" s="68" t="n">
        <v>5</v>
      </c>
      <c r="I38" s="68" t="n">
        <v>0</v>
      </c>
      <c r="J38" s="68" t="n">
        <v>0</v>
      </c>
      <c r="K38" s="68" t="n">
        <v>0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154</v>
      </c>
      <c r="D39" s="68" t="n">
        <v>32</v>
      </c>
      <c r="E39" s="68" t="n">
        <v>122</v>
      </c>
      <c r="F39" s="68" t="n">
        <v>0</v>
      </c>
      <c r="G39" s="68" t="n">
        <v>1</v>
      </c>
      <c r="H39" s="68" t="n">
        <v>10</v>
      </c>
      <c r="I39" s="68" t="n">
        <v>0</v>
      </c>
      <c r="J39" s="68" t="n">
        <v>1</v>
      </c>
      <c r="K39" s="68" t="n">
        <v>1</v>
      </c>
    </row>
    <row r="40" customFormat="false" ht="14.25" hidden="false" customHeight="false" outlineLevel="0" collapsed="false">
      <c r="A40" s="66"/>
      <c r="B40" s="67" t="s">
        <v>141</v>
      </c>
      <c r="C40" s="68" t="n">
        <v>85</v>
      </c>
      <c r="D40" s="68" t="n">
        <v>16</v>
      </c>
      <c r="E40" s="68" t="n">
        <v>69</v>
      </c>
      <c r="F40" s="68" t="n">
        <v>0</v>
      </c>
      <c r="G40" s="68" t="n">
        <v>1</v>
      </c>
      <c r="H40" s="68" t="n">
        <v>7</v>
      </c>
      <c r="I40" s="68" t="n">
        <v>0</v>
      </c>
      <c r="J40" s="68" t="n">
        <v>0</v>
      </c>
      <c r="K40" s="68" t="n">
        <v>1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154</v>
      </c>
      <c r="D41" s="68" t="n">
        <v>24</v>
      </c>
      <c r="E41" s="68" t="n">
        <v>130</v>
      </c>
      <c r="F41" s="68" t="n">
        <v>0</v>
      </c>
      <c r="G41" s="68" t="n">
        <v>2</v>
      </c>
      <c r="H41" s="68" t="n">
        <v>2</v>
      </c>
      <c r="I41" s="68" t="n">
        <v>0</v>
      </c>
      <c r="J41" s="68" t="n">
        <v>5</v>
      </c>
      <c r="K41" s="68" t="n">
        <v>0</v>
      </c>
    </row>
    <row r="42" customFormat="false" ht="14.25" hidden="false" customHeight="false" outlineLevel="0" collapsed="false">
      <c r="A42" s="66"/>
      <c r="B42" s="67" t="s">
        <v>141</v>
      </c>
      <c r="C42" s="68" t="n">
        <v>73</v>
      </c>
      <c r="D42" s="68" t="n">
        <v>10</v>
      </c>
      <c r="E42" s="68" t="n">
        <v>63</v>
      </c>
      <c r="F42" s="68" t="n">
        <v>0</v>
      </c>
      <c r="G42" s="68" t="n">
        <v>1</v>
      </c>
      <c r="H42" s="68" t="n">
        <v>2</v>
      </c>
      <c r="I42" s="68" t="n">
        <v>0</v>
      </c>
      <c r="J42" s="68" t="n">
        <v>1</v>
      </c>
      <c r="K42" s="68" t="n">
        <v>0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118</v>
      </c>
      <c r="D43" s="68" t="n">
        <v>18</v>
      </c>
      <c r="E43" s="68" t="n">
        <v>100</v>
      </c>
      <c r="F43" s="68" t="n">
        <v>0</v>
      </c>
      <c r="G43" s="68" t="n">
        <v>1</v>
      </c>
      <c r="H43" s="68" t="n">
        <v>1</v>
      </c>
      <c r="I43" s="68" t="n">
        <v>0</v>
      </c>
      <c r="J43" s="68" t="n">
        <v>5</v>
      </c>
      <c r="K43" s="68" t="n">
        <v>1</v>
      </c>
    </row>
    <row r="44" customFormat="false" ht="14.25" hidden="false" customHeight="false" outlineLevel="0" collapsed="false">
      <c r="A44" s="66"/>
      <c r="B44" s="67" t="s">
        <v>141</v>
      </c>
      <c r="C44" s="68" t="n">
        <v>53</v>
      </c>
      <c r="D44" s="68" t="n">
        <v>6</v>
      </c>
      <c r="E44" s="68" t="n">
        <v>47</v>
      </c>
      <c r="F44" s="68" t="n">
        <v>0</v>
      </c>
      <c r="G44" s="68" t="n">
        <v>1</v>
      </c>
      <c r="H44" s="68" t="n">
        <v>1</v>
      </c>
      <c r="I44" s="68" t="n">
        <v>0</v>
      </c>
      <c r="J44" s="68" t="n">
        <v>1</v>
      </c>
      <c r="K44" s="68" t="n">
        <v>0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40</v>
      </c>
      <c r="D45" s="68" t="n">
        <v>18</v>
      </c>
      <c r="E45" s="68" t="n">
        <v>22</v>
      </c>
      <c r="F45" s="68" t="n">
        <v>0</v>
      </c>
      <c r="G45" s="68" t="n">
        <v>0</v>
      </c>
      <c r="H45" s="68" t="n">
        <v>2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20</v>
      </c>
      <c r="D46" s="68" t="n">
        <v>9</v>
      </c>
      <c r="E46" s="68" t="n">
        <v>11</v>
      </c>
      <c r="F46" s="68" t="n">
        <v>0</v>
      </c>
      <c r="G46" s="68" t="n">
        <v>0</v>
      </c>
      <c r="H46" s="68" t="n">
        <v>1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87</v>
      </c>
      <c r="D47" s="68" t="n">
        <v>15</v>
      </c>
      <c r="E47" s="68" t="n">
        <v>72</v>
      </c>
      <c r="F47" s="68" t="n">
        <v>0</v>
      </c>
      <c r="G47" s="68" t="n">
        <v>0</v>
      </c>
      <c r="H47" s="68" t="n">
        <v>3</v>
      </c>
      <c r="I47" s="68" t="n">
        <v>0</v>
      </c>
      <c r="J47" s="68" t="n">
        <v>5</v>
      </c>
      <c r="K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51</v>
      </c>
      <c r="D48" s="68" t="n">
        <v>8</v>
      </c>
      <c r="E48" s="68" t="n">
        <v>43</v>
      </c>
      <c r="F48" s="68" t="n">
        <v>0</v>
      </c>
      <c r="G48" s="68" t="n">
        <v>0</v>
      </c>
      <c r="H48" s="68" t="n">
        <v>3</v>
      </c>
      <c r="I48" s="68" t="n">
        <v>0</v>
      </c>
      <c r="J48" s="68" t="n">
        <v>1</v>
      </c>
      <c r="K48" s="68" t="n">
        <v>0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415</v>
      </c>
      <c r="D49" s="68" t="n">
        <v>121</v>
      </c>
      <c r="E49" s="68" t="n">
        <v>294</v>
      </c>
      <c r="F49" s="68" t="n">
        <v>0</v>
      </c>
      <c r="G49" s="68" t="n">
        <v>18</v>
      </c>
      <c r="H49" s="68" t="n">
        <v>2</v>
      </c>
      <c r="I49" s="68" t="n">
        <v>0</v>
      </c>
      <c r="J49" s="68" t="n">
        <v>3</v>
      </c>
      <c r="K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227</v>
      </c>
      <c r="D50" s="68" t="n">
        <v>70</v>
      </c>
      <c r="E50" s="68" t="n">
        <v>157</v>
      </c>
      <c r="F50" s="68" t="n">
        <v>0</v>
      </c>
      <c r="G50" s="68" t="n">
        <v>16</v>
      </c>
      <c r="H50" s="68" t="n">
        <v>2</v>
      </c>
      <c r="I50" s="68" t="n">
        <v>0</v>
      </c>
      <c r="J50" s="68" t="n">
        <v>1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8">
      <formula>$B7="K"</formula>
    </cfRule>
    <cfRule type="expression" priority="3" aboveAverage="0" equalAverage="0" bottom="0" percent="0" rank="0" text="" dxfId="1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76" t="s">
        <v>27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1415</v>
      </c>
      <c r="D7" s="68" t="n">
        <v>387</v>
      </c>
      <c r="E7" s="68" t="n">
        <v>1028</v>
      </c>
      <c r="F7" s="68" t="n">
        <v>1</v>
      </c>
      <c r="G7" s="68" t="n">
        <v>7</v>
      </c>
      <c r="H7" s="68" t="n">
        <v>64</v>
      </c>
      <c r="I7" s="68" t="n">
        <v>0</v>
      </c>
      <c r="J7" s="68" t="n">
        <v>55</v>
      </c>
      <c r="K7" s="68" t="n">
        <v>6</v>
      </c>
    </row>
    <row r="8" customFormat="false" ht="14.25" hidden="false" customHeight="false" outlineLevel="0" collapsed="false">
      <c r="A8" s="66"/>
      <c r="B8" s="67" t="s">
        <v>141</v>
      </c>
      <c r="C8" s="68" t="n">
        <v>681</v>
      </c>
      <c r="D8" s="68" t="n">
        <v>186</v>
      </c>
      <c r="E8" s="68" t="n">
        <v>495</v>
      </c>
      <c r="F8" s="68" t="n">
        <v>1</v>
      </c>
      <c r="G8" s="68" t="n">
        <v>5</v>
      </c>
      <c r="H8" s="68" t="n">
        <v>44</v>
      </c>
      <c r="I8" s="68" t="n">
        <v>0</v>
      </c>
      <c r="J8" s="68" t="n">
        <v>16</v>
      </c>
      <c r="K8" s="68" t="n">
        <v>5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61</v>
      </c>
      <c r="D9" s="69" t="n">
        <v>18</v>
      </c>
      <c r="E9" s="69" t="n">
        <v>43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3</v>
      </c>
      <c r="K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30</v>
      </c>
      <c r="D10" s="69" t="n">
        <v>9</v>
      </c>
      <c r="E10" s="69" t="n">
        <v>21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75</v>
      </c>
      <c r="D11" s="68" t="n">
        <v>14</v>
      </c>
      <c r="E11" s="68" t="n">
        <v>61</v>
      </c>
      <c r="F11" s="68" t="n">
        <v>0</v>
      </c>
      <c r="G11" s="68" t="n">
        <v>0</v>
      </c>
      <c r="H11" s="68" t="n">
        <v>4</v>
      </c>
      <c r="I11" s="68" t="n">
        <v>0</v>
      </c>
      <c r="J11" s="68" t="n">
        <v>4</v>
      </c>
      <c r="K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37</v>
      </c>
      <c r="D12" s="68" t="n">
        <v>6</v>
      </c>
      <c r="E12" s="68" t="n">
        <v>31</v>
      </c>
      <c r="F12" s="68" t="n">
        <v>0</v>
      </c>
      <c r="G12" s="68" t="n">
        <v>0</v>
      </c>
      <c r="H12" s="68" t="n">
        <v>1</v>
      </c>
      <c r="I12" s="68" t="n">
        <v>0</v>
      </c>
      <c r="J12" s="68" t="n">
        <v>1</v>
      </c>
      <c r="K12" s="68" t="n">
        <v>0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76</v>
      </c>
      <c r="D13" s="68" t="n">
        <v>17</v>
      </c>
      <c r="E13" s="68" t="n">
        <v>59</v>
      </c>
      <c r="F13" s="68" t="n">
        <v>0</v>
      </c>
      <c r="G13" s="68" t="n">
        <v>0</v>
      </c>
      <c r="H13" s="68" t="n">
        <v>9</v>
      </c>
      <c r="I13" s="68" t="n">
        <v>0</v>
      </c>
      <c r="J13" s="68" t="n">
        <v>0</v>
      </c>
      <c r="K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37</v>
      </c>
      <c r="D14" s="68" t="n">
        <v>5</v>
      </c>
      <c r="E14" s="68" t="n">
        <v>32</v>
      </c>
      <c r="F14" s="68" t="n">
        <v>0</v>
      </c>
      <c r="G14" s="68" t="n">
        <v>0</v>
      </c>
      <c r="H14" s="68" t="n">
        <v>7</v>
      </c>
      <c r="I14" s="68" t="n">
        <v>0</v>
      </c>
      <c r="J14" s="68" t="n">
        <v>0</v>
      </c>
      <c r="K14" s="68" t="n">
        <v>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71</v>
      </c>
      <c r="D15" s="68" t="n">
        <v>22</v>
      </c>
      <c r="E15" s="68" t="n">
        <v>49</v>
      </c>
      <c r="F15" s="68" t="n">
        <v>0</v>
      </c>
      <c r="G15" s="68" t="n">
        <v>0</v>
      </c>
      <c r="H15" s="68" t="n">
        <v>2</v>
      </c>
      <c r="I15" s="68" t="n">
        <v>0</v>
      </c>
      <c r="J15" s="68" t="n">
        <v>2</v>
      </c>
      <c r="K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39</v>
      </c>
      <c r="D16" s="68" t="n">
        <v>11</v>
      </c>
      <c r="E16" s="68" t="n">
        <v>28</v>
      </c>
      <c r="F16" s="68" t="n">
        <v>0</v>
      </c>
      <c r="G16" s="68" t="n">
        <v>0</v>
      </c>
      <c r="H16" s="68" t="n">
        <v>2</v>
      </c>
      <c r="I16" s="68" t="n">
        <v>0</v>
      </c>
      <c r="J16" s="68" t="n">
        <v>0</v>
      </c>
      <c r="K16" s="68" t="n">
        <v>0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87</v>
      </c>
      <c r="D17" s="68" t="n">
        <v>23</v>
      </c>
      <c r="E17" s="68" t="n">
        <v>64</v>
      </c>
      <c r="F17" s="68" t="n">
        <v>0</v>
      </c>
      <c r="G17" s="68" t="n">
        <v>0</v>
      </c>
      <c r="H17" s="68" t="n">
        <v>7</v>
      </c>
      <c r="I17" s="68" t="n">
        <v>0</v>
      </c>
      <c r="J17" s="68" t="n">
        <v>4</v>
      </c>
      <c r="K17" s="68" t="n">
        <v>1</v>
      </c>
    </row>
    <row r="18" customFormat="false" ht="14.25" hidden="false" customHeight="false" outlineLevel="0" collapsed="false">
      <c r="A18" s="66"/>
      <c r="B18" s="67" t="s">
        <v>141</v>
      </c>
      <c r="C18" s="68" t="n">
        <v>38</v>
      </c>
      <c r="D18" s="68" t="n">
        <v>12</v>
      </c>
      <c r="E18" s="68" t="n">
        <v>26</v>
      </c>
      <c r="F18" s="68" t="n">
        <v>0</v>
      </c>
      <c r="G18" s="68" t="n">
        <v>0</v>
      </c>
      <c r="H18" s="68" t="n">
        <v>4</v>
      </c>
      <c r="I18" s="68" t="n">
        <v>0</v>
      </c>
      <c r="J18" s="68" t="n">
        <v>3</v>
      </c>
      <c r="K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73</v>
      </c>
      <c r="D19" s="68" t="n">
        <v>10</v>
      </c>
      <c r="E19" s="68" t="n">
        <v>63</v>
      </c>
      <c r="F19" s="68" t="n">
        <v>0</v>
      </c>
      <c r="G19" s="68" t="n">
        <v>0</v>
      </c>
      <c r="H19" s="68" t="n">
        <v>3</v>
      </c>
      <c r="I19" s="68" t="n">
        <v>0</v>
      </c>
      <c r="J19" s="68" t="n">
        <v>3</v>
      </c>
      <c r="K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35</v>
      </c>
      <c r="D20" s="68" t="n">
        <v>3</v>
      </c>
      <c r="E20" s="68" t="n">
        <v>32</v>
      </c>
      <c r="F20" s="68" t="n">
        <v>0</v>
      </c>
      <c r="G20" s="68" t="n">
        <v>0</v>
      </c>
      <c r="H20" s="68" t="n">
        <v>1</v>
      </c>
      <c r="I20" s="68" t="n">
        <v>0</v>
      </c>
      <c r="J20" s="68" t="n">
        <v>1</v>
      </c>
      <c r="K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32</v>
      </c>
      <c r="D21" s="68" t="n">
        <v>11</v>
      </c>
      <c r="E21" s="68" t="n">
        <v>21</v>
      </c>
      <c r="F21" s="68" t="n">
        <v>0</v>
      </c>
      <c r="G21" s="68" t="n">
        <v>0</v>
      </c>
      <c r="H21" s="68" t="n">
        <v>5</v>
      </c>
      <c r="I21" s="68" t="n">
        <v>0</v>
      </c>
      <c r="J21" s="68" t="n">
        <v>1</v>
      </c>
      <c r="K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12</v>
      </c>
      <c r="D22" s="68" t="n">
        <v>5</v>
      </c>
      <c r="E22" s="68" t="n">
        <v>7</v>
      </c>
      <c r="F22" s="68" t="n">
        <v>0</v>
      </c>
      <c r="G22" s="68" t="n">
        <v>0</v>
      </c>
      <c r="H22" s="68" t="n">
        <v>4</v>
      </c>
      <c r="I22" s="68" t="n">
        <v>0</v>
      </c>
      <c r="J22" s="68" t="n">
        <v>0</v>
      </c>
      <c r="K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51</v>
      </c>
      <c r="D23" s="68" t="n">
        <v>18</v>
      </c>
      <c r="E23" s="68" t="n">
        <v>33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20</v>
      </c>
      <c r="D24" s="68" t="n">
        <v>12</v>
      </c>
      <c r="E24" s="68" t="n">
        <v>8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71</v>
      </c>
      <c r="D25" s="68" t="n">
        <v>24</v>
      </c>
      <c r="E25" s="68" t="n">
        <v>47</v>
      </c>
      <c r="F25" s="68" t="n">
        <v>1</v>
      </c>
      <c r="G25" s="68" t="n">
        <v>0</v>
      </c>
      <c r="H25" s="68" t="n">
        <v>3</v>
      </c>
      <c r="I25" s="68" t="n">
        <v>0</v>
      </c>
      <c r="J25" s="68" t="n">
        <v>2</v>
      </c>
      <c r="K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31</v>
      </c>
      <c r="D26" s="68" t="n">
        <v>10</v>
      </c>
      <c r="E26" s="68" t="n">
        <v>21</v>
      </c>
      <c r="F26" s="68" t="n">
        <v>1</v>
      </c>
      <c r="G26" s="68" t="n">
        <v>0</v>
      </c>
      <c r="H26" s="68" t="n">
        <v>3</v>
      </c>
      <c r="I26" s="68" t="n">
        <v>0</v>
      </c>
      <c r="J26" s="68" t="n">
        <v>1</v>
      </c>
      <c r="K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67</v>
      </c>
      <c r="D27" s="68" t="n">
        <v>25</v>
      </c>
      <c r="E27" s="68" t="n">
        <v>42</v>
      </c>
      <c r="F27" s="68" t="n">
        <v>0</v>
      </c>
      <c r="G27" s="68" t="n">
        <v>0</v>
      </c>
      <c r="H27" s="68" t="n">
        <v>1</v>
      </c>
      <c r="I27" s="68" t="n">
        <v>0</v>
      </c>
      <c r="J27" s="68" t="n">
        <v>1</v>
      </c>
      <c r="K27" s="68" t="n">
        <v>4</v>
      </c>
    </row>
    <row r="28" customFormat="false" ht="14.25" hidden="false" customHeight="false" outlineLevel="0" collapsed="false">
      <c r="A28" s="66"/>
      <c r="B28" s="67" t="s">
        <v>141</v>
      </c>
      <c r="C28" s="68" t="n">
        <v>38</v>
      </c>
      <c r="D28" s="68" t="n">
        <v>14</v>
      </c>
      <c r="E28" s="68" t="n">
        <v>24</v>
      </c>
      <c r="F28" s="68" t="n">
        <v>0</v>
      </c>
      <c r="G28" s="68" t="n">
        <v>0</v>
      </c>
      <c r="H28" s="68" t="n">
        <v>1</v>
      </c>
      <c r="I28" s="68" t="n">
        <v>0</v>
      </c>
      <c r="J28" s="68" t="n">
        <v>0</v>
      </c>
      <c r="K28" s="68" t="n">
        <v>4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44</v>
      </c>
      <c r="D29" s="68" t="n">
        <v>7</v>
      </c>
      <c r="E29" s="68" t="n">
        <v>37</v>
      </c>
      <c r="F29" s="68" t="n">
        <v>0</v>
      </c>
      <c r="G29" s="68" t="n">
        <v>0</v>
      </c>
      <c r="H29" s="68" t="n">
        <v>2</v>
      </c>
      <c r="I29" s="68" t="n">
        <v>0</v>
      </c>
      <c r="J29" s="68" t="n">
        <v>9</v>
      </c>
      <c r="K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17</v>
      </c>
      <c r="D30" s="68" t="n">
        <v>3</v>
      </c>
      <c r="E30" s="68" t="n">
        <v>14</v>
      </c>
      <c r="F30" s="68" t="n">
        <v>0</v>
      </c>
      <c r="G30" s="68" t="n">
        <v>0</v>
      </c>
      <c r="H30" s="68" t="n">
        <v>2</v>
      </c>
      <c r="I30" s="68" t="n">
        <v>0</v>
      </c>
      <c r="J30" s="68" t="n">
        <v>1</v>
      </c>
      <c r="K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62</v>
      </c>
      <c r="D31" s="68" t="n">
        <v>14</v>
      </c>
      <c r="E31" s="68" t="n">
        <v>48</v>
      </c>
      <c r="F31" s="68" t="n">
        <v>0</v>
      </c>
      <c r="G31" s="68" t="n">
        <v>0</v>
      </c>
      <c r="H31" s="68" t="n">
        <v>4</v>
      </c>
      <c r="I31" s="68" t="n">
        <v>0</v>
      </c>
      <c r="J31" s="68" t="n">
        <v>2</v>
      </c>
      <c r="K31" s="68" t="n">
        <v>1</v>
      </c>
    </row>
    <row r="32" customFormat="false" ht="14.25" hidden="false" customHeight="false" outlineLevel="0" collapsed="false">
      <c r="A32" s="66"/>
      <c r="B32" s="67" t="s">
        <v>141</v>
      </c>
      <c r="C32" s="68" t="n">
        <v>29</v>
      </c>
      <c r="D32" s="68" t="n">
        <v>5</v>
      </c>
      <c r="E32" s="68" t="n">
        <v>24</v>
      </c>
      <c r="F32" s="68" t="n">
        <v>0</v>
      </c>
      <c r="G32" s="68" t="n">
        <v>0</v>
      </c>
      <c r="H32" s="68" t="n">
        <v>2</v>
      </c>
      <c r="I32" s="68" t="n">
        <v>0</v>
      </c>
      <c r="J32" s="68" t="n">
        <v>0</v>
      </c>
      <c r="K32" s="68" t="n">
        <v>1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57</v>
      </c>
      <c r="D33" s="68" t="n">
        <v>19</v>
      </c>
      <c r="E33" s="68" t="n">
        <v>38</v>
      </c>
      <c r="F33" s="68" t="n">
        <v>0</v>
      </c>
      <c r="G33" s="68" t="n">
        <v>1</v>
      </c>
      <c r="H33" s="68" t="n">
        <v>1</v>
      </c>
      <c r="I33" s="68" t="n">
        <v>0</v>
      </c>
      <c r="J33" s="68" t="n">
        <v>6</v>
      </c>
      <c r="K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37</v>
      </c>
      <c r="D34" s="68" t="n">
        <v>14</v>
      </c>
      <c r="E34" s="68" t="n">
        <v>23</v>
      </c>
      <c r="F34" s="68" t="n">
        <v>0</v>
      </c>
      <c r="G34" s="68" t="n">
        <v>0</v>
      </c>
      <c r="H34" s="68" t="n">
        <v>1</v>
      </c>
      <c r="I34" s="68" t="n">
        <v>0</v>
      </c>
      <c r="J34" s="68" t="n">
        <v>4</v>
      </c>
      <c r="K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58</v>
      </c>
      <c r="D35" s="68" t="n">
        <v>6</v>
      </c>
      <c r="E35" s="68" t="n">
        <v>52</v>
      </c>
      <c r="F35" s="68" t="n">
        <v>0</v>
      </c>
      <c r="G35" s="68" t="n">
        <v>0</v>
      </c>
      <c r="H35" s="68" t="n">
        <v>6</v>
      </c>
      <c r="I35" s="68" t="n">
        <v>0</v>
      </c>
      <c r="J35" s="68" t="n">
        <v>7</v>
      </c>
      <c r="K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29</v>
      </c>
      <c r="D36" s="68" t="n">
        <v>4</v>
      </c>
      <c r="E36" s="68" t="n">
        <v>25</v>
      </c>
      <c r="F36" s="68" t="n">
        <v>0</v>
      </c>
      <c r="G36" s="68" t="n">
        <v>0</v>
      </c>
      <c r="H36" s="68" t="n">
        <v>2</v>
      </c>
      <c r="I36" s="68" t="n">
        <v>0</v>
      </c>
      <c r="J36" s="68" t="n">
        <v>2</v>
      </c>
      <c r="K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66</v>
      </c>
      <c r="D37" s="68" t="n">
        <v>18</v>
      </c>
      <c r="E37" s="68" t="n">
        <v>48</v>
      </c>
      <c r="F37" s="68" t="n">
        <v>0</v>
      </c>
      <c r="G37" s="68" t="n">
        <v>0</v>
      </c>
      <c r="H37" s="68" t="n">
        <v>5</v>
      </c>
      <c r="I37" s="68" t="n">
        <v>0</v>
      </c>
      <c r="J37" s="68" t="n">
        <v>1</v>
      </c>
      <c r="K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27</v>
      </c>
      <c r="D38" s="68" t="n">
        <v>7</v>
      </c>
      <c r="E38" s="68" t="n">
        <v>20</v>
      </c>
      <c r="F38" s="68" t="n">
        <v>0</v>
      </c>
      <c r="G38" s="68" t="n">
        <v>0</v>
      </c>
      <c r="H38" s="68" t="n">
        <v>4</v>
      </c>
      <c r="I38" s="68" t="n">
        <v>0</v>
      </c>
      <c r="J38" s="68" t="n">
        <v>0</v>
      </c>
      <c r="K38" s="68" t="n">
        <v>0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76</v>
      </c>
      <c r="D39" s="68" t="n">
        <v>20</v>
      </c>
      <c r="E39" s="68" t="n">
        <v>56</v>
      </c>
      <c r="F39" s="68" t="n">
        <v>0</v>
      </c>
      <c r="G39" s="68" t="n">
        <v>0</v>
      </c>
      <c r="H39" s="68" t="n">
        <v>6</v>
      </c>
      <c r="I39" s="68" t="n">
        <v>0</v>
      </c>
      <c r="J39" s="68" t="n">
        <v>1</v>
      </c>
      <c r="K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36</v>
      </c>
      <c r="D40" s="68" t="n">
        <v>8</v>
      </c>
      <c r="E40" s="68" t="n">
        <v>28</v>
      </c>
      <c r="F40" s="68" t="n">
        <v>0</v>
      </c>
      <c r="G40" s="68" t="n">
        <v>0</v>
      </c>
      <c r="H40" s="68" t="n">
        <v>4</v>
      </c>
      <c r="I40" s="68" t="n">
        <v>0</v>
      </c>
      <c r="J40" s="68" t="n">
        <v>0</v>
      </c>
      <c r="K40" s="68" t="n">
        <v>0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89</v>
      </c>
      <c r="D41" s="68" t="n">
        <v>16</v>
      </c>
      <c r="E41" s="68" t="n">
        <v>73</v>
      </c>
      <c r="F41" s="68" t="n">
        <v>0</v>
      </c>
      <c r="G41" s="68" t="n">
        <v>1</v>
      </c>
      <c r="H41" s="68" t="n">
        <v>1</v>
      </c>
      <c r="I41" s="68" t="n">
        <v>0</v>
      </c>
      <c r="J41" s="68" t="n">
        <v>3</v>
      </c>
      <c r="K41" s="68" t="n">
        <v>0</v>
      </c>
    </row>
    <row r="42" customFormat="false" ht="14.25" hidden="false" customHeight="false" outlineLevel="0" collapsed="false">
      <c r="A42" s="66"/>
      <c r="B42" s="67" t="s">
        <v>141</v>
      </c>
      <c r="C42" s="68" t="n">
        <v>47</v>
      </c>
      <c r="D42" s="68" t="n">
        <v>7</v>
      </c>
      <c r="E42" s="68" t="n">
        <v>40</v>
      </c>
      <c r="F42" s="68" t="n">
        <v>0</v>
      </c>
      <c r="G42" s="68" t="n">
        <v>1</v>
      </c>
      <c r="H42" s="68" t="n">
        <v>1</v>
      </c>
      <c r="I42" s="68" t="n">
        <v>0</v>
      </c>
      <c r="J42" s="68" t="n">
        <v>0</v>
      </c>
      <c r="K42" s="68" t="n">
        <v>0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65</v>
      </c>
      <c r="D43" s="68" t="n">
        <v>14</v>
      </c>
      <c r="E43" s="68" t="n">
        <v>51</v>
      </c>
      <c r="F43" s="68" t="n">
        <v>0</v>
      </c>
      <c r="G43" s="68" t="n">
        <v>1</v>
      </c>
      <c r="H43" s="68" t="n">
        <v>1</v>
      </c>
      <c r="I43" s="68" t="n">
        <v>0</v>
      </c>
      <c r="J43" s="68" t="n">
        <v>3</v>
      </c>
      <c r="K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29</v>
      </c>
      <c r="D44" s="68" t="n">
        <v>5</v>
      </c>
      <c r="E44" s="68" t="n">
        <v>24</v>
      </c>
      <c r="F44" s="68" t="n">
        <v>0</v>
      </c>
      <c r="G44" s="68" t="n">
        <v>1</v>
      </c>
      <c r="H44" s="68" t="n">
        <v>1</v>
      </c>
      <c r="I44" s="68" t="n">
        <v>0</v>
      </c>
      <c r="J44" s="68" t="n">
        <v>1</v>
      </c>
      <c r="K44" s="68" t="n">
        <v>0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19</v>
      </c>
      <c r="D45" s="68" t="n">
        <v>13</v>
      </c>
      <c r="E45" s="68" t="n">
        <v>6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10</v>
      </c>
      <c r="D46" s="68" t="n">
        <v>7</v>
      </c>
      <c r="E46" s="68" t="n">
        <v>3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39</v>
      </c>
      <c r="D47" s="68" t="n">
        <v>11</v>
      </c>
      <c r="E47" s="68" t="n">
        <v>28</v>
      </c>
      <c r="F47" s="68" t="n">
        <v>0</v>
      </c>
      <c r="G47" s="68" t="n">
        <v>0</v>
      </c>
      <c r="H47" s="68" t="n">
        <v>3</v>
      </c>
      <c r="I47" s="68" t="n">
        <v>0</v>
      </c>
      <c r="J47" s="68" t="n">
        <v>2</v>
      </c>
      <c r="K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23</v>
      </c>
      <c r="D48" s="68" t="n">
        <v>6</v>
      </c>
      <c r="E48" s="68" t="n">
        <v>17</v>
      </c>
      <c r="F48" s="68" t="n">
        <v>0</v>
      </c>
      <c r="G48" s="68" t="n">
        <v>0</v>
      </c>
      <c r="H48" s="68" t="n">
        <v>3</v>
      </c>
      <c r="I48" s="68" t="n">
        <v>0</v>
      </c>
      <c r="J48" s="68" t="n">
        <v>1</v>
      </c>
      <c r="K48" s="68" t="n">
        <v>0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176</v>
      </c>
      <c r="D49" s="68" t="n">
        <v>67</v>
      </c>
      <c r="E49" s="68" t="n">
        <v>109</v>
      </c>
      <c r="F49" s="68" t="n">
        <v>0</v>
      </c>
      <c r="G49" s="68" t="n">
        <v>4</v>
      </c>
      <c r="H49" s="68" t="n">
        <v>1</v>
      </c>
      <c r="I49" s="68" t="n">
        <v>0</v>
      </c>
      <c r="J49" s="68" t="n">
        <v>1</v>
      </c>
      <c r="K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80</v>
      </c>
      <c r="D50" s="68" t="n">
        <v>33</v>
      </c>
      <c r="E50" s="68" t="n">
        <v>47</v>
      </c>
      <c r="F50" s="68" t="n">
        <v>0</v>
      </c>
      <c r="G50" s="68" t="n">
        <v>3</v>
      </c>
      <c r="H50" s="68" t="n">
        <v>1</v>
      </c>
      <c r="I50" s="68" t="n">
        <v>0</v>
      </c>
      <c r="J50" s="68" t="n">
        <v>1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20">
      <formula>$B7="K"</formula>
    </cfRule>
    <cfRule type="expression" priority="3" aboveAverage="0" equalAverage="0" bottom="0" percent="0" rank="0" text="" dxfId="2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65.25" hidden="false" customHeight="true" outlineLevel="0" collapsed="false">
      <c r="A1" s="76" t="s">
        <v>29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1560</v>
      </c>
      <c r="D7" s="68" t="n">
        <v>131</v>
      </c>
      <c r="E7" s="68" t="n">
        <v>1429</v>
      </c>
      <c r="F7" s="68" t="n">
        <v>0</v>
      </c>
      <c r="G7" s="68" t="n">
        <v>24</v>
      </c>
      <c r="H7" s="68" t="n">
        <v>13</v>
      </c>
      <c r="I7" s="68" t="n">
        <v>0</v>
      </c>
      <c r="J7" s="68" t="n">
        <v>14</v>
      </c>
      <c r="K7" s="68" t="n">
        <v>51</v>
      </c>
    </row>
    <row r="8" customFormat="false" ht="14.25" hidden="false" customHeight="false" outlineLevel="0" collapsed="false">
      <c r="A8" s="66"/>
      <c r="B8" s="67" t="s">
        <v>141</v>
      </c>
      <c r="C8" s="68" t="n">
        <v>621</v>
      </c>
      <c r="D8" s="68" t="n">
        <v>50</v>
      </c>
      <c r="E8" s="68" t="n">
        <v>571</v>
      </c>
      <c r="F8" s="68" t="n">
        <v>0</v>
      </c>
      <c r="G8" s="68" t="n">
        <v>15</v>
      </c>
      <c r="H8" s="68" t="n">
        <v>9</v>
      </c>
      <c r="I8" s="68" t="n">
        <v>0</v>
      </c>
      <c r="J8" s="68" t="n">
        <v>5</v>
      </c>
      <c r="K8" s="68" t="n">
        <v>16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60</v>
      </c>
      <c r="D9" s="69" t="n">
        <v>8</v>
      </c>
      <c r="E9" s="69" t="n">
        <v>52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  <c r="K9" s="68" t="n">
        <v>1</v>
      </c>
    </row>
    <row r="10" customFormat="false" ht="14.25" hidden="false" customHeight="false" outlineLevel="0" collapsed="false">
      <c r="A10" s="66"/>
      <c r="B10" s="67" t="s">
        <v>141</v>
      </c>
      <c r="C10" s="68" t="n">
        <v>23</v>
      </c>
      <c r="D10" s="69" t="n">
        <v>4</v>
      </c>
      <c r="E10" s="69" t="n">
        <v>19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56</v>
      </c>
      <c r="D11" s="68" t="n">
        <v>3</v>
      </c>
      <c r="E11" s="68" t="n">
        <v>53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1</v>
      </c>
      <c r="K11" s="68" t="n">
        <v>10</v>
      </c>
    </row>
    <row r="12" customFormat="false" ht="14.25" hidden="false" customHeight="false" outlineLevel="0" collapsed="false">
      <c r="A12" s="66"/>
      <c r="B12" s="67" t="s">
        <v>141</v>
      </c>
      <c r="C12" s="68" t="n">
        <v>27</v>
      </c>
      <c r="D12" s="68" t="n">
        <v>2</v>
      </c>
      <c r="E12" s="68" t="n">
        <v>25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1</v>
      </c>
      <c r="K12" s="68" t="n">
        <v>4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72</v>
      </c>
      <c r="D13" s="68" t="n">
        <v>3</v>
      </c>
      <c r="E13" s="68" t="n">
        <v>69</v>
      </c>
      <c r="F13" s="68" t="n">
        <v>0</v>
      </c>
      <c r="G13" s="68" t="n">
        <v>0</v>
      </c>
      <c r="H13" s="68" t="n">
        <v>3</v>
      </c>
      <c r="I13" s="68" t="n">
        <v>0</v>
      </c>
      <c r="J13" s="68" t="n">
        <v>0</v>
      </c>
      <c r="K13" s="68" t="n">
        <v>2</v>
      </c>
    </row>
    <row r="14" customFormat="false" ht="14.25" hidden="false" customHeight="false" outlineLevel="0" collapsed="false">
      <c r="A14" s="66"/>
      <c r="B14" s="67" t="s">
        <v>141</v>
      </c>
      <c r="C14" s="68" t="n">
        <v>38</v>
      </c>
      <c r="D14" s="68" t="n">
        <v>2</v>
      </c>
      <c r="E14" s="68" t="n">
        <v>36</v>
      </c>
      <c r="F14" s="68" t="n">
        <v>0</v>
      </c>
      <c r="G14" s="68" t="n">
        <v>0</v>
      </c>
      <c r="H14" s="68" t="n">
        <v>2</v>
      </c>
      <c r="I14" s="68" t="n">
        <v>0</v>
      </c>
      <c r="J14" s="68" t="n">
        <v>0</v>
      </c>
      <c r="K14" s="68" t="n">
        <v>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81</v>
      </c>
      <c r="D15" s="68" t="n">
        <v>5</v>
      </c>
      <c r="E15" s="68" t="n">
        <v>76</v>
      </c>
      <c r="F15" s="68" t="n">
        <v>0</v>
      </c>
      <c r="G15" s="68" t="n">
        <v>1</v>
      </c>
      <c r="H15" s="68" t="n">
        <v>2</v>
      </c>
      <c r="I15" s="68" t="n">
        <v>0</v>
      </c>
      <c r="J15" s="68" t="n">
        <v>1</v>
      </c>
      <c r="K15" s="68" t="n">
        <v>2</v>
      </c>
    </row>
    <row r="16" customFormat="false" ht="14.25" hidden="false" customHeight="false" outlineLevel="0" collapsed="false">
      <c r="A16" s="66"/>
      <c r="B16" s="67" t="s">
        <v>141</v>
      </c>
      <c r="C16" s="68" t="n">
        <v>36</v>
      </c>
      <c r="D16" s="68" t="n">
        <v>2</v>
      </c>
      <c r="E16" s="68" t="n">
        <v>34</v>
      </c>
      <c r="F16" s="68" t="n">
        <v>0</v>
      </c>
      <c r="G16" s="68" t="n">
        <v>0</v>
      </c>
      <c r="H16" s="68" t="n">
        <v>1</v>
      </c>
      <c r="I16" s="68" t="n">
        <v>0</v>
      </c>
      <c r="J16" s="68" t="n">
        <v>0</v>
      </c>
      <c r="K16" s="68" t="n">
        <v>1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72</v>
      </c>
      <c r="D17" s="68" t="n">
        <v>6</v>
      </c>
      <c r="E17" s="68" t="n">
        <v>66</v>
      </c>
      <c r="F17" s="68" t="n">
        <v>0</v>
      </c>
      <c r="G17" s="68" t="n">
        <v>0</v>
      </c>
      <c r="H17" s="68" t="n">
        <v>1</v>
      </c>
      <c r="I17" s="68" t="n">
        <v>0</v>
      </c>
      <c r="J17" s="68" t="n">
        <v>1</v>
      </c>
      <c r="K17" s="68" t="n">
        <v>2</v>
      </c>
    </row>
    <row r="18" customFormat="false" ht="14.25" hidden="false" customHeight="false" outlineLevel="0" collapsed="false">
      <c r="A18" s="66"/>
      <c r="B18" s="67" t="s">
        <v>141</v>
      </c>
      <c r="C18" s="68" t="n">
        <v>25</v>
      </c>
      <c r="D18" s="68" t="n">
        <v>2</v>
      </c>
      <c r="E18" s="68" t="n">
        <v>23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51</v>
      </c>
      <c r="D19" s="68" t="n">
        <v>7</v>
      </c>
      <c r="E19" s="68" t="n">
        <v>44</v>
      </c>
      <c r="F19" s="68" t="n">
        <v>0</v>
      </c>
      <c r="G19" s="68" t="n">
        <v>0</v>
      </c>
      <c r="H19" s="68" t="n">
        <v>1</v>
      </c>
      <c r="I19" s="68" t="n">
        <v>0</v>
      </c>
      <c r="J19" s="68" t="n">
        <v>1</v>
      </c>
      <c r="K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30</v>
      </c>
      <c r="D20" s="68" t="n">
        <v>4</v>
      </c>
      <c r="E20" s="68" t="n">
        <v>26</v>
      </c>
      <c r="F20" s="68" t="n">
        <v>0</v>
      </c>
      <c r="G20" s="68" t="n">
        <v>0</v>
      </c>
      <c r="H20" s="68" t="n">
        <v>1</v>
      </c>
      <c r="I20" s="68" t="n">
        <v>0</v>
      </c>
      <c r="J20" s="68" t="n">
        <v>1</v>
      </c>
      <c r="K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36</v>
      </c>
      <c r="D21" s="68" t="n">
        <v>2</v>
      </c>
      <c r="E21" s="68" t="n">
        <v>34</v>
      </c>
      <c r="F21" s="68" t="n">
        <v>0</v>
      </c>
      <c r="G21" s="68" t="n">
        <v>1</v>
      </c>
      <c r="H21" s="68" t="n">
        <v>0</v>
      </c>
      <c r="I21" s="68" t="n">
        <v>0</v>
      </c>
      <c r="J21" s="68" t="n">
        <v>0</v>
      </c>
      <c r="K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13</v>
      </c>
      <c r="D22" s="68" t="n">
        <v>0</v>
      </c>
      <c r="E22" s="68" t="n">
        <v>13</v>
      </c>
      <c r="F22" s="68" t="n">
        <v>0</v>
      </c>
      <c r="G22" s="68" t="n">
        <v>1</v>
      </c>
      <c r="H22" s="68" t="n">
        <v>0</v>
      </c>
      <c r="I22" s="68" t="n">
        <v>0</v>
      </c>
      <c r="J22" s="68" t="n">
        <v>0</v>
      </c>
      <c r="K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61</v>
      </c>
      <c r="D23" s="68" t="n">
        <v>13</v>
      </c>
      <c r="E23" s="68" t="n">
        <v>48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1</v>
      </c>
      <c r="K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27</v>
      </c>
      <c r="D24" s="68" t="n">
        <v>6</v>
      </c>
      <c r="E24" s="68" t="n">
        <v>21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1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92</v>
      </c>
      <c r="D25" s="68" t="n">
        <v>6</v>
      </c>
      <c r="E25" s="68" t="n">
        <v>86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1</v>
      </c>
      <c r="K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31</v>
      </c>
      <c r="D26" s="68" t="n">
        <v>1</v>
      </c>
      <c r="E26" s="68" t="n">
        <v>3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87</v>
      </c>
      <c r="D27" s="68" t="n">
        <v>7</v>
      </c>
      <c r="E27" s="68" t="n">
        <v>8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9</v>
      </c>
    </row>
    <row r="28" customFormat="false" ht="14.25" hidden="false" customHeight="false" outlineLevel="0" collapsed="false">
      <c r="A28" s="66"/>
      <c r="B28" s="67" t="s">
        <v>141</v>
      </c>
      <c r="C28" s="68" t="n">
        <v>34</v>
      </c>
      <c r="D28" s="68" t="n">
        <v>3</v>
      </c>
      <c r="E28" s="68" t="n">
        <v>31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4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53</v>
      </c>
      <c r="D29" s="68" t="n">
        <v>5</v>
      </c>
      <c r="E29" s="68" t="n">
        <v>48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1</v>
      </c>
      <c r="K29" s="68" t="n">
        <v>1</v>
      </c>
    </row>
    <row r="30" customFormat="false" ht="14.25" hidden="false" customHeight="false" outlineLevel="0" collapsed="false">
      <c r="A30" s="66"/>
      <c r="B30" s="67" t="s">
        <v>141</v>
      </c>
      <c r="C30" s="68" t="n">
        <v>19</v>
      </c>
      <c r="D30" s="68" t="n">
        <v>3</v>
      </c>
      <c r="E30" s="68" t="n">
        <v>16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46</v>
      </c>
      <c r="D31" s="68" t="n">
        <v>5</v>
      </c>
      <c r="E31" s="68" t="n">
        <v>41</v>
      </c>
      <c r="F31" s="68" t="n">
        <v>0</v>
      </c>
      <c r="G31" s="68" t="n">
        <v>0</v>
      </c>
      <c r="H31" s="68" t="n">
        <v>2</v>
      </c>
      <c r="I31" s="68" t="n">
        <v>0</v>
      </c>
      <c r="J31" s="68" t="n">
        <v>0</v>
      </c>
      <c r="K31" s="68" t="n">
        <v>1</v>
      </c>
    </row>
    <row r="32" customFormat="false" ht="14.25" hidden="false" customHeight="false" outlineLevel="0" collapsed="false">
      <c r="A32" s="66"/>
      <c r="B32" s="67" t="s">
        <v>141</v>
      </c>
      <c r="C32" s="68" t="n">
        <v>23</v>
      </c>
      <c r="D32" s="68" t="n">
        <v>4</v>
      </c>
      <c r="E32" s="68" t="n">
        <v>19</v>
      </c>
      <c r="F32" s="68" t="n">
        <v>0</v>
      </c>
      <c r="G32" s="68" t="n">
        <v>0</v>
      </c>
      <c r="H32" s="68" t="n">
        <v>1</v>
      </c>
      <c r="I32" s="68" t="n">
        <v>0</v>
      </c>
      <c r="J32" s="68" t="n">
        <v>0</v>
      </c>
      <c r="K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37</v>
      </c>
      <c r="D33" s="68" t="n">
        <v>4</v>
      </c>
      <c r="E33" s="68" t="n">
        <v>33</v>
      </c>
      <c r="F33" s="68" t="n">
        <v>0</v>
      </c>
      <c r="G33" s="68" t="n">
        <v>0</v>
      </c>
      <c r="H33" s="68" t="n">
        <v>1</v>
      </c>
      <c r="I33" s="68" t="n">
        <v>0</v>
      </c>
      <c r="J33" s="68" t="n">
        <v>5</v>
      </c>
      <c r="K33" s="68" t="n">
        <v>1</v>
      </c>
    </row>
    <row r="34" customFormat="false" ht="14.25" hidden="false" customHeight="false" outlineLevel="0" collapsed="false">
      <c r="A34" s="66"/>
      <c r="B34" s="67" t="s">
        <v>141</v>
      </c>
      <c r="C34" s="68" t="n">
        <v>13</v>
      </c>
      <c r="D34" s="68" t="n">
        <v>0</v>
      </c>
      <c r="E34" s="68" t="n">
        <v>13</v>
      </c>
      <c r="F34" s="68" t="n">
        <v>0</v>
      </c>
      <c r="G34" s="68" t="n">
        <v>0</v>
      </c>
      <c r="H34" s="68" t="n">
        <v>1</v>
      </c>
      <c r="I34" s="68" t="n">
        <v>0</v>
      </c>
      <c r="J34" s="68" t="n">
        <v>2</v>
      </c>
      <c r="K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39</v>
      </c>
      <c r="D35" s="68" t="n">
        <v>1</v>
      </c>
      <c r="E35" s="68" t="n">
        <v>38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12</v>
      </c>
      <c r="D36" s="68" t="n">
        <v>0</v>
      </c>
      <c r="E36" s="68" t="n">
        <v>12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53</v>
      </c>
      <c r="D37" s="68" t="n">
        <v>2</v>
      </c>
      <c r="E37" s="68" t="n">
        <v>51</v>
      </c>
      <c r="F37" s="68" t="n">
        <v>0</v>
      </c>
      <c r="G37" s="68" t="n">
        <v>0</v>
      </c>
      <c r="H37" s="68" t="n">
        <v>1</v>
      </c>
      <c r="I37" s="68" t="n">
        <v>0</v>
      </c>
      <c r="J37" s="68" t="n">
        <v>1</v>
      </c>
      <c r="K37" s="68" t="n">
        <v>4</v>
      </c>
    </row>
    <row r="38" customFormat="false" ht="14.25" hidden="false" customHeight="false" outlineLevel="0" collapsed="false">
      <c r="A38" s="66"/>
      <c r="B38" s="67" t="s">
        <v>141</v>
      </c>
      <c r="C38" s="68" t="n">
        <v>23</v>
      </c>
      <c r="D38" s="68" t="n">
        <v>1</v>
      </c>
      <c r="E38" s="68" t="n">
        <v>22</v>
      </c>
      <c r="F38" s="68" t="n">
        <v>0</v>
      </c>
      <c r="G38" s="68" t="n">
        <v>0</v>
      </c>
      <c r="H38" s="68" t="n">
        <v>1</v>
      </c>
      <c r="I38" s="68" t="n">
        <v>0</v>
      </c>
      <c r="J38" s="68" t="n">
        <v>0</v>
      </c>
      <c r="K38" s="68" t="n">
        <v>3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62</v>
      </c>
      <c r="D39" s="68" t="n">
        <v>1</v>
      </c>
      <c r="E39" s="68" t="n">
        <v>61</v>
      </c>
      <c r="F39" s="68" t="n">
        <v>0</v>
      </c>
      <c r="G39" s="68" t="n">
        <v>4</v>
      </c>
      <c r="H39" s="68" t="n">
        <v>0</v>
      </c>
      <c r="I39" s="68" t="n">
        <v>0</v>
      </c>
      <c r="J39" s="68" t="n">
        <v>0</v>
      </c>
      <c r="K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28</v>
      </c>
      <c r="D40" s="68" t="n">
        <v>0</v>
      </c>
      <c r="E40" s="68" t="n">
        <v>28</v>
      </c>
      <c r="F40" s="68" t="n">
        <v>0</v>
      </c>
      <c r="G40" s="68" t="n">
        <v>1</v>
      </c>
      <c r="H40" s="68" t="n">
        <v>0</v>
      </c>
      <c r="I40" s="68" t="n">
        <v>0</v>
      </c>
      <c r="J40" s="68" t="n">
        <v>0</v>
      </c>
      <c r="K40" s="68" t="n">
        <v>0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125</v>
      </c>
      <c r="D41" s="68" t="n">
        <v>7</v>
      </c>
      <c r="E41" s="68" t="n">
        <v>118</v>
      </c>
      <c r="F41" s="68" t="n">
        <v>0</v>
      </c>
      <c r="G41" s="68" t="n">
        <v>13</v>
      </c>
      <c r="H41" s="68" t="n">
        <v>0</v>
      </c>
      <c r="I41" s="68" t="n">
        <v>0</v>
      </c>
      <c r="J41" s="68" t="n">
        <v>0</v>
      </c>
      <c r="K41" s="68" t="n">
        <v>2</v>
      </c>
    </row>
    <row r="42" customFormat="false" ht="14.25" hidden="false" customHeight="false" outlineLevel="0" collapsed="false">
      <c r="A42" s="66"/>
      <c r="B42" s="67" t="s">
        <v>141</v>
      </c>
      <c r="C42" s="68" t="n">
        <v>61</v>
      </c>
      <c r="D42" s="68" t="n">
        <v>2</v>
      </c>
      <c r="E42" s="68" t="n">
        <v>59</v>
      </c>
      <c r="F42" s="68" t="n">
        <v>0</v>
      </c>
      <c r="G42" s="68" t="n">
        <v>9</v>
      </c>
      <c r="H42" s="68" t="n">
        <v>0</v>
      </c>
      <c r="I42" s="68" t="n">
        <v>0</v>
      </c>
      <c r="J42" s="68" t="n">
        <v>0</v>
      </c>
      <c r="K42" s="68" t="n">
        <v>1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73</v>
      </c>
      <c r="D43" s="68" t="n">
        <v>4</v>
      </c>
      <c r="E43" s="68" t="n">
        <v>69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1</v>
      </c>
      <c r="K43" s="68" t="n">
        <v>9</v>
      </c>
    </row>
    <row r="44" customFormat="false" ht="14.25" hidden="false" customHeight="false" outlineLevel="0" collapsed="false">
      <c r="A44" s="66"/>
      <c r="B44" s="67" t="s">
        <v>141</v>
      </c>
      <c r="C44" s="68" t="n">
        <v>24</v>
      </c>
      <c r="D44" s="68" t="n">
        <v>1</v>
      </c>
      <c r="E44" s="68" t="n">
        <v>23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3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30</v>
      </c>
      <c r="D45" s="68" t="n">
        <v>5</v>
      </c>
      <c r="E45" s="68" t="n">
        <v>25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13</v>
      </c>
      <c r="D46" s="68" t="n">
        <v>5</v>
      </c>
      <c r="E46" s="68" t="n">
        <v>8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50</v>
      </c>
      <c r="D47" s="68" t="n">
        <v>3</v>
      </c>
      <c r="E47" s="68" t="n">
        <v>47</v>
      </c>
      <c r="F47" s="68" t="n">
        <v>0</v>
      </c>
      <c r="G47" s="68" t="n">
        <v>0</v>
      </c>
      <c r="H47" s="68" t="n">
        <v>1</v>
      </c>
      <c r="I47" s="68" t="n">
        <v>0</v>
      </c>
      <c r="J47" s="68" t="n">
        <v>0</v>
      </c>
      <c r="K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22</v>
      </c>
      <c r="D48" s="68" t="n">
        <v>1</v>
      </c>
      <c r="E48" s="68" t="n">
        <v>21</v>
      </c>
      <c r="F48" s="68" t="n">
        <v>0</v>
      </c>
      <c r="G48" s="68" t="n">
        <v>0</v>
      </c>
      <c r="H48" s="68" t="n">
        <v>1</v>
      </c>
      <c r="I48" s="68" t="n">
        <v>0</v>
      </c>
      <c r="J48" s="68" t="n">
        <v>0</v>
      </c>
      <c r="K48" s="68" t="n">
        <v>0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324</v>
      </c>
      <c r="D49" s="68" t="n">
        <v>34</v>
      </c>
      <c r="E49" s="68" t="n">
        <v>290</v>
      </c>
      <c r="F49" s="68" t="n">
        <v>0</v>
      </c>
      <c r="G49" s="68" t="n">
        <v>5</v>
      </c>
      <c r="H49" s="68" t="n">
        <v>1</v>
      </c>
      <c r="I49" s="68" t="n">
        <v>0</v>
      </c>
      <c r="J49" s="68" t="n">
        <v>0</v>
      </c>
      <c r="K49" s="68" t="n">
        <v>7</v>
      </c>
    </row>
    <row r="50" customFormat="false" ht="14.25" hidden="false" customHeight="false" outlineLevel="0" collapsed="false">
      <c r="A50" s="66"/>
      <c r="B50" s="67" t="s">
        <v>141</v>
      </c>
      <c r="C50" s="68" t="n">
        <v>99</v>
      </c>
      <c r="D50" s="68" t="n">
        <v>7</v>
      </c>
      <c r="E50" s="68" t="n">
        <v>92</v>
      </c>
      <c r="F50" s="68" t="n">
        <v>0</v>
      </c>
      <c r="G50" s="68" t="n">
        <v>4</v>
      </c>
      <c r="H50" s="68" t="n">
        <v>1</v>
      </c>
      <c r="I50" s="68" t="n">
        <v>0</v>
      </c>
      <c r="J50" s="68" t="n">
        <v>0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22">
      <formula>$B7="K"</formula>
    </cfRule>
    <cfRule type="expression" priority="3" aboveAverage="0" equalAverage="0" bottom="0" percent="0" rank="0" text="" dxfId="2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4.62"/>
  </cols>
  <sheetData>
    <row r="1" customFormat="false" ht="67.5" hidden="false" customHeight="true" outlineLevel="0" collapsed="false">
      <c r="A1" s="59" t="s">
        <v>31</v>
      </c>
      <c r="B1" s="59"/>
      <c r="C1" s="59"/>
      <c r="D1" s="59"/>
      <c r="E1" s="59"/>
      <c r="F1" s="59"/>
      <c r="G1" s="59"/>
      <c r="H1" s="59"/>
    </row>
    <row r="2" customFormat="false" ht="14.25" hidden="false" customHeight="false" outlineLevel="0" collapsed="false">
      <c r="I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9</v>
      </c>
      <c r="E3" s="62"/>
      <c r="F3" s="62"/>
      <c r="G3" s="62"/>
      <c r="H3" s="62"/>
      <c r="I3" s="62"/>
    </row>
    <row r="4" customFormat="false" ht="111.95" hidden="false" customHeight="true" outlineLevel="0" collapsed="false">
      <c r="A4" s="61"/>
      <c r="B4" s="61"/>
      <c r="C4" s="61"/>
      <c r="D4" s="61" t="s">
        <v>172</v>
      </c>
      <c r="E4" s="61" t="s">
        <v>173</v>
      </c>
      <c r="F4" s="61" t="s">
        <v>174</v>
      </c>
      <c r="G4" s="61" t="s">
        <v>175</v>
      </c>
      <c r="H4" s="61" t="s">
        <v>176</v>
      </c>
      <c r="I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8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2421</v>
      </c>
      <c r="D7" s="68" t="n">
        <v>2</v>
      </c>
      <c r="E7" s="68" t="n">
        <v>13</v>
      </c>
      <c r="F7" s="68" t="n">
        <v>33</v>
      </c>
      <c r="G7" s="68" t="n">
        <v>0</v>
      </c>
      <c r="H7" s="68" t="n">
        <v>50</v>
      </c>
      <c r="I7" s="68" t="n">
        <v>82</v>
      </c>
    </row>
    <row r="8" customFormat="false" ht="14.25" hidden="false" customHeight="false" outlineLevel="0" collapsed="false">
      <c r="A8" s="66"/>
      <c r="B8" s="67" t="s">
        <v>141</v>
      </c>
      <c r="C8" s="68" t="n">
        <v>1324</v>
      </c>
      <c r="D8" s="68" t="n">
        <v>2</v>
      </c>
      <c r="E8" s="68" t="n">
        <v>10</v>
      </c>
      <c r="F8" s="68" t="n">
        <v>27</v>
      </c>
      <c r="G8" s="68" t="n">
        <v>0</v>
      </c>
      <c r="H8" s="68" t="n">
        <v>21</v>
      </c>
      <c r="I8" s="68" t="n">
        <v>46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144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2</v>
      </c>
      <c r="I9" s="68" t="n">
        <v>1</v>
      </c>
    </row>
    <row r="10" customFormat="false" ht="14.25" hidden="false" customHeight="false" outlineLevel="0" collapsed="false">
      <c r="A10" s="66"/>
      <c r="B10" s="67" t="s">
        <v>141</v>
      </c>
      <c r="C10" s="68" t="n">
        <v>64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115</v>
      </c>
      <c r="D11" s="68" t="n">
        <v>0</v>
      </c>
      <c r="E11" s="68" t="n">
        <v>0</v>
      </c>
      <c r="F11" s="68" t="n">
        <v>1</v>
      </c>
      <c r="G11" s="68" t="n">
        <v>0</v>
      </c>
      <c r="H11" s="68" t="n">
        <v>7</v>
      </c>
      <c r="I11" s="68" t="n">
        <v>10</v>
      </c>
    </row>
    <row r="12" customFormat="false" ht="14.25" hidden="false" customHeight="false" outlineLevel="0" collapsed="false">
      <c r="A12" s="66"/>
      <c r="B12" s="67" t="s">
        <v>141</v>
      </c>
      <c r="C12" s="68" t="n">
        <v>66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4</v>
      </c>
      <c r="I12" s="68" t="n">
        <v>6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161</v>
      </c>
      <c r="D13" s="68" t="n">
        <v>0</v>
      </c>
      <c r="E13" s="68" t="n">
        <v>0</v>
      </c>
      <c r="F13" s="68" t="n">
        <v>5</v>
      </c>
      <c r="G13" s="68" t="n">
        <v>0</v>
      </c>
      <c r="H13" s="68" t="n">
        <v>3</v>
      </c>
      <c r="I13" s="68" t="n">
        <v>2</v>
      </c>
    </row>
    <row r="14" customFormat="false" ht="14.25" hidden="false" customHeight="false" outlineLevel="0" collapsed="false">
      <c r="A14" s="66"/>
      <c r="B14" s="67" t="s">
        <v>141</v>
      </c>
      <c r="C14" s="68" t="n">
        <v>81</v>
      </c>
      <c r="D14" s="68" t="n">
        <v>0</v>
      </c>
      <c r="E14" s="68" t="n">
        <v>0</v>
      </c>
      <c r="F14" s="68" t="n">
        <v>4</v>
      </c>
      <c r="G14" s="68" t="n">
        <v>0</v>
      </c>
      <c r="H14" s="68" t="n">
        <v>0</v>
      </c>
      <c r="I14" s="68" t="n">
        <v>1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84</v>
      </c>
      <c r="D15" s="68" t="n">
        <v>0</v>
      </c>
      <c r="E15" s="68" t="n">
        <v>1</v>
      </c>
      <c r="F15" s="68" t="n">
        <v>0</v>
      </c>
      <c r="G15" s="68" t="n">
        <v>0</v>
      </c>
      <c r="H15" s="68" t="n">
        <v>2</v>
      </c>
      <c r="I15" s="68" t="n">
        <v>4</v>
      </c>
    </row>
    <row r="16" customFormat="false" ht="14.25" hidden="false" customHeight="false" outlineLevel="0" collapsed="false">
      <c r="A16" s="66"/>
      <c r="B16" s="67" t="s">
        <v>141</v>
      </c>
      <c r="C16" s="68" t="n">
        <v>51</v>
      </c>
      <c r="D16" s="68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3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99</v>
      </c>
      <c r="D17" s="68" t="n">
        <v>0</v>
      </c>
      <c r="E17" s="68" t="n">
        <v>0</v>
      </c>
      <c r="F17" s="68" t="n">
        <v>3</v>
      </c>
      <c r="G17" s="68" t="n">
        <v>0</v>
      </c>
      <c r="H17" s="68" t="n">
        <v>1</v>
      </c>
      <c r="I17" s="68" t="n">
        <v>4</v>
      </c>
    </row>
    <row r="18" customFormat="false" ht="14.25" hidden="false" customHeight="false" outlineLevel="0" collapsed="false">
      <c r="A18" s="66"/>
      <c r="B18" s="67" t="s">
        <v>141</v>
      </c>
      <c r="C18" s="68" t="n">
        <v>63</v>
      </c>
      <c r="D18" s="68" t="n">
        <v>0</v>
      </c>
      <c r="E18" s="68" t="n">
        <v>0</v>
      </c>
      <c r="F18" s="68" t="n">
        <v>1</v>
      </c>
      <c r="G18" s="68" t="n">
        <v>0</v>
      </c>
      <c r="H18" s="68" t="n">
        <v>1</v>
      </c>
      <c r="I18" s="68" t="n">
        <v>2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113</v>
      </c>
      <c r="D19" s="68" t="n">
        <v>1</v>
      </c>
      <c r="E19" s="68" t="n">
        <v>0</v>
      </c>
      <c r="F19" s="68" t="n">
        <v>5</v>
      </c>
      <c r="G19" s="68" t="n">
        <v>0</v>
      </c>
      <c r="H19" s="68" t="n">
        <v>5</v>
      </c>
      <c r="I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74</v>
      </c>
      <c r="D20" s="68" t="n">
        <v>1</v>
      </c>
      <c r="E20" s="68" t="n">
        <v>0</v>
      </c>
      <c r="F20" s="68" t="n">
        <v>5</v>
      </c>
      <c r="G20" s="68" t="n">
        <v>0</v>
      </c>
      <c r="H20" s="68" t="n">
        <v>4</v>
      </c>
      <c r="I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86</v>
      </c>
      <c r="D21" s="68" t="n">
        <v>0</v>
      </c>
      <c r="E21" s="68" t="n">
        <v>1</v>
      </c>
      <c r="F21" s="68" t="n">
        <v>1</v>
      </c>
      <c r="G21" s="68" t="n">
        <v>0</v>
      </c>
      <c r="H21" s="68" t="n">
        <v>3</v>
      </c>
      <c r="I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45</v>
      </c>
      <c r="D22" s="68" t="n">
        <v>0</v>
      </c>
      <c r="E22" s="68" t="n">
        <v>0</v>
      </c>
      <c r="F22" s="68" t="n">
        <v>1</v>
      </c>
      <c r="G22" s="68" t="n">
        <v>0</v>
      </c>
      <c r="H22" s="68" t="n">
        <v>0</v>
      </c>
      <c r="I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71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36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104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1</v>
      </c>
    </row>
    <row r="26" customFormat="false" ht="14.25" hidden="false" customHeight="false" outlineLevel="0" collapsed="false">
      <c r="A26" s="66"/>
      <c r="B26" s="67" t="s">
        <v>141</v>
      </c>
      <c r="C26" s="68" t="n">
        <v>41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1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134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19</v>
      </c>
    </row>
    <row r="28" customFormat="false" ht="14.25" hidden="false" customHeight="false" outlineLevel="0" collapsed="false">
      <c r="A28" s="66"/>
      <c r="B28" s="67" t="s">
        <v>141</v>
      </c>
      <c r="C28" s="68" t="n">
        <v>83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14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92</v>
      </c>
      <c r="D29" s="68" t="n">
        <v>0</v>
      </c>
      <c r="E29" s="68" t="n">
        <v>0</v>
      </c>
      <c r="F29" s="68" t="n">
        <v>0</v>
      </c>
      <c r="G29" s="68" t="n">
        <v>0</v>
      </c>
      <c r="H29" s="68" t="n">
        <v>1</v>
      </c>
      <c r="I29" s="68" t="n">
        <v>1</v>
      </c>
    </row>
    <row r="30" customFormat="false" ht="14.25" hidden="false" customHeight="false" outlineLevel="0" collapsed="false">
      <c r="A30" s="66"/>
      <c r="B30" s="67" t="s">
        <v>141</v>
      </c>
      <c r="C30" s="68" t="n">
        <v>47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1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77</v>
      </c>
      <c r="D31" s="68" t="n">
        <v>0</v>
      </c>
      <c r="E31" s="68" t="n">
        <v>0</v>
      </c>
      <c r="F31" s="68" t="n">
        <v>8</v>
      </c>
      <c r="G31" s="68" t="n">
        <v>0</v>
      </c>
      <c r="H31" s="68" t="n">
        <v>1</v>
      </c>
      <c r="I31" s="68" t="n">
        <v>3</v>
      </c>
    </row>
    <row r="32" customFormat="false" ht="14.25" hidden="false" customHeight="false" outlineLevel="0" collapsed="false">
      <c r="A32" s="66"/>
      <c r="B32" s="67" t="s">
        <v>141</v>
      </c>
      <c r="C32" s="68" t="n">
        <v>41</v>
      </c>
      <c r="D32" s="68" t="n">
        <v>0</v>
      </c>
      <c r="E32" s="68" t="n">
        <v>0</v>
      </c>
      <c r="F32" s="68" t="n">
        <v>7</v>
      </c>
      <c r="G32" s="68" t="n">
        <v>0</v>
      </c>
      <c r="H32" s="68" t="n">
        <v>0</v>
      </c>
      <c r="I32" s="68" t="n">
        <v>2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71</v>
      </c>
      <c r="D33" s="68" t="n">
        <v>0</v>
      </c>
      <c r="E33" s="68" t="n">
        <v>0</v>
      </c>
      <c r="F33" s="68" t="n">
        <v>1</v>
      </c>
      <c r="G33" s="68" t="n">
        <v>0</v>
      </c>
      <c r="H33" s="68" t="n">
        <v>8</v>
      </c>
      <c r="I33" s="68" t="n">
        <v>1</v>
      </c>
    </row>
    <row r="34" customFormat="false" ht="14.25" hidden="false" customHeight="false" outlineLevel="0" collapsed="false">
      <c r="A34" s="66"/>
      <c r="B34" s="67" t="s">
        <v>141</v>
      </c>
      <c r="C34" s="68" t="n">
        <v>43</v>
      </c>
      <c r="D34" s="68" t="n">
        <v>0</v>
      </c>
      <c r="E34" s="68" t="n">
        <v>0</v>
      </c>
      <c r="F34" s="68" t="n">
        <v>1</v>
      </c>
      <c r="G34" s="68" t="n">
        <v>0</v>
      </c>
      <c r="H34" s="68" t="n">
        <v>4</v>
      </c>
      <c r="I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87</v>
      </c>
      <c r="D35" s="68" t="n">
        <v>0</v>
      </c>
      <c r="E35" s="68" t="n">
        <v>0</v>
      </c>
      <c r="F35" s="68" t="n">
        <v>3</v>
      </c>
      <c r="G35" s="68" t="n">
        <v>0</v>
      </c>
      <c r="H35" s="68" t="n">
        <v>5</v>
      </c>
      <c r="I35" s="68" t="n">
        <v>2</v>
      </c>
    </row>
    <row r="36" customFormat="false" ht="14.25" hidden="false" customHeight="false" outlineLevel="0" collapsed="false">
      <c r="A36" s="66"/>
      <c r="B36" s="67" t="s">
        <v>141</v>
      </c>
      <c r="C36" s="68" t="n">
        <v>44</v>
      </c>
      <c r="D36" s="68" t="n">
        <v>0</v>
      </c>
      <c r="E36" s="68" t="n">
        <v>0</v>
      </c>
      <c r="F36" s="68" t="n">
        <v>2</v>
      </c>
      <c r="G36" s="68" t="n">
        <v>0</v>
      </c>
      <c r="H36" s="68" t="n">
        <v>3</v>
      </c>
      <c r="I36" s="68" t="n">
        <v>1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105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5</v>
      </c>
    </row>
    <row r="38" customFormat="false" ht="14.25" hidden="false" customHeight="false" outlineLevel="0" collapsed="false">
      <c r="A38" s="66"/>
      <c r="B38" s="67" t="s">
        <v>141</v>
      </c>
      <c r="C38" s="68" t="n">
        <v>62</v>
      </c>
      <c r="D38" s="68" t="n">
        <v>0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4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126</v>
      </c>
      <c r="D39" s="68" t="n">
        <v>0</v>
      </c>
      <c r="E39" s="68" t="n">
        <v>0</v>
      </c>
      <c r="F39" s="68" t="n">
        <v>3</v>
      </c>
      <c r="G39" s="68" t="n">
        <v>0</v>
      </c>
      <c r="H39" s="68" t="n">
        <v>0</v>
      </c>
      <c r="I39" s="68" t="n">
        <v>2</v>
      </c>
    </row>
    <row r="40" customFormat="false" ht="14.25" hidden="false" customHeight="false" outlineLevel="0" collapsed="false">
      <c r="A40" s="66"/>
      <c r="B40" s="67" t="s">
        <v>141</v>
      </c>
      <c r="C40" s="68" t="n">
        <v>77</v>
      </c>
      <c r="D40" s="68" t="n">
        <v>0</v>
      </c>
      <c r="E40" s="68" t="n">
        <v>0</v>
      </c>
      <c r="F40" s="68" t="n">
        <v>3</v>
      </c>
      <c r="G40" s="68" t="n">
        <v>0</v>
      </c>
      <c r="H40" s="68" t="n">
        <v>0</v>
      </c>
      <c r="I40" s="68" t="n">
        <v>2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189</v>
      </c>
      <c r="D41" s="68" t="n">
        <v>1</v>
      </c>
      <c r="E41" s="68" t="n">
        <v>9</v>
      </c>
      <c r="F41" s="68" t="n">
        <v>0</v>
      </c>
      <c r="G41" s="68" t="n">
        <v>0</v>
      </c>
      <c r="H41" s="68" t="n">
        <v>9</v>
      </c>
      <c r="I41" s="68" t="n">
        <v>4</v>
      </c>
    </row>
    <row r="42" customFormat="false" ht="14.25" hidden="false" customHeight="false" outlineLevel="0" collapsed="false">
      <c r="A42" s="66"/>
      <c r="B42" s="67" t="s">
        <v>141</v>
      </c>
      <c r="C42" s="68" t="n">
        <v>97</v>
      </c>
      <c r="D42" s="68" t="n">
        <v>1</v>
      </c>
      <c r="E42" s="68" t="n">
        <v>8</v>
      </c>
      <c r="F42" s="68" t="n">
        <v>0</v>
      </c>
      <c r="G42" s="68" t="n">
        <v>0</v>
      </c>
      <c r="H42" s="68" t="n">
        <v>4</v>
      </c>
      <c r="I42" s="68" t="n">
        <v>3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130</v>
      </c>
      <c r="D43" s="68" t="n">
        <v>0</v>
      </c>
      <c r="E43" s="68" t="n">
        <v>0</v>
      </c>
      <c r="F43" s="68" t="n">
        <v>0</v>
      </c>
      <c r="G43" s="68" t="n">
        <v>0</v>
      </c>
      <c r="H43" s="68" t="n">
        <v>3</v>
      </c>
      <c r="I43" s="68" t="n">
        <v>15</v>
      </c>
    </row>
    <row r="44" customFormat="false" ht="14.25" hidden="false" customHeight="false" outlineLevel="0" collapsed="false">
      <c r="A44" s="66"/>
      <c r="B44" s="67" t="s">
        <v>141</v>
      </c>
      <c r="C44" s="68" t="n">
        <v>69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1</v>
      </c>
      <c r="I44" s="68" t="n">
        <v>5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25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12</v>
      </c>
      <c r="D46" s="68" t="n">
        <v>0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71</v>
      </c>
      <c r="D47" s="68" t="n">
        <v>0</v>
      </c>
      <c r="E47" s="68" t="n">
        <v>0</v>
      </c>
      <c r="F47" s="68" t="n">
        <v>1</v>
      </c>
      <c r="G47" s="68" t="n">
        <v>0</v>
      </c>
      <c r="H47" s="68" t="n">
        <v>0</v>
      </c>
      <c r="I47" s="68" t="n">
        <v>1</v>
      </c>
    </row>
    <row r="48" customFormat="false" ht="14.25" hidden="false" customHeight="false" outlineLevel="0" collapsed="false">
      <c r="A48" s="66"/>
      <c r="B48" s="67" t="s">
        <v>141</v>
      </c>
      <c r="C48" s="68" t="n">
        <v>48</v>
      </c>
      <c r="D48" s="68" t="n">
        <v>0</v>
      </c>
      <c r="E48" s="68" t="n">
        <v>0</v>
      </c>
      <c r="F48" s="68" t="n">
        <v>1</v>
      </c>
      <c r="G48" s="68" t="n">
        <v>0</v>
      </c>
      <c r="H48" s="68" t="n">
        <v>0</v>
      </c>
      <c r="I48" s="68" t="n">
        <v>1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337</v>
      </c>
      <c r="D49" s="68" t="n">
        <v>0</v>
      </c>
      <c r="E49" s="68" t="n">
        <v>2</v>
      </c>
      <c r="F49" s="68" t="n">
        <v>2</v>
      </c>
      <c r="G49" s="68" t="n">
        <v>0</v>
      </c>
      <c r="H49" s="68" t="n">
        <v>0</v>
      </c>
      <c r="I49" s="68" t="n">
        <v>7</v>
      </c>
    </row>
    <row r="50" customFormat="false" ht="14.25" hidden="false" customHeight="false" outlineLevel="0" collapsed="false">
      <c r="A50" s="66"/>
      <c r="B50" s="67" t="s">
        <v>141</v>
      </c>
      <c r="C50" s="68" t="n">
        <v>180</v>
      </c>
      <c r="D50" s="68" t="n">
        <v>0</v>
      </c>
      <c r="E50" s="68" t="n">
        <v>2</v>
      </c>
      <c r="F50" s="68" t="n">
        <v>2</v>
      </c>
      <c r="G50" s="68" t="n">
        <v>0</v>
      </c>
      <c r="H50" s="68" t="n">
        <v>0</v>
      </c>
      <c r="I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</row>
  </sheetData>
  <mergeCells count="5">
    <mergeCell ref="A1:H1"/>
    <mergeCell ref="A3:B4"/>
    <mergeCell ref="C3:C4"/>
    <mergeCell ref="D3:I3"/>
    <mergeCell ref="A5:B5"/>
  </mergeCells>
  <conditionalFormatting sqref="B7:I50">
    <cfRule type="expression" priority="2" aboveAverage="0" equalAverage="0" bottom="0" percent="0" rank="0" text="" dxfId="24">
      <formula>$B7="K"</formula>
    </cfRule>
    <cfRule type="expression" priority="3" aboveAverage="0" equalAverage="0" bottom="0" percent="0" rank="0" text="" dxfId="2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72" t="s">
        <v>33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</row>
    <row r="2" customFormat="false" ht="14.25" hidden="false" customHeight="false" outlineLevel="0" collapsed="false">
      <c r="T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8</v>
      </c>
      <c r="T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  <c r="T7" s="63" t="n">
        <v>18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11410</v>
      </c>
      <c r="D9" s="68" t="n">
        <v>5636</v>
      </c>
      <c r="E9" s="68" t="n">
        <v>4233</v>
      </c>
      <c r="F9" s="68" t="n">
        <v>225</v>
      </c>
      <c r="G9" s="68" t="n">
        <v>470</v>
      </c>
      <c r="H9" s="68" t="n">
        <v>1403</v>
      </c>
      <c r="I9" s="68" t="n">
        <v>325</v>
      </c>
      <c r="J9" s="68" t="n">
        <v>448</v>
      </c>
      <c r="K9" s="68" t="n">
        <v>186</v>
      </c>
      <c r="L9" s="68" t="n">
        <v>2</v>
      </c>
      <c r="M9" s="68" t="n">
        <v>169</v>
      </c>
      <c r="N9" s="68" t="n">
        <v>51</v>
      </c>
      <c r="O9" s="68" t="n">
        <v>6</v>
      </c>
      <c r="P9" s="68" t="n">
        <v>0</v>
      </c>
      <c r="Q9" s="68" t="n">
        <v>0</v>
      </c>
      <c r="R9" s="68" t="n">
        <v>0</v>
      </c>
      <c r="S9" s="68" t="n">
        <v>23</v>
      </c>
      <c r="T9" s="68" t="n">
        <v>195</v>
      </c>
    </row>
    <row r="10" customFormat="false" ht="14.25" hidden="false" customHeight="false" outlineLevel="0" collapsed="false">
      <c r="A10" s="66"/>
      <c r="B10" s="67" t="s">
        <v>141</v>
      </c>
      <c r="C10" s="68" t="n">
        <v>5419</v>
      </c>
      <c r="D10" s="68" t="n">
        <v>2762</v>
      </c>
      <c r="E10" s="68" t="n">
        <v>2128</v>
      </c>
      <c r="F10" s="68" t="n">
        <v>81</v>
      </c>
      <c r="G10" s="68" t="n">
        <v>264</v>
      </c>
      <c r="H10" s="68" t="n">
        <v>634</v>
      </c>
      <c r="I10" s="68" t="n">
        <v>172</v>
      </c>
      <c r="J10" s="68" t="n">
        <v>219</v>
      </c>
      <c r="K10" s="68" t="n">
        <v>76</v>
      </c>
      <c r="L10" s="68" t="n">
        <v>1</v>
      </c>
      <c r="M10" s="68" t="n">
        <v>47</v>
      </c>
      <c r="N10" s="68" t="n">
        <v>20</v>
      </c>
      <c r="O10" s="68" t="n">
        <v>3</v>
      </c>
      <c r="P10" s="68" t="n">
        <v>0</v>
      </c>
      <c r="Q10" s="68" t="n">
        <v>0</v>
      </c>
      <c r="R10" s="68" t="n">
        <v>0</v>
      </c>
      <c r="S10" s="68" t="n">
        <v>6</v>
      </c>
      <c r="T10" s="68" t="n">
        <v>91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503</v>
      </c>
      <c r="D11" s="68" t="n">
        <v>253</v>
      </c>
      <c r="E11" s="68" t="n">
        <v>166</v>
      </c>
      <c r="F11" s="68" t="n">
        <v>4</v>
      </c>
      <c r="G11" s="68" t="n">
        <v>0</v>
      </c>
      <c r="H11" s="68" t="n">
        <v>87</v>
      </c>
      <c r="I11" s="68" t="n">
        <v>27</v>
      </c>
      <c r="J11" s="68" t="n">
        <v>7</v>
      </c>
      <c r="K11" s="68" t="n">
        <v>20</v>
      </c>
      <c r="L11" s="68" t="n">
        <v>0</v>
      </c>
      <c r="M11" s="68" t="n">
        <v>8</v>
      </c>
      <c r="N11" s="68" t="n">
        <v>9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16</v>
      </c>
    </row>
    <row r="12" customFormat="false" ht="14.25" hidden="false" customHeight="false" outlineLevel="0" collapsed="false">
      <c r="A12" s="66"/>
      <c r="B12" s="67" t="s">
        <v>141</v>
      </c>
      <c r="C12" s="68" t="n">
        <v>210</v>
      </c>
      <c r="D12" s="68" t="n">
        <v>114</v>
      </c>
      <c r="E12" s="68" t="n">
        <v>80</v>
      </c>
      <c r="F12" s="68" t="n">
        <v>0</v>
      </c>
      <c r="G12" s="68" t="n">
        <v>0</v>
      </c>
      <c r="H12" s="68" t="n">
        <v>34</v>
      </c>
      <c r="I12" s="68" t="n">
        <v>16</v>
      </c>
      <c r="J12" s="68" t="n">
        <v>0</v>
      </c>
      <c r="K12" s="68" t="n">
        <v>5</v>
      </c>
      <c r="L12" s="68" t="n">
        <v>0</v>
      </c>
      <c r="M12" s="68" t="n">
        <v>2</v>
      </c>
      <c r="N12" s="68" t="n">
        <v>3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8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474</v>
      </c>
      <c r="D13" s="68" t="n">
        <v>220</v>
      </c>
      <c r="E13" s="68" t="n">
        <v>154</v>
      </c>
      <c r="F13" s="68" t="n">
        <v>8</v>
      </c>
      <c r="G13" s="68" t="n">
        <v>37</v>
      </c>
      <c r="H13" s="68" t="n">
        <v>66</v>
      </c>
      <c r="I13" s="68" t="n">
        <v>5</v>
      </c>
      <c r="J13" s="68" t="n">
        <v>42</v>
      </c>
      <c r="K13" s="68" t="n">
        <v>0</v>
      </c>
      <c r="L13" s="68" t="n">
        <v>0</v>
      </c>
      <c r="M13" s="68" t="n">
        <v>6</v>
      </c>
      <c r="N13" s="68" t="n">
        <v>2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11</v>
      </c>
    </row>
    <row r="14" customFormat="false" ht="14.25" hidden="false" customHeight="false" outlineLevel="0" collapsed="false">
      <c r="A14" s="66"/>
      <c r="B14" s="67" t="s">
        <v>141</v>
      </c>
      <c r="C14" s="68" t="n">
        <v>237</v>
      </c>
      <c r="D14" s="68" t="n">
        <v>120</v>
      </c>
      <c r="E14" s="68" t="n">
        <v>77</v>
      </c>
      <c r="F14" s="68" t="n">
        <v>2</v>
      </c>
      <c r="G14" s="68" t="n">
        <v>19</v>
      </c>
      <c r="H14" s="68" t="n">
        <v>43</v>
      </c>
      <c r="I14" s="68" t="n">
        <v>3</v>
      </c>
      <c r="J14" s="68" t="n">
        <v>31</v>
      </c>
      <c r="K14" s="68" t="n">
        <v>0</v>
      </c>
      <c r="L14" s="68" t="n">
        <v>0</v>
      </c>
      <c r="M14" s="68" t="n">
        <v>3</v>
      </c>
      <c r="N14" s="68" t="n">
        <v>1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5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441</v>
      </c>
      <c r="D15" s="68" t="n">
        <v>271</v>
      </c>
      <c r="E15" s="68" t="n">
        <v>171</v>
      </c>
      <c r="F15" s="68" t="n">
        <v>8</v>
      </c>
      <c r="G15" s="68" t="n">
        <v>0</v>
      </c>
      <c r="H15" s="68" t="n">
        <v>100</v>
      </c>
      <c r="I15" s="68" t="n">
        <v>50</v>
      </c>
      <c r="J15" s="68" t="n">
        <v>3</v>
      </c>
      <c r="K15" s="68" t="n">
        <v>9</v>
      </c>
      <c r="L15" s="68" t="n">
        <v>0</v>
      </c>
      <c r="M15" s="68" t="n">
        <v>8</v>
      </c>
      <c r="N15" s="68" t="n">
        <v>5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6</v>
      </c>
      <c r="T15" s="68" t="n">
        <v>19</v>
      </c>
    </row>
    <row r="16" customFormat="false" ht="14.25" hidden="false" customHeight="false" outlineLevel="0" collapsed="false">
      <c r="A16" s="66"/>
      <c r="B16" s="67" t="s">
        <v>141</v>
      </c>
      <c r="C16" s="68" t="n">
        <v>202</v>
      </c>
      <c r="D16" s="68" t="n">
        <v>126</v>
      </c>
      <c r="E16" s="68" t="n">
        <v>83</v>
      </c>
      <c r="F16" s="68" t="n">
        <v>2</v>
      </c>
      <c r="G16" s="68" t="n">
        <v>0</v>
      </c>
      <c r="H16" s="68" t="n">
        <v>43</v>
      </c>
      <c r="I16" s="68" t="n">
        <v>27</v>
      </c>
      <c r="J16" s="68" t="n">
        <v>0</v>
      </c>
      <c r="K16" s="68" t="n">
        <v>3</v>
      </c>
      <c r="L16" s="68" t="n">
        <v>0</v>
      </c>
      <c r="M16" s="68" t="n">
        <v>2</v>
      </c>
      <c r="N16" s="68" t="n">
        <v>3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1</v>
      </c>
      <c r="T16" s="68" t="n">
        <v>7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443</v>
      </c>
      <c r="D17" s="68" t="n">
        <v>239</v>
      </c>
      <c r="E17" s="68" t="n">
        <v>180</v>
      </c>
      <c r="F17" s="68" t="n">
        <v>5</v>
      </c>
      <c r="G17" s="68" t="n">
        <v>0</v>
      </c>
      <c r="H17" s="68" t="n">
        <v>59</v>
      </c>
      <c r="I17" s="68" t="n">
        <v>30</v>
      </c>
      <c r="J17" s="68" t="n">
        <v>11</v>
      </c>
      <c r="K17" s="68" t="n">
        <v>0</v>
      </c>
      <c r="L17" s="68" t="n">
        <v>0</v>
      </c>
      <c r="M17" s="68" t="n">
        <v>2</v>
      </c>
      <c r="N17" s="68" t="n">
        <v>1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8</v>
      </c>
      <c r="T17" s="68" t="n">
        <v>7</v>
      </c>
    </row>
    <row r="18" customFormat="false" ht="14.25" hidden="false" customHeight="false" outlineLevel="0" collapsed="false">
      <c r="A18" s="66"/>
      <c r="B18" s="67" t="s">
        <v>141</v>
      </c>
      <c r="C18" s="68" t="n">
        <v>225</v>
      </c>
      <c r="D18" s="68" t="n">
        <v>137</v>
      </c>
      <c r="E18" s="68" t="n">
        <v>102</v>
      </c>
      <c r="F18" s="68" t="n">
        <v>2</v>
      </c>
      <c r="G18" s="68" t="n">
        <v>0</v>
      </c>
      <c r="H18" s="68" t="n">
        <v>35</v>
      </c>
      <c r="I18" s="68" t="n">
        <v>20</v>
      </c>
      <c r="J18" s="68" t="n">
        <v>9</v>
      </c>
      <c r="K18" s="68" t="n">
        <v>0</v>
      </c>
      <c r="L18" s="68" t="n">
        <v>0</v>
      </c>
      <c r="M18" s="68" t="n">
        <v>1</v>
      </c>
      <c r="N18" s="68" t="n">
        <v>1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2</v>
      </c>
      <c r="T18" s="68" t="n">
        <v>2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786</v>
      </c>
      <c r="D19" s="68" t="n">
        <v>453</v>
      </c>
      <c r="E19" s="68" t="n">
        <v>378</v>
      </c>
      <c r="F19" s="68" t="n">
        <v>18</v>
      </c>
      <c r="G19" s="68" t="n">
        <v>117</v>
      </c>
      <c r="H19" s="68" t="n">
        <v>75</v>
      </c>
      <c r="I19" s="68" t="n">
        <v>11</v>
      </c>
      <c r="J19" s="68" t="n">
        <v>27</v>
      </c>
      <c r="K19" s="68" t="n">
        <v>17</v>
      </c>
      <c r="L19" s="68" t="n">
        <v>0</v>
      </c>
      <c r="M19" s="68" t="n">
        <v>11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9</v>
      </c>
    </row>
    <row r="20" customFormat="false" ht="14.25" hidden="false" customHeight="false" outlineLevel="0" collapsed="false">
      <c r="A20" s="66"/>
      <c r="B20" s="67" t="s">
        <v>141</v>
      </c>
      <c r="C20" s="68" t="n">
        <v>389</v>
      </c>
      <c r="D20" s="68" t="n">
        <v>249</v>
      </c>
      <c r="E20" s="68" t="n">
        <v>207</v>
      </c>
      <c r="F20" s="68" t="n">
        <v>4</v>
      </c>
      <c r="G20" s="68" t="n">
        <v>74</v>
      </c>
      <c r="H20" s="68" t="n">
        <v>42</v>
      </c>
      <c r="I20" s="68" t="n">
        <v>6</v>
      </c>
      <c r="J20" s="68" t="n">
        <v>18</v>
      </c>
      <c r="K20" s="68" t="n">
        <v>10</v>
      </c>
      <c r="L20" s="68" t="n">
        <v>0</v>
      </c>
      <c r="M20" s="68" t="n">
        <v>4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4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443</v>
      </c>
      <c r="D21" s="68" t="n">
        <v>212</v>
      </c>
      <c r="E21" s="68" t="n">
        <v>165</v>
      </c>
      <c r="F21" s="68" t="n">
        <v>10</v>
      </c>
      <c r="G21" s="68" t="n">
        <v>35</v>
      </c>
      <c r="H21" s="68" t="n">
        <v>47</v>
      </c>
      <c r="I21" s="68" t="n">
        <v>18</v>
      </c>
      <c r="J21" s="68" t="n">
        <v>1</v>
      </c>
      <c r="K21" s="68" t="n">
        <v>20</v>
      </c>
      <c r="L21" s="68" t="n">
        <v>0</v>
      </c>
      <c r="M21" s="68" t="n">
        <v>2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6</v>
      </c>
    </row>
    <row r="22" customFormat="false" ht="14.25" hidden="false" customHeight="false" outlineLevel="0" collapsed="false">
      <c r="A22" s="66"/>
      <c r="B22" s="67" t="s">
        <v>141</v>
      </c>
      <c r="C22" s="68" t="n">
        <v>211</v>
      </c>
      <c r="D22" s="68" t="n">
        <v>100</v>
      </c>
      <c r="E22" s="68" t="n">
        <v>75</v>
      </c>
      <c r="F22" s="68" t="n">
        <v>1</v>
      </c>
      <c r="G22" s="68" t="n">
        <v>24</v>
      </c>
      <c r="H22" s="68" t="n">
        <v>25</v>
      </c>
      <c r="I22" s="68" t="n">
        <v>10</v>
      </c>
      <c r="J22" s="68" t="n">
        <v>1</v>
      </c>
      <c r="K22" s="68" t="n">
        <v>8</v>
      </c>
      <c r="L22" s="68" t="n">
        <v>0</v>
      </c>
      <c r="M22" s="68" t="n">
        <v>1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5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430</v>
      </c>
      <c r="D23" s="68" t="n">
        <v>250</v>
      </c>
      <c r="E23" s="68" t="n">
        <v>214</v>
      </c>
      <c r="F23" s="68" t="n">
        <v>26</v>
      </c>
      <c r="G23" s="68" t="n">
        <v>0</v>
      </c>
      <c r="H23" s="68" t="n">
        <v>36</v>
      </c>
      <c r="I23" s="68" t="n">
        <v>3</v>
      </c>
      <c r="J23" s="68" t="n">
        <v>10</v>
      </c>
      <c r="K23" s="68" t="n">
        <v>8</v>
      </c>
      <c r="L23" s="68" t="n">
        <v>1</v>
      </c>
      <c r="M23" s="68" t="n">
        <v>2</v>
      </c>
      <c r="N23" s="68" t="n">
        <v>4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9</v>
      </c>
    </row>
    <row r="24" customFormat="false" ht="14.25" hidden="false" customHeight="false" outlineLevel="0" collapsed="false">
      <c r="A24" s="66"/>
      <c r="B24" s="67" t="s">
        <v>141</v>
      </c>
      <c r="C24" s="68" t="n">
        <v>227</v>
      </c>
      <c r="D24" s="68" t="n">
        <v>149</v>
      </c>
      <c r="E24" s="68" t="n">
        <v>138</v>
      </c>
      <c r="F24" s="68" t="n">
        <v>12</v>
      </c>
      <c r="G24" s="68" t="n">
        <v>0</v>
      </c>
      <c r="H24" s="68" t="n">
        <v>11</v>
      </c>
      <c r="I24" s="68" t="n">
        <v>3</v>
      </c>
      <c r="J24" s="68" t="n">
        <v>3</v>
      </c>
      <c r="K24" s="68" t="n">
        <v>4</v>
      </c>
      <c r="L24" s="68" t="n">
        <v>1</v>
      </c>
      <c r="M24" s="68" t="n">
        <v>0</v>
      </c>
      <c r="N24" s="68" t="n">
        <v>1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509</v>
      </c>
      <c r="D25" s="68" t="n">
        <v>256</v>
      </c>
      <c r="E25" s="68" t="n">
        <v>208</v>
      </c>
      <c r="F25" s="68" t="n">
        <v>22</v>
      </c>
      <c r="G25" s="68" t="n">
        <v>15</v>
      </c>
      <c r="H25" s="68" t="n">
        <v>48</v>
      </c>
      <c r="I25" s="68" t="n">
        <v>12</v>
      </c>
      <c r="J25" s="68" t="n">
        <v>11</v>
      </c>
      <c r="K25" s="68" t="n">
        <v>10</v>
      </c>
      <c r="L25" s="68" t="n">
        <v>0</v>
      </c>
      <c r="M25" s="68" t="n">
        <v>7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4</v>
      </c>
      <c r="T25" s="68" t="n">
        <v>4</v>
      </c>
    </row>
    <row r="26" customFormat="false" ht="14.25" hidden="false" customHeight="false" outlineLevel="0" collapsed="false">
      <c r="A26" s="66"/>
      <c r="B26" s="67" t="s">
        <v>141</v>
      </c>
      <c r="C26" s="68" t="n">
        <v>251</v>
      </c>
      <c r="D26" s="68" t="n">
        <v>144</v>
      </c>
      <c r="E26" s="68" t="n">
        <v>122</v>
      </c>
      <c r="F26" s="68" t="n">
        <v>16</v>
      </c>
      <c r="G26" s="68" t="n">
        <v>12</v>
      </c>
      <c r="H26" s="68" t="n">
        <v>22</v>
      </c>
      <c r="I26" s="68" t="n">
        <v>9</v>
      </c>
      <c r="J26" s="68" t="n">
        <v>1</v>
      </c>
      <c r="K26" s="68" t="n">
        <v>3</v>
      </c>
      <c r="L26" s="68" t="n">
        <v>0</v>
      </c>
      <c r="M26" s="68" t="n">
        <v>4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2</v>
      </c>
      <c r="T26" s="68" t="n">
        <v>3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553</v>
      </c>
      <c r="D27" s="68" t="n">
        <v>277</v>
      </c>
      <c r="E27" s="68" t="n">
        <v>207</v>
      </c>
      <c r="F27" s="68" t="n">
        <v>14</v>
      </c>
      <c r="G27" s="68" t="n">
        <v>0</v>
      </c>
      <c r="H27" s="68" t="n">
        <v>70</v>
      </c>
      <c r="I27" s="68" t="n">
        <v>21</v>
      </c>
      <c r="J27" s="68" t="n">
        <v>1</v>
      </c>
      <c r="K27" s="68" t="n">
        <v>8</v>
      </c>
      <c r="L27" s="68" t="n">
        <v>0</v>
      </c>
      <c r="M27" s="68" t="n">
        <v>24</v>
      </c>
      <c r="N27" s="68" t="n">
        <v>3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13</v>
      </c>
    </row>
    <row r="28" customFormat="false" ht="14.25" hidden="false" customHeight="false" outlineLevel="0" collapsed="false">
      <c r="A28" s="66"/>
      <c r="B28" s="67" t="s">
        <v>141</v>
      </c>
      <c r="C28" s="68" t="n">
        <v>255</v>
      </c>
      <c r="D28" s="68" t="n">
        <v>138</v>
      </c>
      <c r="E28" s="68" t="n">
        <v>107</v>
      </c>
      <c r="F28" s="68" t="n">
        <v>8</v>
      </c>
      <c r="G28" s="68" t="n">
        <v>0</v>
      </c>
      <c r="H28" s="68" t="n">
        <v>31</v>
      </c>
      <c r="I28" s="68" t="n">
        <v>15</v>
      </c>
      <c r="J28" s="68" t="n">
        <v>1</v>
      </c>
      <c r="K28" s="68" t="n">
        <v>2</v>
      </c>
      <c r="L28" s="68" t="n">
        <v>0</v>
      </c>
      <c r="M28" s="68" t="n">
        <v>5</v>
      </c>
      <c r="N28" s="68" t="n">
        <v>2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6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528</v>
      </c>
      <c r="D29" s="68" t="n">
        <v>291</v>
      </c>
      <c r="E29" s="68" t="n">
        <v>229</v>
      </c>
      <c r="F29" s="68" t="n">
        <v>11</v>
      </c>
      <c r="G29" s="68" t="n">
        <v>6</v>
      </c>
      <c r="H29" s="68" t="n">
        <v>62</v>
      </c>
      <c r="I29" s="68" t="n">
        <v>31</v>
      </c>
      <c r="J29" s="68" t="n">
        <v>0</v>
      </c>
      <c r="K29" s="68" t="n">
        <v>11</v>
      </c>
      <c r="L29" s="68" t="n">
        <v>0</v>
      </c>
      <c r="M29" s="68" t="n">
        <v>8</v>
      </c>
      <c r="N29" s="68" t="n">
        <v>1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8" t="n">
        <v>11</v>
      </c>
    </row>
    <row r="30" customFormat="false" ht="14.25" hidden="false" customHeight="false" outlineLevel="0" collapsed="false">
      <c r="A30" s="66"/>
      <c r="B30" s="67" t="s">
        <v>141</v>
      </c>
      <c r="C30" s="68" t="n">
        <v>263</v>
      </c>
      <c r="D30" s="68" t="n">
        <v>156</v>
      </c>
      <c r="E30" s="68" t="n">
        <v>139</v>
      </c>
      <c r="F30" s="68" t="n">
        <v>7</v>
      </c>
      <c r="G30" s="68" t="n">
        <v>1</v>
      </c>
      <c r="H30" s="68" t="n">
        <v>17</v>
      </c>
      <c r="I30" s="68" t="n">
        <v>10</v>
      </c>
      <c r="J30" s="68" t="n">
        <v>0</v>
      </c>
      <c r="K30" s="68" t="n">
        <v>4</v>
      </c>
      <c r="L30" s="68" t="n">
        <v>0</v>
      </c>
      <c r="M30" s="68" t="n">
        <v>0</v>
      </c>
      <c r="N30" s="68" t="n">
        <v>1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2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345</v>
      </c>
      <c r="D31" s="68" t="n">
        <v>168</v>
      </c>
      <c r="E31" s="68" t="n">
        <v>112</v>
      </c>
      <c r="F31" s="68" t="n">
        <v>2</v>
      </c>
      <c r="G31" s="68" t="n">
        <v>2</v>
      </c>
      <c r="H31" s="68" t="n">
        <v>56</v>
      </c>
      <c r="I31" s="68" t="n">
        <v>3</v>
      </c>
      <c r="J31" s="68" t="n">
        <v>22</v>
      </c>
      <c r="K31" s="68" t="n">
        <v>7</v>
      </c>
      <c r="L31" s="68" t="n">
        <v>0</v>
      </c>
      <c r="M31" s="68" t="n">
        <v>18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2</v>
      </c>
      <c r="T31" s="68" t="n">
        <v>4</v>
      </c>
    </row>
    <row r="32" customFormat="false" ht="14.25" hidden="false" customHeight="false" outlineLevel="0" collapsed="false">
      <c r="A32" s="66"/>
      <c r="B32" s="67" t="s">
        <v>141</v>
      </c>
      <c r="C32" s="68" t="n">
        <v>164</v>
      </c>
      <c r="D32" s="68" t="n">
        <v>70</v>
      </c>
      <c r="E32" s="68" t="n">
        <v>50</v>
      </c>
      <c r="F32" s="68" t="n">
        <v>0</v>
      </c>
      <c r="G32" s="68" t="n">
        <v>1</v>
      </c>
      <c r="H32" s="68" t="n">
        <v>20</v>
      </c>
      <c r="I32" s="68" t="n">
        <v>2</v>
      </c>
      <c r="J32" s="68" t="n">
        <v>8</v>
      </c>
      <c r="K32" s="68" t="n">
        <v>2</v>
      </c>
      <c r="L32" s="68" t="n">
        <v>0</v>
      </c>
      <c r="M32" s="68" t="n">
        <v>6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  <c r="T32" s="68" t="n">
        <v>2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407</v>
      </c>
      <c r="D33" s="68" t="n">
        <v>173</v>
      </c>
      <c r="E33" s="68" t="n">
        <v>128</v>
      </c>
      <c r="F33" s="68" t="n">
        <v>8</v>
      </c>
      <c r="G33" s="68" t="n">
        <v>0</v>
      </c>
      <c r="H33" s="68" t="n">
        <v>45</v>
      </c>
      <c r="I33" s="68" t="n">
        <v>9</v>
      </c>
      <c r="J33" s="68" t="n">
        <v>21</v>
      </c>
      <c r="K33" s="68" t="n">
        <v>5</v>
      </c>
      <c r="L33" s="68" t="n">
        <v>0</v>
      </c>
      <c r="M33" s="68" t="n">
        <v>1</v>
      </c>
      <c r="N33" s="68" t="n">
        <v>2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7</v>
      </c>
    </row>
    <row r="34" customFormat="false" ht="14.25" hidden="false" customHeight="false" outlineLevel="0" collapsed="false">
      <c r="A34" s="66"/>
      <c r="B34" s="67" t="s">
        <v>141</v>
      </c>
      <c r="C34" s="68" t="n">
        <v>181</v>
      </c>
      <c r="D34" s="68" t="n">
        <v>72</v>
      </c>
      <c r="E34" s="68" t="n">
        <v>58</v>
      </c>
      <c r="F34" s="68" t="n">
        <v>1</v>
      </c>
      <c r="G34" s="68" t="n">
        <v>0</v>
      </c>
      <c r="H34" s="68" t="n">
        <v>14</v>
      </c>
      <c r="I34" s="68" t="n">
        <v>4</v>
      </c>
      <c r="J34" s="68" t="n">
        <v>1</v>
      </c>
      <c r="K34" s="68" t="n">
        <v>2</v>
      </c>
      <c r="L34" s="68" t="n">
        <v>0</v>
      </c>
      <c r="M34" s="68" t="n">
        <v>1</v>
      </c>
      <c r="N34" s="68" t="n">
        <v>1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  <c r="T34" s="68" t="n">
        <v>5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391</v>
      </c>
      <c r="D35" s="68" t="n">
        <v>172</v>
      </c>
      <c r="E35" s="68" t="n">
        <v>128</v>
      </c>
      <c r="F35" s="68" t="n">
        <v>11</v>
      </c>
      <c r="G35" s="68" t="n">
        <v>0</v>
      </c>
      <c r="H35" s="68" t="n">
        <v>44</v>
      </c>
      <c r="I35" s="68" t="n">
        <v>0</v>
      </c>
      <c r="J35" s="68" t="n">
        <v>5</v>
      </c>
      <c r="K35" s="68" t="n">
        <v>25</v>
      </c>
      <c r="L35" s="68" t="n">
        <v>1</v>
      </c>
      <c r="M35" s="68" t="n">
        <v>7</v>
      </c>
      <c r="N35" s="68" t="n">
        <v>1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  <c r="T35" s="68" t="n">
        <v>6</v>
      </c>
    </row>
    <row r="36" customFormat="false" ht="14.25" hidden="false" customHeight="false" outlineLevel="0" collapsed="false">
      <c r="A36" s="66"/>
      <c r="B36" s="67" t="s">
        <v>141</v>
      </c>
      <c r="C36" s="68" t="n">
        <v>198</v>
      </c>
      <c r="D36" s="68" t="n">
        <v>83</v>
      </c>
      <c r="E36" s="68" t="n">
        <v>61</v>
      </c>
      <c r="F36" s="68" t="n">
        <v>4</v>
      </c>
      <c r="G36" s="68" t="n">
        <v>0</v>
      </c>
      <c r="H36" s="68" t="n">
        <v>22</v>
      </c>
      <c r="I36" s="68" t="n">
        <v>0</v>
      </c>
      <c r="J36" s="68" t="n">
        <v>3</v>
      </c>
      <c r="K36" s="68" t="n">
        <v>14</v>
      </c>
      <c r="L36" s="68" t="n">
        <v>0</v>
      </c>
      <c r="M36" s="68" t="n">
        <v>2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  <c r="T36" s="68" t="n">
        <v>3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398</v>
      </c>
      <c r="D37" s="68" t="n">
        <v>161</v>
      </c>
      <c r="E37" s="68" t="n">
        <v>105</v>
      </c>
      <c r="F37" s="68" t="n">
        <v>3</v>
      </c>
      <c r="G37" s="68" t="n">
        <v>1</v>
      </c>
      <c r="H37" s="68" t="n">
        <v>56</v>
      </c>
      <c r="I37" s="68" t="n">
        <v>18</v>
      </c>
      <c r="J37" s="68" t="n">
        <v>12</v>
      </c>
      <c r="K37" s="68" t="n">
        <v>14</v>
      </c>
      <c r="L37" s="68" t="n">
        <v>0</v>
      </c>
      <c r="M37" s="68" t="n">
        <v>4</v>
      </c>
      <c r="N37" s="68" t="n">
        <v>1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  <c r="T37" s="68" t="n">
        <v>7</v>
      </c>
    </row>
    <row r="38" customFormat="false" ht="14.25" hidden="false" customHeight="false" outlineLevel="0" collapsed="false">
      <c r="A38" s="66"/>
      <c r="B38" s="67" t="s">
        <v>141</v>
      </c>
      <c r="C38" s="68" t="n">
        <v>162</v>
      </c>
      <c r="D38" s="68" t="n">
        <v>67</v>
      </c>
      <c r="E38" s="68" t="n">
        <v>48</v>
      </c>
      <c r="F38" s="68" t="n">
        <v>0</v>
      </c>
      <c r="G38" s="68" t="n">
        <v>1</v>
      </c>
      <c r="H38" s="68" t="n">
        <v>19</v>
      </c>
      <c r="I38" s="68" t="n">
        <v>7</v>
      </c>
      <c r="J38" s="68" t="n">
        <v>2</v>
      </c>
      <c r="K38" s="68" t="n">
        <v>4</v>
      </c>
      <c r="L38" s="68" t="n">
        <v>0</v>
      </c>
      <c r="M38" s="68" t="n">
        <v>1</v>
      </c>
      <c r="N38" s="68" t="n">
        <v>1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  <c r="T38" s="68" t="n">
        <v>4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502</v>
      </c>
      <c r="D39" s="68" t="n">
        <v>272</v>
      </c>
      <c r="E39" s="68" t="n">
        <v>220</v>
      </c>
      <c r="F39" s="68" t="n">
        <v>15</v>
      </c>
      <c r="G39" s="68" t="n">
        <v>84</v>
      </c>
      <c r="H39" s="68" t="n">
        <v>52</v>
      </c>
      <c r="I39" s="68" t="n">
        <v>19</v>
      </c>
      <c r="J39" s="68" t="n">
        <v>6</v>
      </c>
      <c r="K39" s="68" t="n">
        <v>0</v>
      </c>
      <c r="L39" s="68" t="n">
        <v>0</v>
      </c>
      <c r="M39" s="68" t="n">
        <v>14</v>
      </c>
      <c r="N39" s="68" t="n">
        <v>3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2</v>
      </c>
      <c r="T39" s="68" t="n">
        <v>8</v>
      </c>
    </row>
    <row r="40" customFormat="false" ht="14.25" hidden="false" customHeight="false" outlineLevel="0" collapsed="false">
      <c r="A40" s="66"/>
      <c r="B40" s="67" t="s">
        <v>141</v>
      </c>
      <c r="C40" s="68" t="n">
        <v>244</v>
      </c>
      <c r="D40" s="68" t="n">
        <v>137</v>
      </c>
      <c r="E40" s="68" t="n">
        <v>119</v>
      </c>
      <c r="F40" s="68" t="n">
        <v>7</v>
      </c>
      <c r="G40" s="68" t="n">
        <v>58</v>
      </c>
      <c r="H40" s="68" t="n">
        <v>18</v>
      </c>
      <c r="I40" s="68" t="n">
        <v>8</v>
      </c>
      <c r="J40" s="68" t="n">
        <v>1</v>
      </c>
      <c r="K40" s="68" t="n">
        <v>0</v>
      </c>
      <c r="L40" s="68" t="n">
        <v>0</v>
      </c>
      <c r="M40" s="68" t="n">
        <v>2</v>
      </c>
      <c r="N40" s="68" t="n">
        <v>1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1</v>
      </c>
      <c r="T40" s="68" t="n">
        <v>5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524</v>
      </c>
      <c r="D41" s="68" t="n">
        <v>261</v>
      </c>
      <c r="E41" s="68" t="n">
        <v>208</v>
      </c>
      <c r="F41" s="68" t="n">
        <v>9</v>
      </c>
      <c r="G41" s="68" t="n">
        <v>14</v>
      </c>
      <c r="H41" s="68" t="n">
        <v>53</v>
      </c>
      <c r="I41" s="68" t="n">
        <v>7</v>
      </c>
      <c r="J41" s="68" t="n">
        <v>19</v>
      </c>
      <c r="K41" s="68" t="n">
        <v>8</v>
      </c>
      <c r="L41" s="68" t="n">
        <v>0</v>
      </c>
      <c r="M41" s="68" t="n">
        <v>3</v>
      </c>
      <c r="N41" s="68" t="n">
        <v>2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  <c r="T41" s="68" t="n">
        <v>14</v>
      </c>
    </row>
    <row r="42" customFormat="false" ht="14.25" hidden="false" customHeight="false" outlineLevel="0" collapsed="false">
      <c r="A42" s="66"/>
      <c r="B42" s="67" t="s">
        <v>141</v>
      </c>
      <c r="C42" s="68" t="n">
        <v>249</v>
      </c>
      <c r="D42" s="68" t="n">
        <v>126</v>
      </c>
      <c r="E42" s="68" t="n">
        <v>105</v>
      </c>
      <c r="F42" s="68" t="n">
        <v>0</v>
      </c>
      <c r="G42" s="68" t="n">
        <v>8</v>
      </c>
      <c r="H42" s="68" t="n">
        <v>21</v>
      </c>
      <c r="I42" s="68" t="n">
        <v>2</v>
      </c>
      <c r="J42" s="68" t="n">
        <v>13</v>
      </c>
      <c r="K42" s="68" t="n">
        <v>3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  <c r="T42" s="68" t="n">
        <v>3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727</v>
      </c>
      <c r="D43" s="68" t="n">
        <v>400</v>
      </c>
      <c r="E43" s="68" t="n">
        <v>277</v>
      </c>
      <c r="F43" s="68" t="n">
        <v>13</v>
      </c>
      <c r="G43" s="68" t="n">
        <v>0</v>
      </c>
      <c r="H43" s="68" t="n">
        <v>123</v>
      </c>
      <c r="I43" s="68" t="n">
        <v>33</v>
      </c>
      <c r="J43" s="68" t="n">
        <v>69</v>
      </c>
      <c r="K43" s="68" t="n">
        <v>3</v>
      </c>
      <c r="L43" s="68" t="n">
        <v>0</v>
      </c>
      <c r="M43" s="68" t="n">
        <v>9</v>
      </c>
      <c r="N43" s="68" t="n">
        <v>6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0</v>
      </c>
      <c r="T43" s="68" t="n">
        <v>3</v>
      </c>
    </row>
    <row r="44" customFormat="false" ht="14.25" hidden="false" customHeight="false" outlineLevel="0" collapsed="false">
      <c r="A44" s="66"/>
      <c r="B44" s="67" t="s">
        <v>141</v>
      </c>
      <c r="C44" s="68" t="n">
        <v>328</v>
      </c>
      <c r="D44" s="68" t="n">
        <v>170</v>
      </c>
      <c r="E44" s="68" t="n">
        <v>112</v>
      </c>
      <c r="F44" s="68" t="n">
        <v>3</v>
      </c>
      <c r="G44" s="68" t="n">
        <v>0</v>
      </c>
      <c r="H44" s="68" t="n">
        <v>58</v>
      </c>
      <c r="I44" s="68" t="n">
        <v>17</v>
      </c>
      <c r="J44" s="68" t="n">
        <v>37</v>
      </c>
      <c r="K44" s="68" t="n">
        <v>1</v>
      </c>
      <c r="L44" s="68" t="n">
        <v>0</v>
      </c>
      <c r="M44" s="68" t="n">
        <v>0</v>
      </c>
      <c r="N44" s="68" t="n">
        <v>1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  <c r="T44" s="68" t="n">
        <v>2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449</v>
      </c>
      <c r="D45" s="68" t="n">
        <v>250</v>
      </c>
      <c r="E45" s="68" t="n">
        <v>165</v>
      </c>
      <c r="F45" s="68" t="n">
        <v>6</v>
      </c>
      <c r="G45" s="68" t="n">
        <v>159</v>
      </c>
      <c r="H45" s="68" t="n">
        <v>85</v>
      </c>
      <c r="I45" s="68" t="n">
        <v>17</v>
      </c>
      <c r="J45" s="68" t="n">
        <v>16</v>
      </c>
      <c r="K45" s="68" t="n">
        <v>13</v>
      </c>
      <c r="L45" s="68" t="n">
        <v>0</v>
      </c>
      <c r="M45" s="68" t="n">
        <v>14</v>
      </c>
      <c r="N45" s="68" t="n">
        <v>9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1</v>
      </c>
      <c r="T45" s="68" t="n">
        <v>15</v>
      </c>
    </row>
    <row r="46" customFormat="false" ht="14.25" hidden="false" customHeight="false" outlineLevel="0" collapsed="false">
      <c r="A46" s="66"/>
      <c r="B46" s="67" t="s">
        <v>141</v>
      </c>
      <c r="C46" s="68" t="n">
        <v>194</v>
      </c>
      <c r="D46" s="68" t="n">
        <v>96</v>
      </c>
      <c r="E46" s="68" t="n">
        <v>68</v>
      </c>
      <c r="F46" s="68" t="n">
        <v>2</v>
      </c>
      <c r="G46" s="68" t="n">
        <v>66</v>
      </c>
      <c r="H46" s="68" t="n">
        <v>28</v>
      </c>
      <c r="I46" s="68" t="n">
        <v>5</v>
      </c>
      <c r="J46" s="68" t="n">
        <v>4</v>
      </c>
      <c r="K46" s="68" t="n">
        <v>5</v>
      </c>
      <c r="L46" s="68" t="n">
        <v>0</v>
      </c>
      <c r="M46" s="68" t="n">
        <v>4</v>
      </c>
      <c r="N46" s="68" t="n">
        <v>3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0</v>
      </c>
      <c r="T46" s="68" t="n">
        <v>7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218</v>
      </c>
      <c r="D47" s="68" t="n">
        <v>128</v>
      </c>
      <c r="E47" s="68" t="n">
        <v>89</v>
      </c>
      <c r="F47" s="68" t="n">
        <v>6</v>
      </c>
      <c r="G47" s="68" t="n">
        <v>0</v>
      </c>
      <c r="H47" s="68" t="n">
        <v>39</v>
      </c>
      <c r="I47" s="68" t="n">
        <v>8</v>
      </c>
      <c r="J47" s="68" t="n">
        <v>10</v>
      </c>
      <c r="K47" s="68" t="n">
        <v>6</v>
      </c>
      <c r="L47" s="68" t="n">
        <v>0</v>
      </c>
      <c r="M47" s="68" t="n">
        <v>1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  <c r="T47" s="68" t="n">
        <v>5</v>
      </c>
    </row>
    <row r="48" customFormat="false" ht="14.25" hidden="false" customHeight="false" outlineLevel="0" collapsed="false">
      <c r="A48" s="66"/>
      <c r="B48" s="67" t="s">
        <v>141</v>
      </c>
      <c r="C48" s="68" t="n">
        <v>125</v>
      </c>
      <c r="D48" s="68" t="n">
        <v>80</v>
      </c>
      <c r="E48" s="68" t="n">
        <v>52</v>
      </c>
      <c r="F48" s="68" t="n">
        <v>3</v>
      </c>
      <c r="G48" s="68" t="n">
        <v>0</v>
      </c>
      <c r="H48" s="68" t="n">
        <v>28</v>
      </c>
      <c r="I48" s="68" t="n">
        <v>6</v>
      </c>
      <c r="J48" s="68" t="n">
        <v>9</v>
      </c>
      <c r="K48" s="68" t="n">
        <v>4</v>
      </c>
      <c r="L48" s="68" t="n">
        <v>0</v>
      </c>
      <c r="M48" s="68" t="n">
        <v>5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  <c r="T48" s="68" t="n">
        <v>4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449</v>
      </c>
      <c r="D49" s="68" t="n">
        <v>211</v>
      </c>
      <c r="E49" s="68" t="n">
        <v>158</v>
      </c>
      <c r="F49" s="68" t="n">
        <v>2</v>
      </c>
      <c r="G49" s="68" t="n">
        <v>0</v>
      </c>
      <c r="H49" s="68" t="n">
        <v>53</v>
      </c>
      <c r="I49" s="68" t="n">
        <v>3</v>
      </c>
      <c r="J49" s="68" t="n">
        <v>27</v>
      </c>
      <c r="K49" s="68" t="n">
        <v>2</v>
      </c>
      <c r="L49" s="68" t="n">
        <v>0</v>
      </c>
      <c r="M49" s="68" t="n">
        <v>8</v>
      </c>
      <c r="N49" s="68" t="n">
        <v>2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  <c r="T49" s="68" t="n">
        <v>11</v>
      </c>
    </row>
    <row r="50" customFormat="false" ht="14.25" hidden="false" customHeight="false" outlineLevel="0" collapsed="false">
      <c r="A50" s="66"/>
      <c r="B50" s="67" t="s">
        <v>141</v>
      </c>
      <c r="C50" s="68" t="n">
        <v>227</v>
      </c>
      <c r="D50" s="68" t="n">
        <v>96</v>
      </c>
      <c r="E50" s="68" t="n">
        <v>75</v>
      </c>
      <c r="F50" s="68" t="n">
        <v>1</v>
      </c>
      <c r="G50" s="68" t="n">
        <v>0</v>
      </c>
      <c r="H50" s="68" t="n">
        <v>21</v>
      </c>
      <c r="I50" s="68" t="n">
        <v>2</v>
      </c>
      <c r="J50" s="68" t="n">
        <v>7</v>
      </c>
      <c r="K50" s="68" t="n">
        <v>2</v>
      </c>
      <c r="L50" s="68" t="n">
        <v>0</v>
      </c>
      <c r="M50" s="68" t="n">
        <v>3</v>
      </c>
      <c r="N50" s="68" t="n">
        <v>1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  <c r="T50" s="68" t="n">
        <v>6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1890</v>
      </c>
      <c r="D51" s="68" t="n">
        <v>718</v>
      </c>
      <c r="E51" s="68" t="n">
        <v>571</v>
      </c>
      <c r="F51" s="68" t="n">
        <v>24</v>
      </c>
      <c r="G51" s="68" t="n">
        <v>0</v>
      </c>
      <c r="H51" s="68" t="n">
        <v>147</v>
      </c>
      <c r="I51" s="68" t="n">
        <v>0</v>
      </c>
      <c r="J51" s="68" t="n">
        <v>128</v>
      </c>
      <c r="K51" s="68" t="n">
        <v>0</v>
      </c>
      <c r="L51" s="68" t="n">
        <v>0</v>
      </c>
      <c r="M51" s="68" t="n">
        <v>3</v>
      </c>
      <c r="N51" s="68" t="n">
        <v>0</v>
      </c>
      <c r="O51" s="68" t="n">
        <v>6</v>
      </c>
      <c r="P51" s="68" t="n">
        <v>0</v>
      </c>
      <c r="Q51" s="68" t="n">
        <v>0</v>
      </c>
      <c r="R51" s="68" t="n">
        <v>0</v>
      </c>
      <c r="S51" s="68" t="n">
        <v>0</v>
      </c>
      <c r="T51" s="68" t="n">
        <v>10</v>
      </c>
    </row>
    <row r="52" customFormat="false" ht="14.25" hidden="false" customHeight="false" outlineLevel="0" collapsed="false">
      <c r="A52" s="66"/>
      <c r="B52" s="67" t="s">
        <v>141</v>
      </c>
      <c r="C52" s="68" t="n">
        <v>877</v>
      </c>
      <c r="D52" s="68" t="n">
        <v>332</v>
      </c>
      <c r="E52" s="68" t="n">
        <v>250</v>
      </c>
      <c r="F52" s="68" t="n">
        <v>6</v>
      </c>
      <c r="G52" s="68" t="n">
        <v>0</v>
      </c>
      <c r="H52" s="68" t="n">
        <v>82</v>
      </c>
      <c r="I52" s="68" t="n">
        <v>0</v>
      </c>
      <c r="J52" s="68" t="n">
        <v>70</v>
      </c>
      <c r="K52" s="68" t="n">
        <v>0</v>
      </c>
      <c r="L52" s="68" t="n">
        <v>0</v>
      </c>
      <c r="M52" s="68" t="n">
        <v>1</v>
      </c>
      <c r="N52" s="68" t="n">
        <v>0</v>
      </c>
      <c r="O52" s="68" t="n">
        <v>3</v>
      </c>
      <c r="P52" s="68" t="n">
        <v>0</v>
      </c>
      <c r="Q52" s="68" t="n">
        <v>0</v>
      </c>
      <c r="R52" s="68" t="n">
        <v>0</v>
      </c>
      <c r="S52" s="68" t="n">
        <v>0</v>
      </c>
      <c r="T52" s="68" t="n">
        <v>8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26">
      <formula>$B9="K"</formula>
    </cfRule>
    <cfRule type="expression" priority="3" aboveAverage="0" equalAverage="0" bottom="0" percent="0" rank="0" text="" dxfId="2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35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3</v>
      </c>
      <c r="Q4" s="61" t="s">
        <v>214</v>
      </c>
      <c r="R4" s="61" t="s">
        <v>215</v>
      </c>
      <c r="S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 t="s">
        <v>177</v>
      </c>
      <c r="S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9</v>
      </c>
      <c r="D7" s="63" t="n">
        <v>20</v>
      </c>
      <c r="E7" s="63" t="n">
        <v>21</v>
      </c>
      <c r="F7" s="63" t="n">
        <v>22</v>
      </c>
      <c r="G7" s="63" t="n">
        <v>23</v>
      </c>
      <c r="H7" s="63" t="n">
        <v>24</v>
      </c>
      <c r="I7" s="63" t="n">
        <v>25</v>
      </c>
      <c r="J7" s="63" t="n">
        <v>26</v>
      </c>
      <c r="K7" s="63" t="n">
        <v>27</v>
      </c>
      <c r="L7" s="63" t="n">
        <v>28</v>
      </c>
      <c r="M7" s="63" t="n">
        <v>29</v>
      </c>
      <c r="N7" s="63" t="n">
        <v>30</v>
      </c>
      <c r="O7" s="63" t="n">
        <v>31</v>
      </c>
      <c r="P7" s="63" t="n">
        <v>32</v>
      </c>
      <c r="Q7" s="63" t="n">
        <v>33</v>
      </c>
      <c r="R7" s="63" t="n">
        <v>34</v>
      </c>
      <c r="S7" s="63" t="n">
        <v>35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274</v>
      </c>
      <c r="D9" s="68" t="n">
        <v>20</v>
      </c>
      <c r="E9" s="68" t="n">
        <v>796</v>
      </c>
      <c r="F9" s="68" t="n">
        <v>1</v>
      </c>
      <c r="G9" s="68" t="n">
        <v>0</v>
      </c>
      <c r="H9" s="68" t="n">
        <v>508</v>
      </c>
      <c r="I9" s="68" t="n">
        <v>51</v>
      </c>
      <c r="J9" s="68" t="n">
        <v>3</v>
      </c>
      <c r="K9" s="68" t="n">
        <v>390</v>
      </c>
      <c r="L9" s="68" t="n">
        <v>0</v>
      </c>
      <c r="M9" s="68" t="n">
        <v>2318</v>
      </c>
      <c r="N9" s="68" t="n">
        <v>706</v>
      </c>
      <c r="O9" s="68" t="n">
        <v>2</v>
      </c>
      <c r="P9" s="68" t="n">
        <v>131</v>
      </c>
      <c r="Q9" s="68" t="n">
        <v>72</v>
      </c>
      <c r="R9" s="68" t="n">
        <v>83</v>
      </c>
      <c r="S9" s="68" t="n">
        <v>491</v>
      </c>
    </row>
    <row r="10" customFormat="false" ht="14.25" hidden="false" customHeight="false" outlineLevel="0" collapsed="false">
      <c r="A10" s="66"/>
      <c r="B10" s="67" t="s">
        <v>141</v>
      </c>
      <c r="C10" s="68" t="n">
        <v>92</v>
      </c>
      <c r="D10" s="68" t="n">
        <v>2</v>
      </c>
      <c r="E10" s="68" t="n">
        <v>537</v>
      </c>
      <c r="F10" s="68" t="n">
        <v>1</v>
      </c>
      <c r="G10" s="68" t="n">
        <v>0</v>
      </c>
      <c r="H10" s="68" t="n">
        <v>283</v>
      </c>
      <c r="I10" s="68" t="n">
        <v>22</v>
      </c>
      <c r="J10" s="68" t="n">
        <v>3</v>
      </c>
      <c r="K10" s="68" t="n">
        <v>151</v>
      </c>
      <c r="L10" s="68" t="n">
        <v>0</v>
      </c>
      <c r="M10" s="68" t="n">
        <v>798</v>
      </c>
      <c r="N10" s="68" t="n">
        <v>424</v>
      </c>
      <c r="O10" s="68" t="n">
        <v>0</v>
      </c>
      <c r="P10" s="68" t="n">
        <v>83</v>
      </c>
      <c r="Q10" s="68" t="n">
        <v>29</v>
      </c>
      <c r="R10" s="68" t="n">
        <v>46</v>
      </c>
      <c r="S10" s="68" t="n">
        <v>211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9</v>
      </c>
      <c r="D11" s="68" t="n">
        <v>1</v>
      </c>
      <c r="E11" s="68" t="n">
        <v>35</v>
      </c>
      <c r="F11" s="68" t="n">
        <v>0</v>
      </c>
      <c r="G11" s="68" t="n">
        <v>0</v>
      </c>
      <c r="H11" s="68" t="n">
        <v>51</v>
      </c>
      <c r="I11" s="68" t="n">
        <v>51</v>
      </c>
      <c r="J11" s="68" t="n">
        <v>0</v>
      </c>
      <c r="K11" s="68" t="n">
        <v>11</v>
      </c>
      <c r="L11" s="68" t="n">
        <v>0</v>
      </c>
      <c r="M11" s="68" t="n">
        <v>68</v>
      </c>
      <c r="N11" s="68" t="n">
        <v>23</v>
      </c>
      <c r="O11" s="68" t="n">
        <v>0</v>
      </c>
      <c r="P11" s="68" t="n">
        <v>5</v>
      </c>
      <c r="Q11" s="68" t="n">
        <v>3</v>
      </c>
      <c r="R11" s="68" t="n">
        <v>7</v>
      </c>
      <c r="S11" s="68" t="n">
        <v>28</v>
      </c>
    </row>
    <row r="12" customFormat="false" ht="14.25" hidden="false" customHeight="false" outlineLevel="0" collapsed="false">
      <c r="A12" s="66"/>
      <c r="B12" s="67" t="s">
        <v>141</v>
      </c>
      <c r="C12" s="68" t="n">
        <v>3</v>
      </c>
      <c r="D12" s="68" t="n">
        <v>1</v>
      </c>
      <c r="E12" s="68" t="n">
        <v>14</v>
      </c>
      <c r="F12" s="68" t="n">
        <v>0</v>
      </c>
      <c r="G12" s="68" t="n">
        <v>0</v>
      </c>
      <c r="H12" s="68" t="n">
        <v>22</v>
      </c>
      <c r="I12" s="68" t="n">
        <v>22</v>
      </c>
      <c r="J12" s="68" t="n">
        <v>0</v>
      </c>
      <c r="K12" s="68" t="n">
        <v>3</v>
      </c>
      <c r="L12" s="68" t="n">
        <v>0</v>
      </c>
      <c r="M12" s="68" t="n">
        <v>21</v>
      </c>
      <c r="N12" s="68" t="n">
        <v>19</v>
      </c>
      <c r="O12" s="68" t="n">
        <v>0</v>
      </c>
      <c r="P12" s="68" t="n">
        <v>4</v>
      </c>
      <c r="Q12" s="68" t="n">
        <v>1</v>
      </c>
      <c r="R12" s="68" t="n">
        <v>3</v>
      </c>
      <c r="S12" s="68" t="n">
        <v>6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20</v>
      </c>
      <c r="D13" s="68" t="n">
        <v>0</v>
      </c>
      <c r="E13" s="68" t="n">
        <v>84</v>
      </c>
      <c r="F13" s="68" t="n">
        <v>0</v>
      </c>
      <c r="G13" s="68" t="n">
        <v>0</v>
      </c>
      <c r="H13" s="68" t="n">
        <v>15</v>
      </c>
      <c r="I13" s="68" t="n">
        <v>0</v>
      </c>
      <c r="J13" s="68" t="n">
        <v>0</v>
      </c>
      <c r="K13" s="68" t="n">
        <v>3</v>
      </c>
      <c r="L13" s="68" t="n">
        <v>0</v>
      </c>
      <c r="M13" s="68" t="n">
        <v>79</v>
      </c>
      <c r="N13" s="68" t="n">
        <v>34</v>
      </c>
      <c r="O13" s="68" t="n">
        <v>0</v>
      </c>
      <c r="P13" s="68" t="n">
        <v>4</v>
      </c>
      <c r="Q13" s="68" t="n">
        <v>2</v>
      </c>
      <c r="R13" s="68" t="n">
        <v>3</v>
      </c>
      <c r="S13" s="68" t="n">
        <v>10</v>
      </c>
    </row>
    <row r="14" customFormat="false" ht="14.25" hidden="false" customHeight="false" outlineLevel="0" collapsed="false">
      <c r="A14" s="66"/>
      <c r="B14" s="67" t="s">
        <v>141</v>
      </c>
      <c r="C14" s="68" t="n">
        <v>8</v>
      </c>
      <c r="D14" s="68" t="n">
        <v>0</v>
      </c>
      <c r="E14" s="68" t="n">
        <v>50</v>
      </c>
      <c r="F14" s="68" t="n">
        <v>0</v>
      </c>
      <c r="G14" s="68" t="n">
        <v>0</v>
      </c>
      <c r="H14" s="68" t="n">
        <v>6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23</v>
      </c>
      <c r="N14" s="68" t="n">
        <v>21</v>
      </c>
      <c r="O14" s="68" t="n">
        <v>0</v>
      </c>
      <c r="P14" s="68" t="n">
        <v>3</v>
      </c>
      <c r="Q14" s="68" t="n">
        <v>1</v>
      </c>
      <c r="R14" s="68" t="n">
        <v>2</v>
      </c>
      <c r="S14" s="68" t="n">
        <v>3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8</v>
      </c>
      <c r="D15" s="68" t="n">
        <v>1</v>
      </c>
      <c r="E15" s="68" t="n">
        <v>38</v>
      </c>
      <c r="F15" s="68" t="n">
        <v>0</v>
      </c>
      <c r="G15" s="68" t="n">
        <v>0</v>
      </c>
      <c r="H15" s="68" t="n">
        <v>2</v>
      </c>
      <c r="I15" s="68" t="n">
        <v>0</v>
      </c>
      <c r="J15" s="68" t="n">
        <v>0</v>
      </c>
      <c r="K15" s="68" t="n">
        <v>26</v>
      </c>
      <c r="L15" s="68" t="n">
        <v>0</v>
      </c>
      <c r="M15" s="68" t="n">
        <v>51</v>
      </c>
      <c r="N15" s="68" t="n">
        <v>20</v>
      </c>
      <c r="O15" s="68" t="n">
        <v>0</v>
      </c>
      <c r="P15" s="68" t="n">
        <v>5</v>
      </c>
      <c r="Q15" s="68" t="n">
        <v>5</v>
      </c>
      <c r="R15" s="68" t="n">
        <v>5</v>
      </c>
      <c r="S15" s="68" t="n">
        <v>10</v>
      </c>
    </row>
    <row r="16" customFormat="false" ht="14.25" hidden="false" customHeight="false" outlineLevel="0" collapsed="false">
      <c r="A16" s="66"/>
      <c r="B16" s="67" t="s">
        <v>141</v>
      </c>
      <c r="C16" s="68" t="n">
        <v>1</v>
      </c>
      <c r="D16" s="68" t="n">
        <v>0</v>
      </c>
      <c r="E16" s="68" t="n">
        <v>26</v>
      </c>
      <c r="F16" s="68" t="n">
        <v>0</v>
      </c>
      <c r="G16" s="68" t="n">
        <v>0</v>
      </c>
      <c r="H16" s="68" t="n">
        <v>2</v>
      </c>
      <c r="I16" s="68" t="n">
        <v>0</v>
      </c>
      <c r="J16" s="68" t="n">
        <v>0</v>
      </c>
      <c r="K16" s="68" t="n">
        <v>5</v>
      </c>
      <c r="L16" s="68" t="n">
        <v>0</v>
      </c>
      <c r="M16" s="68" t="n">
        <v>18</v>
      </c>
      <c r="N16" s="68" t="n">
        <v>13</v>
      </c>
      <c r="O16" s="68" t="n">
        <v>0</v>
      </c>
      <c r="P16" s="68" t="n">
        <v>3</v>
      </c>
      <c r="Q16" s="68" t="n">
        <v>2</v>
      </c>
      <c r="R16" s="68" t="n">
        <v>5</v>
      </c>
      <c r="S16" s="68" t="n">
        <v>1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2</v>
      </c>
      <c r="D17" s="68" t="n">
        <v>0</v>
      </c>
      <c r="E17" s="68" t="n">
        <v>31</v>
      </c>
      <c r="F17" s="68" t="n">
        <v>0</v>
      </c>
      <c r="G17" s="68" t="n">
        <v>0</v>
      </c>
      <c r="H17" s="68" t="n">
        <v>5</v>
      </c>
      <c r="I17" s="68" t="n">
        <v>0</v>
      </c>
      <c r="J17" s="68" t="n">
        <v>0</v>
      </c>
      <c r="K17" s="68" t="n">
        <v>2</v>
      </c>
      <c r="L17" s="68" t="n">
        <v>0</v>
      </c>
      <c r="M17" s="68" t="n">
        <v>94</v>
      </c>
      <c r="N17" s="68" t="n">
        <v>31</v>
      </c>
      <c r="O17" s="68" t="n">
        <v>0</v>
      </c>
      <c r="P17" s="68" t="n">
        <v>5</v>
      </c>
      <c r="Q17" s="68" t="n">
        <v>5</v>
      </c>
      <c r="R17" s="68" t="n">
        <v>4</v>
      </c>
      <c r="S17" s="68" t="n">
        <v>15</v>
      </c>
    </row>
    <row r="18" customFormat="false" ht="14.25" hidden="false" customHeight="false" outlineLevel="0" collapsed="false">
      <c r="A18" s="66"/>
      <c r="B18" s="67" t="s">
        <v>141</v>
      </c>
      <c r="C18" s="68" t="n">
        <v>2</v>
      </c>
      <c r="D18" s="68" t="n">
        <v>0</v>
      </c>
      <c r="E18" s="68" t="n">
        <v>23</v>
      </c>
      <c r="F18" s="68" t="n">
        <v>0</v>
      </c>
      <c r="G18" s="68" t="n">
        <v>0</v>
      </c>
      <c r="H18" s="68" t="n">
        <v>2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35</v>
      </c>
      <c r="N18" s="68" t="n">
        <v>15</v>
      </c>
      <c r="O18" s="68" t="n">
        <v>0</v>
      </c>
      <c r="P18" s="68" t="n">
        <v>4</v>
      </c>
      <c r="Q18" s="68" t="n">
        <v>1</v>
      </c>
      <c r="R18" s="68" t="n">
        <v>2</v>
      </c>
      <c r="S18" s="68" t="n">
        <v>4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10</v>
      </c>
      <c r="D19" s="68" t="n">
        <v>1</v>
      </c>
      <c r="E19" s="68" t="n">
        <v>19</v>
      </c>
      <c r="F19" s="68" t="n">
        <v>0</v>
      </c>
      <c r="G19" s="68" t="n">
        <v>0</v>
      </c>
      <c r="H19" s="68" t="n">
        <v>76</v>
      </c>
      <c r="I19" s="68" t="n">
        <v>0</v>
      </c>
      <c r="J19" s="68" t="n">
        <v>0</v>
      </c>
      <c r="K19" s="68" t="n">
        <v>18</v>
      </c>
      <c r="L19" s="68" t="n">
        <v>0</v>
      </c>
      <c r="M19" s="68" t="n">
        <v>146</v>
      </c>
      <c r="N19" s="68" t="n">
        <v>36</v>
      </c>
      <c r="O19" s="68" t="n">
        <v>0</v>
      </c>
      <c r="P19" s="68" t="n">
        <v>4</v>
      </c>
      <c r="Q19" s="68" t="n">
        <v>1</v>
      </c>
      <c r="R19" s="68" t="n">
        <v>6</v>
      </c>
      <c r="S19" s="68" t="n">
        <v>17</v>
      </c>
    </row>
    <row r="20" customFormat="false" ht="14.25" hidden="false" customHeight="false" outlineLevel="0" collapsed="false">
      <c r="A20" s="66"/>
      <c r="B20" s="67" t="s">
        <v>141</v>
      </c>
      <c r="C20" s="68" t="n">
        <v>5</v>
      </c>
      <c r="D20" s="68" t="n">
        <v>1</v>
      </c>
      <c r="E20" s="68" t="n">
        <v>13</v>
      </c>
      <c r="F20" s="68" t="n">
        <v>0</v>
      </c>
      <c r="G20" s="68" t="n">
        <v>0</v>
      </c>
      <c r="H20" s="68" t="n">
        <v>39</v>
      </c>
      <c r="I20" s="68" t="n">
        <v>0</v>
      </c>
      <c r="J20" s="68" t="n">
        <v>0</v>
      </c>
      <c r="K20" s="68" t="n">
        <v>7</v>
      </c>
      <c r="L20" s="68" t="n">
        <v>0</v>
      </c>
      <c r="M20" s="68" t="n">
        <v>44</v>
      </c>
      <c r="N20" s="68" t="n">
        <v>20</v>
      </c>
      <c r="O20" s="68" t="n">
        <v>0</v>
      </c>
      <c r="P20" s="68" t="n">
        <v>3</v>
      </c>
      <c r="Q20" s="68" t="n">
        <v>0</v>
      </c>
      <c r="R20" s="68" t="n">
        <v>5</v>
      </c>
      <c r="S20" s="68" t="n">
        <v>4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35</v>
      </c>
      <c r="D21" s="68" t="n">
        <v>5</v>
      </c>
      <c r="E21" s="68" t="n">
        <v>34</v>
      </c>
      <c r="F21" s="68" t="n">
        <v>0</v>
      </c>
      <c r="G21" s="68" t="n">
        <v>0</v>
      </c>
      <c r="H21" s="68" t="n">
        <v>29</v>
      </c>
      <c r="I21" s="68" t="n">
        <v>0</v>
      </c>
      <c r="J21" s="68" t="n">
        <v>0</v>
      </c>
      <c r="K21" s="68" t="n">
        <v>14</v>
      </c>
      <c r="L21" s="68" t="n">
        <v>0</v>
      </c>
      <c r="M21" s="68" t="n">
        <v>76</v>
      </c>
      <c r="N21" s="68" t="n">
        <v>20</v>
      </c>
      <c r="O21" s="68" t="n">
        <v>0</v>
      </c>
      <c r="P21" s="68" t="n">
        <v>4</v>
      </c>
      <c r="Q21" s="68" t="n">
        <v>3</v>
      </c>
      <c r="R21" s="68" t="n">
        <v>3</v>
      </c>
      <c r="S21" s="68" t="n">
        <v>13</v>
      </c>
    </row>
    <row r="22" customFormat="false" ht="14.25" hidden="false" customHeight="false" outlineLevel="0" collapsed="false">
      <c r="A22" s="66"/>
      <c r="B22" s="67" t="s">
        <v>141</v>
      </c>
      <c r="C22" s="68" t="n">
        <v>14</v>
      </c>
      <c r="D22" s="68" t="n">
        <v>0</v>
      </c>
      <c r="E22" s="68" t="n">
        <v>24</v>
      </c>
      <c r="F22" s="68" t="n">
        <v>0</v>
      </c>
      <c r="G22" s="68" t="n">
        <v>0</v>
      </c>
      <c r="H22" s="68" t="n">
        <v>18</v>
      </c>
      <c r="I22" s="68" t="n">
        <v>0</v>
      </c>
      <c r="J22" s="68" t="n">
        <v>0</v>
      </c>
      <c r="K22" s="68" t="n">
        <v>7</v>
      </c>
      <c r="L22" s="68" t="n">
        <v>0</v>
      </c>
      <c r="M22" s="68" t="n">
        <v>25</v>
      </c>
      <c r="N22" s="68" t="n">
        <v>12</v>
      </c>
      <c r="O22" s="68" t="n">
        <v>0</v>
      </c>
      <c r="P22" s="68" t="n">
        <v>2</v>
      </c>
      <c r="Q22" s="68" t="n">
        <v>2</v>
      </c>
      <c r="R22" s="68" t="n">
        <v>1</v>
      </c>
      <c r="S22" s="68" t="n">
        <v>6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3</v>
      </c>
      <c r="D23" s="68" t="n">
        <v>2</v>
      </c>
      <c r="E23" s="68" t="n">
        <v>32</v>
      </c>
      <c r="F23" s="68" t="n">
        <v>0</v>
      </c>
      <c r="G23" s="68" t="n">
        <v>0</v>
      </c>
      <c r="H23" s="68" t="n">
        <v>6</v>
      </c>
      <c r="I23" s="68" t="n">
        <v>0</v>
      </c>
      <c r="J23" s="68" t="n">
        <v>0</v>
      </c>
      <c r="K23" s="68" t="n">
        <v>3</v>
      </c>
      <c r="L23" s="68" t="n">
        <v>0</v>
      </c>
      <c r="M23" s="68" t="n">
        <v>62</v>
      </c>
      <c r="N23" s="68" t="n">
        <v>15</v>
      </c>
      <c r="O23" s="68" t="n">
        <v>0</v>
      </c>
      <c r="P23" s="68" t="n">
        <v>0</v>
      </c>
      <c r="Q23" s="68" t="n">
        <v>3</v>
      </c>
      <c r="R23" s="68" t="n">
        <v>2</v>
      </c>
      <c r="S23" s="68" t="n">
        <v>54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16</v>
      </c>
      <c r="F24" s="68" t="n">
        <v>0</v>
      </c>
      <c r="G24" s="68" t="n">
        <v>0</v>
      </c>
      <c r="H24" s="68" t="n">
        <v>4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21</v>
      </c>
      <c r="N24" s="68" t="n">
        <v>11</v>
      </c>
      <c r="O24" s="68" t="n">
        <v>0</v>
      </c>
      <c r="P24" s="68" t="n">
        <v>0</v>
      </c>
      <c r="Q24" s="68" t="n">
        <v>2</v>
      </c>
      <c r="R24" s="68" t="n">
        <v>1</v>
      </c>
      <c r="S24" s="68" t="n">
        <v>23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3</v>
      </c>
      <c r="D25" s="68" t="n">
        <v>0</v>
      </c>
      <c r="E25" s="68" t="n">
        <v>30</v>
      </c>
      <c r="F25" s="68" t="n">
        <v>0</v>
      </c>
      <c r="G25" s="68" t="n">
        <v>0</v>
      </c>
      <c r="H25" s="68" t="n">
        <v>12</v>
      </c>
      <c r="I25" s="68" t="n">
        <v>0</v>
      </c>
      <c r="J25" s="68" t="n">
        <v>0</v>
      </c>
      <c r="K25" s="68" t="n">
        <v>11</v>
      </c>
      <c r="L25" s="68" t="n">
        <v>0</v>
      </c>
      <c r="M25" s="68" t="n">
        <v>89</v>
      </c>
      <c r="N25" s="68" t="n">
        <v>33</v>
      </c>
      <c r="O25" s="68" t="n">
        <v>0</v>
      </c>
      <c r="P25" s="68" t="n">
        <v>8</v>
      </c>
      <c r="Q25" s="68" t="n">
        <v>0</v>
      </c>
      <c r="R25" s="68" t="n">
        <v>4</v>
      </c>
      <c r="S25" s="68" t="n">
        <v>63</v>
      </c>
    </row>
    <row r="26" customFormat="false" ht="14.25" hidden="false" customHeight="false" outlineLevel="0" collapsed="false">
      <c r="A26" s="66"/>
      <c r="B26" s="67" t="s">
        <v>141</v>
      </c>
      <c r="C26" s="68" t="n">
        <v>1</v>
      </c>
      <c r="D26" s="68" t="n">
        <v>0</v>
      </c>
      <c r="E26" s="68" t="n">
        <v>17</v>
      </c>
      <c r="F26" s="68" t="n">
        <v>0</v>
      </c>
      <c r="G26" s="68" t="n">
        <v>0</v>
      </c>
      <c r="H26" s="68" t="n">
        <v>4</v>
      </c>
      <c r="I26" s="68" t="n">
        <v>0</v>
      </c>
      <c r="J26" s="68" t="n">
        <v>0</v>
      </c>
      <c r="K26" s="68" t="n">
        <v>5</v>
      </c>
      <c r="L26" s="68" t="n">
        <v>0</v>
      </c>
      <c r="M26" s="68" t="n">
        <v>33</v>
      </c>
      <c r="N26" s="68" t="n">
        <v>13</v>
      </c>
      <c r="O26" s="68" t="n">
        <v>0</v>
      </c>
      <c r="P26" s="68" t="n">
        <v>5</v>
      </c>
      <c r="Q26" s="68" t="n">
        <v>0</v>
      </c>
      <c r="R26" s="68" t="n">
        <v>4</v>
      </c>
      <c r="S26" s="68" t="n">
        <v>25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5</v>
      </c>
      <c r="D27" s="68" t="n">
        <v>0</v>
      </c>
      <c r="E27" s="68" t="n">
        <v>34</v>
      </c>
      <c r="F27" s="68" t="n">
        <v>0</v>
      </c>
      <c r="G27" s="68" t="n">
        <v>0</v>
      </c>
      <c r="H27" s="68" t="n">
        <v>15</v>
      </c>
      <c r="I27" s="68" t="n">
        <v>0</v>
      </c>
      <c r="J27" s="68" t="n">
        <v>0</v>
      </c>
      <c r="K27" s="68" t="n">
        <v>23</v>
      </c>
      <c r="L27" s="68" t="n">
        <v>0</v>
      </c>
      <c r="M27" s="68" t="n">
        <v>139</v>
      </c>
      <c r="N27" s="68" t="n">
        <v>25</v>
      </c>
      <c r="O27" s="68" t="n">
        <v>0</v>
      </c>
      <c r="P27" s="68" t="n">
        <v>19</v>
      </c>
      <c r="Q27" s="68" t="n">
        <v>2</v>
      </c>
      <c r="R27" s="68" t="n">
        <v>5</v>
      </c>
      <c r="S27" s="68" t="n">
        <v>9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20</v>
      </c>
      <c r="F28" s="68" t="n">
        <v>0</v>
      </c>
      <c r="G28" s="68" t="n">
        <v>0</v>
      </c>
      <c r="H28" s="68" t="n">
        <v>9</v>
      </c>
      <c r="I28" s="68" t="n">
        <v>0</v>
      </c>
      <c r="J28" s="68" t="n">
        <v>0</v>
      </c>
      <c r="K28" s="68" t="n">
        <v>10</v>
      </c>
      <c r="L28" s="68" t="n">
        <v>0</v>
      </c>
      <c r="M28" s="68" t="n">
        <v>43</v>
      </c>
      <c r="N28" s="68" t="n">
        <v>19</v>
      </c>
      <c r="O28" s="68" t="n">
        <v>0</v>
      </c>
      <c r="P28" s="68" t="n">
        <v>11</v>
      </c>
      <c r="Q28" s="68" t="n">
        <v>1</v>
      </c>
      <c r="R28" s="68" t="n">
        <v>2</v>
      </c>
      <c r="S28" s="68" t="n">
        <v>2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11</v>
      </c>
      <c r="D29" s="68" t="n">
        <v>1</v>
      </c>
      <c r="E29" s="68" t="n">
        <v>22</v>
      </c>
      <c r="F29" s="68" t="n">
        <v>0</v>
      </c>
      <c r="G29" s="68" t="n">
        <v>0</v>
      </c>
      <c r="H29" s="68" t="n">
        <v>21</v>
      </c>
      <c r="I29" s="68" t="n">
        <v>0</v>
      </c>
      <c r="J29" s="68" t="n">
        <v>2</v>
      </c>
      <c r="K29" s="68" t="n">
        <v>16</v>
      </c>
      <c r="L29" s="68" t="n">
        <v>0</v>
      </c>
      <c r="M29" s="68" t="n">
        <v>112</v>
      </c>
      <c r="N29" s="68" t="n">
        <v>34</v>
      </c>
      <c r="O29" s="68" t="n">
        <v>0</v>
      </c>
      <c r="P29" s="68" t="n">
        <v>4</v>
      </c>
      <c r="Q29" s="68" t="n">
        <v>5</v>
      </c>
      <c r="R29" s="68" t="n">
        <v>4</v>
      </c>
      <c r="S29" s="68" t="n">
        <v>6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15</v>
      </c>
      <c r="F30" s="68" t="n">
        <v>0</v>
      </c>
      <c r="G30" s="68" t="n">
        <v>0</v>
      </c>
      <c r="H30" s="68" t="n">
        <v>17</v>
      </c>
      <c r="I30" s="68" t="n">
        <v>0</v>
      </c>
      <c r="J30" s="68" t="n">
        <v>2</v>
      </c>
      <c r="K30" s="68" t="n">
        <v>4</v>
      </c>
      <c r="L30" s="68" t="n">
        <v>0</v>
      </c>
      <c r="M30" s="68" t="n">
        <v>33</v>
      </c>
      <c r="N30" s="68" t="n">
        <v>22</v>
      </c>
      <c r="O30" s="68" t="n">
        <v>0</v>
      </c>
      <c r="P30" s="68" t="n">
        <v>4</v>
      </c>
      <c r="Q30" s="68" t="n">
        <v>1</v>
      </c>
      <c r="R30" s="68" t="n">
        <v>3</v>
      </c>
      <c r="S30" s="68" t="n">
        <v>6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9</v>
      </c>
      <c r="D31" s="68" t="n">
        <v>1</v>
      </c>
      <c r="E31" s="68" t="n">
        <v>38</v>
      </c>
      <c r="F31" s="68" t="n">
        <v>0</v>
      </c>
      <c r="G31" s="68" t="n">
        <v>0</v>
      </c>
      <c r="H31" s="68" t="n">
        <v>28</v>
      </c>
      <c r="I31" s="68" t="n">
        <v>0</v>
      </c>
      <c r="J31" s="68" t="n">
        <v>0</v>
      </c>
      <c r="K31" s="68" t="n">
        <v>5</v>
      </c>
      <c r="L31" s="68" t="n">
        <v>0</v>
      </c>
      <c r="M31" s="68" t="n">
        <v>64</v>
      </c>
      <c r="N31" s="68" t="n">
        <v>11</v>
      </c>
      <c r="O31" s="68" t="n">
        <v>0</v>
      </c>
      <c r="P31" s="68" t="n">
        <v>2</v>
      </c>
      <c r="Q31" s="68" t="n">
        <v>5</v>
      </c>
      <c r="R31" s="68" t="n">
        <v>0</v>
      </c>
      <c r="S31" s="68" t="n">
        <v>5</v>
      </c>
    </row>
    <row r="32" customFormat="false" ht="14.25" hidden="false" customHeight="false" outlineLevel="0" collapsed="false">
      <c r="A32" s="66"/>
      <c r="B32" s="67" t="s">
        <v>141</v>
      </c>
      <c r="C32" s="68" t="n">
        <v>10</v>
      </c>
      <c r="D32" s="68" t="n">
        <v>0</v>
      </c>
      <c r="E32" s="68" t="n">
        <v>26</v>
      </c>
      <c r="F32" s="68" t="n">
        <v>0</v>
      </c>
      <c r="G32" s="68" t="n">
        <v>0</v>
      </c>
      <c r="H32" s="68" t="n">
        <v>16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26</v>
      </c>
      <c r="N32" s="68" t="n">
        <v>7</v>
      </c>
      <c r="O32" s="68" t="n">
        <v>0</v>
      </c>
      <c r="P32" s="68" t="n">
        <v>1</v>
      </c>
      <c r="Q32" s="68" t="n">
        <v>3</v>
      </c>
      <c r="R32" s="68" t="n">
        <v>0</v>
      </c>
      <c r="S32" s="68" t="n">
        <v>5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5</v>
      </c>
      <c r="D33" s="68" t="n">
        <v>2</v>
      </c>
      <c r="E33" s="68" t="n">
        <v>48</v>
      </c>
      <c r="F33" s="68" t="n">
        <v>0</v>
      </c>
      <c r="G33" s="68" t="n">
        <v>0</v>
      </c>
      <c r="H33" s="68" t="n">
        <v>23</v>
      </c>
      <c r="I33" s="68" t="n">
        <v>0</v>
      </c>
      <c r="J33" s="68" t="n">
        <v>0</v>
      </c>
      <c r="K33" s="68" t="n">
        <v>2</v>
      </c>
      <c r="L33" s="68" t="n">
        <v>0</v>
      </c>
      <c r="M33" s="68" t="n">
        <v>105</v>
      </c>
      <c r="N33" s="68" t="n">
        <v>28</v>
      </c>
      <c r="O33" s="68" t="n">
        <v>0</v>
      </c>
      <c r="P33" s="68" t="n">
        <v>4</v>
      </c>
      <c r="Q33" s="68" t="n">
        <v>2</v>
      </c>
      <c r="R33" s="68" t="n">
        <v>2</v>
      </c>
      <c r="S33" s="68" t="n">
        <v>15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31</v>
      </c>
      <c r="F34" s="68" t="n">
        <v>0</v>
      </c>
      <c r="G34" s="68" t="n">
        <v>0</v>
      </c>
      <c r="H34" s="68" t="n">
        <v>13</v>
      </c>
      <c r="I34" s="68" t="n">
        <v>0</v>
      </c>
      <c r="J34" s="68" t="n">
        <v>0</v>
      </c>
      <c r="K34" s="68" t="n">
        <v>2</v>
      </c>
      <c r="L34" s="68" t="n">
        <v>0</v>
      </c>
      <c r="M34" s="68" t="n">
        <v>33</v>
      </c>
      <c r="N34" s="68" t="n">
        <v>18</v>
      </c>
      <c r="O34" s="68" t="n">
        <v>0</v>
      </c>
      <c r="P34" s="68" t="n">
        <v>2</v>
      </c>
      <c r="Q34" s="68" t="n">
        <v>0</v>
      </c>
      <c r="R34" s="68" t="n">
        <v>0</v>
      </c>
      <c r="S34" s="68" t="n">
        <v>10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53</v>
      </c>
      <c r="D35" s="68" t="n">
        <v>0</v>
      </c>
      <c r="E35" s="68" t="n">
        <v>20</v>
      </c>
      <c r="F35" s="68" t="n">
        <v>0</v>
      </c>
      <c r="G35" s="68" t="n">
        <v>0</v>
      </c>
      <c r="H35" s="68" t="n">
        <v>10</v>
      </c>
      <c r="I35" s="68" t="n">
        <v>0</v>
      </c>
      <c r="J35" s="68" t="n">
        <v>0</v>
      </c>
      <c r="K35" s="68" t="n">
        <v>7</v>
      </c>
      <c r="L35" s="68" t="n">
        <v>0</v>
      </c>
      <c r="M35" s="68" t="n">
        <v>81</v>
      </c>
      <c r="N35" s="68" t="n">
        <v>23</v>
      </c>
      <c r="O35" s="68" t="n">
        <v>0</v>
      </c>
      <c r="P35" s="68" t="n">
        <v>7</v>
      </c>
      <c r="Q35" s="68" t="n">
        <v>5</v>
      </c>
      <c r="R35" s="68" t="n">
        <v>1</v>
      </c>
      <c r="S35" s="68" t="n">
        <v>12</v>
      </c>
    </row>
    <row r="36" customFormat="false" ht="14.25" hidden="false" customHeight="false" outlineLevel="0" collapsed="false">
      <c r="A36" s="66"/>
      <c r="B36" s="67" t="s">
        <v>141</v>
      </c>
      <c r="C36" s="68" t="n">
        <v>30</v>
      </c>
      <c r="D36" s="68" t="n">
        <v>0</v>
      </c>
      <c r="E36" s="68" t="n">
        <v>17</v>
      </c>
      <c r="F36" s="68" t="n">
        <v>0</v>
      </c>
      <c r="G36" s="68" t="n">
        <v>0</v>
      </c>
      <c r="H36" s="68" t="n">
        <v>9</v>
      </c>
      <c r="I36" s="68" t="n">
        <v>0</v>
      </c>
      <c r="J36" s="68" t="n">
        <v>0</v>
      </c>
      <c r="K36" s="68" t="n">
        <v>3</v>
      </c>
      <c r="L36" s="68" t="n">
        <v>0</v>
      </c>
      <c r="M36" s="68" t="n">
        <v>31</v>
      </c>
      <c r="N36" s="68" t="n">
        <v>13</v>
      </c>
      <c r="O36" s="68" t="n">
        <v>0</v>
      </c>
      <c r="P36" s="68" t="n">
        <v>3</v>
      </c>
      <c r="Q36" s="68" t="n">
        <v>1</v>
      </c>
      <c r="R36" s="68" t="n">
        <v>0</v>
      </c>
      <c r="S36" s="68" t="n">
        <v>8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32</v>
      </c>
      <c r="D37" s="68" t="n">
        <v>0</v>
      </c>
      <c r="E37" s="68" t="n">
        <v>29</v>
      </c>
      <c r="F37" s="68" t="n">
        <v>0</v>
      </c>
      <c r="G37" s="68" t="n">
        <v>0</v>
      </c>
      <c r="H37" s="68" t="n">
        <v>81</v>
      </c>
      <c r="I37" s="68" t="n">
        <v>0</v>
      </c>
      <c r="J37" s="68" t="n">
        <v>0</v>
      </c>
      <c r="K37" s="68" t="n">
        <v>11</v>
      </c>
      <c r="L37" s="68" t="n">
        <v>0</v>
      </c>
      <c r="M37" s="68" t="n">
        <v>49</v>
      </c>
      <c r="N37" s="68" t="n">
        <v>17</v>
      </c>
      <c r="O37" s="68" t="n">
        <v>0</v>
      </c>
      <c r="P37" s="68" t="n">
        <v>4</v>
      </c>
      <c r="Q37" s="68" t="n">
        <v>2</v>
      </c>
      <c r="R37" s="68" t="n">
        <v>5</v>
      </c>
      <c r="S37" s="68" t="n">
        <v>7</v>
      </c>
    </row>
    <row r="38" customFormat="false" ht="14.25" hidden="false" customHeight="false" outlineLevel="0" collapsed="false">
      <c r="A38" s="66"/>
      <c r="B38" s="67" t="s">
        <v>141</v>
      </c>
      <c r="C38" s="68" t="n">
        <v>10</v>
      </c>
      <c r="D38" s="68" t="n">
        <v>0</v>
      </c>
      <c r="E38" s="68" t="n">
        <v>19</v>
      </c>
      <c r="F38" s="68" t="n">
        <v>0</v>
      </c>
      <c r="G38" s="68" t="n">
        <v>0</v>
      </c>
      <c r="H38" s="68" t="n">
        <v>35</v>
      </c>
      <c r="I38" s="68" t="n">
        <v>0</v>
      </c>
      <c r="J38" s="68" t="n">
        <v>0</v>
      </c>
      <c r="K38" s="68" t="n">
        <v>4</v>
      </c>
      <c r="L38" s="68" t="n">
        <v>0</v>
      </c>
      <c r="M38" s="68" t="n">
        <v>10</v>
      </c>
      <c r="N38" s="68" t="n">
        <v>11</v>
      </c>
      <c r="O38" s="68" t="n">
        <v>0</v>
      </c>
      <c r="P38" s="68" t="n">
        <v>3</v>
      </c>
      <c r="Q38" s="68" t="n">
        <v>0</v>
      </c>
      <c r="R38" s="68" t="n">
        <v>1</v>
      </c>
      <c r="S38" s="68" t="n">
        <v>2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7</v>
      </c>
      <c r="D39" s="68" t="n">
        <v>0</v>
      </c>
      <c r="E39" s="68" t="n">
        <v>54</v>
      </c>
      <c r="F39" s="68" t="n">
        <v>0</v>
      </c>
      <c r="G39" s="68" t="n">
        <v>0</v>
      </c>
      <c r="H39" s="68" t="n">
        <v>28</v>
      </c>
      <c r="I39" s="68" t="n">
        <v>0</v>
      </c>
      <c r="J39" s="68" t="n">
        <v>0</v>
      </c>
      <c r="K39" s="68" t="n">
        <v>10</v>
      </c>
      <c r="L39" s="68" t="n">
        <v>0</v>
      </c>
      <c r="M39" s="68" t="n">
        <v>87</v>
      </c>
      <c r="N39" s="68" t="n">
        <v>20</v>
      </c>
      <c r="O39" s="68" t="n">
        <v>0</v>
      </c>
      <c r="P39" s="68" t="n">
        <v>8</v>
      </c>
      <c r="Q39" s="68" t="n">
        <v>4</v>
      </c>
      <c r="R39" s="68" t="n">
        <v>3</v>
      </c>
      <c r="S39" s="68" t="n">
        <v>9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42</v>
      </c>
      <c r="F40" s="68" t="n">
        <v>0</v>
      </c>
      <c r="G40" s="68" t="n">
        <v>0</v>
      </c>
      <c r="H40" s="68" t="n">
        <v>12</v>
      </c>
      <c r="I40" s="68" t="n">
        <v>0</v>
      </c>
      <c r="J40" s="68" t="n">
        <v>0</v>
      </c>
      <c r="K40" s="68" t="n">
        <v>5</v>
      </c>
      <c r="L40" s="68" t="n">
        <v>0</v>
      </c>
      <c r="M40" s="68" t="n">
        <v>27</v>
      </c>
      <c r="N40" s="68" t="n">
        <v>12</v>
      </c>
      <c r="O40" s="68" t="n">
        <v>0</v>
      </c>
      <c r="P40" s="68" t="n">
        <v>2</v>
      </c>
      <c r="Q40" s="68" t="n">
        <v>2</v>
      </c>
      <c r="R40" s="68" t="n">
        <v>0</v>
      </c>
      <c r="S40" s="68" t="n">
        <v>5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1</v>
      </c>
      <c r="D41" s="68" t="n">
        <v>1</v>
      </c>
      <c r="E41" s="68" t="n">
        <v>45</v>
      </c>
      <c r="F41" s="68" t="n">
        <v>0</v>
      </c>
      <c r="G41" s="68" t="n">
        <v>0</v>
      </c>
      <c r="H41" s="68" t="n">
        <v>9</v>
      </c>
      <c r="I41" s="68" t="n">
        <v>0</v>
      </c>
      <c r="J41" s="68" t="n">
        <v>0</v>
      </c>
      <c r="K41" s="68" t="n">
        <v>6</v>
      </c>
      <c r="L41" s="68" t="n">
        <v>0</v>
      </c>
      <c r="M41" s="68" t="n">
        <v>58</v>
      </c>
      <c r="N41" s="68" t="n">
        <v>27</v>
      </c>
      <c r="O41" s="68" t="n">
        <v>1</v>
      </c>
      <c r="P41" s="68" t="n">
        <v>9</v>
      </c>
      <c r="Q41" s="68" t="n">
        <v>3</v>
      </c>
      <c r="R41" s="68" t="n">
        <v>3</v>
      </c>
      <c r="S41" s="68" t="n">
        <v>101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29</v>
      </c>
      <c r="F42" s="68" t="n">
        <v>0</v>
      </c>
      <c r="G42" s="68" t="n">
        <v>0</v>
      </c>
      <c r="H42" s="68" t="n">
        <v>5</v>
      </c>
      <c r="I42" s="68" t="n">
        <v>0</v>
      </c>
      <c r="J42" s="68" t="n">
        <v>0</v>
      </c>
      <c r="K42" s="68" t="n">
        <v>3</v>
      </c>
      <c r="L42" s="68" t="n">
        <v>0</v>
      </c>
      <c r="M42" s="68" t="n">
        <v>18</v>
      </c>
      <c r="N42" s="68" t="n">
        <v>17</v>
      </c>
      <c r="O42" s="68" t="n">
        <v>0</v>
      </c>
      <c r="P42" s="68" t="n">
        <v>7</v>
      </c>
      <c r="Q42" s="68" t="n">
        <v>1</v>
      </c>
      <c r="R42" s="68" t="n">
        <v>0</v>
      </c>
      <c r="S42" s="68" t="n">
        <v>43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6</v>
      </c>
      <c r="D43" s="68" t="n">
        <v>0</v>
      </c>
      <c r="E43" s="68" t="n">
        <v>41</v>
      </c>
      <c r="F43" s="68" t="n">
        <v>0</v>
      </c>
      <c r="G43" s="68" t="n">
        <v>0</v>
      </c>
      <c r="H43" s="68" t="n">
        <v>30</v>
      </c>
      <c r="I43" s="68" t="n">
        <v>0</v>
      </c>
      <c r="J43" s="68" t="n">
        <v>0</v>
      </c>
      <c r="K43" s="68" t="n">
        <v>12</v>
      </c>
      <c r="L43" s="68" t="n">
        <v>0</v>
      </c>
      <c r="M43" s="68" t="n">
        <v>120</v>
      </c>
      <c r="N43" s="68" t="n">
        <v>56</v>
      </c>
      <c r="O43" s="68" t="n">
        <v>0</v>
      </c>
      <c r="P43" s="68" t="n">
        <v>8</v>
      </c>
      <c r="Q43" s="68" t="n">
        <v>10</v>
      </c>
      <c r="R43" s="68" t="n">
        <v>5</v>
      </c>
      <c r="S43" s="68" t="n">
        <v>39</v>
      </c>
    </row>
    <row r="44" customFormat="false" ht="14.25" hidden="false" customHeight="false" outlineLevel="0" collapsed="false">
      <c r="A44" s="66"/>
      <c r="B44" s="67" t="s">
        <v>141</v>
      </c>
      <c r="C44" s="68" t="n">
        <v>2</v>
      </c>
      <c r="D44" s="68" t="n">
        <v>0</v>
      </c>
      <c r="E44" s="68" t="n">
        <v>25</v>
      </c>
      <c r="F44" s="68" t="n">
        <v>0</v>
      </c>
      <c r="G44" s="68" t="n">
        <v>0</v>
      </c>
      <c r="H44" s="68" t="n">
        <v>25</v>
      </c>
      <c r="I44" s="68" t="n">
        <v>0</v>
      </c>
      <c r="J44" s="68" t="n">
        <v>0</v>
      </c>
      <c r="K44" s="68" t="n">
        <v>2</v>
      </c>
      <c r="L44" s="68" t="n">
        <v>0</v>
      </c>
      <c r="M44" s="68" t="n">
        <v>31</v>
      </c>
      <c r="N44" s="68" t="n">
        <v>35</v>
      </c>
      <c r="O44" s="68" t="n">
        <v>0</v>
      </c>
      <c r="P44" s="68" t="n">
        <v>6</v>
      </c>
      <c r="Q44" s="68" t="n">
        <v>7</v>
      </c>
      <c r="R44" s="68" t="n">
        <v>2</v>
      </c>
      <c r="S44" s="68" t="n">
        <v>23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11</v>
      </c>
      <c r="D45" s="68" t="n">
        <v>0</v>
      </c>
      <c r="E45" s="68" t="n">
        <v>29</v>
      </c>
      <c r="F45" s="68" t="n">
        <v>0</v>
      </c>
      <c r="G45" s="68" t="n">
        <v>0</v>
      </c>
      <c r="H45" s="68" t="n">
        <v>13</v>
      </c>
      <c r="I45" s="68" t="n">
        <v>0</v>
      </c>
      <c r="J45" s="68" t="n">
        <v>1</v>
      </c>
      <c r="K45" s="68" t="n">
        <v>1</v>
      </c>
      <c r="L45" s="68" t="n">
        <v>0</v>
      </c>
      <c r="M45" s="68" t="n">
        <v>79</v>
      </c>
      <c r="N45" s="68" t="n">
        <v>37</v>
      </c>
      <c r="O45" s="68" t="n">
        <v>0</v>
      </c>
      <c r="P45" s="68" t="n">
        <v>11</v>
      </c>
      <c r="Q45" s="68" t="n">
        <v>4</v>
      </c>
      <c r="R45" s="68" t="n">
        <v>5</v>
      </c>
      <c r="S45" s="68" t="n">
        <v>8</v>
      </c>
    </row>
    <row r="46" customFormat="false" ht="14.25" hidden="false" customHeight="false" outlineLevel="0" collapsed="false">
      <c r="A46" s="66"/>
      <c r="B46" s="67" t="s">
        <v>141</v>
      </c>
      <c r="C46" s="68" t="n">
        <v>3</v>
      </c>
      <c r="D46" s="68" t="n">
        <v>0</v>
      </c>
      <c r="E46" s="68" t="n">
        <v>17</v>
      </c>
      <c r="F46" s="68" t="n">
        <v>0</v>
      </c>
      <c r="G46" s="68" t="n">
        <v>0</v>
      </c>
      <c r="H46" s="68" t="n">
        <v>11</v>
      </c>
      <c r="I46" s="68" t="n">
        <v>0</v>
      </c>
      <c r="J46" s="68" t="n">
        <v>1</v>
      </c>
      <c r="K46" s="68" t="n">
        <v>0</v>
      </c>
      <c r="L46" s="68" t="n">
        <v>0</v>
      </c>
      <c r="M46" s="68" t="n">
        <v>25</v>
      </c>
      <c r="N46" s="68" t="n">
        <v>24</v>
      </c>
      <c r="O46" s="68" t="n">
        <v>0</v>
      </c>
      <c r="P46" s="68" t="n">
        <v>7</v>
      </c>
      <c r="Q46" s="68" t="n">
        <v>2</v>
      </c>
      <c r="R46" s="68" t="n">
        <v>2</v>
      </c>
      <c r="S46" s="68" t="n">
        <v>6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2</v>
      </c>
      <c r="D47" s="68" t="n">
        <v>0</v>
      </c>
      <c r="E47" s="68" t="n">
        <v>1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53</v>
      </c>
      <c r="L47" s="68" t="n">
        <v>0</v>
      </c>
      <c r="M47" s="68" t="n">
        <v>16</v>
      </c>
      <c r="N47" s="68" t="n">
        <v>12</v>
      </c>
      <c r="O47" s="68" t="n">
        <v>0</v>
      </c>
      <c r="P47" s="68" t="n">
        <v>0</v>
      </c>
      <c r="Q47" s="68" t="n">
        <v>1</v>
      </c>
      <c r="R47" s="68" t="n">
        <v>0</v>
      </c>
      <c r="S47" s="68" t="n">
        <v>5</v>
      </c>
    </row>
    <row r="48" customFormat="false" ht="14.25" hidden="false" customHeight="false" outlineLevel="0" collapsed="false">
      <c r="A48" s="66"/>
      <c r="B48" s="67" t="s">
        <v>141</v>
      </c>
      <c r="C48" s="68" t="n">
        <v>2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27</v>
      </c>
      <c r="L48" s="68" t="n">
        <v>0</v>
      </c>
      <c r="M48" s="68" t="n">
        <v>5</v>
      </c>
      <c r="N48" s="68" t="n">
        <v>8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3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6</v>
      </c>
      <c r="D49" s="68" t="n">
        <v>0</v>
      </c>
      <c r="E49" s="68" t="n">
        <v>32</v>
      </c>
      <c r="F49" s="68" t="n">
        <v>0</v>
      </c>
      <c r="G49" s="68" t="n">
        <v>0</v>
      </c>
      <c r="H49" s="68" t="n">
        <v>51</v>
      </c>
      <c r="I49" s="68" t="n">
        <v>0</v>
      </c>
      <c r="J49" s="68" t="n">
        <v>0</v>
      </c>
      <c r="K49" s="68" t="n">
        <v>11</v>
      </c>
      <c r="L49" s="68" t="n">
        <v>0</v>
      </c>
      <c r="M49" s="68" t="n">
        <v>88</v>
      </c>
      <c r="N49" s="68" t="n">
        <v>39</v>
      </c>
      <c r="O49" s="68" t="n">
        <v>0</v>
      </c>
      <c r="P49" s="68" t="n">
        <v>4</v>
      </c>
      <c r="Q49" s="68" t="n">
        <v>0</v>
      </c>
      <c r="R49" s="68" t="n">
        <v>2</v>
      </c>
      <c r="S49" s="68" t="n">
        <v>5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23</v>
      </c>
      <c r="F50" s="68" t="n">
        <v>0</v>
      </c>
      <c r="G50" s="68" t="n">
        <v>0</v>
      </c>
      <c r="H50" s="68" t="n">
        <v>33</v>
      </c>
      <c r="I50" s="68" t="n">
        <v>0</v>
      </c>
      <c r="J50" s="68" t="n">
        <v>0</v>
      </c>
      <c r="K50" s="68" t="n">
        <v>5</v>
      </c>
      <c r="L50" s="68" t="n">
        <v>0</v>
      </c>
      <c r="M50" s="68" t="n">
        <v>37</v>
      </c>
      <c r="N50" s="68" t="n">
        <v>29</v>
      </c>
      <c r="O50" s="68" t="n">
        <v>0</v>
      </c>
      <c r="P50" s="68" t="n">
        <v>2</v>
      </c>
      <c r="Q50" s="68" t="n">
        <v>0</v>
      </c>
      <c r="R50" s="68" t="n">
        <v>2</v>
      </c>
      <c r="S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6</v>
      </c>
      <c r="D51" s="68" t="n">
        <v>5</v>
      </c>
      <c r="E51" s="68" t="n">
        <v>100</v>
      </c>
      <c r="F51" s="68" t="n">
        <v>1</v>
      </c>
      <c r="G51" s="68" t="n">
        <v>0</v>
      </c>
      <c r="H51" s="68" t="n">
        <v>3</v>
      </c>
      <c r="I51" s="68" t="n">
        <v>0</v>
      </c>
      <c r="J51" s="68" t="n">
        <v>0</v>
      </c>
      <c r="K51" s="68" t="n">
        <v>145</v>
      </c>
      <c r="L51" s="68" t="n">
        <v>0</v>
      </c>
      <c r="M51" s="68" t="n">
        <v>655</v>
      </c>
      <c r="N51" s="68" t="n">
        <v>165</v>
      </c>
      <c r="O51" s="68" t="n">
        <v>1</v>
      </c>
      <c r="P51" s="68" t="n">
        <v>16</v>
      </c>
      <c r="Q51" s="68" t="n">
        <v>7</v>
      </c>
      <c r="R51" s="68" t="n">
        <v>14</v>
      </c>
      <c r="S51" s="68" t="n">
        <v>60</v>
      </c>
    </row>
    <row r="52" customFormat="false" ht="14.25" hidden="false" customHeight="false" outlineLevel="0" collapsed="false">
      <c r="A52" s="66"/>
      <c r="B52" s="67" t="s">
        <v>141</v>
      </c>
      <c r="C52" s="68" t="n">
        <v>1</v>
      </c>
      <c r="D52" s="68" t="n">
        <v>0</v>
      </c>
      <c r="E52" s="68" t="n">
        <v>90</v>
      </c>
      <c r="F52" s="68" t="n">
        <v>1</v>
      </c>
      <c r="G52" s="68" t="n">
        <v>0</v>
      </c>
      <c r="H52" s="68" t="n">
        <v>1</v>
      </c>
      <c r="I52" s="68" t="n">
        <v>0</v>
      </c>
      <c r="J52" s="68" t="n">
        <v>0</v>
      </c>
      <c r="K52" s="68" t="n">
        <v>59</v>
      </c>
      <c r="L52" s="68" t="n">
        <v>0</v>
      </c>
      <c r="M52" s="68" t="n">
        <v>259</v>
      </c>
      <c r="N52" s="68" t="n">
        <v>85</v>
      </c>
      <c r="O52" s="68" t="n">
        <v>0</v>
      </c>
      <c r="P52" s="68" t="n">
        <v>11</v>
      </c>
      <c r="Q52" s="68" t="n">
        <v>2</v>
      </c>
      <c r="R52" s="68" t="n">
        <v>11</v>
      </c>
      <c r="S52" s="68" t="n">
        <v>26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28">
      <formula>$B9="K"</formula>
    </cfRule>
    <cfRule type="expression" priority="3" aboveAverage="0" equalAverage="0" bottom="0" percent="0" rank="0" text="" dxfId="2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72" t="s">
        <v>37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</row>
    <row r="2" customFormat="false" ht="14.25" hidden="false" customHeight="false" outlineLevel="0" collapsed="false">
      <c r="T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8</v>
      </c>
      <c r="T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  <c r="T7" s="63" t="n">
        <v>18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4617</v>
      </c>
      <c r="D9" s="68" t="n">
        <v>2404</v>
      </c>
      <c r="E9" s="68" t="n">
        <v>1801</v>
      </c>
      <c r="F9" s="68" t="n">
        <v>95</v>
      </c>
      <c r="G9" s="68" t="n">
        <v>246</v>
      </c>
      <c r="H9" s="68" t="n">
        <v>603</v>
      </c>
      <c r="I9" s="68" t="n">
        <v>163</v>
      </c>
      <c r="J9" s="68" t="n">
        <v>175</v>
      </c>
      <c r="K9" s="68" t="n">
        <v>93</v>
      </c>
      <c r="L9" s="68" t="n">
        <v>1</v>
      </c>
      <c r="M9" s="68" t="n">
        <v>67</v>
      </c>
      <c r="N9" s="68" t="n">
        <v>14</v>
      </c>
      <c r="O9" s="68" t="n">
        <v>0</v>
      </c>
      <c r="P9" s="68" t="n">
        <v>0</v>
      </c>
      <c r="Q9" s="68" t="n">
        <v>0</v>
      </c>
      <c r="R9" s="68" t="n">
        <v>0</v>
      </c>
      <c r="S9" s="68" t="n">
        <v>9</v>
      </c>
      <c r="T9" s="68" t="n">
        <v>82</v>
      </c>
    </row>
    <row r="10" customFormat="false" ht="14.25" hidden="false" customHeight="false" outlineLevel="0" collapsed="false">
      <c r="A10" s="66"/>
      <c r="B10" s="67" t="s">
        <v>141</v>
      </c>
      <c r="C10" s="68" t="n">
        <v>2191</v>
      </c>
      <c r="D10" s="68" t="n">
        <v>1166</v>
      </c>
      <c r="E10" s="68" t="n">
        <v>921</v>
      </c>
      <c r="F10" s="68" t="n">
        <v>35</v>
      </c>
      <c r="G10" s="68" t="n">
        <v>128</v>
      </c>
      <c r="H10" s="68" t="n">
        <v>245</v>
      </c>
      <c r="I10" s="68" t="n">
        <v>80</v>
      </c>
      <c r="J10" s="68" t="n">
        <v>71</v>
      </c>
      <c r="K10" s="68" t="n">
        <v>39</v>
      </c>
      <c r="L10" s="68" t="n">
        <v>1</v>
      </c>
      <c r="M10" s="68" t="n">
        <v>12</v>
      </c>
      <c r="N10" s="68" t="n">
        <v>4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1</v>
      </c>
      <c r="T10" s="68" t="n">
        <v>38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99</v>
      </c>
      <c r="D11" s="68" t="n">
        <v>108</v>
      </c>
      <c r="E11" s="68" t="n">
        <v>68</v>
      </c>
      <c r="F11" s="68" t="n">
        <v>2</v>
      </c>
      <c r="G11" s="68" t="n">
        <v>0</v>
      </c>
      <c r="H11" s="68" t="n">
        <v>40</v>
      </c>
      <c r="I11" s="68" t="n">
        <v>18</v>
      </c>
      <c r="J11" s="68" t="n">
        <v>3</v>
      </c>
      <c r="K11" s="68" t="n">
        <v>8</v>
      </c>
      <c r="L11" s="68" t="n">
        <v>0</v>
      </c>
      <c r="M11" s="68" t="n">
        <v>3</v>
      </c>
      <c r="N11" s="68" t="n">
        <v>2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6</v>
      </c>
    </row>
    <row r="12" customFormat="false" ht="14.25" hidden="false" customHeight="false" outlineLevel="0" collapsed="false">
      <c r="A12" s="66"/>
      <c r="B12" s="67" t="s">
        <v>141</v>
      </c>
      <c r="C12" s="68" t="n">
        <v>86</v>
      </c>
      <c r="D12" s="68" t="n">
        <v>50</v>
      </c>
      <c r="E12" s="68" t="n">
        <v>34</v>
      </c>
      <c r="F12" s="68" t="n">
        <v>0</v>
      </c>
      <c r="G12" s="68" t="n">
        <v>0</v>
      </c>
      <c r="H12" s="68" t="n">
        <v>16</v>
      </c>
      <c r="I12" s="68" t="n">
        <v>11</v>
      </c>
      <c r="J12" s="68" t="n">
        <v>0</v>
      </c>
      <c r="K12" s="68" t="n">
        <v>1</v>
      </c>
      <c r="L12" s="68" t="n">
        <v>0</v>
      </c>
      <c r="M12" s="68" t="n">
        <v>1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3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259</v>
      </c>
      <c r="D13" s="68" t="n">
        <v>129</v>
      </c>
      <c r="E13" s="68" t="n">
        <v>98</v>
      </c>
      <c r="F13" s="68" t="n">
        <v>7</v>
      </c>
      <c r="G13" s="68" t="n">
        <v>24</v>
      </c>
      <c r="H13" s="68" t="n">
        <v>31</v>
      </c>
      <c r="I13" s="68" t="n">
        <v>3</v>
      </c>
      <c r="J13" s="68" t="n">
        <v>17</v>
      </c>
      <c r="K13" s="68" t="n">
        <v>0</v>
      </c>
      <c r="L13" s="68" t="n">
        <v>0</v>
      </c>
      <c r="M13" s="68" t="n">
        <v>3</v>
      </c>
      <c r="N13" s="68" t="n">
        <v>1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7</v>
      </c>
    </row>
    <row r="14" customFormat="false" ht="14.25" hidden="false" customHeight="false" outlineLevel="0" collapsed="false">
      <c r="A14" s="66"/>
      <c r="B14" s="67" t="s">
        <v>141</v>
      </c>
      <c r="C14" s="68" t="n">
        <v>130</v>
      </c>
      <c r="D14" s="68" t="n">
        <v>69</v>
      </c>
      <c r="E14" s="68" t="n">
        <v>51</v>
      </c>
      <c r="F14" s="68" t="n">
        <v>2</v>
      </c>
      <c r="G14" s="68" t="n">
        <v>17</v>
      </c>
      <c r="H14" s="68" t="n">
        <v>18</v>
      </c>
      <c r="I14" s="68" t="n">
        <v>1</v>
      </c>
      <c r="J14" s="68" t="n">
        <v>12</v>
      </c>
      <c r="K14" s="68" t="n">
        <v>0</v>
      </c>
      <c r="L14" s="68" t="n">
        <v>0</v>
      </c>
      <c r="M14" s="68" t="n">
        <v>1</v>
      </c>
      <c r="N14" s="68" t="n">
        <v>1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3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80</v>
      </c>
      <c r="D15" s="68" t="n">
        <v>119</v>
      </c>
      <c r="E15" s="68" t="n">
        <v>74</v>
      </c>
      <c r="F15" s="68" t="n">
        <v>2</v>
      </c>
      <c r="G15" s="68" t="n">
        <v>0</v>
      </c>
      <c r="H15" s="68" t="n">
        <v>45</v>
      </c>
      <c r="I15" s="68" t="n">
        <v>27</v>
      </c>
      <c r="J15" s="68" t="n">
        <v>2</v>
      </c>
      <c r="K15" s="68" t="n">
        <v>4</v>
      </c>
      <c r="L15" s="68" t="n">
        <v>0</v>
      </c>
      <c r="M15" s="68" t="n">
        <v>3</v>
      </c>
      <c r="N15" s="68" t="n">
        <v>2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2</v>
      </c>
      <c r="T15" s="68" t="n">
        <v>5</v>
      </c>
    </row>
    <row r="16" customFormat="false" ht="14.25" hidden="false" customHeight="false" outlineLevel="0" collapsed="false">
      <c r="A16" s="66"/>
      <c r="B16" s="67" t="s">
        <v>141</v>
      </c>
      <c r="C16" s="68" t="n">
        <v>96</v>
      </c>
      <c r="D16" s="68" t="n">
        <v>60</v>
      </c>
      <c r="E16" s="68" t="n">
        <v>42</v>
      </c>
      <c r="F16" s="68" t="n">
        <v>1</v>
      </c>
      <c r="G16" s="68" t="n">
        <v>0</v>
      </c>
      <c r="H16" s="68" t="n">
        <v>18</v>
      </c>
      <c r="I16" s="68" t="n">
        <v>14</v>
      </c>
      <c r="J16" s="68" t="n">
        <v>0</v>
      </c>
      <c r="K16" s="68" t="n">
        <v>1</v>
      </c>
      <c r="L16" s="68" t="n">
        <v>0</v>
      </c>
      <c r="M16" s="68" t="n">
        <v>0</v>
      </c>
      <c r="N16" s="68" t="n">
        <v>1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0</v>
      </c>
      <c r="T16" s="68" t="n">
        <v>2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217</v>
      </c>
      <c r="D17" s="68" t="n">
        <v>107</v>
      </c>
      <c r="E17" s="68" t="n">
        <v>77</v>
      </c>
      <c r="F17" s="68" t="n">
        <v>3</v>
      </c>
      <c r="G17" s="68" t="n">
        <v>0</v>
      </c>
      <c r="H17" s="68" t="n">
        <v>30</v>
      </c>
      <c r="I17" s="68" t="n">
        <v>16</v>
      </c>
      <c r="J17" s="68" t="n">
        <v>7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5</v>
      </c>
      <c r="T17" s="68" t="n">
        <v>2</v>
      </c>
    </row>
    <row r="18" customFormat="false" ht="14.25" hidden="false" customHeight="false" outlineLevel="0" collapsed="false">
      <c r="A18" s="66"/>
      <c r="B18" s="67" t="s">
        <v>141</v>
      </c>
      <c r="C18" s="68" t="n">
        <v>111</v>
      </c>
      <c r="D18" s="68" t="n">
        <v>64</v>
      </c>
      <c r="E18" s="68" t="n">
        <v>45</v>
      </c>
      <c r="F18" s="68" t="n">
        <v>1</v>
      </c>
      <c r="G18" s="68" t="n">
        <v>0</v>
      </c>
      <c r="H18" s="68" t="n">
        <v>19</v>
      </c>
      <c r="I18" s="68" t="n">
        <v>11</v>
      </c>
      <c r="J18" s="68" t="n">
        <v>6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1</v>
      </c>
      <c r="T18" s="68" t="n">
        <v>1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482</v>
      </c>
      <c r="D19" s="68" t="n">
        <v>270</v>
      </c>
      <c r="E19" s="68" t="n">
        <v>229</v>
      </c>
      <c r="F19" s="68" t="n">
        <v>13</v>
      </c>
      <c r="G19" s="68" t="n">
        <v>60</v>
      </c>
      <c r="H19" s="68" t="n">
        <v>41</v>
      </c>
      <c r="I19" s="68" t="n">
        <v>6</v>
      </c>
      <c r="J19" s="68" t="n">
        <v>16</v>
      </c>
      <c r="K19" s="68" t="n">
        <v>10</v>
      </c>
      <c r="L19" s="68" t="n">
        <v>0</v>
      </c>
      <c r="M19" s="68" t="n">
        <v>5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4</v>
      </c>
    </row>
    <row r="20" customFormat="false" ht="14.25" hidden="false" customHeight="false" outlineLevel="0" collapsed="false">
      <c r="A20" s="66"/>
      <c r="B20" s="67" t="s">
        <v>141</v>
      </c>
      <c r="C20" s="68" t="n">
        <v>226</v>
      </c>
      <c r="D20" s="68" t="n">
        <v>138</v>
      </c>
      <c r="E20" s="68" t="n">
        <v>116</v>
      </c>
      <c r="F20" s="68" t="n">
        <v>1</v>
      </c>
      <c r="G20" s="68" t="n">
        <v>33</v>
      </c>
      <c r="H20" s="68" t="n">
        <v>22</v>
      </c>
      <c r="I20" s="68" t="n">
        <v>4</v>
      </c>
      <c r="J20" s="68" t="n">
        <v>10</v>
      </c>
      <c r="K20" s="68" t="n">
        <v>5</v>
      </c>
      <c r="L20" s="68" t="n">
        <v>0</v>
      </c>
      <c r="M20" s="68" t="n">
        <v>1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2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264</v>
      </c>
      <c r="D21" s="68" t="n">
        <v>130</v>
      </c>
      <c r="E21" s="68" t="n">
        <v>103</v>
      </c>
      <c r="F21" s="68" t="n">
        <v>4</v>
      </c>
      <c r="G21" s="68" t="n">
        <v>23</v>
      </c>
      <c r="H21" s="68" t="n">
        <v>27</v>
      </c>
      <c r="I21" s="68" t="n">
        <v>12</v>
      </c>
      <c r="J21" s="68" t="n">
        <v>1</v>
      </c>
      <c r="K21" s="68" t="n">
        <v>7</v>
      </c>
      <c r="L21" s="68" t="n">
        <v>0</v>
      </c>
      <c r="M21" s="68" t="n">
        <v>1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6</v>
      </c>
    </row>
    <row r="22" customFormat="false" ht="14.25" hidden="false" customHeight="false" outlineLevel="0" collapsed="false">
      <c r="A22" s="66"/>
      <c r="B22" s="67" t="s">
        <v>141</v>
      </c>
      <c r="C22" s="68" t="n">
        <v>127</v>
      </c>
      <c r="D22" s="68" t="n">
        <v>63</v>
      </c>
      <c r="E22" s="68" t="n">
        <v>47</v>
      </c>
      <c r="F22" s="68" t="n">
        <v>0</v>
      </c>
      <c r="G22" s="68" t="n">
        <v>15</v>
      </c>
      <c r="H22" s="68" t="n">
        <v>16</v>
      </c>
      <c r="I22" s="68" t="n">
        <v>6</v>
      </c>
      <c r="J22" s="68" t="n">
        <v>1</v>
      </c>
      <c r="K22" s="68" t="n">
        <v>4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5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225</v>
      </c>
      <c r="D23" s="68" t="n">
        <v>138</v>
      </c>
      <c r="E23" s="68" t="n">
        <v>117</v>
      </c>
      <c r="F23" s="68" t="n">
        <v>8</v>
      </c>
      <c r="G23" s="68" t="n">
        <v>0</v>
      </c>
      <c r="H23" s="68" t="n">
        <v>21</v>
      </c>
      <c r="I23" s="68" t="n">
        <v>3</v>
      </c>
      <c r="J23" s="68" t="n">
        <v>5</v>
      </c>
      <c r="K23" s="68" t="n">
        <v>5</v>
      </c>
      <c r="L23" s="68" t="n">
        <v>1</v>
      </c>
      <c r="M23" s="68" t="n">
        <v>1</v>
      </c>
      <c r="N23" s="68" t="n">
        <v>1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6</v>
      </c>
    </row>
    <row r="24" customFormat="false" ht="14.25" hidden="false" customHeight="false" outlineLevel="0" collapsed="false">
      <c r="A24" s="66"/>
      <c r="B24" s="67" t="s">
        <v>141</v>
      </c>
      <c r="C24" s="68" t="n">
        <v>124</v>
      </c>
      <c r="D24" s="68" t="n">
        <v>85</v>
      </c>
      <c r="E24" s="68" t="n">
        <v>76</v>
      </c>
      <c r="F24" s="68" t="n">
        <v>4</v>
      </c>
      <c r="G24" s="68" t="n">
        <v>0</v>
      </c>
      <c r="H24" s="68" t="n">
        <v>9</v>
      </c>
      <c r="I24" s="68" t="n">
        <v>3</v>
      </c>
      <c r="J24" s="68" t="n">
        <v>2</v>
      </c>
      <c r="K24" s="68" t="n">
        <v>3</v>
      </c>
      <c r="L24" s="68" t="n">
        <v>1</v>
      </c>
      <c r="M24" s="68" t="n">
        <v>0</v>
      </c>
      <c r="N24" s="68" t="n">
        <v>1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236</v>
      </c>
      <c r="D25" s="68" t="n">
        <v>127</v>
      </c>
      <c r="E25" s="68" t="n">
        <v>102</v>
      </c>
      <c r="F25" s="68" t="n">
        <v>12</v>
      </c>
      <c r="G25" s="68" t="n">
        <v>3</v>
      </c>
      <c r="H25" s="68" t="n">
        <v>25</v>
      </c>
      <c r="I25" s="68" t="n">
        <v>4</v>
      </c>
      <c r="J25" s="68" t="n">
        <v>10</v>
      </c>
      <c r="K25" s="68" t="n">
        <v>7</v>
      </c>
      <c r="L25" s="68" t="n">
        <v>0</v>
      </c>
      <c r="M25" s="68" t="n">
        <v>3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  <c r="T25" s="68" t="n">
        <v>1</v>
      </c>
    </row>
    <row r="26" customFormat="false" ht="14.25" hidden="false" customHeight="false" outlineLevel="0" collapsed="false">
      <c r="A26" s="66"/>
      <c r="B26" s="67" t="s">
        <v>141</v>
      </c>
      <c r="C26" s="68" t="n">
        <v>115</v>
      </c>
      <c r="D26" s="68" t="n">
        <v>72</v>
      </c>
      <c r="E26" s="68" t="n">
        <v>65</v>
      </c>
      <c r="F26" s="68" t="n">
        <v>10</v>
      </c>
      <c r="G26" s="68" t="n">
        <v>2</v>
      </c>
      <c r="H26" s="68" t="n">
        <v>7</v>
      </c>
      <c r="I26" s="68" t="n">
        <v>3</v>
      </c>
      <c r="J26" s="68" t="n">
        <v>1</v>
      </c>
      <c r="K26" s="68" t="n">
        <v>2</v>
      </c>
      <c r="L26" s="68" t="n">
        <v>0</v>
      </c>
      <c r="M26" s="68" t="n">
        <v>1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  <c r="T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396</v>
      </c>
      <c r="D29" s="68" t="n">
        <v>223</v>
      </c>
      <c r="E29" s="68" t="n">
        <v>174</v>
      </c>
      <c r="F29" s="68" t="n">
        <v>9</v>
      </c>
      <c r="G29" s="68" t="n">
        <v>2</v>
      </c>
      <c r="H29" s="68" t="n">
        <v>49</v>
      </c>
      <c r="I29" s="68" t="n">
        <v>25</v>
      </c>
      <c r="J29" s="68" t="n">
        <v>0</v>
      </c>
      <c r="K29" s="68" t="n">
        <v>10</v>
      </c>
      <c r="L29" s="68" t="n">
        <v>0</v>
      </c>
      <c r="M29" s="68" t="n">
        <v>6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8" t="n">
        <v>8</v>
      </c>
    </row>
    <row r="30" customFormat="false" ht="14.25" hidden="false" customHeight="false" outlineLevel="0" collapsed="false">
      <c r="A30" s="66"/>
      <c r="B30" s="67" t="s">
        <v>141</v>
      </c>
      <c r="C30" s="68" t="n">
        <v>194</v>
      </c>
      <c r="D30" s="68" t="n">
        <v>122</v>
      </c>
      <c r="E30" s="68" t="n">
        <v>110</v>
      </c>
      <c r="F30" s="68" t="n">
        <v>6</v>
      </c>
      <c r="G30" s="68" t="n">
        <v>1</v>
      </c>
      <c r="H30" s="68" t="n">
        <v>12</v>
      </c>
      <c r="I30" s="68" t="n">
        <v>7</v>
      </c>
      <c r="J30" s="68" t="n">
        <v>0</v>
      </c>
      <c r="K30" s="68" t="n">
        <v>4</v>
      </c>
      <c r="L30" s="68" t="n">
        <v>0</v>
      </c>
      <c r="M30" s="68" t="n">
        <v>0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1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86</v>
      </c>
      <c r="D31" s="68" t="n">
        <v>97</v>
      </c>
      <c r="E31" s="68" t="n">
        <v>65</v>
      </c>
      <c r="F31" s="68" t="n">
        <v>0</v>
      </c>
      <c r="G31" s="68" t="n">
        <v>0</v>
      </c>
      <c r="H31" s="68" t="n">
        <v>32</v>
      </c>
      <c r="I31" s="68" t="n">
        <v>2</v>
      </c>
      <c r="J31" s="68" t="n">
        <v>12</v>
      </c>
      <c r="K31" s="68" t="n">
        <v>2</v>
      </c>
      <c r="L31" s="68" t="n">
        <v>0</v>
      </c>
      <c r="M31" s="68" t="n">
        <v>11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1</v>
      </c>
      <c r="T31" s="68" t="n">
        <v>4</v>
      </c>
    </row>
    <row r="32" customFormat="false" ht="14.25" hidden="false" customHeight="false" outlineLevel="0" collapsed="false">
      <c r="A32" s="66"/>
      <c r="B32" s="67" t="s">
        <v>141</v>
      </c>
      <c r="C32" s="68" t="n">
        <v>88</v>
      </c>
      <c r="D32" s="68" t="n">
        <v>39</v>
      </c>
      <c r="E32" s="68" t="n">
        <v>30</v>
      </c>
      <c r="F32" s="68" t="n">
        <v>0</v>
      </c>
      <c r="G32" s="68" t="n">
        <v>0</v>
      </c>
      <c r="H32" s="68" t="n">
        <v>9</v>
      </c>
      <c r="I32" s="68" t="n">
        <v>1</v>
      </c>
      <c r="J32" s="68" t="n">
        <v>4</v>
      </c>
      <c r="K32" s="68" t="n">
        <v>1</v>
      </c>
      <c r="L32" s="68" t="n">
        <v>0</v>
      </c>
      <c r="M32" s="68" t="n">
        <v>1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  <c r="T32" s="68" t="n">
        <v>2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200</v>
      </c>
      <c r="D33" s="68" t="n">
        <v>95</v>
      </c>
      <c r="E33" s="68" t="n">
        <v>61</v>
      </c>
      <c r="F33" s="68" t="n">
        <v>2</v>
      </c>
      <c r="G33" s="68" t="n">
        <v>0</v>
      </c>
      <c r="H33" s="68" t="n">
        <v>34</v>
      </c>
      <c r="I33" s="68" t="n">
        <v>7</v>
      </c>
      <c r="J33" s="68" t="n">
        <v>16</v>
      </c>
      <c r="K33" s="68" t="n">
        <v>3</v>
      </c>
      <c r="L33" s="68" t="n">
        <v>0</v>
      </c>
      <c r="M33" s="68" t="n">
        <v>1</v>
      </c>
      <c r="N33" s="68" t="n">
        <v>2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5</v>
      </c>
    </row>
    <row r="34" customFormat="false" ht="14.25" hidden="false" customHeight="false" outlineLevel="0" collapsed="false">
      <c r="A34" s="66"/>
      <c r="B34" s="67" t="s">
        <v>141</v>
      </c>
      <c r="C34" s="68" t="n">
        <v>94</v>
      </c>
      <c r="D34" s="68" t="n">
        <v>39</v>
      </c>
      <c r="E34" s="68" t="n">
        <v>28</v>
      </c>
      <c r="F34" s="68" t="n">
        <v>0</v>
      </c>
      <c r="G34" s="68" t="n">
        <v>0</v>
      </c>
      <c r="H34" s="68" t="n">
        <v>11</v>
      </c>
      <c r="I34" s="68" t="n">
        <v>4</v>
      </c>
      <c r="J34" s="68" t="n">
        <v>1</v>
      </c>
      <c r="K34" s="68" t="n">
        <v>0</v>
      </c>
      <c r="L34" s="68" t="n">
        <v>0</v>
      </c>
      <c r="M34" s="68" t="n">
        <v>1</v>
      </c>
      <c r="N34" s="68" t="n">
        <v>1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  <c r="T34" s="68" t="n">
        <v>4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199</v>
      </c>
      <c r="D35" s="68" t="n">
        <v>83</v>
      </c>
      <c r="E35" s="68" t="n">
        <v>60</v>
      </c>
      <c r="F35" s="68" t="n">
        <v>8</v>
      </c>
      <c r="G35" s="68" t="n">
        <v>0</v>
      </c>
      <c r="H35" s="68" t="n">
        <v>23</v>
      </c>
      <c r="I35" s="68" t="n">
        <v>0</v>
      </c>
      <c r="J35" s="68" t="n">
        <v>3</v>
      </c>
      <c r="K35" s="68" t="n">
        <v>17</v>
      </c>
      <c r="L35" s="68" t="n">
        <v>0</v>
      </c>
      <c r="M35" s="68" t="n">
        <v>1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  <c r="T35" s="68" t="n">
        <v>2</v>
      </c>
    </row>
    <row r="36" customFormat="false" ht="14.25" hidden="false" customHeight="false" outlineLevel="0" collapsed="false">
      <c r="A36" s="66"/>
      <c r="B36" s="67" t="s">
        <v>141</v>
      </c>
      <c r="C36" s="68" t="n">
        <v>96</v>
      </c>
      <c r="D36" s="68" t="n">
        <v>38</v>
      </c>
      <c r="E36" s="68" t="n">
        <v>27</v>
      </c>
      <c r="F36" s="68" t="n">
        <v>3</v>
      </c>
      <c r="G36" s="68" t="n">
        <v>0</v>
      </c>
      <c r="H36" s="68" t="n">
        <v>11</v>
      </c>
      <c r="I36" s="68" t="n">
        <v>0</v>
      </c>
      <c r="J36" s="68" t="n">
        <v>1</v>
      </c>
      <c r="K36" s="68" t="n">
        <v>9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  <c r="T36" s="68" t="n">
        <v>1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252</v>
      </c>
      <c r="D37" s="68" t="n">
        <v>90</v>
      </c>
      <c r="E37" s="68" t="n">
        <v>59</v>
      </c>
      <c r="F37" s="68" t="n">
        <v>2</v>
      </c>
      <c r="G37" s="68" t="n">
        <v>0</v>
      </c>
      <c r="H37" s="68" t="n">
        <v>31</v>
      </c>
      <c r="I37" s="68" t="n">
        <v>9</v>
      </c>
      <c r="J37" s="68" t="n">
        <v>10</v>
      </c>
      <c r="K37" s="68" t="n">
        <v>7</v>
      </c>
      <c r="L37" s="68" t="n">
        <v>0</v>
      </c>
      <c r="M37" s="68" t="n">
        <v>2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  <c r="T37" s="68" t="n">
        <v>3</v>
      </c>
    </row>
    <row r="38" customFormat="false" ht="14.25" hidden="false" customHeight="false" outlineLevel="0" collapsed="false">
      <c r="A38" s="66"/>
      <c r="B38" s="67" t="s">
        <v>141</v>
      </c>
      <c r="C38" s="68" t="n">
        <v>105</v>
      </c>
      <c r="D38" s="68" t="n">
        <v>40</v>
      </c>
      <c r="E38" s="68" t="n">
        <v>30</v>
      </c>
      <c r="F38" s="68" t="n">
        <v>0</v>
      </c>
      <c r="G38" s="68" t="n">
        <v>0</v>
      </c>
      <c r="H38" s="68" t="n">
        <v>10</v>
      </c>
      <c r="I38" s="68" t="n">
        <v>4</v>
      </c>
      <c r="J38" s="68" t="n">
        <v>2</v>
      </c>
      <c r="K38" s="68" t="n">
        <v>2</v>
      </c>
      <c r="L38" s="68" t="n">
        <v>0</v>
      </c>
      <c r="M38" s="68" t="n">
        <v>1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  <c r="T38" s="68" t="n">
        <v>1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291</v>
      </c>
      <c r="D39" s="68" t="n">
        <v>161</v>
      </c>
      <c r="E39" s="68" t="n">
        <v>133</v>
      </c>
      <c r="F39" s="68" t="n">
        <v>12</v>
      </c>
      <c r="G39" s="68" t="n">
        <v>33</v>
      </c>
      <c r="H39" s="68" t="n">
        <v>28</v>
      </c>
      <c r="I39" s="68" t="n">
        <v>8</v>
      </c>
      <c r="J39" s="68" t="n">
        <v>6</v>
      </c>
      <c r="K39" s="68" t="n">
        <v>0</v>
      </c>
      <c r="L39" s="68" t="n">
        <v>0</v>
      </c>
      <c r="M39" s="68" t="n">
        <v>10</v>
      </c>
      <c r="N39" s="68" t="n">
        <v>0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0</v>
      </c>
      <c r="T39" s="68" t="n">
        <v>4</v>
      </c>
    </row>
    <row r="40" customFormat="false" ht="14.25" hidden="false" customHeight="false" outlineLevel="0" collapsed="false">
      <c r="A40" s="66"/>
      <c r="B40" s="67" t="s">
        <v>141</v>
      </c>
      <c r="C40" s="68" t="n">
        <v>131</v>
      </c>
      <c r="D40" s="68" t="n">
        <v>75</v>
      </c>
      <c r="E40" s="68" t="n">
        <v>65</v>
      </c>
      <c r="F40" s="68" t="n">
        <v>5</v>
      </c>
      <c r="G40" s="68" t="n">
        <v>22</v>
      </c>
      <c r="H40" s="68" t="n">
        <v>10</v>
      </c>
      <c r="I40" s="68" t="n">
        <v>5</v>
      </c>
      <c r="J40" s="68" t="n">
        <v>1</v>
      </c>
      <c r="K40" s="68" t="n">
        <v>0</v>
      </c>
      <c r="L40" s="68" t="n">
        <v>0</v>
      </c>
      <c r="M40" s="68" t="n">
        <v>1</v>
      </c>
      <c r="N40" s="68" t="n">
        <v>0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  <c r="T40" s="68" t="n">
        <v>3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222</v>
      </c>
      <c r="D41" s="68" t="n">
        <v>107</v>
      </c>
      <c r="E41" s="68" t="n">
        <v>88</v>
      </c>
      <c r="F41" s="68" t="n">
        <v>3</v>
      </c>
      <c r="G41" s="68" t="n">
        <v>5</v>
      </c>
      <c r="H41" s="68" t="n">
        <v>19</v>
      </c>
      <c r="I41" s="68" t="n">
        <v>1</v>
      </c>
      <c r="J41" s="68" t="n">
        <v>7</v>
      </c>
      <c r="K41" s="68" t="n">
        <v>5</v>
      </c>
      <c r="L41" s="68" t="n">
        <v>0</v>
      </c>
      <c r="M41" s="68" t="n">
        <v>0</v>
      </c>
      <c r="N41" s="68" t="n">
        <v>1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  <c r="T41" s="68" t="n">
        <v>5</v>
      </c>
    </row>
    <row r="42" customFormat="false" ht="14.25" hidden="false" customHeight="false" outlineLevel="0" collapsed="false">
      <c r="A42" s="66"/>
      <c r="B42" s="67" t="s">
        <v>141</v>
      </c>
      <c r="C42" s="68" t="n">
        <v>96</v>
      </c>
      <c r="D42" s="68" t="n">
        <v>46</v>
      </c>
      <c r="E42" s="68" t="n">
        <v>38</v>
      </c>
      <c r="F42" s="68" t="n">
        <v>0</v>
      </c>
      <c r="G42" s="68" t="n">
        <v>4</v>
      </c>
      <c r="H42" s="68" t="n">
        <v>8</v>
      </c>
      <c r="I42" s="68" t="n">
        <v>0</v>
      </c>
      <c r="J42" s="68" t="n">
        <v>4</v>
      </c>
      <c r="K42" s="68" t="n">
        <v>2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  <c r="T42" s="68" t="n">
        <v>2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325</v>
      </c>
      <c r="D43" s="68" t="n">
        <v>177</v>
      </c>
      <c r="E43" s="68" t="n">
        <v>121</v>
      </c>
      <c r="F43" s="68" t="n">
        <v>3</v>
      </c>
      <c r="G43" s="68" t="n">
        <v>0</v>
      </c>
      <c r="H43" s="68" t="n">
        <v>56</v>
      </c>
      <c r="I43" s="68" t="n">
        <v>12</v>
      </c>
      <c r="J43" s="68" t="n">
        <v>41</v>
      </c>
      <c r="K43" s="68" t="n">
        <v>0</v>
      </c>
      <c r="L43" s="68" t="n">
        <v>0</v>
      </c>
      <c r="M43" s="68" t="n">
        <v>3</v>
      </c>
      <c r="N43" s="68" t="n">
        <v>0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0</v>
      </c>
      <c r="T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142</v>
      </c>
      <c r="D44" s="68" t="n">
        <v>71</v>
      </c>
      <c r="E44" s="68" t="n">
        <v>43</v>
      </c>
      <c r="F44" s="68" t="n">
        <v>1</v>
      </c>
      <c r="G44" s="68" t="n">
        <v>0</v>
      </c>
      <c r="H44" s="68" t="n">
        <v>28</v>
      </c>
      <c r="I44" s="68" t="n">
        <v>4</v>
      </c>
      <c r="J44" s="68" t="n">
        <v>24</v>
      </c>
      <c r="K44" s="68" t="n">
        <v>0</v>
      </c>
      <c r="L44" s="68" t="n">
        <v>0</v>
      </c>
      <c r="M44" s="68" t="n">
        <v>0</v>
      </c>
      <c r="N44" s="68" t="n">
        <v>0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  <c r="T44" s="68" t="n">
        <v>0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271</v>
      </c>
      <c r="D45" s="68" t="n">
        <v>151</v>
      </c>
      <c r="E45" s="68" t="n">
        <v>101</v>
      </c>
      <c r="F45" s="68" t="n">
        <v>5</v>
      </c>
      <c r="G45" s="68" t="n">
        <v>96</v>
      </c>
      <c r="H45" s="68" t="n">
        <v>50</v>
      </c>
      <c r="I45" s="68" t="n">
        <v>10</v>
      </c>
      <c r="J45" s="68" t="n">
        <v>12</v>
      </c>
      <c r="K45" s="68" t="n">
        <v>6</v>
      </c>
      <c r="L45" s="68" t="n">
        <v>0</v>
      </c>
      <c r="M45" s="68" t="n">
        <v>9</v>
      </c>
      <c r="N45" s="68" t="n">
        <v>4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1</v>
      </c>
      <c r="T45" s="68" t="n">
        <v>8</v>
      </c>
    </row>
    <row r="46" customFormat="false" ht="14.25" hidden="false" customHeight="false" outlineLevel="0" collapsed="false">
      <c r="A46" s="66"/>
      <c r="B46" s="67" t="s">
        <v>141</v>
      </c>
      <c r="C46" s="68" t="n">
        <v>112</v>
      </c>
      <c r="D46" s="68" t="n">
        <v>48</v>
      </c>
      <c r="E46" s="68" t="n">
        <v>35</v>
      </c>
      <c r="F46" s="68" t="n">
        <v>1</v>
      </c>
      <c r="G46" s="68" t="n">
        <v>34</v>
      </c>
      <c r="H46" s="68" t="n">
        <v>13</v>
      </c>
      <c r="I46" s="68" t="n">
        <v>2</v>
      </c>
      <c r="J46" s="68" t="n">
        <v>2</v>
      </c>
      <c r="K46" s="68" t="n">
        <v>3</v>
      </c>
      <c r="L46" s="68" t="n">
        <v>0</v>
      </c>
      <c r="M46" s="68" t="n">
        <v>2</v>
      </c>
      <c r="N46" s="68" t="n">
        <v>0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0</v>
      </c>
      <c r="T46" s="68" t="n">
        <v>4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  <c r="T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  <c r="T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213</v>
      </c>
      <c r="D49" s="68" t="n">
        <v>92</v>
      </c>
      <c r="E49" s="68" t="n">
        <v>71</v>
      </c>
      <c r="F49" s="68" t="n">
        <v>0</v>
      </c>
      <c r="G49" s="68" t="n">
        <v>0</v>
      </c>
      <c r="H49" s="68" t="n">
        <v>21</v>
      </c>
      <c r="I49" s="68" t="n">
        <v>0</v>
      </c>
      <c r="J49" s="68" t="n">
        <v>7</v>
      </c>
      <c r="K49" s="68" t="n">
        <v>2</v>
      </c>
      <c r="L49" s="68" t="n">
        <v>0</v>
      </c>
      <c r="M49" s="68" t="n">
        <v>5</v>
      </c>
      <c r="N49" s="68" t="n">
        <v>1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  <c r="T49" s="68" t="n">
        <v>6</v>
      </c>
    </row>
    <row r="50" customFormat="false" ht="14.25" hidden="false" customHeight="false" outlineLevel="0" collapsed="false">
      <c r="A50" s="66"/>
      <c r="B50" s="67" t="s">
        <v>141</v>
      </c>
      <c r="C50" s="68" t="n">
        <v>118</v>
      </c>
      <c r="D50" s="68" t="n">
        <v>47</v>
      </c>
      <c r="E50" s="68" t="n">
        <v>39</v>
      </c>
      <c r="F50" s="68" t="n">
        <v>0</v>
      </c>
      <c r="G50" s="68" t="n">
        <v>0</v>
      </c>
      <c r="H50" s="68" t="n">
        <v>8</v>
      </c>
      <c r="I50" s="68" t="n">
        <v>0</v>
      </c>
      <c r="J50" s="68" t="n">
        <v>0</v>
      </c>
      <c r="K50" s="68" t="n">
        <v>2</v>
      </c>
      <c r="L50" s="68" t="n">
        <v>0</v>
      </c>
      <c r="M50" s="68" t="n">
        <v>2</v>
      </c>
      <c r="N50" s="68" t="n">
        <v>0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  <c r="T50" s="68" t="n">
        <v>4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0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  <c r="T51" s="68" t="n">
        <v>0</v>
      </c>
    </row>
    <row r="52" customFormat="false" ht="14.25" hidden="false" customHeight="false" outlineLevel="0" collapsed="false">
      <c r="A52" s="66"/>
      <c r="B52" s="67" t="s">
        <v>141</v>
      </c>
      <c r="C52" s="68" t="n">
        <v>0</v>
      </c>
      <c r="D52" s="68" t="n">
        <v>0</v>
      </c>
      <c r="E52" s="68" t="n">
        <v>0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  <c r="T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30">
      <formula>$B9="K"</formula>
    </cfRule>
    <cfRule type="expression" priority="3" aboveAverage="0" equalAverage="0" bottom="0" percent="0" rank="0" text="" dxfId="3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39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3</v>
      </c>
      <c r="Q4" s="61" t="s">
        <v>214</v>
      </c>
      <c r="R4" s="61" t="s">
        <v>215</v>
      </c>
      <c r="S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 t="s">
        <v>177</v>
      </c>
      <c r="S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9</v>
      </c>
      <c r="D7" s="63" t="n">
        <v>20</v>
      </c>
      <c r="E7" s="63" t="n">
        <v>21</v>
      </c>
      <c r="F7" s="63" t="n">
        <v>22</v>
      </c>
      <c r="G7" s="63" t="n">
        <v>23</v>
      </c>
      <c r="H7" s="63" t="n">
        <v>24</v>
      </c>
      <c r="I7" s="63" t="n">
        <v>25</v>
      </c>
      <c r="J7" s="63" t="n">
        <v>26</v>
      </c>
      <c r="K7" s="63" t="n">
        <v>27</v>
      </c>
      <c r="L7" s="63" t="n">
        <v>28</v>
      </c>
      <c r="M7" s="63" t="n">
        <v>29</v>
      </c>
      <c r="N7" s="63" t="n">
        <v>30</v>
      </c>
      <c r="O7" s="63" t="n">
        <v>31</v>
      </c>
      <c r="P7" s="63" t="n">
        <v>32</v>
      </c>
      <c r="Q7" s="63" t="n">
        <v>33</v>
      </c>
      <c r="R7" s="63" t="n">
        <v>34</v>
      </c>
      <c r="S7" s="63" t="n">
        <v>35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135</v>
      </c>
      <c r="D9" s="68" t="n">
        <v>8</v>
      </c>
      <c r="E9" s="68" t="n">
        <v>318</v>
      </c>
      <c r="F9" s="68" t="n">
        <v>0</v>
      </c>
      <c r="G9" s="68" t="n">
        <v>0</v>
      </c>
      <c r="H9" s="68" t="n">
        <v>347</v>
      </c>
      <c r="I9" s="68" t="n">
        <v>20</v>
      </c>
      <c r="J9" s="68" t="n">
        <v>1</v>
      </c>
      <c r="K9" s="68" t="n">
        <v>74</v>
      </c>
      <c r="L9" s="68" t="n">
        <v>0</v>
      </c>
      <c r="M9" s="68" t="n">
        <v>799</v>
      </c>
      <c r="N9" s="68" t="n">
        <v>248</v>
      </c>
      <c r="O9" s="68" t="n">
        <v>0</v>
      </c>
      <c r="P9" s="68" t="n">
        <v>43</v>
      </c>
      <c r="Q9" s="68" t="n">
        <v>28</v>
      </c>
      <c r="R9" s="68" t="n">
        <v>19</v>
      </c>
      <c r="S9" s="68" t="n">
        <v>201</v>
      </c>
    </row>
    <row r="10" customFormat="false" ht="14.25" hidden="false" customHeight="false" outlineLevel="0" collapsed="false">
      <c r="A10" s="66"/>
      <c r="B10" s="67" t="s">
        <v>141</v>
      </c>
      <c r="C10" s="68" t="n">
        <v>49</v>
      </c>
      <c r="D10" s="68" t="n">
        <v>1</v>
      </c>
      <c r="E10" s="68" t="n">
        <v>209</v>
      </c>
      <c r="F10" s="68" t="n">
        <v>0</v>
      </c>
      <c r="G10" s="68" t="n">
        <v>0</v>
      </c>
      <c r="H10" s="68" t="n">
        <v>198</v>
      </c>
      <c r="I10" s="68" t="n">
        <v>12</v>
      </c>
      <c r="J10" s="68" t="n">
        <v>1</v>
      </c>
      <c r="K10" s="68" t="n">
        <v>22</v>
      </c>
      <c r="L10" s="68" t="n">
        <v>0</v>
      </c>
      <c r="M10" s="68" t="n">
        <v>252</v>
      </c>
      <c r="N10" s="68" t="n">
        <v>167</v>
      </c>
      <c r="O10" s="68" t="n">
        <v>0</v>
      </c>
      <c r="P10" s="68" t="n">
        <v>28</v>
      </c>
      <c r="Q10" s="68" t="n">
        <v>9</v>
      </c>
      <c r="R10" s="68" t="n">
        <v>8</v>
      </c>
      <c r="S10" s="68" t="n">
        <v>82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6</v>
      </c>
      <c r="D11" s="68" t="n">
        <v>0</v>
      </c>
      <c r="E11" s="68" t="n">
        <v>12</v>
      </c>
      <c r="F11" s="68" t="n">
        <v>0</v>
      </c>
      <c r="G11" s="68" t="n">
        <v>0</v>
      </c>
      <c r="H11" s="68" t="n">
        <v>20</v>
      </c>
      <c r="I11" s="68" t="n">
        <v>20</v>
      </c>
      <c r="J11" s="68" t="n">
        <v>0</v>
      </c>
      <c r="K11" s="68" t="n">
        <v>6</v>
      </c>
      <c r="L11" s="68" t="n">
        <v>0</v>
      </c>
      <c r="M11" s="68" t="n">
        <v>25</v>
      </c>
      <c r="N11" s="68" t="n">
        <v>7</v>
      </c>
      <c r="O11" s="68" t="n">
        <v>0</v>
      </c>
      <c r="P11" s="68" t="n">
        <v>2</v>
      </c>
      <c r="Q11" s="68" t="n">
        <v>0</v>
      </c>
      <c r="R11" s="68" t="n">
        <v>2</v>
      </c>
      <c r="S11" s="68" t="n">
        <v>11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5</v>
      </c>
      <c r="F12" s="68" t="n">
        <v>0</v>
      </c>
      <c r="G12" s="68" t="n">
        <v>0</v>
      </c>
      <c r="H12" s="68" t="n">
        <v>12</v>
      </c>
      <c r="I12" s="68" t="n">
        <v>12</v>
      </c>
      <c r="J12" s="68" t="n">
        <v>0</v>
      </c>
      <c r="K12" s="68" t="n">
        <v>1</v>
      </c>
      <c r="L12" s="68" t="n">
        <v>0</v>
      </c>
      <c r="M12" s="68" t="n">
        <v>7</v>
      </c>
      <c r="N12" s="68" t="n">
        <v>6</v>
      </c>
      <c r="O12" s="68" t="n">
        <v>0</v>
      </c>
      <c r="P12" s="68" t="n">
        <v>2</v>
      </c>
      <c r="Q12" s="68" t="n">
        <v>0</v>
      </c>
      <c r="R12" s="68" t="n">
        <v>1</v>
      </c>
      <c r="S12" s="68" t="n">
        <v>2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9</v>
      </c>
      <c r="D13" s="68" t="n">
        <v>0</v>
      </c>
      <c r="E13" s="68" t="n">
        <v>39</v>
      </c>
      <c r="F13" s="68" t="n">
        <v>0</v>
      </c>
      <c r="G13" s="68" t="n">
        <v>0</v>
      </c>
      <c r="H13" s="68" t="n">
        <v>13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41</v>
      </c>
      <c r="N13" s="68" t="n">
        <v>19</v>
      </c>
      <c r="O13" s="68" t="n">
        <v>0</v>
      </c>
      <c r="P13" s="68" t="n">
        <v>2</v>
      </c>
      <c r="Q13" s="68" t="n">
        <v>1</v>
      </c>
      <c r="R13" s="68" t="n">
        <v>0</v>
      </c>
      <c r="S13" s="68" t="n">
        <v>6</v>
      </c>
    </row>
    <row r="14" customFormat="false" ht="14.25" hidden="false" customHeight="false" outlineLevel="0" collapsed="false">
      <c r="A14" s="66"/>
      <c r="B14" s="67" t="s">
        <v>141</v>
      </c>
      <c r="C14" s="68" t="n">
        <v>3</v>
      </c>
      <c r="D14" s="68" t="n">
        <v>0</v>
      </c>
      <c r="E14" s="68" t="n">
        <v>24</v>
      </c>
      <c r="F14" s="68" t="n">
        <v>0</v>
      </c>
      <c r="G14" s="68" t="n">
        <v>0</v>
      </c>
      <c r="H14" s="68" t="n">
        <v>5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11</v>
      </c>
      <c r="N14" s="68" t="n">
        <v>13</v>
      </c>
      <c r="O14" s="68" t="n">
        <v>0</v>
      </c>
      <c r="P14" s="68" t="n">
        <v>2</v>
      </c>
      <c r="Q14" s="68" t="n">
        <v>0</v>
      </c>
      <c r="R14" s="68" t="n">
        <v>0</v>
      </c>
      <c r="S14" s="68" t="n">
        <v>3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2</v>
      </c>
      <c r="D15" s="68" t="n">
        <v>1</v>
      </c>
      <c r="E15" s="68" t="n">
        <v>15</v>
      </c>
      <c r="F15" s="68" t="n">
        <v>0</v>
      </c>
      <c r="G15" s="68" t="n">
        <v>0</v>
      </c>
      <c r="H15" s="68" t="n">
        <v>2</v>
      </c>
      <c r="I15" s="68" t="n">
        <v>0</v>
      </c>
      <c r="J15" s="68" t="n">
        <v>0</v>
      </c>
      <c r="K15" s="68" t="n">
        <v>6</v>
      </c>
      <c r="L15" s="68" t="n">
        <v>0</v>
      </c>
      <c r="M15" s="68" t="n">
        <v>18</v>
      </c>
      <c r="N15" s="68" t="n">
        <v>10</v>
      </c>
      <c r="O15" s="68" t="n">
        <v>0</v>
      </c>
      <c r="P15" s="68" t="n">
        <v>2</v>
      </c>
      <c r="Q15" s="68" t="n">
        <v>2</v>
      </c>
      <c r="R15" s="68" t="n">
        <v>1</v>
      </c>
      <c r="S15" s="68" t="n">
        <v>3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9</v>
      </c>
      <c r="F16" s="68" t="n">
        <v>0</v>
      </c>
      <c r="G16" s="68" t="n">
        <v>0</v>
      </c>
      <c r="H16" s="68" t="n">
        <v>2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12</v>
      </c>
      <c r="N16" s="68" t="n">
        <v>9</v>
      </c>
      <c r="O16" s="68" t="n">
        <v>0</v>
      </c>
      <c r="P16" s="68" t="n">
        <v>1</v>
      </c>
      <c r="Q16" s="68" t="n">
        <v>1</v>
      </c>
      <c r="R16" s="68" t="n">
        <v>1</v>
      </c>
      <c r="S16" s="68" t="n">
        <v>1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6</v>
      </c>
      <c r="D17" s="68" t="n">
        <v>0</v>
      </c>
      <c r="E17" s="68" t="n">
        <v>18</v>
      </c>
      <c r="F17" s="68" t="n">
        <v>0</v>
      </c>
      <c r="G17" s="68" t="n">
        <v>0</v>
      </c>
      <c r="H17" s="68" t="n">
        <v>3</v>
      </c>
      <c r="I17" s="68" t="n">
        <v>0</v>
      </c>
      <c r="J17" s="68" t="n">
        <v>0</v>
      </c>
      <c r="K17" s="68" t="n">
        <v>2</v>
      </c>
      <c r="L17" s="68" t="n">
        <v>0</v>
      </c>
      <c r="M17" s="68" t="n">
        <v>54</v>
      </c>
      <c r="N17" s="68" t="n">
        <v>15</v>
      </c>
      <c r="O17" s="68" t="n">
        <v>0</v>
      </c>
      <c r="P17" s="68" t="n">
        <v>0</v>
      </c>
      <c r="Q17" s="68" t="n">
        <v>3</v>
      </c>
      <c r="R17" s="68" t="n">
        <v>0</v>
      </c>
      <c r="S17" s="68" t="n">
        <v>9</v>
      </c>
    </row>
    <row r="18" customFormat="false" ht="14.25" hidden="false" customHeight="false" outlineLevel="0" collapsed="false">
      <c r="A18" s="66"/>
      <c r="B18" s="67" t="s">
        <v>141</v>
      </c>
      <c r="C18" s="68" t="n">
        <v>1</v>
      </c>
      <c r="D18" s="68" t="n">
        <v>0</v>
      </c>
      <c r="E18" s="68" t="n">
        <v>13</v>
      </c>
      <c r="F18" s="68" t="n">
        <v>0</v>
      </c>
      <c r="G18" s="68" t="n">
        <v>0</v>
      </c>
      <c r="H18" s="68" t="n">
        <v>1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23</v>
      </c>
      <c r="N18" s="68" t="n">
        <v>7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2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7</v>
      </c>
      <c r="D19" s="68" t="n">
        <v>1</v>
      </c>
      <c r="E19" s="68" t="n">
        <v>11</v>
      </c>
      <c r="F19" s="68" t="n">
        <v>0</v>
      </c>
      <c r="G19" s="68" t="n">
        <v>0</v>
      </c>
      <c r="H19" s="68" t="n">
        <v>64</v>
      </c>
      <c r="I19" s="68" t="n">
        <v>0</v>
      </c>
      <c r="J19" s="68" t="n">
        <v>0</v>
      </c>
      <c r="K19" s="68" t="n">
        <v>10</v>
      </c>
      <c r="L19" s="68" t="n">
        <v>0</v>
      </c>
      <c r="M19" s="68" t="n">
        <v>92</v>
      </c>
      <c r="N19" s="68" t="n">
        <v>13</v>
      </c>
      <c r="O19" s="68" t="n">
        <v>0</v>
      </c>
      <c r="P19" s="68" t="n">
        <v>3</v>
      </c>
      <c r="Q19" s="68" t="n">
        <v>0</v>
      </c>
      <c r="R19" s="68" t="n">
        <v>3</v>
      </c>
      <c r="S19" s="68" t="n">
        <v>9</v>
      </c>
    </row>
    <row r="20" customFormat="false" ht="14.25" hidden="false" customHeight="false" outlineLevel="0" collapsed="false">
      <c r="A20" s="66"/>
      <c r="B20" s="67" t="s">
        <v>141</v>
      </c>
      <c r="C20" s="68" t="n">
        <v>4</v>
      </c>
      <c r="D20" s="68" t="n">
        <v>1</v>
      </c>
      <c r="E20" s="68" t="n">
        <v>8</v>
      </c>
      <c r="F20" s="68" t="n">
        <v>0</v>
      </c>
      <c r="G20" s="68" t="n">
        <v>0</v>
      </c>
      <c r="H20" s="68" t="n">
        <v>34</v>
      </c>
      <c r="I20" s="68" t="n">
        <v>0</v>
      </c>
      <c r="J20" s="68" t="n">
        <v>0</v>
      </c>
      <c r="K20" s="68" t="n">
        <v>4</v>
      </c>
      <c r="L20" s="68" t="n">
        <v>0</v>
      </c>
      <c r="M20" s="68" t="n">
        <v>25</v>
      </c>
      <c r="N20" s="68" t="n">
        <v>7</v>
      </c>
      <c r="O20" s="68" t="n">
        <v>0</v>
      </c>
      <c r="P20" s="68" t="n">
        <v>2</v>
      </c>
      <c r="Q20" s="68" t="n">
        <v>0</v>
      </c>
      <c r="R20" s="68" t="n">
        <v>2</v>
      </c>
      <c r="S20" s="68" t="n">
        <v>2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18</v>
      </c>
      <c r="D21" s="68" t="n">
        <v>3</v>
      </c>
      <c r="E21" s="68" t="n">
        <v>14</v>
      </c>
      <c r="F21" s="68" t="n">
        <v>0</v>
      </c>
      <c r="G21" s="68" t="n">
        <v>0</v>
      </c>
      <c r="H21" s="68" t="n">
        <v>18</v>
      </c>
      <c r="I21" s="68" t="n">
        <v>0</v>
      </c>
      <c r="J21" s="68" t="n">
        <v>0</v>
      </c>
      <c r="K21" s="68" t="n">
        <v>8</v>
      </c>
      <c r="L21" s="68" t="n">
        <v>0</v>
      </c>
      <c r="M21" s="68" t="n">
        <v>51</v>
      </c>
      <c r="N21" s="68" t="n">
        <v>11</v>
      </c>
      <c r="O21" s="68" t="n">
        <v>0</v>
      </c>
      <c r="P21" s="68" t="n">
        <v>2</v>
      </c>
      <c r="Q21" s="68" t="n">
        <v>2</v>
      </c>
      <c r="R21" s="68" t="n">
        <v>0</v>
      </c>
      <c r="S21" s="68" t="n">
        <v>10</v>
      </c>
    </row>
    <row r="22" customFormat="false" ht="14.25" hidden="false" customHeight="false" outlineLevel="0" collapsed="false">
      <c r="A22" s="66"/>
      <c r="B22" s="67" t="s">
        <v>141</v>
      </c>
      <c r="C22" s="68" t="n">
        <v>9</v>
      </c>
      <c r="D22" s="68" t="n">
        <v>0</v>
      </c>
      <c r="E22" s="68" t="n">
        <v>11</v>
      </c>
      <c r="F22" s="68" t="n">
        <v>0</v>
      </c>
      <c r="G22" s="68" t="n">
        <v>0</v>
      </c>
      <c r="H22" s="68" t="n">
        <v>12</v>
      </c>
      <c r="I22" s="68" t="n">
        <v>0</v>
      </c>
      <c r="J22" s="68" t="n">
        <v>0</v>
      </c>
      <c r="K22" s="68" t="n">
        <v>2</v>
      </c>
      <c r="L22" s="68" t="n">
        <v>0</v>
      </c>
      <c r="M22" s="68" t="n">
        <v>16</v>
      </c>
      <c r="N22" s="68" t="n">
        <v>9</v>
      </c>
      <c r="O22" s="68" t="n">
        <v>0</v>
      </c>
      <c r="P22" s="68" t="n">
        <v>1</v>
      </c>
      <c r="Q22" s="68" t="n">
        <v>1</v>
      </c>
      <c r="R22" s="68" t="n">
        <v>0</v>
      </c>
      <c r="S22" s="68" t="n">
        <v>3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0</v>
      </c>
      <c r="D23" s="68" t="n">
        <v>0</v>
      </c>
      <c r="E23" s="68" t="n">
        <v>15</v>
      </c>
      <c r="F23" s="68" t="n">
        <v>0</v>
      </c>
      <c r="G23" s="68" t="n">
        <v>0</v>
      </c>
      <c r="H23" s="68" t="n">
        <v>2</v>
      </c>
      <c r="I23" s="68" t="n">
        <v>0</v>
      </c>
      <c r="J23" s="68" t="n">
        <v>0</v>
      </c>
      <c r="K23" s="68" t="n">
        <v>1</v>
      </c>
      <c r="L23" s="68" t="n">
        <v>0</v>
      </c>
      <c r="M23" s="68" t="n">
        <v>27</v>
      </c>
      <c r="N23" s="68" t="n">
        <v>9</v>
      </c>
      <c r="O23" s="68" t="n">
        <v>0</v>
      </c>
      <c r="P23" s="68" t="n">
        <v>0</v>
      </c>
      <c r="Q23" s="68" t="n">
        <v>1</v>
      </c>
      <c r="R23" s="68" t="n">
        <v>1</v>
      </c>
      <c r="S23" s="68" t="n">
        <v>31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10</v>
      </c>
      <c r="F24" s="68" t="n">
        <v>0</v>
      </c>
      <c r="G24" s="68" t="n">
        <v>0</v>
      </c>
      <c r="H24" s="68" t="n">
        <v>1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7</v>
      </c>
      <c r="N24" s="68" t="n">
        <v>8</v>
      </c>
      <c r="O24" s="68" t="n">
        <v>0</v>
      </c>
      <c r="P24" s="68" t="n">
        <v>0</v>
      </c>
      <c r="Q24" s="68" t="n">
        <v>1</v>
      </c>
      <c r="R24" s="68" t="n">
        <v>0</v>
      </c>
      <c r="S24" s="68" t="n">
        <v>12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2</v>
      </c>
      <c r="D25" s="68" t="n">
        <v>0</v>
      </c>
      <c r="E25" s="68" t="n">
        <v>18</v>
      </c>
      <c r="F25" s="68" t="n">
        <v>0</v>
      </c>
      <c r="G25" s="68" t="n">
        <v>0</v>
      </c>
      <c r="H25" s="68" t="n">
        <v>9</v>
      </c>
      <c r="I25" s="68" t="n">
        <v>0</v>
      </c>
      <c r="J25" s="68" t="n">
        <v>0</v>
      </c>
      <c r="K25" s="68" t="n">
        <v>3</v>
      </c>
      <c r="L25" s="68" t="n">
        <v>0</v>
      </c>
      <c r="M25" s="68" t="n">
        <v>33</v>
      </c>
      <c r="N25" s="68" t="n">
        <v>14</v>
      </c>
      <c r="O25" s="68" t="n">
        <v>0</v>
      </c>
      <c r="P25" s="68" t="n">
        <v>2</v>
      </c>
      <c r="Q25" s="68" t="n">
        <v>0</v>
      </c>
      <c r="R25" s="68" t="n">
        <v>1</v>
      </c>
      <c r="S25" s="68" t="n">
        <v>27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9</v>
      </c>
      <c r="F26" s="68" t="n">
        <v>0</v>
      </c>
      <c r="G26" s="68" t="n">
        <v>0</v>
      </c>
      <c r="H26" s="68" t="n">
        <v>2</v>
      </c>
      <c r="I26" s="68" t="n">
        <v>0</v>
      </c>
      <c r="J26" s="68" t="n">
        <v>0</v>
      </c>
      <c r="K26" s="68" t="n">
        <v>1</v>
      </c>
      <c r="L26" s="68" t="n">
        <v>0</v>
      </c>
      <c r="M26" s="68" t="n">
        <v>11</v>
      </c>
      <c r="N26" s="68" t="n">
        <v>9</v>
      </c>
      <c r="O26" s="68" t="n">
        <v>0</v>
      </c>
      <c r="P26" s="68" t="n">
        <v>2</v>
      </c>
      <c r="Q26" s="68" t="n">
        <v>0</v>
      </c>
      <c r="R26" s="68" t="n">
        <v>1</v>
      </c>
      <c r="S26" s="68" t="n">
        <v>8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7</v>
      </c>
      <c r="D29" s="68" t="n">
        <v>1</v>
      </c>
      <c r="E29" s="68" t="n">
        <v>8</v>
      </c>
      <c r="F29" s="68" t="n">
        <v>0</v>
      </c>
      <c r="G29" s="68" t="n">
        <v>0</v>
      </c>
      <c r="H29" s="68" t="n">
        <v>16</v>
      </c>
      <c r="I29" s="68" t="n">
        <v>0</v>
      </c>
      <c r="J29" s="68" t="n">
        <v>1</v>
      </c>
      <c r="K29" s="68" t="n">
        <v>13</v>
      </c>
      <c r="L29" s="68" t="n">
        <v>0</v>
      </c>
      <c r="M29" s="68" t="n">
        <v>93</v>
      </c>
      <c r="N29" s="68" t="n">
        <v>21</v>
      </c>
      <c r="O29" s="68" t="n">
        <v>0</v>
      </c>
      <c r="P29" s="68" t="n">
        <v>3</v>
      </c>
      <c r="Q29" s="68" t="n">
        <v>4</v>
      </c>
      <c r="R29" s="68" t="n">
        <v>2</v>
      </c>
      <c r="S29" s="68" t="n">
        <v>5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5</v>
      </c>
      <c r="F30" s="68" t="n">
        <v>0</v>
      </c>
      <c r="G30" s="68" t="n">
        <v>0</v>
      </c>
      <c r="H30" s="68" t="n">
        <v>12</v>
      </c>
      <c r="I30" s="68" t="n">
        <v>0</v>
      </c>
      <c r="J30" s="68" t="n">
        <v>1</v>
      </c>
      <c r="K30" s="68" t="n">
        <v>3</v>
      </c>
      <c r="L30" s="68" t="n">
        <v>0</v>
      </c>
      <c r="M30" s="68" t="n">
        <v>32</v>
      </c>
      <c r="N30" s="68" t="n">
        <v>13</v>
      </c>
      <c r="O30" s="68" t="n">
        <v>0</v>
      </c>
      <c r="P30" s="68" t="n">
        <v>3</v>
      </c>
      <c r="Q30" s="68" t="n">
        <v>0</v>
      </c>
      <c r="R30" s="68" t="n">
        <v>2</v>
      </c>
      <c r="S30" s="68" t="n">
        <v>1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4</v>
      </c>
      <c r="D31" s="68" t="n">
        <v>1</v>
      </c>
      <c r="E31" s="68" t="n">
        <v>19</v>
      </c>
      <c r="F31" s="68" t="n">
        <v>0</v>
      </c>
      <c r="G31" s="68" t="n">
        <v>0</v>
      </c>
      <c r="H31" s="68" t="n">
        <v>23</v>
      </c>
      <c r="I31" s="68" t="n">
        <v>0</v>
      </c>
      <c r="J31" s="68" t="n">
        <v>0</v>
      </c>
      <c r="K31" s="68" t="n">
        <v>2</v>
      </c>
      <c r="L31" s="68" t="n">
        <v>0</v>
      </c>
      <c r="M31" s="68" t="n">
        <v>31</v>
      </c>
      <c r="N31" s="68" t="n">
        <v>6</v>
      </c>
      <c r="O31" s="68" t="n">
        <v>0</v>
      </c>
      <c r="P31" s="68" t="n">
        <v>0</v>
      </c>
      <c r="Q31" s="68" t="n">
        <v>3</v>
      </c>
      <c r="R31" s="68" t="n">
        <v>0</v>
      </c>
      <c r="S31" s="68" t="n">
        <v>1</v>
      </c>
    </row>
    <row r="32" customFormat="false" ht="14.25" hidden="false" customHeight="false" outlineLevel="0" collapsed="false">
      <c r="A32" s="66"/>
      <c r="B32" s="67" t="s">
        <v>141</v>
      </c>
      <c r="C32" s="68" t="n">
        <v>1</v>
      </c>
      <c r="D32" s="68" t="n">
        <v>0</v>
      </c>
      <c r="E32" s="68" t="n">
        <v>14</v>
      </c>
      <c r="F32" s="68" t="n">
        <v>0</v>
      </c>
      <c r="G32" s="68" t="n">
        <v>0</v>
      </c>
      <c r="H32" s="68" t="n">
        <v>15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12</v>
      </c>
      <c r="N32" s="68" t="n">
        <v>4</v>
      </c>
      <c r="O32" s="68" t="n">
        <v>0</v>
      </c>
      <c r="P32" s="68" t="n">
        <v>0</v>
      </c>
      <c r="Q32" s="68" t="n">
        <v>2</v>
      </c>
      <c r="R32" s="68" t="n">
        <v>0</v>
      </c>
      <c r="S32" s="68" t="n">
        <v>1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</v>
      </c>
      <c r="D33" s="68" t="n">
        <v>0</v>
      </c>
      <c r="E33" s="68" t="n">
        <v>28</v>
      </c>
      <c r="F33" s="68" t="n">
        <v>0</v>
      </c>
      <c r="G33" s="68" t="n">
        <v>0</v>
      </c>
      <c r="H33" s="68" t="n">
        <v>13</v>
      </c>
      <c r="I33" s="68" t="n">
        <v>0</v>
      </c>
      <c r="J33" s="68" t="n">
        <v>0</v>
      </c>
      <c r="K33" s="68" t="n">
        <v>1</v>
      </c>
      <c r="L33" s="68" t="n">
        <v>0</v>
      </c>
      <c r="M33" s="68" t="n">
        <v>37</v>
      </c>
      <c r="N33" s="68" t="n">
        <v>13</v>
      </c>
      <c r="O33" s="68" t="n">
        <v>0</v>
      </c>
      <c r="P33" s="68" t="n">
        <v>3</v>
      </c>
      <c r="Q33" s="68" t="n">
        <v>2</v>
      </c>
      <c r="R33" s="68" t="n">
        <v>1</v>
      </c>
      <c r="S33" s="68" t="n">
        <v>6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21</v>
      </c>
      <c r="F34" s="68" t="n">
        <v>0</v>
      </c>
      <c r="G34" s="68" t="n">
        <v>0</v>
      </c>
      <c r="H34" s="68" t="n">
        <v>6</v>
      </c>
      <c r="I34" s="68" t="n">
        <v>0</v>
      </c>
      <c r="J34" s="68" t="n">
        <v>0</v>
      </c>
      <c r="K34" s="68" t="n">
        <v>1</v>
      </c>
      <c r="L34" s="68" t="n">
        <v>0</v>
      </c>
      <c r="M34" s="68" t="n">
        <v>11</v>
      </c>
      <c r="N34" s="68" t="n">
        <v>10</v>
      </c>
      <c r="O34" s="68" t="n">
        <v>0</v>
      </c>
      <c r="P34" s="68" t="n">
        <v>2</v>
      </c>
      <c r="Q34" s="68" t="n">
        <v>0</v>
      </c>
      <c r="R34" s="68" t="n">
        <v>0</v>
      </c>
      <c r="S34" s="68" t="n">
        <v>4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42</v>
      </c>
      <c r="D35" s="68" t="n">
        <v>0</v>
      </c>
      <c r="E35" s="68" t="n">
        <v>5</v>
      </c>
      <c r="F35" s="68" t="n">
        <v>0</v>
      </c>
      <c r="G35" s="68" t="n">
        <v>0</v>
      </c>
      <c r="H35" s="68" t="n">
        <v>9</v>
      </c>
      <c r="I35" s="68" t="n">
        <v>0</v>
      </c>
      <c r="J35" s="68" t="n">
        <v>0</v>
      </c>
      <c r="K35" s="68" t="n">
        <v>3</v>
      </c>
      <c r="L35" s="68" t="n">
        <v>0</v>
      </c>
      <c r="M35" s="68" t="n">
        <v>35</v>
      </c>
      <c r="N35" s="68" t="n">
        <v>12</v>
      </c>
      <c r="O35" s="68" t="n">
        <v>0</v>
      </c>
      <c r="P35" s="68" t="n">
        <v>2</v>
      </c>
      <c r="Q35" s="68" t="n">
        <v>1</v>
      </c>
      <c r="R35" s="68" t="n">
        <v>1</v>
      </c>
      <c r="S35" s="68" t="n">
        <v>6</v>
      </c>
    </row>
    <row r="36" customFormat="false" ht="14.25" hidden="false" customHeight="false" outlineLevel="0" collapsed="false">
      <c r="A36" s="66"/>
      <c r="B36" s="67" t="s">
        <v>141</v>
      </c>
      <c r="C36" s="68" t="n">
        <v>22</v>
      </c>
      <c r="D36" s="68" t="n">
        <v>0</v>
      </c>
      <c r="E36" s="68" t="n">
        <v>4</v>
      </c>
      <c r="F36" s="68" t="n">
        <v>0</v>
      </c>
      <c r="G36" s="68" t="n">
        <v>0</v>
      </c>
      <c r="H36" s="68" t="n">
        <v>9</v>
      </c>
      <c r="I36" s="68" t="n">
        <v>0</v>
      </c>
      <c r="J36" s="68" t="n">
        <v>0</v>
      </c>
      <c r="K36" s="68" t="n">
        <v>2</v>
      </c>
      <c r="L36" s="68" t="n">
        <v>0</v>
      </c>
      <c r="M36" s="68" t="n">
        <v>11</v>
      </c>
      <c r="N36" s="68" t="n">
        <v>5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5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6</v>
      </c>
      <c r="D37" s="68" t="n">
        <v>0</v>
      </c>
      <c r="E37" s="68" t="n">
        <v>19</v>
      </c>
      <c r="F37" s="68" t="n">
        <v>0</v>
      </c>
      <c r="G37" s="68" t="n">
        <v>0</v>
      </c>
      <c r="H37" s="68" t="n">
        <v>69</v>
      </c>
      <c r="I37" s="68" t="n">
        <v>0</v>
      </c>
      <c r="J37" s="68" t="n">
        <v>0</v>
      </c>
      <c r="K37" s="68" t="n">
        <v>6</v>
      </c>
      <c r="L37" s="68" t="n">
        <v>0</v>
      </c>
      <c r="M37" s="68" t="n">
        <v>31</v>
      </c>
      <c r="N37" s="68" t="n">
        <v>11</v>
      </c>
      <c r="O37" s="68" t="n">
        <v>0</v>
      </c>
      <c r="P37" s="68" t="n">
        <v>2</v>
      </c>
      <c r="Q37" s="68" t="n">
        <v>0</v>
      </c>
      <c r="R37" s="68" t="n">
        <v>3</v>
      </c>
      <c r="S37" s="68" t="n">
        <v>5</v>
      </c>
    </row>
    <row r="38" customFormat="false" ht="14.25" hidden="false" customHeight="false" outlineLevel="0" collapsed="false">
      <c r="A38" s="66"/>
      <c r="B38" s="67" t="s">
        <v>141</v>
      </c>
      <c r="C38" s="68" t="n">
        <v>5</v>
      </c>
      <c r="D38" s="68" t="n">
        <v>0</v>
      </c>
      <c r="E38" s="68" t="n">
        <v>13</v>
      </c>
      <c r="F38" s="68" t="n">
        <v>0</v>
      </c>
      <c r="G38" s="68" t="n">
        <v>0</v>
      </c>
      <c r="H38" s="68" t="n">
        <v>26</v>
      </c>
      <c r="I38" s="68" t="n">
        <v>0</v>
      </c>
      <c r="J38" s="68" t="n">
        <v>0</v>
      </c>
      <c r="K38" s="68" t="n">
        <v>2</v>
      </c>
      <c r="L38" s="68" t="n">
        <v>0</v>
      </c>
      <c r="M38" s="68" t="n">
        <v>7</v>
      </c>
      <c r="N38" s="68" t="n">
        <v>8</v>
      </c>
      <c r="O38" s="68" t="n">
        <v>0</v>
      </c>
      <c r="P38" s="68" t="n">
        <v>1</v>
      </c>
      <c r="Q38" s="68" t="n">
        <v>0</v>
      </c>
      <c r="R38" s="68" t="n">
        <v>1</v>
      </c>
      <c r="S38" s="68" t="n">
        <v>2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4</v>
      </c>
      <c r="D39" s="68" t="n">
        <v>0</v>
      </c>
      <c r="E39" s="68" t="n">
        <v>23</v>
      </c>
      <c r="F39" s="68" t="n">
        <v>0</v>
      </c>
      <c r="G39" s="68" t="n">
        <v>0</v>
      </c>
      <c r="H39" s="68" t="n">
        <v>18</v>
      </c>
      <c r="I39" s="68" t="n">
        <v>0</v>
      </c>
      <c r="J39" s="68" t="n">
        <v>0</v>
      </c>
      <c r="K39" s="68" t="n">
        <v>6</v>
      </c>
      <c r="L39" s="68" t="n">
        <v>0</v>
      </c>
      <c r="M39" s="68" t="n">
        <v>57</v>
      </c>
      <c r="N39" s="68" t="n">
        <v>12</v>
      </c>
      <c r="O39" s="68" t="n">
        <v>0</v>
      </c>
      <c r="P39" s="68" t="n">
        <v>3</v>
      </c>
      <c r="Q39" s="68" t="n">
        <v>3</v>
      </c>
      <c r="R39" s="68" t="n">
        <v>1</v>
      </c>
      <c r="S39" s="68" t="n">
        <v>3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18</v>
      </c>
      <c r="F40" s="68" t="n">
        <v>0</v>
      </c>
      <c r="G40" s="68" t="n">
        <v>0</v>
      </c>
      <c r="H40" s="68" t="n">
        <v>9</v>
      </c>
      <c r="I40" s="68" t="n">
        <v>0</v>
      </c>
      <c r="J40" s="68" t="n">
        <v>0</v>
      </c>
      <c r="K40" s="68" t="n">
        <v>3</v>
      </c>
      <c r="L40" s="68" t="n">
        <v>0</v>
      </c>
      <c r="M40" s="68" t="n">
        <v>14</v>
      </c>
      <c r="N40" s="68" t="n">
        <v>8</v>
      </c>
      <c r="O40" s="68" t="n">
        <v>0</v>
      </c>
      <c r="P40" s="68" t="n">
        <v>1</v>
      </c>
      <c r="Q40" s="68" t="n">
        <v>1</v>
      </c>
      <c r="R40" s="68" t="n">
        <v>0</v>
      </c>
      <c r="S40" s="68" t="n">
        <v>2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1</v>
      </c>
      <c r="D41" s="68" t="n">
        <v>1</v>
      </c>
      <c r="E41" s="68" t="n">
        <v>21</v>
      </c>
      <c r="F41" s="68" t="n">
        <v>0</v>
      </c>
      <c r="G41" s="68" t="n">
        <v>0</v>
      </c>
      <c r="H41" s="68" t="n">
        <v>3</v>
      </c>
      <c r="I41" s="68" t="n">
        <v>0</v>
      </c>
      <c r="J41" s="68" t="n">
        <v>0</v>
      </c>
      <c r="K41" s="68" t="n">
        <v>2</v>
      </c>
      <c r="L41" s="68" t="n">
        <v>0</v>
      </c>
      <c r="M41" s="68" t="n">
        <v>32</v>
      </c>
      <c r="N41" s="68" t="n">
        <v>13</v>
      </c>
      <c r="O41" s="68" t="n">
        <v>0</v>
      </c>
      <c r="P41" s="68" t="n">
        <v>3</v>
      </c>
      <c r="Q41" s="68" t="n">
        <v>1</v>
      </c>
      <c r="R41" s="68" t="n">
        <v>1</v>
      </c>
      <c r="S41" s="68" t="n">
        <v>38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12</v>
      </c>
      <c r="F42" s="68" t="n">
        <v>0</v>
      </c>
      <c r="G42" s="68" t="n">
        <v>0</v>
      </c>
      <c r="H42" s="68" t="n">
        <v>2</v>
      </c>
      <c r="I42" s="68" t="n">
        <v>0</v>
      </c>
      <c r="J42" s="68" t="n">
        <v>0</v>
      </c>
      <c r="K42" s="68" t="n">
        <v>2</v>
      </c>
      <c r="L42" s="68" t="n">
        <v>0</v>
      </c>
      <c r="M42" s="68" t="n">
        <v>10</v>
      </c>
      <c r="N42" s="68" t="n">
        <v>9</v>
      </c>
      <c r="O42" s="68" t="n">
        <v>0</v>
      </c>
      <c r="P42" s="68" t="n">
        <v>2</v>
      </c>
      <c r="Q42" s="68" t="n">
        <v>0</v>
      </c>
      <c r="R42" s="68" t="n">
        <v>0</v>
      </c>
      <c r="S42" s="68" t="n">
        <v>13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1</v>
      </c>
      <c r="D43" s="68" t="n">
        <v>0</v>
      </c>
      <c r="E43" s="68" t="n">
        <v>16</v>
      </c>
      <c r="F43" s="68" t="n">
        <v>0</v>
      </c>
      <c r="G43" s="68" t="n">
        <v>0</v>
      </c>
      <c r="H43" s="68" t="n">
        <v>24</v>
      </c>
      <c r="I43" s="68" t="n">
        <v>0</v>
      </c>
      <c r="J43" s="68" t="n">
        <v>0</v>
      </c>
      <c r="K43" s="68" t="n">
        <v>2</v>
      </c>
      <c r="L43" s="68" t="n">
        <v>0</v>
      </c>
      <c r="M43" s="68" t="n">
        <v>54</v>
      </c>
      <c r="N43" s="68" t="n">
        <v>23</v>
      </c>
      <c r="O43" s="68" t="n">
        <v>0</v>
      </c>
      <c r="P43" s="68" t="n">
        <v>4</v>
      </c>
      <c r="Q43" s="68" t="n">
        <v>2</v>
      </c>
      <c r="R43" s="68" t="n">
        <v>0</v>
      </c>
      <c r="S43" s="68" t="n">
        <v>22</v>
      </c>
    </row>
    <row r="44" customFormat="false" ht="14.25" hidden="false" customHeight="false" outlineLevel="0" collapsed="false">
      <c r="A44" s="66"/>
      <c r="B44" s="67" t="s">
        <v>141</v>
      </c>
      <c r="C44" s="68" t="n">
        <v>1</v>
      </c>
      <c r="D44" s="68" t="n">
        <v>0</v>
      </c>
      <c r="E44" s="68" t="n">
        <v>8</v>
      </c>
      <c r="F44" s="68" t="n">
        <v>0</v>
      </c>
      <c r="G44" s="68" t="n">
        <v>0</v>
      </c>
      <c r="H44" s="68" t="n">
        <v>20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9</v>
      </c>
      <c r="N44" s="68" t="n">
        <v>13</v>
      </c>
      <c r="O44" s="68" t="n">
        <v>0</v>
      </c>
      <c r="P44" s="68" t="n">
        <v>2</v>
      </c>
      <c r="Q44" s="68" t="n">
        <v>1</v>
      </c>
      <c r="R44" s="68" t="n">
        <v>0</v>
      </c>
      <c r="S44" s="68" t="n">
        <v>17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5</v>
      </c>
      <c r="D45" s="68" t="n">
        <v>0</v>
      </c>
      <c r="E45" s="68" t="n">
        <v>21</v>
      </c>
      <c r="F45" s="68" t="n">
        <v>0</v>
      </c>
      <c r="G45" s="68" t="n">
        <v>0</v>
      </c>
      <c r="H45" s="68" t="n">
        <v>8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44</v>
      </c>
      <c r="N45" s="68" t="n">
        <v>22</v>
      </c>
      <c r="O45" s="68" t="n">
        <v>0</v>
      </c>
      <c r="P45" s="68" t="n">
        <v>9</v>
      </c>
      <c r="Q45" s="68" t="n">
        <v>3</v>
      </c>
      <c r="R45" s="68" t="n">
        <v>2</v>
      </c>
      <c r="S45" s="68" t="n">
        <v>6</v>
      </c>
    </row>
    <row r="46" customFormat="false" ht="14.25" hidden="false" customHeight="false" outlineLevel="0" collapsed="false">
      <c r="A46" s="66"/>
      <c r="B46" s="67" t="s">
        <v>141</v>
      </c>
      <c r="C46" s="68" t="n">
        <v>3</v>
      </c>
      <c r="D46" s="68" t="n">
        <v>0</v>
      </c>
      <c r="E46" s="68" t="n">
        <v>13</v>
      </c>
      <c r="F46" s="68" t="n">
        <v>0</v>
      </c>
      <c r="G46" s="68" t="n">
        <v>0</v>
      </c>
      <c r="H46" s="68" t="n">
        <v>8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12</v>
      </c>
      <c r="N46" s="68" t="n">
        <v>16</v>
      </c>
      <c r="O46" s="68" t="n">
        <v>0</v>
      </c>
      <c r="P46" s="68" t="n">
        <v>6</v>
      </c>
      <c r="Q46" s="68" t="n">
        <v>2</v>
      </c>
      <c r="R46" s="68" t="n">
        <v>0</v>
      </c>
      <c r="S46" s="68" t="n">
        <v>4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4</v>
      </c>
      <c r="D49" s="68" t="n">
        <v>0</v>
      </c>
      <c r="E49" s="68" t="n">
        <v>16</v>
      </c>
      <c r="F49" s="68" t="n">
        <v>0</v>
      </c>
      <c r="G49" s="68" t="n">
        <v>0</v>
      </c>
      <c r="H49" s="68" t="n">
        <v>33</v>
      </c>
      <c r="I49" s="68" t="n">
        <v>0</v>
      </c>
      <c r="J49" s="68" t="n">
        <v>0</v>
      </c>
      <c r="K49" s="68" t="n">
        <v>3</v>
      </c>
      <c r="L49" s="68" t="n">
        <v>0</v>
      </c>
      <c r="M49" s="68" t="n">
        <v>44</v>
      </c>
      <c r="N49" s="68" t="n">
        <v>17</v>
      </c>
      <c r="O49" s="68" t="n">
        <v>0</v>
      </c>
      <c r="P49" s="68" t="n">
        <v>1</v>
      </c>
      <c r="Q49" s="68" t="n">
        <v>0</v>
      </c>
      <c r="R49" s="68" t="n">
        <v>0</v>
      </c>
      <c r="S49" s="68" t="n">
        <v>3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12</v>
      </c>
      <c r="F50" s="68" t="n">
        <v>0</v>
      </c>
      <c r="G50" s="68" t="n">
        <v>0</v>
      </c>
      <c r="H50" s="68" t="n">
        <v>22</v>
      </c>
      <c r="I50" s="68" t="n">
        <v>0</v>
      </c>
      <c r="J50" s="68" t="n">
        <v>0</v>
      </c>
      <c r="K50" s="68" t="n">
        <v>1</v>
      </c>
      <c r="L50" s="68" t="n">
        <v>0</v>
      </c>
      <c r="M50" s="68" t="n">
        <v>22</v>
      </c>
      <c r="N50" s="68" t="n">
        <v>13</v>
      </c>
      <c r="O50" s="68" t="n">
        <v>0</v>
      </c>
      <c r="P50" s="68" t="n">
        <v>1</v>
      </c>
      <c r="Q50" s="68" t="n">
        <v>0</v>
      </c>
      <c r="R50" s="68" t="n">
        <v>0</v>
      </c>
      <c r="S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0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</row>
    <row r="52" customFormat="false" ht="14.25" hidden="false" customHeight="false" outlineLevel="0" collapsed="false">
      <c r="A52" s="66"/>
      <c r="B52" s="67" t="s">
        <v>141</v>
      </c>
      <c r="C52" s="68" t="n">
        <v>0</v>
      </c>
      <c r="D52" s="68" t="n">
        <v>0</v>
      </c>
      <c r="E52" s="68" t="n">
        <v>0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32">
      <formula>$B9="K"</formula>
    </cfRule>
    <cfRule type="expression" priority="3" aboveAverage="0" equalAverage="0" bottom="0" percent="0" rank="0" text="" dxfId="3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41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3706</v>
      </c>
      <c r="D9" s="68" t="n">
        <v>1747</v>
      </c>
      <c r="E9" s="68" t="n">
        <v>1208</v>
      </c>
      <c r="F9" s="68" t="n">
        <v>37</v>
      </c>
      <c r="G9" s="68" t="n">
        <v>116</v>
      </c>
      <c r="H9" s="68" t="n">
        <v>539</v>
      </c>
      <c r="I9" s="68" t="n">
        <v>63</v>
      </c>
      <c r="J9" s="68" t="n">
        <v>87</v>
      </c>
      <c r="K9" s="68" t="n">
        <v>94</v>
      </c>
      <c r="L9" s="68" t="n">
        <v>2</v>
      </c>
      <c r="M9" s="68" t="n">
        <v>49</v>
      </c>
      <c r="N9" s="68" t="n">
        <v>51</v>
      </c>
      <c r="O9" s="68" t="n">
        <v>6</v>
      </c>
      <c r="P9" s="68" t="n">
        <v>0</v>
      </c>
      <c r="Q9" s="68" t="n">
        <v>0</v>
      </c>
      <c r="R9" s="68" t="n">
        <v>0</v>
      </c>
      <c r="S9" s="68" t="n">
        <v>189</v>
      </c>
    </row>
    <row r="10" customFormat="false" ht="14.25" hidden="false" customHeight="false" outlineLevel="0" collapsed="false">
      <c r="A10" s="66"/>
      <c r="B10" s="67" t="s">
        <v>141</v>
      </c>
      <c r="C10" s="68" t="n">
        <v>1807</v>
      </c>
      <c r="D10" s="68" t="n">
        <v>845</v>
      </c>
      <c r="E10" s="68" t="n">
        <v>591</v>
      </c>
      <c r="F10" s="68" t="n">
        <v>12</v>
      </c>
      <c r="G10" s="68" t="n">
        <v>58</v>
      </c>
      <c r="H10" s="68" t="n">
        <v>254</v>
      </c>
      <c r="I10" s="68" t="n">
        <v>38</v>
      </c>
      <c r="J10" s="68" t="n">
        <v>54</v>
      </c>
      <c r="K10" s="68" t="n">
        <v>39</v>
      </c>
      <c r="L10" s="68" t="n">
        <v>1</v>
      </c>
      <c r="M10" s="68" t="n">
        <v>11</v>
      </c>
      <c r="N10" s="68" t="n">
        <v>20</v>
      </c>
      <c r="O10" s="68" t="n">
        <v>3</v>
      </c>
      <c r="P10" s="68" t="n">
        <v>0</v>
      </c>
      <c r="Q10" s="68" t="n">
        <v>0</v>
      </c>
      <c r="R10" s="68" t="n">
        <v>0</v>
      </c>
      <c r="S10" s="68" t="n">
        <v>89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67</v>
      </c>
      <c r="D11" s="68" t="n">
        <v>86</v>
      </c>
      <c r="E11" s="68" t="n">
        <v>46</v>
      </c>
      <c r="F11" s="68" t="n">
        <v>0</v>
      </c>
      <c r="G11" s="68" t="n">
        <v>0</v>
      </c>
      <c r="H11" s="68" t="n">
        <v>40</v>
      </c>
      <c r="I11" s="68" t="n">
        <v>4</v>
      </c>
      <c r="J11" s="68" t="n">
        <v>0</v>
      </c>
      <c r="K11" s="68" t="n">
        <v>7</v>
      </c>
      <c r="L11" s="68" t="n">
        <v>0</v>
      </c>
      <c r="M11" s="68" t="n">
        <v>4</v>
      </c>
      <c r="N11" s="68" t="n">
        <v>9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16</v>
      </c>
    </row>
    <row r="12" customFormat="false" ht="14.25" hidden="false" customHeight="false" outlineLevel="0" collapsed="false">
      <c r="A12" s="66"/>
      <c r="B12" s="67" t="s">
        <v>141</v>
      </c>
      <c r="C12" s="68" t="n">
        <v>70</v>
      </c>
      <c r="D12" s="68" t="n">
        <v>40</v>
      </c>
      <c r="E12" s="68" t="n">
        <v>21</v>
      </c>
      <c r="F12" s="68" t="n">
        <v>0</v>
      </c>
      <c r="G12" s="68" t="n">
        <v>0</v>
      </c>
      <c r="H12" s="68" t="n">
        <v>19</v>
      </c>
      <c r="I12" s="68" t="n">
        <v>3</v>
      </c>
      <c r="J12" s="68" t="n">
        <v>0</v>
      </c>
      <c r="K12" s="68" t="n">
        <v>4</v>
      </c>
      <c r="L12" s="68" t="n">
        <v>0</v>
      </c>
      <c r="M12" s="68" t="n">
        <v>1</v>
      </c>
      <c r="N12" s="68" t="n">
        <v>3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8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165</v>
      </c>
      <c r="D13" s="68" t="n">
        <v>92</v>
      </c>
      <c r="E13" s="68" t="n">
        <v>62</v>
      </c>
      <c r="F13" s="68" t="n">
        <v>1</v>
      </c>
      <c r="G13" s="68" t="n">
        <v>12</v>
      </c>
      <c r="H13" s="68" t="n">
        <v>30</v>
      </c>
      <c r="I13" s="68" t="n">
        <v>1</v>
      </c>
      <c r="J13" s="68" t="n">
        <v>13</v>
      </c>
      <c r="K13" s="68" t="n">
        <v>0</v>
      </c>
      <c r="L13" s="68" t="n">
        <v>0</v>
      </c>
      <c r="M13" s="68" t="n">
        <v>3</v>
      </c>
      <c r="N13" s="68" t="n">
        <v>2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11</v>
      </c>
    </row>
    <row r="14" customFormat="false" ht="14.25" hidden="false" customHeight="false" outlineLevel="0" collapsed="false">
      <c r="A14" s="66"/>
      <c r="B14" s="67" t="s">
        <v>141</v>
      </c>
      <c r="C14" s="68" t="n">
        <v>83</v>
      </c>
      <c r="D14" s="68" t="n">
        <v>51</v>
      </c>
      <c r="E14" s="68" t="n">
        <v>32</v>
      </c>
      <c r="F14" s="68" t="n">
        <v>0</v>
      </c>
      <c r="G14" s="68" t="n">
        <v>6</v>
      </c>
      <c r="H14" s="68" t="n">
        <v>19</v>
      </c>
      <c r="I14" s="68" t="n">
        <v>1</v>
      </c>
      <c r="J14" s="68" t="n">
        <v>11</v>
      </c>
      <c r="K14" s="68" t="n">
        <v>0</v>
      </c>
      <c r="L14" s="68" t="n">
        <v>0</v>
      </c>
      <c r="M14" s="68" t="n">
        <v>1</v>
      </c>
      <c r="N14" s="68" t="n">
        <v>1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5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63</v>
      </c>
      <c r="D15" s="68" t="n">
        <v>90</v>
      </c>
      <c r="E15" s="68" t="n">
        <v>58</v>
      </c>
      <c r="F15" s="68" t="n">
        <v>5</v>
      </c>
      <c r="G15" s="68" t="n">
        <v>0</v>
      </c>
      <c r="H15" s="68" t="n">
        <v>32</v>
      </c>
      <c r="I15" s="68" t="n">
        <v>4</v>
      </c>
      <c r="J15" s="68" t="n">
        <v>0</v>
      </c>
      <c r="K15" s="68" t="n">
        <v>7</v>
      </c>
      <c r="L15" s="68" t="n">
        <v>0</v>
      </c>
      <c r="M15" s="68" t="n">
        <v>0</v>
      </c>
      <c r="N15" s="68" t="n">
        <v>5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16</v>
      </c>
    </row>
    <row r="16" customFormat="false" ht="14.25" hidden="false" customHeight="false" outlineLevel="0" collapsed="false">
      <c r="A16" s="66"/>
      <c r="B16" s="67" t="s">
        <v>141</v>
      </c>
      <c r="C16" s="68" t="n">
        <v>71</v>
      </c>
      <c r="D16" s="68" t="n">
        <v>43</v>
      </c>
      <c r="E16" s="68" t="n">
        <v>30</v>
      </c>
      <c r="F16" s="68" t="n">
        <v>1</v>
      </c>
      <c r="G16" s="68" t="n">
        <v>0</v>
      </c>
      <c r="H16" s="68" t="n">
        <v>13</v>
      </c>
      <c r="I16" s="68" t="n">
        <v>2</v>
      </c>
      <c r="J16" s="68" t="n">
        <v>0</v>
      </c>
      <c r="K16" s="68" t="n">
        <v>2</v>
      </c>
      <c r="L16" s="68" t="n">
        <v>0</v>
      </c>
      <c r="M16" s="68" t="n">
        <v>0</v>
      </c>
      <c r="N16" s="68" t="n">
        <v>3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6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57</v>
      </c>
      <c r="D17" s="68" t="n">
        <v>90</v>
      </c>
      <c r="E17" s="68" t="n">
        <v>68</v>
      </c>
      <c r="F17" s="68" t="n">
        <v>1</v>
      </c>
      <c r="G17" s="68" t="n">
        <v>0</v>
      </c>
      <c r="H17" s="68" t="n">
        <v>22</v>
      </c>
      <c r="I17" s="68" t="n">
        <v>12</v>
      </c>
      <c r="J17" s="68" t="n">
        <v>1</v>
      </c>
      <c r="K17" s="68" t="n">
        <v>0</v>
      </c>
      <c r="L17" s="68" t="n">
        <v>0</v>
      </c>
      <c r="M17" s="68" t="n">
        <v>1</v>
      </c>
      <c r="N17" s="68" t="n">
        <v>1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7</v>
      </c>
    </row>
    <row r="18" customFormat="false" ht="14.25" hidden="false" customHeight="false" outlineLevel="0" collapsed="false">
      <c r="A18" s="66"/>
      <c r="B18" s="67" t="s">
        <v>141</v>
      </c>
      <c r="C18" s="68" t="n">
        <v>81</v>
      </c>
      <c r="D18" s="68" t="n">
        <v>47</v>
      </c>
      <c r="E18" s="68" t="n">
        <v>34</v>
      </c>
      <c r="F18" s="68" t="n">
        <v>1</v>
      </c>
      <c r="G18" s="68" t="n">
        <v>0</v>
      </c>
      <c r="H18" s="68" t="n">
        <v>13</v>
      </c>
      <c r="I18" s="68" t="n">
        <v>8</v>
      </c>
      <c r="J18" s="68" t="n">
        <v>1</v>
      </c>
      <c r="K18" s="68" t="n">
        <v>0</v>
      </c>
      <c r="L18" s="68" t="n">
        <v>0</v>
      </c>
      <c r="M18" s="68" t="n">
        <v>1</v>
      </c>
      <c r="N18" s="68" t="n">
        <v>1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2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226</v>
      </c>
      <c r="D19" s="68" t="n">
        <v>116</v>
      </c>
      <c r="E19" s="68" t="n">
        <v>81</v>
      </c>
      <c r="F19" s="68" t="n">
        <v>1</v>
      </c>
      <c r="G19" s="68" t="n">
        <v>20</v>
      </c>
      <c r="H19" s="68" t="n">
        <v>35</v>
      </c>
      <c r="I19" s="68" t="n">
        <v>6</v>
      </c>
      <c r="J19" s="68" t="n">
        <v>10</v>
      </c>
      <c r="K19" s="68" t="n">
        <v>8</v>
      </c>
      <c r="L19" s="68" t="n">
        <v>0</v>
      </c>
      <c r="M19" s="68" t="n">
        <v>2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9</v>
      </c>
    </row>
    <row r="20" customFormat="false" ht="14.25" hidden="false" customHeight="false" outlineLevel="0" collapsed="false">
      <c r="A20" s="66"/>
      <c r="B20" s="67" t="s">
        <v>141</v>
      </c>
      <c r="C20" s="68" t="n">
        <v>114</v>
      </c>
      <c r="D20" s="68" t="n">
        <v>59</v>
      </c>
      <c r="E20" s="68" t="n">
        <v>38</v>
      </c>
      <c r="F20" s="68" t="n">
        <v>0</v>
      </c>
      <c r="G20" s="68" t="n">
        <v>13</v>
      </c>
      <c r="H20" s="68" t="n">
        <v>21</v>
      </c>
      <c r="I20" s="68" t="n">
        <v>4</v>
      </c>
      <c r="J20" s="68" t="n">
        <v>7</v>
      </c>
      <c r="K20" s="68" t="n">
        <v>5</v>
      </c>
      <c r="L20" s="68" t="n">
        <v>0</v>
      </c>
      <c r="M20" s="68" t="n">
        <v>1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4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171</v>
      </c>
      <c r="D21" s="68" t="n">
        <v>79</v>
      </c>
      <c r="E21" s="68" t="n">
        <v>58</v>
      </c>
      <c r="F21" s="68" t="n">
        <v>2</v>
      </c>
      <c r="G21" s="68" t="n">
        <v>12</v>
      </c>
      <c r="H21" s="68" t="n">
        <v>21</v>
      </c>
      <c r="I21" s="68" t="n">
        <v>4</v>
      </c>
      <c r="J21" s="68" t="n">
        <v>0</v>
      </c>
      <c r="K21" s="68" t="n">
        <v>11</v>
      </c>
      <c r="L21" s="68" t="n">
        <v>0</v>
      </c>
      <c r="M21" s="68" t="n">
        <v>0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6</v>
      </c>
    </row>
    <row r="22" customFormat="false" ht="14.25" hidden="false" customHeight="false" outlineLevel="0" collapsed="false">
      <c r="A22" s="66"/>
      <c r="B22" s="67" t="s">
        <v>141</v>
      </c>
      <c r="C22" s="68" t="n">
        <v>88</v>
      </c>
      <c r="D22" s="68" t="n">
        <v>44</v>
      </c>
      <c r="E22" s="68" t="n">
        <v>32</v>
      </c>
      <c r="F22" s="68" t="n">
        <v>0</v>
      </c>
      <c r="G22" s="68" t="n">
        <v>9</v>
      </c>
      <c r="H22" s="68" t="n">
        <v>12</v>
      </c>
      <c r="I22" s="68" t="n">
        <v>2</v>
      </c>
      <c r="J22" s="68" t="n">
        <v>0</v>
      </c>
      <c r="K22" s="68" t="n">
        <v>5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5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160</v>
      </c>
      <c r="D23" s="68" t="n">
        <v>79</v>
      </c>
      <c r="E23" s="68" t="n">
        <v>58</v>
      </c>
      <c r="F23" s="68" t="n">
        <v>5</v>
      </c>
      <c r="G23" s="68" t="n">
        <v>0</v>
      </c>
      <c r="H23" s="68" t="n">
        <v>21</v>
      </c>
      <c r="I23" s="68" t="n">
        <v>0</v>
      </c>
      <c r="J23" s="68" t="n">
        <v>3</v>
      </c>
      <c r="K23" s="68" t="n">
        <v>4</v>
      </c>
      <c r="L23" s="68" t="n">
        <v>1</v>
      </c>
      <c r="M23" s="68" t="n">
        <v>1</v>
      </c>
      <c r="N23" s="68" t="n">
        <v>4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9</v>
      </c>
    </row>
    <row r="24" customFormat="false" ht="14.25" hidden="false" customHeight="false" outlineLevel="0" collapsed="false">
      <c r="A24" s="66"/>
      <c r="B24" s="67" t="s">
        <v>141</v>
      </c>
      <c r="C24" s="68" t="n">
        <v>74</v>
      </c>
      <c r="D24" s="68" t="n">
        <v>36</v>
      </c>
      <c r="E24" s="68" t="n">
        <v>33</v>
      </c>
      <c r="F24" s="68" t="n">
        <v>2</v>
      </c>
      <c r="G24" s="68" t="n">
        <v>0</v>
      </c>
      <c r="H24" s="68" t="n">
        <v>3</v>
      </c>
      <c r="I24" s="68" t="n">
        <v>0</v>
      </c>
      <c r="J24" s="68" t="n">
        <v>0</v>
      </c>
      <c r="K24" s="68" t="n">
        <v>2</v>
      </c>
      <c r="L24" s="68" t="n">
        <v>1</v>
      </c>
      <c r="M24" s="68" t="n">
        <v>0</v>
      </c>
      <c r="N24" s="68" t="n">
        <v>1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41</v>
      </c>
      <c r="D25" s="68" t="n">
        <v>58</v>
      </c>
      <c r="E25" s="68" t="n">
        <v>42</v>
      </c>
      <c r="F25" s="68" t="n">
        <v>1</v>
      </c>
      <c r="G25" s="68" t="n">
        <v>2</v>
      </c>
      <c r="H25" s="68" t="n">
        <v>16</v>
      </c>
      <c r="I25" s="68" t="n">
        <v>4</v>
      </c>
      <c r="J25" s="68" t="n">
        <v>2</v>
      </c>
      <c r="K25" s="68" t="n">
        <v>4</v>
      </c>
      <c r="L25" s="68" t="n">
        <v>0</v>
      </c>
      <c r="M25" s="68" t="n">
        <v>2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4</v>
      </c>
    </row>
    <row r="26" customFormat="false" ht="14.25" hidden="false" customHeight="false" outlineLevel="0" collapsed="false">
      <c r="A26" s="66"/>
      <c r="B26" s="67" t="s">
        <v>141</v>
      </c>
      <c r="C26" s="68" t="n">
        <v>69</v>
      </c>
      <c r="D26" s="68" t="n">
        <v>28</v>
      </c>
      <c r="E26" s="68" t="n">
        <v>20</v>
      </c>
      <c r="F26" s="68" t="n">
        <v>0</v>
      </c>
      <c r="G26" s="68" t="n">
        <v>2</v>
      </c>
      <c r="H26" s="68" t="n">
        <v>8</v>
      </c>
      <c r="I26" s="68" t="n">
        <v>3</v>
      </c>
      <c r="J26" s="68" t="n">
        <v>0</v>
      </c>
      <c r="K26" s="68" t="n">
        <v>1</v>
      </c>
      <c r="L26" s="68" t="n">
        <v>0</v>
      </c>
      <c r="M26" s="68" t="n">
        <v>1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3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194</v>
      </c>
      <c r="D27" s="68" t="n">
        <v>81</v>
      </c>
      <c r="E27" s="68" t="n">
        <v>45</v>
      </c>
      <c r="F27" s="68" t="n">
        <v>2</v>
      </c>
      <c r="G27" s="68" t="n">
        <v>0</v>
      </c>
      <c r="H27" s="68" t="n">
        <v>36</v>
      </c>
      <c r="I27" s="68" t="n">
        <v>8</v>
      </c>
      <c r="J27" s="68" t="n">
        <v>0</v>
      </c>
      <c r="K27" s="68" t="n">
        <v>4</v>
      </c>
      <c r="L27" s="68" t="n">
        <v>0</v>
      </c>
      <c r="M27" s="68" t="n">
        <v>9</v>
      </c>
      <c r="N27" s="68" t="n">
        <v>3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12</v>
      </c>
    </row>
    <row r="28" customFormat="false" ht="14.25" hidden="false" customHeight="false" outlineLevel="0" collapsed="false">
      <c r="A28" s="66"/>
      <c r="B28" s="67" t="s">
        <v>141</v>
      </c>
      <c r="C28" s="68" t="n">
        <v>94</v>
      </c>
      <c r="D28" s="68" t="n">
        <v>43</v>
      </c>
      <c r="E28" s="68" t="n">
        <v>26</v>
      </c>
      <c r="F28" s="68" t="n">
        <v>1</v>
      </c>
      <c r="G28" s="68" t="n">
        <v>0</v>
      </c>
      <c r="H28" s="68" t="n">
        <v>17</v>
      </c>
      <c r="I28" s="68" t="n">
        <v>6</v>
      </c>
      <c r="J28" s="68" t="n">
        <v>0</v>
      </c>
      <c r="K28" s="68" t="n">
        <v>1</v>
      </c>
      <c r="L28" s="68" t="n">
        <v>0</v>
      </c>
      <c r="M28" s="68" t="n">
        <v>2</v>
      </c>
      <c r="N28" s="68" t="n">
        <v>2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6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185</v>
      </c>
      <c r="D29" s="68" t="n">
        <v>81</v>
      </c>
      <c r="E29" s="68" t="n">
        <v>56</v>
      </c>
      <c r="F29" s="68" t="n">
        <v>0</v>
      </c>
      <c r="G29" s="68" t="n">
        <v>2</v>
      </c>
      <c r="H29" s="68" t="n">
        <v>25</v>
      </c>
      <c r="I29" s="68" t="n">
        <v>5</v>
      </c>
      <c r="J29" s="68" t="n">
        <v>0</v>
      </c>
      <c r="K29" s="68" t="n">
        <v>3</v>
      </c>
      <c r="L29" s="68" t="n">
        <v>0</v>
      </c>
      <c r="M29" s="68" t="n">
        <v>5</v>
      </c>
      <c r="N29" s="68" t="n">
        <v>1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11</v>
      </c>
    </row>
    <row r="30" customFormat="false" ht="14.25" hidden="false" customHeight="false" outlineLevel="0" collapsed="false">
      <c r="A30" s="66"/>
      <c r="B30" s="67" t="s">
        <v>141</v>
      </c>
      <c r="C30" s="68" t="n">
        <v>85</v>
      </c>
      <c r="D30" s="68" t="n">
        <v>34</v>
      </c>
      <c r="E30" s="68" t="n">
        <v>28</v>
      </c>
      <c r="F30" s="68" t="n">
        <v>0</v>
      </c>
      <c r="G30" s="68" t="n">
        <v>0</v>
      </c>
      <c r="H30" s="68" t="n">
        <v>6</v>
      </c>
      <c r="I30" s="68" t="n">
        <v>3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1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2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94</v>
      </c>
      <c r="D31" s="68" t="n">
        <v>45</v>
      </c>
      <c r="E31" s="68" t="n">
        <v>33</v>
      </c>
      <c r="F31" s="68" t="n">
        <v>1</v>
      </c>
      <c r="G31" s="68" t="n">
        <v>1</v>
      </c>
      <c r="H31" s="68" t="n">
        <v>12</v>
      </c>
      <c r="I31" s="68" t="n">
        <v>0</v>
      </c>
      <c r="J31" s="68" t="n">
        <v>1</v>
      </c>
      <c r="K31" s="68" t="n">
        <v>5</v>
      </c>
      <c r="L31" s="68" t="n">
        <v>0</v>
      </c>
      <c r="M31" s="68" t="n">
        <v>2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4</v>
      </c>
    </row>
    <row r="32" customFormat="false" ht="14.25" hidden="false" customHeight="false" outlineLevel="0" collapsed="false">
      <c r="A32" s="66"/>
      <c r="B32" s="67" t="s">
        <v>141</v>
      </c>
      <c r="C32" s="68" t="n">
        <v>43</v>
      </c>
      <c r="D32" s="68" t="n">
        <v>17</v>
      </c>
      <c r="E32" s="68" t="n">
        <v>13</v>
      </c>
      <c r="F32" s="68" t="n">
        <v>0</v>
      </c>
      <c r="G32" s="68" t="n">
        <v>1</v>
      </c>
      <c r="H32" s="68" t="n">
        <v>4</v>
      </c>
      <c r="I32" s="68" t="n">
        <v>0</v>
      </c>
      <c r="J32" s="68" t="n">
        <v>0</v>
      </c>
      <c r="K32" s="68" t="n">
        <v>1</v>
      </c>
      <c r="L32" s="68" t="n">
        <v>0</v>
      </c>
      <c r="M32" s="68" t="n">
        <v>1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2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38</v>
      </c>
      <c r="D33" s="68" t="n">
        <v>56</v>
      </c>
      <c r="E33" s="68" t="n">
        <v>38</v>
      </c>
      <c r="F33" s="68" t="n">
        <v>1</v>
      </c>
      <c r="G33" s="68" t="n">
        <v>0</v>
      </c>
      <c r="H33" s="68" t="n">
        <v>18</v>
      </c>
      <c r="I33" s="68" t="n">
        <v>1</v>
      </c>
      <c r="J33" s="68" t="n">
        <v>2</v>
      </c>
      <c r="K33" s="68" t="n">
        <v>5</v>
      </c>
      <c r="L33" s="68" t="n">
        <v>0</v>
      </c>
      <c r="M33" s="68" t="n">
        <v>1</v>
      </c>
      <c r="N33" s="68" t="n">
        <v>2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7</v>
      </c>
    </row>
    <row r="34" customFormat="false" ht="14.25" hidden="false" customHeight="false" outlineLevel="0" collapsed="false">
      <c r="A34" s="66"/>
      <c r="B34" s="67" t="s">
        <v>141</v>
      </c>
      <c r="C34" s="68" t="n">
        <v>66</v>
      </c>
      <c r="D34" s="68" t="n">
        <v>27</v>
      </c>
      <c r="E34" s="68" t="n">
        <v>18</v>
      </c>
      <c r="F34" s="68" t="n">
        <v>0</v>
      </c>
      <c r="G34" s="68" t="n">
        <v>0</v>
      </c>
      <c r="H34" s="68" t="n">
        <v>9</v>
      </c>
      <c r="I34" s="68" t="n">
        <v>0</v>
      </c>
      <c r="J34" s="68" t="n">
        <v>0</v>
      </c>
      <c r="K34" s="68" t="n">
        <v>2</v>
      </c>
      <c r="L34" s="68" t="n">
        <v>0</v>
      </c>
      <c r="M34" s="68" t="n">
        <v>1</v>
      </c>
      <c r="N34" s="68" t="n">
        <v>1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5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137</v>
      </c>
      <c r="D35" s="68" t="n">
        <v>69</v>
      </c>
      <c r="E35" s="68" t="n">
        <v>45</v>
      </c>
      <c r="F35" s="68" t="n">
        <v>2</v>
      </c>
      <c r="G35" s="68" t="n">
        <v>0</v>
      </c>
      <c r="H35" s="68" t="n">
        <v>24</v>
      </c>
      <c r="I35" s="68" t="n">
        <v>0</v>
      </c>
      <c r="J35" s="68" t="n">
        <v>2</v>
      </c>
      <c r="K35" s="68" t="n">
        <v>12</v>
      </c>
      <c r="L35" s="68" t="n">
        <v>1</v>
      </c>
      <c r="M35" s="68" t="n">
        <v>3</v>
      </c>
      <c r="N35" s="68" t="n">
        <v>1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6</v>
      </c>
    </row>
    <row r="36" customFormat="false" ht="14.25" hidden="false" customHeight="false" outlineLevel="0" collapsed="false">
      <c r="A36" s="66"/>
      <c r="B36" s="67" t="s">
        <v>141</v>
      </c>
      <c r="C36" s="68" t="n">
        <v>73</v>
      </c>
      <c r="D36" s="68" t="n">
        <v>31</v>
      </c>
      <c r="E36" s="68" t="n">
        <v>19</v>
      </c>
      <c r="F36" s="68" t="n">
        <v>1</v>
      </c>
      <c r="G36" s="68" t="n">
        <v>0</v>
      </c>
      <c r="H36" s="68" t="n">
        <v>12</v>
      </c>
      <c r="I36" s="68" t="n">
        <v>0</v>
      </c>
      <c r="J36" s="68" t="n">
        <v>2</v>
      </c>
      <c r="K36" s="68" t="n">
        <v>7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3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18</v>
      </c>
      <c r="D37" s="68" t="n">
        <v>53</v>
      </c>
      <c r="E37" s="68" t="n">
        <v>37</v>
      </c>
      <c r="F37" s="68" t="n">
        <v>1</v>
      </c>
      <c r="G37" s="68" t="n">
        <v>0</v>
      </c>
      <c r="H37" s="68" t="n">
        <v>16</v>
      </c>
      <c r="I37" s="68" t="n">
        <v>2</v>
      </c>
      <c r="J37" s="68" t="n">
        <v>0</v>
      </c>
      <c r="K37" s="68" t="n">
        <v>5</v>
      </c>
      <c r="L37" s="68" t="n">
        <v>0</v>
      </c>
      <c r="M37" s="68" t="n">
        <v>1</v>
      </c>
      <c r="N37" s="68" t="n">
        <v>1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7</v>
      </c>
    </row>
    <row r="38" customFormat="false" ht="14.25" hidden="false" customHeight="false" outlineLevel="0" collapsed="false">
      <c r="A38" s="66"/>
      <c r="B38" s="67" t="s">
        <v>141</v>
      </c>
      <c r="C38" s="68" t="n">
        <v>62</v>
      </c>
      <c r="D38" s="68" t="n">
        <v>28</v>
      </c>
      <c r="E38" s="68" t="n">
        <v>20</v>
      </c>
      <c r="F38" s="68" t="n">
        <v>0</v>
      </c>
      <c r="G38" s="68" t="n">
        <v>0</v>
      </c>
      <c r="H38" s="68" t="n">
        <v>8</v>
      </c>
      <c r="I38" s="68" t="n">
        <v>2</v>
      </c>
      <c r="J38" s="68" t="n">
        <v>0</v>
      </c>
      <c r="K38" s="68" t="n">
        <v>1</v>
      </c>
      <c r="L38" s="68" t="n">
        <v>0</v>
      </c>
      <c r="M38" s="68" t="n">
        <v>0</v>
      </c>
      <c r="N38" s="68" t="n">
        <v>1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4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67</v>
      </c>
      <c r="D39" s="68" t="n">
        <v>78</v>
      </c>
      <c r="E39" s="68" t="n">
        <v>58</v>
      </c>
      <c r="F39" s="68" t="n">
        <v>5</v>
      </c>
      <c r="G39" s="68" t="n">
        <v>15</v>
      </c>
      <c r="H39" s="68" t="n">
        <v>20</v>
      </c>
      <c r="I39" s="68" t="n">
        <v>2</v>
      </c>
      <c r="J39" s="68" t="n">
        <v>1</v>
      </c>
      <c r="K39" s="68" t="n">
        <v>0</v>
      </c>
      <c r="L39" s="68" t="n">
        <v>0</v>
      </c>
      <c r="M39" s="68" t="n">
        <v>6</v>
      </c>
      <c r="N39" s="68" t="n">
        <v>3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8</v>
      </c>
    </row>
    <row r="40" customFormat="false" ht="14.25" hidden="false" customHeight="false" outlineLevel="0" collapsed="false">
      <c r="A40" s="66"/>
      <c r="B40" s="67" t="s">
        <v>141</v>
      </c>
      <c r="C40" s="68" t="n">
        <v>84</v>
      </c>
      <c r="D40" s="68" t="n">
        <v>33</v>
      </c>
      <c r="E40" s="68" t="n">
        <v>26</v>
      </c>
      <c r="F40" s="68" t="n">
        <v>1</v>
      </c>
      <c r="G40" s="68" t="n">
        <v>7</v>
      </c>
      <c r="H40" s="68" t="n">
        <v>7</v>
      </c>
      <c r="I40" s="68" t="n">
        <v>0</v>
      </c>
      <c r="J40" s="68" t="n">
        <v>1</v>
      </c>
      <c r="K40" s="68" t="n">
        <v>0</v>
      </c>
      <c r="L40" s="68" t="n">
        <v>0</v>
      </c>
      <c r="M40" s="68" t="n">
        <v>0</v>
      </c>
      <c r="N40" s="68" t="n">
        <v>1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5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200</v>
      </c>
      <c r="D41" s="68" t="n">
        <v>107</v>
      </c>
      <c r="E41" s="68" t="n">
        <v>78</v>
      </c>
      <c r="F41" s="68" t="n">
        <v>1</v>
      </c>
      <c r="G41" s="68" t="n">
        <v>6</v>
      </c>
      <c r="H41" s="68" t="n">
        <v>29</v>
      </c>
      <c r="I41" s="68" t="n">
        <v>2</v>
      </c>
      <c r="J41" s="68" t="n">
        <v>3</v>
      </c>
      <c r="K41" s="68" t="n">
        <v>8</v>
      </c>
      <c r="L41" s="68" t="n">
        <v>0</v>
      </c>
      <c r="M41" s="68" t="n">
        <v>1</v>
      </c>
      <c r="N41" s="68" t="n">
        <v>2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13</v>
      </c>
    </row>
    <row r="42" customFormat="false" ht="14.25" hidden="false" customHeight="false" outlineLevel="0" collapsed="false">
      <c r="A42" s="66"/>
      <c r="B42" s="67" t="s">
        <v>141</v>
      </c>
      <c r="C42" s="68" t="n">
        <v>96</v>
      </c>
      <c r="D42" s="68" t="n">
        <v>49</v>
      </c>
      <c r="E42" s="68" t="n">
        <v>42</v>
      </c>
      <c r="F42" s="68" t="n">
        <v>0</v>
      </c>
      <c r="G42" s="68" t="n">
        <v>4</v>
      </c>
      <c r="H42" s="68" t="n">
        <v>7</v>
      </c>
      <c r="I42" s="68" t="n">
        <v>0</v>
      </c>
      <c r="J42" s="68" t="n">
        <v>2</v>
      </c>
      <c r="K42" s="68" t="n">
        <v>3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2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242</v>
      </c>
      <c r="D43" s="68" t="n">
        <v>127</v>
      </c>
      <c r="E43" s="68" t="n">
        <v>102</v>
      </c>
      <c r="F43" s="68" t="n">
        <v>3</v>
      </c>
      <c r="G43" s="68" t="n">
        <v>0</v>
      </c>
      <c r="H43" s="68" t="n">
        <v>25</v>
      </c>
      <c r="I43" s="68" t="n">
        <v>5</v>
      </c>
      <c r="J43" s="68" t="n">
        <v>10</v>
      </c>
      <c r="K43" s="68" t="n">
        <v>0</v>
      </c>
      <c r="L43" s="68" t="n">
        <v>0</v>
      </c>
      <c r="M43" s="68" t="n">
        <v>1</v>
      </c>
      <c r="N43" s="68" t="n">
        <v>6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3</v>
      </c>
    </row>
    <row r="44" customFormat="false" ht="14.25" hidden="false" customHeight="false" outlineLevel="0" collapsed="false">
      <c r="A44" s="66"/>
      <c r="B44" s="67" t="s">
        <v>141</v>
      </c>
      <c r="C44" s="68" t="n">
        <v>105</v>
      </c>
      <c r="D44" s="68" t="n">
        <v>59</v>
      </c>
      <c r="E44" s="68" t="n">
        <v>49</v>
      </c>
      <c r="F44" s="68" t="n">
        <v>1</v>
      </c>
      <c r="G44" s="68" t="n">
        <v>0</v>
      </c>
      <c r="H44" s="68" t="n">
        <v>10</v>
      </c>
      <c r="I44" s="68" t="n">
        <v>2</v>
      </c>
      <c r="J44" s="68" t="n">
        <v>5</v>
      </c>
      <c r="K44" s="68" t="n">
        <v>0</v>
      </c>
      <c r="L44" s="68" t="n">
        <v>0</v>
      </c>
      <c r="M44" s="68" t="n">
        <v>0</v>
      </c>
      <c r="N44" s="68" t="n">
        <v>1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2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151</v>
      </c>
      <c r="D45" s="68" t="n">
        <v>84</v>
      </c>
      <c r="E45" s="68" t="n">
        <v>47</v>
      </c>
      <c r="F45" s="68" t="n">
        <v>1</v>
      </c>
      <c r="G45" s="68" t="n">
        <v>46</v>
      </c>
      <c r="H45" s="68" t="n">
        <v>37</v>
      </c>
      <c r="I45" s="68" t="n">
        <v>1</v>
      </c>
      <c r="J45" s="68" t="n">
        <v>0</v>
      </c>
      <c r="K45" s="68" t="n">
        <v>8</v>
      </c>
      <c r="L45" s="68" t="n">
        <v>0</v>
      </c>
      <c r="M45" s="68" t="n">
        <v>4</v>
      </c>
      <c r="N45" s="68" t="n">
        <v>9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15</v>
      </c>
    </row>
    <row r="46" customFormat="false" ht="14.25" hidden="false" customHeight="false" outlineLevel="0" collapsed="false">
      <c r="A46" s="66"/>
      <c r="B46" s="67" t="s">
        <v>141</v>
      </c>
      <c r="C46" s="68" t="n">
        <v>62</v>
      </c>
      <c r="D46" s="68" t="n">
        <v>30</v>
      </c>
      <c r="E46" s="68" t="n">
        <v>16</v>
      </c>
      <c r="F46" s="68" t="n">
        <v>0</v>
      </c>
      <c r="G46" s="68" t="n">
        <v>16</v>
      </c>
      <c r="H46" s="68" t="n">
        <v>14</v>
      </c>
      <c r="I46" s="68" t="n">
        <v>0</v>
      </c>
      <c r="J46" s="68" t="n">
        <v>0</v>
      </c>
      <c r="K46" s="68" t="n">
        <v>3</v>
      </c>
      <c r="L46" s="68" t="n">
        <v>0</v>
      </c>
      <c r="M46" s="68" t="n">
        <v>1</v>
      </c>
      <c r="N46" s="68" t="n">
        <v>3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7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46</v>
      </c>
      <c r="D47" s="68" t="n">
        <v>26</v>
      </c>
      <c r="E47" s="68" t="n">
        <v>12</v>
      </c>
      <c r="F47" s="68" t="n">
        <v>1</v>
      </c>
      <c r="G47" s="68" t="n">
        <v>0</v>
      </c>
      <c r="H47" s="68" t="n">
        <v>14</v>
      </c>
      <c r="I47" s="68" t="n">
        <v>2</v>
      </c>
      <c r="J47" s="68" t="n">
        <v>2</v>
      </c>
      <c r="K47" s="68" t="n">
        <v>3</v>
      </c>
      <c r="L47" s="68" t="n">
        <v>0</v>
      </c>
      <c r="M47" s="68" t="n">
        <v>2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5</v>
      </c>
    </row>
    <row r="48" customFormat="false" ht="14.25" hidden="false" customHeight="false" outlineLevel="0" collapsed="false">
      <c r="A48" s="66"/>
      <c r="B48" s="67" t="s">
        <v>141</v>
      </c>
      <c r="C48" s="68" t="n">
        <v>29</v>
      </c>
      <c r="D48" s="68" t="n">
        <v>20</v>
      </c>
      <c r="E48" s="68" t="n">
        <v>10</v>
      </c>
      <c r="F48" s="68" t="n">
        <v>1</v>
      </c>
      <c r="G48" s="68" t="n">
        <v>0</v>
      </c>
      <c r="H48" s="68" t="n">
        <v>10</v>
      </c>
      <c r="I48" s="68" t="n">
        <v>2</v>
      </c>
      <c r="J48" s="68" t="n">
        <v>1</v>
      </c>
      <c r="K48" s="68" t="n">
        <v>2</v>
      </c>
      <c r="L48" s="68" t="n">
        <v>0</v>
      </c>
      <c r="M48" s="68" t="n">
        <v>1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4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11</v>
      </c>
      <c r="D49" s="68" t="n">
        <v>55</v>
      </c>
      <c r="E49" s="68" t="n">
        <v>34</v>
      </c>
      <c r="F49" s="68" t="n">
        <v>1</v>
      </c>
      <c r="G49" s="68" t="n">
        <v>0</v>
      </c>
      <c r="H49" s="68" t="n">
        <v>21</v>
      </c>
      <c r="I49" s="68" t="n">
        <v>0</v>
      </c>
      <c r="J49" s="68" t="n">
        <v>8</v>
      </c>
      <c r="K49" s="68" t="n">
        <v>0</v>
      </c>
      <c r="L49" s="68" t="n">
        <v>0</v>
      </c>
      <c r="M49" s="68" t="n">
        <v>0</v>
      </c>
      <c r="N49" s="68" t="n">
        <v>2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11</v>
      </c>
    </row>
    <row r="50" customFormat="false" ht="14.25" hidden="false" customHeight="false" outlineLevel="0" collapsed="false">
      <c r="A50" s="66"/>
      <c r="B50" s="67" t="s">
        <v>141</v>
      </c>
      <c r="C50" s="68" t="n">
        <v>67</v>
      </c>
      <c r="D50" s="68" t="n">
        <v>28</v>
      </c>
      <c r="E50" s="68" t="n">
        <v>18</v>
      </c>
      <c r="F50" s="68" t="n">
        <v>1</v>
      </c>
      <c r="G50" s="68" t="n">
        <v>0</v>
      </c>
      <c r="H50" s="68" t="n">
        <v>10</v>
      </c>
      <c r="I50" s="68" t="n">
        <v>0</v>
      </c>
      <c r="J50" s="68" t="n">
        <v>3</v>
      </c>
      <c r="K50" s="68" t="n">
        <v>0</v>
      </c>
      <c r="L50" s="68" t="n">
        <v>0</v>
      </c>
      <c r="M50" s="68" t="n">
        <v>0</v>
      </c>
      <c r="N50" s="68" t="n">
        <v>1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6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573</v>
      </c>
      <c r="D51" s="68" t="n">
        <v>195</v>
      </c>
      <c r="E51" s="68" t="n">
        <v>150</v>
      </c>
      <c r="F51" s="68" t="n">
        <v>2</v>
      </c>
      <c r="G51" s="68" t="n">
        <v>0</v>
      </c>
      <c r="H51" s="68" t="n">
        <v>45</v>
      </c>
      <c r="I51" s="68" t="n">
        <v>0</v>
      </c>
      <c r="J51" s="68" t="n">
        <v>29</v>
      </c>
      <c r="K51" s="68" t="n">
        <v>0</v>
      </c>
      <c r="L51" s="68" t="n">
        <v>0</v>
      </c>
      <c r="M51" s="68" t="n">
        <v>1</v>
      </c>
      <c r="N51" s="68" t="n">
        <v>0</v>
      </c>
      <c r="O51" s="68" t="n">
        <v>6</v>
      </c>
      <c r="P51" s="68" t="n">
        <v>0</v>
      </c>
      <c r="Q51" s="68" t="n">
        <v>0</v>
      </c>
      <c r="R51" s="68" t="n">
        <v>0</v>
      </c>
      <c r="S51" s="68" t="n">
        <v>9</v>
      </c>
    </row>
    <row r="52" customFormat="false" ht="14.25" hidden="false" customHeight="false" outlineLevel="0" collapsed="false">
      <c r="A52" s="66"/>
      <c r="B52" s="67" t="s">
        <v>141</v>
      </c>
      <c r="C52" s="68" t="n">
        <v>291</v>
      </c>
      <c r="D52" s="68" t="n">
        <v>98</v>
      </c>
      <c r="E52" s="68" t="n">
        <v>66</v>
      </c>
      <c r="F52" s="68" t="n">
        <v>2</v>
      </c>
      <c r="G52" s="68" t="n">
        <v>0</v>
      </c>
      <c r="H52" s="68" t="n">
        <v>32</v>
      </c>
      <c r="I52" s="68" t="n">
        <v>0</v>
      </c>
      <c r="J52" s="68" t="n">
        <v>21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3</v>
      </c>
      <c r="P52" s="68" t="n">
        <v>0</v>
      </c>
      <c r="Q52" s="68" t="n">
        <v>0</v>
      </c>
      <c r="R52" s="68" t="n">
        <v>0</v>
      </c>
      <c r="S52" s="68" t="n">
        <v>8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34">
      <formula>$B9="K"</formula>
    </cfRule>
    <cfRule type="expression" priority="3" aboveAverage="0" equalAverage="0" bottom="0" percent="0" rank="0" text="" dxfId="3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23.37"/>
    <col collapsed="false" customWidth="true" hidden="false" outlineLevel="0" max="2" min="2" style="7" width="11.12"/>
    <col collapsed="false" customWidth="true" hidden="false" outlineLevel="0" max="3" min="3" style="7" width="7.62"/>
    <col collapsed="false" customWidth="true" hidden="false" outlineLevel="0" max="4" min="4" style="7" width="9.87"/>
    <col collapsed="false" customWidth="true" hidden="false" outlineLevel="0" max="5" min="5" style="7" width="10.25"/>
    <col collapsed="false" customWidth="true" hidden="false" outlineLevel="0" max="6" min="6" style="7" width="11.12"/>
    <col collapsed="false" customWidth="true" hidden="false" outlineLevel="0" max="7" min="7" style="7" width="9.36"/>
    <col collapsed="false" customWidth="true" hidden="false" outlineLevel="0" max="8" min="8" style="7" width="10.25"/>
    <col collapsed="false" customWidth="true" hidden="false" outlineLevel="0" max="9" min="9" style="7" width="9.36"/>
    <col collapsed="false" customWidth="true" hidden="false" outlineLevel="0" max="10" min="10" style="7" width="8.49"/>
    <col collapsed="false" customWidth="true" hidden="false" outlineLevel="0" max="11" min="11" style="7" width="10.49"/>
    <col collapsed="false" customWidth="true" hidden="false" outlineLevel="0" max="12" min="12" style="7" width="10.37"/>
    <col collapsed="false" customWidth="true" hidden="false" outlineLevel="0" max="13" min="13" style="7" width="11.99"/>
    <col collapsed="false" customWidth="true" hidden="false" outlineLevel="0" max="14" min="14" style="7" width="11.12"/>
    <col collapsed="false" customWidth="true" hidden="false" outlineLevel="0" max="15" min="15" style="7" width="8.49"/>
    <col collapsed="false" customWidth="false" hidden="false" outlineLevel="0" max="257" min="16" style="7" width="8.99"/>
  </cols>
  <sheetData>
    <row r="1" customFormat="false" ht="15" hidden="false" customHeight="false" outlineLevel="0" collapsed="false">
      <c r="A1" s="8" t="s">
        <v>85</v>
      </c>
      <c r="B1" s="8"/>
      <c r="C1" s="8"/>
      <c r="D1" s="9" t="s">
        <v>86</v>
      </c>
      <c r="E1" s="9"/>
      <c r="F1" s="9"/>
      <c r="G1" s="9"/>
      <c r="H1" s="9"/>
      <c r="I1" s="9"/>
      <c r="J1" s="9"/>
      <c r="K1" s="9"/>
      <c r="L1" s="9"/>
      <c r="M1" s="9"/>
      <c r="N1" s="10" t="s">
        <v>87</v>
      </c>
      <c r="O1" s="10"/>
    </row>
    <row r="2" customFormat="false" ht="18" hidden="false" customHeight="true" outlineLevel="0" collapsed="false">
      <c r="A2" s="11" t="s">
        <v>88</v>
      </c>
      <c r="B2" s="11"/>
      <c r="C2" s="11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</row>
    <row r="3" customFormat="false" ht="15" hidden="false" customHeight="true" outlineLevel="0" collapsed="false">
      <c r="A3" s="12" t="s">
        <v>89</v>
      </c>
      <c r="B3" s="13" t="s">
        <v>90</v>
      </c>
      <c r="C3" s="14" t="s">
        <v>91</v>
      </c>
      <c r="D3" s="14"/>
      <c r="E3" s="14"/>
      <c r="F3" s="14"/>
      <c r="G3" s="14"/>
      <c r="H3" s="14"/>
      <c r="I3" s="14"/>
      <c r="J3" s="14"/>
      <c r="K3" s="15" t="s">
        <v>92</v>
      </c>
      <c r="L3" s="16" t="s">
        <v>93</v>
      </c>
      <c r="M3" s="16" t="s">
        <v>94</v>
      </c>
      <c r="N3" s="17" t="s">
        <v>95</v>
      </c>
      <c r="O3" s="18" t="s">
        <v>96</v>
      </c>
    </row>
    <row r="4" customFormat="false" ht="15" hidden="false" customHeight="true" outlineLevel="0" collapsed="false">
      <c r="A4" s="12"/>
      <c r="B4" s="13"/>
      <c r="C4" s="19" t="s">
        <v>97</v>
      </c>
      <c r="D4" s="20" t="s">
        <v>98</v>
      </c>
      <c r="E4" s="20" t="s">
        <v>99</v>
      </c>
      <c r="F4" s="20" t="s">
        <v>100</v>
      </c>
      <c r="G4" s="21" t="s">
        <v>91</v>
      </c>
      <c r="H4" s="21"/>
      <c r="I4" s="21"/>
      <c r="J4" s="21"/>
      <c r="K4" s="15"/>
      <c r="L4" s="16"/>
      <c r="M4" s="16"/>
      <c r="N4" s="17"/>
      <c r="O4" s="18"/>
    </row>
    <row r="5" customFormat="false" ht="84.75" hidden="false" customHeight="true" outlineLevel="0" collapsed="false">
      <c r="A5" s="12"/>
      <c r="B5" s="13"/>
      <c r="C5" s="19"/>
      <c r="D5" s="20"/>
      <c r="E5" s="20"/>
      <c r="F5" s="20"/>
      <c r="G5" s="22" t="s">
        <v>101</v>
      </c>
      <c r="H5" s="20" t="s">
        <v>102</v>
      </c>
      <c r="I5" s="20" t="s">
        <v>103</v>
      </c>
      <c r="J5" s="23" t="s">
        <v>104</v>
      </c>
      <c r="K5" s="15"/>
      <c r="L5" s="16"/>
      <c r="M5" s="16"/>
      <c r="N5" s="17"/>
      <c r="O5" s="18"/>
    </row>
    <row r="6" customFormat="false" ht="24.95" hidden="false" customHeight="true" outlineLevel="0" collapsed="false">
      <c r="A6" s="24" t="s">
        <v>105</v>
      </c>
      <c r="B6" s="25" t="n">
        <v>3301</v>
      </c>
      <c r="C6" s="26" t="n">
        <v>1704</v>
      </c>
      <c r="D6" s="26" t="n">
        <v>598</v>
      </c>
      <c r="E6" s="26" t="n">
        <v>1358</v>
      </c>
      <c r="F6" s="26" t="n">
        <v>2866</v>
      </c>
      <c r="G6" s="26" t="n">
        <v>816</v>
      </c>
      <c r="H6" s="26" t="n">
        <v>1996</v>
      </c>
      <c r="I6" s="26" t="n">
        <v>967</v>
      </c>
      <c r="J6" s="27" t="n">
        <v>198</v>
      </c>
      <c r="K6" s="28" t="n">
        <v>93.6</v>
      </c>
      <c r="L6" s="29" t="n">
        <v>94.8</v>
      </c>
      <c r="M6" s="30" t="n">
        <v>21.1</v>
      </c>
      <c r="N6" s="26" t="n">
        <v>182</v>
      </c>
      <c r="O6" s="31" t="n">
        <v>253</v>
      </c>
    </row>
    <row r="7" customFormat="false" ht="24.95" hidden="false" customHeight="true" outlineLevel="0" collapsed="false">
      <c r="A7" s="32" t="s">
        <v>106</v>
      </c>
      <c r="B7" s="33" t="n">
        <v>2674</v>
      </c>
      <c r="C7" s="34" t="n">
        <v>1546</v>
      </c>
      <c r="D7" s="34" t="n">
        <v>409</v>
      </c>
      <c r="E7" s="34" t="n">
        <v>1691</v>
      </c>
      <c r="F7" s="34" t="n">
        <v>2276</v>
      </c>
      <c r="G7" s="34" t="n">
        <v>790</v>
      </c>
      <c r="H7" s="34" t="n">
        <v>1547</v>
      </c>
      <c r="I7" s="34" t="n">
        <v>718</v>
      </c>
      <c r="J7" s="35" t="n">
        <v>88</v>
      </c>
      <c r="K7" s="36" t="n">
        <v>93.9</v>
      </c>
      <c r="L7" s="37" t="n">
        <v>91.5</v>
      </c>
      <c r="M7" s="38" t="n">
        <v>19.3</v>
      </c>
      <c r="N7" s="34" t="n">
        <v>204</v>
      </c>
      <c r="O7" s="39" t="n">
        <v>220</v>
      </c>
    </row>
    <row r="8" customFormat="false" ht="24.95" hidden="false" customHeight="true" outlineLevel="0" collapsed="false">
      <c r="A8" s="32" t="s">
        <v>107</v>
      </c>
      <c r="B8" s="33" t="n">
        <v>3286</v>
      </c>
      <c r="C8" s="34" t="n">
        <v>1764</v>
      </c>
      <c r="D8" s="34" t="n">
        <v>707</v>
      </c>
      <c r="E8" s="34" t="n">
        <v>1403</v>
      </c>
      <c r="F8" s="34" t="n">
        <v>2824</v>
      </c>
      <c r="G8" s="34" t="n">
        <v>862</v>
      </c>
      <c r="H8" s="34" t="n">
        <v>1858</v>
      </c>
      <c r="I8" s="34" t="n">
        <v>1019</v>
      </c>
      <c r="J8" s="35" t="n">
        <v>110</v>
      </c>
      <c r="K8" s="36" t="n">
        <v>96.7</v>
      </c>
      <c r="L8" s="37" t="n">
        <v>93.9</v>
      </c>
      <c r="M8" s="38" t="n">
        <v>16.6</v>
      </c>
      <c r="N8" s="34" t="n">
        <v>240</v>
      </c>
      <c r="O8" s="39" t="n">
        <v>271</v>
      </c>
    </row>
    <row r="9" customFormat="false" ht="24.95" hidden="false" customHeight="true" outlineLevel="0" collapsed="false">
      <c r="A9" s="32" t="s">
        <v>108</v>
      </c>
      <c r="B9" s="33" t="n">
        <v>2450</v>
      </c>
      <c r="C9" s="34" t="n">
        <v>1430</v>
      </c>
      <c r="D9" s="34" t="n">
        <v>322</v>
      </c>
      <c r="E9" s="34" t="n">
        <v>1274</v>
      </c>
      <c r="F9" s="34" t="n">
        <v>1984</v>
      </c>
      <c r="G9" s="34" t="n">
        <v>664</v>
      </c>
      <c r="H9" s="34" t="n">
        <v>1121</v>
      </c>
      <c r="I9" s="34" t="n">
        <v>733</v>
      </c>
      <c r="J9" s="35" t="n">
        <v>106</v>
      </c>
      <c r="K9" s="36" t="n">
        <v>96.5</v>
      </c>
      <c r="L9" s="37" t="n">
        <v>96.8</v>
      </c>
      <c r="M9" s="38" t="n">
        <v>7.7</v>
      </c>
      <c r="N9" s="34" t="n">
        <v>406</v>
      </c>
      <c r="O9" s="39" t="n">
        <v>239</v>
      </c>
    </row>
    <row r="10" customFormat="false" ht="24.95" hidden="false" customHeight="true" outlineLevel="0" collapsed="false">
      <c r="A10" s="32" t="s">
        <v>109</v>
      </c>
      <c r="B10" s="33" t="n">
        <v>2412</v>
      </c>
      <c r="C10" s="34" t="n">
        <v>1350</v>
      </c>
      <c r="D10" s="34" t="n">
        <v>454</v>
      </c>
      <c r="E10" s="34" t="n">
        <v>1304</v>
      </c>
      <c r="F10" s="34" t="n">
        <v>2001</v>
      </c>
      <c r="G10" s="34" t="n">
        <v>731</v>
      </c>
      <c r="H10" s="34" t="n">
        <v>1197</v>
      </c>
      <c r="I10" s="34" t="n">
        <v>676</v>
      </c>
      <c r="J10" s="35" t="n">
        <v>103</v>
      </c>
      <c r="K10" s="36" t="n">
        <v>85.1</v>
      </c>
      <c r="L10" s="37" t="n">
        <v>79</v>
      </c>
      <c r="M10" s="38" t="n">
        <v>13.2</v>
      </c>
      <c r="N10" s="34" t="n">
        <v>330</v>
      </c>
      <c r="O10" s="39" t="n">
        <v>453</v>
      </c>
    </row>
    <row r="11" customFormat="false" ht="24.95" hidden="false" customHeight="true" outlineLevel="0" collapsed="false">
      <c r="A11" s="32" t="s">
        <v>110</v>
      </c>
      <c r="B11" s="33" t="n">
        <v>3322</v>
      </c>
      <c r="C11" s="34" t="n">
        <v>1966</v>
      </c>
      <c r="D11" s="34" t="n">
        <v>418</v>
      </c>
      <c r="E11" s="34" t="n">
        <v>2121</v>
      </c>
      <c r="F11" s="34" t="n">
        <v>2927</v>
      </c>
      <c r="G11" s="34" t="n">
        <v>866</v>
      </c>
      <c r="H11" s="34" t="n">
        <v>2031</v>
      </c>
      <c r="I11" s="34" t="n">
        <v>986</v>
      </c>
      <c r="J11" s="35" t="n">
        <v>163</v>
      </c>
      <c r="K11" s="36" t="n">
        <v>96.2</v>
      </c>
      <c r="L11" s="37" t="n">
        <v>96.6</v>
      </c>
      <c r="M11" s="38" t="n">
        <v>13.8</v>
      </c>
      <c r="N11" s="34" t="n">
        <v>182</v>
      </c>
      <c r="O11" s="39" t="n">
        <v>212</v>
      </c>
    </row>
    <row r="12" customFormat="false" ht="24.95" hidden="false" customHeight="true" outlineLevel="0" collapsed="false">
      <c r="A12" s="32" t="s">
        <v>111</v>
      </c>
      <c r="B12" s="33" t="n">
        <v>2657</v>
      </c>
      <c r="C12" s="34" t="n">
        <v>1440</v>
      </c>
      <c r="D12" s="34" t="n">
        <v>474</v>
      </c>
      <c r="E12" s="34" t="n">
        <v>1455</v>
      </c>
      <c r="F12" s="34" t="n">
        <v>2238</v>
      </c>
      <c r="G12" s="34" t="n">
        <v>633</v>
      </c>
      <c r="H12" s="34" t="n">
        <v>1523</v>
      </c>
      <c r="I12" s="34" t="n">
        <v>823</v>
      </c>
      <c r="J12" s="35" t="n">
        <v>74</v>
      </c>
      <c r="K12" s="36" t="n">
        <v>91.2</v>
      </c>
      <c r="L12" s="37" t="n">
        <v>88.3</v>
      </c>
      <c r="M12" s="38" t="n">
        <v>16.9</v>
      </c>
      <c r="N12" s="34" t="n">
        <v>140</v>
      </c>
      <c r="O12" s="39" t="n">
        <v>250</v>
      </c>
    </row>
    <row r="13" customFormat="false" ht="24.95" hidden="false" customHeight="true" outlineLevel="0" collapsed="false">
      <c r="A13" s="32" t="s">
        <v>112</v>
      </c>
      <c r="B13" s="33" t="n">
        <v>1954</v>
      </c>
      <c r="C13" s="34" t="n">
        <v>1046</v>
      </c>
      <c r="D13" s="34" t="n">
        <v>342</v>
      </c>
      <c r="E13" s="34" t="n">
        <v>813</v>
      </c>
      <c r="F13" s="34" t="n">
        <v>1592</v>
      </c>
      <c r="G13" s="34" t="n">
        <v>490</v>
      </c>
      <c r="H13" s="34" t="n">
        <v>862</v>
      </c>
      <c r="I13" s="34" t="n">
        <v>637</v>
      </c>
      <c r="J13" s="35" t="n">
        <v>103</v>
      </c>
      <c r="K13" s="36" t="n">
        <v>88.9</v>
      </c>
      <c r="L13" s="37" t="n">
        <v>88.3</v>
      </c>
      <c r="M13" s="38" t="n">
        <v>6.7</v>
      </c>
      <c r="N13" s="34" t="n">
        <v>384</v>
      </c>
      <c r="O13" s="39" t="n">
        <v>256</v>
      </c>
    </row>
    <row r="14" customFormat="false" ht="24.95" hidden="false" customHeight="true" outlineLevel="0" collapsed="false">
      <c r="A14" s="32" t="s">
        <v>113</v>
      </c>
      <c r="B14" s="33" t="n">
        <v>3394</v>
      </c>
      <c r="C14" s="34" t="n">
        <v>1681</v>
      </c>
      <c r="D14" s="34" t="n">
        <v>462</v>
      </c>
      <c r="E14" s="34" t="n">
        <v>0</v>
      </c>
      <c r="F14" s="34" t="n">
        <v>2855</v>
      </c>
      <c r="G14" s="34" t="n">
        <v>602</v>
      </c>
      <c r="H14" s="34" t="n">
        <v>1825</v>
      </c>
      <c r="I14" s="34" t="n">
        <v>1288</v>
      </c>
      <c r="J14" s="35" t="n">
        <v>259</v>
      </c>
      <c r="K14" s="36" t="n">
        <v>95.2</v>
      </c>
      <c r="L14" s="37" t="n">
        <v>100</v>
      </c>
      <c r="M14" s="38" t="n">
        <v>6.7</v>
      </c>
      <c r="N14" s="34" t="n">
        <v>597</v>
      </c>
      <c r="O14" s="39" t="n">
        <v>277</v>
      </c>
    </row>
    <row r="15" customFormat="false" ht="24.95" hidden="false" customHeight="true" outlineLevel="0" collapsed="false">
      <c r="A15" s="32" t="s">
        <v>114</v>
      </c>
      <c r="B15" s="33" t="n">
        <v>3074</v>
      </c>
      <c r="C15" s="34" t="n">
        <v>1811</v>
      </c>
      <c r="D15" s="34" t="n">
        <v>596</v>
      </c>
      <c r="E15" s="34" t="n">
        <v>2399</v>
      </c>
      <c r="F15" s="34" t="n">
        <v>2614</v>
      </c>
      <c r="G15" s="34" t="n">
        <v>708</v>
      </c>
      <c r="H15" s="34" t="n">
        <v>1740</v>
      </c>
      <c r="I15" s="34" t="n">
        <v>925</v>
      </c>
      <c r="J15" s="35" t="n">
        <v>156</v>
      </c>
      <c r="K15" s="36" t="n">
        <v>94.5</v>
      </c>
      <c r="L15" s="37" t="n">
        <v>92.6</v>
      </c>
      <c r="M15" s="38" t="n">
        <v>15.7</v>
      </c>
      <c r="N15" s="34" t="n">
        <v>161</v>
      </c>
      <c r="O15" s="39" t="n">
        <v>291</v>
      </c>
    </row>
    <row r="16" customFormat="false" ht="24.95" hidden="false" customHeight="true" outlineLevel="0" collapsed="false">
      <c r="A16" s="32" t="s">
        <v>115</v>
      </c>
      <c r="B16" s="33" t="n">
        <v>2477</v>
      </c>
      <c r="C16" s="34" t="n">
        <v>1387</v>
      </c>
      <c r="D16" s="34" t="n">
        <v>320</v>
      </c>
      <c r="E16" s="34" t="n">
        <v>1421</v>
      </c>
      <c r="F16" s="34" t="n">
        <v>2158</v>
      </c>
      <c r="G16" s="34" t="n">
        <v>698</v>
      </c>
      <c r="H16" s="34" t="n">
        <v>1519</v>
      </c>
      <c r="I16" s="34" t="n">
        <v>682</v>
      </c>
      <c r="J16" s="35" t="n">
        <v>51</v>
      </c>
      <c r="K16" s="36" t="n">
        <v>95.2</v>
      </c>
      <c r="L16" s="37" t="n">
        <v>96.2</v>
      </c>
      <c r="M16" s="38" t="n">
        <v>22.7</v>
      </c>
      <c r="N16" s="34" t="n">
        <v>167</v>
      </c>
      <c r="O16" s="39" t="n">
        <v>168</v>
      </c>
    </row>
    <row r="17" customFormat="false" ht="24.95" hidden="false" customHeight="true" outlineLevel="0" collapsed="false">
      <c r="A17" s="32" t="s">
        <v>116</v>
      </c>
      <c r="B17" s="33" t="n">
        <v>2141</v>
      </c>
      <c r="C17" s="34" t="n">
        <v>1188</v>
      </c>
      <c r="D17" s="34" t="n">
        <v>270</v>
      </c>
      <c r="E17" s="34" t="n">
        <v>1041</v>
      </c>
      <c r="F17" s="34" t="n">
        <v>1831</v>
      </c>
      <c r="G17" s="34" t="n">
        <v>557</v>
      </c>
      <c r="H17" s="34" t="n">
        <v>1132</v>
      </c>
      <c r="I17" s="34" t="n">
        <v>659</v>
      </c>
      <c r="J17" s="35" t="n">
        <v>168</v>
      </c>
      <c r="K17" s="36" t="n">
        <v>93.6</v>
      </c>
      <c r="L17" s="37" t="n">
        <v>94.4</v>
      </c>
      <c r="M17" s="38" t="n">
        <v>10.2</v>
      </c>
      <c r="N17" s="34" t="n">
        <v>240</v>
      </c>
      <c r="O17" s="39" t="n">
        <v>173</v>
      </c>
    </row>
    <row r="18" customFormat="false" ht="24.95" hidden="false" customHeight="true" outlineLevel="0" collapsed="false">
      <c r="A18" s="32" t="s">
        <v>117</v>
      </c>
      <c r="B18" s="33" t="n">
        <v>1982</v>
      </c>
      <c r="C18" s="34" t="n">
        <v>1210</v>
      </c>
      <c r="D18" s="34" t="n">
        <v>203</v>
      </c>
      <c r="E18" s="34" t="n">
        <v>1067</v>
      </c>
      <c r="F18" s="34" t="n">
        <v>1627</v>
      </c>
      <c r="G18" s="34" t="n">
        <v>491</v>
      </c>
      <c r="H18" s="34" t="n">
        <v>1035</v>
      </c>
      <c r="I18" s="34" t="n">
        <v>583</v>
      </c>
      <c r="J18" s="35" t="n">
        <v>89</v>
      </c>
      <c r="K18" s="36" t="n">
        <v>93.2</v>
      </c>
      <c r="L18" s="37" t="n">
        <v>93.8</v>
      </c>
      <c r="M18" s="38" t="n">
        <v>7.2</v>
      </c>
      <c r="N18" s="34" t="n">
        <v>154</v>
      </c>
      <c r="O18" s="39" t="n">
        <v>172</v>
      </c>
    </row>
    <row r="19" customFormat="false" ht="24.95" hidden="false" customHeight="true" outlineLevel="0" collapsed="false">
      <c r="A19" s="32" t="s">
        <v>118</v>
      </c>
      <c r="B19" s="33" t="n">
        <v>1894</v>
      </c>
      <c r="C19" s="34" t="n">
        <v>1092</v>
      </c>
      <c r="D19" s="34" t="n">
        <v>296</v>
      </c>
      <c r="E19" s="34" t="n">
        <v>1153</v>
      </c>
      <c r="F19" s="34" t="n">
        <v>1613</v>
      </c>
      <c r="G19" s="34" t="n">
        <v>498</v>
      </c>
      <c r="H19" s="34" t="n">
        <v>1124</v>
      </c>
      <c r="I19" s="34" t="n">
        <v>553</v>
      </c>
      <c r="J19" s="35" t="n">
        <v>55</v>
      </c>
      <c r="K19" s="36" t="n">
        <v>91.9</v>
      </c>
      <c r="L19" s="37" t="n">
        <v>94.2</v>
      </c>
      <c r="M19" s="38" t="n">
        <v>16.1</v>
      </c>
      <c r="N19" s="34" t="n">
        <v>347</v>
      </c>
      <c r="O19" s="39" t="n">
        <v>161</v>
      </c>
    </row>
    <row r="20" customFormat="false" ht="24.95" hidden="false" customHeight="true" outlineLevel="0" collapsed="false">
      <c r="A20" s="32" t="s">
        <v>119</v>
      </c>
      <c r="B20" s="33" t="n">
        <v>3028</v>
      </c>
      <c r="C20" s="34" t="n">
        <v>1538</v>
      </c>
      <c r="D20" s="34" t="n">
        <v>579</v>
      </c>
      <c r="E20" s="34" t="n">
        <v>1684</v>
      </c>
      <c r="F20" s="34" t="n">
        <v>2542</v>
      </c>
      <c r="G20" s="34" t="n">
        <v>762</v>
      </c>
      <c r="H20" s="34" t="n">
        <v>1648</v>
      </c>
      <c r="I20" s="34" t="n">
        <v>990</v>
      </c>
      <c r="J20" s="35" t="n">
        <v>172</v>
      </c>
      <c r="K20" s="36" t="n">
        <v>93.2</v>
      </c>
      <c r="L20" s="37" t="n">
        <v>92.4</v>
      </c>
      <c r="M20" s="38" t="n">
        <v>16.7</v>
      </c>
      <c r="N20" s="34" t="n">
        <v>278</v>
      </c>
      <c r="O20" s="39" t="n">
        <v>272</v>
      </c>
    </row>
    <row r="21" customFormat="false" ht="24.95" hidden="false" customHeight="true" outlineLevel="0" collapsed="false">
      <c r="A21" s="32" t="s">
        <v>120</v>
      </c>
      <c r="B21" s="33" t="n">
        <v>3856</v>
      </c>
      <c r="C21" s="34" t="n">
        <v>2287</v>
      </c>
      <c r="D21" s="34" t="n">
        <v>675</v>
      </c>
      <c r="E21" s="34" t="n">
        <v>1687</v>
      </c>
      <c r="F21" s="34" t="n">
        <v>3206</v>
      </c>
      <c r="G21" s="34" t="n">
        <v>1004</v>
      </c>
      <c r="H21" s="34" t="n">
        <v>2042</v>
      </c>
      <c r="I21" s="34" t="n">
        <v>1091</v>
      </c>
      <c r="J21" s="35" t="n">
        <v>245</v>
      </c>
      <c r="K21" s="36" t="n">
        <v>96.3</v>
      </c>
      <c r="L21" s="37" t="n">
        <v>95.5</v>
      </c>
      <c r="M21" s="38" t="n">
        <v>10.6</v>
      </c>
      <c r="N21" s="34" t="n">
        <v>343</v>
      </c>
      <c r="O21" s="39" t="n">
        <v>261</v>
      </c>
    </row>
    <row r="22" customFormat="false" ht="24.95" hidden="false" customHeight="true" outlineLevel="0" collapsed="false">
      <c r="A22" s="32" t="s">
        <v>121</v>
      </c>
      <c r="B22" s="33" t="n">
        <v>4730</v>
      </c>
      <c r="C22" s="34" t="n">
        <v>2703</v>
      </c>
      <c r="D22" s="34" t="n">
        <v>862</v>
      </c>
      <c r="E22" s="34" t="n">
        <v>2186</v>
      </c>
      <c r="F22" s="34" t="n">
        <v>4159</v>
      </c>
      <c r="G22" s="34" t="n">
        <v>1266</v>
      </c>
      <c r="H22" s="34" t="n">
        <v>2802</v>
      </c>
      <c r="I22" s="34" t="n">
        <v>1388</v>
      </c>
      <c r="J22" s="35" t="n">
        <v>337</v>
      </c>
      <c r="K22" s="36" t="n">
        <v>94.8</v>
      </c>
      <c r="L22" s="37" t="n">
        <v>91.3</v>
      </c>
      <c r="M22" s="38" t="n">
        <v>18.5</v>
      </c>
      <c r="N22" s="34" t="n">
        <v>288</v>
      </c>
      <c r="O22" s="39" t="n">
        <v>400</v>
      </c>
    </row>
    <row r="23" customFormat="false" ht="24.95" hidden="false" customHeight="true" outlineLevel="0" collapsed="false">
      <c r="A23" s="32" t="s">
        <v>122</v>
      </c>
      <c r="B23" s="33" t="n">
        <v>2473</v>
      </c>
      <c r="C23" s="34" t="n">
        <v>1318</v>
      </c>
      <c r="D23" s="34" t="n">
        <v>603</v>
      </c>
      <c r="E23" s="34" t="n">
        <v>1444</v>
      </c>
      <c r="F23" s="34" t="n">
        <v>2123</v>
      </c>
      <c r="G23" s="34" t="n">
        <v>704</v>
      </c>
      <c r="H23" s="34" t="n">
        <v>1229</v>
      </c>
      <c r="I23" s="34" t="n">
        <v>671</v>
      </c>
      <c r="J23" s="35" t="n">
        <v>86</v>
      </c>
      <c r="K23" s="36" t="n">
        <v>94.7</v>
      </c>
      <c r="L23" s="37" t="n">
        <v>95.8</v>
      </c>
      <c r="M23" s="38" t="n">
        <v>17</v>
      </c>
      <c r="N23" s="34" t="n">
        <v>133</v>
      </c>
      <c r="O23" s="39" t="n">
        <v>250</v>
      </c>
    </row>
    <row r="24" customFormat="false" ht="24.95" hidden="false" customHeight="true" outlineLevel="0" collapsed="false">
      <c r="A24" s="32" t="s">
        <v>123</v>
      </c>
      <c r="B24" s="33" t="n">
        <v>767</v>
      </c>
      <c r="C24" s="34" t="n">
        <v>378</v>
      </c>
      <c r="D24" s="34" t="n">
        <v>80</v>
      </c>
      <c r="E24" s="34" t="n">
        <v>0</v>
      </c>
      <c r="F24" s="34" t="n">
        <v>599</v>
      </c>
      <c r="G24" s="34" t="n">
        <v>119</v>
      </c>
      <c r="H24" s="34" t="n">
        <v>349</v>
      </c>
      <c r="I24" s="34" t="n">
        <v>305</v>
      </c>
      <c r="J24" s="35" t="n">
        <v>26</v>
      </c>
      <c r="K24" s="36" t="n">
        <v>88.9</v>
      </c>
      <c r="L24" s="37" t="n">
        <v>98</v>
      </c>
      <c r="M24" s="38" t="n">
        <v>5.5</v>
      </c>
      <c r="N24" s="34" t="n">
        <v>199</v>
      </c>
      <c r="O24" s="39" t="n">
        <v>128</v>
      </c>
    </row>
    <row r="25" customFormat="false" ht="24.95" hidden="false" customHeight="true" outlineLevel="0" collapsed="false">
      <c r="A25" s="32" t="s">
        <v>124</v>
      </c>
      <c r="B25" s="33" t="n">
        <v>1722</v>
      </c>
      <c r="C25" s="34" t="n">
        <v>1098</v>
      </c>
      <c r="D25" s="34" t="n">
        <v>269</v>
      </c>
      <c r="E25" s="34" t="n">
        <v>840</v>
      </c>
      <c r="F25" s="34" t="n">
        <v>1481</v>
      </c>
      <c r="G25" s="34" t="n">
        <v>396</v>
      </c>
      <c r="H25" s="34" t="n">
        <v>937</v>
      </c>
      <c r="I25" s="34" t="n">
        <v>586</v>
      </c>
      <c r="J25" s="35" t="n">
        <v>105</v>
      </c>
      <c r="K25" s="36" t="n">
        <v>89.3</v>
      </c>
      <c r="L25" s="37" t="n">
        <v>84.3</v>
      </c>
      <c r="M25" s="38" t="n">
        <v>10.6</v>
      </c>
      <c r="N25" s="34" t="n">
        <v>123</v>
      </c>
      <c r="O25" s="39" t="n">
        <v>211</v>
      </c>
    </row>
    <row r="26" customFormat="false" ht="24.95" hidden="false" customHeight="true" outlineLevel="0" collapsed="false">
      <c r="A26" s="40" t="s">
        <v>125</v>
      </c>
      <c r="B26" s="41" t="n">
        <v>7579</v>
      </c>
      <c r="C26" s="42" t="n">
        <v>3890</v>
      </c>
      <c r="D26" s="42" t="n">
        <v>953</v>
      </c>
      <c r="E26" s="42" t="n">
        <v>0</v>
      </c>
      <c r="F26" s="42" t="n">
        <v>6276</v>
      </c>
      <c r="G26" s="42" t="n">
        <v>1250</v>
      </c>
      <c r="H26" s="42" t="n">
        <v>3723</v>
      </c>
      <c r="I26" s="42" t="n">
        <v>3004</v>
      </c>
      <c r="J26" s="43" t="n">
        <v>493</v>
      </c>
      <c r="K26" s="44" t="n">
        <v>93.6</v>
      </c>
      <c r="L26" s="45" t="n">
        <v>93.6</v>
      </c>
      <c r="M26" s="46" t="n">
        <v>4.3</v>
      </c>
      <c r="N26" s="42" t="n">
        <v>1584</v>
      </c>
      <c r="O26" s="47" t="n">
        <v>718</v>
      </c>
    </row>
    <row r="27" customFormat="false" ht="24.95" hidden="false" customHeight="true" outlineLevel="0" collapsed="false">
      <c r="A27" s="48" t="s">
        <v>126</v>
      </c>
      <c r="B27" s="49" t="n">
        <v>61173</v>
      </c>
      <c r="C27" s="50" t="n">
        <v>33827</v>
      </c>
      <c r="D27" s="50" t="n">
        <v>9892</v>
      </c>
      <c r="E27" s="50" t="n">
        <v>26341</v>
      </c>
      <c r="F27" s="50" t="n">
        <v>51792</v>
      </c>
      <c r="G27" s="50" t="n">
        <v>14907</v>
      </c>
      <c r="H27" s="50" t="n">
        <v>33240</v>
      </c>
      <c r="I27" s="50" t="n">
        <v>19284</v>
      </c>
      <c r="J27" s="51" t="n">
        <v>3187</v>
      </c>
      <c r="K27" s="52" t="n">
        <v>93.6</v>
      </c>
      <c r="L27" s="53" t="n">
        <v>92.9</v>
      </c>
      <c r="M27" s="54" t="n">
        <v>10</v>
      </c>
      <c r="N27" s="50" t="n">
        <v>6682</v>
      </c>
      <c r="O27" s="55" t="n">
        <v>5636</v>
      </c>
    </row>
    <row r="28" customFormat="false" ht="12.75" hidden="false" customHeight="false" outlineLevel="0" collapsed="false">
      <c r="B28" s="56"/>
    </row>
    <row r="29" customFormat="false" ht="12.75" hidden="false" customHeight="false" outlineLevel="0" collapsed="false">
      <c r="A29" s="57" t="s">
        <v>127</v>
      </c>
    </row>
    <row r="30" customFormat="false" ht="12.75" hidden="false" customHeight="false" outlineLevel="0" collapsed="false">
      <c r="A30" s="58" t="s">
        <v>128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</row>
  </sheetData>
  <mergeCells count="18">
    <mergeCell ref="A1:C1"/>
    <mergeCell ref="D1:M2"/>
    <mergeCell ref="N1:O2"/>
    <mergeCell ref="A2:C2"/>
    <mergeCell ref="A3:A5"/>
    <mergeCell ref="B3:B5"/>
    <mergeCell ref="C3:J3"/>
    <mergeCell ref="K3:K5"/>
    <mergeCell ref="L3:L5"/>
    <mergeCell ref="M3:M5"/>
    <mergeCell ref="N3:N5"/>
    <mergeCell ref="O3:O5"/>
    <mergeCell ref="C4:C5"/>
    <mergeCell ref="D4:D5"/>
    <mergeCell ref="E4:E5"/>
    <mergeCell ref="F4:F5"/>
    <mergeCell ref="G4:J4"/>
    <mergeCell ref="A30:O3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72" t="s">
        <v>43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Q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4</v>
      </c>
      <c r="Q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8</v>
      </c>
      <c r="D7" s="63" t="n">
        <v>19</v>
      </c>
      <c r="E7" s="63" t="n">
        <v>20</v>
      </c>
      <c r="F7" s="63" t="n">
        <v>21</v>
      </c>
      <c r="G7" s="63" t="n">
        <v>22</v>
      </c>
      <c r="H7" s="63" t="n">
        <v>23</v>
      </c>
      <c r="I7" s="63" t="n">
        <v>24</v>
      </c>
      <c r="J7" s="63" t="n">
        <v>25</v>
      </c>
      <c r="K7" s="63" t="n">
        <v>26</v>
      </c>
      <c r="L7" s="63" t="n">
        <v>27</v>
      </c>
      <c r="M7" s="63" t="n">
        <v>28</v>
      </c>
      <c r="N7" s="63" t="n">
        <v>29</v>
      </c>
      <c r="O7" s="63" t="n">
        <v>30</v>
      </c>
      <c r="P7" s="63" t="n">
        <v>31</v>
      </c>
      <c r="Q7" s="63" t="n">
        <v>32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122</v>
      </c>
      <c r="D9" s="68" t="n">
        <v>20</v>
      </c>
      <c r="E9" s="68" t="n">
        <v>420</v>
      </c>
      <c r="F9" s="68" t="n">
        <v>1</v>
      </c>
      <c r="G9" s="68" t="n">
        <v>0</v>
      </c>
      <c r="H9" s="68" t="n">
        <v>33</v>
      </c>
      <c r="I9" s="68" t="n">
        <v>6</v>
      </c>
      <c r="J9" s="68" t="n">
        <v>1</v>
      </c>
      <c r="K9" s="68" t="n">
        <v>137</v>
      </c>
      <c r="L9" s="68" t="n">
        <v>0</v>
      </c>
      <c r="M9" s="68" t="n">
        <v>879</v>
      </c>
      <c r="N9" s="68" t="n">
        <v>221</v>
      </c>
      <c r="O9" s="68" t="n">
        <v>2</v>
      </c>
      <c r="P9" s="68" t="n">
        <v>11</v>
      </c>
      <c r="Q9" s="68" t="n">
        <v>133</v>
      </c>
    </row>
    <row r="10" customFormat="false" ht="14.25" hidden="false" customHeight="false" outlineLevel="0" collapsed="false">
      <c r="A10" s="66"/>
      <c r="B10" s="67" t="s">
        <v>141</v>
      </c>
      <c r="C10" s="68" t="n">
        <v>39</v>
      </c>
      <c r="D10" s="68" t="n">
        <v>2</v>
      </c>
      <c r="E10" s="68" t="n">
        <v>284</v>
      </c>
      <c r="F10" s="68" t="n">
        <v>1</v>
      </c>
      <c r="G10" s="68" t="n">
        <v>0</v>
      </c>
      <c r="H10" s="68" t="n">
        <v>26</v>
      </c>
      <c r="I10" s="68" t="n">
        <v>2</v>
      </c>
      <c r="J10" s="68" t="n">
        <v>1</v>
      </c>
      <c r="K10" s="68" t="n">
        <v>60</v>
      </c>
      <c r="L10" s="68" t="n">
        <v>0</v>
      </c>
      <c r="M10" s="68" t="n">
        <v>347</v>
      </c>
      <c r="N10" s="68" t="n">
        <v>127</v>
      </c>
      <c r="O10" s="68" t="n">
        <v>0</v>
      </c>
      <c r="P10" s="68" t="n">
        <v>6</v>
      </c>
      <c r="Q10" s="68" t="n">
        <v>72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8</v>
      </c>
      <c r="D11" s="68" t="n">
        <v>1</v>
      </c>
      <c r="E11" s="68" t="n">
        <v>13</v>
      </c>
      <c r="F11" s="68" t="n">
        <v>0</v>
      </c>
      <c r="G11" s="68" t="n">
        <v>0</v>
      </c>
      <c r="H11" s="68" t="n">
        <v>6</v>
      </c>
      <c r="I11" s="68" t="n">
        <v>6</v>
      </c>
      <c r="J11" s="68" t="n">
        <v>0</v>
      </c>
      <c r="K11" s="68" t="n">
        <v>4</v>
      </c>
      <c r="L11" s="68" t="n">
        <v>0</v>
      </c>
      <c r="M11" s="68" t="n">
        <v>33</v>
      </c>
      <c r="N11" s="68" t="n">
        <v>9</v>
      </c>
      <c r="O11" s="68" t="n">
        <v>0</v>
      </c>
      <c r="P11" s="68" t="n">
        <v>0</v>
      </c>
      <c r="Q11" s="68" t="n">
        <v>8</v>
      </c>
    </row>
    <row r="12" customFormat="false" ht="14.25" hidden="false" customHeight="false" outlineLevel="0" collapsed="false">
      <c r="A12" s="66"/>
      <c r="B12" s="67" t="s">
        <v>141</v>
      </c>
      <c r="C12" s="68" t="n">
        <v>2</v>
      </c>
      <c r="D12" s="68" t="n">
        <v>1</v>
      </c>
      <c r="E12" s="68" t="n">
        <v>6</v>
      </c>
      <c r="F12" s="68" t="n">
        <v>0</v>
      </c>
      <c r="G12" s="68" t="n">
        <v>0</v>
      </c>
      <c r="H12" s="68" t="n">
        <v>2</v>
      </c>
      <c r="I12" s="68" t="n">
        <v>2</v>
      </c>
      <c r="J12" s="68" t="n">
        <v>0</v>
      </c>
      <c r="K12" s="68" t="n">
        <v>1</v>
      </c>
      <c r="L12" s="68" t="n">
        <v>0</v>
      </c>
      <c r="M12" s="68" t="n">
        <v>9</v>
      </c>
      <c r="N12" s="68" t="n">
        <v>6</v>
      </c>
      <c r="O12" s="68" t="n">
        <v>0</v>
      </c>
      <c r="P12" s="68" t="n">
        <v>0</v>
      </c>
      <c r="Q12" s="68" t="n">
        <v>4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18</v>
      </c>
      <c r="D13" s="68" t="n">
        <v>0</v>
      </c>
      <c r="E13" s="68" t="n">
        <v>13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2</v>
      </c>
      <c r="L13" s="68" t="n">
        <v>0</v>
      </c>
      <c r="M13" s="68" t="n">
        <v>29</v>
      </c>
      <c r="N13" s="68" t="n">
        <v>8</v>
      </c>
      <c r="O13" s="68" t="n">
        <v>0</v>
      </c>
      <c r="P13" s="68" t="n">
        <v>0</v>
      </c>
      <c r="Q13" s="68" t="n">
        <v>3</v>
      </c>
    </row>
    <row r="14" customFormat="false" ht="14.25" hidden="false" customHeight="false" outlineLevel="0" collapsed="false">
      <c r="A14" s="66"/>
      <c r="B14" s="67" t="s">
        <v>141</v>
      </c>
      <c r="C14" s="68" t="n">
        <v>7</v>
      </c>
      <c r="D14" s="68" t="n">
        <v>0</v>
      </c>
      <c r="E14" s="68" t="n">
        <v>8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11</v>
      </c>
      <c r="N14" s="68" t="n">
        <v>4</v>
      </c>
      <c r="O14" s="68" t="n">
        <v>0</v>
      </c>
      <c r="P14" s="68" t="n">
        <v>0</v>
      </c>
      <c r="Q14" s="68" t="n">
        <v>2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2</v>
      </c>
      <c r="D15" s="68" t="n">
        <v>1</v>
      </c>
      <c r="E15" s="68" t="n">
        <v>18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14</v>
      </c>
      <c r="L15" s="68" t="n">
        <v>0</v>
      </c>
      <c r="M15" s="68" t="n">
        <v>30</v>
      </c>
      <c r="N15" s="68" t="n">
        <v>7</v>
      </c>
      <c r="O15" s="68" t="n">
        <v>0</v>
      </c>
      <c r="P15" s="68" t="n">
        <v>2</v>
      </c>
      <c r="Q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1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2</v>
      </c>
      <c r="L16" s="68" t="n">
        <v>0</v>
      </c>
      <c r="M16" s="68" t="n">
        <v>9</v>
      </c>
      <c r="N16" s="68" t="n">
        <v>6</v>
      </c>
      <c r="O16" s="68" t="n">
        <v>0</v>
      </c>
      <c r="P16" s="68" t="n">
        <v>1</v>
      </c>
      <c r="Q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3</v>
      </c>
      <c r="D17" s="68" t="n">
        <v>0</v>
      </c>
      <c r="E17" s="68" t="n">
        <v>17</v>
      </c>
      <c r="F17" s="68" t="n">
        <v>0</v>
      </c>
      <c r="G17" s="68" t="n">
        <v>0</v>
      </c>
      <c r="H17" s="68" t="n">
        <v>1</v>
      </c>
      <c r="I17" s="68" t="n">
        <v>0</v>
      </c>
      <c r="J17" s="68" t="n">
        <v>0</v>
      </c>
      <c r="K17" s="68" t="n">
        <v>1</v>
      </c>
      <c r="L17" s="68" t="n">
        <v>0</v>
      </c>
      <c r="M17" s="68" t="n">
        <v>35</v>
      </c>
      <c r="N17" s="68" t="n">
        <v>8</v>
      </c>
      <c r="O17" s="68" t="n">
        <v>0</v>
      </c>
      <c r="P17" s="68" t="n">
        <v>1</v>
      </c>
      <c r="Q17" s="68" t="n">
        <v>1</v>
      </c>
    </row>
    <row r="18" customFormat="false" ht="14.25" hidden="false" customHeight="false" outlineLevel="0" collapsed="false">
      <c r="A18" s="66"/>
      <c r="B18" s="67" t="s">
        <v>141</v>
      </c>
      <c r="C18" s="68" t="n">
        <v>0</v>
      </c>
      <c r="D18" s="68" t="n">
        <v>0</v>
      </c>
      <c r="E18" s="68" t="n">
        <v>13</v>
      </c>
      <c r="F18" s="68" t="n">
        <v>0</v>
      </c>
      <c r="G18" s="68" t="n">
        <v>0</v>
      </c>
      <c r="H18" s="68" t="n">
        <v>1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15</v>
      </c>
      <c r="N18" s="68" t="n">
        <v>4</v>
      </c>
      <c r="O18" s="68" t="n">
        <v>0</v>
      </c>
      <c r="P18" s="68" t="n">
        <v>1</v>
      </c>
      <c r="Q18" s="68" t="n">
        <v>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4</v>
      </c>
      <c r="D19" s="68" t="n">
        <v>1</v>
      </c>
      <c r="E19" s="68" t="n">
        <v>11</v>
      </c>
      <c r="F19" s="68" t="n">
        <v>0</v>
      </c>
      <c r="G19" s="68" t="n">
        <v>0</v>
      </c>
      <c r="H19" s="68" t="n">
        <v>8</v>
      </c>
      <c r="I19" s="68" t="n">
        <v>0</v>
      </c>
      <c r="J19" s="68" t="n">
        <v>0</v>
      </c>
      <c r="K19" s="68" t="n">
        <v>4</v>
      </c>
      <c r="L19" s="68" t="n">
        <v>0</v>
      </c>
      <c r="M19" s="68" t="n">
        <v>66</v>
      </c>
      <c r="N19" s="68" t="n">
        <v>16</v>
      </c>
      <c r="O19" s="68" t="n">
        <v>0</v>
      </c>
      <c r="P19" s="68" t="n">
        <v>0</v>
      </c>
      <c r="Q19" s="68" t="n">
        <v>1</v>
      </c>
    </row>
    <row r="20" customFormat="false" ht="14.25" hidden="false" customHeight="false" outlineLevel="0" collapsed="false">
      <c r="A20" s="66"/>
      <c r="B20" s="67" t="s">
        <v>141</v>
      </c>
      <c r="C20" s="68" t="n">
        <v>4</v>
      </c>
      <c r="D20" s="68" t="n">
        <v>1</v>
      </c>
      <c r="E20" s="68" t="n">
        <v>5</v>
      </c>
      <c r="F20" s="68" t="n">
        <v>0</v>
      </c>
      <c r="G20" s="68" t="n">
        <v>0</v>
      </c>
      <c r="H20" s="68" t="n">
        <v>7</v>
      </c>
      <c r="I20" s="68" t="n">
        <v>0</v>
      </c>
      <c r="J20" s="68" t="n">
        <v>0</v>
      </c>
      <c r="K20" s="68" t="n">
        <v>2</v>
      </c>
      <c r="L20" s="68" t="n">
        <v>0</v>
      </c>
      <c r="M20" s="68" t="n">
        <v>26</v>
      </c>
      <c r="N20" s="68" t="n">
        <v>10</v>
      </c>
      <c r="O20" s="68" t="n">
        <v>0</v>
      </c>
      <c r="P20" s="68" t="n">
        <v>0</v>
      </c>
      <c r="Q20" s="68" t="n">
        <v>1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18</v>
      </c>
      <c r="D21" s="68" t="n">
        <v>5</v>
      </c>
      <c r="E21" s="68" t="n">
        <v>24</v>
      </c>
      <c r="F21" s="68" t="n">
        <v>0</v>
      </c>
      <c r="G21" s="68" t="n">
        <v>0</v>
      </c>
      <c r="H21" s="68" t="n">
        <v>1</v>
      </c>
      <c r="I21" s="68" t="n">
        <v>0</v>
      </c>
      <c r="J21" s="68" t="n">
        <v>0</v>
      </c>
      <c r="K21" s="68" t="n">
        <v>10</v>
      </c>
      <c r="L21" s="68" t="n">
        <v>0</v>
      </c>
      <c r="M21" s="68" t="n">
        <v>26</v>
      </c>
      <c r="N21" s="68" t="n">
        <v>8</v>
      </c>
      <c r="O21" s="68" t="n">
        <v>0</v>
      </c>
      <c r="P21" s="68" t="n">
        <v>1</v>
      </c>
      <c r="Q21" s="68" t="n">
        <v>4</v>
      </c>
    </row>
    <row r="22" customFormat="false" ht="14.25" hidden="false" customHeight="false" outlineLevel="0" collapsed="false">
      <c r="A22" s="66"/>
      <c r="B22" s="67" t="s">
        <v>141</v>
      </c>
      <c r="C22" s="68" t="n">
        <v>6</v>
      </c>
      <c r="D22" s="68" t="n">
        <v>0</v>
      </c>
      <c r="E22" s="68" t="n">
        <v>17</v>
      </c>
      <c r="F22" s="68" t="n">
        <v>0</v>
      </c>
      <c r="G22" s="68" t="n">
        <v>0</v>
      </c>
      <c r="H22" s="68" t="n">
        <v>1</v>
      </c>
      <c r="I22" s="68" t="n">
        <v>0</v>
      </c>
      <c r="J22" s="68" t="n">
        <v>0</v>
      </c>
      <c r="K22" s="68" t="n">
        <v>4</v>
      </c>
      <c r="L22" s="68" t="n">
        <v>0</v>
      </c>
      <c r="M22" s="68" t="n">
        <v>7</v>
      </c>
      <c r="N22" s="68" t="n">
        <v>5</v>
      </c>
      <c r="O22" s="68" t="n">
        <v>0</v>
      </c>
      <c r="P22" s="68" t="n">
        <v>1</v>
      </c>
      <c r="Q22" s="68" t="n">
        <v>3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2</v>
      </c>
      <c r="D23" s="68" t="n">
        <v>2</v>
      </c>
      <c r="E23" s="68" t="n">
        <v>2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1</v>
      </c>
      <c r="L23" s="68" t="n">
        <v>0</v>
      </c>
      <c r="M23" s="68" t="n">
        <v>30</v>
      </c>
      <c r="N23" s="68" t="n">
        <v>6</v>
      </c>
      <c r="O23" s="68" t="n">
        <v>0</v>
      </c>
      <c r="P23" s="68" t="n">
        <v>0</v>
      </c>
      <c r="Q23" s="68" t="n">
        <v>22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11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11</v>
      </c>
      <c r="N24" s="68" t="n">
        <v>4</v>
      </c>
      <c r="O24" s="68" t="n">
        <v>0</v>
      </c>
      <c r="P24" s="68" t="n">
        <v>0</v>
      </c>
      <c r="Q24" s="68" t="n">
        <v>12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0</v>
      </c>
      <c r="D25" s="68" t="n">
        <v>0</v>
      </c>
      <c r="E25" s="68" t="n">
        <v>17</v>
      </c>
      <c r="F25" s="68" t="n">
        <v>0</v>
      </c>
      <c r="G25" s="68" t="n">
        <v>0</v>
      </c>
      <c r="H25" s="68" t="n">
        <v>1</v>
      </c>
      <c r="I25" s="68" t="n">
        <v>0</v>
      </c>
      <c r="J25" s="68" t="n">
        <v>0</v>
      </c>
      <c r="K25" s="68" t="n">
        <v>2</v>
      </c>
      <c r="L25" s="68" t="n">
        <v>0</v>
      </c>
      <c r="M25" s="68" t="n">
        <v>33</v>
      </c>
      <c r="N25" s="68" t="n">
        <v>11</v>
      </c>
      <c r="O25" s="68" t="n">
        <v>0</v>
      </c>
      <c r="P25" s="68" t="n">
        <v>0</v>
      </c>
      <c r="Q25" s="68" t="n">
        <v>19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12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2</v>
      </c>
      <c r="L26" s="68" t="n">
        <v>0</v>
      </c>
      <c r="M26" s="68" t="n">
        <v>17</v>
      </c>
      <c r="N26" s="68" t="n">
        <v>4</v>
      </c>
      <c r="O26" s="68" t="n">
        <v>0</v>
      </c>
      <c r="P26" s="68" t="n">
        <v>0</v>
      </c>
      <c r="Q26" s="68" t="n">
        <v>6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1</v>
      </c>
      <c r="D27" s="68" t="n">
        <v>0</v>
      </c>
      <c r="E27" s="68" t="n">
        <v>29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19</v>
      </c>
      <c r="L27" s="68" t="n">
        <v>0</v>
      </c>
      <c r="M27" s="68" t="n">
        <v>56</v>
      </c>
      <c r="N27" s="68" t="n">
        <v>8</v>
      </c>
      <c r="O27" s="68" t="n">
        <v>0</v>
      </c>
      <c r="P27" s="68" t="n">
        <v>0</v>
      </c>
      <c r="Q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16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8</v>
      </c>
      <c r="L28" s="68" t="n">
        <v>0</v>
      </c>
      <c r="M28" s="68" t="n">
        <v>22</v>
      </c>
      <c r="N28" s="68" t="n">
        <v>5</v>
      </c>
      <c r="O28" s="68" t="n">
        <v>0</v>
      </c>
      <c r="P28" s="68" t="n">
        <v>0</v>
      </c>
      <c r="Q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8</v>
      </c>
      <c r="D29" s="68" t="n">
        <v>1</v>
      </c>
      <c r="E29" s="68" t="n">
        <v>19</v>
      </c>
      <c r="F29" s="68" t="n">
        <v>0</v>
      </c>
      <c r="G29" s="68" t="n">
        <v>0</v>
      </c>
      <c r="H29" s="68" t="n">
        <v>4</v>
      </c>
      <c r="I29" s="68" t="n">
        <v>0</v>
      </c>
      <c r="J29" s="68" t="n">
        <v>1</v>
      </c>
      <c r="K29" s="68" t="n">
        <v>11</v>
      </c>
      <c r="L29" s="68" t="n">
        <v>0</v>
      </c>
      <c r="M29" s="68" t="n">
        <v>46</v>
      </c>
      <c r="N29" s="68" t="n">
        <v>13</v>
      </c>
      <c r="O29" s="68" t="n">
        <v>0</v>
      </c>
      <c r="P29" s="68" t="n">
        <v>0</v>
      </c>
      <c r="Q29" s="68" t="n">
        <v>2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13</v>
      </c>
      <c r="F30" s="68" t="n">
        <v>0</v>
      </c>
      <c r="G30" s="68" t="n">
        <v>0</v>
      </c>
      <c r="H30" s="68" t="n">
        <v>4</v>
      </c>
      <c r="I30" s="68" t="n">
        <v>0</v>
      </c>
      <c r="J30" s="68" t="n">
        <v>1</v>
      </c>
      <c r="K30" s="68" t="n">
        <v>4</v>
      </c>
      <c r="L30" s="68" t="n">
        <v>0</v>
      </c>
      <c r="M30" s="68" t="n">
        <v>18</v>
      </c>
      <c r="N30" s="68" t="n">
        <v>9</v>
      </c>
      <c r="O30" s="68" t="n">
        <v>0</v>
      </c>
      <c r="P30" s="68" t="n">
        <v>0</v>
      </c>
      <c r="Q30" s="68" t="n">
        <v>2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8</v>
      </c>
      <c r="D31" s="68" t="n">
        <v>1</v>
      </c>
      <c r="E31" s="68" t="n">
        <v>15</v>
      </c>
      <c r="F31" s="68" t="n">
        <v>0</v>
      </c>
      <c r="G31" s="68" t="n">
        <v>0</v>
      </c>
      <c r="H31" s="68" t="n">
        <v>1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21</v>
      </c>
      <c r="N31" s="68" t="n">
        <v>3</v>
      </c>
      <c r="O31" s="68" t="n">
        <v>0</v>
      </c>
      <c r="P31" s="68" t="n">
        <v>0</v>
      </c>
      <c r="Q31" s="68" t="n">
        <v>1</v>
      </c>
    </row>
    <row r="32" customFormat="false" ht="14.25" hidden="false" customHeight="false" outlineLevel="0" collapsed="false">
      <c r="A32" s="66"/>
      <c r="B32" s="67" t="s">
        <v>141</v>
      </c>
      <c r="C32" s="68" t="n">
        <v>3</v>
      </c>
      <c r="D32" s="68" t="n">
        <v>0</v>
      </c>
      <c r="E32" s="68" t="n">
        <v>11</v>
      </c>
      <c r="F32" s="68" t="n">
        <v>0</v>
      </c>
      <c r="G32" s="68" t="n">
        <v>0</v>
      </c>
      <c r="H32" s="68" t="n">
        <v>1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8</v>
      </c>
      <c r="N32" s="68" t="n">
        <v>2</v>
      </c>
      <c r="O32" s="68" t="n">
        <v>0</v>
      </c>
      <c r="P32" s="68" t="n">
        <v>0</v>
      </c>
      <c r="Q32" s="68" t="n">
        <v>1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2</v>
      </c>
      <c r="D33" s="68" t="n">
        <v>2</v>
      </c>
      <c r="E33" s="68" t="n">
        <v>29</v>
      </c>
      <c r="F33" s="68" t="n">
        <v>0</v>
      </c>
      <c r="G33" s="68" t="n">
        <v>0</v>
      </c>
      <c r="H33" s="68" t="n">
        <v>1</v>
      </c>
      <c r="I33" s="68" t="n">
        <v>0</v>
      </c>
      <c r="J33" s="68" t="n">
        <v>0</v>
      </c>
      <c r="K33" s="68" t="n">
        <v>1</v>
      </c>
      <c r="L33" s="68" t="n">
        <v>0</v>
      </c>
      <c r="M33" s="68" t="n">
        <v>35</v>
      </c>
      <c r="N33" s="68" t="n">
        <v>9</v>
      </c>
      <c r="O33" s="68" t="n">
        <v>0</v>
      </c>
      <c r="P33" s="68" t="n">
        <v>0</v>
      </c>
      <c r="Q33" s="68" t="n">
        <v>5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18</v>
      </c>
      <c r="F34" s="68" t="n">
        <v>0</v>
      </c>
      <c r="G34" s="68" t="n">
        <v>0</v>
      </c>
      <c r="H34" s="68" t="n">
        <v>1</v>
      </c>
      <c r="I34" s="68" t="n">
        <v>0</v>
      </c>
      <c r="J34" s="68" t="n">
        <v>0</v>
      </c>
      <c r="K34" s="68" t="n">
        <v>1</v>
      </c>
      <c r="L34" s="68" t="n">
        <v>0</v>
      </c>
      <c r="M34" s="68" t="n">
        <v>10</v>
      </c>
      <c r="N34" s="68" t="n">
        <v>4</v>
      </c>
      <c r="O34" s="68" t="n">
        <v>0</v>
      </c>
      <c r="P34" s="68" t="n">
        <v>0</v>
      </c>
      <c r="Q34" s="68" t="n">
        <v>5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16</v>
      </c>
      <c r="D35" s="68" t="n">
        <v>0</v>
      </c>
      <c r="E35" s="68" t="n">
        <v>10</v>
      </c>
      <c r="F35" s="68" t="n">
        <v>0</v>
      </c>
      <c r="G35" s="68" t="n">
        <v>0</v>
      </c>
      <c r="H35" s="68" t="n">
        <v>2</v>
      </c>
      <c r="I35" s="68" t="n">
        <v>0</v>
      </c>
      <c r="J35" s="68" t="n">
        <v>0</v>
      </c>
      <c r="K35" s="68" t="n">
        <v>3</v>
      </c>
      <c r="L35" s="68" t="n">
        <v>0</v>
      </c>
      <c r="M35" s="68" t="n">
        <v>28</v>
      </c>
      <c r="N35" s="68" t="n">
        <v>5</v>
      </c>
      <c r="O35" s="68" t="n">
        <v>0</v>
      </c>
      <c r="P35" s="68" t="n">
        <v>2</v>
      </c>
      <c r="Q35" s="68" t="n">
        <v>2</v>
      </c>
    </row>
    <row r="36" customFormat="false" ht="14.25" hidden="false" customHeight="false" outlineLevel="0" collapsed="false">
      <c r="A36" s="66"/>
      <c r="B36" s="67" t="s">
        <v>141</v>
      </c>
      <c r="C36" s="68" t="n">
        <v>9</v>
      </c>
      <c r="D36" s="68" t="n">
        <v>0</v>
      </c>
      <c r="E36" s="68" t="n">
        <v>8</v>
      </c>
      <c r="F36" s="68" t="n">
        <v>0</v>
      </c>
      <c r="G36" s="68" t="n">
        <v>0</v>
      </c>
      <c r="H36" s="68" t="n">
        <v>2</v>
      </c>
      <c r="I36" s="68" t="n">
        <v>0</v>
      </c>
      <c r="J36" s="68" t="n">
        <v>0</v>
      </c>
      <c r="K36" s="68" t="n">
        <v>2</v>
      </c>
      <c r="L36" s="68" t="n">
        <v>0</v>
      </c>
      <c r="M36" s="68" t="n">
        <v>16</v>
      </c>
      <c r="N36" s="68" t="n">
        <v>3</v>
      </c>
      <c r="O36" s="68" t="n">
        <v>0</v>
      </c>
      <c r="P36" s="68" t="n">
        <v>0</v>
      </c>
      <c r="Q36" s="68" t="n">
        <v>2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6</v>
      </c>
      <c r="D37" s="68" t="n">
        <v>0</v>
      </c>
      <c r="E37" s="68" t="n">
        <v>17</v>
      </c>
      <c r="F37" s="68" t="n">
        <v>0</v>
      </c>
      <c r="G37" s="68" t="n">
        <v>0</v>
      </c>
      <c r="H37" s="68" t="n">
        <v>4</v>
      </c>
      <c r="I37" s="68" t="n">
        <v>0</v>
      </c>
      <c r="J37" s="68" t="n">
        <v>0</v>
      </c>
      <c r="K37" s="68" t="n">
        <v>2</v>
      </c>
      <c r="L37" s="68" t="n">
        <v>0</v>
      </c>
      <c r="M37" s="68" t="n">
        <v>18</v>
      </c>
      <c r="N37" s="68" t="n">
        <v>7</v>
      </c>
      <c r="O37" s="68" t="n">
        <v>0</v>
      </c>
      <c r="P37" s="68" t="n">
        <v>0</v>
      </c>
      <c r="Q37" s="68" t="n">
        <v>1</v>
      </c>
    </row>
    <row r="38" customFormat="false" ht="14.25" hidden="false" customHeight="false" outlineLevel="0" collapsed="false">
      <c r="A38" s="66"/>
      <c r="B38" s="67" t="s">
        <v>141</v>
      </c>
      <c r="C38" s="68" t="n">
        <v>6</v>
      </c>
      <c r="D38" s="68" t="n">
        <v>0</v>
      </c>
      <c r="E38" s="68" t="n">
        <v>9</v>
      </c>
      <c r="F38" s="68" t="n">
        <v>0</v>
      </c>
      <c r="G38" s="68" t="n">
        <v>0</v>
      </c>
      <c r="H38" s="68" t="n">
        <v>4</v>
      </c>
      <c r="I38" s="68" t="n">
        <v>0</v>
      </c>
      <c r="J38" s="68" t="n">
        <v>0</v>
      </c>
      <c r="K38" s="68" t="n">
        <v>1</v>
      </c>
      <c r="L38" s="68" t="n">
        <v>0</v>
      </c>
      <c r="M38" s="68" t="n">
        <v>8</v>
      </c>
      <c r="N38" s="68" t="n">
        <v>5</v>
      </c>
      <c r="O38" s="68" t="n">
        <v>0</v>
      </c>
      <c r="P38" s="68" t="n">
        <v>0</v>
      </c>
      <c r="Q38" s="68" t="n">
        <v>1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3</v>
      </c>
      <c r="D39" s="68" t="n">
        <v>0</v>
      </c>
      <c r="E39" s="68" t="n">
        <v>31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9</v>
      </c>
      <c r="L39" s="68" t="n">
        <v>0</v>
      </c>
      <c r="M39" s="68" t="n">
        <v>36</v>
      </c>
      <c r="N39" s="68" t="n">
        <v>7</v>
      </c>
      <c r="O39" s="68" t="n">
        <v>0</v>
      </c>
      <c r="P39" s="68" t="n">
        <v>1</v>
      </c>
      <c r="Q39" s="68" t="n">
        <v>2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29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5</v>
      </c>
      <c r="L40" s="68" t="n">
        <v>0</v>
      </c>
      <c r="M40" s="68" t="n">
        <v>10</v>
      </c>
      <c r="N40" s="68" t="n">
        <v>4</v>
      </c>
      <c r="O40" s="68" t="n">
        <v>0</v>
      </c>
      <c r="P40" s="68" t="n">
        <v>1</v>
      </c>
      <c r="Q40" s="68" t="n">
        <v>2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1</v>
      </c>
      <c r="D41" s="68" t="n">
        <v>1</v>
      </c>
      <c r="E41" s="68" t="n">
        <v>25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1</v>
      </c>
      <c r="L41" s="68" t="n">
        <v>0</v>
      </c>
      <c r="M41" s="68" t="n">
        <v>19</v>
      </c>
      <c r="N41" s="68" t="n">
        <v>11</v>
      </c>
      <c r="O41" s="68" t="n">
        <v>1</v>
      </c>
      <c r="P41" s="68" t="n">
        <v>0</v>
      </c>
      <c r="Q41" s="68" t="n">
        <v>35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15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1</v>
      </c>
      <c r="L42" s="68" t="n">
        <v>0</v>
      </c>
      <c r="M42" s="68" t="n">
        <v>9</v>
      </c>
      <c r="N42" s="68" t="n">
        <v>6</v>
      </c>
      <c r="O42" s="68" t="n">
        <v>0</v>
      </c>
      <c r="P42" s="68" t="n">
        <v>0</v>
      </c>
      <c r="Q42" s="68" t="n">
        <v>16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0</v>
      </c>
      <c r="D43" s="68" t="n">
        <v>0</v>
      </c>
      <c r="E43" s="68" t="n">
        <v>26</v>
      </c>
      <c r="F43" s="68" t="n">
        <v>0</v>
      </c>
      <c r="G43" s="68" t="n">
        <v>0</v>
      </c>
      <c r="H43" s="68" t="n">
        <v>1</v>
      </c>
      <c r="I43" s="68" t="n">
        <v>0</v>
      </c>
      <c r="J43" s="68" t="n">
        <v>0</v>
      </c>
      <c r="K43" s="68" t="n">
        <v>5</v>
      </c>
      <c r="L43" s="68" t="n">
        <v>0</v>
      </c>
      <c r="M43" s="68" t="n">
        <v>52</v>
      </c>
      <c r="N43" s="68" t="n">
        <v>14</v>
      </c>
      <c r="O43" s="68" t="n">
        <v>0</v>
      </c>
      <c r="P43" s="68" t="n">
        <v>2</v>
      </c>
      <c r="Q43" s="68" t="n">
        <v>15</v>
      </c>
    </row>
    <row r="44" customFormat="false" ht="14.25" hidden="false" customHeight="false" outlineLevel="0" collapsed="false">
      <c r="A44" s="66"/>
      <c r="B44" s="67" t="s">
        <v>141</v>
      </c>
      <c r="C44" s="68" t="n">
        <v>0</v>
      </c>
      <c r="D44" s="68" t="n">
        <v>0</v>
      </c>
      <c r="E44" s="68" t="n">
        <v>16</v>
      </c>
      <c r="F44" s="68" t="n">
        <v>0</v>
      </c>
      <c r="G44" s="68" t="n">
        <v>0</v>
      </c>
      <c r="H44" s="68" t="n">
        <v>1</v>
      </c>
      <c r="I44" s="68" t="n">
        <v>0</v>
      </c>
      <c r="J44" s="68" t="n">
        <v>0</v>
      </c>
      <c r="K44" s="68" t="n">
        <v>1</v>
      </c>
      <c r="L44" s="68" t="n">
        <v>0</v>
      </c>
      <c r="M44" s="68" t="n">
        <v>13</v>
      </c>
      <c r="N44" s="68" t="n">
        <v>7</v>
      </c>
      <c r="O44" s="68" t="n">
        <v>0</v>
      </c>
      <c r="P44" s="68" t="n">
        <v>1</v>
      </c>
      <c r="Q44" s="68" t="n">
        <v>7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5</v>
      </c>
      <c r="D45" s="68" t="n">
        <v>0</v>
      </c>
      <c r="E45" s="68" t="n">
        <v>17</v>
      </c>
      <c r="F45" s="68" t="n">
        <v>0</v>
      </c>
      <c r="G45" s="68" t="n">
        <v>0</v>
      </c>
      <c r="H45" s="68" t="n">
        <v>1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28</v>
      </c>
      <c r="N45" s="68" t="n">
        <v>12</v>
      </c>
      <c r="O45" s="68" t="n">
        <v>0</v>
      </c>
      <c r="P45" s="68" t="n">
        <v>1</v>
      </c>
      <c r="Q45" s="68" t="n">
        <v>3</v>
      </c>
    </row>
    <row r="46" customFormat="false" ht="14.25" hidden="false" customHeight="false" outlineLevel="0" collapsed="false">
      <c r="A46" s="66"/>
      <c r="B46" s="67" t="s">
        <v>141</v>
      </c>
      <c r="C46" s="68" t="n">
        <v>1</v>
      </c>
      <c r="D46" s="68" t="n">
        <v>0</v>
      </c>
      <c r="E46" s="68" t="n">
        <v>1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11</v>
      </c>
      <c r="N46" s="68" t="n">
        <v>6</v>
      </c>
      <c r="O46" s="68" t="n">
        <v>0</v>
      </c>
      <c r="P46" s="68" t="n">
        <v>1</v>
      </c>
      <c r="Q46" s="68" t="n">
        <v>3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1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12</v>
      </c>
      <c r="L47" s="68" t="n">
        <v>0</v>
      </c>
      <c r="M47" s="68" t="n">
        <v>4</v>
      </c>
      <c r="N47" s="68" t="n">
        <v>2</v>
      </c>
      <c r="O47" s="68" t="n">
        <v>0</v>
      </c>
      <c r="P47" s="68" t="n">
        <v>1</v>
      </c>
      <c r="Q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8</v>
      </c>
      <c r="L48" s="68" t="n">
        <v>0</v>
      </c>
      <c r="M48" s="68" t="n">
        <v>0</v>
      </c>
      <c r="N48" s="68" t="n">
        <v>1</v>
      </c>
      <c r="O48" s="68" t="n">
        <v>0</v>
      </c>
      <c r="P48" s="68" t="n">
        <v>0</v>
      </c>
      <c r="Q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</v>
      </c>
      <c r="D49" s="68" t="n">
        <v>0</v>
      </c>
      <c r="E49" s="68" t="n">
        <v>12</v>
      </c>
      <c r="F49" s="68" t="n">
        <v>0</v>
      </c>
      <c r="G49" s="68" t="n">
        <v>0</v>
      </c>
      <c r="H49" s="68" t="n">
        <v>1</v>
      </c>
      <c r="I49" s="68" t="n">
        <v>0</v>
      </c>
      <c r="J49" s="68" t="n">
        <v>0</v>
      </c>
      <c r="K49" s="68" t="n">
        <v>6</v>
      </c>
      <c r="L49" s="68" t="n">
        <v>0</v>
      </c>
      <c r="M49" s="68" t="n">
        <v>25</v>
      </c>
      <c r="N49" s="68" t="n">
        <v>10</v>
      </c>
      <c r="O49" s="68" t="n">
        <v>0</v>
      </c>
      <c r="P49" s="68" t="n">
        <v>0</v>
      </c>
      <c r="Q49" s="68" t="n">
        <v>1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11</v>
      </c>
      <c r="F50" s="68" t="n">
        <v>0</v>
      </c>
      <c r="G50" s="68" t="n">
        <v>0</v>
      </c>
      <c r="H50" s="68" t="n">
        <v>1</v>
      </c>
      <c r="I50" s="68" t="n">
        <v>0</v>
      </c>
      <c r="J50" s="68" t="n">
        <v>0</v>
      </c>
      <c r="K50" s="68" t="n">
        <v>3</v>
      </c>
      <c r="L50" s="68" t="n">
        <v>0</v>
      </c>
      <c r="M50" s="68" t="n">
        <v>15</v>
      </c>
      <c r="N50" s="68" t="n">
        <v>9</v>
      </c>
      <c r="O50" s="68" t="n">
        <v>0</v>
      </c>
      <c r="P50" s="68" t="n">
        <v>0</v>
      </c>
      <c r="Q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6</v>
      </c>
      <c r="D51" s="68" t="n">
        <v>5</v>
      </c>
      <c r="E51" s="68" t="n">
        <v>56</v>
      </c>
      <c r="F51" s="68" t="n">
        <v>1</v>
      </c>
      <c r="G51" s="68" t="n">
        <v>0</v>
      </c>
      <c r="H51" s="68" t="n">
        <v>1</v>
      </c>
      <c r="I51" s="68" t="n">
        <v>0</v>
      </c>
      <c r="J51" s="68" t="n">
        <v>0</v>
      </c>
      <c r="K51" s="68" t="n">
        <v>30</v>
      </c>
      <c r="L51" s="68" t="n">
        <v>0</v>
      </c>
      <c r="M51" s="68" t="n">
        <v>229</v>
      </c>
      <c r="N51" s="68" t="n">
        <v>47</v>
      </c>
      <c r="O51" s="68" t="n">
        <v>1</v>
      </c>
      <c r="P51" s="68" t="n">
        <v>0</v>
      </c>
      <c r="Q51" s="68" t="n">
        <v>8</v>
      </c>
    </row>
    <row r="52" customFormat="false" ht="14.25" hidden="false" customHeight="false" outlineLevel="0" collapsed="false">
      <c r="A52" s="66"/>
      <c r="B52" s="67" t="s">
        <v>141</v>
      </c>
      <c r="C52" s="68" t="n">
        <v>1</v>
      </c>
      <c r="D52" s="68" t="n">
        <v>0</v>
      </c>
      <c r="E52" s="68" t="n">
        <v>46</v>
      </c>
      <c r="F52" s="68" t="n">
        <v>1</v>
      </c>
      <c r="G52" s="68" t="n">
        <v>0</v>
      </c>
      <c r="H52" s="68" t="n">
        <v>1</v>
      </c>
      <c r="I52" s="68" t="n">
        <v>0</v>
      </c>
      <c r="J52" s="68" t="n">
        <v>0</v>
      </c>
      <c r="K52" s="68" t="n">
        <v>15</v>
      </c>
      <c r="L52" s="68" t="n">
        <v>0</v>
      </c>
      <c r="M52" s="68" t="n">
        <v>102</v>
      </c>
      <c r="N52" s="68" t="n">
        <v>23</v>
      </c>
      <c r="O52" s="68" t="n">
        <v>0</v>
      </c>
      <c r="P52" s="68" t="n">
        <v>0</v>
      </c>
      <c r="Q52" s="68" t="n">
        <v>5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36">
      <formula>$B9="K"</formula>
    </cfRule>
    <cfRule type="expression" priority="3" aboveAverage="0" equalAverage="0" bottom="0" percent="0" rank="0" text="" dxfId="3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45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2045</v>
      </c>
      <c r="D9" s="68" t="n">
        <v>912</v>
      </c>
      <c r="E9" s="68" t="n">
        <v>645</v>
      </c>
      <c r="F9" s="68" t="n">
        <v>18</v>
      </c>
      <c r="G9" s="68" t="n">
        <v>58</v>
      </c>
      <c r="H9" s="68" t="n">
        <v>267</v>
      </c>
      <c r="I9" s="68" t="n">
        <v>34</v>
      </c>
      <c r="J9" s="68" t="n">
        <v>36</v>
      </c>
      <c r="K9" s="68" t="n">
        <v>35</v>
      </c>
      <c r="L9" s="68" t="n">
        <v>0</v>
      </c>
      <c r="M9" s="68" t="n">
        <v>31</v>
      </c>
      <c r="N9" s="68" t="n">
        <v>23</v>
      </c>
      <c r="O9" s="68" t="n">
        <v>2</v>
      </c>
      <c r="P9" s="68" t="n">
        <v>0</v>
      </c>
      <c r="Q9" s="68" t="n">
        <v>0</v>
      </c>
      <c r="R9" s="68" t="n">
        <v>0</v>
      </c>
      <c r="S9" s="68" t="n">
        <v>106</v>
      </c>
    </row>
    <row r="10" customFormat="false" ht="14.25" hidden="false" customHeight="false" outlineLevel="0" collapsed="false">
      <c r="A10" s="66"/>
      <c r="B10" s="67" t="s">
        <v>141</v>
      </c>
      <c r="C10" s="68" t="n">
        <v>976</v>
      </c>
      <c r="D10" s="68" t="n">
        <v>429</v>
      </c>
      <c r="E10" s="68" t="n">
        <v>309</v>
      </c>
      <c r="F10" s="68" t="n">
        <v>7</v>
      </c>
      <c r="G10" s="68" t="n">
        <v>29</v>
      </c>
      <c r="H10" s="68" t="n">
        <v>120</v>
      </c>
      <c r="I10" s="68" t="n">
        <v>20</v>
      </c>
      <c r="J10" s="68" t="n">
        <v>20</v>
      </c>
      <c r="K10" s="68" t="n">
        <v>17</v>
      </c>
      <c r="L10" s="68" t="n">
        <v>0</v>
      </c>
      <c r="M10" s="68" t="n">
        <v>5</v>
      </c>
      <c r="N10" s="68" t="n">
        <v>7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51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99</v>
      </c>
      <c r="D11" s="68" t="n">
        <v>51</v>
      </c>
      <c r="E11" s="68" t="n">
        <v>26</v>
      </c>
      <c r="F11" s="68" t="n">
        <v>0</v>
      </c>
      <c r="G11" s="68" t="n">
        <v>0</v>
      </c>
      <c r="H11" s="68" t="n">
        <v>25</v>
      </c>
      <c r="I11" s="68" t="n">
        <v>3</v>
      </c>
      <c r="J11" s="68" t="n">
        <v>0</v>
      </c>
      <c r="K11" s="68" t="n">
        <v>4</v>
      </c>
      <c r="L11" s="68" t="n">
        <v>0</v>
      </c>
      <c r="M11" s="68" t="n">
        <v>2</v>
      </c>
      <c r="N11" s="68" t="n">
        <v>5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11</v>
      </c>
    </row>
    <row r="12" customFormat="false" ht="14.25" hidden="false" customHeight="false" outlineLevel="0" collapsed="false">
      <c r="A12" s="66"/>
      <c r="B12" s="67" t="s">
        <v>141</v>
      </c>
      <c r="C12" s="68" t="n">
        <v>45</v>
      </c>
      <c r="D12" s="68" t="n">
        <v>28</v>
      </c>
      <c r="E12" s="68" t="n">
        <v>15</v>
      </c>
      <c r="F12" s="68" t="n">
        <v>0</v>
      </c>
      <c r="G12" s="68" t="n">
        <v>0</v>
      </c>
      <c r="H12" s="68" t="n">
        <v>13</v>
      </c>
      <c r="I12" s="68" t="n">
        <v>3</v>
      </c>
      <c r="J12" s="68" t="n">
        <v>0</v>
      </c>
      <c r="K12" s="68" t="n">
        <v>2</v>
      </c>
      <c r="L12" s="68" t="n">
        <v>0</v>
      </c>
      <c r="M12" s="68" t="n">
        <v>1</v>
      </c>
      <c r="N12" s="68" t="n">
        <v>1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6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93</v>
      </c>
      <c r="D13" s="68" t="n">
        <v>56</v>
      </c>
      <c r="E13" s="68" t="n">
        <v>41</v>
      </c>
      <c r="F13" s="68" t="n">
        <v>1</v>
      </c>
      <c r="G13" s="68" t="n">
        <v>6</v>
      </c>
      <c r="H13" s="68" t="n">
        <v>15</v>
      </c>
      <c r="I13" s="68" t="n">
        <v>1</v>
      </c>
      <c r="J13" s="68" t="n">
        <v>7</v>
      </c>
      <c r="K13" s="68" t="n">
        <v>0</v>
      </c>
      <c r="L13" s="68" t="n">
        <v>0</v>
      </c>
      <c r="M13" s="68" t="n">
        <v>1</v>
      </c>
      <c r="N13" s="68" t="n">
        <v>1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5</v>
      </c>
    </row>
    <row r="14" customFormat="false" ht="14.25" hidden="false" customHeight="false" outlineLevel="0" collapsed="false">
      <c r="A14" s="66"/>
      <c r="B14" s="67" t="s">
        <v>141</v>
      </c>
      <c r="C14" s="68" t="n">
        <v>40</v>
      </c>
      <c r="D14" s="68" t="n">
        <v>25</v>
      </c>
      <c r="E14" s="68" t="n">
        <v>16</v>
      </c>
      <c r="F14" s="68" t="n">
        <v>0</v>
      </c>
      <c r="G14" s="68" t="n">
        <v>3</v>
      </c>
      <c r="H14" s="68" t="n">
        <v>9</v>
      </c>
      <c r="I14" s="68" t="n">
        <v>1</v>
      </c>
      <c r="J14" s="68" t="n">
        <v>6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2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08</v>
      </c>
      <c r="D15" s="68" t="n">
        <v>59</v>
      </c>
      <c r="E15" s="68" t="n">
        <v>42</v>
      </c>
      <c r="F15" s="68" t="n">
        <v>4</v>
      </c>
      <c r="G15" s="68" t="n">
        <v>0</v>
      </c>
      <c r="H15" s="68" t="n">
        <v>17</v>
      </c>
      <c r="I15" s="68" t="n">
        <v>3</v>
      </c>
      <c r="J15" s="68" t="n">
        <v>0</v>
      </c>
      <c r="K15" s="68" t="n">
        <v>3</v>
      </c>
      <c r="L15" s="68" t="n">
        <v>0</v>
      </c>
      <c r="M15" s="68" t="n">
        <v>0</v>
      </c>
      <c r="N15" s="68" t="n">
        <v>2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9</v>
      </c>
    </row>
    <row r="16" customFormat="false" ht="14.25" hidden="false" customHeight="false" outlineLevel="0" collapsed="false">
      <c r="A16" s="66"/>
      <c r="B16" s="67" t="s">
        <v>141</v>
      </c>
      <c r="C16" s="68" t="n">
        <v>46</v>
      </c>
      <c r="D16" s="68" t="n">
        <v>26</v>
      </c>
      <c r="E16" s="68" t="n">
        <v>19</v>
      </c>
      <c r="F16" s="68" t="n">
        <v>0</v>
      </c>
      <c r="G16" s="68" t="n">
        <v>0</v>
      </c>
      <c r="H16" s="68" t="n">
        <v>7</v>
      </c>
      <c r="I16" s="68" t="n">
        <v>1</v>
      </c>
      <c r="J16" s="68" t="n">
        <v>0</v>
      </c>
      <c r="K16" s="68" t="n">
        <v>1</v>
      </c>
      <c r="L16" s="68" t="n">
        <v>0</v>
      </c>
      <c r="M16" s="68" t="n">
        <v>0</v>
      </c>
      <c r="N16" s="68" t="n">
        <v>1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4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87</v>
      </c>
      <c r="D17" s="68" t="n">
        <v>45</v>
      </c>
      <c r="E17" s="68" t="n">
        <v>37</v>
      </c>
      <c r="F17" s="68" t="n">
        <v>1</v>
      </c>
      <c r="G17" s="68" t="n">
        <v>0</v>
      </c>
      <c r="H17" s="68" t="n">
        <v>8</v>
      </c>
      <c r="I17" s="68" t="n">
        <v>5</v>
      </c>
      <c r="J17" s="68" t="n">
        <v>1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2</v>
      </c>
    </row>
    <row r="18" customFormat="false" ht="14.25" hidden="false" customHeight="false" outlineLevel="0" collapsed="false">
      <c r="A18" s="66"/>
      <c r="B18" s="67" t="s">
        <v>141</v>
      </c>
      <c r="C18" s="68" t="n">
        <v>47</v>
      </c>
      <c r="D18" s="68" t="n">
        <v>26</v>
      </c>
      <c r="E18" s="68" t="n">
        <v>21</v>
      </c>
      <c r="F18" s="68" t="n">
        <v>1</v>
      </c>
      <c r="G18" s="68" t="n">
        <v>0</v>
      </c>
      <c r="H18" s="68" t="n">
        <v>5</v>
      </c>
      <c r="I18" s="68" t="n">
        <v>3</v>
      </c>
      <c r="J18" s="68" t="n">
        <v>1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1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129</v>
      </c>
      <c r="D19" s="68" t="n">
        <v>61</v>
      </c>
      <c r="E19" s="68" t="n">
        <v>37</v>
      </c>
      <c r="F19" s="68" t="n">
        <v>0</v>
      </c>
      <c r="G19" s="68" t="n">
        <v>8</v>
      </c>
      <c r="H19" s="68" t="n">
        <v>24</v>
      </c>
      <c r="I19" s="68" t="n">
        <v>6</v>
      </c>
      <c r="J19" s="68" t="n">
        <v>6</v>
      </c>
      <c r="K19" s="68" t="n">
        <v>5</v>
      </c>
      <c r="L19" s="68" t="n">
        <v>0</v>
      </c>
      <c r="M19" s="68" t="n">
        <v>1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6</v>
      </c>
    </row>
    <row r="20" customFormat="false" ht="14.25" hidden="false" customHeight="false" outlineLevel="0" collapsed="false">
      <c r="A20" s="66"/>
      <c r="B20" s="67" t="s">
        <v>141</v>
      </c>
      <c r="C20" s="68" t="n">
        <v>64</v>
      </c>
      <c r="D20" s="68" t="n">
        <v>30</v>
      </c>
      <c r="E20" s="68" t="n">
        <v>15</v>
      </c>
      <c r="F20" s="68" t="n">
        <v>0</v>
      </c>
      <c r="G20" s="68" t="n">
        <v>4</v>
      </c>
      <c r="H20" s="68" t="n">
        <v>15</v>
      </c>
      <c r="I20" s="68" t="n">
        <v>4</v>
      </c>
      <c r="J20" s="68" t="n">
        <v>4</v>
      </c>
      <c r="K20" s="68" t="n">
        <v>3</v>
      </c>
      <c r="L20" s="68" t="n">
        <v>0</v>
      </c>
      <c r="M20" s="68" t="n">
        <v>1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3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102</v>
      </c>
      <c r="D21" s="68" t="n">
        <v>47</v>
      </c>
      <c r="E21" s="68" t="n">
        <v>37</v>
      </c>
      <c r="F21" s="68" t="n">
        <v>2</v>
      </c>
      <c r="G21" s="68" t="n">
        <v>8</v>
      </c>
      <c r="H21" s="68" t="n">
        <v>10</v>
      </c>
      <c r="I21" s="68" t="n">
        <v>3</v>
      </c>
      <c r="J21" s="68" t="n">
        <v>0</v>
      </c>
      <c r="K21" s="68" t="n">
        <v>4</v>
      </c>
      <c r="L21" s="68" t="n">
        <v>0</v>
      </c>
      <c r="M21" s="68" t="n">
        <v>0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3</v>
      </c>
    </row>
    <row r="22" customFormat="false" ht="14.25" hidden="false" customHeight="false" outlineLevel="0" collapsed="false">
      <c r="A22" s="66"/>
      <c r="B22" s="67" t="s">
        <v>141</v>
      </c>
      <c r="C22" s="68" t="n">
        <v>49</v>
      </c>
      <c r="D22" s="68" t="n">
        <v>25</v>
      </c>
      <c r="E22" s="68" t="n">
        <v>20</v>
      </c>
      <c r="F22" s="68" t="n">
        <v>0</v>
      </c>
      <c r="G22" s="68" t="n">
        <v>6</v>
      </c>
      <c r="H22" s="68" t="n">
        <v>5</v>
      </c>
      <c r="I22" s="68" t="n">
        <v>1</v>
      </c>
      <c r="J22" s="68" t="n">
        <v>0</v>
      </c>
      <c r="K22" s="68" t="n">
        <v>1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3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90</v>
      </c>
      <c r="D23" s="68" t="n">
        <v>38</v>
      </c>
      <c r="E23" s="68" t="n">
        <v>30</v>
      </c>
      <c r="F23" s="68" t="n">
        <v>2</v>
      </c>
      <c r="G23" s="68" t="n">
        <v>0</v>
      </c>
      <c r="H23" s="68" t="n">
        <v>8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1</v>
      </c>
      <c r="N23" s="68" t="n">
        <v>2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5</v>
      </c>
    </row>
    <row r="24" customFormat="false" ht="14.25" hidden="false" customHeight="false" outlineLevel="0" collapsed="false">
      <c r="A24" s="66"/>
      <c r="B24" s="67" t="s">
        <v>141</v>
      </c>
      <c r="C24" s="68" t="n">
        <v>42</v>
      </c>
      <c r="D24" s="68" t="n">
        <v>18</v>
      </c>
      <c r="E24" s="68" t="n">
        <v>17</v>
      </c>
      <c r="F24" s="68" t="n">
        <v>1</v>
      </c>
      <c r="G24" s="68" t="n">
        <v>0</v>
      </c>
      <c r="H24" s="68" t="n">
        <v>1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1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70</v>
      </c>
      <c r="D25" s="68" t="n">
        <v>31</v>
      </c>
      <c r="E25" s="68" t="n">
        <v>23</v>
      </c>
      <c r="F25" s="68" t="n">
        <v>0</v>
      </c>
      <c r="G25" s="68" t="n">
        <v>0</v>
      </c>
      <c r="H25" s="68" t="n">
        <v>8</v>
      </c>
      <c r="I25" s="68" t="n">
        <v>2</v>
      </c>
      <c r="J25" s="68" t="n">
        <v>1</v>
      </c>
      <c r="K25" s="68" t="n">
        <v>2</v>
      </c>
      <c r="L25" s="68" t="n">
        <v>0</v>
      </c>
      <c r="M25" s="68" t="n">
        <v>1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2</v>
      </c>
    </row>
    <row r="26" customFormat="false" ht="14.25" hidden="false" customHeight="false" outlineLevel="0" collapsed="false">
      <c r="A26" s="66"/>
      <c r="B26" s="67" t="s">
        <v>141</v>
      </c>
      <c r="C26" s="68" t="n">
        <v>32</v>
      </c>
      <c r="D26" s="68" t="n">
        <v>13</v>
      </c>
      <c r="E26" s="68" t="n">
        <v>10</v>
      </c>
      <c r="F26" s="68" t="n">
        <v>0</v>
      </c>
      <c r="G26" s="68" t="n">
        <v>0</v>
      </c>
      <c r="H26" s="68" t="n">
        <v>3</v>
      </c>
      <c r="I26" s="68" t="n">
        <v>1</v>
      </c>
      <c r="J26" s="68" t="n">
        <v>0</v>
      </c>
      <c r="K26" s="68" t="n">
        <v>1</v>
      </c>
      <c r="L26" s="68" t="n">
        <v>0</v>
      </c>
      <c r="M26" s="68" t="n">
        <v>0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1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94</v>
      </c>
      <c r="D27" s="68" t="n">
        <v>33</v>
      </c>
      <c r="E27" s="68" t="n">
        <v>19</v>
      </c>
      <c r="F27" s="68" t="n">
        <v>0</v>
      </c>
      <c r="G27" s="68" t="n">
        <v>0</v>
      </c>
      <c r="H27" s="68" t="n">
        <v>14</v>
      </c>
      <c r="I27" s="68" t="n">
        <v>5</v>
      </c>
      <c r="J27" s="68" t="n">
        <v>0</v>
      </c>
      <c r="K27" s="68" t="n">
        <v>0</v>
      </c>
      <c r="L27" s="68" t="n">
        <v>0</v>
      </c>
      <c r="M27" s="68" t="n">
        <v>3</v>
      </c>
      <c r="N27" s="68" t="n">
        <v>2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4</v>
      </c>
    </row>
    <row r="28" customFormat="false" ht="14.25" hidden="false" customHeight="false" outlineLevel="0" collapsed="false">
      <c r="A28" s="66"/>
      <c r="B28" s="67" t="s">
        <v>141</v>
      </c>
      <c r="C28" s="68" t="n">
        <v>41</v>
      </c>
      <c r="D28" s="68" t="n">
        <v>17</v>
      </c>
      <c r="E28" s="68" t="n">
        <v>11</v>
      </c>
      <c r="F28" s="68" t="n">
        <v>0</v>
      </c>
      <c r="G28" s="68" t="n">
        <v>0</v>
      </c>
      <c r="H28" s="68" t="n">
        <v>6</v>
      </c>
      <c r="I28" s="68" t="n">
        <v>3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2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1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108</v>
      </c>
      <c r="D29" s="68" t="n">
        <v>43</v>
      </c>
      <c r="E29" s="68" t="n">
        <v>31</v>
      </c>
      <c r="F29" s="68" t="n">
        <v>0</v>
      </c>
      <c r="G29" s="68" t="n">
        <v>2</v>
      </c>
      <c r="H29" s="68" t="n">
        <v>12</v>
      </c>
      <c r="I29" s="68" t="n">
        <v>2</v>
      </c>
      <c r="J29" s="68" t="n">
        <v>0</v>
      </c>
      <c r="K29" s="68" t="n">
        <v>2</v>
      </c>
      <c r="L29" s="68" t="n">
        <v>0</v>
      </c>
      <c r="M29" s="68" t="n">
        <v>4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4</v>
      </c>
    </row>
    <row r="30" customFormat="false" ht="14.25" hidden="false" customHeight="false" outlineLevel="0" collapsed="false">
      <c r="A30" s="66"/>
      <c r="B30" s="67" t="s">
        <v>141</v>
      </c>
      <c r="C30" s="68" t="n">
        <v>44</v>
      </c>
      <c r="D30" s="68" t="n">
        <v>14</v>
      </c>
      <c r="E30" s="68" t="n">
        <v>12</v>
      </c>
      <c r="F30" s="68" t="n">
        <v>0</v>
      </c>
      <c r="G30" s="68" t="n">
        <v>0</v>
      </c>
      <c r="H30" s="68" t="n">
        <v>2</v>
      </c>
      <c r="I30" s="68" t="n">
        <v>1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1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54</v>
      </c>
      <c r="D31" s="68" t="n">
        <v>27</v>
      </c>
      <c r="E31" s="68" t="n">
        <v>19</v>
      </c>
      <c r="F31" s="68" t="n">
        <v>0</v>
      </c>
      <c r="G31" s="68" t="n">
        <v>1</v>
      </c>
      <c r="H31" s="68" t="n">
        <v>8</v>
      </c>
      <c r="I31" s="68" t="n">
        <v>0</v>
      </c>
      <c r="J31" s="68" t="n">
        <v>1</v>
      </c>
      <c r="K31" s="68" t="n">
        <v>1</v>
      </c>
      <c r="L31" s="68" t="n">
        <v>0</v>
      </c>
      <c r="M31" s="68" t="n">
        <v>2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4</v>
      </c>
    </row>
    <row r="32" customFormat="false" ht="14.25" hidden="false" customHeight="false" outlineLevel="0" collapsed="false">
      <c r="A32" s="66"/>
      <c r="B32" s="67" t="s">
        <v>141</v>
      </c>
      <c r="C32" s="68" t="n">
        <v>26</v>
      </c>
      <c r="D32" s="68" t="n">
        <v>12</v>
      </c>
      <c r="E32" s="68" t="n">
        <v>9</v>
      </c>
      <c r="F32" s="68" t="n">
        <v>0</v>
      </c>
      <c r="G32" s="68" t="n">
        <v>1</v>
      </c>
      <c r="H32" s="68" t="n">
        <v>3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1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2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78</v>
      </c>
      <c r="D33" s="68" t="n">
        <v>25</v>
      </c>
      <c r="E33" s="68" t="n">
        <v>18</v>
      </c>
      <c r="F33" s="68" t="n">
        <v>0</v>
      </c>
      <c r="G33" s="68" t="n">
        <v>0</v>
      </c>
      <c r="H33" s="68" t="n">
        <v>7</v>
      </c>
      <c r="I33" s="68" t="n">
        <v>0</v>
      </c>
      <c r="J33" s="68" t="n">
        <v>0</v>
      </c>
      <c r="K33" s="68" t="n">
        <v>2</v>
      </c>
      <c r="L33" s="68" t="n">
        <v>0</v>
      </c>
      <c r="M33" s="68" t="n">
        <v>0</v>
      </c>
      <c r="N33" s="68" t="n">
        <v>1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4</v>
      </c>
    </row>
    <row r="34" customFormat="false" ht="14.25" hidden="false" customHeight="false" outlineLevel="0" collapsed="false">
      <c r="A34" s="66"/>
      <c r="B34" s="67" t="s">
        <v>141</v>
      </c>
      <c r="C34" s="68" t="n">
        <v>31</v>
      </c>
      <c r="D34" s="68" t="n">
        <v>9</v>
      </c>
      <c r="E34" s="68" t="n">
        <v>6</v>
      </c>
      <c r="F34" s="68" t="n">
        <v>0</v>
      </c>
      <c r="G34" s="68" t="n">
        <v>0</v>
      </c>
      <c r="H34" s="68" t="n">
        <v>3</v>
      </c>
      <c r="I34" s="68" t="n">
        <v>0</v>
      </c>
      <c r="J34" s="68" t="n">
        <v>0</v>
      </c>
      <c r="K34" s="68" t="n">
        <v>1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2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77</v>
      </c>
      <c r="D35" s="68" t="n">
        <v>39</v>
      </c>
      <c r="E35" s="68" t="n">
        <v>28</v>
      </c>
      <c r="F35" s="68" t="n">
        <v>1</v>
      </c>
      <c r="G35" s="68" t="n">
        <v>0</v>
      </c>
      <c r="H35" s="68" t="n">
        <v>11</v>
      </c>
      <c r="I35" s="68" t="n">
        <v>0</v>
      </c>
      <c r="J35" s="68" t="n">
        <v>0</v>
      </c>
      <c r="K35" s="68" t="n">
        <v>4</v>
      </c>
      <c r="L35" s="68" t="n">
        <v>0</v>
      </c>
      <c r="M35" s="68" t="n">
        <v>3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4</v>
      </c>
    </row>
    <row r="36" customFormat="false" ht="14.25" hidden="false" customHeight="false" outlineLevel="0" collapsed="false">
      <c r="A36" s="66"/>
      <c r="B36" s="67" t="s">
        <v>141</v>
      </c>
      <c r="C36" s="68" t="n">
        <v>43</v>
      </c>
      <c r="D36" s="68" t="n">
        <v>17</v>
      </c>
      <c r="E36" s="68" t="n">
        <v>12</v>
      </c>
      <c r="F36" s="68" t="n">
        <v>1</v>
      </c>
      <c r="G36" s="68" t="n">
        <v>0</v>
      </c>
      <c r="H36" s="68" t="n">
        <v>5</v>
      </c>
      <c r="I36" s="68" t="n">
        <v>0</v>
      </c>
      <c r="J36" s="68" t="n">
        <v>0</v>
      </c>
      <c r="K36" s="68" t="n">
        <v>4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1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70</v>
      </c>
      <c r="D37" s="68" t="n">
        <v>33</v>
      </c>
      <c r="E37" s="68" t="n">
        <v>25</v>
      </c>
      <c r="F37" s="68" t="n">
        <v>0</v>
      </c>
      <c r="G37" s="68" t="n">
        <v>0</v>
      </c>
      <c r="H37" s="68" t="n">
        <v>8</v>
      </c>
      <c r="I37" s="68" t="n">
        <v>0</v>
      </c>
      <c r="J37" s="68" t="n">
        <v>0</v>
      </c>
      <c r="K37" s="68" t="n">
        <v>2</v>
      </c>
      <c r="L37" s="68" t="n">
        <v>0</v>
      </c>
      <c r="M37" s="68" t="n">
        <v>1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5</v>
      </c>
    </row>
    <row r="38" customFormat="false" ht="14.25" hidden="false" customHeight="false" outlineLevel="0" collapsed="false">
      <c r="A38" s="66"/>
      <c r="B38" s="67" t="s">
        <v>141</v>
      </c>
      <c r="C38" s="68" t="n">
        <v>31</v>
      </c>
      <c r="D38" s="68" t="n">
        <v>15</v>
      </c>
      <c r="E38" s="68" t="n">
        <v>13</v>
      </c>
      <c r="F38" s="68" t="n">
        <v>0</v>
      </c>
      <c r="G38" s="68" t="n">
        <v>0</v>
      </c>
      <c r="H38" s="68" t="n">
        <v>2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2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95</v>
      </c>
      <c r="D39" s="68" t="n">
        <v>38</v>
      </c>
      <c r="E39" s="68" t="n">
        <v>27</v>
      </c>
      <c r="F39" s="68" t="n">
        <v>3</v>
      </c>
      <c r="G39" s="68" t="n">
        <v>7</v>
      </c>
      <c r="H39" s="68" t="n">
        <v>11</v>
      </c>
      <c r="I39" s="68" t="n">
        <v>1</v>
      </c>
      <c r="J39" s="68" t="n">
        <v>1</v>
      </c>
      <c r="K39" s="68" t="n">
        <v>0</v>
      </c>
      <c r="L39" s="68" t="n">
        <v>0</v>
      </c>
      <c r="M39" s="68" t="n">
        <v>4</v>
      </c>
      <c r="N39" s="68" t="n">
        <v>1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4</v>
      </c>
    </row>
    <row r="40" customFormat="false" ht="14.25" hidden="false" customHeight="false" outlineLevel="0" collapsed="false">
      <c r="A40" s="66"/>
      <c r="B40" s="67" t="s">
        <v>141</v>
      </c>
      <c r="C40" s="68" t="n">
        <v>47</v>
      </c>
      <c r="D40" s="68" t="n">
        <v>17</v>
      </c>
      <c r="E40" s="68" t="n">
        <v>13</v>
      </c>
      <c r="F40" s="68" t="n">
        <v>1</v>
      </c>
      <c r="G40" s="68" t="n">
        <v>3</v>
      </c>
      <c r="H40" s="68" t="n">
        <v>4</v>
      </c>
      <c r="I40" s="68" t="n">
        <v>0</v>
      </c>
      <c r="J40" s="68" t="n">
        <v>1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3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111</v>
      </c>
      <c r="D41" s="68" t="n">
        <v>54</v>
      </c>
      <c r="E41" s="68" t="n">
        <v>40</v>
      </c>
      <c r="F41" s="68" t="n">
        <v>1</v>
      </c>
      <c r="G41" s="68" t="n">
        <v>3</v>
      </c>
      <c r="H41" s="68" t="n">
        <v>14</v>
      </c>
      <c r="I41" s="68" t="n">
        <v>1</v>
      </c>
      <c r="J41" s="68" t="n">
        <v>0</v>
      </c>
      <c r="K41" s="68" t="n">
        <v>3</v>
      </c>
      <c r="L41" s="68" t="n">
        <v>0</v>
      </c>
      <c r="M41" s="68" t="n">
        <v>1</v>
      </c>
      <c r="N41" s="68" t="n">
        <v>1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8</v>
      </c>
    </row>
    <row r="42" customFormat="false" ht="14.25" hidden="false" customHeight="false" outlineLevel="0" collapsed="false">
      <c r="A42" s="66"/>
      <c r="B42" s="67" t="s">
        <v>141</v>
      </c>
      <c r="C42" s="68" t="n">
        <v>58</v>
      </c>
      <c r="D42" s="68" t="n">
        <v>27</v>
      </c>
      <c r="E42" s="68" t="n">
        <v>23</v>
      </c>
      <c r="F42" s="68" t="n">
        <v>0</v>
      </c>
      <c r="G42" s="68" t="n">
        <v>2</v>
      </c>
      <c r="H42" s="68" t="n">
        <v>4</v>
      </c>
      <c r="I42" s="68" t="n">
        <v>0</v>
      </c>
      <c r="J42" s="68" t="n">
        <v>0</v>
      </c>
      <c r="K42" s="68" t="n">
        <v>2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2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155</v>
      </c>
      <c r="D43" s="68" t="n">
        <v>74</v>
      </c>
      <c r="E43" s="68" t="n">
        <v>65</v>
      </c>
      <c r="F43" s="68" t="n">
        <v>0</v>
      </c>
      <c r="G43" s="68" t="n">
        <v>0</v>
      </c>
      <c r="H43" s="68" t="n">
        <v>9</v>
      </c>
      <c r="I43" s="68" t="n">
        <v>1</v>
      </c>
      <c r="J43" s="68" t="n">
        <v>4</v>
      </c>
      <c r="K43" s="68" t="n">
        <v>0</v>
      </c>
      <c r="L43" s="68" t="n">
        <v>0</v>
      </c>
      <c r="M43" s="68" t="n">
        <v>0</v>
      </c>
      <c r="N43" s="68" t="n">
        <v>1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3</v>
      </c>
    </row>
    <row r="44" customFormat="false" ht="14.25" hidden="false" customHeight="false" outlineLevel="0" collapsed="false">
      <c r="A44" s="66"/>
      <c r="B44" s="67" t="s">
        <v>141</v>
      </c>
      <c r="C44" s="68" t="n">
        <v>68</v>
      </c>
      <c r="D44" s="68" t="n">
        <v>37</v>
      </c>
      <c r="E44" s="68" t="n">
        <v>32</v>
      </c>
      <c r="F44" s="68" t="n">
        <v>0</v>
      </c>
      <c r="G44" s="68" t="n">
        <v>0</v>
      </c>
      <c r="H44" s="68" t="n">
        <v>5</v>
      </c>
      <c r="I44" s="68" t="n">
        <v>1</v>
      </c>
      <c r="J44" s="68" t="n">
        <v>2</v>
      </c>
      <c r="K44" s="68" t="n">
        <v>0</v>
      </c>
      <c r="L44" s="68" t="n">
        <v>0</v>
      </c>
      <c r="M44" s="68" t="n">
        <v>0</v>
      </c>
      <c r="N44" s="68" t="n">
        <v>0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2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92</v>
      </c>
      <c r="D45" s="68" t="n">
        <v>46</v>
      </c>
      <c r="E45" s="68" t="n">
        <v>23</v>
      </c>
      <c r="F45" s="68" t="n">
        <v>0</v>
      </c>
      <c r="G45" s="68" t="n">
        <v>23</v>
      </c>
      <c r="H45" s="68" t="n">
        <v>23</v>
      </c>
      <c r="I45" s="68" t="n">
        <v>0</v>
      </c>
      <c r="J45" s="68" t="n">
        <v>0</v>
      </c>
      <c r="K45" s="68" t="n">
        <v>3</v>
      </c>
      <c r="L45" s="68" t="n">
        <v>0</v>
      </c>
      <c r="M45" s="68" t="n">
        <v>4</v>
      </c>
      <c r="N45" s="68" t="n">
        <v>6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10</v>
      </c>
    </row>
    <row r="46" customFormat="false" ht="14.25" hidden="false" customHeight="false" outlineLevel="0" collapsed="false">
      <c r="A46" s="66"/>
      <c r="B46" s="67" t="s">
        <v>141</v>
      </c>
      <c r="C46" s="68" t="n">
        <v>42</v>
      </c>
      <c r="D46" s="68" t="n">
        <v>20</v>
      </c>
      <c r="E46" s="68" t="n">
        <v>10</v>
      </c>
      <c r="F46" s="68" t="n">
        <v>0</v>
      </c>
      <c r="G46" s="68" t="n">
        <v>10</v>
      </c>
      <c r="H46" s="68" t="n">
        <v>10</v>
      </c>
      <c r="I46" s="68" t="n">
        <v>0</v>
      </c>
      <c r="J46" s="68" t="n">
        <v>0</v>
      </c>
      <c r="K46" s="68" t="n">
        <v>2</v>
      </c>
      <c r="L46" s="68" t="n">
        <v>0</v>
      </c>
      <c r="M46" s="68" t="n">
        <v>1</v>
      </c>
      <c r="N46" s="68" t="n">
        <v>1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6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20</v>
      </c>
      <c r="D47" s="68" t="n">
        <v>10</v>
      </c>
      <c r="E47" s="68" t="n">
        <v>5</v>
      </c>
      <c r="F47" s="68" t="n">
        <v>1</v>
      </c>
      <c r="G47" s="68" t="n">
        <v>0</v>
      </c>
      <c r="H47" s="68" t="n">
        <v>5</v>
      </c>
      <c r="I47" s="68" t="n">
        <v>1</v>
      </c>
      <c r="J47" s="68" t="n">
        <v>1</v>
      </c>
      <c r="K47" s="68" t="n">
        <v>0</v>
      </c>
      <c r="L47" s="68" t="n">
        <v>0</v>
      </c>
      <c r="M47" s="68" t="n">
        <v>2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1</v>
      </c>
    </row>
    <row r="48" customFormat="false" ht="14.25" hidden="false" customHeight="false" outlineLevel="0" collapsed="false">
      <c r="A48" s="66"/>
      <c r="B48" s="67" t="s">
        <v>141</v>
      </c>
      <c r="C48" s="68" t="n">
        <v>12</v>
      </c>
      <c r="D48" s="68" t="n">
        <v>8</v>
      </c>
      <c r="E48" s="68" t="n">
        <v>5</v>
      </c>
      <c r="F48" s="68" t="n">
        <v>1</v>
      </c>
      <c r="G48" s="68" t="n">
        <v>0</v>
      </c>
      <c r="H48" s="68" t="n">
        <v>3</v>
      </c>
      <c r="I48" s="68" t="n">
        <v>1</v>
      </c>
      <c r="J48" s="68" t="n">
        <v>0</v>
      </c>
      <c r="K48" s="68" t="n">
        <v>0</v>
      </c>
      <c r="L48" s="68" t="n">
        <v>0</v>
      </c>
      <c r="M48" s="68" t="n">
        <v>1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1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57</v>
      </c>
      <c r="D49" s="68" t="n">
        <v>30</v>
      </c>
      <c r="E49" s="68" t="n">
        <v>16</v>
      </c>
      <c r="F49" s="68" t="n">
        <v>1</v>
      </c>
      <c r="G49" s="68" t="n">
        <v>0</v>
      </c>
      <c r="H49" s="68" t="n">
        <v>14</v>
      </c>
      <c r="I49" s="68" t="n">
        <v>0</v>
      </c>
      <c r="J49" s="68" t="n">
        <v>5</v>
      </c>
      <c r="K49" s="68" t="n">
        <v>0</v>
      </c>
      <c r="L49" s="68" t="n">
        <v>0</v>
      </c>
      <c r="M49" s="68" t="n">
        <v>0</v>
      </c>
      <c r="N49" s="68" t="n">
        <v>1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8</v>
      </c>
    </row>
    <row r="50" customFormat="false" ht="14.25" hidden="false" customHeight="false" outlineLevel="0" collapsed="false">
      <c r="A50" s="66"/>
      <c r="B50" s="67" t="s">
        <v>141</v>
      </c>
      <c r="C50" s="68" t="n">
        <v>39</v>
      </c>
      <c r="D50" s="68" t="n">
        <v>20</v>
      </c>
      <c r="E50" s="68" t="n">
        <v>13</v>
      </c>
      <c r="F50" s="68" t="n">
        <v>1</v>
      </c>
      <c r="G50" s="68" t="n">
        <v>0</v>
      </c>
      <c r="H50" s="68" t="n">
        <v>7</v>
      </c>
      <c r="I50" s="68" t="n">
        <v>0</v>
      </c>
      <c r="J50" s="68" t="n">
        <v>2</v>
      </c>
      <c r="K50" s="68" t="n">
        <v>0</v>
      </c>
      <c r="L50" s="68" t="n">
        <v>0</v>
      </c>
      <c r="M50" s="68" t="n">
        <v>0</v>
      </c>
      <c r="N50" s="68" t="n">
        <v>1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4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256</v>
      </c>
      <c r="D51" s="68" t="n">
        <v>72</v>
      </c>
      <c r="E51" s="68" t="n">
        <v>56</v>
      </c>
      <c r="F51" s="68" t="n">
        <v>1</v>
      </c>
      <c r="G51" s="68" t="n">
        <v>0</v>
      </c>
      <c r="H51" s="68" t="n">
        <v>16</v>
      </c>
      <c r="I51" s="68" t="n">
        <v>0</v>
      </c>
      <c r="J51" s="68" t="n">
        <v>9</v>
      </c>
      <c r="K51" s="68" t="n">
        <v>0</v>
      </c>
      <c r="L51" s="68" t="n">
        <v>0</v>
      </c>
      <c r="M51" s="68" t="n">
        <v>1</v>
      </c>
      <c r="N51" s="68" t="n">
        <v>0</v>
      </c>
      <c r="O51" s="68" t="n">
        <v>2</v>
      </c>
      <c r="P51" s="68" t="n">
        <v>0</v>
      </c>
      <c r="Q51" s="68" t="n">
        <v>0</v>
      </c>
      <c r="R51" s="68" t="n">
        <v>0</v>
      </c>
      <c r="S51" s="68" t="n">
        <v>4</v>
      </c>
    </row>
    <row r="52" customFormat="false" ht="14.25" hidden="false" customHeight="false" outlineLevel="0" collapsed="false">
      <c r="A52" s="66"/>
      <c r="B52" s="67" t="s">
        <v>141</v>
      </c>
      <c r="C52" s="68" t="n">
        <v>129</v>
      </c>
      <c r="D52" s="68" t="n">
        <v>25</v>
      </c>
      <c r="E52" s="68" t="n">
        <v>17</v>
      </c>
      <c r="F52" s="68" t="n">
        <v>1</v>
      </c>
      <c r="G52" s="68" t="n">
        <v>0</v>
      </c>
      <c r="H52" s="68" t="n">
        <v>8</v>
      </c>
      <c r="I52" s="68" t="n">
        <v>0</v>
      </c>
      <c r="J52" s="68" t="n">
        <v>4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4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38">
      <formula>$B9="K"</formula>
    </cfRule>
    <cfRule type="expression" priority="3" aboveAverage="0" equalAverage="0" bottom="0" percent="0" rank="0" text="" dxfId="3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72" t="s">
        <v>47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Q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4</v>
      </c>
      <c r="Q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8</v>
      </c>
      <c r="D7" s="63" t="n">
        <v>19</v>
      </c>
      <c r="E7" s="63" t="n">
        <v>20</v>
      </c>
      <c r="F7" s="63" t="n">
        <v>21</v>
      </c>
      <c r="G7" s="63" t="n">
        <v>22</v>
      </c>
      <c r="H7" s="63" t="n">
        <v>23</v>
      </c>
      <c r="I7" s="63" t="n">
        <v>24</v>
      </c>
      <c r="J7" s="63" t="n">
        <v>25</v>
      </c>
      <c r="K7" s="63" t="n">
        <v>26</v>
      </c>
      <c r="L7" s="63" t="n">
        <v>27</v>
      </c>
      <c r="M7" s="63" t="n">
        <v>28</v>
      </c>
      <c r="N7" s="63" t="n">
        <v>29</v>
      </c>
      <c r="O7" s="63" t="n">
        <v>30</v>
      </c>
      <c r="P7" s="63" t="n">
        <v>31</v>
      </c>
      <c r="Q7" s="63" t="n">
        <v>32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59</v>
      </c>
      <c r="D9" s="68" t="n">
        <v>11</v>
      </c>
      <c r="E9" s="68" t="n">
        <v>260</v>
      </c>
      <c r="F9" s="68" t="n">
        <v>0</v>
      </c>
      <c r="G9" s="68" t="n">
        <v>0</v>
      </c>
      <c r="H9" s="68" t="n">
        <v>10</v>
      </c>
      <c r="I9" s="68" t="n">
        <v>3</v>
      </c>
      <c r="J9" s="68" t="n">
        <v>0</v>
      </c>
      <c r="K9" s="68" t="n">
        <v>75</v>
      </c>
      <c r="L9" s="68" t="n">
        <v>0</v>
      </c>
      <c r="M9" s="68" t="n">
        <v>522</v>
      </c>
      <c r="N9" s="68" t="n">
        <v>125</v>
      </c>
      <c r="O9" s="68" t="n">
        <v>0</v>
      </c>
      <c r="P9" s="68" t="n">
        <v>9</v>
      </c>
      <c r="Q9" s="68" t="n">
        <v>73</v>
      </c>
    </row>
    <row r="10" customFormat="false" ht="14.25" hidden="false" customHeight="false" outlineLevel="0" collapsed="false">
      <c r="A10" s="66"/>
      <c r="B10" s="67" t="s">
        <v>141</v>
      </c>
      <c r="C10" s="68" t="n">
        <v>17</v>
      </c>
      <c r="D10" s="68" t="n">
        <v>2</v>
      </c>
      <c r="E10" s="68" t="n">
        <v>166</v>
      </c>
      <c r="F10" s="68" t="n">
        <v>0</v>
      </c>
      <c r="G10" s="68" t="n">
        <v>0</v>
      </c>
      <c r="H10" s="68" t="n">
        <v>5</v>
      </c>
      <c r="I10" s="68" t="n">
        <v>0</v>
      </c>
      <c r="J10" s="68" t="n">
        <v>0</v>
      </c>
      <c r="K10" s="68" t="n">
        <v>32</v>
      </c>
      <c r="L10" s="68" t="n">
        <v>0</v>
      </c>
      <c r="M10" s="68" t="n">
        <v>212</v>
      </c>
      <c r="N10" s="68" t="n">
        <v>73</v>
      </c>
      <c r="O10" s="68" t="n">
        <v>0</v>
      </c>
      <c r="P10" s="68" t="n">
        <v>5</v>
      </c>
      <c r="Q10" s="68" t="n">
        <v>37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7</v>
      </c>
      <c r="D11" s="68" t="n">
        <v>1</v>
      </c>
      <c r="E11" s="68" t="n">
        <v>7</v>
      </c>
      <c r="F11" s="68" t="n">
        <v>0</v>
      </c>
      <c r="G11" s="68" t="n">
        <v>0</v>
      </c>
      <c r="H11" s="68" t="n">
        <v>3</v>
      </c>
      <c r="I11" s="68" t="n">
        <v>3</v>
      </c>
      <c r="J11" s="68" t="n">
        <v>0</v>
      </c>
      <c r="K11" s="68" t="n">
        <v>2</v>
      </c>
      <c r="L11" s="68" t="n">
        <v>0</v>
      </c>
      <c r="M11" s="68" t="n">
        <v>20</v>
      </c>
      <c r="N11" s="68" t="n">
        <v>4</v>
      </c>
      <c r="O11" s="68" t="n">
        <v>0</v>
      </c>
      <c r="P11" s="68" t="n">
        <v>0</v>
      </c>
      <c r="Q11" s="68" t="n">
        <v>5</v>
      </c>
    </row>
    <row r="12" customFormat="false" ht="14.25" hidden="false" customHeight="false" outlineLevel="0" collapsed="false">
      <c r="A12" s="66"/>
      <c r="B12" s="67" t="s">
        <v>141</v>
      </c>
      <c r="C12" s="68" t="n">
        <v>2</v>
      </c>
      <c r="D12" s="68" t="n">
        <v>1</v>
      </c>
      <c r="E12" s="68" t="n">
        <v>3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5</v>
      </c>
      <c r="N12" s="68" t="n">
        <v>3</v>
      </c>
      <c r="O12" s="68" t="n">
        <v>0</v>
      </c>
      <c r="P12" s="68" t="n">
        <v>0</v>
      </c>
      <c r="Q12" s="68" t="n">
        <v>4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4</v>
      </c>
      <c r="D13" s="68" t="n">
        <v>0</v>
      </c>
      <c r="E13" s="68" t="n">
        <v>9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2</v>
      </c>
      <c r="L13" s="68" t="n">
        <v>0</v>
      </c>
      <c r="M13" s="68" t="n">
        <v>17</v>
      </c>
      <c r="N13" s="68" t="n">
        <v>4</v>
      </c>
      <c r="O13" s="68" t="n">
        <v>0</v>
      </c>
      <c r="P13" s="68" t="n">
        <v>0</v>
      </c>
      <c r="Q13" s="68" t="n">
        <v>1</v>
      </c>
    </row>
    <row r="14" customFormat="false" ht="14.25" hidden="false" customHeight="false" outlineLevel="0" collapsed="false">
      <c r="A14" s="66"/>
      <c r="B14" s="67" t="s">
        <v>141</v>
      </c>
      <c r="C14" s="68" t="n">
        <v>1</v>
      </c>
      <c r="D14" s="68" t="n">
        <v>0</v>
      </c>
      <c r="E14" s="68" t="n">
        <v>6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6</v>
      </c>
      <c r="N14" s="68" t="n">
        <v>2</v>
      </c>
      <c r="O14" s="68" t="n">
        <v>0</v>
      </c>
      <c r="P14" s="68" t="n">
        <v>0</v>
      </c>
      <c r="Q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</v>
      </c>
      <c r="D15" s="68" t="n">
        <v>0</v>
      </c>
      <c r="E15" s="68" t="n">
        <v>12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7</v>
      </c>
      <c r="L15" s="68" t="n">
        <v>0</v>
      </c>
      <c r="M15" s="68" t="n">
        <v>21</v>
      </c>
      <c r="N15" s="68" t="n">
        <v>6</v>
      </c>
      <c r="O15" s="68" t="n">
        <v>0</v>
      </c>
      <c r="P15" s="68" t="n">
        <v>2</v>
      </c>
      <c r="Q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5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2</v>
      </c>
      <c r="L16" s="68" t="n">
        <v>0</v>
      </c>
      <c r="M16" s="68" t="n">
        <v>6</v>
      </c>
      <c r="N16" s="68" t="n">
        <v>6</v>
      </c>
      <c r="O16" s="68" t="n">
        <v>0</v>
      </c>
      <c r="P16" s="68" t="n">
        <v>1</v>
      </c>
      <c r="Q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3</v>
      </c>
      <c r="D17" s="68" t="n">
        <v>0</v>
      </c>
      <c r="E17" s="68" t="n">
        <v>1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23</v>
      </c>
      <c r="N17" s="68" t="n">
        <v>5</v>
      </c>
      <c r="O17" s="68" t="n">
        <v>0</v>
      </c>
      <c r="P17" s="68" t="n">
        <v>1</v>
      </c>
      <c r="Q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0</v>
      </c>
      <c r="D18" s="68" t="n">
        <v>0</v>
      </c>
      <c r="E18" s="68" t="n">
        <v>7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11</v>
      </c>
      <c r="N18" s="68" t="n">
        <v>2</v>
      </c>
      <c r="O18" s="68" t="n">
        <v>0</v>
      </c>
      <c r="P18" s="68" t="n">
        <v>1</v>
      </c>
      <c r="Q18" s="68" t="n">
        <v>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3</v>
      </c>
      <c r="D19" s="68" t="n">
        <v>1</v>
      </c>
      <c r="E19" s="68" t="n">
        <v>11</v>
      </c>
      <c r="F19" s="68" t="n">
        <v>0</v>
      </c>
      <c r="G19" s="68" t="n">
        <v>0</v>
      </c>
      <c r="H19" s="68" t="n">
        <v>1</v>
      </c>
      <c r="I19" s="68" t="n">
        <v>0</v>
      </c>
      <c r="J19" s="68" t="n">
        <v>0</v>
      </c>
      <c r="K19" s="68" t="n">
        <v>2</v>
      </c>
      <c r="L19" s="68" t="n">
        <v>0</v>
      </c>
      <c r="M19" s="68" t="n">
        <v>40</v>
      </c>
      <c r="N19" s="68" t="n">
        <v>10</v>
      </c>
      <c r="O19" s="68" t="n">
        <v>0</v>
      </c>
      <c r="P19" s="68" t="n">
        <v>0</v>
      </c>
      <c r="Q19" s="68" t="n">
        <v>1</v>
      </c>
    </row>
    <row r="20" customFormat="false" ht="14.25" hidden="false" customHeight="false" outlineLevel="0" collapsed="false">
      <c r="A20" s="66"/>
      <c r="B20" s="67" t="s">
        <v>141</v>
      </c>
      <c r="C20" s="68" t="n">
        <v>3</v>
      </c>
      <c r="D20" s="68" t="n">
        <v>1</v>
      </c>
      <c r="E20" s="68" t="n">
        <v>5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1</v>
      </c>
      <c r="L20" s="68" t="n">
        <v>0</v>
      </c>
      <c r="M20" s="68" t="n">
        <v>17</v>
      </c>
      <c r="N20" s="68" t="n">
        <v>7</v>
      </c>
      <c r="O20" s="68" t="n">
        <v>0</v>
      </c>
      <c r="P20" s="68" t="n">
        <v>0</v>
      </c>
      <c r="Q20" s="68" t="n">
        <v>1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6</v>
      </c>
      <c r="D21" s="68" t="n">
        <v>3</v>
      </c>
      <c r="E21" s="68" t="n">
        <v>14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7</v>
      </c>
      <c r="L21" s="68" t="n">
        <v>0</v>
      </c>
      <c r="M21" s="68" t="n">
        <v>20</v>
      </c>
      <c r="N21" s="68" t="n">
        <v>7</v>
      </c>
      <c r="O21" s="68" t="n">
        <v>0</v>
      </c>
      <c r="P21" s="68" t="n">
        <v>0</v>
      </c>
      <c r="Q21" s="68" t="n">
        <v>1</v>
      </c>
    </row>
    <row r="22" customFormat="false" ht="14.25" hidden="false" customHeight="false" outlineLevel="0" collapsed="false">
      <c r="A22" s="66"/>
      <c r="B22" s="67" t="s">
        <v>141</v>
      </c>
      <c r="C22" s="68" t="n">
        <v>1</v>
      </c>
      <c r="D22" s="68" t="n">
        <v>0</v>
      </c>
      <c r="E22" s="68" t="n">
        <v>1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2</v>
      </c>
      <c r="L22" s="68" t="n">
        <v>0</v>
      </c>
      <c r="M22" s="68" t="n">
        <v>6</v>
      </c>
      <c r="N22" s="68" t="n">
        <v>4</v>
      </c>
      <c r="O22" s="68" t="n">
        <v>0</v>
      </c>
      <c r="P22" s="68" t="n">
        <v>0</v>
      </c>
      <c r="Q22" s="68" t="n">
        <v>1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2</v>
      </c>
      <c r="D23" s="68" t="n">
        <v>2</v>
      </c>
      <c r="E23" s="68" t="n">
        <v>16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1</v>
      </c>
      <c r="L23" s="68" t="n">
        <v>0</v>
      </c>
      <c r="M23" s="68" t="n">
        <v>17</v>
      </c>
      <c r="N23" s="68" t="n">
        <v>4</v>
      </c>
      <c r="O23" s="68" t="n">
        <v>0</v>
      </c>
      <c r="P23" s="68" t="n">
        <v>0</v>
      </c>
      <c r="Q23" s="68" t="n">
        <v>12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1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7</v>
      </c>
      <c r="N24" s="68" t="n">
        <v>3</v>
      </c>
      <c r="O24" s="68" t="n">
        <v>0</v>
      </c>
      <c r="P24" s="68" t="n">
        <v>0</v>
      </c>
      <c r="Q24" s="68" t="n">
        <v>4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0</v>
      </c>
      <c r="D25" s="68" t="n">
        <v>0</v>
      </c>
      <c r="E25" s="68" t="n">
        <v>1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1</v>
      </c>
      <c r="L25" s="68" t="n">
        <v>0</v>
      </c>
      <c r="M25" s="68" t="n">
        <v>13</v>
      </c>
      <c r="N25" s="68" t="n">
        <v>5</v>
      </c>
      <c r="O25" s="68" t="n">
        <v>0</v>
      </c>
      <c r="P25" s="68" t="n">
        <v>0</v>
      </c>
      <c r="Q25" s="68" t="n">
        <v>10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6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1</v>
      </c>
      <c r="L26" s="68" t="n">
        <v>0</v>
      </c>
      <c r="M26" s="68" t="n">
        <v>7</v>
      </c>
      <c r="N26" s="68" t="n">
        <v>2</v>
      </c>
      <c r="O26" s="68" t="n">
        <v>0</v>
      </c>
      <c r="P26" s="68" t="n">
        <v>0</v>
      </c>
      <c r="Q26" s="68" t="n">
        <v>3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1</v>
      </c>
      <c r="D27" s="68" t="n">
        <v>0</v>
      </c>
      <c r="E27" s="68" t="n">
        <v>13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11</v>
      </c>
      <c r="L27" s="68" t="n">
        <v>0</v>
      </c>
      <c r="M27" s="68" t="n">
        <v>31</v>
      </c>
      <c r="N27" s="68" t="n">
        <v>5</v>
      </c>
      <c r="O27" s="68" t="n">
        <v>0</v>
      </c>
      <c r="P27" s="68" t="n">
        <v>0</v>
      </c>
      <c r="Q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5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4</v>
      </c>
      <c r="L28" s="68" t="n">
        <v>0</v>
      </c>
      <c r="M28" s="68" t="n">
        <v>13</v>
      </c>
      <c r="N28" s="68" t="n">
        <v>2</v>
      </c>
      <c r="O28" s="68" t="n">
        <v>0</v>
      </c>
      <c r="P28" s="68" t="n">
        <v>0</v>
      </c>
      <c r="Q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6</v>
      </c>
      <c r="D29" s="68" t="n">
        <v>1</v>
      </c>
      <c r="E29" s="68" t="n">
        <v>11</v>
      </c>
      <c r="F29" s="68" t="n">
        <v>0</v>
      </c>
      <c r="G29" s="68" t="n">
        <v>0</v>
      </c>
      <c r="H29" s="68" t="n">
        <v>1</v>
      </c>
      <c r="I29" s="68" t="n">
        <v>0</v>
      </c>
      <c r="J29" s="68" t="n">
        <v>0</v>
      </c>
      <c r="K29" s="68" t="n">
        <v>7</v>
      </c>
      <c r="L29" s="68" t="n">
        <v>0</v>
      </c>
      <c r="M29" s="68" t="n">
        <v>33</v>
      </c>
      <c r="N29" s="68" t="n">
        <v>6</v>
      </c>
      <c r="O29" s="68" t="n">
        <v>0</v>
      </c>
      <c r="P29" s="68" t="n">
        <v>0</v>
      </c>
      <c r="Q29" s="68" t="n">
        <v>1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6</v>
      </c>
      <c r="F30" s="68" t="n">
        <v>0</v>
      </c>
      <c r="G30" s="68" t="n">
        <v>0</v>
      </c>
      <c r="H30" s="68" t="n">
        <v>1</v>
      </c>
      <c r="I30" s="68" t="n">
        <v>0</v>
      </c>
      <c r="J30" s="68" t="n">
        <v>0</v>
      </c>
      <c r="K30" s="68" t="n">
        <v>3</v>
      </c>
      <c r="L30" s="68" t="n">
        <v>0</v>
      </c>
      <c r="M30" s="68" t="n">
        <v>14</v>
      </c>
      <c r="N30" s="68" t="n">
        <v>5</v>
      </c>
      <c r="O30" s="68" t="n">
        <v>0</v>
      </c>
      <c r="P30" s="68" t="n">
        <v>0</v>
      </c>
      <c r="Q30" s="68" t="n">
        <v>1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4</v>
      </c>
      <c r="D31" s="68" t="n">
        <v>1</v>
      </c>
      <c r="E31" s="68" t="n">
        <v>10</v>
      </c>
      <c r="F31" s="68" t="n">
        <v>0</v>
      </c>
      <c r="G31" s="68" t="n">
        <v>0</v>
      </c>
      <c r="H31" s="68" t="n">
        <v>1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10</v>
      </c>
      <c r="N31" s="68" t="n">
        <v>2</v>
      </c>
      <c r="O31" s="68" t="n">
        <v>0</v>
      </c>
      <c r="P31" s="68" t="n">
        <v>0</v>
      </c>
      <c r="Q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2</v>
      </c>
      <c r="D32" s="68" t="n">
        <v>0</v>
      </c>
      <c r="E32" s="68" t="n">
        <v>6</v>
      </c>
      <c r="F32" s="68" t="n">
        <v>0</v>
      </c>
      <c r="G32" s="68" t="n">
        <v>0</v>
      </c>
      <c r="H32" s="68" t="n">
        <v>1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3</v>
      </c>
      <c r="N32" s="68" t="n">
        <v>2</v>
      </c>
      <c r="O32" s="68" t="n">
        <v>0</v>
      </c>
      <c r="P32" s="68" t="n">
        <v>0</v>
      </c>
      <c r="Q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</v>
      </c>
      <c r="D33" s="68" t="n">
        <v>1</v>
      </c>
      <c r="E33" s="68" t="n">
        <v>22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20</v>
      </c>
      <c r="N33" s="68" t="n">
        <v>7</v>
      </c>
      <c r="O33" s="68" t="n">
        <v>0</v>
      </c>
      <c r="P33" s="68" t="n">
        <v>0</v>
      </c>
      <c r="Q33" s="68" t="n">
        <v>3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14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2</v>
      </c>
      <c r="N34" s="68" t="n">
        <v>3</v>
      </c>
      <c r="O34" s="68" t="n">
        <v>0</v>
      </c>
      <c r="P34" s="68" t="n">
        <v>0</v>
      </c>
      <c r="Q34" s="68" t="n">
        <v>3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6</v>
      </c>
      <c r="D35" s="68" t="n">
        <v>0</v>
      </c>
      <c r="E35" s="68" t="n">
        <v>4</v>
      </c>
      <c r="F35" s="68" t="n">
        <v>0</v>
      </c>
      <c r="G35" s="68" t="n">
        <v>0</v>
      </c>
      <c r="H35" s="68" t="n">
        <v>1</v>
      </c>
      <c r="I35" s="68" t="n">
        <v>0</v>
      </c>
      <c r="J35" s="68" t="n">
        <v>0</v>
      </c>
      <c r="K35" s="68" t="n">
        <v>3</v>
      </c>
      <c r="L35" s="68" t="n">
        <v>0</v>
      </c>
      <c r="M35" s="68" t="n">
        <v>19</v>
      </c>
      <c r="N35" s="68" t="n">
        <v>2</v>
      </c>
      <c r="O35" s="68" t="n">
        <v>0</v>
      </c>
      <c r="P35" s="68" t="n">
        <v>2</v>
      </c>
      <c r="Q35" s="68" t="n">
        <v>1</v>
      </c>
    </row>
    <row r="36" customFormat="false" ht="14.25" hidden="false" customHeight="false" outlineLevel="0" collapsed="false">
      <c r="A36" s="66"/>
      <c r="B36" s="67" t="s">
        <v>141</v>
      </c>
      <c r="C36" s="68" t="n">
        <v>4</v>
      </c>
      <c r="D36" s="68" t="n">
        <v>0</v>
      </c>
      <c r="E36" s="68" t="n">
        <v>3</v>
      </c>
      <c r="F36" s="68" t="n">
        <v>0</v>
      </c>
      <c r="G36" s="68" t="n">
        <v>0</v>
      </c>
      <c r="H36" s="68" t="n">
        <v>1</v>
      </c>
      <c r="I36" s="68" t="n">
        <v>0</v>
      </c>
      <c r="J36" s="68" t="n">
        <v>0</v>
      </c>
      <c r="K36" s="68" t="n">
        <v>2</v>
      </c>
      <c r="L36" s="68" t="n">
        <v>0</v>
      </c>
      <c r="M36" s="68" t="n">
        <v>14</v>
      </c>
      <c r="N36" s="68" t="n">
        <v>1</v>
      </c>
      <c r="O36" s="68" t="n">
        <v>0</v>
      </c>
      <c r="P36" s="68" t="n">
        <v>0</v>
      </c>
      <c r="Q36" s="68" t="n">
        <v>1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7</v>
      </c>
      <c r="D37" s="68" t="n">
        <v>0</v>
      </c>
      <c r="E37" s="68" t="n">
        <v>9</v>
      </c>
      <c r="F37" s="68" t="n">
        <v>0</v>
      </c>
      <c r="G37" s="68" t="n">
        <v>0</v>
      </c>
      <c r="H37" s="68" t="n">
        <v>1</v>
      </c>
      <c r="I37" s="68" t="n">
        <v>0</v>
      </c>
      <c r="J37" s="68" t="n">
        <v>0</v>
      </c>
      <c r="K37" s="68" t="n">
        <v>2</v>
      </c>
      <c r="L37" s="68" t="n">
        <v>0</v>
      </c>
      <c r="M37" s="68" t="n">
        <v>13</v>
      </c>
      <c r="N37" s="68" t="n">
        <v>4</v>
      </c>
      <c r="O37" s="68" t="n">
        <v>0</v>
      </c>
      <c r="P37" s="68" t="n">
        <v>0</v>
      </c>
      <c r="Q37" s="68" t="n">
        <v>1</v>
      </c>
    </row>
    <row r="38" customFormat="false" ht="14.25" hidden="false" customHeight="false" outlineLevel="0" collapsed="false">
      <c r="A38" s="66"/>
      <c r="B38" s="67" t="s">
        <v>141</v>
      </c>
      <c r="C38" s="68" t="n">
        <v>2</v>
      </c>
      <c r="D38" s="68" t="n">
        <v>0</v>
      </c>
      <c r="E38" s="68" t="n">
        <v>4</v>
      </c>
      <c r="F38" s="68" t="n">
        <v>0</v>
      </c>
      <c r="G38" s="68" t="n">
        <v>0</v>
      </c>
      <c r="H38" s="68" t="n">
        <v>1</v>
      </c>
      <c r="I38" s="68" t="n">
        <v>0</v>
      </c>
      <c r="J38" s="68" t="n">
        <v>0</v>
      </c>
      <c r="K38" s="68" t="n">
        <v>1</v>
      </c>
      <c r="L38" s="68" t="n">
        <v>0</v>
      </c>
      <c r="M38" s="68" t="n">
        <v>4</v>
      </c>
      <c r="N38" s="68" t="n">
        <v>3</v>
      </c>
      <c r="O38" s="68" t="n">
        <v>0</v>
      </c>
      <c r="P38" s="68" t="n">
        <v>0</v>
      </c>
      <c r="Q38" s="68" t="n">
        <v>1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3</v>
      </c>
      <c r="D39" s="68" t="n">
        <v>0</v>
      </c>
      <c r="E39" s="68" t="n">
        <v>16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5</v>
      </c>
      <c r="L39" s="68" t="n">
        <v>0</v>
      </c>
      <c r="M39" s="68" t="n">
        <v>24</v>
      </c>
      <c r="N39" s="68" t="n">
        <v>6</v>
      </c>
      <c r="O39" s="68" t="n">
        <v>0</v>
      </c>
      <c r="P39" s="68" t="n">
        <v>1</v>
      </c>
      <c r="Q39" s="68" t="n">
        <v>2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16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3</v>
      </c>
      <c r="L40" s="68" t="n">
        <v>0</v>
      </c>
      <c r="M40" s="68" t="n">
        <v>5</v>
      </c>
      <c r="N40" s="68" t="n">
        <v>4</v>
      </c>
      <c r="O40" s="68" t="n">
        <v>0</v>
      </c>
      <c r="P40" s="68" t="n">
        <v>1</v>
      </c>
      <c r="Q40" s="68" t="n">
        <v>1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1</v>
      </c>
      <c r="D41" s="68" t="n">
        <v>1</v>
      </c>
      <c r="E41" s="68" t="n">
        <v>18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1</v>
      </c>
      <c r="L41" s="68" t="n">
        <v>0</v>
      </c>
      <c r="M41" s="68" t="n">
        <v>11</v>
      </c>
      <c r="N41" s="68" t="n">
        <v>7</v>
      </c>
      <c r="O41" s="68" t="n">
        <v>0</v>
      </c>
      <c r="P41" s="68" t="n">
        <v>0</v>
      </c>
      <c r="Q41" s="68" t="n">
        <v>19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12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1</v>
      </c>
      <c r="L42" s="68" t="n">
        <v>0</v>
      </c>
      <c r="M42" s="68" t="n">
        <v>5</v>
      </c>
      <c r="N42" s="68" t="n">
        <v>3</v>
      </c>
      <c r="O42" s="68" t="n">
        <v>0</v>
      </c>
      <c r="P42" s="68" t="n">
        <v>0</v>
      </c>
      <c r="Q42" s="68" t="n">
        <v>10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0</v>
      </c>
      <c r="D43" s="68" t="n">
        <v>0</v>
      </c>
      <c r="E43" s="68" t="n">
        <v>22</v>
      </c>
      <c r="F43" s="68" t="n">
        <v>0</v>
      </c>
      <c r="G43" s="68" t="n">
        <v>0</v>
      </c>
      <c r="H43" s="68" t="n">
        <v>1</v>
      </c>
      <c r="I43" s="68" t="n">
        <v>0</v>
      </c>
      <c r="J43" s="68" t="n">
        <v>0</v>
      </c>
      <c r="K43" s="68" t="n">
        <v>4</v>
      </c>
      <c r="L43" s="68" t="n">
        <v>0</v>
      </c>
      <c r="M43" s="68" t="n">
        <v>31</v>
      </c>
      <c r="N43" s="68" t="n">
        <v>12</v>
      </c>
      <c r="O43" s="68" t="n">
        <v>0</v>
      </c>
      <c r="P43" s="68" t="n">
        <v>1</v>
      </c>
      <c r="Q43" s="68" t="n">
        <v>10</v>
      </c>
    </row>
    <row r="44" customFormat="false" ht="14.25" hidden="false" customHeight="false" outlineLevel="0" collapsed="false">
      <c r="A44" s="66"/>
      <c r="B44" s="67" t="s">
        <v>141</v>
      </c>
      <c r="C44" s="68" t="n">
        <v>0</v>
      </c>
      <c r="D44" s="68" t="n">
        <v>0</v>
      </c>
      <c r="E44" s="68" t="n">
        <v>12</v>
      </c>
      <c r="F44" s="68" t="n">
        <v>0</v>
      </c>
      <c r="G44" s="68" t="n">
        <v>0</v>
      </c>
      <c r="H44" s="68" t="n">
        <v>1</v>
      </c>
      <c r="I44" s="68" t="n">
        <v>0</v>
      </c>
      <c r="J44" s="68" t="n">
        <v>0</v>
      </c>
      <c r="K44" s="68" t="n">
        <v>1</v>
      </c>
      <c r="L44" s="68" t="n">
        <v>0</v>
      </c>
      <c r="M44" s="68" t="n">
        <v>6</v>
      </c>
      <c r="N44" s="68" t="n">
        <v>6</v>
      </c>
      <c r="O44" s="68" t="n">
        <v>0</v>
      </c>
      <c r="P44" s="68" t="n">
        <v>1</v>
      </c>
      <c r="Q44" s="68" t="n">
        <v>4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3</v>
      </c>
      <c r="D45" s="68" t="n">
        <v>0</v>
      </c>
      <c r="E45" s="68" t="n">
        <v>13</v>
      </c>
      <c r="F45" s="68" t="n">
        <v>0</v>
      </c>
      <c r="G45" s="68" t="n">
        <v>0</v>
      </c>
      <c r="H45" s="68" t="n">
        <v>1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19</v>
      </c>
      <c r="N45" s="68" t="n">
        <v>8</v>
      </c>
      <c r="O45" s="68" t="n">
        <v>0</v>
      </c>
      <c r="P45" s="68" t="n">
        <v>1</v>
      </c>
      <c r="Q45" s="68" t="n">
        <v>1</v>
      </c>
    </row>
    <row r="46" customFormat="false" ht="14.25" hidden="false" customHeight="false" outlineLevel="0" collapsed="false">
      <c r="A46" s="66"/>
      <c r="B46" s="67" t="s">
        <v>141</v>
      </c>
      <c r="C46" s="68" t="n">
        <v>1</v>
      </c>
      <c r="D46" s="68" t="n">
        <v>0</v>
      </c>
      <c r="E46" s="68" t="n">
        <v>8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8</v>
      </c>
      <c r="N46" s="68" t="n">
        <v>3</v>
      </c>
      <c r="O46" s="68" t="n">
        <v>0</v>
      </c>
      <c r="P46" s="68" t="n">
        <v>1</v>
      </c>
      <c r="Q46" s="68" t="n">
        <v>1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6</v>
      </c>
      <c r="L47" s="68" t="n">
        <v>0</v>
      </c>
      <c r="M47" s="68" t="n">
        <v>3</v>
      </c>
      <c r="N47" s="68" t="n">
        <v>0</v>
      </c>
      <c r="O47" s="68" t="n">
        <v>0</v>
      </c>
      <c r="P47" s="68" t="n">
        <v>1</v>
      </c>
      <c r="Q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4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0</v>
      </c>
      <c r="D49" s="68" t="n">
        <v>0</v>
      </c>
      <c r="E49" s="68" t="n">
        <v>2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3</v>
      </c>
      <c r="L49" s="68" t="n">
        <v>0</v>
      </c>
      <c r="M49" s="68" t="n">
        <v>17</v>
      </c>
      <c r="N49" s="68" t="n">
        <v>4</v>
      </c>
      <c r="O49" s="68" t="n">
        <v>0</v>
      </c>
      <c r="P49" s="68" t="n">
        <v>0</v>
      </c>
      <c r="Q49" s="68" t="n">
        <v>1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2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2</v>
      </c>
      <c r="L50" s="68" t="n">
        <v>0</v>
      </c>
      <c r="M50" s="68" t="n">
        <v>12</v>
      </c>
      <c r="N50" s="68" t="n">
        <v>3</v>
      </c>
      <c r="O50" s="68" t="n">
        <v>0</v>
      </c>
      <c r="P50" s="68" t="n">
        <v>0</v>
      </c>
      <c r="Q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1</v>
      </c>
      <c r="D51" s="68" t="n">
        <v>0</v>
      </c>
      <c r="E51" s="68" t="n">
        <v>31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11</v>
      </c>
      <c r="L51" s="68" t="n">
        <v>0</v>
      </c>
      <c r="M51" s="68" t="n">
        <v>120</v>
      </c>
      <c r="N51" s="68" t="n">
        <v>17</v>
      </c>
      <c r="O51" s="68" t="n">
        <v>0</v>
      </c>
      <c r="P51" s="68" t="n">
        <v>0</v>
      </c>
      <c r="Q51" s="68" t="n">
        <v>4</v>
      </c>
    </row>
    <row r="52" customFormat="false" ht="14.25" hidden="false" customHeight="false" outlineLevel="0" collapsed="false">
      <c r="A52" s="66"/>
      <c r="B52" s="67" t="s">
        <v>141</v>
      </c>
      <c r="C52" s="68" t="n">
        <v>1</v>
      </c>
      <c r="D52" s="68" t="n">
        <v>0</v>
      </c>
      <c r="E52" s="68" t="n">
        <v>26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5</v>
      </c>
      <c r="L52" s="68" t="n">
        <v>0</v>
      </c>
      <c r="M52" s="68" t="n">
        <v>61</v>
      </c>
      <c r="N52" s="68" t="n">
        <v>9</v>
      </c>
      <c r="O52" s="68" t="n">
        <v>0</v>
      </c>
      <c r="P52" s="68" t="n">
        <v>0</v>
      </c>
      <c r="Q52" s="68" t="n">
        <v>2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40">
      <formula>$B9="K"</formula>
    </cfRule>
    <cfRule type="expression" priority="3" aboveAverage="0" equalAverage="0" bottom="0" percent="0" rank="0" text="" dxfId="4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3" min="12" style="0" width="12.62"/>
    <col collapsed="false" customWidth="true" hidden="false" outlineLevel="0" max="14" min="14" style="0" width="16.62"/>
    <col collapsed="false" customWidth="true" hidden="false" outlineLevel="0" max="15" min="15" style="0" width="19.62"/>
    <col collapsed="false" customWidth="true" hidden="false" outlineLevel="0" max="16" min="16" style="0" width="13.62"/>
  </cols>
  <sheetData>
    <row r="1" customFormat="false" ht="22.5" hidden="false" customHeight="false" outlineLevel="0" collapsed="false">
      <c r="A1" s="72" t="s">
        <v>49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</row>
    <row r="2" customFormat="false" ht="14.25" hidden="false" customHeight="false" outlineLevel="0" collapsed="false">
      <c r="P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2</v>
      </c>
      <c r="M6" s="61" t="s">
        <v>195</v>
      </c>
      <c r="N6" s="61" t="s">
        <v>196</v>
      </c>
      <c r="O6" s="61" t="s">
        <v>198</v>
      </c>
      <c r="P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2939</v>
      </c>
      <c r="D9" s="68" t="n">
        <v>1398</v>
      </c>
      <c r="E9" s="68" t="n">
        <v>1036</v>
      </c>
      <c r="F9" s="68" t="n">
        <v>52</v>
      </c>
      <c r="G9" s="68" t="n">
        <v>121</v>
      </c>
      <c r="H9" s="68" t="n">
        <v>362</v>
      </c>
      <c r="I9" s="68" t="n">
        <v>104</v>
      </c>
      <c r="J9" s="68" t="n">
        <v>190</v>
      </c>
      <c r="K9" s="68" t="n">
        <v>11</v>
      </c>
      <c r="L9" s="68" t="n">
        <v>30</v>
      </c>
      <c r="M9" s="68" t="n">
        <v>0</v>
      </c>
      <c r="N9" s="68" t="n">
        <v>0</v>
      </c>
      <c r="O9" s="68" t="n">
        <v>23</v>
      </c>
      <c r="P9" s="68" t="n">
        <v>4</v>
      </c>
    </row>
    <row r="10" customFormat="false" ht="14.25" hidden="false" customHeight="false" outlineLevel="0" collapsed="false">
      <c r="A10" s="66"/>
      <c r="B10" s="67" t="s">
        <v>141</v>
      </c>
      <c r="C10" s="68" t="n">
        <v>1191</v>
      </c>
      <c r="D10" s="68" t="n">
        <v>602</v>
      </c>
      <c r="E10" s="68" t="n">
        <v>476</v>
      </c>
      <c r="F10" s="68" t="n">
        <v>13</v>
      </c>
      <c r="G10" s="68" t="n">
        <v>66</v>
      </c>
      <c r="H10" s="68" t="n">
        <v>126</v>
      </c>
      <c r="I10" s="68" t="n">
        <v>45</v>
      </c>
      <c r="J10" s="68" t="n">
        <v>65</v>
      </c>
      <c r="K10" s="68" t="n">
        <v>2</v>
      </c>
      <c r="L10" s="68" t="n">
        <v>7</v>
      </c>
      <c r="M10" s="68" t="n">
        <v>0</v>
      </c>
      <c r="N10" s="68" t="n">
        <v>0</v>
      </c>
      <c r="O10" s="68" t="n">
        <v>6</v>
      </c>
      <c r="P10" s="68" t="n">
        <v>1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36</v>
      </c>
      <c r="D11" s="68" t="n">
        <v>60</v>
      </c>
      <c r="E11" s="68" t="n">
        <v>43</v>
      </c>
      <c r="F11" s="68" t="n">
        <v>1</v>
      </c>
      <c r="G11" s="68" t="n">
        <v>0</v>
      </c>
      <c r="H11" s="68" t="n">
        <v>17</v>
      </c>
      <c r="I11" s="68" t="n">
        <v>10</v>
      </c>
      <c r="J11" s="68" t="n">
        <v>3</v>
      </c>
      <c r="K11" s="68" t="n">
        <v>3</v>
      </c>
      <c r="L11" s="68" t="n">
        <v>1</v>
      </c>
      <c r="M11" s="68" t="n">
        <v>0</v>
      </c>
      <c r="N11" s="68" t="n">
        <v>0</v>
      </c>
      <c r="O11" s="68" t="n">
        <v>0</v>
      </c>
      <c r="P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50</v>
      </c>
      <c r="D12" s="68" t="n">
        <v>24</v>
      </c>
      <c r="E12" s="68" t="n">
        <v>17</v>
      </c>
      <c r="F12" s="68" t="n">
        <v>0</v>
      </c>
      <c r="G12" s="68" t="n">
        <v>0</v>
      </c>
      <c r="H12" s="68" t="n">
        <v>7</v>
      </c>
      <c r="I12" s="68" t="n">
        <v>7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118</v>
      </c>
      <c r="D13" s="68" t="n">
        <v>40</v>
      </c>
      <c r="E13" s="68" t="n">
        <v>25</v>
      </c>
      <c r="F13" s="68" t="n">
        <v>0</v>
      </c>
      <c r="G13" s="68" t="n">
        <v>8</v>
      </c>
      <c r="H13" s="68" t="n">
        <v>15</v>
      </c>
      <c r="I13" s="68" t="n">
        <v>2</v>
      </c>
      <c r="J13" s="68" t="n">
        <v>11</v>
      </c>
      <c r="K13" s="68" t="n">
        <v>0</v>
      </c>
      <c r="L13" s="68" t="n">
        <v>2</v>
      </c>
      <c r="M13" s="68" t="n">
        <v>0</v>
      </c>
      <c r="N13" s="68" t="n">
        <v>0</v>
      </c>
      <c r="O13" s="68" t="n">
        <v>0</v>
      </c>
      <c r="P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54</v>
      </c>
      <c r="D14" s="68" t="n">
        <v>20</v>
      </c>
      <c r="E14" s="68" t="n">
        <v>13</v>
      </c>
      <c r="F14" s="68" t="n">
        <v>0</v>
      </c>
      <c r="G14" s="68" t="n">
        <v>5</v>
      </c>
      <c r="H14" s="68" t="n">
        <v>7</v>
      </c>
      <c r="I14" s="68" t="n">
        <v>0</v>
      </c>
      <c r="J14" s="68" t="n">
        <v>6</v>
      </c>
      <c r="K14" s="68" t="n">
        <v>0</v>
      </c>
      <c r="L14" s="68" t="n">
        <v>1</v>
      </c>
      <c r="M14" s="68" t="n">
        <v>0</v>
      </c>
      <c r="N14" s="68" t="n">
        <v>0</v>
      </c>
      <c r="O14" s="68" t="n">
        <v>0</v>
      </c>
      <c r="P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15</v>
      </c>
      <c r="D15" s="68" t="n">
        <v>77</v>
      </c>
      <c r="E15" s="68" t="n">
        <v>41</v>
      </c>
      <c r="F15" s="68" t="n">
        <v>0</v>
      </c>
      <c r="G15" s="68" t="n">
        <v>0</v>
      </c>
      <c r="H15" s="68" t="n">
        <v>36</v>
      </c>
      <c r="I15" s="68" t="n">
        <v>23</v>
      </c>
      <c r="J15" s="68" t="n">
        <v>3</v>
      </c>
      <c r="K15" s="68" t="n">
        <v>0</v>
      </c>
      <c r="L15" s="68" t="n">
        <v>2</v>
      </c>
      <c r="M15" s="68" t="n">
        <v>0</v>
      </c>
      <c r="N15" s="68" t="n">
        <v>0</v>
      </c>
      <c r="O15" s="68" t="n">
        <v>6</v>
      </c>
      <c r="P15" s="68" t="n">
        <v>2</v>
      </c>
    </row>
    <row r="16" customFormat="false" ht="14.25" hidden="false" customHeight="false" outlineLevel="0" collapsed="false">
      <c r="A16" s="66"/>
      <c r="B16" s="67" t="s">
        <v>141</v>
      </c>
      <c r="C16" s="68" t="n">
        <v>54</v>
      </c>
      <c r="D16" s="68" t="n">
        <v>34</v>
      </c>
      <c r="E16" s="68" t="n">
        <v>19</v>
      </c>
      <c r="F16" s="68" t="n">
        <v>0</v>
      </c>
      <c r="G16" s="68" t="n">
        <v>0</v>
      </c>
      <c r="H16" s="68" t="n">
        <v>15</v>
      </c>
      <c r="I16" s="68" t="n">
        <v>14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1</v>
      </c>
      <c r="P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98</v>
      </c>
      <c r="D17" s="68" t="n">
        <v>48</v>
      </c>
      <c r="E17" s="68" t="n">
        <v>31</v>
      </c>
      <c r="F17" s="68" t="n">
        <v>1</v>
      </c>
      <c r="G17" s="68" t="n">
        <v>0</v>
      </c>
      <c r="H17" s="68" t="n">
        <v>17</v>
      </c>
      <c r="I17" s="68" t="n">
        <v>5</v>
      </c>
      <c r="J17" s="68" t="n">
        <v>4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8</v>
      </c>
      <c r="P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48</v>
      </c>
      <c r="D18" s="68" t="n">
        <v>30</v>
      </c>
      <c r="E18" s="68" t="n">
        <v>21</v>
      </c>
      <c r="F18" s="68" t="n">
        <v>1</v>
      </c>
      <c r="G18" s="68" t="n">
        <v>0</v>
      </c>
      <c r="H18" s="68" t="n">
        <v>9</v>
      </c>
      <c r="I18" s="68" t="n">
        <v>3</v>
      </c>
      <c r="J18" s="68" t="n">
        <v>4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2</v>
      </c>
      <c r="P18" s="68" t="n">
        <v>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235</v>
      </c>
      <c r="D19" s="68" t="n">
        <v>139</v>
      </c>
      <c r="E19" s="68" t="n">
        <v>129</v>
      </c>
      <c r="F19" s="68" t="n">
        <v>8</v>
      </c>
      <c r="G19" s="68" t="n">
        <v>48</v>
      </c>
      <c r="H19" s="68" t="n">
        <v>10</v>
      </c>
      <c r="I19" s="68" t="n">
        <v>2</v>
      </c>
      <c r="J19" s="68" t="n">
        <v>4</v>
      </c>
      <c r="K19" s="68" t="n">
        <v>1</v>
      </c>
      <c r="L19" s="68" t="n">
        <v>3</v>
      </c>
      <c r="M19" s="68" t="n">
        <v>0</v>
      </c>
      <c r="N19" s="68" t="n">
        <v>0</v>
      </c>
      <c r="O19" s="68" t="n">
        <v>0</v>
      </c>
      <c r="P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107</v>
      </c>
      <c r="D20" s="68" t="n">
        <v>76</v>
      </c>
      <c r="E20" s="68" t="n">
        <v>71</v>
      </c>
      <c r="F20" s="68" t="n">
        <v>3</v>
      </c>
      <c r="G20" s="68" t="n">
        <v>27</v>
      </c>
      <c r="H20" s="68" t="n">
        <v>5</v>
      </c>
      <c r="I20" s="68" t="n">
        <v>1</v>
      </c>
      <c r="J20" s="68" t="n">
        <v>2</v>
      </c>
      <c r="K20" s="68" t="n">
        <v>0</v>
      </c>
      <c r="L20" s="68" t="n">
        <v>2</v>
      </c>
      <c r="M20" s="68" t="n">
        <v>0</v>
      </c>
      <c r="N20" s="68" t="n">
        <v>0</v>
      </c>
      <c r="O20" s="68" t="n">
        <v>0</v>
      </c>
      <c r="P20" s="68" t="n">
        <v>0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90</v>
      </c>
      <c r="D21" s="68" t="n">
        <v>32</v>
      </c>
      <c r="E21" s="68" t="n">
        <v>30</v>
      </c>
      <c r="F21" s="68" t="n">
        <v>1</v>
      </c>
      <c r="G21" s="68" t="n">
        <v>12</v>
      </c>
      <c r="H21" s="68" t="n">
        <v>2</v>
      </c>
      <c r="I21" s="68" t="n">
        <v>2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37</v>
      </c>
      <c r="D22" s="68" t="n">
        <v>12</v>
      </c>
      <c r="E22" s="68" t="n">
        <v>10</v>
      </c>
      <c r="F22" s="68" t="n">
        <v>0</v>
      </c>
      <c r="G22" s="68" t="n">
        <v>6</v>
      </c>
      <c r="H22" s="68" t="n">
        <v>2</v>
      </c>
      <c r="I22" s="68" t="n">
        <v>2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109</v>
      </c>
      <c r="D23" s="68" t="n">
        <v>71</v>
      </c>
      <c r="E23" s="68" t="n">
        <v>66</v>
      </c>
      <c r="F23" s="68" t="n">
        <v>5</v>
      </c>
      <c r="G23" s="68" t="n">
        <v>0</v>
      </c>
      <c r="H23" s="68" t="n">
        <v>5</v>
      </c>
      <c r="I23" s="68" t="n">
        <v>1</v>
      </c>
      <c r="J23" s="68" t="n">
        <v>3</v>
      </c>
      <c r="K23" s="68" t="n">
        <v>1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62</v>
      </c>
      <c r="D24" s="68" t="n">
        <v>48</v>
      </c>
      <c r="E24" s="68" t="n">
        <v>47</v>
      </c>
      <c r="F24" s="68" t="n">
        <v>1</v>
      </c>
      <c r="G24" s="68" t="n">
        <v>0</v>
      </c>
      <c r="H24" s="68" t="n">
        <v>1</v>
      </c>
      <c r="I24" s="68" t="n">
        <v>1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60</v>
      </c>
      <c r="D25" s="68" t="n">
        <v>77</v>
      </c>
      <c r="E25" s="68" t="n">
        <v>61</v>
      </c>
      <c r="F25" s="68" t="n">
        <v>6</v>
      </c>
      <c r="G25" s="68" t="n">
        <v>5</v>
      </c>
      <c r="H25" s="68" t="n">
        <v>16</v>
      </c>
      <c r="I25" s="68" t="n">
        <v>2</v>
      </c>
      <c r="J25" s="68" t="n">
        <v>8</v>
      </c>
      <c r="K25" s="68" t="n">
        <v>1</v>
      </c>
      <c r="L25" s="68" t="n">
        <v>1</v>
      </c>
      <c r="M25" s="68" t="n">
        <v>0</v>
      </c>
      <c r="N25" s="68" t="n">
        <v>0</v>
      </c>
      <c r="O25" s="68" t="n">
        <v>4</v>
      </c>
      <c r="P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71</v>
      </c>
      <c r="D26" s="68" t="n">
        <v>42</v>
      </c>
      <c r="E26" s="68" t="n">
        <v>38</v>
      </c>
      <c r="F26" s="68" t="n">
        <v>4</v>
      </c>
      <c r="G26" s="68" t="n">
        <v>4</v>
      </c>
      <c r="H26" s="68" t="n">
        <v>4</v>
      </c>
      <c r="I26" s="68" t="n">
        <v>2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2</v>
      </c>
      <c r="P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127</v>
      </c>
      <c r="D27" s="68" t="n">
        <v>49</v>
      </c>
      <c r="E27" s="68" t="n">
        <v>39</v>
      </c>
      <c r="F27" s="68" t="n">
        <v>4</v>
      </c>
      <c r="G27" s="68" t="n">
        <v>0</v>
      </c>
      <c r="H27" s="68" t="n">
        <v>10</v>
      </c>
      <c r="I27" s="68" t="n">
        <v>5</v>
      </c>
      <c r="J27" s="68" t="n">
        <v>0</v>
      </c>
      <c r="K27" s="68" t="n">
        <v>0</v>
      </c>
      <c r="L27" s="68" t="n">
        <v>4</v>
      </c>
      <c r="M27" s="68" t="n">
        <v>0</v>
      </c>
      <c r="N27" s="68" t="n">
        <v>0</v>
      </c>
      <c r="O27" s="68" t="n">
        <v>0</v>
      </c>
      <c r="P27" s="68" t="n">
        <v>1</v>
      </c>
    </row>
    <row r="28" customFormat="false" ht="14.25" hidden="false" customHeight="false" outlineLevel="0" collapsed="false">
      <c r="A28" s="66"/>
      <c r="B28" s="67" t="s">
        <v>141</v>
      </c>
      <c r="C28" s="68" t="n">
        <v>50</v>
      </c>
      <c r="D28" s="68" t="n">
        <v>19</v>
      </c>
      <c r="E28" s="68" t="n">
        <v>15</v>
      </c>
      <c r="F28" s="68" t="n">
        <v>1</v>
      </c>
      <c r="G28" s="68" t="n">
        <v>0</v>
      </c>
      <c r="H28" s="68" t="n">
        <v>4</v>
      </c>
      <c r="I28" s="68" t="n">
        <v>4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139</v>
      </c>
      <c r="D29" s="68" t="n">
        <v>77</v>
      </c>
      <c r="E29" s="68" t="n">
        <v>63</v>
      </c>
      <c r="F29" s="68" t="n">
        <v>0</v>
      </c>
      <c r="G29" s="68" t="n">
        <v>1</v>
      </c>
      <c r="H29" s="68" t="n">
        <v>14</v>
      </c>
      <c r="I29" s="68" t="n">
        <v>13</v>
      </c>
      <c r="J29" s="68" t="n">
        <v>0</v>
      </c>
      <c r="K29" s="68" t="n">
        <v>0</v>
      </c>
      <c r="L29" s="68" t="n">
        <v>1</v>
      </c>
      <c r="M29" s="68" t="n">
        <v>0</v>
      </c>
      <c r="N29" s="68" t="n">
        <v>0</v>
      </c>
      <c r="O29" s="68" t="n">
        <v>0</v>
      </c>
      <c r="P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63</v>
      </c>
      <c r="D30" s="68" t="n">
        <v>39</v>
      </c>
      <c r="E30" s="68" t="n">
        <v>36</v>
      </c>
      <c r="F30" s="68" t="n">
        <v>0</v>
      </c>
      <c r="G30" s="68" t="n">
        <v>0</v>
      </c>
      <c r="H30" s="68" t="n">
        <v>3</v>
      </c>
      <c r="I30" s="68" t="n">
        <v>3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68" t="n">
        <v>0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95</v>
      </c>
      <c r="D31" s="68" t="n">
        <v>49</v>
      </c>
      <c r="E31" s="68" t="n">
        <v>34</v>
      </c>
      <c r="F31" s="68" t="n">
        <v>0</v>
      </c>
      <c r="G31" s="68" t="n">
        <v>1</v>
      </c>
      <c r="H31" s="68" t="n">
        <v>15</v>
      </c>
      <c r="I31" s="68" t="n">
        <v>0</v>
      </c>
      <c r="J31" s="68" t="n">
        <v>11</v>
      </c>
      <c r="K31" s="68" t="n">
        <v>0</v>
      </c>
      <c r="L31" s="68" t="n">
        <v>2</v>
      </c>
      <c r="M31" s="68" t="n">
        <v>0</v>
      </c>
      <c r="N31" s="68" t="n">
        <v>0</v>
      </c>
      <c r="O31" s="68" t="n">
        <v>2</v>
      </c>
      <c r="P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44</v>
      </c>
      <c r="D32" s="68" t="n">
        <v>24</v>
      </c>
      <c r="E32" s="68" t="n">
        <v>19</v>
      </c>
      <c r="F32" s="68" t="n">
        <v>0</v>
      </c>
      <c r="G32" s="68" t="n">
        <v>0</v>
      </c>
      <c r="H32" s="68" t="n">
        <v>5</v>
      </c>
      <c r="I32" s="68" t="n">
        <v>0</v>
      </c>
      <c r="J32" s="68" t="n">
        <v>5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05</v>
      </c>
      <c r="D33" s="68" t="n">
        <v>40</v>
      </c>
      <c r="E33" s="68" t="n">
        <v>24</v>
      </c>
      <c r="F33" s="68" t="n">
        <v>0</v>
      </c>
      <c r="G33" s="68" t="n">
        <v>0</v>
      </c>
      <c r="H33" s="68" t="n">
        <v>16</v>
      </c>
      <c r="I33" s="68" t="n">
        <v>2</v>
      </c>
      <c r="J33" s="68" t="n">
        <v>14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39</v>
      </c>
      <c r="D34" s="68" t="n">
        <v>8</v>
      </c>
      <c r="E34" s="68" t="n">
        <v>8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64</v>
      </c>
      <c r="D35" s="68" t="n">
        <v>22</v>
      </c>
      <c r="E35" s="68" t="n">
        <v>19</v>
      </c>
      <c r="F35" s="68" t="n">
        <v>1</v>
      </c>
      <c r="G35" s="68" t="n">
        <v>0</v>
      </c>
      <c r="H35" s="68" t="n">
        <v>3</v>
      </c>
      <c r="I35" s="68" t="n">
        <v>0</v>
      </c>
      <c r="J35" s="68" t="n">
        <v>1</v>
      </c>
      <c r="K35" s="68" t="n">
        <v>1</v>
      </c>
      <c r="L35" s="68" t="n">
        <v>1</v>
      </c>
      <c r="M35" s="68" t="n">
        <v>0</v>
      </c>
      <c r="N35" s="68" t="n">
        <v>0</v>
      </c>
      <c r="O35" s="68" t="n">
        <v>0</v>
      </c>
      <c r="P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26</v>
      </c>
      <c r="D36" s="68" t="n">
        <v>11</v>
      </c>
      <c r="E36" s="68" t="n">
        <v>9</v>
      </c>
      <c r="F36" s="68" t="n">
        <v>1</v>
      </c>
      <c r="G36" s="68" t="n">
        <v>0</v>
      </c>
      <c r="H36" s="68" t="n">
        <v>2</v>
      </c>
      <c r="I36" s="68" t="n">
        <v>0</v>
      </c>
      <c r="J36" s="68" t="n">
        <v>0</v>
      </c>
      <c r="K36" s="68" t="n">
        <v>1</v>
      </c>
      <c r="L36" s="68" t="n">
        <v>1</v>
      </c>
      <c r="M36" s="68" t="n">
        <v>0</v>
      </c>
      <c r="N36" s="68" t="n">
        <v>0</v>
      </c>
      <c r="O36" s="68" t="n">
        <v>0</v>
      </c>
      <c r="P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18</v>
      </c>
      <c r="D37" s="68" t="n">
        <v>38</v>
      </c>
      <c r="E37" s="68" t="n">
        <v>19</v>
      </c>
      <c r="F37" s="68" t="n">
        <v>0</v>
      </c>
      <c r="G37" s="68" t="n">
        <v>1</v>
      </c>
      <c r="H37" s="68" t="n">
        <v>19</v>
      </c>
      <c r="I37" s="68" t="n">
        <v>11</v>
      </c>
      <c r="J37" s="68" t="n">
        <v>6</v>
      </c>
      <c r="K37" s="68" t="n">
        <v>0</v>
      </c>
      <c r="L37" s="68" t="n">
        <v>2</v>
      </c>
      <c r="M37" s="68" t="n">
        <v>0</v>
      </c>
      <c r="N37" s="68" t="n">
        <v>0</v>
      </c>
      <c r="O37" s="68" t="n">
        <v>0</v>
      </c>
      <c r="P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30</v>
      </c>
      <c r="D38" s="68" t="n">
        <v>9</v>
      </c>
      <c r="E38" s="68" t="n">
        <v>5</v>
      </c>
      <c r="F38" s="68" t="n">
        <v>0</v>
      </c>
      <c r="G38" s="68" t="n">
        <v>1</v>
      </c>
      <c r="H38" s="68" t="n">
        <v>4</v>
      </c>
      <c r="I38" s="68" t="n">
        <v>1</v>
      </c>
      <c r="J38" s="68" t="n">
        <v>2</v>
      </c>
      <c r="K38" s="68" t="n">
        <v>0</v>
      </c>
      <c r="L38" s="68" t="n">
        <v>1</v>
      </c>
      <c r="M38" s="68" t="n">
        <v>0</v>
      </c>
      <c r="N38" s="68" t="n">
        <v>0</v>
      </c>
      <c r="O38" s="68" t="n">
        <v>0</v>
      </c>
      <c r="P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28</v>
      </c>
      <c r="D39" s="68" t="n">
        <v>59</v>
      </c>
      <c r="E39" s="68" t="n">
        <v>48</v>
      </c>
      <c r="F39" s="68" t="n">
        <v>3</v>
      </c>
      <c r="G39" s="68" t="n">
        <v>15</v>
      </c>
      <c r="H39" s="68" t="n">
        <v>11</v>
      </c>
      <c r="I39" s="68" t="n">
        <v>5</v>
      </c>
      <c r="J39" s="68" t="n">
        <v>3</v>
      </c>
      <c r="K39" s="68" t="n">
        <v>0</v>
      </c>
      <c r="L39" s="68" t="n">
        <v>1</v>
      </c>
      <c r="M39" s="68" t="n">
        <v>0</v>
      </c>
      <c r="N39" s="68" t="n">
        <v>0</v>
      </c>
      <c r="O39" s="68" t="n">
        <v>2</v>
      </c>
      <c r="P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44</v>
      </c>
      <c r="D40" s="68" t="n">
        <v>22</v>
      </c>
      <c r="E40" s="68" t="n">
        <v>20</v>
      </c>
      <c r="F40" s="68" t="n">
        <v>1</v>
      </c>
      <c r="G40" s="68" t="n">
        <v>9</v>
      </c>
      <c r="H40" s="68" t="n">
        <v>2</v>
      </c>
      <c r="I40" s="68" t="n">
        <v>1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1</v>
      </c>
      <c r="P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128</v>
      </c>
      <c r="D41" s="68" t="n">
        <v>57</v>
      </c>
      <c r="E41" s="68" t="n">
        <v>46</v>
      </c>
      <c r="F41" s="68" t="n">
        <v>3</v>
      </c>
      <c r="G41" s="68" t="n">
        <v>2</v>
      </c>
      <c r="H41" s="68" t="n">
        <v>11</v>
      </c>
      <c r="I41" s="68" t="n">
        <v>2</v>
      </c>
      <c r="J41" s="68" t="n">
        <v>6</v>
      </c>
      <c r="K41" s="68" t="n">
        <v>0</v>
      </c>
      <c r="L41" s="68" t="n">
        <v>2</v>
      </c>
      <c r="M41" s="68" t="n">
        <v>0</v>
      </c>
      <c r="N41" s="68" t="n">
        <v>0</v>
      </c>
      <c r="O41" s="68" t="n">
        <v>0</v>
      </c>
      <c r="P41" s="68" t="n">
        <v>1</v>
      </c>
    </row>
    <row r="42" customFormat="false" ht="14.25" hidden="false" customHeight="false" outlineLevel="0" collapsed="false">
      <c r="A42" s="66"/>
      <c r="B42" s="67" t="s">
        <v>141</v>
      </c>
      <c r="C42" s="68" t="n">
        <v>45</v>
      </c>
      <c r="D42" s="68" t="n">
        <v>18</v>
      </c>
      <c r="E42" s="68" t="n">
        <v>13</v>
      </c>
      <c r="F42" s="68" t="n">
        <v>0</v>
      </c>
      <c r="G42" s="68" t="n">
        <v>1</v>
      </c>
      <c r="H42" s="68" t="n">
        <v>5</v>
      </c>
      <c r="I42" s="68" t="n">
        <v>0</v>
      </c>
      <c r="J42" s="68" t="n">
        <v>4</v>
      </c>
      <c r="K42" s="68" t="n">
        <v>0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1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204</v>
      </c>
      <c r="D43" s="68" t="n">
        <v>115</v>
      </c>
      <c r="E43" s="68" t="n">
        <v>65</v>
      </c>
      <c r="F43" s="68" t="n">
        <v>4</v>
      </c>
      <c r="G43" s="68" t="n">
        <v>0</v>
      </c>
      <c r="H43" s="68" t="n">
        <v>50</v>
      </c>
      <c r="I43" s="68" t="n">
        <v>9</v>
      </c>
      <c r="J43" s="68" t="n">
        <v>39</v>
      </c>
      <c r="K43" s="68" t="n">
        <v>1</v>
      </c>
      <c r="L43" s="68" t="n">
        <v>1</v>
      </c>
      <c r="M43" s="68" t="n">
        <v>0</v>
      </c>
      <c r="N43" s="68" t="n">
        <v>0</v>
      </c>
      <c r="O43" s="68" t="n">
        <v>0</v>
      </c>
      <c r="P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87</v>
      </c>
      <c r="D44" s="68" t="n">
        <v>41</v>
      </c>
      <c r="E44" s="68" t="n">
        <v>17</v>
      </c>
      <c r="F44" s="68" t="n">
        <v>0</v>
      </c>
      <c r="G44" s="68" t="n">
        <v>0</v>
      </c>
      <c r="H44" s="68" t="n">
        <v>24</v>
      </c>
      <c r="I44" s="68" t="n">
        <v>4</v>
      </c>
      <c r="J44" s="68" t="n">
        <v>20</v>
      </c>
      <c r="K44" s="68" t="n">
        <v>0</v>
      </c>
      <c r="L44" s="68" t="n">
        <v>0</v>
      </c>
      <c r="M44" s="68" t="n">
        <v>0</v>
      </c>
      <c r="N44" s="68" t="n">
        <v>0</v>
      </c>
      <c r="O44" s="68" t="n">
        <v>0</v>
      </c>
      <c r="P44" s="68" t="n">
        <v>0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107</v>
      </c>
      <c r="D45" s="68" t="n">
        <v>53</v>
      </c>
      <c r="E45" s="68" t="n">
        <v>29</v>
      </c>
      <c r="F45" s="68" t="n">
        <v>1</v>
      </c>
      <c r="G45" s="68" t="n">
        <v>28</v>
      </c>
      <c r="H45" s="68" t="n">
        <v>24</v>
      </c>
      <c r="I45" s="68" t="n">
        <v>7</v>
      </c>
      <c r="J45" s="68" t="n">
        <v>11</v>
      </c>
      <c r="K45" s="68" t="n">
        <v>1</v>
      </c>
      <c r="L45" s="68" t="n">
        <v>4</v>
      </c>
      <c r="M45" s="68" t="n">
        <v>0</v>
      </c>
      <c r="N45" s="68" t="n">
        <v>0</v>
      </c>
      <c r="O45" s="68" t="n">
        <v>1</v>
      </c>
      <c r="P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43</v>
      </c>
      <c r="D46" s="68" t="n">
        <v>17</v>
      </c>
      <c r="E46" s="68" t="n">
        <v>13</v>
      </c>
      <c r="F46" s="68" t="n">
        <v>0</v>
      </c>
      <c r="G46" s="68" t="n">
        <v>13</v>
      </c>
      <c r="H46" s="68" t="n">
        <v>4</v>
      </c>
      <c r="I46" s="68" t="n">
        <v>0</v>
      </c>
      <c r="J46" s="68" t="n">
        <v>3</v>
      </c>
      <c r="K46" s="68" t="n">
        <v>0</v>
      </c>
      <c r="L46" s="68" t="n">
        <v>1</v>
      </c>
      <c r="M46" s="68" t="n">
        <v>0</v>
      </c>
      <c r="N46" s="68" t="n">
        <v>0</v>
      </c>
      <c r="O46" s="68" t="n">
        <v>0</v>
      </c>
      <c r="P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58</v>
      </c>
      <c r="D47" s="68" t="n">
        <v>37</v>
      </c>
      <c r="E47" s="68" t="n">
        <v>33</v>
      </c>
      <c r="F47" s="68" t="n">
        <v>1</v>
      </c>
      <c r="G47" s="68" t="n">
        <v>0</v>
      </c>
      <c r="H47" s="68" t="n">
        <v>4</v>
      </c>
      <c r="I47" s="68" t="n">
        <v>0</v>
      </c>
      <c r="J47" s="68" t="n">
        <v>2</v>
      </c>
      <c r="K47" s="68" t="n">
        <v>1</v>
      </c>
      <c r="L47" s="68" t="n">
        <v>1</v>
      </c>
      <c r="M47" s="68" t="n">
        <v>0</v>
      </c>
      <c r="N47" s="68" t="n">
        <v>0</v>
      </c>
      <c r="O47" s="68" t="n">
        <v>0</v>
      </c>
      <c r="P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28</v>
      </c>
      <c r="D48" s="68" t="n">
        <v>18</v>
      </c>
      <c r="E48" s="68" t="n">
        <v>15</v>
      </c>
      <c r="F48" s="68" t="n">
        <v>0</v>
      </c>
      <c r="G48" s="68" t="n">
        <v>0</v>
      </c>
      <c r="H48" s="68" t="n">
        <v>3</v>
      </c>
      <c r="I48" s="68" t="n">
        <v>0</v>
      </c>
      <c r="J48" s="68" t="n">
        <v>2</v>
      </c>
      <c r="K48" s="68" t="n">
        <v>0</v>
      </c>
      <c r="L48" s="68" t="n">
        <v>1</v>
      </c>
      <c r="M48" s="68" t="n">
        <v>0</v>
      </c>
      <c r="N48" s="68" t="n">
        <v>0</v>
      </c>
      <c r="O48" s="68" t="n">
        <v>0</v>
      </c>
      <c r="P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18</v>
      </c>
      <c r="D49" s="68" t="n">
        <v>55</v>
      </c>
      <c r="E49" s="68" t="n">
        <v>43</v>
      </c>
      <c r="F49" s="68" t="n">
        <v>1</v>
      </c>
      <c r="G49" s="68" t="n">
        <v>0</v>
      </c>
      <c r="H49" s="68" t="n">
        <v>12</v>
      </c>
      <c r="I49" s="68" t="n">
        <v>3</v>
      </c>
      <c r="J49" s="68" t="n">
        <v>6</v>
      </c>
      <c r="K49" s="68" t="n">
        <v>1</v>
      </c>
      <c r="L49" s="68" t="n">
        <v>2</v>
      </c>
      <c r="M49" s="68" t="n">
        <v>0</v>
      </c>
      <c r="N49" s="68" t="n">
        <v>0</v>
      </c>
      <c r="O49" s="68" t="n">
        <v>0</v>
      </c>
      <c r="P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46</v>
      </c>
      <c r="D50" s="68" t="n">
        <v>23</v>
      </c>
      <c r="E50" s="68" t="n">
        <v>19</v>
      </c>
      <c r="F50" s="68" t="n">
        <v>0</v>
      </c>
      <c r="G50" s="68" t="n">
        <v>0</v>
      </c>
      <c r="H50" s="68" t="n">
        <v>4</v>
      </c>
      <c r="I50" s="68" t="n">
        <v>2</v>
      </c>
      <c r="J50" s="68" t="n">
        <v>1</v>
      </c>
      <c r="K50" s="68" t="n">
        <v>1</v>
      </c>
      <c r="L50" s="68" t="n">
        <v>0</v>
      </c>
      <c r="M50" s="68" t="n">
        <v>0</v>
      </c>
      <c r="N50" s="68" t="n">
        <v>0</v>
      </c>
      <c r="O50" s="68" t="n">
        <v>0</v>
      </c>
      <c r="P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487</v>
      </c>
      <c r="D51" s="68" t="n">
        <v>203</v>
      </c>
      <c r="E51" s="68" t="n">
        <v>148</v>
      </c>
      <c r="F51" s="68" t="n">
        <v>12</v>
      </c>
      <c r="G51" s="68" t="n">
        <v>0</v>
      </c>
      <c r="H51" s="68" t="n">
        <v>55</v>
      </c>
      <c r="I51" s="68" t="n">
        <v>0</v>
      </c>
      <c r="J51" s="68" t="n">
        <v>55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0</v>
      </c>
    </row>
    <row r="52" customFormat="false" ht="14.25" hidden="false" customHeight="false" outlineLevel="0" collapsed="false">
      <c r="A52" s="66"/>
      <c r="B52" s="67" t="s">
        <v>141</v>
      </c>
      <c r="C52" s="68" t="n">
        <v>163</v>
      </c>
      <c r="D52" s="68" t="n">
        <v>67</v>
      </c>
      <c r="E52" s="68" t="n">
        <v>51</v>
      </c>
      <c r="F52" s="68" t="n">
        <v>1</v>
      </c>
      <c r="G52" s="68" t="n">
        <v>0</v>
      </c>
      <c r="H52" s="68" t="n">
        <v>16</v>
      </c>
      <c r="I52" s="68" t="n">
        <v>0</v>
      </c>
      <c r="J52" s="68" t="n">
        <v>16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</row>
  </sheetData>
  <mergeCells count="10">
    <mergeCell ref="A3:B6"/>
    <mergeCell ref="C3:C6"/>
    <mergeCell ref="D3:P3"/>
    <mergeCell ref="D4:D6"/>
    <mergeCell ref="E4:P4"/>
    <mergeCell ref="E5:E6"/>
    <mergeCell ref="F5:G5"/>
    <mergeCell ref="H5:H6"/>
    <mergeCell ref="I5:P5"/>
    <mergeCell ref="A7:B7"/>
  </mergeCells>
  <conditionalFormatting sqref="B9:P52">
    <cfRule type="expression" priority="2" aboveAverage="0" equalAverage="0" bottom="0" percent="0" rank="0" text="" dxfId="42">
      <formula>$B9="K"</formula>
    </cfRule>
    <cfRule type="expression" priority="3" aboveAverage="0" equalAverage="0" bottom="0" percent="0" rank="0" text="" dxfId="4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0.87"/>
    <col collapsed="false" customWidth="true" hidden="false" outlineLevel="0" max="5" min="5" style="0" width="12.62"/>
    <col collapsed="false" customWidth="true" hidden="false" outlineLevel="0" max="6" min="6" style="0" width="11.12"/>
    <col collapsed="false" customWidth="true" hidden="false" outlineLevel="0" max="8" min="8" style="0" width="14.62"/>
    <col collapsed="false" customWidth="true" hidden="false" outlineLevel="0" max="9" min="9" style="0" width="17.36"/>
    <col collapsed="false" customWidth="true" hidden="false" outlineLevel="0" max="10" min="10" style="0" width="12.62"/>
    <col collapsed="false" customWidth="true" hidden="false" outlineLevel="0" max="11" min="11" style="0" width="14.62"/>
    <col collapsed="false" customWidth="true" hidden="false" outlineLevel="0" max="16" min="12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72" t="s">
        <v>51</v>
      </c>
      <c r="B1" s="77"/>
      <c r="C1" s="78"/>
      <c r="D1" s="78"/>
      <c r="E1" s="78"/>
      <c r="F1" s="78"/>
      <c r="G1" s="78"/>
      <c r="H1" s="78"/>
      <c r="I1" s="78"/>
      <c r="J1" s="78"/>
      <c r="K1" s="78"/>
    </row>
    <row r="2" customFormat="false" ht="14.25" hidden="false" customHeight="false" outlineLevel="0" collapsed="false">
      <c r="Q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2</v>
      </c>
      <c r="E4" s="61" t="s">
        <v>204</v>
      </c>
      <c r="F4" s="61" t="s">
        <v>205</v>
      </c>
      <c r="G4" s="61" t="s">
        <v>206</v>
      </c>
      <c r="H4" s="61" t="s">
        <v>207</v>
      </c>
      <c r="I4" s="61" t="s">
        <v>208</v>
      </c>
      <c r="J4" s="61" t="s">
        <v>209</v>
      </c>
      <c r="K4" s="61" t="s">
        <v>210</v>
      </c>
      <c r="L4" s="61" t="s">
        <v>211</v>
      </c>
      <c r="M4" s="61" t="s">
        <v>212</v>
      </c>
      <c r="N4" s="61" t="s">
        <v>213</v>
      </c>
      <c r="O4" s="61" t="s">
        <v>214</v>
      </c>
      <c r="P4" s="61" t="s">
        <v>215</v>
      </c>
      <c r="Q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 t="s">
        <v>177</v>
      </c>
      <c r="Q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5</v>
      </c>
      <c r="D7" s="63" t="n">
        <v>16</v>
      </c>
      <c r="E7" s="63" t="n">
        <v>17</v>
      </c>
      <c r="F7" s="63" t="n">
        <v>18</v>
      </c>
      <c r="G7" s="63" t="n">
        <v>19</v>
      </c>
      <c r="H7" s="63" t="n">
        <v>20</v>
      </c>
      <c r="I7" s="63" t="n">
        <v>21</v>
      </c>
      <c r="J7" s="63" t="n">
        <v>22</v>
      </c>
      <c r="K7" s="63" t="n">
        <v>23</v>
      </c>
      <c r="L7" s="63" t="n">
        <v>24</v>
      </c>
      <c r="M7" s="63" t="n">
        <v>25</v>
      </c>
      <c r="N7" s="63" t="n">
        <v>26</v>
      </c>
      <c r="O7" s="63" t="n">
        <v>27</v>
      </c>
      <c r="P7" s="63" t="n">
        <v>28</v>
      </c>
      <c r="Q7" s="63" t="n">
        <v>29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24</v>
      </c>
      <c r="D9" s="68" t="n">
        <v>111</v>
      </c>
      <c r="E9" s="68" t="n">
        <v>0</v>
      </c>
      <c r="F9" s="68" t="n">
        <v>263</v>
      </c>
      <c r="G9" s="68" t="n">
        <v>17</v>
      </c>
      <c r="H9" s="68" t="n">
        <v>2</v>
      </c>
      <c r="I9" s="68" t="n">
        <v>90</v>
      </c>
      <c r="J9" s="68" t="n">
        <v>0</v>
      </c>
      <c r="K9" s="68" t="n">
        <v>438</v>
      </c>
      <c r="L9" s="68" t="n">
        <v>170</v>
      </c>
      <c r="M9" s="68" t="n">
        <v>0</v>
      </c>
      <c r="N9" s="68" t="n">
        <v>131</v>
      </c>
      <c r="O9" s="68" t="n">
        <v>45</v>
      </c>
      <c r="P9" s="68" t="n">
        <v>83</v>
      </c>
      <c r="Q9" s="68" t="n">
        <v>184</v>
      </c>
    </row>
    <row r="10" customFormat="false" ht="14.25" hidden="false" customHeight="false" outlineLevel="0" collapsed="false">
      <c r="A10" s="66"/>
      <c r="B10" s="67" t="s">
        <v>141</v>
      </c>
      <c r="C10" s="68" t="n">
        <v>7</v>
      </c>
      <c r="D10" s="68" t="n">
        <v>50</v>
      </c>
      <c r="E10" s="68" t="n">
        <v>0</v>
      </c>
      <c r="F10" s="68" t="n">
        <v>95</v>
      </c>
      <c r="G10" s="68" t="n">
        <v>5</v>
      </c>
      <c r="H10" s="68" t="n">
        <v>2</v>
      </c>
      <c r="I10" s="68" t="n">
        <v>21</v>
      </c>
      <c r="J10" s="68" t="n">
        <v>0</v>
      </c>
      <c r="K10" s="68" t="n">
        <v>101</v>
      </c>
      <c r="L10" s="68" t="n">
        <v>111</v>
      </c>
      <c r="M10" s="68" t="n">
        <v>0</v>
      </c>
      <c r="N10" s="68" t="n">
        <v>83</v>
      </c>
      <c r="O10" s="68" t="n">
        <v>17</v>
      </c>
      <c r="P10" s="68" t="n">
        <v>46</v>
      </c>
      <c r="Q10" s="68" t="n">
        <v>56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4</v>
      </c>
      <c r="D11" s="68" t="n">
        <v>8</v>
      </c>
      <c r="E11" s="68" t="n">
        <v>0</v>
      </c>
      <c r="F11" s="68" t="n">
        <v>17</v>
      </c>
      <c r="G11" s="68" t="n">
        <v>17</v>
      </c>
      <c r="H11" s="68" t="n">
        <v>0</v>
      </c>
      <c r="I11" s="68" t="n">
        <v>5</v>
      </c>
      <c r="J11" s="68" t="n">
        <v>0</v>
      </c>
      <c r="K11" s="68" t="n">
        <v>8</v>
      </c>
      <c r="L11" s="68" t="n">
        <v>9</v>
      </c>
      <c r="M11" s="68" t="n">
        <v>0</v>
      </c>
      <c r="N11" s="68" t="n">
        <v>5</v>
      </c>
      <c r="O11" s="68" t="n">
        <v>2</v>
      </c>
      <c r="P11" s="68" t="n">
        <v>7</v>
      </c>
      <c r="Q11" s="68" t="n">
        <v>11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2</v>
      </c>
      <c r="E12" s="68" t="n">
        <v>0</v>
      </c>
      <c r="F12" s="68" t="n">
        <v>5</v>
      </c>
      <c r="G12" s="68" t="n">
        <v>5</v>
      </c>
      <c r="H12" s="68" t="n">
        <v>0</v>
      </c>
      <c r="I12" s="68" t="n">
        <v>1</v>
      </c>
      <c r="J12" s="68" t="n">
        <v>0</v>
      </c>
      <c r="K12" s="68" t="n">
        <v>2</v>
      </c>
      <c r="L12" s="68" t="n">
        <v>8</v>
      </c>
      <c r="M12" s="68" t="n">
        <v>0</v>
      </c>
      <c r="N12" s="68" t="n">
        <v>4</v>
      </c>
      <c r="O12" s="68" t="n">
        <v>1</v>
      </c>
      <c r="P12" s="68" t="n">
        <v>3</v>
      </c>
      <c r="Q12" s="68" t="n">
        <v>0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1</v>
      </c>
      <c r="D13" s="68" t="n">
        <v>25</v>
      </c>
      <c r="E13" s="68" t="n">
        <v>0</v>
      </c>
      <c r="F13" s="68" t="n">
        <v>11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17</v>
      </c>
      <c r="L13" s="68" t="n">
        <v>9</v>
      </c>
      <c r="M13" s="68" t="n">
        <v>0</v>
      </c>
      <c r="N13" s="68" t="n">
        <v>4</v>
      </c>
      <c r="O13" s="68" t="n">
        <v>2</v>
      </c>
      <c r="P13" s="68" t="n">
        <v>3</v>
      </c>
      <c r="Q13" s="68" t="n">
        <v>6</v>
      </c>
    </row>
    <row r="14" customFormat="false" ht="14.25" hidden="false" customHeight="false" outlineLevel="0" collapsed="false">
      <c r="A14" s="66"/>
      <c r="B14" s="67" t="s">
        <v>141</v>
      </c>
      <c r="C14" s="68" t="n">
        <v>1</v>
      </c>
      <c r="D14" s="68" t="n">
        <v>11</v>
      </c>
      <c r="E14" s="68" t="n">
        <v>0</v>
      </c>
      <c r="F14" s="68" t="n">
        <v>3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4</v>
      </c>
      <c r="L14" s="68" t="n">
        <v>9</v>
      </c>
      <c r="M14" s="68" t="n">
        <v>0</v>
      </c>
      <c r="N14" s="68" t="n">
        <v>3</v>
      </c>
      <c r="O14" s="68" t="n">
        <v>1</v>
      </c>
      <c r="P14" s="68" t="n">
        <v>2</v>
      </c>
      <c r="Q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0</v>
      </c>
      <c r="D15" s="68" t="n">
        <v>3</v>
      </c>
      <c r="E15" s="68" t="n">
        <v>0</v>
      </c>
      <c r="F15" s="68" t="n">
        <v>1</v>
      </c>
      <c r="G15" s="68" t="n">
        <v>0</v>
      </c>
      <c r="H15" s="68" t="n">
        <v>0</v>
      </c>
      <c r="I15" s="68" t="n">
        <v>7</v>
      </c>
      <c r="J15" s="68" t="n">
        <v>0</v>
      </c>
      <c r="K15" s="68" t="n">
        <v>4</v>
      </c>
      <c r="L15" s="68" t="n">
        <v>4</v>
      </c>
      <c r="M15" s="68" t="n">
        <v>0</v>
      </c>
      <c r="N15" s="68" t="n">
        <v>5</v>
      </c>
      <c r="O15" s="68" t="n">
        <v>2</v>
      </c>
      <c r="P15" s="68" t="n">
        <v>5</v>
      </c>
      <c r="Q15" s="68" t="n">
        <v>7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3</v>
      </c>
      <c r="E16" s="68" t="n">
        <v>0</v>
      </c>
      <c r="F16" s="68" t="n">
        <v>1</v>
      </c>
      <c r="G16" s="68" t="n">
        <v>0</v>
      </c>
      <c r="H16" s="68" t="n">
        <v>0</v>
      </c>
      <c r="I16" s="68" t="n">
        <v>1</v>
      </c>
      <c r="J16" s="68" t="n">
        <v>0</v>
      </c>
      <c r="K16" s="68" t="n">
        <v>4</v>
      </c>
      <c r="L16" s="68" t="n">
        <v>2</v>
      </c>
      <c r="M16" s="68" t="n">
        <v>0</v>
      </c>
      <c r="N16" s="68" t="n">
        <v>3</v>
      </c>
      <c r="O16" s="68" t="n">
        <v>0</v>
      </c>
      <c r="P16" s="68" t="n">
        <v>5</v>
      </c>
      <c r="Q16" s="68" t="n">
        <v>1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2</v>
      </c>
      <c r="D17" s="68" t="n">
        <v>3</v>
      </c>
      <c r="E17" s="68" t="n">
        <v>0</v>
      </c>
      <c r="F17" s="68" t="n">
        <v>2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20</v>
      </c>
      <c r="L17" s="68" t="n">
        <v>7</v>
      </c>
      <c r="M17" s="68" t="n">
        <v>0</v>
      </c>
      <c r="N17" s="68" t="n">
        <v>5</v>
      </c>
      <c r="O17" s="68" t="n">
        <v>2</v>
      </c>
      <c r="P17" s="68" t="n">
        <v>4</v>
      </c>
      <c r="Q17" s="68" t="n">
        <v>5</v>
      </c>
    </row>
    <row r="18" customFormat="false" ht="14.25" hidden="false" customHeight="false" outlineLevel="0" collapsed="false">
      <c r="A18" s="66"/>
      <c r="B18" s="67" t="s">
        <v>141</v>
      </c>
      <c r="C18" s="68" t="n">
        <v>1</v>
      </c>
      <c r="D18" s="68" t="n">
        <v>2</v>
      </c>
      <c r="E18" s="68" t="n">
        <v>0</v>
      </c>
      <c r="F18" s="68" t="n">
        <v>1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4</v>
      </c>
      <c r="L18" s="68" t="n">
        <v>4</v>
      </c>
      <c r="M18" s="68" t="n">
        <v>0</v>
      </c>
      <c r="N18" s="68" t="n">
        <v>4</v>
      </c>
      <c r="O18" s="68" t="n">
        <v>0</v>
      </c>
      <c r="P18" s="68" t="n">
        <v>2</v>
      </c>
      <c r="Q18" s="68" t="n">
        <v>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1</v>
      </c>
      <c r="D19" s="68" t="n">
        <v>0</v>
      </c>
      <c r="E19" s="68" t="n">
        <v>0</v>
      </c>
      <c r="F19" s="68" t="n">
        <v>43</v>
      </c>
      <c r="G19" s="68" t="n">
        <v>0</v>
      </c>
      <c r="H19" s="68" t="n">
        <v>0</v>
      </c>
      <c r="I19" s="68" t="n">
        <v>5</v>
      </c>
      <c r="J19" s="68" t="n">
        <v>0</v>
      </c>
      <c r="K19" s="68" t="n">
        <v>19</v>
      </c>
      <c r="L19" s="68" t="n">
        <v>13</v>
      </c>
      <c r="M19" s="68" t="n">
        <v>0</v>
      </c>
      <c r="N19" s="68" t="n">
        <v>4</v>
      </c>
      <c r="O19" s="68" t="n">
        <v>0</v>
      </c>
      <c r="P19" s="68" t="n">
        <v>6</v>
      </c>
      <c r="Q19" s="68" t="n">
        <v>5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0</v>
      </c>
      <c r="F20" s="68" t="n">
        <v>13</v>
      </c>
      <c r="G20" s="68" t="n">
        <v>0</v>
      </c>
      <c r="H20" s="68" t="n">
        <v>0</v>
      </c>
      <c r="I20" s="68" t="n">
        <v>2</v>
      </c>
      <c r="J20" s="68" t="n">
        <v>0</v>
      </c>
      <c r="K20" s="68" t="n">
        <v>0</v>
      </c>
      <c r="L20" s="68" t="n">
        <v>7</v>
      </c>
      <c r="M20" s="68" t="n">
        <v>0</v>
      </c>
      <c r="N20" s="68" t="n">
        <v>3</v>
      </c>
      <c r="O20" s="68" t="n">
        <v>0</v>
      </c>
      <c r="P20" s="68" t="n">
        <v>5</v>
      </c>
      <c r="Q20" s="68" t="n">
        <v>1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0</v>
      </c>
      <c r="D21" s="68" t="n">
        <v>4</v>
      </c>
      <c r="E21" s="68" t="n">
        <v>0</v>
      </c>
      <c r="F21" s="68" t="n">
        <v>20</v>
      </c>
      <c r="G21" s="68" t="n">
        <v>0</v>
      </c>
      <c r="H21" s="68" t="n">
        <v>0</v>
      </c>
      <c r="I21" s="68" t="n">
        <v>1</v>
      </c>
      <c r="J21" s="68" t="n">
        <v>0</v>
      </c>
      <c r="K21" s="68" t="n">
        <v>16</v>
      </c>
      <c r="L21" s="68" t="n">
        <v>4</v>
      </c>
      <c r="M21" s="68" t="n">
        <v>0</v>
      </c>
      <c r="N21" s="68" t="n">
        <v>4</v>
      </c>
      <c r="O21" s="68" t="n">
        <v>1</v>
      </c>
      <c r="P21" s="68" t="n">
        <v>3</v>
      </c>
      <c r="Q21" s="68" t="n">
        <v>5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2</v>
      </c>
      <c r="E22" s="68" t="n">
        <v>0</v>
      </c>
      <c r="F22" s="68" t="n">
        <v>10</v>
      </c>
      <c r="G22" s="68" t="n">
        <v>0</v>
      </c>
      <c r="H22" s="68" t="n">
        <v>0</v>
      </c>
      <c r="I22" s="68" t="n">
        <v>1</v>
      </c>
      <c r="J22" s="68" t="n">
        <v>0</v>
      </c>
      <c r="K22" s="68" t="n">
        <v>3</v>
      </c>
      <c r="L22" s="68" t="n">
        <v>4</v>
      </c>
      <c r="M22" s="68" t="n">
        <v>0</v>
      </c>
      <c r="N22" s="68" t="n">
        <v>2</v>
      </c>
      <c r="O22" s="68" t="n">
        <v>0</v>
      </c>
      <c r="P22" s="68" t="n">
        <v>1</v>
      </c>
      <c r="Q22" s="68" t="n">
        <v>2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0</v>
      </c>
      <c r="D23" s="68" t="n">
        <v>6</v>
      </c>
      <c r="E23" s="68" t="n">
        <v>0</v>
      </c>
      <c r="F23" s="68" t="n">
        <v>4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8</v>
      </c>
      <c r="L23" s="68" t="n">
        <v>1</v>
      </c>
      <c r="M23" s="68" t="n">
        <v>0</v>
      </c>
      <c r="N23" s="68" t="n">
        <v>0</v>
      </c>
      <c r="O23" s="68" t="n">
        <v>3</v>
      </c>
      <c r="P23" s="68" t="n">
        <v>2</v>
      </c>
      <c r="Q23" s="68" t="n">
        <v>14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0</v>
      </c>
      <c r="F24" s="68" t="n">
        <v>2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3</v>
      </c>
      <c r="L24" s="68" t="n">
        <v>1</v>
      </c>
      <c r="M24" s="68" t="n">
        <v>0</v>
      </c>
      <c r="N24" s="68" t="n">
        <v>0</v>
      </c>
      <c r="O24" s="68" t="n">
        <v>2</v>
      </c>
      <c r="P24" s="68" t="n">
        <v>1</v>
      </c>
      <c r="Q24" s="68" t="n">
        <v>5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</v>
      </c>
      <c r="D25" s="68" t="n">
        <v>9</v>
      </c>
      <c r="E25" s="68" t="n">
        <v>0</v>
      </c>
      <c r="F25" s="68" t="n">
        <v>6</v>
      </c>
      <c r="G25" s="68" t="n">
        <v>0</v>
      </c>
      <c r="H25" s="68" t="n">
        <v>0</v>
      </c>
      <c r="I25" s="68" t="n">
        <v>3</v>
      </c>
      <c r="J25" s="68" t="n">
        <v>0</v>
      </c>
      <c r="K25" s="68" t="n">
        <v>19</v>
      </c>
      <c r="L25" s="68" t="n">
        <v>5</v>
      </c>
      <c r="M25" s="68" t="n">
        <v>0</v>
      </c>
      <c r="N25" s="68" t="n">
        <v>8</v>
      </c>
      <c r="O25" s="68" t="n">
        <v>0</v>
      </c>
      <c r="P25" s="68" t="n">
        <v>4</v>
      </c>
      <c r="Q25" s="68" t="n">
        <v>28</v>
      </c>
    </row>
    <row r="26" customFormat="false" ht="14.25" hidden="false" customHeight="false" outlineLevel="0" collapsed="false">
      <c r="A26" s="66"/>
      <c r="B26" s="67" t="s">
        <v>141</v>
      </c>
      <c r="C26" s="68" t="n">
        <v>1</v>
      </c>
      <c r="D26" s="68" t="n">
        <v>1</v>
      </c>
      <c r="E26" s="68" t="n">
        <v>0</v>
      </c>
      <c r="F26" s="68" t="n">
        <v>1</v>
      </c>
      <c r="G26" s="68" t="n">
        <v>0</v>
      </c>
      <c r="H26" s="68" t="n">
        <v>0</v>
      </c>
      <c r="I26" s="68" t="n">
        <v>1</v>
      </c>
      <c r="J26" s="68" t="n">
        <v>0</v>
      </c>
      <c r="K26" s="68" t="n">
        <v>5</v>
      </c>
      <c r="L26" s="68" t="n">
        <v>2</v>
      </c>
      <c r="M26" s="68" t="n">
        <v>0</v>
      </c>
      <c r="N26" s="68" t="n">
        <v>5</v>
      </c>
      <c r="O26" s="68" t="n">
        <v>0</v>
      </c>
      <c r="P26" s="68" t="n">
        <v>4</v>
      </c>
      <c r="Q26" s="68" t="n">
        <v>9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3</v>
      </c>
      <c r="D27" s="68" t="n">
        <v>2</v>
      </c>
      <c r="E27" s="68" t="n">
        <v>0</v>
      </c>
      <c r="F27" s="68" t="n">
        <v>9</v>
      </c>
      <c r="G27" s="68" t="n">
        <v>0</v>
      </c>
      <c r="H27" s="68" t="n">
        <v>0</v>
      </c>
      <c r="I27" s="68" t="n">
        <v>2</v>
      </c>
      <c r="J27" s="68" t="n">
        <v>0</v>
      </c>
      <c r="K27" s="68" t="n">
        <v>22</v>
      </c>
      <c r="L27" s="68" t="n">
        <v>9</v>
      </c>
      <c r="M27" s="68" t="n">
        <v>0</v>
      </c>
      <c r="N27" s="68" t="n">
        <v>19</v>
      </c>
      <c r="O27" s="68" t="n">
        <v>2</v>
      </c>
      <c r="P27" s="68" t="n">
        <v>5</v>
      </c>
      <c r="Q27" s="68" t="n">
        <v>5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2</v>
      </c>
      <c r="E28" s="68" t="n">
        <v>0</v>
      </c>
      <c r="F28" s="68" t="n">
        <v>3</v>
      </c>
      <c r="G28" s="68" t="n">
        <v>0</v>
      </c>
      <c r="H28" s="68" t="n">
        <v>0</v>
      </c>
      <c r="I28" s="68" t="n">
        <v>1</v>
      </c>
      <c r="J28" s="68" t="n">
        <v>0</v>
      </c>
      <c r="K28" s="68" t="n">
        <v>3</v>
      </c>
      <c r="L28" s="68" t="n">
        <v>7</v>
      </c>
      <c r="M28" s="68" t="n">
        <v>0</v>
      </c>
      <c r="N28" s="68" t="n">
        <v>11</v>
      </c>
      <c r="O28" s="68" t="n">
        <v>1</v>
      </c>
      <c r="P28" s="68" t="n">
        <v>2</v>
      </c>
      <c r="Q28" s="68" t="n">
        <v>1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0</v>
      </c>
      <c r="D29" s="68" t="n">
        <v>1</v>
      </c>
      <c r="E29" s="68" t="n">
        <v>0</v>
      </c>
      <c r="F29" s="68" t="n">
        <v>7</v>
      </c>
      <c r="G29" s="68" t="n">
        <v>0</v>
      </c>
      <c r="H29" s="68" t="n">
        <v>1</v>
      </c>
      <c r="I29" s="68" t="n">
        <v>2</v>
      </c>
      <c r="J29" s="68" t="n">
        <v>0</v>
      </c>
      <c r="K29" s="68" t="n">
        <v>25</v>
      </c>
      <c r="L29" s="68" t="n">
        <v>10</v>
      </c>
      <c r="M29" s="68" t="n">
        <v>0</v>
      </c>
      <c r="N29" s="68" t="n">
        <v>4</v>
      </c>
      <c r="O29" s="68" t="n">
        <v>4</v>
      </c>
      <c r="P29" s="68" t="n">
        <v>4</v>
      </c>
      <c r="Q29" s="68" t="n">
        <v>4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1</v>
      </c>
      <c r="E30" s="68" t="n">
        <v>0</v>
      </c>
      <c r="F30" s="68" t="n">
        <v>4</v>
      </c>
      <c r="G30" s="68" t="n">
        <v>0</v>
      </c>
      <c r="H30" s="68" t="n">
        <v>1</v>
      </c>
      <c r="I30" s="68" t="n">
        <v>0</v>
      </c>
      <c r="J30" s="68" t="n">
        <v>0</v>
      </c>
      <c r="K30" s="68" t="n">
        <v>3</v>
      </c>
      <c r="L30" s="68" t="n">
        <v>6</v>
      </c>
      <c r="M30" s="68" t="n">
        <v>0</v>
      </c>
      <c r="N30" s="68" t="n">
        <v>4</v>
      </c>
      <c r="O30" s="68" t="n">
        <v>1</v>
      </c>
      <c r="P30" s="68" t="n">
        <v>3</v>
      </c>
      <c r="Q30" s="68" t="n">
        <v>1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3</v>
      </c>
      <c r="D31" s="68" t="n">
        <v>10</v>
      </c>
      <c r="E31" s="68" t="n">
        <v>0</v>
      </c>
      <c r="F31" s="68" t="n">
        <v>12</v>
      </c>
      <c r="G31" s="68" t="n">
        <v>0</v>
      </c>
      <c r="H31" s="68" t="n">
        <v>0</v>
      </c>
      <c r="I31" s="68" t="n">
        <v>1</v>
      </c>
      <c r="J31" s="68" t="n">
        <v>0</v>
      </c>
      <c r="K31" s="68" t="n">
        <v>8</v>
      </c>
      <c r="L31" s="68" t="n">
        <v>2</v>
      </c>
      <c r="M31" s="68" t="n">
        <v>0</v>
      </c>
      <c r="N31" s="68" t="n">
        <v>2</v>
      </c>
      <c r="O31" s="68" t="n">
        <v>5</v>
      </c>
      <c r="P31" s="68" t="n">
        <v>0</v>
      </c>
      <c r="Q31" s="68" t="n">
        <v>3</v>
      </c>
    </row>
    <row r="32" customFormat="false" ht="14.25" hidden="false" customHeight="false" outlineLevel="0" collapsed="false">
      <c r="A32" s="66"/>
      <c r="B32" s="67" t="s">
        <v>141</v>
      </c>
      <c r="C32" s="68" t="n">
        <v>2</v>
      </c>
      <c r="D32" s="68" t="n">
        <v>5</v>
      </c>
      <c r="E32" s="68" t="n">
        <v>0</v>
      </c>
      <c r="F32" s="68" t="n">
        <v>4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1</v>
      </c>
      <c r="L32" s="68" t="n">
        <v>1</v>
      </c>
      <c r="M32" s="68" t="n">
        <v>0</v>
      </c>
      <c r="N32" s="68" t="n">
        <v>1</v>
      </c>
      <c r="O32" s="68" t="n">
        <v>3</v>
      </c>
      <c r="P32" s="68" t="n">
        <v>0</v>
      </c>
      <c r="Q32" s="68" t="n">
        <v>3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0</v>
      </c>
      <c r="D33" s="68" t="n">
        <v>8</v>
      </c>
      <c r="E33" s="68" t="n">
        <v>0</v>
      </c>
      <c r="F33" s="68" t="n">
        <v>12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22</v>
      </c>
      <c r="L33" s="68" t="n">
        <v>10</v>
      </c>
      <c r="M33" s="68" t="n">
        <v>0</v>
      </c>
      <c r="N33" s="68" t="n">
        <v>4</v>
      </c>
      <c r="O33" s="68" t="n">
        <v>1</v>
      </c>
      <c r="P33" s="68" t="n">
        <v>2</v>
      </c>
      <c r="Q33" s="68" t="n">
        <v>6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5</v>
      </c>
      <c r="E34" s="68" t="n">
        <v>0</v>
      </c>
      <c r="F34" s="68" t="n">
        <v>5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9</v>
      </c>
      <c r="L34" s="68" t="n">
        <v>8</v>
      </c>
      <c r="M34" s="68" t="n">
        <v>0</v>
      </c>
      <c r="N34" s="68" t="n">
        <v>2</v>
      </c>
      <c r="O34" s="68" t="n">
        <v>0</v>
      </c>
      <c r="P34" s="68" t="n">
        <v>0</v>
      </c>
      <c r="Q34" s="68" t="n">
        <v>2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4</v>
      </c>
      <c r="D35" s="68" t="n">
        <v>1</v>
      </c>
      <c r="E35" s="68" t="n">
        <v>0</v>
      </c>
      <c r="F35" s="68" t="n">
        <v>2</v>
      </c>
      <c r="G35" s="68" t="n">
        <v>0</v>
      </c>
      <c r="H35" s="68" t="n">
        <v>0</v>
      </c>
      <c r="I35" s="68" t="n">
        <v>2</v>
      </c>
      <c r="J35" s="68" t="n">
        <v>0</v>
      </c>
      <c r="K35" s="68" t="n">
        <v>15</v>
      </c>
      <c r="L35" s="68" t="n">
        <v>3</v>
      </c>
      <c r="M35" s="68" t="n">
        <v>0</v>
      </c>
      <c r="N35" s="68" t="n">
        <v>7</v>
      </c>
      <c r="O35" s="68" t="n">
        <v>2</v>
      </c>
      <c r="P35" s="68" t="n">
        <v>1</v>
      </c>
      <c r="Q35" s="68" t="n">
        <v>5</v>
      </c>
    </row>
    <row r="36" customFormat="false" ht="14.25" hidden="false" customHeight="false" outlineLevel="0" collapsed="false">
      <c r="A36" s="66"/>
      <c r="B36" s="67" t="s">
        <v>141</v>
      </c>
      <c r="C36" s="68" t="n">
        <v>2</v>
      </c>
      <c r="D36" s="68" t="n">
        <v>1</v>
      </c>
      <c r="E36" s="68" t="n">
        <v>0</v>
      </c>
      <c r="F36" s="68" t="n">
        <v>1</v>
      </c>
      <c r="G36" s="68" t="n">
        <v>0</v>
      </c>
      <c r="H36" s="68" t="n">
        <v>0</v>
      </c>
      <c r="I36" s="68" t="n">
        <v>1</v>
      </c>
      <c r="J36" s="68" t="n">
        <v>0</v>
      </c>
      <c r="K36" s="68" t="n">
        <v>3</v>
      </c>
      <c r="L36" s="68" t="n">
        <v>2</v>
      </c>
      <c r="M36" s="68" t="n">
        <v>0</v>
      </c>
      <c r="N36" s="68" t="n">
        <v>3</v>
      </c>
      <c r="O36" s="68" t="n">
        <v>1</v>
      </c>
      <c r="P36" s="68" t="n">
        <v>0</v>
      </c>
      <c r="Q36" s="68" t="n">
        <v>1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2</v>
      </c>
      <c r="D37" s="68" t="n">
        <v>4</v>
      </c>
      <c r="E37" s="68" t="n">
        <v>0</v>
      </c>
      <c r="F37" s="68" t="n">
        <v>49</v>
      </c>
      <c r="G37" s="68" t="n">
        <v>0</v>
      </c>
      <c r="H37" s="68" t="n">
        <v>0</v>
      </c>
      <c r="I37" s="68" t="n">
        <v>3</v>
      </c>
      <c r="J37" s="68" t="n">
        <v>0</v>
      </c>
      <c r="K37" s="68" t="n">
        <v>7</v>
      </c>
      <c r="L37" s="68" t="n">
        <v>2</v>
      </c>
      <c r="M37" s="68" t="n">
        <v>0</v>
      </c>
      <c r="N37" s="68" t="n">
        <v>4</v>
      </c>
      <c r="O37" s="68" t="n">
        <v>2</v>
      </c>
      <c r="P37" s="68" t="n">
        <v>5</v>
      </c>
      <c r="Q37" s="68" t="n">
        <v>2</v>
      </c>
    </row>
    <row r="38" customFormat="false" ht="14.25" hidden="false" customHeight="false" outlineLevel="0" collapsed="false">
      <c r="A38" s="66"/>
      <c r="B38" s="67" t="s">
        <v>141</v>
      </c>
      <c r="C38" s="68" t="n">
        <v>0</v>
      </c>
      <c r="D38" s="68" t="n">
        <v>3</v>
      </c>
      <c r="E38" s="68" t="n">
        <v>0</v>
      </c>
      <c r="F38" s="68" t="n">
        <v>13</v>
      </c>
      <c r="G38" s="68" t="n">
        <v>0</v>
      </c>
      <c r="H38" s="68" t="n">
        <v>0</v>
      </c>
      <c r="I38" s="68" t="n">
        <v>1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3</v>
      </c>
      <c r="O38" s="68" t="n">
        <v>0</v>
      </c>
      <c r="P38" s="68" t="n">
        <v>1</v>
      </c>
      <c r="Q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2</v>
      </c>
      <c r="D39" s="68" t="n">
        <v>8</v>
      </c>
      <c r="E39" s="68" t="n">
        <v>0</v>
      </c>
      <c r="F39" s="68" t="n">
        <v>19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17</v>
      </c>
      <c r="L39" s="68" t="n">
        <v>5</v>
      </c>
      <c r="M39" s="68" t="n">
        <v>0</v>
      </c>
      <c r="N39" s="68" t="n">
        <v>8</v>
      </c>
      <c r="O39" s="68" t="n">
        <v>3</v>
      </c>
      <c r="P39" s="68" t="n">
        <v>3</v>
      </c>
      <c r="Q39" s="68" t="n">
        <v>4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4</v>
      </c>
      <c r="E40" s="68" t="n">
        <v>0</v>
      </c>
      <c r="F40" s="68" t="n">
        <v>6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4</v>
      </c>
      <c r="L40" s="68" t="n">
        <v>4</v>
      </c>
      <c r="M40" s="68" t="n">
        <v>0</v>
      </c>
      <c r="N40" s="68" t="n">
        <v>2</v>
      </c>
      <c r="O40" s="68" t="n">
        <v>1</v>
      </c>
      <c r="P40" s="68" t="n">
        <v>0</v>
      </c>
      <c r="Q40" s="68" t="n">
        <v>1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0</v>
      </c>
      <c r="D41" s="68" t="n">
        <v>6</v>
      </c>
      <c r="E41" s="68" t="n">
        <v>0</v>
      </c>
      <c r="F41" s="68" t="n">
        <v>5</v>
      </c>
      <c r="G41" s="68" t="n">
        <v>0</v>
      </c>
      <c r="H41" s="68" t="n">
        <v>0</v>
      </c>
      <c r="I41" s="68" t="n">
        <v>1</v>
      </c>
      <c r="J41" s="68" t="n">
        <v>0</v>
      </c>
      <c r="K41" s="68" t="n">
        <v>11</v>
      </c>
      <c r="L41" s="68" t="n">
        <v>7</v>
      </c>
      <c r="M41" s="68" t="n">
        <v>0</v>
      </c>
      <c r="N41" s="68" t="n">
        <v>9</v>
      </c>
      <c r="O41" s="68" t="n">
        <v>3</v>
      </c>
      <c r="P41" s="68" t="n">
        <v>3</v>
      </c>
      <c r="Q41" s="68" t="n">
        <v>26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2</v>
      </c>
      <c r="E42" s="68" t="n">
        <v>0</v>
      </c>
      <c r="F42" s="68" t="n">
        <v>1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2</v>
      </c>
      <c r="L42" s="68" t="n">
        <v>5</v>
      </c>
      <c r="M42" s="68" t="n">
        <v>0</v>
      </c>
      <c r="N42" s="68" t="n">
        <v>7</v>
      </c>
      <c r="O42" s="68" t="n">
        <v>1</v>
      </c>
      <c r="P42" s="68" t="n">
        <v>0</v>
      </c>
      <c r="Q42" s="68" t="n">
        <v>9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0</v>
      </c>
      <c r="D43" s="68" t="n">
        <v>2</v>
      </c>
      <c r="E43" s="68" t="n">
        <v>0</v>
      </c>
      <c r="F43" s="68" t="n">
        <v>10</v>
      </c>
      <c r="G43" s="68" t="n">
        <v>0</v>
      </c>
      <c r="H43" s="68" t="n">
        <v>0</v>
      </c>
      <c r="I43" s="68" t="n">
        <v>4</v>
      </c>
      <c r="J43" s="68" t="n">
        <v>0</v>
      </c>
      <c r="K43" s="68" t="n">
        <v>26</v>
      </c>
      <c r="L43" s="68" t="n">
        <v>19</v>
      </c>
      <c r="M43" s="68" t="n">
        <v>0</v>
      </c>
      <c r="N43" s="68" t="n">
        <v>8</v>
      </c>
      <c r="O43" s="68" t="n">
        <v>3</v>
      </c>
      <c r="P43" s="68" t="n">
        <v>5</v>
      </c>
      <c r="Q43" s="68" t="n">
        <v>12</v>
      </c>
    </row>
    <row r="44" customFormat="false" ht="14.25" hidden="false" customHeight="false" outlineLevel="0" collapsed="false">
      <c r="A44" s="66"/>
      <c r="B44" s="67" t="s">
        <v>141</v>
      </c>
      <c r="C44" s="68" t="n">
        <v>0</v>
      </c>
      <c r="D44" s="68" t="n">
        <v>1</v>
      </c>
      <c r="E44" s="68" t="n">
        <v>0</v>
      </c>
      <c r="F44" s="68" t="n">
        <v>7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7</v>
      </c>
      <c r="L44" s="68" t="n">
        <v>12</v>
      </c>
      <c r="M44" s="68" t="n">
        <v>0</v>
      </c>
      <c r="N44" s="68" t="n">
        <v>6</v>
      </c>
      <c r="O44" s="68" t="n">
        <v>2</v>
      </c>
      <c r="P44" s="68" t="n">
        <v>2</v>
      </c>
      <c r="Q44" s="68" t="n">
        <v>9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1</v>
      </c>
      <c r="D45" s="68" t="n">
        <v>3</v>
      </c>
      <c r="E45" s="68" t="n">
        <v>0</v>
      </c>
      <c r="F45" s="68" t="n">
        <v>5</v>
      </c>
      <c r="G45" s="68" t="n">
        <v>0</v>
      </c>
      <c r="H45" s="68" t="n">
        <v>1</v>
      </c>
      <c r="I45" s="68" t="n">
        <v>0</v>
      </c>
      <c r="J45" s="68" t="n">
        <v>0</v>
      </c>
      <c r="K45" s="68" t="n">
        <v>15</v>
      </c>
      <c r="L45" s="68" t="n">
        <v>9</v>
      </c>
      <c r="M45" s="68" t="n">
        <v>0</v>
      </c>
      <c r="N45" s="68" t="n">
        <v>11</v>
      </c>
      <c r="O45" s="68" t="n">
        <v>1</v>
      </c>
      <c r="P45" s="68" t="n">
        <v>5</v>
      </c>
      <c r="Q45" s="68" t="n">
        <v>3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0</v>
      </c>
      <c r="F46" s="68" t="n">
        <v>4</v>
      </c>
      <c r="G46" s="68" t="n">
        <v>0</v>
      </c>
      <c r="H46" s="68" t="n">
        <v>1</v>
      </c>
      <c r="I46" s="68" t="n">
        <v>0</v>
      </c>
      <c r="J46" s="68" t="n">
        <v>0</v>
      </c>
      <c r="K46" s="68" t="n">
        <v>3</v>
      </c>
      <c r="L46" s="68" t="n">
        <v>8</v>
      </c>
      <c r="M46" s="68" t="n">
        <v>0</v>
      </c>
      <c r="N46" s="68" t="n">
        <v>7</v>
      </c>
      <c r="O46" s="68" t="n">
        <v>1</v>
      </c>
      <c r="P46" s="68" t="n">
        <v>2</v>
      </c>
      <c r="Q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15</v>
      </c>
      <c r="J47" s="68" t="n">
        <v>0</v>
      </c>
      <c r="K47" s="68" t="n">
        <v>3</v>
      </c>
      <c r="L47" s="68" t="n">
        <v>2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1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6</v>
      </c>
      <c r="J48" s="68" t="n">
        <v>0</v>
      </c>
      <c r="K48" s="68" t="n">
        <v>2</v>
      </c>
      <c r="L48" s="68" t="n">
        <v>2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0</v>
      </c>
      <c r="D49" s="68" t="n">
        <v>4</v>
      </c>
      <c r="E49" s="68" t="n">
        <v>0</v>
      </c>
      <c r="F49" s="68" t="n">
        <v>27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12</v>
      </c>
      <c r="L49" s="68" t="n">
        <v>11</v>
      </c>
      <c r="M49" s="68" t="n">
        <v>0</v>
      </c>
      <c r="N49" s="68" t="n">
        <v>4</v>
      </c>
      <c r="O49" s="68" t="n">
        <v>0</v>
      </c>
      <c r="P49" s="68" t="n">
        <v>2</v>
      </c>
      <c r="Q49" s="68" t="n">
        <v>3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1</v>
      </c>
      <c r="E50" s="68" t="n">
        <v>0</v>
      </c>
      <c r="F50" s="68" t="n">
        <v>11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2</v>
      </c>
      <c r="L50" s="68" t="n">
        <v>5</v>
      </c>
      <c r="M50" s="68" t="n">
        <v>0</v>
      </c>
      <c r="N50" s="68" t="n">
        <v>2</v>
      </c>
      <c r="O50" s="68" t="n">
        <v>0</v>
      </c>
      <c r="P50" s="68" t="n">
        <v>2</v>
      </c>
      <c r="Q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0</v>
      </c>
      <c r="D51" s="68" t="n">
        <v>4</v>
      </c>
      <c r="E51" s="68" t="n">
        <v>0</v>
      </c>
      <c r="F51" s="68" t="n">
        <v>2</v>
      </c>
      <c r="G51" s="68" t="n">
        <v>0</v>
      </c>
      <c r="H51" s="68" t="n">
        <v>0</v>
      </c>
      <c r="I51" s="68" t="n">
        <v>39</v>
      </c>
      <c r="J51" s="68" t="n">
        <v>0</v>
      </c>
      <c r="K51" s="68" t="n">
        <v>144</v>
      </c>
      <c r="L51" s="68" t="n">
        <v>29</v>
      </c>
      <c r="M51" s="68" t="n">
        <v>0</v>
      </c>
      <c r="N51" s="68" t="n">
        <v>16</v>
      </c>
      <c r="O51" s="68" t="n">
        <v>7</v>
      </c>
      <c r="P51" s="68" t="n">
        <v>14</v>
      </c>
      <c r="Q51" s="68" t="n">
        <v>29</v>
      </c>
    </row>
    <row r="52" customFormat="false" ht="14.25" hidden="false" customHeight="false" outlineLevel="0" collapsed="false">
      <c r="A52" s="66"/>
      <c r="B52" s="67" t="s">
        <v>141</v>
      </c>
      <c r="C52" s="68" t="n">
        <v>0</v>
      </c>
      <c r="D52" s="68" t="n">
        <v>4</v>
      </c>
      <c r="E52" s="68" t="n">
        <v>0</v>
      </c>
      <c r="F52" s="68" t="n">
        <v>0</v>
      </c>
      <c r="G52" s="68" t="n">
        <v>0</v>
      </c>
      <c r="H52" s="68" t="n">
        <v>0</v>
      </c>
      <c r="I52" s="68" t="n">
        <v>6</v>
      </c>
      <c r="J52" s="68" t="n">
        <v>0</v>
      </c>
      <c r="K52" s="68" t="n">
        <v>37</v>
      </c>
      <c r="L52" s="68" t="n">
        <v>14</v>
      </c>
      <c r="M52" s="68" t="n">
        <v>0</v>
      </c>
      <c r="N52" s="68" t="n">
        <v>11</v>
      </c>
      <c r="O52" s="68" t="n">
        <v>2</v>
      </c>
      <c r="P52" s="68" t="n">
        <v>11</v>
      </c>
      <c r="Q52" s="68" t="n">
        <v>11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44">
      <formula>$B9="K"</formula>
    </cfRule>
    <cfRule type="expression" priority="3" aboveAverage="0" equalAverage="0" bottom="0" percent="0" rank="0" text="" dxfId="4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72" t="s">
        <v>53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</row>
    <row r="2" customFormat="false" ht="14.25" hidden="false" customHeight="false" outlineLevel="0" collapsed="false">
      <c r="T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8</v>
      </c>
      <c r="T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  <c r="T7" s="63" t="n">
        <v>18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3697</v>
      </c>
      <c r="D9" s="68" t="n">
        <v>1430</v>
      </c>
      <c r="E9" s="68" t="n">
        <v>1083</v>
      </c>
      <c r="F9" s="68" t="n">
        <v>72</v>
      </c>
      <c r="G9" s="68" t="n">
        <v>112</v>
      </c>
      <c r="H9" s="68" t="n">
        <v>347</v>
      </c>
      <c r="I9" s="68" t="n">
        <v>91</v>
      </c>
      <c r="J9" s="68" t="n">
        <v>154</v>
      </c>
      <c r="K9" s="68" t="n">
        <v>37</v>
      </c>
      <c r="L9" s="68" t="n">
        <v>1</v>
      </c>
      <c r="M9" s="68" t="n">
        <v>32</v>
      </c>
      <c r="N9" s="68" t="n">
        <v>2</v>
      </c>
      <c r="O9" s="68" t="n">
        <v>0</v>
      </c>
      <c r="P9" s="68" t="n">
        <v>0</v>
      </c>
      <c r="Q9" s="68" t="n">
        <v>0</v>
      </c>
      <c r="R9" s="68" t="n">
        <v>0</v>
      </c>
      <c r="S9" s="68" t="n">
        <v>5</v>
      </c>
      <c r="T9" s="68" t="n">
        <v>26</v>
      </c>
    </row>
    <row r="10" customFormat="false" ht="14.25" hidden="false" customHeight="false" outlineLevel="0" collapsed="false">
      <c r="A10" s="66"/>
      <c r="B10" s="67" t="s">
        <v>141</v>
      </c>
      <c r="C10" s="68" t="n">
        <v>1951</v>
      </c>
      <c r="D10" s="68" t="n">
        <v>753</v>
      </c>
      <c r="E10" s="68" t="n">
        <v>584</v>
      </c>
      <c r="F10" s="68" t="n">
        <v>28</v>
      </c>
      <c r="G10" s="68" t="n">
        <v>66</v>
      </c>
      <c r="H10" s="68" t="n">
        <v>169</v>
      </c>
      <c r="I10" s="68" t="n">
        <v>57</v>
      </c>
      <c r="J10" s="68" t="n">
        <v>70</v>
      </c>
      <c r="K10" s="68" t="n">
        <v>21</v>
      </c>
      <c r="L10" s="68" t="n">
        <v>1</v>
      </c>
      <c r="M10" s="68" t="n">
        <v>7</v>
      </c>
      <c r="N10" s="68" t="n">
        <v>2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0</v>
      </c>
      <c r="T10" s="68" t="n">
        <v>12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225</v>
      </c>
      <c r="D11" s="68" t="n">
        <v>97</v>
      </c>
      <c r="E11" s="68" t="n">
        <v>74</v>
      </c>
      <c r="F11" s="68" t="n">
        <v>2</v>
      </c>
      <c r="G11" s="68" t="n">
        <v>0</v>
      </c>
      <c r="H11" s="68" t="n">
        <v>23</v>
      </c>
      <c r="I11" s="68" t="n">
        <v>12</v>
      </c>
      <c r="J11" s="68" t="n">
        <v>4</v>
      </c>
      <c r="K11" s="68" t="n">
        <v>5</v>
      </c>
      <c r="L11" s="68" t="n">
        <v>0</v>
      </c>
      <c r="M11" s="68" t="n">
        <v>1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1</v>
      </c>
    </row>
    <row r="12" customFormat="false" ht="14.25" hidden="false" customHeight="false" outlineLevel="0" collapsed="false">
      <c r="A12" s="66"/>
      <c r="B12" s="67" t="s">
        <v>141</v>
      </c>
      <c r="C12" s="68" t="n">
        <v>104</v>
      </c>
      <c r="D12" s="68" t="n">
        <v>51</v>
      </c>
      <c r="E12" s="68" t="n">
        <v>44</v>
      </c>
      <c r="F12" s="68" t="n">
        <v>0</v>
      </c>
      <c r="G12" s="68" t="n">
        <v>0</v>
      </c>
      <c r="H12" s="68" t="n">
        <v>7</v>
      </c>
      <c r="I12" s="68" t="n">
        <v>7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0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181</v>
      </c>
      <c r="D13" s="68" t="n">
        <v>70</v>
      </c>
      <c r="E13" s="68" t="n">
        <v>51</v>
      </c>
      <c r="F13" s="68" t="n">
        <v>3</v>
      </c>
      <c r="G13" s="68" t="n">
        <v>13</v>
      </c>
      <c r="H13" s="68" t="n">
        <v>19</v>
      </c>
      <c r="I13" s="68" t="n">
        <v>0</v>
      </c>
      <c r="J13" s="68" t="n">
        <v>18</v>
      </c>
      <c r="K13" s="68" t="n">
        <v>0</v>
      </c>
      <c r="L13" s="68" t="n">
        <v>0</v>
      </c>
      <c r="M13" s="68" t="n">
        <v>1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105</v>
      </c>
      <c r="D14" s="68" t="n">
        <v>47</v>
      </c>
      <c r="E14" s="68" t="n">
        <v>32</v>
      </c>
      <c r="F14" s="68" t="n">
        <v>2</v>
      </c>
      <c r="G14" s="68" t="n">
        <v>8</v>
      </c>
      <c r="H14" s="68" t="n">
        <v>15</v>
      </c>
      <c r="I14" s="68" t="n">
        <v>0</v>
      </c>
      <c r="J14" s="68" t="n">
        <v>14</v>
      </c>
      <c r="K14" s="68" t="n">
        <v>0</v>
      </c>
      <c r="L14" s="68" t="n">
        <v>0</v>
      </c>
      <c r="M14" s="68" t="n">
        <v>1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72</v>
      </c>
      <c r="D15" s="68" t="n">
        <v>88</v>
      </c>
      <c r="E15" s="68" t="n">
        <v>52</v>
      </c>
      <c r="F15" s="68" t="n">
        <v>2</v>
      </c>
      <c r="G15" s="68" t="n">
        <v>0</v>
      </c>
      <c r="H15" s="68" t="n">
        <v>36</v>
      </c>
      <c r="I15" s="68" t="n">
        <v>22</v>
      </c>
      <c r="J15" s="68" t="n">
        <v>2</v>
      </c>
      <c r="K15" s="68" t="n">
        <v>3</v>
      </c>
      <c r="L15" s="68" t="n">
        <v>0</v>
      </c>
      <c r="M15" s="68" t="n">
        <v>2</v>
      </c>
      <c r="N15" s="68" t="n">
        <v>0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2</v>
      </c>
      <c r="T15" s="68" t="n">
        <v>5</v>
      </c>
    </row>
    <row r="16" customFormat="false" ht="14.25" hidden="false" customHeight="false" outlineLevel="0" collapsed="false">
      <c r="A16" s="66"/>
      <c r="B16" s="67" t="s">
        <v>141</v>
      </c>
      <c r="C16" s="68" t="n">
        <v>83</v>
      </c>
      <c r="D16" s="68" t="n">
        <v>41</v>
      </c>
      <c r="E16" s="68" t="n">
        <v>23</v>
      </c>
      <c r="F16" s="68" t="n">
        <v>1</v>
      </c>
      <c r="G16" s="68" t="n">
        <v>0</v>
      </c>
      <c r="H16" s="68" t="n">
        <v>18</v>
      </c>
      <c r="I16" s="68" t="n">
        <v>14</v>
      </c>
      <c r="J16" s="68" t="n">
        <v>0</v>
      </c>
      <c r="K16" s="68" t="n">
        <v>2</v>
      </c>
      <c r="L16" s="68" t="n">
        <v>0</v>
      </c>
      <c r="M16" s="68" t="n">
        <v>0</v>
      </c>
      <c r="N16" s="68" t="n">
        <v>0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0</v>
      </c>
      <c r="T16" s="68" t="n">
        <v>2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90</v>
      </c>
      <c r="D17" s="68" t="n">
        <v>38</v>
      </c>
      <c r="E17" s="68" t="n">
        <v>28</v>
      </c>
      <c r="F17" s="68" t="n">
        <v>2</v>
      </c>
      <c r="G17" s="68" t="n">
        <v>0</v>
      </c>
      <c r="H17" s="68" t="n">
        <v>10</v>
      </c>
      <c r="I17" s="68" t="n">
        <v>3</v>
      </c>
      <c r="J17" s="68" t="n">
        <v>5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1</v>
      </c>
      <c r="T17" s="68" t="n">
        <v>1</v>
      </c>
    </row>
    <row r="18" customFormat="false" ht="14.25" hidden="false" customHeight="false" outlineLevel="0" collapsed="false">
      <c r="A18" s="66"/>
      <c r="B18" s="67" t="s">
        <v>141</v>
      </c>
      <c r="C18" s="68" t="n">
        <v>52</v>
      </c>
      <c r="D18" s="68" t="n">
        <v>25</v>
      </c>
      <c r="E18" s="68" t="n">
        <v>17</v>
      </c>
      <c r="F18" s="68" t="n">
        <v>1</v>
      </c>
      <c r="G18" s="68" t="n">
        <v>0</v>
      </c>
      <c r="H18" s="68" t="n">
        <v>8</v>
      </c>
      <c r="I18" s="68" t="n">
        <v>3</v>
      </c>
      <c r="J18" s="68" t="n">
        <v>5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0</v>
      </c>
      <c r="T18" s="68" t="n">
        <v>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264</v>
      </c>
      <c r="D19" s="68" t="n">
        <v>96</v>
      </c>
      <c r="E19" s="68" t="n">
        <v>85</v>
      </c>
      <c r="F19" s="68" t="n">
        <v>7</v>
      </c>
      <c r="G19" s="68" t="n">
        <v>9</v>
      </c>
      <c r="H19" s="68" t="n">
        <v>11</v>
      </c>
      <c r="I19" s="68" t="n">
        <v>0</v>
      </c>
      <c r="J19" s="68" t="n">
        <v>6</v>
      </c>
      <c r="K19" s="68" t="n">
        <v>4</v>
      </c>
      <c r="L19" s="68" t="n">
        <v>0</v>
      </c>
      <c r="M19" s="68" t="n">
        <v>0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1</v>
      </c>
    </row>
    <row r="20" customFormat="false" ht="14.25" hidden="false" customHeight="false" outlineLevel="0" collapsed="false">
      <c r="A20" s="66"/>
      <c r="B20" s="67" t="s">
        <v>141</v>
      </c>
      <c r="C20" s="68" t="n">
        <v>132</v>
      </c>
      <c r="D20" s="68" t="n">
        <v>52</v>
      </c>
      <c r="E20" s="68" t="n">
        <v>43</v>
      </c>
      <c r="F20" s="68" t="n">
        <v>1</v>
      </c>
      <c r="G20" s="68" t="n">
        <v>4</v>
      </c>
      <c r="H20" s="68" t="n">
        <v>9</v>
      </c>
      <c r="I20" s="68" t="n">
        <v>0</v>
      </c>
      <c r="J20" s="68" t="n">
        <v>4</v>
      </c>
      <c r="K20" s="68" t="n">
        <v>4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1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167</v>
      </c>
      <c r="D21" s="68" t="n">
        <v>66</v>
      </c>
      <c r="E21" s="68" t="n">
        <v>53</v>
      </c>
      <c r="F21" s="68" t="n">
        <v>4</v>
      </c>
      <c r="G21" s="68" t="n">
        <v>12</v>
      </c>
      <c r="H21" s="68" t="n">
        <v>13</v>
      </c>
      <c r="I21" s="68" t="n">
        <v>7</v>
      </c>
      <c r="J21" s="68" t="n">
        <v>0</v>
      </c>
      <c r="K21" s="68" t="n">
        <v>4</v>
      </c>
      <c r="L21" s="68" t="n">
        <v>0</v>
      </c>
      <c r="M21" s="68" t="n">
        <v>1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1</v>
      </c>
    </row>
    <row r="22" customFormat="false" ht="14.25" hidden="false" customHeight="false" outlineLevel="0" collapsed="false">
      <c r="A22" s="66"/>
      <c r="B22" s="67" t="s">
        <v>141</v>
      </c>
      <c r="C22" s="68" t="n">
        <v>91</v>
      </c>
      <c r="D22" s="68" t="n">
        <v>37</v>
      </c>
      <c r="E22" s="68" t="n">
        <v>25</v>
      </c>
      <c r="F22" s="68" t="n">
        <v>0</v>
      </c>
      <c r="G22" s="68" t="n">
        <v>9</v>
      </c>
      <c r="H22" s="68" t="n">
        <v>12</v>
      </c>
      <c r="I22" s="68" t="n">
        <v>7</v>
      </c>
      <c r="J22" s="68" t="n">
        <v>0</v>
      </c>
      <c r="K22" s="68" t="n">
        <v>4</v>
      </c>
      <c r="L22" s="68" t="n">
        <v>0</v>
      </c>
      <c r="M22" s="68" t="n">
        <v>1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137</v>
      </c>
      <c r="D23" s="68" t="n">
        <v>68</v>
      </c>
      <c r="E23" s="68" t="n">
        <v>63</v>
      </c>
      <c r="F23" s="68" t="n">
        <v>7</v>
      </c>
      <c r="G23" s="68" t="n">
        <v>0</v>
      </c>
      <c r="H23" s="68" t="n">
        <v>5</v>
      </c>
      <c r="I23" s="68" t="n">
        <v>0</v>
      </c>
      <c r="J23" s="68" t="n">
        <v>2</v>
      </c>
      <c r="K23" s="68" t="n">
        <v>1</v>
      </c>
      <c r="L23" s="68" t="n">
        <v>1</v>
      </c>
      <c r="M23" s="68" t="n">
        <v>1</v>
      </c>
      <c r="N23" s="68" t="n">
        <v>1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70</v>
      </c>
      <c r="D24" s="68" t="n">
        <v>41</v>
      </c>
      <c r="E24" s="68" t="n">
        <v>38</v>
      </c>
      <c r="F24" s="68" t="n">
        <v>4</v>
      </c>
      <c r="G24" s="68" t="n">
        <v>0</v>
      </c>
      <c r="H24" s="68" t="n">
        <v>3</v>
      </c>
      <c r="I24" s="68" t="n">
        <v>0</v>
      </c>
      <c r="J24" s="68" t="n">
        <v>1</v>
      </c>
      <c r="K24" s="68" t="n">
        <v>1</v>
      </c>
      <c r="L24" s="68" t="n">
        <v>1</v>
      </c>
      <c r="M24" s="68" t="n">
        <v>0</v>
      </c>
      <c r="N24" s="68" t="n">
        <v>1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16</v>
      </c>
      <c r="D25" s="68" t="n">
        <v>43</v>
      </c>
      <c r="E25" s="68" t="n">
        <v>37</v>
      </c>
      <c r="F25" s="68" t="n">
        <v>7</v>
      </c>
      <c r="G25" s="68" t="n">
        <v>4</v>
      </c>
      <c r="H25" s="68" t="n">
        <v>6</v>
      </c>
      <c r="I25" s="68" t="n">
        <v>0</v>
      </c>
      <c r="J25" s="68" t="n">
        <v>4</v>
      </c>
      <c r="K25" s="68" t="n">
        <v>1</v>
      </c>
      <c r="L25" s="68" t="n">
        <v>0</v>
      </c>
      <c r="M25" s="68" t="n">
        <v>1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  <c r="T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55</v>
      </c>
      <c r="D26" s="68" t="n">
        <v>26</v>
      </c>
      <c r="E26" s="68" t="n">
        <v>24</v>
      </c>
      <c r="F26" s="68" t="n">
        <v>4</v>
      </c>
      <c r="G26" s="68" t="n">
        <v>4</v>
      </c>
      <c r="H26" s="68" t="n">
        <v>2</v>
      </c>
      <c r="I26" s="68" t="n">
        <v>0</v>
      </c>
      <c r="J26" s="68" t="n">
        <v>1</v>
      </c>
      <c r="K26" s="68" t="n">
        <v>1</v>
      </c>
      <c r="L26" s="68" t="n">
        <v>0</v>
      </c>
      <c r="M26" s="68" t="n">
        <v>0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  <c r="T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157</v>
      </c>
      <c r="D27" s="68" t="n">
        <v>59</v>
      </c>
      <c r="E27" s="68" t="n">
        <v>48</v>
      </c>
      <c r="F27" s="68" t="n">
        <v>9</v>
      </c>
      <c r="G27" s="68" t="n">
        <v>0</v>
      </c>
      <c r="H27" s="68" t="n">
        <v>11</v>
      </c>
      <c r="I27" s="68" t="n">
        <v>5</v>
      </c>
      <c r="J27" s="68" t="n">
        <v>0</v>
      </c>
      <c r="K27" s="68" t="n">
        <v>1</v>
      </c>
      <c r="L27" s="68" t="n">
        <v>0</v>
      </c>
      <c r="M27" s="68" t="n">
        <v>2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3</v>
      </c>
    </row>
    <row r="28" customFormat="false" ht="14.25" hidden="false" customHeight="false" outlineLevel="0" collapsed="false">
      <c r="A28" s="66"/>
      <c r="B28" s="67" t="s">
        <v>141</v>
      </c>
      <c r="C28" s="68" t="n">
        <v>85</v>
      </c>
      <c r="D28" s="68" t="n">
        <v>37</v>
      </c>
      <c r="E28" s="68" t="n">
        <v>31</v>
      </c>
      <c r="F28" s="68" t="n">
        <v>7</v>
      </c>
      <c r="G28" s="68" t="n">
        <v>0</v>
      </c>
      <c r="H28" s="68" t="n">
        <v>6</v>
      </c>
      <c r="I28" s="68" t="n">
        <v>4</v>
      </c>
      <c r="J28" s="68" t="n">
        <v>0</v>
      </c>
      <c r="K28" s="68" t="n">
        <v>1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1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170</v>
      </c>
      <c r="D29" s="68" t="n">
        <v>76</v>
      </c>
      <c r="E29" s="68" t="n">
        <v>63</v>
      </c>
      <c r="F29" s="68" t="n">
        <v>4</v>
      </c>
      <c r="G29" s="68" t="n">
        <v>1</v>
      </c>
      <c r="H29" s="68" t="n">
        <v>13</v>
      </c>
      <c r="I29" s="68" t="n">
        <v>11</v>
      </c>
      <c r="J29" s="68" t="n">
        <v>0</v>
      </c>
      <c r="K29" s="68" t="n">
        <v>2</v>
      </c>
      <c r="L29" s="68" t="n">
        <v>0</v>
      </c>
      <c r="M29" s="68" t="n">
        <v>0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110</v>
      </c>
      <c r="D30" s="68" t="n">
        <v>48</v>
      </c>
      <c r="E30" s="68" t="n">
        <v>42</v>
      </c>
      <c r="F30" s="68" t="n">
        <v>2</v>
      </c>
      <c r="G30" s="68" t="n">
        <v>0</v>
      </c>
      <c r="H30" s="68" t="n">
        <v>6</v>
      </c>
      <c r="I30" s="68" t="n">
        <v>5</v>
      </c>
      <c r="J30" s="68" t="n">
        <v>0</v>
      </c>
      <c r="K30" s="68" t="n">
        <v>1</v>
      </c>
      <c r="L30" s="68" t="n">
        <v>0</v>
      </c>
      <c r="M30" s="68" t="n">
        <v>0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0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38</v>
      </c>
      <c r="D31" s="68" t="n">
        <v>60</v>
      </c>
      <c r="E31" s="68" t="n">
        <v>39</v>
      </c>
      <c r="F31" s="68" t="n">
        <v>1</v>
      </c>
      <c r="G31" s="68" t="n">
        <v>1</v>
      </c>
      <c r="H31" s="68" t="n">
        <v>21</v>
      </c>
      <c r="I31" s="68" t="n">
        <v>1</v>
      </c>
      <c r="J31" s="68" t="n">
        <v>11</v>
      </c>
      <c r="K31" s="68" t="n">
        <v>1</v>
      </c>
      <c r="L31" s="68" t="n">
        <v>0</v>
      </c>
      <c r="M31" s="68" t="n">
        <v>5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1</v>
      </c>
      <c r="T31" s="68" t="n">
        <v>2</v>
      </c>
    </row>
    <row r="32" customFormat="false" ht="14.25" hidden="false" customHeight="false" outlineLevel="0" collapsed="false">
      <c r="A32" s="66"/>
      <c r="B32" s="67" t="s">
        <v>141</v>
      </c>
      <c r="C32" s="68" t="n">
        <v>75</v>
      </c>
      <c r="D32" s="68" t="n">
        <v>28</v>
      </c>
      <c r="E32" s="68" t="n">
        <v>16</v>
      </c>
      <c r="F32" s="68" t="n">
        <v>0</v>
      </c>
      <c r="G32" s="68" t="n">
        <v>0</v>
      </c>
      <c r="H32" s="68" t="n">
        <v>12</v>
      </c>
      <c r="I32" s="68" t="n">
        <v>1</v>
      </c>
      <c r="J32" s="68" t="n">
        <v>6</v>
      </c>
      <c r="K32" s="68" t="n">
        <v>1</v>
      </c>
      <c r="L32" s="68" t="n">
        <v>0</v>
      </c>
      <c r="M32" s="68" t="n">
        <v>2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  <c r="T32" s="68" t="n">
        <v>2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17</v>
      </c>
      <c r="D33" s="68" t="n">
        <v>39</v>
      </c>
      <c r="E33" s="68" t="n">
        <v>27</v>
      </c>
      <c r="F33" s="68" t="n">
        <v>1</v>
      </c>
      <c r="G33" s="68" t="n">
        <v>0</v>
      </c>
      <c r="H33" s="68" t="n">
        <v>12</v>
      </c>
      <c r="I33" s="68" t="n">
        <v>3</v>
      </c>
      <c r="J33" s="68" t="n">
        <v>8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1</v>
      </c>
    </row>
    <row r="34" customFormat="false" ht="14.25" hidden="false" customHeight="false" outlineLevel="0" collapsed="false">
      <c r="A34" s="66"/>
      <c r="B34" s="67" t="s">
        <v>141</v>
      </c>
      <c r="C34" s="68" t="n">
        <v>61</v>
      </c>
      <c r="D34" s="68" t="n">
        <v>15</v>
      </c>
      <c r="E34" s="68" t="n">
        <v>12</v>
      </c>
      <c r="F34" s="68" t="n">
        <v>0</v>
      </c>
      <c r="G34" s="68" t="n">
        <v>0</v>
      </c>
      <c r="H34" s="68" t="n">
        <v>3</v>
      </c>
      <c r="I34" s="68" t="n">
        <v>2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  <c r="T34" s="68" t="n">
        <v>1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92</v>
      </c>
      <c r="D35" s="68" t="n">
        <v>25</v>
      </c>
      <c r="E35" s="68" t="n">
        <v>22</v>
      </c>
      <c r="F35" s="68" t="n">
        <v>4</v>
      </c>
      <c r="G35" s="68" t="n">
        <v>0</v>
      </c>
      <c r="H35" s="68" t="n">
        <v>3</v>
      </c>
      <c r="I35" s="68" t="n">
        <v>0</v>
      </c>
      <c r="J35" s="68" t="n">
        <v>1</v>
      </c>
      <c r="K35" s="68" t="n">
        <v>2</v>
      </c>
      <c r="L35" s="68" t="n">
        <v>0</v>
      </c>
      <c r="M35" s="68" t="n">
        <v>0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  <c r="T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54</v>
      </c>
      <c r="D36" s="68" t="n">
        <v>18</v>
      </c>
      <c r="E36" s="68" t="n">
        <v>16</v>
      </c>
      <c r="F36" s="68" t="n">
        <v>3</v>
      </c>
      <c r="G36" s="68" t="n">
        <v>0</v>
      </c>
      <c r="H36" s="68" t="n">
        <v>2</v>
      </c>
      <c r="I36" s="68" t="n">
        <v>0</v>
      </c>
      <c r="J36" s="68" t="n">
        <v>1</v>
      </c>
      <c r="K36" s="68" t="n">
        <v>1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  <c r="T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88</v>
      </c>
      <c r="D37" s="68" t="n">
        <v>50</v>
      </c>
      <c r="E37" s="68" t="n">
        <v>33</v>
      </c>
      <c r="F37" s="68" t="n">
        <v>0</v>
      </c>
      <c r="G37" s="68" t="n">
        <v>0</v>
      </c>
      <c r="H37" s="68" t="n">
        <v>17</v>
      </c>
      <c r="I37" s="68" t="n">
        <v>4</v>
      </c>
      <c r="J37" s="68" t="n">
        <v>7</v>
      </c>
      <c r="K37" s="68" t="n">
        <v>2</v>
      </c>
      <c r="L37" s="68" t="n">
        <v>0</v>
      </c>
      <c r="M37" s="68" t="n">
        <v>2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  <c r="T37" s="68" t="n">
        <v>2</v>
      </c>
    </row>
    <row r="38" customFormat="false" ht="14.25" hidden="false" customHeight="false" outlineLevel="0" collapsed="false">
      <c r="A38" s="66"/>
      <c r="B38" s="67" t="s">
        <v>141</v>
      </c>
      <c r="C38" s="68" t="n">
        <v>83</v>
      </c>
      <c r="D38" s="68" t="n">
        <v>19</v>
      </c>
      <c r="E38" s="68" t="n">
        <v>17</v>
      </c>
      <c r="F38" s="68" t="n">
        <v>0</v>
      </c>
      <c r="G38" s="68" t="n">
        <v>0</v>
      </c>
      <c r="H38" s="68" t="n">
        <v>2</v>
      </c>
      <c r="I38" s="68" t="n">
        <v>0</v>
      </c>
      <c r="J38" s="68" t="n">
        <v>1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  <c r="T38" s="68" t="n">
        <v>1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58</v>
      </c>
      <c r="D39" s="68" t="n">
        <v>57</v>
      </c>
      <c r="E39" s="68" t="n">
        <v>49</v>
      </c>
      <c r="F39" s="68" t="n">
        <v>3</v>
      </c>
      <c r="G39" s="68" t="n">
        <v>18</v>
      </c>
      <c r="H39" s="68" t="n">
        <v>8</v>
      </c>
      <c r="I39" s="68" t="n">
        <v>4</v>
      </c>
      <c r="J39" s="68" t="n">
        <v>0</v>
      </c>
      <c r="K39" s="68" t="n">
        <v>0</v>
      </c>
      <c r="L39" s="68" t="n">
        <v>0</v>
      </c>
      <c r="M39" s="68" t="n">
        <v>2</v>
      </c>
      <c r="N39" s="68" t="n">
        <v>0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1</v>
      </c>
      <c r="T39" s="68" t="n">
        <v>1</v>
      </c>
    </row>
    <row r="40" customFormat="false" ht="14.25" hidden="false" customHeight="false" outlineLevel="0" collapsed="false">
      <c r="A40" s="66"/>
      <c r="B40" s="67" t="s">
        <v>141</v>
      </c>
      <c r="C40" s="68" t="n">
        <v>77</v>
      </c>
      <c r="D40" s="68" t="n">
        <v>31</v>
      </c>
      <c r="E40" s="68" t="n">
        <v>28</v>
      </c>
      <c r="F40" s="68" t="n">
        <v>1</v>
      </c>
      <c r="G40" s="68" t="n">
        <v>13</v>
      </c>
      <c r="H40" s="68" t="n">
        <v>3</v>
      </c>
      <c r="I40" s="68" t="n">
        <v>2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  <c r="T40" s="68" t="n">
        <v>1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178</v>
      </c>
      <c r="D41" s="68" t="n">
        <v>61</v>
      </c>
      <c r="E41" s="68" t="n">
        <v>49</v>
      </c>
      <c r="F41" s="68" t="n">
        <v>3</v>
      </c>
      <c r="G41" s="68" t="n">
        <v>2</v>
      </c>
      <c r="H41" s="68" t="n">
        <v>12</v>
      </c>
      <c r="I41" s="68" t="n">
        <v>0</v>
      </c>
      <c r="J41" s="68" t="n">
        <v>2</v>
      </c>
      <c r="K41" s="68" t="n">
        <v>5</v>
      </c>
      <c r="L41" s="68" t="n">
        <v>0</v>
      </c>
      <c r="M41" s="68" t="n">
        <v>1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  <c r="T41" s="68" t="n">
        <v>4</v>
      </c>
    </row>
    <row r="42" customFormat="false" ht="14.25" hidden="false" customHeight="false" outlineLevel="0" collapsed="false">
      <c r="A42" s="66"/>
      <c r="B42" s="67" t="s">
        <v>141</v>
      </c>
      <c r="C42" s="68" t="n">
        <v>94</v>
      </c>
      <c r="D42" s="68" t="n">
        <v>29</v>
      </c>
      <c r="E42" s="68" t="n">
        <v>25</v>
      </c>
      <c r="F42" s="68" t="n">
        <v>0</v>
      </c>
      <c r="G42" s="68" t="n">
        <v>1</v>
      </c>
      <c r="H42" s="68" t="n">
        <v>4</v>
      </c>
      <c r="I42" s="68" t="n">
        <v>0</v>
      </c>
      <c r="J42" s="68" t="n">
        <v>2</v>
      </c>
      <c r="K42" s="68" t="n">
        <v>2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  <c r="T42" s="68" t="n">
        <v>0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322</v>
      </c>
      <c r="D43" s="68" t="n">
        <v>152</v>
      </c>
      <c r="E43" s="68" t="n">
        <v>107</v>
      </c>
      <c r="F43" s="68" t="n">
        <v>5</v>
      </c>
      <c r="G43" s="68" t="n">
        <v>0</v>
      </c>
      <c r="H43" s="68" t="n">
        <v>45</v>
      </c>
      <c r="I43" s="68" t="n">
        <v>6</v>
      </c>
      <c r="J43" s="68" t="n">
        <v>32</v>
      </c>
      <c r="K43" s="68" t="n">
        <v>2</v>
      </c>
      <c r="L43" s="68" t="n">
        <v>0</v>
      </c>
      <c r="M43" s="68" t="n">
        <v>4</v>
      </c>
      <c r="N43" s="68" t="n">
        <v>1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0</v>
      </c>
      <c r="T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171</v>
      </c>
      <c r="D44" s="68" t="n">
        <v>65</v>
      </c>
      <c r="E44" s="68" t="n">
        <v>40</v>
      </c>
      <c r="F44" s="68" t="n">
        <v>0</v>
      </c>
      <c r="G44" s="68" t="n">
        <v>0</v>
      </c>
      <c r="H44" s="68" t="n">
        <v>25</v>
      </c>
      <c r="I44" s="68" t="n">
        <v>6</v>
      </c>
      <c r="J44" s="68" t="n">
        <v>17</v>
      </c>
      <c r="K44" s="68" t="n">
        <v>1</v>
      </c>
      <c r="L44" s="68" t="n">
        <v>0</v>
      </c>
      <c r="M44" s="68" t="n">
        <v>0</v>
      </c>
      <c r="N44" s="68" t="n">
        <v>1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  <c r="T44" s="68" t="n">
        <v>0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183</v>
      </c>
      <c r="D45" s="68" t="n">
        <v>88</v>
      </c>
      <c r="E45" s="68" t="n">
        <v>53</v>
      </c>
      <c r="F45" s="68" t="n">
        <v>1</v>
      </c>
      <c r="G45" s="68" t="n">
        <v>52</v>
      </c>
      <c r="H45" s="68" t="n">
        <v>35</v>
      </c>
      <c r="I45" s="68" t="n">
        <v>9</v>
      </c>
      <c r="J45" s="68" t="n">
        <v>13</v>
      </c>
      <c r="K45" s="68" t="n">
        <v>4</v>
      </c>
      <c r="L45" s="68" t="n">
        <v>0</v>
      </c>
      <c r="M45" s="68" t="n">
        <v>7</v>
      </c>
      <c r="N45" s="68" t="n">
        <v>0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0</v>
      </c>
      <c r="T45" s="68" t="n">
        <v>2</v>
      </c>
    </row>
    <row r="46" customFormat="false" ht="14.25" hidden="false" customHeight="false" outlineLevel="0" collapsed="false">
      <c r="A46" s="66"/>
      <c r="B46" s="67" t="s">
        <v>141</v>
      </c>
      <c r="C46" s="68" t="n">
        <v>98</v>
      </c>
      <c r="D46" s="68" t="n">
        <v>37</v>
      </c>
      <c r="E46" s="68" t="n">
        <v>28</v>
      </c>
      <c r="F46" s="68" t="n">
        <v>1</v>
      </c>
      <c r="G46" s="68" t="n">
        <v>27</v>
      </c>
      <c r="H46" s="68" t="n">
        <v>9</v>
      </c>
      <c r="I46" s="68" t="n">
        <v>3</v>
      </c>
      <c r="J46" s="68" t="n">
        <v>2</v>
      </c>
      <c r="K46" s="68" t="n">
        <v>2</v>
      </c>
      <c r="L46" s="68" t="n">
        <v>0</v>
      </c>
      <c r="M46" s="68" t="n">
        <v>1</v>
      </c>
      <c r="N46" s="68" t="n">
        <v>0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0</v>
      </c>
      <c r="T46" s="68" t="n">
        <v>1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39</v>
      </c>
      <c r="D47" s="68" t="n">
        <v>16</v>
      </c>
      <c r="E47" s="68" t="n">
        <v>14</v>
      </c>
      <c r="F47" s="68" t="n">
        <v>0</v>
      </c>
      <c r="G47" s="68" t="n">
        <v>0</v>
      </c>
      <c r="H47" s="68" t="n">
        <v>2</v>
      </c>
      <c r="I47" s="68" t="n">
        <v>1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  <c r="T47" s="68" t="n">
        <v>1</v>
      </c>
    </row>
    <row r="48" customFormat="false" ht="14.25" hidden="false" customHeight="false" outlineLevel="0" collapsed="false">
      <c r="A48" s="66"/>
      <c r="B48" s="67" t="s">
        <v>141</v>
      </c>
      <c r="C48" s="68" t="n">
        <v>23</v>
      </c>
      <c r="D48" s="68" t="n">
        <v>10</v>
      </c>
      <c r="E48" s="68" t="n">
        <v>8</v>
      </c>
      <c r="F48" s="68" t="n">
        <v>0</v>
      </c>
      <c r="G48" s="68" t="n">
        <v>0</v>
      </c>
      <c r="H48" s="68" t="n">
        <v>2</v>
      </c>
      <c r="I48" s="68" t="n">
        <v>1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  <c r="T48" s="68" t="n">
        <v>1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51</v>
      </c>
      <c r="D49" s="68" t="n">
        <v>48</v>
      </c>
      <c r="E49" s="68" t="n">
        <v>33</v>
      </c>
      <c r="F49" s="68" t="n">
        <v>0</v>
      </c>
      <c r="G49" s="68" t="n">
        <v>0</v>
      </c>
      <c r="H49" s="68" t="n">
        <v>15</v>
      </c>
      <c r="I49" s="68" t="n">
        <v>3</v>
      </c>
      <c r="J49" s="68" t="n">
        <v>9</v>
      </c>
      <c r="K49" s="68" t="n">
        <v>0</v>
      </c>
      <c r="L49" s="68" t="n">
        <v>0</v>
      </c>
      <c r="M49" s="68" t="n">
        <v>2</v>
      </c>
      <c r="N49" s="68" t="n">
        <v>0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  <c r="T49" s="68" t="n">
        <v>1</v>
      </c>
    </row>
    <row r="50" customFormat="false" ht="14.25" hidden="false" customHeight="false" outlineLevel="0" collapsed="false">
      <c r="A50" s="66"/>
      <c r="B50" s="67" t="s">
        <v>141</v>
      </c>
      <c r="C50" s="68" t="n">
        <v>92</v>
      </c>
      <c r="D50" s="68" t="n">
        <v>27</v>
      </c>
      <c r="E50" s="68" t="n">
        <v>19</v>
      </c>
      <c r="F50" s="68" t="n">
        <v>0</v>
      </c>
      <c r="G50" s="68" t="n">
        <v>0</v>
      </c>
      <c r="H50" s="68" t="n">
        <v>8</v>
      </c>
      <c r="I50" s="68" t="n">
        <v>2</v>
      </c>
      <c r="J50" s="68" t="n">
        <v>3</v>
      </c>
      <c r="K50" s="68" t="n">
        <v>0</v>
      </c>
      <c r="L50" s="68" t="n">
        <v>0</v>
      </c>
      <c r="M50" s="68" t="n">
        <v>2</v>
      </c>
      <c r="N50" s="68" t="n">
        <v>0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  <c r="T50" s="68" t="n">
        <v>1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452</v>
      </c>
      <c r="D51" s="68" t="n">
        <v>133</v>
      </c>
      <c r="E51" s="68" t="n">
        <v>103</v>
      </c>
      <c r="F51" s="68" t="n">
        <v>7</v>
      </c>
      <c r="G51" s="68" t="n">
        <v>0</v>
      </c>
      <c r="H51" s="68" t="n">
        <v>30</v>
      </c>
      <c r="I51" s="68" t="n">
        <v>0</v>
      </c>
      <c r="J51" s="68" t="n">
        <v>30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  <c r="T51" s="68" t="n">
        <v>0</v>
      </c>
    </row>
    <row r="52" customFormat="false" ht="14.25" hidden="false" customHeight="false" outlineLevel="0" collapsed="false">
      <c r="A52" s="66"/>
      <c r="B52" s="67" t="s">
        <v>141</v>
      </c>
      <c r="C52" s="68" t="n">
        <v>236</v>
      </c>
      <c r="D52" s="68" t="n">
        <v>69</v>
      </c>
      <c r="E52" s="68" t="n">
        <v>56</v>
      </c>
      <c r="F52" s="68" t="n">
        <v>1</v>
      </c>
      <c r="G52" s="68" t="n">
        <v>0</v>
      </c>
      <c r="H52" s="68" t="n">
        <v>13</v>
      </c>
      <c r="I52" s="68" t="n">
        <v>0</v>
      </c>
      <c r="J52" s="68" t="n">
        <v>13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  <c r="T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46">
      <formula>$B9="K"</formula>
    </cfRule>
    <cfRule type="expression" priority="3" aboveAverage="0" equalAverage="0" bottom="0" percent="0" rank="0" text="" dxfId="4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55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3</v>
      </c>
      <c r="Q4" s="61" t="s">
        <v>214</v>
      </c>
      <c r="R4" s="61" t="s">
        <v>215</v>
      </c>
      <c r="S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 t="s">
        <v>177</v>
      </c>
      <c r="S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9</v>
      </c>
      <c r="D7" s="63" t="n">
        <v>20</v>
      </c>
      <c r="E7" s="63" t="n">
        <v>21</v>
      </c>
      <c r="F7" s="63" t="n">
        <v>22</v>
      </c>
      <c r="G7" s="63" t="n">
        <v>23</v>
      </c>
      <c r="H7" s="63" t="n">
        <v>24</v>
      </c>
      <c r="I7" s="63" t="n">
        <v>25</v>
      </c>
      <c r="J7" s="63" t="n">
        <v>26</v>
      </c>
      <c r="K7" s="63" t="n">
        <v>27</v>
      </c>
      <c r="L7" s="63" t="n">
        <v>28</v>
      </c>
      <c r="M7" s="63" t="n">
        <v>29</v>
      </c>
      <c r="N7" s="63" t="n">
        <v>30</v>
      </c>
      <c r="O7" s="63" t="n">
        <v>31</v>
      </c>
      <c r="P7" s="63" t="n">
        <v>32</v>
      </c>
      <c r="Q7" s="63" t="n">
        <v>33</v>
      </c>
      <c r="R7" s="63" t="n">
        <v>34</v>
      </c>
      <c r="S7" s="63" t="n">
        <v>35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47</v>
      </c>
      <c r="D9" s="68" t="n">
        <v>5</v>
      </c>
      <c r="E9" s="68" t="n">
        <v>238</v>
      </c>
      <c r="F9" s="68" t="n">
        <v>1</v>
      </c>
      <c r="G9" s="68" t="n">
        <v>0</v>
      </c>
      <c r="H9" s="68" t="n">
        <v>425</v>
      </c>
      <c r="I9" s="68" t="n">
        <v>37</v>
      </c>
      <c r="J9" s="68" t="n">
        <v>3</v>
      </c>
      <c r="K9" s="68" t="n">
        <v>142</v>
      </c>
      <c r="L9" s="68" t="n">
        <v>0</v>
      </c>
      <c r="M9" s="68" t="n">
        <v>674</v>
      </c>
      <c r="N9" s="68" t="n">
        <v>353</v>
      </c>
      <c r="O9" s="68" t="n">
        <v>0</v>
      </c>
      <c r="P9" s="68" t="n">
        <v>100</v>
      </c>
      <c r="Q9" s="68" t="n">
        <v>32</v>
      </c>
      <c r="R9" s="68" t="n">
        <v>0</v>
      </c>
      <c r="S9" s="68" t="n">
        <v>253</v>
      </c>
    </row>
    <row r="10" customFormat="false" ht="14.25" hidden="false" customHeight="false" outlineLevel="0" collapsed="false">
      <c r="A10" s="66"/>
      <c r="B10" s="67" t="s">
        <v>141</v>
      </c>
      <c r="C10" s="68" t="n">
        <v>19</v>
      </c>
      <c r="D10" s="68" t="n">
        <v>1</v>
      </c>
      <c r="E10" s="68" t="n">
        <v>159</v>
      </c>
      <c r="F10" s="68" t="n">
        <v>1</v>
      </c>
      <c r="G10" s="68" t="n">
        <v>0</v>
      </c>
      <c r="H10" s="68" t="n">
        <v>241</v>
      </c>
      <c r="I10" s="68" t="n">
        <v>18</v>
      </c>
      <c r="J10" s="68" t="n">
        <v>3</v>
      </c>
      <c r="K10" s="68" t="n">
        <v>57</v>
      </c>
      <c r="L10" s="68" t="n">
        <v>0</v>
      </c>
      <c r="M10" s="68" t="n">
        <v>305</v>
      </c>
      <c r="N10" s="68" t="n">
        <v>238</v>
      </c>
      <c r="O10" s="68" t="n">
        <v>0</v>
      </c>
      <c r="P10" s="68" t="n">
        <v>61</v>
      </c>
      <c r="Q10" s="68" t="n">
        <v>14</v>
      </c>
      <c r="R10" s="68" t="n">
        <v>0</v>
      </c>
      <c r="S10" s="68" t="n">
        <v>101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6</v>
      </c>
      <c r="D11" s="68" t="n">
        <v>1</v>
      </c>
      <c r="E11" s="68" t="n">
        <v>9</v>
      </c>
      <c r="F11" s="68" t="n">
        <v>0</v>
      </c>
      <c r="G11" s="68" t="n">
        <v>0</v>
      </c>
      <c r="H11" s="68" t="n">
        <v>37</v>
      </c>
      <c r="I11" s="68" t="n">
        <v>37</v>
      </c>
      <c r="J11" s="68" t="n">
        <v>0</v>
      </c>
      <c r="K11" s="68" t="n">
        <v>6</v>
      </c>
      <c r="L11" s="68" t="n">
        <v>0</v>
      </c>
      <c r="M11" s="68" t="n">
        <v>25</v>
      </c>
      <c r="N11" s="68" t="n">
        <v>16</v>
      </c>
      <c r="O11" s="68" t="n">
        <v>0</v>
      </c>
      <c r="P11" s="68" t="n">
        <v>4</v>
      </c>
      <c r="Q11" s="68" t="n">
        <v>2</v>
      </c>
      <c r="R11" s="68" t="n">
        <v>0</v>
      </c>
      <c r="S11" s="68" t="n">
        <v>23</v>
      </c>
    </row>
    <row r="12" customFormat="false" ht="14.25" hidden="false" customHeight="false" outlineLevel="0" collapsed="false">
      <c r="A12" s="66"/>
      <c r="B12" s="67" t="s">
        <v>141</v>
      </c>
      <c r="C12" s="68" t="n">
        <v>1</v>
      </c>
      <c r="D12" s="68" t="n">
        <v>1</v>
      </c>
      <c r="E12" s="68" t="n">
        <v>1</v>
      </c>
      <c r="F12" s="68" t="n">
        <v>0</v>
      </c>
      <c r="G12" s="68" t="n">
        <v>0</v>
      </c>
      <c r="H12" s="68" t="n">
        <v>18</v>
      </c>
      <c r="I12" s="68" t="n">
        <v>18</v>
      </c>
      <c r="J12" s="68" t="n">
        <v>0</v>
      </c>
      <c r="K12" s="68" t="n">
        <v>2</v>
      </c>
      <c r="L12" s="68" t="n">
        <v>0</v>
      </c>
      <c r="M12" s="68" t="n">
        <v>11</v>
      </c>
      <c r="N12" s="68" t="n">
        <v>12</v>
      </c>
      <c r="O12" s="68" t="n">
        <v>0</v>
      </c>
      <c r="P12" s="68" t="n">
        <v>3</v>
      </c>
      <c r="Q12" s="68" t="n">
        <v>0</v>
      </c>
      <c r="R12" s="68" t="n">
        <v>0</v>
      </c>
      <c r="S12" s="68" t="n">
        <v>5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7</v>
      </c>
      <c r="D13" s="68" t="n">
        <v>0</v>
      </c>
      <c r="E13" s="68" t="n">
        <v>30</v>
      </c>
      <c r="F13" s="68" t="n">
        <v>0</v>
      </c>
      <c r="G13" s="68" t="n">
        <v>0</v>
      </c>
      <c r="H13" s="68" t="n">
        <v>14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32</v>
      </c>
      <c r="N13" s="68" t="n">
        <v>17</v>
      </c>
      <c r="O13" s="68" t="n">
        <v>0</v>
      </c>
      <c r="P13" s="68" t="n">
        <v>3</v>
      </c>
      <c r="Q13" s="68" t="n">
        <v>1</v>
      </c>
      <c r="R13" s="68" t="n">
        <v>0</v>
      </c>
      <c r="S13" s="68" t="n">
        <v>7</v>
      </c>
    </row>
    <row r="14" customFormat="false" ht="14.25" hidden="false" customHeight="false" outlineLevel="0" collapsed="false">
      <c r="A14" s="66"/>
      <c r="B14" s="67" t="s">
        <v>141</v>
      </c>
      <c r="C14" s="68" t="n">
        <v>4</v>
      </c>
      <c r="D14" s="68" t="n">
        <v>0</v>
      </c>
      <c r="E14" s="68" t="n">
        <v>14</v>
      </c>
      <c r="F14" s="68" t="n">
        <v>0</v>
      </c>
      <c r="G14" s="68" t="n">
        <v>0</v>
      </c>
      <c r="H14" s="68" t="n">
        <v>6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16</v>
      </c>
      <c r="N14" s="68" t="n">
        <v>13</v>
      </c>
      <c r="O14" s="68" t="n">
        <v>0</v>
      </c>
      <c r="P14" s="68" t="n">
        <v>3</v>
      </c>
      <c r="Q14" s="68" t="n">
        <v>0</v>
      </c>
      <c r="R14" s="68" t="n">
        <v>0</v>
      </c>
      <c r="S14" s="68" t="n">
        <v>2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4</v>
      </c>
      <c r="D15" s="68" t="n">
        <v>1</v>
      </c>
      <c r="E15" s="68" t="n">
        <v>17</v>
      </c>
      <c r="F15" s="68" t="n">
        <v>0</v>
      </c>
      <c r="G15" s="68" t="n">
        <v>0</v>
      </c>
      <c r="H15" s="68" t="n">
        <v>2</v>
      </c>
      <c r="I15" s="68" t="n">
        <v>0</v>
      </c>
      <c r="J15" s="68" t="n">
        <v>0</v>
      </c>
      <c r="K15" s="68" t="n">
        <v>14</v>
      </c>
      <c r="L15" s="68" t="n">
        <v>0</v>
      </c>
      <c r="M15" s="68" t="n">
        <v>16</v>
      </c>
      <c r="N15" s="68" t="n">
        <v>18</v>
      </c>
      <c r="O15" s="68" t="n">
        <v>0</v>
      </c>
      <c r="P15" s="68" t="n">
        <v>3</v>
      </c>
      <c r="Q15" s="68" t="n">
        <v>2</v>
      </c>
      <c r="R15" s="68" t="n">
        <v>0</v>
      </c>
      <c r="S15" s="68" t="n">
        <v>8</v>
      </c>
    </row>
    <row r="16" customFormat="false" ht="14.25" hidden="false" customHeight="false" outlineLevel="0" collapsed="false">
      <c r="A16" s="66"/>
      <c r="B16" s="67" t="s">
        <v>141</v>
      </c>
      <c r="C16" s="68" t="n">
        <v>1</v>
      </c>
      <c r="D16" s="68" t="n">
        <v>0</v>
      </c>
      <c r="E16" s="68" t="n">
        <v>13</v>
      </c>
      <c r="F16" s="68" t="n">
        <v>0</v>
      </c>
      <c r="G16" s="68" t="n">
        <v>0</v>
      </c>
      <c r="H16" s="68" t="n">
        <v>2</v>
      </c>
      <c r="I16" s="68" t="n">
        <v>0</v>
      </c>
      <c r="J16" s="68" t="n">
        <v>0</v>
      </c>
      <c r="K16" s="68" t="n">
        <v>1</v>
      </c>
      <c r="L16" s="68" t="n">
        <v>0</v>
      </c>
      <c r="M16" s="68" t="n">
        <v>10</v>
      </c>
      <c r="N16" s="68" t="n">
        <v>12</v>
      </c>
      <c r="O16" s="68" t="n">
        <v>0</v>
      </c>
      <c r="P16" s="68" t="n">
        <v>1</v>
      </c>
      <c r="Q16" s="68" t="n">
        <v>1</v>
      </c>
      <c r="R16" s="68" t="n">
        <v>0</v>
      </c>
      <c r="S16" s="68" t="n">
        <v>1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0</v>
      </c>
      <c r="D17" s="68" t="n">
        <v>0</v>
      </c>
      <c r="E17" s="68" t="n">
        <v>8</v>
      </c>
      <c r="F17" s="68" t="n">
        <v>0</v>
      </c>
      <c r="G17" s="68" t="n">
        <v>0</v>
      </c>
      <c r="H17" s="68" t="n">
        <v>3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21</v>
      </c>
      <c r="N17" s="68" t="n">
        <v>8</v>
      </c>
      <c r="O17" s="68" t="n">
        <v>0</v>
      </c>
      <c r="P17" s="68" t="n">
        <v>4</v>
      </c>
      <c r="Q17" s="68" t="n">
        <v>2</v>
      </c>
      <c r="R17" s="68" t="n">
        <v>0</v>
      </c>
      <c r="S17" s="68" t="n">
        <v>6</v>
      </c>
    </row>
    <row r="18" customFormat="false" ht="14.25" hidden="false" customHeight="false" outlineLevel="0" collapsed="false">
      <c r="A18" s="66"/>
      <c r="B18" s="67" t="s">
        <v>141</v>
      </c>
      <c r="C18" s="68" t="n">
        <v>0</v>
      </c>
      <c r="D18" s="68" t="n">
        <v>0</v>
      </c>
      <c r="E18" s="68" t="n">
        <v>5</v>
      </c>
      <c r="F18" s="68" t="n">
        <v>0</v>
      </c>
      <c r="G18" s="68" t="n">
        <v>0</v>
      </c>
      <c r="H18" s="68" t="n">
        <v>2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11</v>
      </c>
      <c r="N18" s="68" t="n">
        <v>2</v>
      </c>
      <c r="O18" s="68" t="n">
        <v>0</v>
      </c>
      <c r="P18" s="68" t="n">
        <v>3</v>
      </c>
      <c r="Q18" s="68" t="n">
        <v>0</v>
      </c>
      <c r="R18" s="68" t="n">
        <v>0</v>
      </c>
      <c r="S18" s="68" t="n">
        <v>4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0</v>
      </c>
      <c r="D19" s="68" t="n">
        <v>0</v>
      </c>
      <c r="E19" s="68" t="n">
        <v>5</v>
      </c>
      <c r="F19" s="68" t="n">
        <v>0</v>
      </c>
      <c r="G19" s="68" t="n">
        <v>0</v>
      </c>
      <c r="H19" s="68" t="n">
        <v>69</v>
      </c>
      <c r="I19" s="68" t="n">
        <v>0</v>
      </c>
      <c r="J19" s="68" t="n">
        <v>0</v>
      </c>
      <c r="K19" s="68" t="n">
        <v>6</v>
      </c>
      <c r="L19" s="68" t="n">
        <v>0</v>
      </c>
      <c r="M19" s="68" t="n">
        <v>54</v>
      </c>
      <c r="N19" s="68" t="n">
        <v>22</v>
      </c>
      <c r="O19" s="68" t="n">
        <v>0</v>
      </c>
      <c r="P19" s="68" t="n">
        <v>4</v>
      </c>
      <c r="Q19" s="68" t="n">
        <v>0</v>
      </c>
      <c r="R19" s="68" t="n">
        <v>0</v>
      </c>
      <c r="S19" s="68" t="n">
        <v>8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4</v>
      </c>
      <c r="F20" s="68" t="n">
        <v>0</v>
      </c>
      <c r="G20" s="68" t="n">
        <v>0</v>
      </c>
      <c r="H20" s="68" t="n">
        <v>38</v>
      </c>
      <c r="I20" s="68" t="n">
        <v>0</v>
      </c>
      <c r="J20" s="68" t="n">
        <v>0</v>
      </c>
      <c r="K20" s="68" t="n">
        <v>3</v>
      </c>
      <c r="L20" s="68" t="n">
        <v>0</v>
      </c>
      <c r="M20" s="68" t="n">
        <v>18</v>
      </c>
      <c r="N20" s="68" t="n">
        <v>12</v>
      </c>
      <c r="O20" s="68" t="n">
        <v>0</v>
      </c>
      <c r="P20" s="68" t="n">
        <v>3</v>
      </c>
      <c r="Q20" s="68" t="n">
        <v>0</v>
      </c>
      <c r="R20" s="68" t="n">
        <v>0</v>
      </c>
      <c r="S20" s="68" t="n">
        <v>2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5</v>
      </c>
      <c r="D21" s="68" t="n">
        <v>0</v>
      </c>
      <c r="E21" s="68" t="n">
        <v>10</v>
      </c>
      <c r="F21" s="68" t="n">
        <v>0</v>
      </c>
      <c r="G21" s="68" t="n">
        <v>0</v>
      </c>
      <c r="H21" s="68" t="n">
        <v>25</v>
      </c>
      <c r="I21" s="68" t="n">
        <v>0</v>
      </c>
      <c r="J21" s="68" t="n">
        <v>0</v>
      </c>
      <c r="K21" s="68" t="n">
        <v>7</v>
      </c>
      <c r="L21" s="68" t="n">
        <v>0</v>
      </c>
      <c r="M21" s="68" t="n">
        <v>27</v>
      </c>
      <c r="N21" s="68" t="n">
        <v>12</v>
      </c>
      <c r="O21" s="68" t="n">
        <v>0</v>
      </c>
      <c r="P21" s="68" t="n">
        <v>2</v>
      </c>
      <c r="Q21" s="68" t="n">
        <v>2</v>
      </c>
      <c r="R21" s="68" t="n">
        <v>0</v>
      </c>
      <c r="S21" s="68" t="n">
        <v>11</v>
      </c>
    </row>
    <row r="22" customFormat="false" ht="14.25" hidden="false" customHeight="false" outlineLevel="0" collapsed="false">
      <c r="A22" s="66"/>
      <c r="B22" s="67" t="s">
        <v>141</v>
      </c>
      <c r="C22" s="68" t="n">
        <v>4</v>
      </c>
      <c r="D22" s="68" t="n">
        <v>0</v>
      </c>
      <c r="E22" s="68" t="n">
        <v>6</v>
      </c>
      <c r="F22" s="68" t="n">
        <v>0</v>
      </c>
      <c r="G22" s="68" t="n">
        <v>0</v>
      </c>
      <c r="H22" s="68" t="n">
        <v>15</v>
      </c>
      <c r="I22" s="68" t="n">
        <v>0</v>
      </c>
      <c r="J22" s="68" t="n">
        <v>0</v>
      </c>
      <c r="K22" s="68" t="n">
        <v>4</v>
      </c>
      <c r="L22" s="68" t="n">
        <v>0</v>
      </c>
      <c r="M22" s="68" t="n">
        <v>11</v>
      </c>
      <c r="N22" s="68" t="n">
        <v>7</v>
      </c>
      <c r="O22" s="68" t="n">
        <v>0</v>
      </c>
      <c r="P22" s="68" t="n">
        <v>1</v>
      </c>
      <c r="Q22" s="68" t="n">
        <v>2</v>
      </c>
      <c r="R22" s="68" t="n">
        <v>0</v>
      </c>
      <c r="S22" s="68" t="n">
        <v>4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2</v>
      </c>
      <c r="D23" s="68" t="n">
        <v>2</v>
      </c>
      <c r="E23" s="68" t="n">
        <v>6</v>
      </c>
      <c r="F23" s="68" t="n">
        <v>0</v>
      </c>
      <c r="G23" s="68" t="n">
        <v>0</v>
      </c>
      <c r="H23" s="68" t="n">
        <v>6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28</v>
      </c>
      <c r="N23" s="68" t="n">
        <v>9</v>
      </c>
      <c r="O23" s="68" t="n">
        <v>0</v>
      </c>
      <c r="P23" s="68" t="n">
        <v>0</v>
      </c>
      <c r="Q23" s="68" t="n">
        <v>2</v>
      </c>
      <c r="R23" s="68" t="n">
        <v>0</v>
      </c>
      <c r="S23" s="68" t="n">
        <v>16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2</v>
      </c>
      <c r="F24" s="68" t="n">
        <v>0</v>
      </c>
      <c r="G24" s="68" t="n">
        <v>0</v>
      </c>
      <c r="H24" s="68" t="n">
        <v>4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10</v>
      </c>
      <c r="N24" s="68" t="n">
        <v>7</v>
      </c>
      <c r="O24" s="68" t="n">
        <v>0</v>
      </c>
      <c r="P24" s="68" t="n">
        <v>0</v>
      </c>
      <c r="Q24" s="68" t="n">
        <v>1</v>
      </c>
      <c r="R24" s="68" t="n">
        <v>0</v>
      </c>
      <c r="S24" s="68" t="n">
        <v>5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0</v>
      </c>
      <c r="D25" s="68" t="n">
        <v>0</v>
      </c>
      <c r="E25" s="68" t="n">
        <v>5</v>
      </c>
      <c r="F25" s="68" t="n">
        <v>0</v>
      </c>
      <c r="G25" s="68" t="n">
        <v>0</v>
      </c>
      <c r="H25" s="68" t="n">
        <v>9</v>
      </c>
      <c r="I25" s="68" t="n">
        <v>0</v>
      </c>
      <c r="J25" s="68" t="n">
        <v>0</v>
      </c>
      <c r="K25" s="68" t="n">
        <v>5</v>
      </c>
      <c r="L25" s="68" t="n">
        <v>0</v>
      </c>
      <c r="M25" s="68" t="n">
        <v>18</v>
      </c>
      <c r="N25" s="68" t="n">
        <v>14</v>
      </c>
      <c r="O25" s="68" t="n">
        <v>0</v>
      </c>
      <c r="P25" s="68" t="n">
        <v>4</v>
      </c>
      <c r="Q25" s="68" t="n">
        <v>0</v>
      </c>
      <c r="R25" s="68" t="n">
        <v>0</v>
      </c>
      <c r="S25" s="68" t="n">
        <v>18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3</v>
      </c>
      <c r="F26" s="68" t="n">
        <v>0</v>
      </c>
      <c r="G26" s="68" t="n">
        <v>0</v>
      </c>
      <c r="H26" s="68" t="n">
        <v>3</v>
      </c>
      <c r="I26" s="68" t="n">
        <v>0</v>
      </c>
      <c r="J26" s="68" t="n">
        <v>0</v>
      </c>
      <c r="K26" s="68" t="n">
        <v>2</v>
      </c>
      <c r="L26" s="68" t="n">
        <v>0</v>
      </c>
      <c r="M26" s="68" t="n">
        <v>8</v>
      </c>
      <c r="N26" s="68" t="n">
        <v>6</v>
      </c>
      <c r="O26" s="68" t="n">
        <v>0</v>
      </c>
      <c r="P26" s="68" t="n">
        <v>2</v>
      </c>
      <c r="Q26" s="68" t="n">
        <v>0</v>
      </c>
      <c r="R26" s="68" t="n">
        <v>0</v>
      </c>
      <c r="S26" s="68" t="n">
        <v>5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0</v>
      </c>
      <c r="D27" s="68" t="n">
        <v>0</v>
      </c>
      <c r="E27" s="68" t="n">
        <v>6</v>
      </c>
      <c r="F27" s="68" t="n">
        <v>0</v>
      </c>
      <c r="G27" s="68" t="n">
        <v>0</v>
      </c>
      <c r="H27" s="68" t="n">
        <v>12</v>
      </c>
      <c r="I27" s="68" t="n">
        <v>0</v>
      </c>
      <c r="J27" s="68" t="n">
        <v>0</v>
      </c>
      <c r="K27" s="68" t="n">
        <v>7</v>
      </c>
      <c r="L27" s="68" t="n">
        <v>0</v>
      </c>
      <c r="M27" s="68" t="n">
        <v>41</v>
      </c>
      <c r="N27" s="68" t="n">
        <v>10</v>
      </c>
      <c r="O27" s="68" t="n">
        <v>0</v>
      </c>
      <c r="P27" s="68" t="n">
        <v>17</v>
      </c>
      <c r="Q27" s="68" t="n">
        <v>1</v>
      </c>
      <c r="R27" s="68" t="n">
        <v>0</v>
      </c>
      <c r="S27" s="68" t="n">
        <v>4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4</v>
      </c>
      <c r="F28" s="68" t="n">
        <v>0</v>
      </c>
      <c r="G28" s="68" t="n">
        <v>0</v>
      </c>
      <c r="H28" s="68" t="n">
        <v>6</v>
      </c>
      <c r="I28" s="68" t="n">
        <v>0</v>
      </c>
      <c r="J28" s="68" t="n">
        <v>0</v>
      </c>
      <c r="K28" s="68" t="n">
        <v>5</v>
      </c>
      <c r="L28" s="68" t="n">
        <v>0</v>
      </c>
      <c r="M28" s="68" t="n">
        <v>14</v>
      </c>
      <c r="N28" s="68" t="n">
        <v>8</v>
      </c>
      <c r="O28" s="68" t="n">
        <v>0</v>
      </c>
      <c r="P28" s="68" t="n">
        <v>10</v>
      </c>
      <c r="Q28" s="68" t="n">
        <v>0</v>
      </c>
      <c r="R28" s="68" t="n">
        <v>0</v>
      </c>
      <c r="S28" s="68" t="n">
        <v>1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0</v>
      </c>
      <c r="D29" s="68" t="n">
        <v>0</v>
      </c>
      <c r="E29" s="68" t="n">
        <v>2</v>
      </c>
      <c r="F29" s="68" t="n">
        <v>0</v>
      </c>
      <c r="G29" s="68" t="n">
        <v>0</v>
      </c>
      <c r="H29" s="68" t="n">
        <v>20</v>
      </c>
      <c r="I29" s="68" t="n">
        <v>0</v>
      </c>
      <c r="J29" s="68" t="n">
        <v>2</v>
      </c>
      <c r="K29" s="68" t="n">
        <v>6</v>
      </c>
      <c r="L29" s="68" t="n">
        <v>0</v>
      </c>
      <c r="M29" s="68" t="n">
        <v>35</v>
      </c>
      <c r="N29" s="68" t="n">
        <v>21</v>
      </c>
      <c r="O29" s="68" t="n">
        <v>0</v>
      </c>
      <c r="P29" s="68" t="n">
        <v>2</v>
      </c>
      <c r="Q29" s="68" t="n">
        <v>3</v>
      </c>
      <c r="R29" s="68" t="n">
        <v>0</v>
      </c>
      <c r="S29" s="68" t="n">
        <v>3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1</v>
      </c>
      <c r="F30" s="68" t="n">
        <v>0</v>
      </c>
      <c r="G30" s="68" t="n">
        <v>0</v>
      </c>
      <c r="H30" s="68" t="n">
        <v>17</v>
      </c>
      <c r="I30" s="68" t="n">
        <v>0</v>
      </c>
      <c r="J30" s="68" t="n">
        <v>2</v>
      </c>
      <c r="K30" s="68" t="n">
        <v>2</v>
      </c>
      <c r="L30" s="68" t="n">
        <v>0</v>
      </c>
      <c r="M30" s="68" t="n">
        <v>22</v>
      </c>
      <c r="N30" s="68" t="n">
        <v>14</v>
      </c>
      <c r="O30" s="68" t="n">
        <v>0</v>
      </c>
      <c r="P30" s="68" t="n">
        <v>2</v>
      </c>
      <c r="Q30" s="68" t="n">
        <v>1</v>
      </c>
      <c r="R30" s="68" t="n">
        <v>0</v>
      </c>
      <c r="S30" s="68" t="n">
        <v>1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3</v>
      </c>
      <c r="D31" s="68" t="n">
        <v>0</v>
      </c>
      <c r="E31" s="68" t="n">
        <v>12</v>
      </c>
      <c r="F31" s="68" t="n">
        <v>0</v>
      </c>
      <c r="G31" s="68" t="n">
        <v>0</v>
      </c>
      <c r="H31" s="68" t="n">
        <v>21</v>
      </c>
      <c r="I31" s="68" t="n">
        <v>0</v>
      </c>
      <c r="J31" s="68" t="n">
        <v>0</v>
      </c>
      <c r="K31" s="68" t="n">
        <v>3</v>
      </c>
      <c r="L31" s="68" t="n">
        <v>0</v>
      </c>
      <c r="M31" s="68" t="n">
        <v>25</v>
      </c>
      <c r="N31" s="68" t="n">
        <v>6</v>
      </c>
      <c r="O31" s="68" t="n">
        <v>0</v>
      </c>
      <c r="P31" s="68" t="n">
        <v>0</v>
      </c>
      <c r="Q31" s="68" t="n">
        <v>3</v>
      </c>
      <c r="R31" s="68" t="n">
        <v>0</v>
      </c>
      <c r="S31" s="68" t="n">
        <v>5</v>
      </c>
    </row>
    <row r="32" customFormat="false" ht="14.25" hidden="false" customHeight="false" outlineLevel="0" collapsed="false">
      <c r="A32" s="66"/>
      <c r="B32" s="67" t="s">
        <v>141</v>
      </c>
      <c r="C32" s="68" t="n">
        <v>2</v>
      </c>
      <c r="D32" s="68" t="n">
        <v>0</v>
      </c>
      <c r="E32" s="68" t="n">
        <v>9</v>
      </c>
      <c r="F32" s="68" t="n">
        <v>0</v>
      </c>
      <c r="G32" s="68" t="n">
        <v>0</v>
      </c>
      <c r="H32" s="68" t="n">
        <v>11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13</v>
      </c>
      <c r="N32" s="68" t="n">
        <v>5</v>
      </c>
      <c r="O32" s="68" t="n">
        <v>0</v>
      </c>
      <c r="P32" s="68" t="n">
        <v>0</v>
      </c>
      <c r="Q32" s="68" t="n">
        <v>2</v>
      </c>
      <c r="R32" s="68" t="n">
        <v>0</v>
      </c>
      <c r="S32" s="68" t="n">
        <v>5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2</v>
      </c>
      <c r="D33" s="68" t="n">
        <v>1</v>
      </c>
      <c r="E33" s="68" t="n">
        <v>6</v>
      </c>
      <c r="F33" s="68" t="n">
        <v>0</v>
      </c>
      <c r="G33" s="68" t="n">
        <v>0</v>
      </c>
      <c r="H33" s="68" t="n">
        <v>17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29</v>
      </c>
      <c r="N33" s="68" t="n">
        <v>13</v>
      </c>
      <c r="O33" s="68" t="n">
        <v>0</v>
      </c>
      <c r="P33" s="68" t="n">
        <v>2</v>
      </c>
      <c r="Q33" s="68" t="n">
        <v>0</v>
      </c>
      <c r="R33" s="68" t="n">
        <v>0</v>
      </c>
      <c r="S33" s="68" t="n">
        <v>9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6</v>
      </c>
      <c r="F34" s="68" t="n">
        <v>0</v>
      </c>
      <c r="G34" s="68" t="n">
        <v>0</v>
      </c>
      <c r="H34" s="68" t="n">
        <v>1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14</v>
      </c>
      <c r="N34" s="68" t="n">
        <v>10</v>
      </c>
      <c r="O34" s="68" t="n">
        <v>0</v>
      </c>
      <c r="P34" s="68" t="n">
        <v>1</v>
      </c>
      <c r="Q34" s="68" t="n">
        <v>0</v>
      </c>
      <c r="R34" s="68" t="n">
        <v>0</v>
      </c>
      <c r="S34" s="68" t="n">
        <v>5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6</v>
      </c>
      <c r="D35" s="68" t="n">
        <v>0</v>
      </c>
      <c r="E35" s="68" t="n">
        <v>8</v>
      </c>
      <c r="F35" s="68" t="n">
        <v>0</v>
      </c>
      <c r="G35" s="68" t="n">
        <v>0</v>
      </c>
      <c r="H35" s="68" t="n">
        <v>7</v>
      </c>
      <c r="I35" s="68" t="n">
        <v>0</v>
      </c>
      <c r="J35" s="68" t="n">
        <v>0</v>
      </c>
      <c r="K35" s="68" t="n">
        <v>1</v>
      </c>
      <c r="L35" s="68" t="n">
        <v>0</v>
      </c>
      <c r="M35" s="68" t="n">
        <v>20</v>
      </c>
      <c r="N35" s="68" t="n">
        <v>9</v>
      </c>
      <c r="O35" s="68" t="n">
        <v>0</v>
      </c>
      <c r="P35" s="68" t="n">
        <v>4</v>
      </c>
      <c r="Q35" s="68" t="n">
        <v>2</v>
      </c>
      <c r="R35" s="68" t="n">
        <v>0</v>
      </c>
      <c r="S35" s="68" t="n">
        <v>10</v>
      </c>
    </row>
    <row r="36" customFormat="false" ht="14.25" hidden="false" customHeight="false" outlineLevel="0" collapsed="false">
      <c r="A36" s="66"/>
      <c r="B36" s="67" t="s">
        <v>141</v>
      </c>
      <c r="C36" s="68" t="n">
        <v>3</v>
      </c>
      <c r="D36" s="68" t="n">
        <v>0</v>
      </c>
      <c r="E36" s="68" t="n">
        <v>8</v>
      </c>
      <c r="F36" s="68" t="n">
        <v>0</v>
      </c>
      <c r="G36" s="68" t="n">
        <v>0</v>
      </c>
      <c r="H36" s="68" t="n">
        <v>6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10</v>
      </c>
      <c r="N36" s="68" t="n">
        <v>6</v>
      </c>
      <c r="O36" s="68" t="n">
        <v>0</v>
      </c>
      <c r="P36" s="68" t="n">
        <v>1</v>
      </c>
      <c r="Q36" s="68" t="n">
        <v>1</v>
      </c>
      <c r="R36" s="68" t="n">
        <v>0</v>
      </c>
      <c r="S36" s="68" t="n">
        <v>1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4</v>
      </c>
      <c r="D37" s="68" t="n">
        <v>0</v>
      </c>
      <c r="E37" s="68" t="n">
        <v>13</v>
      </c>
      <c r="F37" s="68" t="n">
        <v>0</v>
      </c>
      <c r="G37" s="68" t="n">
        <v>0</v>
      </c>
      <c r="H37" s="68" t="n">
        <v>77</v>
      </c>
      <c r="I37" s="68" t="n">
        <v>0</v>
      </c>
      <c r="J37" s="68" t="n">
        <v>0</v>
      </c>
      <c r="K37" s="68" t="n">
        <v>6</v>
      </c>
      <c r="L37" s="68" t="n">
        <v>0</v>
      </c>
      <c r="M37" s="68" t="n">
        <v>19</v>
      </c>
      <c r="N37" s="68" t="n">
        <v>12</v>
      </c>
      <c r="O37" s="68" t="n">
        <v>0</v>
      </c>
      <c r="P37" s="68" t="n">
        <v>4</v>
      </c>
      <c r="Q37" s="68" t="n">
        <v>0</v>
      </c>
      <c r="R37" s="68" t="n">
        <v>0</v>
      </c>
      <c r="S37" s="68" t="n">
        <v>3</v>
      </c>
    </row>
    <row r="38" customFormat="false" ht="14.25" hidden="false" customHeight="false" outlineLevel="0" collapsed="false">
      <c r="A38" s="66"/>
      <c r="B38" s="67" t="s">
        <v>141</v>
      </c>
      <c r="C38" s="68" t="n">
        <v>1</v>
      </c>
      <c r="D38" s="68" t="n">
        <v>0</v>
      </c>
      <c r="E38" s="68" t="n">
        <v>11</v>
      </c>
      <c r="F38" s="68" t="n">
        <v>0</v>
      </c>
      <c r="G38" s="68" t="n">
        <v>0</v>
      </c>
      <c r="H38" s="68" t="n">
        <v>31</v>
      </c>
      <c r="I38" s="68" t="n">
        <v>0</v>
      </c>
      <c r="J38" s="68" t="n">
        <v>0</v>
      </c>
      <c r="K38" s="68" t="n">
        <v>2</v>
      </c>
      <c r="L38" s="68" t="n">
        <v>0</v>
      </c>
      <c r="M38" s="68" t="n">
        <v>6</v>
      </c>
      <c r="N38" s="68" t="n">
        <v>9</v>
      </c>
      <c r="O38" s="68" t="n">
        <v>0</v>
      </c>
      <c r="P38" s="68" t="n">
        <v>3</v>
      </c>
      <c r="Q38" s="68" t="n">
        <v>0</v>
      </c>
      <c r="R38" s="68" t="n">
        <v>0</v>
      </c>
      <c r="S38" s="68" t="n">
        <v>1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2</v>
      </c>
      <c r="D39" s="68" t="n">
        <v>0</v>
      </c>
      <c r="E39" s="68" t="n">
        <v>20</v>
      </c>
      <c r="F39" s="68" t="n">
        <v>0</v>
      </c>
      <c r="G39" s="68" t="n">
        <v>0</v>
      </c>
      <c r="H39" s="68" t="n">
        <v>23</v>
      </c>
      <c r="I39" s="68" t="n">
        <v>0</v>
      </c>
      <c r="J39" s="68" t="n">
        <v>0</v>
      </c>
      <c r="K39" s="68" t="n">
        <v>1</v>
      </c>
      <c r="L39" s="68" t="n">
        <v>0</v>
      </c>
      <c r="M39" s="68" t="n">
        <v>31</v>
      </c>
      <c r="N39" s="68" t="n">
        <v>8</v>
      </c>
      <c r="O39" s="68" t="n">
        <v>0</v>
      </c>
      <c r="P39" s="68" t="n">
        <v>6</v>
      </c>
      <c r="Q39" s="68" t="n">
        <v>1</v>
      </c>
      <c r="R39" s="68" t="n">
        <v>0</v>
      </c>
      <c r="S39" s="68" t="n">
        <v>9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13</v>
      </c>
      <c r="F40" s="68" t="n">
        <v>0</v>
      </c>
      <c r="G40" s="68" t="n">
        <v>0</v>
      </c>
      <c r="H40" s="68" t="n">
        <v>9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13</v>
      </c>
      <c r="N40" s="68" t="n">
        <v>6</v>
      </c>
      <c r="O40" s="68" t="n">
        <v>0</v>
      </c>
      <c r="P40" s="68" t="n">
        <v>1</v>
      </c>
      <c r="Q40" s="68" t="n">
        <v>1</v>
      </c>
      <c r="R40" s="68" t="n">
        <v>0</v>
      </c>
      <c r="S40" s="68" t="n">
        <v>3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0</v>
      </c>
      <c r="D41" s="68" t="n">
        <v>0</v>
      </c>
      <c r="E41" s="68" t="n">
        <v>25</v>
      </c>
      <c r="F41" s="68" t="n">
        <v>0</v>
      </c>
      <c r="G41" s="68" t="n">
        <v>0</v>
      </c>
      <c r="H41" s="68" t="n">
        <v>7</v>
      </c>
      <c r="I41" s="68" t="n">
        <v>0</v>
      </c>
      <c r="J41" s="68" t="n">
        <v>0</v>
      </c>
      <c r="K41" s="68" t="n">
        <v>4</v>
      </c>
      <c r="L41" s="68" t="n">
        <v>0</v>
      </c>
      <c r="M41" s="68" t="n">
        <v>20</v>
      </c>
      <c r="N41" s="68" t="n">
        <v>17</v>
      </c>
      <c r="O41" s="68" t="n">
        <v>0</v>
      </c>
      <c r="P41" s="68" t="n">
        <v>6</v>
      </c>
      <c r="Q41" s="68" t="n">
        <v>1</v>
      </c>
      <c r="R41" s="68" t="n">
        <v>0</v>
      </c>
      <c r="S41" s="68" t="n">
        <v>37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16</v>
      </c>
      <c r="F42" s="68" t="n">
        <v>0</v>
      </c>
      <c r="G42" s="68" t="n">
        <v>0</v>
      </c>
      <c r="H42" s="68" t="n">
        <v>4</v>
      </c>
      <c r="I42" s="68" t="n">
        <v>0</v>
      </c>
      <c r="J42" s="68" t="n">
        <v>0</v>
      </c>
      <c r="K42" s="68" t="n">
        <v>2</v>
      </c>
      <c r="L42" s="68" t="n">
        <v>0</v>
      </c>
      <c r="M42" s="68" t="n">
        <v>9</v>
      </c>
      <c r="N42" s="68" t="n">
        <v>12</v>
      </c>
      <c r="O42" s="68" t="n">
        <v>0</v>
      </c>
      <c r="P42" s="68" t="n">
        <v>4</v>
      </c>
      <c r="Q42" s="68" t="n">
        <v>1</v>
      </c>
      <c r="R42" s="68" t="n">
        <v>0</v>
      </c>
      <c r="S42" s="68" t="n">
        <v>17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1</v>
      </c>
      <c r="D43" s="68" t="n">
        <v>0</v>
      </c>
      <c r="E43" s="68" t="n">
        <v>11</v>
      </c>
      <c r="F43" s="68" t="n">
        <v>0</v>
      </c>
      <c r="G43" s="68" t="n">
        <v>0</v>
      </c>
      <c r="H43" s="68" t="n">
        <v>30</v>
      </c>
      <c r="I43" s="68" t="n">
        <v>0</v>
      </c>
      <c r="J43" s="68" t="n">
        <v>0</v>
      </c>
      <c r="K43" s="68" t="n">
        <v>5</v>
      </c>
      <c r="L43" s="68" t="n">
        <v>0</v>
      </c>
      <c r="M43" s="68" t="n">
        <v>46</v>
      </c>
      <c r="N43" s="68" t="n">
        <v>38</v>
      </c>
      <c r="O43" s="68" t="n">
        <v>0</v>
      </c>
      <c r="P43" s="68" t="n">
        <v>6</v>
      </c>
      <c r="Q43" s="68" t="n">
        <v>4</v>
      </c>
      <c r="R43" s="68" t="n">
        <v>0</v>
      </c>
      <c r="S43" s="68" t="n">
        <v>29</v>
      </c>
    </row>
    <row r="44" customFormat="false" ht="14.25" hidden="false" customHeight="false" outlineLevel="0" collapsed="false">
      <c r="A44" s="66"/>
      <c r="B44" s="67" t="s">
        <v>141</v>
      </c>
      <c r="C44" s="68" t="n">
        <v>1</v>
      </c>
      <c r="D44" s="68" t="n">
        <v>0</v>
      </c>
      <c r="E44" s="68" t="n">
        <v>7</v>
      </c>
      <c r="F44" s="68" t="n">
        <v>0</v>
      </c>
      <c r="G44" s="68" t="n">
        <v>0</v>
      </c>
      <c r="H44" s="68" t="n">
        <v>25</v>
      </c>
      <c r="I44" s="68" t="n">
        <v>0</v>
      </c>
      <c r="J44" s="68" t="n">
        <v>0</v>
      </c>
      <c r="K44" s="68" t="n">
        <v>2</v>
      </c>
      <c r="L44" s="68" t="n">
        <v>0</v>
      </c>
      <c r="M44" s="68" t="n">
        <v>20</v>
      </c>
      <c r="N44" s="68" t="n">
        <v>25</v>
      </c>
      <c r="O44" s="68" t="n">
        <v>0</v>
      </c>
      <c r="P44" s="68" t="n">
        <v>4</v>
      </c>
      <c r="Q44" s="68" t="n">
        <v>3</v>
      </c>
      <c r="R44" s="68" t="n">
        <v>0</v>
      </c>
      <c r="S44" s="68" t="n">
        <v>19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3</v>
      </c>
      <c r="D45" s="68" t="n">
        <v>0</v>
      </c>
      <c r="E45" s="68" t="n">
        <v>12</v>
      </c>
      <c r="F45" s="68" t="n">
        <v>0</v>
      </c>
      <c r="G45" s="68" t="n">
        <v>0</v>
      </c>
      <c r="H45" s="68" t="n">
        <v>9</v>
      </c>
      <c r="I45" s="68" t="n">
        <v>0</v>
      </c>
      <c r="J45" s="68" t="n">
        <v>1</v>
      </c>
      <c r="K45" s="68" t="n">
        <v>1</v>
      </c>
      <c r="L45" s="68" t="n">
        <v>0</v>
      </c>
      <c r="M45" s="68" t="n">
        <v>28</v>
      </c>
      <c r="N45" s="68" t="n">
        <v>24</v>
      </c>
      <c r="O45" s="68" t="n">
        <v>0</v>
      </c>
      <c r="P45" s="68" t="n">
        <v>11</v>
      </c>
      <c r="Q45" s="68" t="n">
        <v>2</v>
      </c>
      <c r="R45" s="68" t="n">
        <v>0</v>
      </c>
      <c r="S45" s="68" t="n">
        <v>4</v>
      </c>
    </row>
    <row r="46" customFormat="false" ht="14.25" hidden="false" customHeight="false" outlineLevel="0" collapsed="false">
      <c r="A46" s="66"/>
      <c r="B46" s="67" t="s">
        <v>141</v>
      </c>
      <c r="C46" s="68" t="n">
        <v>1</v>
      </c>
      <c r="D46" s="68" t="n">
        <v>0</v>
      </c>
      <c r="E46" s="68" t="n">
        <v>8</v>
      </c>
      <c r="F46" s="68" t="n">
        <v>0</v>
      </c>
      <c r="G46" s="68" t="n">
        <v>0</v>
      </c>
      <c r="H46" s="68" t="n">
        <v>8</v>
      </c>
      <c r="I46" s="68" t="n">
        <v>0</v>
      </c>
      <c r="J46" s="68" t="n">
        <v>1</v>
      </c>
      <c r="K46" s="68" t="n">
        <v>0</v>
      </c>
      <c r="L46" s="68" t="n">
        <v>0</v>
      </c>
      <c r="M46" s="68" t="n">
        <v>13</v>
      </c>
      <c r="N46" s="68" t="n">
        <v>18</v>
      </c>
      <c r="O46" s="68" t="n">
        <v>0</v>
      </c>
      <c r="P46" s="68" t="n">
        <v>7</v>
      </c>
      <c r="Q46" s="68" t="n">
        <v>1</v>
      </c>
      <c r="R46" s="68" t="n">
        <v>0</v>
      </c>
      <c r="S46" s="68" t="n">
        <v>4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18</v>
      </c>
      <c r="L47" s="68" t="n">
        <v>0</v>
      </c>
      <c r="M47" s="68" t="n">
        <v>1</v>
      </c>
      <c r="N47" s="68" t="n">
        <v>2</v>
      </c>
      <c r="O47" s="68" t="n">
        <v>0</v>
      </c>
      <c r="P47" s="68" t="n">
        <v>0</v>
      </c>
      <c r="Q47" s="68" t="n">
        <v>1</v>
      </c>
      <c r="R47" s="68" t="n">
        <v>0</v>
      </c>
      <c r="S47" s="68" t="n">
        <v>1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11</v>
      </c>
      <c r="L48" s="68" t="n">
        <v>0</v>
      </c>
      <c r="M48" s="68" t="n">
        <v>1</v>
      </c>
      <c r="N48" s="68" t="n">
        <v>1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</v>
      </c>
      <c r="D49" s="68" t="n">
        <v>0</v>
      </c>
      <c r="E49" s="68" t="n">
        <v>13</v>
      </c>
      <c r="F49" s="68" t="n">
        <v>0</v>
      </c>
      <c r="G49" s="68" t="n">
        <v>0</v>
      </c>
      <c r="H49" s="68" t="n">
        <v>36</v>
      </c>
      <c r="I49" s="68" t="n">
        <v>0</v>
      </c>
      <c r="J49" s="68" t="n">
        <v>0</v>
      </c>
      <c r="K49" s="68" t="n">
        <v>2</v>
      </c>
      <c r="L49" s="68" t="n">
        <v>0</v>
      </c>
      <c r="M49" s="68" t="n">
        <v>26</v>
      </c>
      <c r="N49" s="68" t="n">
        <v>16</v>
      </c>
      <c r="O49" s="68" t="n">
        <v>0</v>
      </c>
      <c r="P49" s="68" t="n">
        <v>4</v>
      </c>
      <c r="Q49" s="68" t="n">
        <v>0</v>
      </c>
      <c r="R49" s="68" t="n">
        <v>0</v>
      </c>
      <c r="S49" s="68" t="n">
        <v>5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9</v>
      </c>
      <c r="F50" s="68" t="n">
        <v>0</v>
      </c>
      <c r="G50" s="68" t="n">
        <v>0</v>
      </c>
      <c r="H50" s="68" t="n">
        <v>26</v>
      </c>
      <c r="I50" s="68" t="n">
        <v>0</v>
      </c>
      <c r="J50" s="68" t="n">
        <v>0</v>
      </c>
      <c r="K50" s="68" t="n">
        <v>2</v>
      </c>
      <c r="L50" s="68" t="n">
        <v>0</v>
      </c>
      <c r="M50" s="68" t="n">
        <v>15</v>
      </c>
      <c r="N50" s="68" t="n">
        <v>11</v>
      </c>
      <c r="O50" s="68" t="n">
        <v>0</v>
      </c>
      <c r="P50" s="68" t="n">
        <v>2</v>
      </c>
      <c r="Q50" s="68" t="n">
        <v>0</v>
      </c>
      <c r="R50" s="68" t="n">
        <v>0</v>
      </c>
      <c r="S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1</v>
      </c>
      <c r="D51" s="68" t="n">
        <v>0</v>
      </c>
      <c r="E51" s="68" t="n">
        <v>20</v>
      </c>
      <c r="F51" s="68" t="n">
        <v>1</v>
      </c>
      <c r="G51" s="68" t="n">
        <v>0</v>
      </c>
      <c r="H51" s="68" t="n">
        <v>1</v>
      </c>
      <c r="I51" s="68" t="n">
        <v>0</v>
      </c>
      <c r="J51" s="68" t="n">
        <v>0</v>
      </c>
      <c r="K51" s="68" t="n">
        <v>50</v>
      </c>
      <c r="L51" s="68" t="n">
        <v>0</v>
      </c>
      <c r="M51" s="68" t="n">
        <v>132</v>
      </c>
      <c r="N51" s="68" t="n">
        <v>61</v>
      </c>
      <c r="O51" s="68" t="n">
        <v>0</v>
      </c>
      <c r="P51" s="68" t="n">
        <v>14</v>
      </c>
      <c r="Q51" s="68" t="n">
        <v>3</v>
      </c>
      <c r="R51" s="68" t="n">
        <v>0</v>
      </c>
      <c r="S51" s="68" t="n">
        <v>37</v>
      </c>
    </row>
    <row r="52" customFormat="false" ht="14.25" hidden="false" customHeight="false" outlineLevel="0" collapsed="false">
      <c r="A52" s="66"/>
      <c r="B52" s="67" t="s">
        <v>141</v>
      </c>
      <c r="C52" s="68" t="n">
        <v>1</v>
      </c>
      <c r="D52" s="68" t="n">
        <v>0</v>
      </c>
      <c r="E52" s="68" t="n">
        <v>19</v>
      </c>
      <c r="F52" s="68" t="n">
        <v>1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19</v>
      </c>
      <c r="L52" s="68" t="n">
        <v>0</v>
      </c>
      <c r="M52" s="68" t="n">
        <v>60</v>
      </c>
      <c r="N52" s="68" t="n">
        <v>42</v>
      </c>
      <c r="O52" s="68" t="n">
        <v>0</v>
      </c>
      <c r="P52" s="68" t="n">
        <v>10</v>
      </c>
      <c r="Q52" s="68" t="n">
        <v>0</v>
      </c>
      <c r="R52" s="68" t="n">
        <v>0</v>
      </c>
      <c r="S52" s="68" t="n">
        <v>16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48">
      <formula>$B9="K"</formula>
    </cfRule>
    <cfRule type="expression" priority="3" aboveAverage="0" equalAverage="0" bottom="0" percent="0" rank="0" text="" dxfId="4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4" min="3" style="0" width="13.62"/>
    <col collapsed="false" customWidth="true" hidden="false" outlineLevel="0" max="5" min="5" style="0" width="14.25"/>
    <col collapsed="false" customWidth="true" hidden="false" outlineLevel="0" max="16" min="6" style="0" width="13.62"/>
  </cols>
  <sheetData>
    <row r="1" customFormat="false" ht="51" hidden="false" customHeight="true" outlineLevel="0" collapsed="false">
      <c r="A1" s="80" t="s">
        <v>57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</row>
    <row r="2" customFormat="false" ht="14.25" hidden="false" customHeight="false" outlineLevel="0" collapsed="false">
      <c r="P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2" t="s">
        <v>21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</row>
    <row r="4" customFormat="false" ht="14.25" hidden="false" customHeight="true" outlineLevel="0" collapsed="false">
      <c r="A4" s="61"/>
      <c r="B4" s="61"/>
      <c r="C4" s="62" t="s">
        <v>218</v>
      </c>
      <c r="D4" s="62"/>
      <c r="E4" s="62"/>
      <c r="F4" s="62"/>
      <c r="G4" s="62"/>
      <c r="H4" s="62"/>
      <c r="I4" s="62"/>
      <c r="J4" s="62" t="s">
        <v>219</v>
      </c>
      <c r="K4" s="62"/>
      <c r="L4" s="62"/>
      <c r="M4" s="62"/>
      <c r="N4" s="62"/>
      <c r="O4" s="62"/>
      <c r="P4" s="62"/>
    </row>
    <row r="5" customFormat="false" ht="111.95" hidden="false" customHeight="true" outlineLevel="0" collapsed="false">
      <c r="A5" s="61"/>
      <c r="B5" s="61"/>
      <c r="C5" s="61" t="s">
        <v>220</v>
      </c>
      <c r="D5" s="61" t="s">
        <v>189</v>
      </c>
      <c r="E5" s="61" t="s">
        <v>221</v>
      </c>
      <c r="F5" s="61" t="s">
        <v>222</v>
      </c>
      <c r="G5" s="61" t="s">
        <v>223</v>
      </c>
      <c r="H5" s="61" t="s">
        <v>224</v>
      </c>
      <c r="I5" s="61" t="s">
        <v>225</v>
      </c>
      <c r="J5" s="61" t="s">
        <v>226</v>
      </c>
      <c r="K5" s="61" t="s">
        <v>227</v>
      </c>
      <c r="L5" s="61" t="s">
        <v>228</v>
      </c>
      <c r="M5" s="61" t="s">
        <v>229</v>
      </c>
      <c r="N5" s="61" t="s">
        <v>230</v>
      </c>
      <c r="O5" s="61" t="s">
        <v>231</v>
      </c>
      <c r="P5" s="61" t="s">
        <v>232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671</v>
      </c>
      <c r="D8" s="68" t="n">
        <v>1131</v>
      </c>
      <c r="E8" s="68" t="n">
        <v>0</v>
      </c>
      <c r="F8" s="68" t="n">
        <v>0</v>
      </c>
      <c r="G8" s="68" t="n">
        <v>0</v>
      </c>
      <c r="H8" s="68" t="n">
        <v>263</v>
      </c>
      <c r="I8" s="68" t="n">
        <v>43</v>
      </c>
      <c r="J8" s="68" t="n">
        <v>167</v>
      </c>
      <c r="K8" s="68" t="n">
        <v>15</v>
      </c>
      <c r="L8" s="68" t="n">
        <v>3157</v>
      </c>
      <c r="M8" s="68" t="n">
        <v>53</v>
      </c>
      <c r="N8" s="68" t="n">
        <v>17</v>
      </c>
      <c r="O8" s="68" t="n">
        <v>2089</v>
      </c>
      <c r="P8" s="68" t="n">
        <v>48</v>
      </c>
    </row>
    <row r="9" customFormat="false" ht="14.25" hidden="false" customHeight="false" outlineLevel="0" collapsed="false">
      <c r="A9" s="66"/>
      <c r="B9" s="67" t="s">
        <v>141</v>
      </c>
      <c r="C9" s="68" t="n">
        <v>910</v>
      </c>
      <c r="D9" s="68" t="n">
        <v>607</v>
      </c>
      <c r="E9" s="68" t="n">
        <v>0</v>
      </c>
      <c r="F9" s="68" t="n">
        <v>0</v>
      </c>
      <c r="G9" s="68" t="n">
        <v>0</v>
      </c>
      <c r="H9" s="68" t="n">
        <v>83</v>
      </c>
      <c r="I9" s="68" t="n">
        <v>4</v>
      </c>
      <c r="J9" s="68" t="n">
        <v>33</v>
      </c>
      <c r="K9" s="68" t="n">
        <v>1</v>
      </c>
      <c r="L9" s="68" t="n">
        <v>2317</v>
      </c>
      <c r="M9" s="68" t="n">
        <v>31</v>
      </c>
      <c r="N9" s="68" t="n">
        <v>6</v>
      </c>
      <c r="O9" s="68" t="n">
        <v>1203</v>
      </c>
      <c r="P9" s="68" t="n">
        <v>20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243</v>
      </c>
      <c r="D10" s="68" t="n">
        <v>9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23</v>
      </c>
      <c r="K10" s="68" t="n">
        <v>1</v>
      </c>
      <c r="L10" s="68" t="n">
        <v>184</v>
      </c>
      <c r="M10" s="68" t="n">
        <v>0</v>
      </c>
      <c r="N10" s="68" t="n">
        <v>0</v>
      </c>
      <c r="O10" s="68" t="n">
        <v>49</v>
      </c>
      <c r="P10" s="68" t="n">
        <v>48</v>
      </c>
    </row>
    <row r="11" customFormat="false" ht="14.25" hidden="false" customHeight="false" outlineLevel="0" collapsed="false">
      <c r="A11" s="66"/>
      <c r="B11" s="67" t="s">
        <v>141</v>
      </c>
      <c r="C11" s="68" t="n">
        <v>108</v>
      </c>
      <c r="D11" s="68" t="n">
        <v>3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3</v>
      </c>
      <c r="K11" s="68" t="n">
        <v>1</v>
      </c>
      <c r="L11" s="68" t="n">
        <v>123</v>
      </c>
      <c r="M11" s="68" t="n">
        <v>0</v>
      </c>
      <c r="N11" s="68" t="n">
        <v>0</v>
      </c>
      <c r="O11" s="68" t="n">
        <v>21</v>
      </c>
      <c r="P11" s="68" t="n">
        <v>20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49</v>
      </c>
      <c r="D12" s="68" t="n">
        <v>48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299</v>
      </c>
      <c r="M12" s="68" t="n">
        <v>0</v>
      </c>
      <c r="N12" s="68" t="n">
        <v>0</v>
      </c>
      <c r="O12" s="68" t="n">
        <v>171</v>
      </c>
      <c r="P12" s="68" t="n">
        <v>0</v>
      </c>
    </row>
    <row r="13" customFormat="false" ht="14.25" hidden="false" customHeight="false" outlineLevel="0" collapsed="false">
      <c r="A13" s="66"/>
      <c r="B13" s="67" t="s">
        <v>141</v>
      </c>
      <c r="C13" s="68" t="n">
        <v>28</v>
      </c>
      <c r="D13" s="68" t="n">
        <v>37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203</v>
      </c>
      <c r="M13" s="68" t="n">
        <v>0</v>
      </c>
      <c r="N13" s="68" t="n">
        <v>0</v>
      </c>
      <c r="O13" s="68" t="n">
        <v>109</v>
      </c>
      <c r="P13" s="68" t="n">
        <v>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138</v>
      </c>
      <c r="D14" s="68" t="n">
        <v>3</v>
      </c>
      <c r="E14" s="68" t="n">
        <v>0</v>
      </c>
      <c r="F14" s="68" t="n">
        <v>0</v>
      </c>
      <c r="G14" s="68" t="n">
        <v>0</v>
      </c>
      <c r="H14" s="68" t="n">
        <v>72</v>
      </c>
      <c r="I14" s="68" t="n">
        <v>13</v>
      </c>
      <c r="J14" s="68" t="n">
        <v>10</v>
      </c>
      <c r="K14" s="68" t="n">
        <v>0</v>
      </c>
      <c r="L14" s="68" t="n">
        <v>149</v>
      </c>
      <c r="M14" s="68" t="n">
        <v>0</v>
      </c>
      <c r="N14" s="68" t="n">
        <v>0</v>
      </c>
      <c r="O14" s="68" t="n">
        <v>106</v>
      </c>
      <c r="P14" s="68" t="n">
        <v>0</v>
      </c>
    </row>
    <row r="15" customFormat="false" ht="14.25" hidden="false" customHeight="false" outlineLevel="0" collapsed="false">
      <c r="A15" s="66"/>
      <c r="B15" s="67" t="s">
        <v>141</v>
      </c>
      <c r="C15" s="68" t="n">
        <v>66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17</v>
      </c>
      <c r="I15" s="68" t="n">
        <v>0</v>
      </c>
      <c r="J15" s="68" t="n">
        <v>3</v>
      </c>
      <c r="K15" s="68" t="n">
        <v>0</v>
      </c>
      <c r="L15" s="68" t="n">
        <v>109</v>
      </c>
      <c r="M15" s="68" t="n">
        <v>0</v>
      </c>
      <c r="N15" s="68" t="n">
        <v>0</v>
      </c>
      <c r="O15" s="68" t="n">
        <v>59</v>
      </c>
      <c r="P15" s="68" t="n">
        <v>0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91</v>
      </c>
      <c r="D16" s="68" t="n">
        <v>28</v>
      </c>
      <c r="E16" s="68" t="n">
        <v>0</v>
      </c>
      <c r="F16" s="68" t="n">
        <v>0</v>
      </c>
      <c r="G16" s="68" t="n">
        <v>0</v>
      </c>
      <c r="H16" s="68" t="n">
        <v>41</v>
      </c>
      <c r="I16" s="68" t="n">
        <v>7</v>
      </c>
      <c r="J16" s="68" t="n">
        <v>20</v>
      </c>
      <c r="K16" s="68" t="n">
        <v>0</v>
      </c>
      <c r="L16" s="68" t="n">
        <v>120</v>
      </c>
      <c r="M16" s="68" t="n">
        <v>0</v>
      </c>
      <c r="N16" s="68" t="n">
        <v>0</v>
      </c>
      <c r="O16" s="68" t="n">
        <v>86</v>
      </c>
      <c r="P16" s="68" t="n">
        <v>0</v>
      </c>
    </row>
    <row r="17" customFormat="false" ht="14.25" hidden="false" customHeight="false" outlineLevel="0" collapsed="false">
      <c r="A17" s="66"/>
      <c r="B17" s="67" t="s">
        <v>141</v>
      </c>
      <c r="C17" s="68" t="n">
        <v>55</v>
      </c>
      <c r="D17" s="68" t="n">
        <v>21</v>
      </c>
      <c r="E17" s="68" t="n">
        <v>0</v>
      </c>
      <c r="F17" s="68" t="n">
        <v>0</v>
      </c>
      <c r="G17" s="68" t="n">
        <v>0</v>
      </c>
      <c r="H17" s="68" t="n">
        <v>12</v>
      </c>
      <c r="I17" s="68" t="n">
        <v>1</v>
      </c>
      <c r="J17" s="68" t="n">
        <v>7</v>
      </c>
      <c r="K17" s="68" t="n">
        <v>0</v>
      </c>
      <c r="L17" s="68" t="n">
        <v>88</v>
      </c>
      <c r="M17" s="68" t="n">
        <v>0</v>
      </c>
      <c r="N17" s="68" t="n">
        <v>0</v>
      </c>
      <c r="O17" s="68" t="n">
        <v>44</v>
      </c>
      <c r="P17" s="68" t="n">
        <v>0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42</v>
      </c>
      <c r="D18" s="68" t="n">
        <v>173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99</v>
      </c>
      <c r="M18" s="68" t="n">
        <v>0</v>
      </c>
      <c r="N18" s="68" t="n">
        <v>0</v>
      </c>
      <c r="O18" s="68" t="n">
        <v>189</v>
      </c>
      <c r="P18" s="68" t="n">
        <v>0</v>
      </c>
    </row>
    <row r="19" customFormat="false" ht="14.25" hidden="false" customHeight="false" outlineLevel="0" collapsed="false">
      <c r="A19" s="66"/>
      <c r="B19" s="67" t="s">
        <v>141</v>
      </c>
      <c r="C19" s="68" t="n">
        <v>23</v>
      </c>
      <c r="D19" s="68" t="n">
        <v>83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64</v>
      </c>
      <c r="M19" s="68" t="n">
        <v>0</v>
      </c>
      <c r="N19" s="68" t="n">
        <v>0</v>
      </c>
      <c r="O19" s="68" t="n">
        <v>91</v>
      </c>
      <c r="P19" s="68" t="n">
        <v>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46</v>
      </c>
      <c r="D20" s="68" t="n">
        <v>7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6</v>
      </c>
      <c r="K20" s="68" t="n">
        <v>4</v>
      </c>
      <c r="L20" s="68" t="n">
        <v>133</v>
      </c>
      <c r="M20" s="68" t="n">
        <v>0</v>
      </c>
      <c r="N20" s="68" t="n">
        <v>0</v>
      </c>
      <c r="O20" s="68" t="n">
        <v>29</v>
      </c>
      <c r="P20" s="68" t="n">
        <v>0</v>
      </c>
    </row>
    <row r="21" customFormat="false" ht="14.25" hidden="false" customHeight="false" outlineLevel="0" collapsed="false">
      <c r="A21" s="66"/>
      <c r="B21" s="67" t="s">
        <v>141</v>
      </c>
      <c r="C21" s="68" t="n">
        <v>29</v>
      </c>
      <c r="D21" s="68" t="n">
        <v>5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1</v>
      </c>
      <c r="K21" s="68" t="n">
        <v>0</v>
      </c>
      <c r="L21" s="68" t="n">
        <v>106</v>
      </c>
      <c r="M21" s="68" t="n">
        <v>0</v>
      </c>
      <c r="N21" s="68" t="n">
        <v>0</v>
      </c>
      <c r="O21" s="68" t="n">
        <v>18</v>
      </c>
      <c r="P21" s="68" t="n">
        <v>0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51</v>
      </c>
      <c r="D22" s="68" t="n">
        <v>115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2</v>
      </c>
      <c r="K22" s="68" t="n">
        <v>2</v>
      </c>
      <c r="L22" s="68" t="n">
        <v>87</v>
      </c>
      <c r="M22" s="68" t="n">
        <v>1</v>
      </c>
      <c r="N22" s="68" t="n">
        <v>0</v>
      </c>
      <c r="O22" s="68" t="n">
        <v>53</v>
      </c>
      <c r="P22" s="68" t="n">
        <v>0</v>
      </c>
    </row>
    <row r="23" customFormat="false" ht="14.25" hidden="false" customHeight="false" outlineLevel="0" collapsed="false">
      <c r="A23" s="66"/>
      <c r="B23" s="67" t="s">
        <v>141</v>
      </c>
      <c r="C23" s="68" t="n">
        <v>38</v>
      </c>
      <c r="D23" s="68" t="n">
        <v>75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56</v>
      </c>
      <c r="M23" s="68" t="n">
        <v>0</v>
      </c>
      <c r="N23" s="68" t="n">
        <v>0</v>
      </c>
      <c r="O23" s="68" t="n">
        <v>29</v>
      </c>
      <c r="P23" s="68" t="n">
        <v>0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33</v>
      </c>
      <c r="D24" s="68" t="n">
        <v>8</v>
      </c>
      <c r="E24" s="68" t="n">
        <v>0</v>
      </c>
      <c r="F24" s="68" t="n">
        <v>0</v>
      </c>
      <c r="G24" s="68" t="n">
        <v>0</v>
      </c>
      <c r="H24" s="68" t="n">
        <v>9</v>
      </c>
      <c r="I24" s="68" t="n">
        <v>1</v>
      </c>
      <c r="J24" s="68" t="n">
        <v>1</v>
      </c>
      <c r="K24" s="68" t="n">
        <v>0</v>
      </c>
      <c r="L24" s="68" t="n">
        <v>82</v>
      </c>
      <c r="M24" s="68" t="n">
        <v>0</v>
      </c>
      <c r="N24" s="68" t="n">
        <v>0</v>
      </c>
      <c r="O24" s="68" t="n">
        <v>15</v>
      </c>
      <c r="P24" s="68" t="n">
        <v>0</v>
      </c>
    </row>
    <row r="25" customFormat="false" ht="14.25" hidden="false" customHeight="false" outlineLevel="0" collapsed="false">
      <c r="A25" s="66"/>
      <c r="B25" s="67" t="s">
        <v>141</v>
      </c>
      <c r="C25" s="68" t="n">
        <v>16</v>
      </c>
      <c r="D25" s="68" t="n">
        <v>2</v>
      </c>
      <c r="E25" s="68" t="n">
        <v>0</v>
      </c>
      <c r="F25" s="68" t="n">
        <v>0</v>
      </c>
      <c r="G25" s="68" t="n">
        <v>0</v>
      </c>
      <c r="H25" s="68" t="n">
        <v>2</v>
      </c>
      <c r="I25" s="68" t="n">
        <v>0</v>
      </c>
      <c r="J25" s="68" t="n">
        <v>0</v>
      </c>
      <c r="K25" s="68" t="n">
        <v>0</v>
      </c>
      <c r="L25" s="68" t="n">
        <v>63</v>
      </c>
      <c r="M25" s="68" t="n">
        <v>0</v>
      </c>
      <c r="N25" s="68" t="n">
        <v>0</v>
      </c>
      <c r="O25" s="68" t="n">
        <v>5</v>
      </c>
      <c r="P25" s="68" t="n">
        <v>0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101</v>
      </c>
      <c r="D26" s="68" t="n">
        <v>7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11</v>
      </c>
      <c r="K26" s="68" t="n">
        <v>0</v>
      </c>
      <c r="L26" s="68" t="n">
        <v>112</v>
      </c>
      <c r="M26" s="68" t="n">
        <v>0</v>
      </c>
      <c r="N26" s="68" t="n">
        <v>10</v>
      </c>
      <c r="O26" s="68" t="n">
        <v>92</v>
      </c>
      <c r="P26" s="68" t="n">
        <v>0</v>
      </c>
    </row>
    <row r="27" customFormat="false" ht="14.25" hidden="false" customHeight="false" outlineLevel="0" collapsed="false">
      <c r="A27" s="66"/>
      <c r="B27" s="67" t="s">
        <v>141</v>
      </c>
      <c r="C27" s="68" t="n">
        <v>56</v>
      </c>
      <c r="D27" s="68" t="n">
        <v>5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2</v>
      </c>
      <c r="K27" s="68" t="n">
        <v>0</v>
      </c>
      <c r="L27" s="68" t="n">
        <v>83</v>
      </c>
      <c r="M27" s="68" t="n">
        <v>0</v>
      </c>
      <c r="N27" s="68" t="n">
        <v>2</v>
      </c>
      <c r="O27" s="68" t="n">
        <v>45</v>
      </c>
      <c r="P27" s="68" t="n">
        <v>0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131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13</v>
      </c>
      <c r="K28" s="68" t="n">
        <v>1</v>
      </c>
      <c r="L28" s="68" t="n">
        <v>83</v>
      </c>
      <c r="M28" s="68" t="n">
        <v>0</v>
      </c>
      <c r="N28" s="68" t="n">
        <v>2</v>
      </c>
      <c r="O28" s="68" t="n">
        <v>251</v>
      </c>
      <c r="P28" s="68" t="n">
        <v>0</v>
      </c>
    </row>
    <row r="29" customFormat="false" ht="14.25" hidden="false" customHeight="false" outlineLevel="0" collapsed="false">
      <c r="A29" s="66"/>
      <c r="B29" s="67" t="s">
        <v>141</v>
      </c>
      <c r="C29" s="68" t="n">
        <v>73</v>
      </c>
      <c r="D29" s="68" t="n">
        <v>0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69</v>
      </c>
      <c r="M29" s="68" t="n">
        <v>0</v>
      </c>
      <c r="N29" s="68" t="n">
        <v>2</v>
      </c>
      <c r="O29" s="68" t="n">
        <v>167</v>
      </c>
      <c r="P29" s="68" t="n">
        <v>0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18</v>
      </c>
      <c r="D30" s="68" t="n">
        <v>65</v>
      </c>
      <c r="E30" s="68" t="n">
        <v>0</v>
      </c>
      <c r="F30" s="68" t="n">
        <v>0</v>
      </c>
      <c r="G30" s="68" t="n">
        <v>0</v>
      </c>
      <c r="H30" s="68" t="n">
        <v>24</v>
      </c>
      <c r="I30" s="68" t="n">
        <v>3</v>
      </c>
      <c r="J30" s="68" t="n">
        <v>18</v>
      </c>
      <c r="K30" s="68" t="n">
        <v>1</v>
      </c>
      <c r="L30" s="68" t="n">
        <v>189</v>
      </c>
      <c r="M30" s="68" t="n">
        <v>2</v>
      </c>
      <c r="N30" s="68" t="n">
        <v>0</v>
      </c>
      <c r="O30" s="68" t="n">
        <v>71</v>
      </c>
      <c r="P30" s="68" t="n">
        <v>0</v>
      </c>
    </row>
    <row r="31" customFormat="false" ht="14.25" hidden="false" customHeight="false" outlineLevel="0" collapsed="false">
      <c r="A31" s="66"/>
      <c r="B31" s="67" t="s">
        <v>141</v>
      </c>
      <c r="C31" s="68" t="n">
        <v>10</v>
      </c>
      <c r="D31" s="68" t="n">
        <v>30</v>
      </c>
      <c r="E31" s="68" t="n">
        <v>0</v>
      </c>
      <c r="F31" s="68" t="n">
        <v>0</v>
      </c>
      <c r="G31" s="68" t="n">
        <v>0</v>
      </c>
      <c r="H31" s="68" t="n">
        <v>8</v>
      </c>
      <c r="I31" s="68" t="n">
        <v>0</v>
      </c>
      <c r="J31" s="68" t="n">
        <v>10</v>
      </c>
      <c r="K31" s="68" t="n">
        <v>0</v>
      </c>
      <c r="L31" s="68" t="n">
        <v>136</v>
      </c>
      <c r="M31" s="68" t="n">
        <v>1</v>
      </c>
      <c r="N31" s="68" t="n">
        <v>0</v>
      </c>
      <c r="O31" s="68" t="n">
        <v>45</v>
      </c>
      <c r="P31" s="68" t="n">
        <v>0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83</v>
      </c>
      <c r="D32" s="68" t="n">
        <v>36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3</v>
      </c>
      <c r="K32" s="68" t="n">
        <v>2</v>
      </c>
      <c r="L32" s="68" t="n">
        <v>262</v>
      </c>
      <c r="M32" s="68" t="n">
        <v>2</v>
      </c>
      <c r="N32" s="68" t="n">
        <v>0</v>
      </c>
      <c r="O32" s="68" t="n">
        <v>87</v>
      </c>
      <c r="P32" s="68" t="n">
        <v>0</v>
      </c>
    </row>
    <row r="33" customFormat="false" ht="14.25" hidden="false" customHeight="false" outlineLevel="0" collapsed="false">
      <c r="A33" s="66"/>
      <c r="B33" s="67" t="s">
        <v>141</v>
      </c>
      <c r="C33" s="68" t="n">
        <v>56</v>
      </c>
      <c r="D33" s="68" t="n">
        <v>12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197</v>
      </c>
      <c r="M33" s="68" t="n">
        <v>1</v>
      </c>
      <c r="N33" s="68" t="n">
        <v>0</v>
      </c>
      <c r="O33" s="68" t="n">
        <v>53</v>
      </c>
      <c r="P33" s="68" t="n">
        <v>0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1</v>
      </c>
      <c r="D34" s="68" t="n">
        <v>71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6</v>
      </c>
      <c r="K34" s="68" t="n">
        <v>0</v>
      </c>
      <c r="L34" s="68" t="n">
        <v>81</v>
      </c>
      <c r="M34" s="68" t="n">
        <v>0</v>
      </c>
      <c r="N34" s="68" t="n">
        <v>0</v>
      </c>
      <c r="O34" s="68" t="n">
        <v>58</v>
      </c>
      <c r="P34" s="68" t="n">
        <v>0</v>
      </c>
    </row>
    <row r="35" customFormat="false" ht="14.25" hidden="false" customHeight="false" outlineLevel="0" collapsed="false">
      <c r="A35" s="66"/>
      <c r="B35" s="67" t="s">
        <v>141</v>
      </c>
      <c r="C35" s="68" t="n">
        <v>1</v>
      </c>
      <c r="D35" s="68" t="n">
        <v>50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2</v>
      </c>
      <c r="K35" s="68" t="n">
        <v>0</v>
      </c>
      <c r="L35" s="68" t="n">
        <v>66</v>
      </c>
      <c r="M35" s="68" t="n">
        <v>0</v>
      </c>
      <c r="N35" s="68" t="n">
        <v>0</v>
      </c>
      <c r="O35" s="68" t="n">
        <v>45</v>
      </c>
      <c r="P35" s="68" t="n">
        <v>0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113</v>
      </c>
      <c r="D36" s="68" t="n">
        <v>28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24</v>
      </c>
      <c r="K36" s="68" t="n">
        <v>0</v>
      </c>
      <c r="L36" s="68" t="n">
        <v>195</v>
      </c>
      <c r="M36" s="68" t="n">
        <v>0</v>
      </c>
      <c r="N36" s="68" t="n">
        <v>0</v>
      </c>
      <c r="O36" s="68" t="n">
        <v>97</v>
      </c>
      <c r="P36" s="68" t="n">
        <v>0</v>
      </c>
    </row>
    <row r="37" customFormat="false" ht="14.25" hidden="false" customHeight="false" outlineLevel="0" collapsed="false">
      <c r="A37" s="66"/>
      <c r="B37" s="67" t="s">
        <v>141</v>
      </c>
      <c r="C37" s="68" t="n">
        <v>54</v>
      </c>
      <c r="D37" s="68" t="n">
        <v>13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2</v>
      </c>
      <c r="K37" s="68" t="n">
        <v>0</v>
      </c>
      <c r="L37" s="68" t="n">
        <v>137</v>
      </c>
      <c r="M37" s="68" t="n">
        <v>0</v>
      </c>
      <c r="N37" s="68" t="n">
        <v>0</v>
      </c>
      <c r="O37" s="68" t="n">
        <v>36</v>
      </c>
      <c r="P37" s="68" t="n">
        <v>0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78</v>
      </c>
      <c r="D38" s="68" t="n">
        <v>8</v>
      </c>
      <c r="E38" s="68" t="n">
        <v>0</v>
      </c>
      <c r="F38" s="68" t="n">
        <v>0</v>
      </c>
      <c r="G38" s="68" t="n">
        <v>0</v>
      </c>
      <c r="H38" s="68" t="n">
        <v>29</v>
      </c>
      <c r="I38" s="68" t="n">
        <v>4</v>
      </c>
      <c r="J38" s="68" t="n">
        <v>9</v>
      </c>
      <c r="K38" s="68" t="n">
        <v>0</v>
      </c>
      <c r="L38" s="68" t="n">
        <v>198</v>
      </c>
      <c r="M38" s="68" t="n">
        <v>1</v>
      </c>
      <c r="N38" s="68" t="n">
        <v>0</v>
      </c>
      <c r="O38" s="68" t="n">
        <v>125</v>
      </c>
      <c r="P38" s="68" t="n">
        <v>0</v>
      </c>
    </row>
    <row r="39" customFormat="false" ht="14.25" hidden="false" customHeight="false" outlineLevel="0" collapsed="false">
      <c r="A39" s="66"/>
      <c r="B39" s="67" t="s">
        <v>141</v>
      </c>
      <c r="C39" s="68" t="n">
        <v>36</v>
      </c>
      <c r="D39" s="68" t="n">
        <v>1</v>
      </c>
      <c r="E39" s="68" t="n">
        <v>0</v>
      </c>
      <c r="F39" s="68" t="n">
        <v>0</v>
      </c>
      <c r="G39" s="68" t="n">
        <v>0</v>
      </c>
      <c r="H39" s="68" t="n">
        <v>6</v>
      </c>
      <c r="I39" s="68" t="n">
        <v>0</v>
      </c>
      <c r="J39" s="68" t="n">
        <v>0</v>
      </c>
      <c r="K39" s="68" t="n">
        <v>0</v>
      </c>
      <c r="L39" s="68" t="n">
        <v>142</v>
      </c>
      <c r="M39" s="68" t="n">
        <v>0</v>
      </c>
      <c r="N39" s="68" t="n">
        <v>0</v>
      </c>
      <c r="O39" s="68" t="n">
        <v>60</v>
      </c>
      <c r="P39" s="68" t="n">
        <v>0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48</v>
      </c>
      <c r="D40" s="68" t="n">
        <v>63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3</v>
      </c>
      <c r="K40" s="68" t="n">
        <v>0</v>
      </c>
      <c r="L40" s="68" t="n">
        <v>176</v>
      </c>
      <c r="M40" s="68" t="n">
        <v>13</v>
      </c>
      <c r="N40" s="68" t="n">
        <v>0</v>
      </c>
      <c r="O40" s="68" t="n">
        <v>163</v>
      </c>
      <c r="P40" s="68" t="n">
        <v>0</v>
      </c>
    </row>
    <row r="41" customFormat="false" ht="14.25" hidden="false" customHeight="false" outlineLevel="0" collapsed="false">
      <c r="A41" s="66"/>
      <c r="B41" s="67" t="s">
        <v>141</v>
      </c>
      <c r="C41" s="68" t="n">
        <v>24</v>
      </c>
      <c r="D41" s="68" t="n">
        <v>44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0</v>
      </c>
      <c r="L41" s="68" t="n">
        <v>134</v>
      </c>
      <c r="M41" s="68" t="n">
        <v>6</v>
      </c>
      <c r="N41" s="68" t="n">
        <v>0</v>
      </c>
      <c r="O41" s="68" t="n">
        <v>102</v>
      </c>
      <c r="P41" s="68" t="n">
        <v>0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147</v>
      </c>
      <c r="D42" s="68" t="n">
        <v>167</v>
      </c>
      <c r="E42" s="68" t="n">
        <v>0</v>
      </c>
      <c r="F42" s="68" t="n">
        <v>0</v>
      </c>
      <c r="G42" s="68" t="n">
        <v>0</v>
      </c>
      <c r="H42" s="68" t="n">
        <v>13</v>
      </c>
      <c r="I42" s="68" t="n">
        <v>0</v>
      </c>
      <c r="J42" s="68" t="n">
        <v>7</v>
      </c>
      <c r="K42" s="68" t="n">
        <v>0</v>
      </c>
      <c r="L42" s="68" t="n">
        <v>167</v>
      </c>
      <c r="M42" s="68" t="n">
        <v>5</v>
      </c>
      <c r="N42" s="68" t="n">
        <v>0</v>
      </c>
      <c r="O42" s="68" t="n">
        <v>135</v>
      </c>
      <c r="P42" s="68" t="n">
        <v>0</v>
      </c>
    </row>
    <row r="43" customFormat="false" ht="14.25" hidden="false" customHeight="false" outlineLevel="0" collapsed="false">
      <c r="A43" s="66"/>
      <c r="B43" s="67" t="s">
        <v>141</v>
      </c>
      <c r="C43" s="68" t="n">
        <v>85</v>
      </c>
      <c r="D43" s="68" t="n">
        <v>82</v>
      </c>
      <c r="E43" s="68" t="n">
        <v>0</v>
      </c>
      <c r="F43" s="68" t="n">
        <v>0</v>
      </c>
      <c r="G43" s="68" t="n">
        <v>0</v>
      </c>
      <c r="H43" s="68" t="n">
        <v>5</v>
      </c>
      <c r="I43" s="68" t="n">
        <v>0</v>
      </c>
      <c r="J43" s="68" t="n">
        <v>2</v>
      </c>
      <c r="K43" s="68" t="n">
        <v>0</v>
      </c>
      <c r="L43" s="68" t="n">
        <v>114</v>
      </c>
      <c r="M43" s="68" t="n">
        <v>2</v>
      </c>
      <c r="N43" s="68" t="n">
        <v>0</v>
      </c>
      <c r="O43" s="68" t="n">
        <v>102</v>
      </c>
      <c r="P43" s="68" t="n">
        <v>0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159</v>
      </c>
      <c r="D44" s="68" t="n">
        <v>44</v>
      </c>
      <c r="E44" s="68" t="n">
        <v>0</v>
      </c>
      <c r="F44" s="68" t="n">
        <v>0</v>
      </c>
      <c r="G44" s="68" t="n">
        <v>0</v>
      </c>
      <c r="H44" s="68" t="n">
        <v>54</v>
      </c>
      <c r="I44" s="68" t="n">
        <v>10</v>
      </c>
      <c r="J44" s="68" t="n">
        <v>0</v>
      </c>
      <c r="K44" s="68" t="n">
        <v>0</v>
      </c>
      <c r="L44" s="68" t="n">
        <v>139</v>
      </c>
      <c r="M44" s="68" t="n">
        <v>0</v>
      </c>
      <c r="N44" s="68" t="n">
        <v>0</v>
      </c>
      <c r="O44" s="68" t="n">
        <v>162</v>
      </c>
      <c r="P44" s="68" t="n">
        <v>0</v>
      </c>
    </row>
    <row r="45" customFormat="false" ht="14.25" hidden="false" customHeight="false" outlineLevel="0" collapsed="false">
      <c r="A45" s="66"/>
      <c r="B45" s="67" t="s">
        <v>141</v>
      </c>
      <c r="C45" s="68" t="n">
        <v>87</v>
      </c>
      <c r="D45" s="68" t="n">
        <v>21</v>
      </c>
      <c r="E45" s="68" t="n">
        <v>0</v>
      </c>
      <c r="F45" s="68" t="n">
        <v>0</v>
      </c>
      <c r="G45" s="68" t="n">
        <v>0</v>
      </c>
      <c r="H45" s="68" t="n">
        <v>20</v>
      </c>
      <c r="I45" s="68" t="n">
        <v>1</v>
      </c>
      <c r="J45" s="68" t="n">
        <v>0</v>
      </c>
      <c r="K45" s="68" t="n">
        <v>0</v>
      </c>
      <c r="L45" s="68" t="n">
        <v>102</v>
      </c>
      <c r="M45" s="68" t="n">
        <v>0</v>
      </c>
      <c r="N45" s="68" t="n">
        <v>0</v>
      </c>
      <c r="O45" s="68" t="n">
        <v>107</v>
      </c>
      <c r="P45" s="68" t="n">
        <v>0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49</v>
      </c>
      <c r="D46" s="68" t="n">
        <v>9</v>
      </c>
      <c r="E46" s="68" t="n">
        <v>0</v>
      </c>
      <c r="F46" s="68" t="n">
        <v>0</v>
      </c>
      <c r="G46" s="68" t="n">
        <v>0</v>
      </c>
      <c r="H46" s="68" t="n">
        <v>10</v>
      </c>
      <c r="I46" s="68" t="n">
        <v>1</v>
      </c>
      <c r="J46" s="68" t="n">
        <v>1</v>
      </c>
      <c r="K46" s="68" t="n">
        <v>0</v>
      </c>
      <c r="L46" s="68" t="n">
        <v>7</v>
      </c>
      <c r="M46" s="68" t="n">
        <v>0</v>
      </c>
      <c r="N46" s="68" t="n">
        <v>0</v>
      </c>
      <c r="O46" s="68" t="n">
        <v>0</v>
      </c>
      <c r="P46" s="68" t="n">
        <v>0</v>
      </c>
    </row>
    <row r="47" customFormat="false" ht="14.25" hidden="false" customHeight="false" outlineLevel="0" collapsed="false">
      <c r="A47" s="66"/>
      <c r="B47" s="67" t="s">
        <v>141</v>
      </c>
      <c r="C47" s="68" t="n">
        <v>34</v>
      </c>
      <c r="D47" s="68" t="n">
        <v>7</v>
      </c>
      <c r="E47" s="68" t="n">
        <v>0</v>
      </c>
      <c r="F47" s="68" t="n">
        <v>0</v>
      </c>
      <c r="G47" s="68" t="n">
        <v>0</v>
      </c>
      <c r="H47" s="68" t="n">
        <v>8</v>
      </c>
      <c r="I47" s="68" t="n">
        <v>1</v>
      </c>
      <c r="J47" s="68" t="n">
        <v>0</v>
      </c>
      <c r="K47" s="68" t="n">
        <v>0</v>
      </c>
      <c r="L47" s="68" t="n">
        <v>6</v>
      </c>
      <c r="M47" s="68" t="n">
        <v>0</v>
      </c>
      <c r="N47" s="68" t="n">
        <v>0</v>
      </c>
      <c r="O47" s="68" t="n">
        <v>0</v>
      </c>
      <c r="P47" s="68" t="n">
        <v>0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32</v>
      </c>
      <c r="D48" s="68" t="n">
        <v>38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6</v>
      </c>
      <c r="K48" s="68" t="n">
        <v>1</v>
      </c>
      <c r="L48" s="68" t="n">
        <v>140</v>
      </c>
      <c r="M48" s="68" t="n">
        <v>3</v>
      </c>
      <c r="N48" s="68" t="n">
        <v>0</v>
      </c>
      <c r="O48" s="68" t="n">
        <v>88</v>
      </c>
      <c r="P48" s="68" t="n">
        <v>0</v>
      </c>
    </row>
    <row r="49" customFormat="false" ht="14.25" hidden="false" customHeight="false" outlineLevel="0" collapsed="false">
      <c r="A49" s="66"/>
      <c r="B49" s="67" t="s">
        <v>141</v>
      </c>
      <c r="C49" s="68" t="n">
        <v>19</v>
      </c>
      <c r="D49" s="68" t="n">
        <v>10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  <c r="L49" s="68" t="n">
        <v>109</v>
      </c>
      <c r="M49" s="68" t="n">
        <v>2</v>
      </c>
      <c r="N49" s="68" t="n">
        <v>0</v>
      </c>
      <c r="O49" s="68" t="n">
        <v>47</v>
      </c>
      <c r="P49" s="68" t="n">
        <v>0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8</v>
      </c>
      <c r="D50" s="68" t="n">
        <v>204</v>
      </c>
      <c r="E50" s="68" t="n">
        <v>0</v>
      </c>
      <c r="F50" s="68" t="n">
        <v>0</v>
      </c>
      <c r="G50" s="68" t="n">
        <v>0</v>
      </c>
      <c r="H50" s="68" t="n">
        <v>11</v>
      </c>
      <c r="I50" s="68" t="n">
        <v>4</v>
      </c>
      <c r="J50" s="68" t="n">
        <v>4</v>
      </c>
      <c r="K50" s="68" t="n">
        <v>3</v>
      </c>
      <c r="L50" s="68" t="n">
        <v>255</v>
      </c>
      <c r="M50" s="68" t="n">
        <v>26</v>
      </c>
      <c r="N50" s="68" t="n">
        <v>5</v>
      </c>
      <c r="O50" s="68" t="n">
        <v>62</v>
      </c>
      <c r="P50" s="68" t="n">
        <v>0</v>
      </c>
    </row>
    <row r="51" customFormat="false" ht="14.25" hidden="false" customHeight="false" outlineLevel="0" collapsed="false">
      <c r="A51" s="66"/>
      <c r="B51" s="67" t="s">
        <v>141</v>
      </c>
      <c r="C51" s="68" t="n">
        <v>12</v>
      </c>
      <c r="D51" s="68" t="n">
        <v>106</v>
      </c>
      <c r="E51" s="68" t="n">
        <v>0</v>
      </c>
      <c r="F51" s="68" t="n">
        <v>0</v>
      </c>
      <c r="G51" s="68" t="n">
        <v>0</v>
      </c>
      <c r="H51" s="68" t="n">
        <v>5</v>
      </c>
      <c r="I51" s="68" t="n">
        <v>1</v>
      </c>
      <c r="J51" s="68" t="n">
        <v>1</v>
      </c>
      <c r="K51" s="68" t="n">
        <v>0</v>
      </c>
      <c r="L51" s="68" t="n">
        <v>210</v>
      </c>
      <c r="M51" s="68" t="n">
        <v>19</v>
      </c>
      <c r="N51" s="68" t="n">
        <v>2</v>
      </c>
      <c r="O51" s="68" t="n">
        <v>18</v>
      </c>
      <c r="P51" s="68" t="n">
        <v>0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</row>
  </sheetData>
  <mergeCells count="6">
    <mergeCell ref="A1:P1"/>
    <mergeCell ref="A3:B5"/>
    <mergeCell ref="C3:P3"/>
    <mergeCell ref="C4:I4"/>
    <mergeCell ref="J4:P4"/>
    <mergeCell ref="A6:B6"/>
  </mergeCells>
  <conditionalFormatting sqref="B8:P51">
    <cfRule type="expression" priority="2" aboveAverage="0" equalAverage="0" bottom="0" percent="0" rank="0" text="" dxfId="50">
      <formula>$B8="K"</formula>
    </cfRule>
    <cfRule type="expression" priority="3" aboveAverage="0" equalAverage="0" bottom="0" percent="0" rank="0" text="" dxfId="51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4" min="3" style="0" width="10.62"/>
  </cols>
  <sheetData>
    <row r="1" customFormat="false" ht="22.5" hidden="false" customHeight="false" outlineLevel="0" collapsed="false">
      <c r="A1" s="72" t="s">
        <v>59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</row>
    <row r="2" customFormat="false" ht="14.25" hidden="false" customHeight="false" outlineLevel="0" collapsed="false">
      <c r="N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</row>
    <row r="4" customFormat="false" ht="14.25" hidden="false" customHeight="true" outlineLevel="0" collapsed="false">
      <c r="A4" s="61"/>
      <c r="B4" s="61"/>
      <c r="C4" s="61"/>
      <c r="D4" s="61" t="s">
        <v>236</v>
      </c>
      <c r="E4" s="61"/>
      <c r="F4" s="61"/>
      <c r="G4" s="61"/>
      <c r="H4" s="61"/>
      <c r="I4" s="61"/>
      <c r="J4" s="62" t="s">
        <v>237</v>
      </c>
      <c r="K4" s="62"/>
      <c r="L4" s="62"/>
      <c r="M4" s="62"/>
      <c r="N4" s="62"/>
    </row>
    <row r="5" customFormat="false" ht="111.95" hidden="false" customHeight="true" outlineLevel="0" collapsed="false">
      <c r="A5" s="61"/>
      <c r="B5" s="61"/>
      <c r="C5" s="61"/>
      <c r="D5" s="61" t="s">
        <v>238</v>
      </c>
      <c r="E5" s="61" t="s">
        <v>239</v>
      </c>
      <c r="F5" s="61" t="s">
        <v>240</v>
      </c>
      <c r="G5" s="61" t="s">
        <v>241</v>
      </c>
      <c r="H5" s="61" t="s">
        <v>242</v>
      </c>
      <c r="I5" s="61" t="s">
        <v>243</v>
      </c>
      <c r="J5" s="61" t="s">
        <v>244</v>
      </c>
      <c r="K5" s="61" t="s">
        <v>245</v>
      </c>
      <c r="L5" s="61" t="s">
        <v>246</v>
      </c>
      <c r="M5" s="61" t="s">
        <v>247</v>
      </c>
      <c r="N5" s="61" t="s">
        <v>248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65343</v>
      </c>
      <c r="D8" s="68" t="n">
        <v>7803</v>
      </c>
      <c r="E8" s="68" t="n">
        <v>17137</v>
      </c>
      <c r="F8" s="68" t="n">
        <v>14205</v>
      </c>
      <c r="G8" s="68" t="n">
        <v>11734</v>
      </c>
      <c r="H8" s="68" t="n">
        <v>8594</v>
      </c>
      <c r="I8" s="74" t="n">
        <v>5870</v>
      </c>
      <c r="J8" s="68" t="n">
        <v>7019</v>
      </c>
      <c r="K8" s="68" t="n">
        <v>11861</v>
      </c>
      <c r="L8" s="68" t="n">
        <v>7393</v>
      </c>
      <c r="M8" s="68" t="n">
        <v>17147</v>
      </c>
      <c r="N8" s="68" t="n">
        <v>21923</v>
      </c>
    </row>
    <row r="9" customFormat="false" ht="14.25" hidden="false" customHeight="false" outlineLevel="0" collapsed="false">
      <c r="A9" s="66"/>
      <c r="B9" s="67" t="s">
        <v>141</v>
      </c>
      <c r="C9" s="68" t="n">
        <v>35727</v>
      </c>
      <c r="D9" s="68" t="n">
        <v>4833</v>
      </c>
      <c r="E9" s="68" t="n">
        <v>11439</v>
      </c>
      <c r="F9" s="68" t="n">
        <v>8526</v>
      </c>
      <c r="G9" s="68" t="n">
        <v>6006</v>
      </c>
      <c r="H9" s="68" t="n">
        <v>4013</v>
      </c>
      <c r="I9" s="74" t="n">
        <v>910</v>
      </c>
      <c r="J9" s="68" t="n">
        <v>4808</v>
      </c>
      <c r="K9" s="68" t="n">
        <v>7577</v>
      </c>
      <c r="L9" s="68" t="n">
        <v>5202</v>
      </c>
      <c r="M9" s="68" t="n">
        <v>7537</v>
      </c>
      <c r="N9" s="68" t="n">
        <v>10603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3526</v>
      </c>
      <c r="D10" s="68" t="n">
        <v>448</v>
      </c>
      <c r="E10" s="68" t="n">
        <v>938</v>
      </c>
      <c r="F10" s="68" t="n">
        <v>782</v>
      </c>
      <c r="G10" s="68" t="n">
        <v>662</v>
      </c>
      <c r="H10" s="68" t="n">
        <v>425</v>
      </c>
      <c r="I10" s="74" t="n">
        <v>271</v>
      </c>
      <c r="J10" s="68" t="n">
        <v>193</v>
      </c>
      <c r="K10" s="68" t="n">
        <v>552</v>
      </c>
      <c r="L10" s="68" t="n">
        <v>360</v>
      </c>
      <c r="M10" s="68" t="n">
        <v>1000</v>
      </c>
      <c r="N10" s="68" t="n">
        <v>1421</v>
      </c>
    </row>
    <row r="11" customFormat="false" ht="14.25" hidden="false" customHeight="false" outlineLevel="0" collapsed="false">
      <c r="A11" s="66"/>
      <c r="B11" s="67" t="s">
        <v>141</v>
      </c>
      <c r="C11" s="68" t="n">
        <v>1792</v>
      </c>
      <c r="D11" s="68" t="n">
        <v>263</v>
      </c>
      <c r="E11" s="68" t="n">
        <v>562</v>
      </c>
      <c r="F11" s="68" t="n">
        <v>432</v>
      </c>
      <c r="G11" s="68" t="n">
        <v>307</v>
      </c>
      <c r="H11" s="68" t="n">
        <v>183</v>
      </c>
      <c r="I11" s="74" t="n">
        <v>45</v>
      </c>
      <c r="J11" s="68" t="n">
        <v>137</v>
      </c>
      <c r="K11" s="68" t="n">
        <v>375</v>
      </c>
      <c r="L11" s="68" t="n">
        <v>250</v>
      </c>
      <c r="M11" s="68" t="n">
        <v>410</v>
      </c>
      <c r="N11" s="68" t="n">
        <v>620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2847</v>
      </c>
      <c r="D12" s="68" t="n">
        <v>413</v>
      </c>
      <c r="E12" s="68" t="n">
        <v>819</v>
      </c>
      <c r="F12" s="68" t="n">
        <v>588</v>
      </c>
      <c r="G12" s="68" t="n">
        <v>518</v>
      </c>
      <c r="H12" s="68" t="n">
        <v>327</v>
      </c>
      <c r="I12" s="74" t="n">
        <v>182</v>
      </c>
      <c r="J12" s="68" t="n">
        <v>192</v>
      </c>
      <c r="K12" s="68" t="n">
        <v>463</v>
      </c>
      <c r="L12" s="68" t="n">
        <v>372</v>
      </c>
      <c r="M12" s="68" t="n">
        <v>881</v>
      </c>
      <c r="N12" s="68" t="n">
        <v>939</v>
      </c>
    </row>
    <row r="13" customFormat="false" ht="14.25" hidden="false" customHeight="false" outlineLevel="0" collapsed="false">
      <c r="A13" s="66"/>
      <c r="B13" s="67" t="s">
        <v>141</v>
      </c>
      <c r="C13" s="68" t="n">
        <v>1643</v>
      </c>
      <c r="D13" s="68" t="n">
        <v>257</v>
      </c>
      <c r="E13" s="68" t="n">
        <v>567</v>
      </c>
      <c r="F13" s="68" t="n">
        <v>386</v>
      </c>
      <c r="G13" s="68" t="n">
        <v>259</v>
      </c>
      <c r="H13" s="68" t="n">
        <v>152</v>
      </c>
      <c r="I13" s="74" t="n">
        <v>22</v>
      </c>
      <c r="J13" s="68" t="n">
        <v>145</v>
      </c>
      <c r="K13" s="68" t="n">
        <v>321</v>
      </c>
      <c r="L13" s="68" t="n">
        <v>286</v>
      </c>
      <c r="M13" s="68" t="n">
        <v>423</v>
      </c>
      <c r="N13" s="68" t="n">
        <v>468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3399</v>
      </c>
      <c r="D14" s="68" t="n">
        <v>464</v>
      </c>
      <c r="E14" s="68" t="n">
        <v>884</v>
      </c>
      <c r="F14" s="68" t="n">
        <v>706</v>
      </c>
      <c r="G14" s="68" t="n">
        <v>603</v>
      </c>
      <c r="H14" s="68" t="n">
        <v>484</v>
      </c>
      <c r="I14" s="74" t="n">
        <v>258</v>
      </c>
      <c r="J14" s="68" t="n">
        <v>192</v>
      </c>
      <c r="K14" s="68" t="n">
        <v>568</v>
      </c>
      <c r="L14" s="68" t="n">
        <v>400</v>
      </c>
      <c r="M14" s="68" t="n">
        <v>1112</v>
      </c>
      <c r="N14" s="68" t="n">
        <v>1127</v>
      </c>
    </row>
    <row r="15" customFormat="false" ht="14.25" hidden="false" customHeight="false" outlineLevel="0" collapsed="false">
      <c r="A15" s="66"/>
      <c r="B15" s="67" t="s">
        <v>141</v>
      </c>
      <c r="C15" s="68" t="n">
        <v>1803</v>
      </c>
      <c r="D15" s="68" t="n">
        <v>284</v>
      </c>
      <c r="E15" s="68" t="n">
        <v>554</v>
      </c>
      <c r="F15" s="68" t="n">
        <v>413</v>
      </c>
      <c r="G15" s="68" t="n">
        <v>310</v>
      </c>
      <c r="H15" s="68" t="n">
        <v>208</v>
      </c>
      <c r="I15" s="74" t="n">
        <v>34</v>
      </c>
      <c r="J15" s="68" t="n">
        <v>135</v>
      </c>
      <c r="K15" s="68" t="n">
        <v>372</v>
      </c>
      <c r="L15" s="68" t="n">
        <v>266</v>
      </c>
      <c r="M15" s="68" t="n">
        <v>512</v>
      </c>
      <c r="N15" s="68" t="n">
        <v>518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2540</v>
      </c>
      <c r="D16" s="68" t="n">
        <v>344</v>
      </c>
      <c r="E16" s="68" t="n">
        <v>715</v>
      </c>
      <c r="F16" s="68" t="n">
        <v>544</v>
      </c>
      <c r="G16" s="68" t="n">
        <v>406</v>
      </c>
      <c r="H16" s="68" t="n">
        <v>319</v>
      </c>
      <c r="I16" s="74" t="n">
        <v>212</v>
      </c>
      <c r="J16" s="68" t="n">
        <v>254</v>
      </c>
      <c r="K16" s="68" t="n">
        <v>422</v>
      </c>
      <c r="L16" s="68" t="n">
        <v>314</v>
      </c>
      <c r="M16" s="68" t="n">
        <v>601</v>
      </c>
      <c r="N16" s="68" t="n">
        <v>949</v>
      </c>
    </row>
    <row r="17" customFormat="false" ht="14.25" hidden="false" customHeight="false" outlineLevel="0" collapsed="false">
      <c r="A17" s="66"/>
      <c r="B17" s="67" t="s">
        <v>141</v>
      </c>
      <c r="C17" s="68" t="n">
        <v>1476</v>
      </c>
      <c r="D17" s="68" t="n">
        <v>230</v>
      </c>
      <c r="E17" s="68" t="n">
        <v>498</v>
      </c>
      <c r="F17" s="68" t="n">
        <v>347</v>
      </c>
      <c r="G17" s="68" t="n">
        <v>220</v>
      </c>
      <c r="H17" s="68" t="n">
        <v>148</v>
      </c>
      <c r="I17" s="74" t="n">
        <v>33</v>
      </c>
      <c r="J17" s="68" t="n">
        <v>179</v>
      </c>
      <c r="K17" s="68" t="n">
        <v>288</v>
      </c>
      <c r="L17" s="68" t="n">
        <v>234</v>
      </c>
      <c r="M17" s="68" t="n">
        <v>304</v>
      </c>
      <c r="N17" s="68" t="n">
        <v>471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2833</v>
      </c>
      <c r="D18" s="68" t="n">
        <v>416</v>
      </c>
      <c r="E18" s="68" t="n">
        <v>780</v>
      </c>
      <c r="F18" s="68" t="n">
        <v>561</v>
      </c>
      <c r="G18" s="68" t="n">
        <v>498</v>
      </c>
      <c r="H18" s="68" t="n">
        <v>350</v>
      </c>
      <c r="I18" s="74" t="n">
        <v>228</v>
      </c>
      <c r="J18" s="68" t="n">
        <v>218</v>
      </c>
      <c r="K18" s="68" t="n">
        <v>434</v>
      </c>
      <c r="L18" s="68" t="n">
        <v>415</v>
      </c>
      <c r="M18" s="68" t="n">
        <v>855</v>
      </c>
      <c r="N18" s="68" t="n">
        <v>911</v>
      </c>
    </row>
    <row r="19" customFormat="false" ht="14.25" hidden="false" customHeight="false" outlineLevel="0" collapsed="false">
      <c r="A19" s="66"/>
      <c r="B19" s="67" t="s">
        <v>141</v>
      </c>
      <c r="C19" s="68" t="n">
        <v>1571</v>
      </c>
      <c r="D19" s="68" t="n">
        <v>251</v>
      </c>
      <c r="E19" s="68" t="n">
        <v>526</v>
      </c>
      <c r="F19" s="68" t="n">
        <v>330</v>
      </c>
      <c r="G19" s="68" t="n">
        <v>277</v>
      </c>
      <c r="H19" s="68" t="n">
        <v>150</v>
      </c>
      <c r="I19" s="74" t="n">
        <v>37</v>
      </c>
      <c r="J19" s="68" t="n">
        <v>160</v>
      </c>
      <c r="K19" s="68" t="n">
        <v>296</v>
      </c>
      <c r="L19" s="68" t="n">
        <v>271</v>
      </c>
      <c r="M19" s="68" t="n">
        <v>357</v>
      </c>
      <c r="N19" s="68" t="n">
        <v>487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454</v>
      </c>
      <c r="D20" s="68" t="n">
        <v>460</v>
      </c>
      <c r="E20" s="68" t="n">
        <v>957</v>
      </c>
      <c r="F20" s="68" t="n">
        <v>735</v>
      </c>
      <c r="G20" s="68" t="n">
        <v>608</v>
      </c>
      <c r="H20" s="68" t="n">
        <v>426</v>
      </c>
      <c r="I20" s="74" t="n">
        <v>268</v>
      </c>
      <c r="J20" s="68" t="n">
        <v>294</v>
      </c>
      <c r="K20" s="68" t="n">
        <v>544</v>
      </c>
      <c r="L20" s="68" t="n">
        <v>380</v>
      </c>
      <c r="M20" s="68" t="n">
        <v>993</v>
      </c>
      <c r="N20" s="68" t="n">
        <v>1243</v>
      </c>
    </row>
    <row r="21" customFormat="false" ht="14.25" hidden="false" customHeight="false" outlineLevel="0" collapsed="false">
      <c r="A21" s="66"/>
      <c r="B21" s="67" t="s">
        <v>141</v>
      </c>
      <c r="C21" s="68" t="n">
        <v>2007</v>
      </c>
      <c r="D21" s="68" t="n">
        <v>293</v>
      </c>
      <c r="E21" s="68" t="n">
        <v>704</v>
      </c>
      <c r="F21" s="68" t="n">
        <v>471</v>
      </c>
      <c r="G21" s="68" t="n">
        <v>321</v>
      </c>
      <c r="H21" s="68" t="n">
        <v>180</v>
      </c>
      <c r="I21" s="74" t="n">
        <v>38</v>
      </c>
      <c r="J21" s="68" t="n">
        <v>233</v>
      </c>
      <c r="K21" s="68" t="n">
        <v>355</v>
      </c>
      <c r="L21" s="68" t="n">
        <v>290</v>
      </c>
      <c r="M21" s="68" t="n">
        <v>490</v>
      </c>
      <c r="N21" s="68" t="n">
        <v>639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2912</v>
      </c>
      <c r="D22" s="68" t="n">
        <v>331</v>
      </c>
      <c r="E22" s="68" t="n">
        <v>796</v>
      </c>
      <c r="F22" s="68" t="n">
        <v>647</v>
      </c>
      <c r="G22" s="68" t="n">
        <v>502</v>
      </c>
      <c r="H22" s="68" t="n">
        <v>374</v>
      </c>
      <c r="I22" s="74" t="n">
        <v>262</v>
      </c>
      <c r="J22" s="68" t="n">
        <v>239</v>
      </c>
      <c r="K22" s="68" t="n">
        <v>599</v>
      </c>
      <c r="L22" s="68" t="n">
        <v>365</v>
      </c>
      <c r="M22" s="68" t="n">
        <v>695</v>
      </c>
      <c r="N22" s="68" t="n">
        <v>1014</v>
      </c>
    </row>
    <row r="23" customFormat="false" ht="14.25" hidden="false" customHeight="false" outlineLevel="0" collapsed="false">
      <c r="A23" s="66"/>
      <c r="B23" s="67" t="s">
        <v>141</v>
      </c>
      <c r="C23" s="68" t="n">
        <v>1592</v>
      </c>
      <c r="D23" s="68" t="n">
        <v>188</v>
      </c>
      <c r="E23" s="68" t="n">
        <v>511</v>
      </c>
      <c r="F23" s="68" t="n">
        <v>379</v>
      </c>
      <c r="G23" s="68" t="n">
        <v>290</v>
      </c>
      <c r="H23" s="68" t="n">
        <v>179</v>
      </c>
      <c r="I23" s="74" t="n">
        <v>45</v>
      </c>
      <c r="J23" s="68" t="n">
        <v>178</v>
      </c>
      <c r="K23" s="68" t="n">
        <v>376</v>
      </c>
      <c r="L23" s="68" t="n">
        <v>228</v>
      </c>
      <c r="M23" s="68" t="n">
        <v>306</v>
      </c>
      <c r="N23" s="68" t="n">
        <v>504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198</v>
      </c>
      <c r="D24" s="68" t="n">
        <v>248</v>
      </c>
      <c r="E24" s="68" t="n">
        <v>573</v>
      </c>
      <c r="F24" s="68" t="n">
        <v>472</v>
      </c>
      <c r="G24" s="68" t="n">
        <v>383</v>
      </c>
      <c r="H24" s="68" t="n">
        <v>297</v>
      </c>
      <c r="I24" s="74" t="n">
        <v>225</v>
      </c>
      <c r="J24" s="68" t="n">
        <v>301</v>
      </c>
      <c r="K24" s="68" t="n">
        <v>497</v>
      </c>
      <c r="L24" s="68" t="n">
        <v>199</v>
      </c>
      <c r="M24" s="68" t="n">
        <v>621</v>
      </c>
      <c r="N24" s="68" t="n">
        <v>580</v>
      </c>
    </row>
    <row r="25" customFormat="false" ht="14.25" hidden="false" customHeight="false" outlineLevel="0" collapsed="false">
      <c r="A25" s="66"/>
      <c r="B25" s="67" t="s">
        <v>141</v>
      </c>
      <c r="C25" s="68" t="n">
        <v>1172</v>
      </c>
      <c r="D25" s="68" t="n">
        <v>159</v>
      </c>
      <c r="E25" s="68" t="n">
        <v>375</v>
      </c>
      <c r="F25" s="68" t="n">
        <v>274</v>
      </c>
      <c r="G25" s="68" t="n">
        <v>180</v>
      </c>
      <c r="H25" s="68" t="n">
        <v>153</v>
      </c>
      <c r="I25" s="74" t="n">
        <v>31</v>
      </c>
      <c r="J25" s="68" t="n">
        <v>194</v>
      </c>
      <c r="K25" s="68" t="n">
        <v>310</v>
      </c>
      <c r="L25" s="68" t="n">
        <v>136</v>
      </c>
      <c r="M25" s="68" t="n">
        <v>242</v>
      </c>
      <c r="N25" s="68" t="n">
        <v>290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3565</v>
      </c>
      <c r="D26" s="68" t="n">
        <v>249</v>
      </c>
      <c r="E26" s="68" t="n">
        <v>895</v>
      </c>
      <c r="F26" s="68" t="n">
        <v>805</v>
      </c>
      <c r="G26" s="68" t="n">
        <v>645</v>
      </c>
      <c r="H26" s="68" t="n">
        <v>540</v>
      </c>
      <c r="I26" s="74" t="n">
        <v>431</v>
      </c>
      <c r="J26" s="68" t="n">
        <v>598</v>
      </c>
      <c r="K26" s="68" t="n">
        <v>714</v>
      </c>
      <c r="L26" s="68" t="n">
        <v>435</v>
      </c>
      <c r="M26" s="68" t="n">
        <v>759</v>
      </c>
      <c r="N26" s="68" t="n">
        <v>1059</v>
      </c>
    </row>
    <row r="27" customFormat="false" ht="14.25" hidden="false" customHeight="false" outlineLevel="0" collapsed="false">
      <c r="A27" s="66"/>
      <c r="B27" s="67" t="s">
        <v>141</v>
      </c>
      <c r="C27" s="68" t="n">
        <v>1765</v>
      </c>
      <c r="D27" s="68" t="n">
        <v>141</v>
      </c>
      <c r="E27" s="68" t="n">
        <v>560</v>
      </c>
      <c r="F27" s="68" t="n">
        <v>436</v>
      </c>
      <c r="G27" s="68" t="n">
        <v>299</v>
      </c>
      <c r="H27" s="68" t="n">
        <v>257</v>
      </c>
      <c r="I27" s="74" t="n">
        <v>72</v>
      </c>
      <c r="J27" s="68" t="n">
        <v>371</v>
      </c>
      <c r="K27" s="68" t="n">
        <v>386</v>
      </c>
      <c r="L27" s="68" t="n">
        <v>277</v>
      </c>
      <c r="M27" s="68" t="n">
        <v>275</v>
      </c>
      <c r="N27" s="68" t="n">
        <v>456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3252</v>
      </c>
      <c r="D28" s="68" t="n">
        <v>395</v>
      </c>
      <c r="E28" s="68" t="n">
        <v>878</v>
      </c>
      <c r="F28" s="68" t="n">
        <v>708</v>
      </c>
      <c r="G28" s="68" t="n">
        <v>601</v>
      </c>
      <c r="H28" s="68" t="n">
        <v>423</v>
      </c>
      <c r="I28" s="74" t="n">
        <v>247</v>
      </c>
      <c r="J28" s="68" t="n">
        <v>265</v>
      </c>
      <c r="K28" s="68" t="n">
        <v>526</v>
      </c>
      <c r="L28" s="68" t="n">
        <v>328</v>
      </c>
      <c r="M28" s="68" t="n">
        <v>780</v>
      </c>
      <c r="N28" s="68" t="n">
        <v>1353</v>
      </c>
    </row>
    <row r="29" customFormat="false" ht="14.25" hidden="false" customHeight="false" outlineLevel="0" collapsed="false">
      <c r="A29" s="66"/>
      <c r="B29" s="67" t="s">
        <v>141</v>
      </c>
      <c r="C29" s="68" t="n">
        <v>1904</v>
      </c>
      <c r="D29" s="68" t="n">
        <v>255</v>
      </c>
      <c r="E29" s="68" t="n">
        <v>613</v>
      </c>
      <c r="F29" s="68" t="n">
        <v>455</v>
      </c>
      <c r="G29" s="68" t="n">
        <v>330</v>
      </c>
      <c r="H29" s="68" t="n">
        <v>206</v>
      </c>
      <c r="I29" s="74" t="n">
        <v>45</v>
      </c>
      <c r="J29" s="68" t="n">
        <v>190</v>
      </c>
      <c r="K29" s="68" t="n">
        <v>331</v>
      </c>
      <c r="L29" s="68" t="n">
        <v>254</v>
      </c>
      <c r="M29" s="68" t="n">
        <v>425</v>
      </c>
      <c r="N29" s="68" t="n">
        <v>704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603</v>
      </c>
      <c r="D30" s="68" t="n">
        <v>360</v>
      </c>
      <c r="E30" s="68" t="n">
        <v>725</v>
      </c>
      <c r="F30" s="68" t="n">
        <v>545</v>
      </c>
      <c r="G30" s="68" t="n">
        <v>481</v>
      </c>
      <c r="H30" s="68" t="n">
        <v>302</v>
      </c>
      <c r="I30" s="74" t="n">
        <v>190</v>
      </c>
      <c r="J30" s="68" t="n">
        <v>127</v>
      </c>
      <c r="K30" s="68" t="n">
        <v>352</v>
      </c>
      <c r="L30" s="68" t="n">
        <v>328</v>
      </c>
      <c r="M30" s="68" t="n">
        <v>772</v>
      </c>
      <c r="N30" s="68" t="n">
        <v>1024</v>
      </c>
    </row>
    <row r="31" customFormat="false" ht="14.25" hidden="false" customHeight="false" outlineLevel="0" collapsed="false">
      <c r="A31" s="66"/>
      <c r="B31" s="67" t="s">
        <v>141</v>
      </c>
      <c r="C31" s="68" t="n">
        <v>1455</v>
      </c>
      <c r="D31" s="68" t="n">
        <v>229</v>
      </c>
      <c r="E31" s="68" t="n">
        <v>482</v>
      </c>
      <c r="F31" s="68" t="n">
        <v>330</v>
      </c>
      <c r="G31" s="68" t="n">
        <v>249</v>
      </c>
      <c r="H31" s="68" t="n">
        <v>137</v>
      </c>
      <c r="I31" s="74" t="n">
        <v>28</v>
      </c>
      <c r="J31" s="68" t="n">
        <v>85</v>
      </c>
      <c r="K31" s="68" t="n">
        <v>237</v>
      </c>
      <c r="L31" s="68" t="n">
        <v>241</v>
      </c>
      <c r="M31" s="68" t="n">
        <v>368</v>
      </c>
      <c r="N31" s="68" t="n">
        <v>524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2288</v>
      </c>
      <c r="D32" s="68" t="n">
        <v>280</v>
      </c>
      <c r="E32" s="68" t="n">
        <v>625</v>
      </c>
      <c r="F32" s="68" t="n">
        <v>493</v>
      </c>
      <c r="G32" s="68" t="n">
        <v>396</v>
      </c>
      <c r="H32" s="68" t="n">
        <v>275</v>
      </c>
      <c r="I32" s="74" t="n">
        <v>219</v>
      </c>
      <c r="J32" s="68" t="n">
        <v>209</v>
      </c>
      <c r="K32" s="68" t="n">
        <v>396</v>
      </c>
      <c r="L32" s="68" t="n">
        <v>169</v>
      </c>
      <c r="M32" s="68" t="n">
        <v>638</v>
      </c>
      <c r="N32" s="68" t="n">
        <v>876</v>
      </c>
    </row>
    <row r="33" customFormat="false" ht="14.25" hidden="false" customHeight="false" outlineLevel="0" collapsed="false">
      <c r="A33" s="66"/>
      <c r="B33" s="67" t="s">
        <v>141</v>
      </c>
      <c r="C33" s="68" t="n">
        <v>1223</v>
      </c>
      <c r="D33" s="68" t="n">
        <v>174</v>
      </c>
      <c r="E33" s="68" t="n">
        <v>447</v>
      </c>
      <c r="F33" s="68" t="n">
        <v>288</v>
      </c>
      <c r="G33" s="68" t="n">
        <v>171</v>
      </c>
      <c r="H33" s="68" t="n">
        <v>113</v>
      </c>
      <c r="I33" s="74" t="n">
        <v>30</v>
      </c>
      <c r="J33" s="68" t="n">
        <v>149</v>
      </c>
      <c r="K33" s="68" t="n">
        <v>260</v>
      </c>
      <c r="L33" s="68" t="n">
        <v>118</v>
      </c>
      <c r="M33" s="68" t="n">
        <v>295</v>
      </c>
      <c r="N33" s="68" t="n">
        <v>401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126</v>
      </c>
      <c r="D34" s="68" t="n">
        <v>257</v>
      </c>
      <c r="E34" s="68" t="n">
        <v>579</v>
      </c>
      <c r="F34" s="68" t="n">
        <v>520</v>
      </c>
      <c r="G34" s="68" t="n">
        <v>329</v>
      </c>
      <c r="H34" s="68" t="n">
        <v>265</v>
      </c>
      <c r="I34" s="74" t="n">
        <v>176</v>
      </c>
      <c r="J34" s="68" t="n">
        <v>373</v>
      </c>
      <c r="K34" s="68" t="n">
        <v>374</v>
      </c>
      <c r="L34" s="68" t="n">
        <v>240</v>
      </c>
      <c r="M34" s="68" t="n">
        <v>420</v>
      </c>
      <c r="N34" s="68" t="n">
        <v>719</v>
      </c>
    </row>
    <row r="35" customFormat="false" ht="14.25" hidden="false" customHeight="false" outlineLevel="0" collapsed="false">
      <c r="A35" s="66"/>
      <c r="B35" s="67" t="s">
        <v>141</v>
      </c>
      <c r="C35" s="68" t="n">
        <v>1271</v>
      </c>
      <c r="D35" s="68" t="n">
        <v>165</v>
      </c>
      <c r="E35" s="68" t="n">
        <v>392</v>
      </c>
      <c r="F35" s="68" t="n">
        <v>335</v>
      </c>
      <c r="G35" s="68" t="n">
        <v>192</v>
      </c>
      <c r="H35" s="68" t="n">
        <v>157</v>
      </c>
      <c r="I35" s="74" t="n">
        <v>30</v>
      </c>
      <c r="J35" s="68" t="n">
        <v>265</v>
      </c>
      <c r="K35" s="68" t="n">
        <v>246</v>
      </c>
      <c r="L35" s="68" t="n">
        <v>181</v>
      </c>
      <c r="M35" s="68" t="n">
        <v>216</v>
      </c>
      <c r="N35" s="68" t="n">
        <v>363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2062</v>
      </c>
      <c r="D36" s="68" t="n">
        <v>271</v>
      </c>
      <c r="E36" s="68" t="n">
        <v>532</v>
      </c>
      <c r="F36" s="68" t="n">
        <v>453</v>
      </c>
      <c r="G36" s="68" t="n">
        <v>367</v>
      </c>
      <c r="H36" s="68" t="n">
        <v>254</v>
      </c>
      <c r="I36" s="74" t="n">
        <v>185</v>
      </c>
      <c r="J36" s="68" t="n">
        <v>153</v>
      </c>
      <c r="K36" s="68" t="n">
        <v>362</v>
      </c>
      <c r="L36" s="68" t="n">
        <v>216</v>
      </c>
      <c r="M36" s="68" t="n">
        <v>629</v>
      </c>
      <c r="N36" s="68" t="n">
        <v>702</v>
      </c>
    </row>
    <row r="37" customFormat="false" ht="14.25" hidden="false" customHeight="false" outlineLevel="0" collapsed="false">
      <c r="A37" s="66"/>
      <c r="B37" s="67" t="s">
        <v>141</v>
      </c>
      <c r="C37" s="68" t="n">
        <v>1143</v>
      </c>
      <c r="D37" s="68" t="n">
        <v>164</v>
      </c>
      <c r="E37" s="68" t="n">
        <v>393</v>
      </c>
      <c r="F37" s="68" t="n">
        <v>266</v>
      </c>
      <c r="G37" s="68" t="n">
        <v>183</v>
      </c>
      <c r="H37" s="68" t="n">
        <v>113</v>
      </c>
      <c r="I37" s="74" t="n">
        <v>24</v>
      </c>
      <c r="J37" s="68" t="n">
        <v>119</v>
      </c>
      <c r="K37" s="68" t="n">
        <v>226</v>
      </c>
      <c r="L37" s="68" t="n">
        <v>154</v>
      </c>
      <c r="M37" s="68" t="n">
        <v>299</v>
      </c>
      <c r="N37" s="68" t="n">
        <v>345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3248</v>
      </c>
      <c r="D38" s="68" t="n">
        <v>402</v>
      </c>
      <c r="E38" s="68" t="n">
        <v>794</v>
      </c>
      <c r="F38" s="68" t="n">
        <v>660</v>
      </c>
      <c r="G38" s="68" t="n">
        <v>641</v>
      </c>
      <c r="H38" s="68" t="n">
        <v>432</v>
      </c>
      <c r="I38" s="74" t="n">
        <v>319</v>
      </c>
      <c r="J38" s="68" t="n">
        <v>246</v>
      </c>
      <c r="K38" s="68" t="n">
        <v>583</v>
      </c>
      <c r="L38" s="68" t="n">
        <v>328</v>
      </c>
      <c r="M38" s="68" t="n">
        <v>940</v>
      </c>
      <c r="N38" s="68" t="n">
        <v>1151</v>
      </c>
    </row>
    <row r="39" customFormat="false" ht="14.25" hidden="false" customHeight="false" outlineLevel="0" collapsed="false">
      <c r="A39" s="66"/>
      <c r="B39" s="67" t="s">
        <v>141</v>
      </c>
      <c r="C39" s="68" t="n">
        <v>1655</v>
      </c>
      <c r="D39" s="68" t="n">
        <v>234</v>
      </c>
      <c r="E39" s="68" t="n">
        <v>510</v>
      </c>
      <c r="F39" s="68" t="n">
        <v>389</v>
      </c>
      <c r="G39" s="68" t="n">
        <v>322</v>
      </c>
      <c r="H39" s="68" t="n">
        <v>171</v>
      </c>
      <c r="I39" s="74" t="n">
        <v>29</v>
      </c>
      <c r="J39" s="68" t="n">
        <v>177</v>
      </c>
      <c r="K39" s="68" t="n">
        <v>371</v>
      </c>
      <c r="L39" s="68" t="n">
        <v>239</v>
      </c>
      <c r="M39" s="68" t="n">
        <v>379</v>
      </c>
      <c r="N39" s="68" t="n">
        <v>489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4003</v>
      </c>
      <c r="D40" s="68" t="n">
        <v>524</v>
      </c>
      <c r="E40" s="68" t="n">
        <v>1114</v>
      </c>
      <c r="F40" s="68" t="n">
        <v>872</v>
      </c>
      <c r="G40" s="68" t="n">
        <v>706</v>
      </c>
      <c r="H40" s="68" t="n">
        <v>487</v>
      </c>
      <c r="I40" s="74" t="n">
        <v>300</v>
      </c>
      <c r="J40" s="68" t="n">
        <v>541</v>
      </c>
      <c r="K40" s="68" t="n">
        <v>800</v>
      </c>
      <c r="L40" s="68" t="n">
        <v>498</v>
      </c>
      <c r="M40" s="68" t="n">
        <v>925</v>
      </c>
      <c r="N40" s="68" t="n">
        <v>1239</v>
      </c>
    </row>
    <row r="41" customFormat="false" ht="14.25" hidden="false" customHeight="false" outlineLevel="0" collapsed="false">
      <c r="A41" s="66"/>
      <c r="B41" s="67" t="s">
        <v>141</v>
      </c>
      <c r="C41" s="68" t="n">
        <v>2327</v>
      </c>
      <c r="D41" s="68" t="n">
        <v>362</v>
      </c>
      <c r="E41" s="68" t="n">
        <v>768</v>
      </c>
      <c r="F41" s="68" t="n">
        <v>547</v>
      </c>
      <c r="G41" s="68" t="n">
        <v>363</v>
      </c>
      <c r="H41" s="68" t="n">
        <v>231</v>
      </c>
      <c r="I41" s="74" t="n">
        <v>56</v>
      </c>
      <c r="J41" s="68" t="n">
        <v>397</v>
      </c>
      <c r="K41" s="68" t="n">
        <v>543</v>
      </c>
      <c r="L41" s="68" t="n">
        <v>377</v>
      </c>
      <c r="M41" s="68" t="n">
        <v>397</v>
      </c>
      <c r="N41" s="68" t="n">
        <v>613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4989</v>
      </c>
      <c r="D42" s="68" t="n">
        <v>733</v>
      </c>
      <c r="E42" s="68" t="n">
        <v>1307</v>
      </c>
      <c r="F42" s="68" t="n">
        <v>1025</v>
      </c>
      <c r="G42" s="68" t="n">
        <v>939</v>
      </c>
      <c r="H42" s="68" t="n">
        <v>637</v>
      </c>
      <c r="I42" s="74" t="n">
        <v>348</v>
      </c>
      <c r="J42" s="68" t="n">
        <v>407</v>
      </c>
      <c r="K42" s="68" t="n">
        <v>1007</v>
      </c>
      <c r="L42" s="68" t="n">
        <v>562</v>
      </c>
      <c r="M42" s="68" t="n">
        <v>1226</v>
      </c>
      <c r="N42" s="68" t="n">
        <v>1787</v>
      </c>
    </row>
    <row r="43" customFormat="false" ht="14.25" hidden="false" customHeight="false" outlineLevel="0" collapsed="false">
      <c r="A43" s="66"/>
      <c r="B43" s="67" t="s">
        <v>141</v>
      </c>
      <c r="C43" s="68" t="n">
        <v>2797</v>
      </c>
      <c r="D43" s="68" t="n">
        <v>417</v>
      </c>
      <c r="E43" s="68" t="n">
        <v>867</v>
      </c>
      <c r="F43" s="68" t="n">
        <v>630</v>
      </c>
      <c r="G43" s="68" t="n">
        <v>483</v>
      </c>
      <c r="H43" s="68" t="n">
        <v>318</v>
      </c>
      <c r="I43" s="74" t="n">
        <v>82</v>
      </c>
      <c r="J43" s="68" t="n">
        <v>288</v>
      </c>
      <c r="K43" s="68" t="n">
        <v>664</v>
      </c>
      <c r="L43" s="68" t="n">
        <v>392</v>
      </c>
      <c r="M43" s="68" t="n">
        <v>549</v>
      </c>
      <c r="N43" s="68" t="n">
        <v>904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2612</v>
      </c>
      <c r="D44" s="68" t="n">
        <v>361</v>
      </c>
      <c r="E44" s="68" t="n">
        <v>705</v>
      </c>
      <c r="F44" s="68" t="n">
        <v>631</v>
      </c>
      <c r="G44" s="68" t="n">
        <v>456</v>
      </c>
      <c r="H44" s="68" t="n">
        <v>277</v>
      </c>
      <c r="I44" s="74" t="n">
        <v>182</v>
      </c>
      <c r="J44" s="68" t="n">
        <v>163</v>
      </c>
      <c r="K44" s="68" t="n">
        <v>463</v>
      </c>
      <c r="L44" s="68" t="n">
        <v>262</v>
      </c>
      <c r="M44" s="68" t="n">
        <v>794</v>
      </c>
      <c r="N44" s="68" t="n">
        <v>930</v>
      </c>
    </row>
    <row r="45" customFormat="false" ht="14.25" hidden="false" customHeight="false" outlineLevel="0" collapsed="false">
      <c r="A45" s="66"/>
      <c r="B45" s="67" t="s">
        <v>141</v>
      </c>
      <c r="C45" s="68" t="n">
        <v>1374</v>
      </c>
      <c r="D45" s="68" t="n">
        <v>211</v>
      </c>
      <c r="E45" s="68" t="n">
        <v>427</v>
      </c>
      <c r="F45" s="68" t="n">
        <v>349</v>
      </c>
      <c r="G45" s="68" t="n">
        <v>230</v>
      </c>
      <c r="H45" s="68" t="n">
        <v>132</v>
      </c>
      <c r="I45" s="74" t="n">
        <v>25</v>
      </c>
      <c r="J45" s="68" t="n">
        <v>113</v>
      </c>
      <c r="K45" s="68" t="n">
        <v>299</v>
      </c>
      <c r="L45" s="68" t="n">
        <v>199</v>
      </c>
      <c r="M45" s="68" t="n">
        <v>333</v>
      </c>
      <c r="N45" s="68" t="n">
        <v>430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863</v>
      </c>
      <c r="D46" s="68" t="n">
        <v>56</v>
      </c>
      <c r="E46" s="68" t="n">
        <v>181</v>
      </c>
      <c r="F46" s="68" t="n">
        <v>208</v>
      </c>
      <c r="G46" s="68" t="n">
        <v>168</v>
      </c>
      <c r="H46" s="68" t="n">
        <v>147</v>
      </c>
      <c r="I46" s="74" t="n">
        <v>103</v>
      </c>
      <c r="J46" s="68" t="n">
        <v>105</v>
      </c>
      <c r="K46" s="68" t="n">
        <v>176</v>
      </c>
      <c r="L46" s="68" t="n">
        <v>106</v>
      </c>
      <c r="M46" s="68" t="n">
        <v>216</v>
      </c>
      <c r="N46" s="68" t="n">
        <v>260</v>
      </c>
    </row>
    <row r="47" customFormat="false" ht="14.25" hidden="false" customHeight="false" outlineLevel="0" collapsed="false">
      <c r="A47" s="66"/>
      <c r="B47" s="67" t="s">
        <v>141</v>
      </c>
      <c r="C47" s="68" t="n">
        <v>447</v>
      </c>
      <c r="D47" s="68" t="n">
        <v>41</v>
      </c>
      <c r="E47" s="68" t="n">
        <v>113</v>
      </c>
      <c r="F47" s="68" t="n">
        <v>121</v>
      </c>
      <c r="G47" s="68" t="n">
        <v>84</v>
      </c>
      <c r="H47" s="68" t="n">
        <v>69</v>
      </c>
      <c r="I47" s="74" t="n">
        <v>19</v>
      </c>
      <c r="J47" s="68" t="n">
        <v>70</v>
      </c>
      <c r="K47" s="68" t="n">
        <v>110</v>
      </c>
      <c r="L47" s="68" t="n">
        <v>67</v>
      </c>
      <c r="M47" s="68" t="n">
        <v>86</v>
      </c>
      <c r="N47" s="68" t="n">
        <v>114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1929</v>
      </c>
      <c r="D48" s="68" t="n">
        <v>206</v>
      </c>
      <c r="E48" s="68" t="n">
        <v>481</v>
      </c>
      <c r="F48" s="68" t="n">
        <v>416</v>
      </c>
      <c r="G48" s="68" t="n">
        <v>381</v>
      </c>
      <c r="H48" s="68" t="n">
        <v>270</v>
      </c>
      <c r="I48" s="74" t="n">
        <v>175</v>
      </c>
      <c r="J48" s="68" t="n">
        <v>138</v>
      </c>
      <c r="K48" s="68" t="n">
        <v>412</v>
      </c>
      <c r="L48" s="68" t="n">
        <v>153</v>
      </c>
      <c r="M48" s="68" t="n">
        <v>488</v>
      </c>
      <c r="N48" s="68" t="n">
        <v>738</v>
      </c>
    </row>
    <row r="49" customFormat="false" ht="14.25" hidden="false" customHeight="false" outlineLevel="0" collapsed="false">
      <c r="A49" s="66"/>
      <c r="B49" s="67" t="s">
        <v>141</v>
      </c>
      <c r="C49" s="68" t="n">
        <v>1196</v>
      </c>
      <c r="D49" s="68" t="n">
        <v>158</v>
      </c>
      <c r="E49" s="68" t="n">
        <v>355</v>
      </c>
      <c r="F49" s="68" t="n">
        <v>269</v>
      </c>
      <c r="G49" s="68" t="n">
        <v>234</v>
      </c>
      <c r="H49" s="68" t="n">
        <v>141</v>
      </c>
      <c r="I49" s="74" t="n">
        <v>39</v>
      </c>
      <c r="J49" s="68" t="n">
        <v>103</v>
      </c>
      <c r="K49" s="68" t="n">
        <v>302</v>
      </c>
      <c r="L49" s="68" t="n">
        <v>119</v>
      </c>
      <c r="M49" s="68" t="n">
        <v>255</v>
      </c>
      <c r="N49" s="68" t="n">
        <v>417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8094</v>
      </c>
      <c r="D50" s="68" t="n">
        <v>585</v>
      </c>
      <c r="E50" s="68" t="n">
        <v>1859</v>
      </c>
      <c r="F50" s="68" t="n">
        <v>1834</v>
      </c>
      <c r="G50" s="68" t="n">
        <v>1444</v>
      </c>
      <c r="H50" s="68" t="n">
        <v>1283</v>
      </c>
      <c r="I50" s="74" t="n">
        <v>1089</v>
      </c>
      <c r="J50" s="68" t="n">
        <v>1811</v>
      </c>
      <c r="K50" s="68" t="n">
        <v>1617</v>
      </c>
      <c r="L50" s="68" t="n">
        <v>963</v>
      </c>
      <c r="M50" s="68" t="n">
        <v>1802</v>
      </c>
      <c r="N50" s="68" t="n">
        <v>1901</v>
      </c>
    </row>
    <row r="51" customFormat="false" ht="14.25" hidden="false" customHeight="false" outlineLevel="0" collapsed="false">
      <c r="A51" s="66"/>
      <c r="B51" s="67" t="s">
        <v>141</v>
      </c>
      <c r="C51" s="68" t="n">
        <v>4114</v>
      </c>
      <c r="D51" s="68" t="n">
        <v>357</v>
      </c>
      <c r="E51" s="68" t="n">
        <v>1215</v>
      </c>
      <c r="F51" s="68" t="n">
        <v>1079</v>
      </c>
      <c r="G51" s="68" t="n">
        <v>702</v>
      </c>
      <c r="H51" s="68" t="n">
        <v>615</v>
      </c>
      <c r="I51" s="74" t="n">
        <v>146</v>
      </c>
      <c r="J51" s="68" t="n">
        <v>1120</v>
      </c>
      <c r="K51" s="68" t="n">
        <v>909</v>
      </c>
      <c r="L51" s="68" t="n">
        <v>623</v>
      </c>
      <c r="M51" s="68" t="n">
        <v>616</v>
      </c>
      <c r="N51" s="68" t="n">
        <v>846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</row>
  </sheetData>
  <mergeCells count="6">
    <mergeCell ref="A3:B5"/>
    <mergeCell ref="C3:C5"/>
    <mergeCell ref="D3:N3"/>
    <mergeCell ref="D4:I4"/>
    <mergeCell ref="J4:N4"/>
    <mergeCell ref="A6:B6"/>
  </mergeCells>
  <conditionalFormatting sqref="B8:N51">
    <cfRule type="expression" priority="2" aboveAverage="0" equalAverage="0" bottom="0" percent="0" rank="0" text="" dxfId="52">
      <formula>$B8="K"</formula>
    </cfRule>
    <cfRule type="expression" priority="3" aboveAverage="0" equalAverage="0" bottom="0" percent="0" rank="0" text="" dxfId="5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6" min="3" style="0" width="10.62"/>
  </cols>
  <sheetData>
    <row r="1" customFormat="false" ht="22.5" hidden="false" customHeight="false" outlineLevel="0" collapsed="false">
      <c r="A1" s="72" t="s">
        <v>62</v>
      </c>
      <c r="B1" s="81"/>
      <c r="C1" s="81"/>
      <c r="D1" s="81"/>
      <c r="E1" s="81"/>
      <c r="F1" s="81"/>
      <c r="G1" s="81"/>
      <c r="H1" s="81"/>
      <c r="I1" s="81"/>
      <c r="J1" s="82"/>
      <c r="K1" s="82"/>
      <c r="L1" s="82"/>
      <c r="M1" s="82"/>
      <c r="N1" s="82"/>
      <c r="O1" s="82"/>
      <c r="P1" s="83"/>
    </row>
    <row r="2" customFormat="false" ht="14.25" hidden="false" customHeight="fals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4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</row>
    <row r="4" customFormat="false" ht="14.25" hidden="false" customHeight="true" outlineLevel="0" collapsed="false">
      <c r="A4" s="61"/>
      <c r="B4" s="61"/>
      <c r="C4" s="61"/>
      <c r="D4" s="61" t="s">
        <v>249</v>
      </c>
      <c r="E4" s="61"/>
      <c r="F4" s="61"/>
      <c r="G4" s="61"/>
      <c r="H4" s="61"/>
      <c r="I4" s="61"/>
      <c r="J4" s="61"/>
      <c r="K4" s="62" t="s">
        <v>250</v>
      </c>
      <c r="L4" s="62"/>
      <c r="M4" s="62"/>
      <c r="N4" s="62"/>
      <c r="O4" s="62"/>
      <c r="P4" s="62"/>
    </row>
    <row r="5" customFormat="false" ht="111.95" hidden="false" customHeight="true" outlineLevel="0" collapsed="false">
      <c r="A5" s="61"/>
      <c r="B5" s="61"/>
      <c r="C5" s="61"/>
      <c r="D5" s="61" t="s">
        <v>251</v>
      </c>
      <c r="E5" s="61" t="s">
        <v>252</v>
      </c>
      <c r="F5" s="61" t="s">
        <v>253</v>
      </c>
      <c r="G5" s="61" t="s">
        <v>254</v>
      </c>
      <c r="H5" s="61" t="s">
        <v>255</v>
      </c>
      <c r="I5" s="61" t="s">
        <v>256</v>
      </c>
      <c r="J5" s="61" t="s">
        <v>257</v>
      </c>
      <c r="K5" s="61" t="s">
        <v>258</v>
      </c>
      <c r="L5" s="61" t="s">
        <v>259</v>
      </c>
      <c r="M5" s="61" t="s">
        <v>260</v>
      </c>
      <c r="N5" s="61" t="s">
        <v>261</v>
      </c>
      <c r="O5" s="61" t="s">
        <v>262</v>
      </c>
      <c r="P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65343</v>
      </c>
      <c r="D8" s="68" t="n">
        <v>13418</v>
      </c>
      <c r="E8" s="68" t="n">
        <v>14754</v>
      </c>
      <c r="F8" s="68" t="n">
        <v>9870</v>
      </c>
      <c r="G8" s="68" t="n">
        <v>9904</v>
      </c>
      <c r="H8" s="68" t="n">
        <v>6861</v>
      </c>
      <c r="I8" s="68" t="n">
        <v>2283</v>
      </c>
      <c r="J8" s="68" t="n">
        <v>8253</v>
      </c>
      <c r="K8" s="68" t="n">
        <v>7190</v>
      </c>
      <c r="L8" s="68" t="n">
        <v>12146</v>
      </c>
      <c r="M8" s="68" t="n">
        <v>11302</v>
      </c>
      <c r="N8" s="68" t="n">
        <v>10644</v>
      </c>
      <c r="O8" s="68" t="n">
        <v>10498</v>
      </c>
      <c r="P8" s="68" t="n">
        <v>13563</v>
      </c>
    </row>
    <row r="9" customFormat="false" ht="14.25" hidden="false" customHeight="false" outlineLevel="0" collapsed="false">
      <c r="A9" s="66"/>
      <c r="B9" s="67" t="s">
        <v>141</v>
      </c>
      <c r="C9" s="68" t="n">
        <v>35727</v>
      </c>
      <c r="D9" s="68" t="n">
        <v>7998</v>
      </c>
      <c r="E9" s="68" t="n">
        <v>8852</v>
      </c>
      <c r="F9" s="68" t="n">
        <v>5561</v>
      </c>
      <c r="G9" s="68" t="n">
        <v>4912</v>
      </c>
      <c r="H9" s="68" t="n">
        <v>2530</v>
      </c>
      <c r="I9" s="68" t="n">
        <v>626</v>
      </c>
      <c r="J9" s="68" t="n">
        <v>5248</v>
      </c>
      <c r="K9" s="68" t="n">
        <v>3332</v>
      </c>
      <c r="L9" s="68" t="n">
        <v>5686</v>
      </c>
      <c r="M9" s="68" t="n">
        <v>5672</v>
      </c>
      <c r="N9" s="68" t="n">
        <v>6254</v>
      </c>
      <c r="O9" s="68" t="n">
        <v>6381</v>
      </c>
      <c r="P9" s="68" t="n">
        <v>8402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3526</v>
      </c>
      <c r="D10" s="68" t="n">
        <v>609</v>
      </c>
      <c r="E10" s="68" t="n">
        <v>954</v>
      </c>
      <c r="F10" s="68" t="n">
        <v>589</v>
      </c>
      <c r="G10" s="68" t="n">
        <v>624</v>
      </c>
      <c r="H10" s="68" t="n">
        <v>374</v>
      </c>
      <c r="I10" s="68" t="n">
        <v>84</v>
      </c>
      <c r="J10" s="68" t="n">
        <v>292</v>
      </c>
      <c r="K10" s="68" t="n">
        <v>295</v>
      </c>
      <c r="L10" s="68" t="n">
        <v>580</v>
      </c>
      <c r="M10" s="68" t="n">
        <v>524</v>
      </c>
      <c r="N10" s="68" t="n">
        <v>685</v>
      </c>
      <c r="O10" s="68" t="n">
        <v>630</v>
      </c>
      <c r="P10" s="68" t="n">
        <v>812</v>
      </c>
    </row>
    <row r="11" customFormat="false" ht="14.25" hidden="false" customHeight="false" outlineLevel="0" collapsed="false">
      <c r="A11" s="66"/>
      <c r="B11" s="67" t="s">
        <v>141</v>
      </c>
      <c r="C11" s="68" t="n">
        <v>1792</v>
      </c>
      <c r="D11" s="68" t="n">
        <v>368</v>
      </c>
      <c r="E11" s="68" t="n">
        <v>513</v>
      </c>
      <c r="F11" s="68" t="n">
        <v>270</v>
      </c>
      <c r="G11" s="68" t="n">
        <v>288</v>
      </c>
      <c r="H11" s="68" t="n">
        <v>138</v>
      </c>
      <c r="I11" s="68" t="n">
        <v>13</v>
      </c>
      <c r="J11" s="68" t="n">
        <v>202</v>
      </c>
      <c r="K11" s="68" t="n">
        <v>119</v>
      </c>
      <c r="L11" s="68" t="n">
        <v>254</v>
      </c>
      <c r="M11" s="68" t="n">
        <v>220</v>
      </c>
      <c r="N11" s="68" t="n">
        <v>377</v>
      </c>
      <c r="O11" s="68" t="n">
        <v>355</v>
      </c>
      <c r="P11" s="68" t="n">
        <v>467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2847</v>
      </c>
      <c r="D12" s="68" t="n">
        <v>699</v>
      </c>
      <c r="E12" s="68" t="n">
        <v>613</v>
      </c>
      <c r="F12" s="68" t="n">
        <v>410</v>
      </c>
      <c r="G12" s="68" t="n">
        <v>344</v>
      </c>
      <c r="H12" s="68" t="n">
        <v>233</v>
      </c>
      <c r="I12" s="68" t="n">
        <v>62</v>
      </c>
      <c r="J12" s="68" t="n">
        <v>486</v>
      </c>
      <c r="K12" s="68" t="n">
        <v>273</v>
      </c>
      <c r="L12" s="68" t="n">
        <v>531</v>
      </c>
      <c r="M12" s="68" t="n">
        <v>466</v>
      </c>
      <c r="N12" s="68" t="n">
        <v>486</v>
      </c>
      <c r="O12" s="68" t="n">
        <v>461</v>
      </c>
      <c r="P12" s="68" t="n">
        <v>630</v>
      </c>
    </row>
    <row r="13" customFormat="false" ht="14.25" hidden="false" customHeight="false" outlineLevel="0" collapsed="false">
      <c r="A13" s="66"/>
      <c r="B13" s="67" t="s">
        <v>141</v>
      </c>
      <c r="C13" s="68" t="n">
        <v>1643</v>
      </c>
      <c r="D13" s="68" t="n">
        <v>454</v>
      </c>
      <c r="E13" s="68" t="n">
        <v>369</v>
      </c>
      <c r="F13" s="68" t="n">
        <v>232</v>
      </c>
      <c r="G13" s="68" t="n">
        <v>164</v>
      </c>
      <c r="H13" s="68" t="n">
        <v>77</v>
      </c>
      <c r="I13" s="68" t="n">
        <v>18</v>
      </c>
      <c r="J13" s="68" t="n">
        <v>329</v>
      </c>
      <c r="K13" s="68" t="n">
        <v>126</v>
      </c>
      <c r="L13" s="68" t="n">
        <v>247</v>
      </c>
      <c r="M13" s="68" t="n">
        <v>229</v>
      </c>
      <c r="N13" s="68" t="n">
        <v>295</v>
      </c>
      <c r="O13" s="68" t="n">
        <v>321</v>
      </c>
      <c r="P13" s="68" t="n">
        <v>425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3399</v>
      </c>
      <c r="D14" s="68" t="n">
        <v>486</v>
      </c>
      <c r="E14" s="68" t="n">
        <v>837</v>
      </c>
      <c r="F14" s="68" t="n">
        <v>562</v>
      </c>
      <c r="G14" s="68" t="n">
        <v>597</v>
      </c>
      <c r="H14" s="68" t="n">
        <v>370</v>
      </c>
      <c r="I14" s="68" t="n">
        <v>125</v>
      </c>
      <c r="J14" s="68" t="n">
        <v>422</v>
      </c>
      <c r="K14" s="68" t="n">
        <v>282</v>
      </c>
      <c r="L14" s="68" t="n">
        <v>580</v>
      </c>
      <c r="M14" s="68" t="n">
        <v>559</v>
      </c>
      <c r="N14" s="68" t="n">
        <v>634</v>
      </c>
      <c r="O14" s="68" t="n">
        <v>605</v>
      </c>
      <c r="P14" s="68" t="n">
        <v>739</v>
      </c>
    </row>
    <row r="15" customFormat="false" ht="14.25" hidden="false" customHeight="false" outlineLevel="0" collapsed="false">
      <c r="A15" s="66"/>
      <c r="B15" s="67" t="s">
        <v>141</v>
      </c>
      <c r="C15" s="68" t="n">
        <v>1803</v>
      </c>
      <c r="D15" s="68" t="n">
        <v>314</v>
      </c>
      <c r="E15" s="68" t="n">
        <v>519</v>
      </c>
      <c r="F15" s="68" t="n">
        <v>283</v>
      </c>
      <c r="G15" s="68" t="n">
        <v>273</v>
      </c>
      <c r="H15" s="68" t="n">
        <v>106</v>
      </c>
      <c r="I15" s="68" t="n">
        <v>30</v>
      </c>
      <c r="J15" s="68" t="n">
        <v>278</v>
      </c>
      <c r="K15" s="68" t="n">
        <v>122</v>
      </c>
      <c r="L15" s="68" t="n">
        <v>248</v>
      </c>
      <c r="M15" s="68" t="n">
        <v>261</v>
      </c>
      <c r="N15" s="68" t="n">
        <v>366</v>
      </c>
      <c r="O15" s="68" t="n">
        <v>356</v>
      </c>
      <c r="P15" s="68" t="n">
        <v>450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2540</v>
      </c>
      <c r="D16" s="68" t="n">
        <v>458</v>
      </c>
      <c r="E16" s="68" t="n">
        <v>617</v>
      </c>
      <c r="F16" s="68" t="n">
        <v>346</v>
      </c>
      <c r="G16" s="68" t="n">
        <v>385</v>
      </c>
      <c r="H16" s="68" t="n">
        <v>266</v>
      </c>
      <c r="I16" s="68" t="n">
        <v>77</v>
      </c>
      <c r="J16" s="68" t="n">
        <v>391</v>
      </c>
      <c r="K16" s="68" t="n">
        <v>373</v>
      </c>
      <c r="L16" s="68" t="n">
        <v>534</v>
      </c>
      <c r="M16" s="68" t="n">
        <v>377</v>
      </c>
      <c r="N16" s="68" t="n">
        <v>387</v>
      </c>
      <c r="O16" s="68" t="n">
        <v>419</v>
      </c>
      <c r="P16" s="68" t="n">
        <v>450</v>
      </c>
    </row>
    <row r="17" customFormat="false" ht="14.25" hidden="false" customHeight="false" outlineLevel="0" collapsed="false">
      <c r="A17" s="66"/>
      <c r="B17" s="67" t="s">
        <v>141</v>
      </c>
      <c r="C17" s="68" t="n">
        <v>1476</v>
      </c>
      <c r="D17" s="68" t="n">
        <v>295</v>
      </c>
      <c r="E17" s="68" t="n">
        <v>383</v>
      </c>
      <c r="F17" s="68" t="n">
        <v>211</v>
      </c>
      <c r="G17" s="68" t="n">
        <v>186</v>
      </c>
      <c r="H17" s="68" t="n">
        <v>108</v>
      </c>
      <c r="I17" s="68" t="n">
        <v>24</v>
      </c>
      <c r="J17" s="68" t="n">
        <v>269</v>
      </c>
      <c r="K17" s="68" t="n">
        <v>183</v>
      </c>
      <c r="L17" s="68" t="n">
        <v>255</v>
      </c>
      <c r="M17" s="68" t="n">
        <v>200</v>
      </c>
      <c r="N17" s="68" t="n">
        <v>266</v>
      </c>
      <c r="O17" s="68" t="n">
        <v>262</v>
      </c>
      <c r="P17" s="68" t="n">
        <v>310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2833</v>
      </c>
      <c r="D18" s="68" t="n">
        <v>607</v>
      </c>
      <c r="E18" s="68" t="n">
        <v>666</v>
      </c>
      <c r="F18" s="68" t="n">
        <v>433</v>
      </c>
      <c r="G18" s="68" t="n">
        <v>372</v>
      </c>
      <c r="H18" s="68" t="n">
        <v>314</v>
      </c>
      <c r="I18" s="68" t="n">
        <v>70</v>
      </c>
      <c r="J18" s="68" t="n">
        <v>371</v>
      </c>
      <c r="K18" s="68" t="n">
        <v>333</v>
      </c>
      <c r="L18" s="68" t="n">
        <v>569</v>
      </c>
      <c r="M18" s="68" t="n">
        <v>698</v>
      </c>
      <c r="N18" s="68" t="n">
        <v>463</v>
      </c>
      <c r="O18" s="68" t="n">
        <v>311</v>
      </c>
      <c r="P18" s="68" t="n">
        <v>459</v>
      </c>
    </row>
    <row r="19" customFormat="false" ht="14.25" hidden="false" customHeight="false" outlineLevel="0" collapsed="false">
      <c r="A19" s="66"/>
      <c r="B19" s="67" t="s">
        <v>141</v>
      </c>
      <c r="C19" s="68" t="n">
        <v>1571</v>
      </c>
      <c r="D19" s="68" t="n">
        <v>394</v>
      </c>
      <c r="E19" s="68" t="n">
        <v>384</v>
      </c>
      <c r="F19" s="68" t="n">
        <v>245</v>
      </c>
      <c r="G19" s="68" t="n">
        <v>194</v>
      </c>
      <c r="H19" s="68" t="n">
        <v>106</v>
      </c>
      <c r="I19" s="68" t="n">
        <v>19</v>
      </c>
      <c r="J19" s="68" t="n">
        <v>229</v>
      </c>
      <c r="K19" s="68" t="n">
        <v>149</v>
      </c>
      <c r="L19" s="68" t="n">
        <v>264</v>
      </c>
      <c r="M19" s="68" t="n">
        <v>393</v>
      </c>
      <c r="N19" s="68" t="n">
        <v>278</v>
      </c>
      <c r="O19" s="68" t="n">
        <v>196</v>
      </c>
      <c r="P19" s="68" t="n">
        <v>291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454</v>
      </c>
      <c r="D20" s="68" t="n">
        <v>649</v>
      </c>
      <c r="E20" s="68" t="n">
        <v>841</v>
      </c>
      <c r="F20" s="68" t="n">
        <v>500</v>
      </c>
      <c r="G20" s="68" t="n">
        <v>531</v>
      </c>
      <c r="H20" s="68" t="n">
        <v>313</v>
      </c>
      <c r="I20" s="68" t="n">
        <v>130</v>
      </c>
      <c r="J20" s="68" t="n">
        <v>490</v>
      </c>
      <c r="K20" s="68" t="n">
        <v>278</v>
      </c>
      <c r="L20" s="68" t="n">
        <v>527</v>
      </c>
      <c r="M20" s="68" t="n">
        <v>484</v>
      </c>
      <c r="N20" s="68" t="n">
        <v>550</v>
      </c>
      <c r="O20" s="68" t="n">
        <v>654</v>
      </c>
      <c r="P20" s="68" t="n">
        <v>961</v>
      </c>
    </row>
    <row r="21" customFormat="false" ht="14.25" hidden="false" customHeight="false" outlineLevel="0" collapsed="false">
      <c r="A21" s="66"/>
      <c r="B21" s="67" t="s">
        <v>141</v>
      </c>
      <c r="C21" s="68" t="n">
        <v>2007</v>
      </c>
      <c r="D21" s="68" t="n">
        <v>440</v>
      </c>
      <c r="E21" s="68" t="n">
        <v>530</v>
      </c>
      <c r="F21" s="68" t="n">
        <v>302</v>
      </c>
      <c r="G21" s="68" t="n">
        <v>249</v>
      </c>
      <c r="H21" s="68" t="n">
        <v>90</v>
      </c>
      <c r="I21" s="68" t="n">
        <v>31</v>
      </c>
      <c r="J21" s="68" t="n">
        <v>365</v>
      </c>
      <c r="K21" s="68" t="n">
        <v>155</v>
      </c>
      <c r="L21" s="68" t="n">
        <v>258</v>
      </c>
      <c r="M21" s="68" t="n">
        <v>224</v>
      </c>
      <c r="N21" s="68" t="n">
        <v>337</v>
      </c>
      <c r="O21" s="68" t="n">
        <v>399</v>
      </c>
      <c r="P21" s="68" t="n">
        <v>634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2912</v>
      </c>
      <c r="D22" s="68" t="n">
        <v>613</v>
      </c>
      <c r="E22" s="68" t="n">
        <v>717</v>
      </c>
      <c r="F22" s="68" t="n">
        <v>436</v>
      </c>
      <c r="G22" s="68" t="n">
        <v>370</v>
      </c>
      <c r="H22" s="68" t="n">
        <v>284</v>
      </c>
      <c r="I22" s="68" t="n">
        <v>97</v>
      </c>
      <c r="J22" s="68" t="n">
        <v>395</v>
      </c>
      <c r="K22" s="68" t="n">
        <v>203</v>
      </c>
      <c r="L22" s="68" t="n">
        <v>423</v>
      </c>
      <c r="M22" s="68" t="n">
        <v>584</v>
      </c>
      <c r="N22" s="68" t="n">
        <v>486</v>
      </c>
      <c r="O22" s="68" t="n">
        <v>521</v>
      </c>
      <c r="P22" s="68" t="n">
        <v>695</v>
      </c>
    </row>
    <row r="23" customFormat="false" ht="14.25" hidden="false" customHeight="false" outlineLevel="0" collapsed="false">
      <c r="A23" s="66"/>
      <c r="B23" s="67" t="s">
        <v>141</v>
      </c>
      <c r="C23" s="68" t="n">
        <v>1592</v>
      </c>
      <c r="D23" s="68" t="n">
        <v>352</v>
      </c>
      <c r="E23" s="68" t="n">
        <v>412</v>
      </c>
      <c r="F23" s="68" t="n">
        <v>250</v>
      </c>
      <c r="G23" s="68" t="n">
        <v>201</v>
      </c>
      <c r="H23" s="68" t="n">
        <v>109</v>
      </c>
      <c r="I23" s="68" t="n">
        <v>27</v>
      </c>
      <c r="J23" s="68" t="n">
        <v>241</v>
      </c>
      <c r="K23" s="68" t="n">
        <v>103</v>
      </c>
      <c r="L23" s="68" t="n">
        <v>191</v>
      </c>
      <c r="M23" s="68" t="n">
        <v>317</v>
      </c>
      <c r="N23" s="68" t="n">
        <v>290</v>
      </c>
      <c r="O23" s="68" t="n">
        <v>287</v>
      </c>
      <c r="P23" s="68" t="n">
        <v>404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198</v>
      </c>
      <c r="D24" s="68" t="n">
        <v>339</v>
      </c>
      <c r="E24" s="68" t="n">
        <v>464</v>
      </c>
      <c r="F24" s="68" t="n">
        <v>317</v>
      </c>
      <c r="G24" s="68" t="n">
        <v>338</v>
      </c>
      <c r="H24" s="68" t="n">
        <v>285</v>
      </c>
      <c r="I24" s="68" t="n">
        <v>115</v>
      </c>
      <c r="J24" s="68" t="n">
        <v>340</v>
      </c>
      <c r="K24" s="68" t="n">
        <v>269</v>
      </c>
      <c r="L24" s="68" t="n">
        <v>490</v>
      </c>
      <c r="M24" s="68" t="n">
        <v>482</v>
      </c>
      <c r="N24" s="68" t="n">
        <v>348</v>
      </c>
      <c r="O24" s="68" t="n">
        <v>320</v>
      </c>
      <c r="P24" s="68" t="n">
        <v>289</v>
      </c>
    </row>
    <row r="25" customFormat="false" ht="14.25" hidden="false" customHeight="false" outlineLevel="0" collapsed="false">
      <c r="A25" s="66"/>
      <c r="B25" s="67" t="s">
        <v>141</v>
      </c>
      <c r="C25" s="68" t="n">
        <v>1172</v>
      </c>
      <c r="D25" s="68" t="n">
        <v>194</v>
      </c>
      <c r="E25" s="68" t="n">
        <v>278</v>
      </c>
      <c r="F25" s="68" t="n">
        <v>193</v>
      </c>
      <c r="G25" s="68" t="n">
        <v>180</v>
      </c>
      <c r="H25" s="68" t="n">
        <v>118</v>
      </c>
      <c r="I25" s="68" t="n">
        <v>39</v>
      </c>
      <c r="J25" s="68" t="n">
        <v>170</v>
      </c>
      <c r="K25" s="68" t="n">
        <v>130</v>
      </c>
      <c r="L25" s="68" t="n">
        <v>233</v>
      </c>
      <c r="M25" s="68" t="n">
        <v>250</v>
      </c>
      <c r="N25" s="68" t="n">
        <v>206</v>
      </c>
      <c r="O25" s="68" t="n">
        <v>200</v>
      </c>
      <c r="P25" s="68" t="n">
        <v>153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3565</v>
      </c>
      <c r="D26" s="68" t="n">
        <v>678</v>
      </c>
      <c r="E26" s="68" t="n">
        <v>746</v>
      </c>
      <c r="F26" s="68" t="n">
        <v>569</v>
      </c>
      <c r="G26" s="68" t="n">
        <v>659</v>
      </c>
      <c r="H26" s="68" t="n">
        <v>471</v>
      </c>
      <c r="I26" s="68" t="n">
        <v>191</v>
      </c>
      <c r="J26" s="68" t="n">
        <v>251</v>
      </c>
      <c r="K26" s="68" t="n">
        <v>420</v>
      </c>
      <c r="L26" s="68" t="n">
        <v>722</v>
      </c>
      <c r="M26" s="68" t="n">
        <v>589</v>
      </c>
      <c r="N26" s="68" t="n">
        <v>538</v>
      </c>
      <c r="O26" s="68" t="n">
        <v>527</v>
      </c>
      <c r="P26" s="68" t="n">
        <v>769</v>
      </c>
    </row>
    <row r="27" customFormat="false" ht="14.25" hidden="false" customHeight="false" outlineLevel="0" collapsed="false">
      <c r="A27" s="66"/>
      <c r="B27" s="67" t="s">
        <v>141</v>
      </c>
      <c r="C27" s="68" t="n">
        <v>1765</v>
      </c>
      <c r="D27" s="68" t="n">
        <v>330</v>
      </c>
      <c r="E27" s="68" t="n">
        <v>425</v>
      </c>
      <c r="F27" s="68" t="n">
        <v>307</v>
      </c>
      <c r="G27" s="68" t="n">
        <v>336</v>
      </c>
      <c r="H27" s="68" t="n">
        <v>187</v>
      </c>
      <c r="I27" s="68" t="n">
        <v>65</v>
      </c>
      <c r="J27" s="68" t="n">
        <v>115</v>
      </c>
      <c r="K27" s="68" t="n">
        <v>182</v>
      </c>
      <c r="L27" s="68" t="n">
        <v>333</v>
      </c>
      <c r="M27" s="68" t="n">
        <v>287</v>
      </c>
      <c r="N27" s="68" t="n">
        <v>286</v>
      </c>
      <c r="O27" s="68" t="n">
        <v>287</v>
      </c>
      <c r="P27" s="68" t="n">
        <v>390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3252</v>
      </c>
      <c r="D28" s="68" t="n">
        <v>629</v>
      </c>
      <c r="E28" s="68" t="n">
        <v>703</v>
      </c>
      <c r="F28" s="68" t="n">
        <v>544</v>
      </c>
      <c r="G28" s="68" t="n">
        <v>581</v>
      </c>
      <c r="H28" s="68" t="n">
        <v>336</v>
      </c>
      <c r="I28" s="68" t="n">
        <v>116</v>
      </c>
      <c r="J28" s="68" t="n">
        <v>343</v>
      </c>
      <c r="K28" s="68" t="n">
        <v>312</v>
      </c>
      <c r="L28" s="68" t="n">
        <v>584</v>
      </c>
      <c r="M28" s="68" t="n">
        <v>608</v>
      </c>
      <c r="N28" s="68" t="n">
        <v>540</v>
      </c>
      <c r="O28" s="68" t="n">
        <v>535</v>
      </c>
      <c r="P28" s="68" t="n">
        <v>673</v>
      </c>
    </row>
    <row r="29" customFormat="false" ht="14.25" hidden="false" customHeight="false" outlineLevel="0" collapsed="false">
      <c r="A29" s="66"/>
      <c r="B29" s="67" t="s">
        <v>141</v>
      </c>
      <c r="C29" s="68" t="n">
        <v>1904</v>
      </c>
      <c r="D29" s="68" t="n">
        <v>414</v>
      </c>
      <c r="E29" s="68" t="n">
        <v>457</v>
      </c>
      <c r="F29" s="68" t="n">
        <v>328</v>
      </c>
      <c r="G29" s="68" t="n">
        <v>311</v>
      </c>
      <c r="H29" s="68" t="n">
        <v>125</v>
      </c>
      <c r="I29" s="68" t="n">
        <v>29</v>
      </c>
      <c r="J29" s="68" t="n">
        <v>240</v>
      </c>
      <c r="K29" s="68" t="n">
        <v>148</v>
      </c>
      <c r="L29" s="68" t="n">
        <v>271</v>
      </c>
      <c r="M29" s="68" t="n">
        <v>349</v>
      </c>
      <c r="N29" s="68" t="n">
        <v>335</v>
      </c>
      <c r="O29" s="68" t="n">
        <v>355</v>
      </c>
      <c r="P29" s="68" t="n">
        <v>446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603</v>
      </c>
      <c r="D30" s="68" t="n">
        <v>531</v>
      </c>
      <c r="E30" s="68" t="n">
        <v>597</v>
      </c>
      <c r="F30" s="68" t="n">
        <v>365</v>
      </c>
      <c r="G30" s="68" t="n">
        <v>348</v>
      </c>
      <c r="H30" s="68" t="n">
        <v>199</v>
      </c>
      <c r="I30" s="68" t="n">
        <v>64</v>
      </c>
      <c r="J30" s="68" t="n">
        <v>499</v>
      </c>
      <c r="K30" s="68" t="n">
        <v>226</v>
      </c>
      <c r="L30" s="68" t="n">
        <v>400</v>
      </c>
      <c r="M30" s="68" t="n">
        <v>398</v>
      </c>
      <c r="N30" s="68" t="n">
        <v>404</v>
      </c>
      <c r="O30" s="68" t="n">
        <v>468</v>
      </c>
      <c r="P30" s="68" t="n">
        <v>707</v>
      </c>
    </row>
    <row r="31" customFormat="false" ht="14.25" hidden="false" customHeight="false" outlineLevel="0" collapsed="false">
      <c r="A31" s="66"/>
      <c r="B31" s="67" t="s">
        <v>141</v>
      </c>
      <c r="C31" s="68" t="n">
        <v>1455</v>
      </c>
      <c r="D31" s="68" t="n">
        <v>351</v>
      </c>
      <c r="E31" s="68" t="n">
        <v>375</v>
      </c>
      <c r="F31" s="68" t="n">
        <v>178</v>
      </c>
      <c r="G31" s="68" t="n">
        <v>151</v>
      </c>
      <c r="H31" s="68" t="n">
        <v>55</v>
      </c>
      <c r="I31" s="68" t="n">
        <v>12</v>
      </c>
      <c r="J31" s="68" t="n">
        <v>333</v>
      </c>
      <c r="K31" s="68" t="n">
        <v>108</v>
      </c>
      <c r="L31" s="68" t="n">
        <v>183</v>
      </c>
      <c r="M31" s="68" t="n">
        <v>186</v>
      </c>
      <c r="N31" s="68" t="n">
        <v>219</v>
      </c>
      <c r="O31" s="68" t="n">
        <v>286</v>
      </c>
      <c r="P31" s="68" t="n">
        <v>473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2288</v>
      </c>
      <c r="D32" s="68" t="n">
        <v>368</v>
      </c>
      <c r="E32" s="68" t="n">
        <v>538</v>
      </c>
      <c r="F32" s="68" t="n">
        <v>358</v>
      </c>
      <c r="G32" s="68" t="n">
        <v>382</v>
      </c>
      <c r="H32" s="68" t="n">
        <v>215</v>
      </c>
      <c r="I32" s="68" t="n">
        <v>88</v>
      </c>
      <c r="J32" s="68" t="n">
        <v>339</v>
      </c>
      <c r="K32" s="68" t="n">
        <v>258</v>
      </c>
      <c r="L32" s="68" t="n">
        <v>425</v>
      </c>
      <c r="M32" s="68" t="n">
        <v>371</v>
      </c>
      <c r="N32" s="68" t="n">
        <v>382</v>
      </c>
      <c r="O32" s="68" t="n">
        <v>380</v>
      </c>
      <c r="P32" s="68" t="n">
        <v>472</v>
      </c>
    </row>
    <row r="33" customFormat="false" ht="14.25" hidden="false" customHeight="false" outlineLevel="0" collapsed="false">
      <c r="A33" s="66"/>
      <c r="B33" s="67" t="s">
        <v>141</v>
      </c>
      <c r="C33" s="68" t="n">
        <v>1223</v>
      </c>
      <c r="D33" s="68" t="n">
        <v>237</v>
      </c>
      <c r="E33" s="68" t="n">
        <v>330</v>
      </c>
      <c r="F33" s="68" t="n">
        <v>178</v>
      </c>
      <c r="G33" s="68" t="n">
        <v>168</v>
      </c>
      <c r="H33" s="68" t="n">
        <v>62</v>
      </c>
      <c r="I33" s="68" t="n">
        <v>25</v>
      </c>
      <c r="J33" s="68" t="n">
        <v>223</v>
      </c>
      <c r="K33" s="68" t="n">
        <v>99</v>
      </c>
      <c r="L33" s="68" t="n">
        <v>207</v>
      </c>
      <c r="M33" s="68" t="n">
        <v>190</v>
      </c>
      <c r="N33" s="68" t="n">
        <v>198</v>
      </c>
      <c r="O33" s="68" t="n">
        <v>228</v>
      </c>
      <c r="P33" s="68" t="n">
        <v>301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126</v>
      </c>
      <c r="D34" s="68" t="n">
        <v>423</v>
      </c>
      <c r="E34" s="68" t="n">
        <v>436</v>
      </c>
      <c r="F34" s="68" t="n">
        <v>283</v>
      </c>
      <c r="G34" s="68" t="n">
        <v>257</v>
      </c>
      <c r="H34" s="68" t="n">
        <v>232</v>
      </c>
      <c r="I34" s="68" t="n">
        <v>52</v>
      </c>
      <c r="J34" s="68" t="n">
        <v>443</v>
      </c>
      <c r="K34" s="68" t="n">
        <v>241</v>
      </c>
      <c r="L34" s="68" t="n">
        <v>377</v>
      </c>
      <c r="M34" s="68" t="n">
        <v>331</v>
      </c>
      <c r="N34" s="68" t="n">
        <v>351</v>
      </c>
      <c r="O34" s="68" t="n">
        <v>350</v>
      </c>
      <c r="P34" s="68" t="n">
        <v>476</v>
      </c>
    </row>
    <row r="35" customFormat="false" ht="14.25" hidden="false" customHeight="false" outlineLevel="0" collapsed="false">
      <c r="A35" s="66"/>
      <c r="B35" s="67" t="s">
        <v>141</v>
      </c>
      <c r="C35" s="68" t="n">
        <v>1271</v>
      </c>
      <c r="D35" s="68" t="n">
        <v>252</v>
      </c>
      <c r="E35" s="68" t="n">
        <v>268</v>
      </c>
      <c r="F35" s="68" t="n">
        <v>192</v>
      </c>
      <c r="G35" s="68" t="n">
        <v>169</v>
      </c>
      <c r="H35" s="68" t="n">
        <v>110</v>
      </c>
      <c r="I35" s="68" t="n">
        <v>23</v>
      </c>
      <c r="J35" s="68" t="n">
        <v>257</v>
      </c>
      <c r="K35" s="68" t="n">
        <v>120</v>
      </c>
      <c r="L35" s="68" t="n">
        <v>189</v>
      </c>
      <c r="M35" s="68" t="n">
        <v>179</v>
      </c>
      <c r="N35" s="68" t="n">
        <v>224</v>
      </c>
      <c r="O35" s="68" t="n">
        <v>232</v>
      </c>
      <c r="P35" s="68" t="n">
        <v>327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2062</v>
      </c>
      <c r="D36" s="68" t="n">
        <v>606</v>
      </c>
      <c r="E36" s="68" t="n">
        <v>541</v>
      </c>
      <c r="F36" s="68" t="n">
        <v>259</v>
      </c>
      <c r="G36" s="68" t="n">
        <v>185</v>
      </c>
      <c r="H36" s="68" t="n">
        <v>120</v>
      </c>
      <c r="I36" s="68" t="n">
        <v>55</v>
      </c>
      <c r="J36" s="68" t="n">
        <v>296</v>
      </c>
      <c r="K36" s="68" t="n">
        <v>219</v>
      </c>
      <c r="L36" s="68" t="n">
        <v>336</v>
      </c>
      <c r="M36" s="68" t="n">
        <v>371</v>
      </c>
      <c r="N36" s="68" t="n">
        <v>308</v>
      </c>
      <c r="O36" s="68" t="n">
        <v>358</v>
      </c>
      <c r="P36" s="68" t="n">
        <v>470</v>
      </c>
    </row>
    <row r="37" customFormat="false" ht="14.25" hidden="false" customHeight="false" outlineLevel="0" collapsed="false">
      <c r="A37" s="66"/>
      <c r="B37" s="67" t="s">
        <v>141</v>
      </c>
      <c r="C37" s="68" t="n">
        <v>1143</v>
      </c>
      <c r="D37" s="68" t="n">
        <v>353</v>
      </c>
      <c r="E37" s="68" t="n">
        <v>300</v>
      </c>
      <c r="F37" s="68" t="n">
        <v>147</v>
      </c>
      <c r="G37" s="68" t="n">
        <v>78</v>
      </c>
      <c r="H37" s="68" t="n">
        <v>44</v>
      </c>
      <c r="I37" s="68" t="n">
        <v>11</v>
      </c>
      <c r="J37" s="68" t="n">
        <v>210</v>
      </c>
      <c r="K37" s="68" t="n">
        <v>89</v>
      </c>
      <c r="L37" s="68" t="n">
        <v>151</v>
      </c>
      <c r="M37" s="68" t="n">
        <v>181</v>
      </c>
      <c r="N37" s="68" t="n">
        <v>171</v>
      </c>
      <c r="O37" s="68" t="n">
        <v>235</v>
      </c>
      <c r="P37" s="68" t="n">
        <v>316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3248</v>
      </c>
      <c r="D38" s="68" t="n">
        <v>483</v>
      </c>
      <c r="E38" s="68" t="n">
        <v>737</v>
      </c>
      <c r="F38" s="68" t="n">
        <v>605</v>
      </c>
      <c r="G38" s="68" t="n">
        <v>652</v>
      </c>
      <c r="H38" s="68" t="n">
        <v>371</v>
      </c>
      <c r="I38" s="68" t="n">
        <v>108</v>
      </c>
      <c r="J38" s="68" t="n">
        <v>292</v>
      </c>
      <c r="K38" s="68" t="n">
        <v>299</v>
      </c>
      <c r="L38" s="68" t="n">
        <v>575</v>
      </c>
      <c r="M38" s="68" t="n">
        <v>684</v>
      </c>
      <c r="N38" s="68" t="n">
        <v>517</v>
      </c>
      <c r="O38" s="68" t="n">
        <v>476</v>
      </c>
      <c r="P38" s="68" t="n">
        <v>697</v>
      </c>
    </row>
    <row r="39" customFormat="false" ht="14.25" hidden="false" customHeight="false" outlineLevel="0" collapsed="false">
      <c r="A39" s="66"/>
      <c r="B39" s="67" t="s">
        <v>141</v>
      </c>
      <c r="C39" s="68" t="n">
        <v>1655</v>
      </c>
      <c r="D39" s="68" t="n">
        <v>307</v>
      </c>
      <c r="E39" s="68" t="n">
        <v>405</v>
      </c>
      <c r="F39" s="68" t="n">
        <v>319</v>
      </c>
      <c r="G39" s="68" t="n">
        <v>301</v>
      </c>
      <c r="H39" s="68" t="n">
        <v>107</v>
      </c>
      <c r="I39" s="68" t="n">
        <v>19</v>
      </c>
      <c r="J39" s="68" t="n">
        <v>197</v>
      </c>
      <c r="K39" s="68" t="n">
        <v>141</v>
      </c>
      <c r="L39" s="68" t="n">
        <v>253</v>
      </c>
      <c r="M39" s="68" t="n">
        <v>342</v>
      </c>
      <c r="N39" s="68" t="n">
        <v>305</v>
      </c>
      <c r="O39" s="68" t="n">
        <v>262</v>
      </c>
      <c r="P39" s="68" t="n">
        <v>352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4003</v>
      </c>
      <c r="D40" s="68" t="n">
        <v>902</v>
      </c>
      <c r="E40" s="68" t="n">
        <v>888</v>
      </c>
      <c r="F40" s="68" t="n">
        <v>564</v>
      </c>
      <c r="G40" s="68" t="n">
        <v>596</v>
      </c>
      <c r="H40" s="68" t="n">
        <v>418</v>
      </c>
      <c r="I40" s="68" t="n">
        <v>176</v>
      </c>
      <c r="J40" s="68" t="n">
        <v>459</v>
      </c>
      <c r="K40" s="68" t="n">
        <v>426</v>
      </c>
      <c r="L40" s="68" t="n">
        <v>776</v>
      </c>
      <c r="M40" s="68" t="n">
        <v>701</v>
      </c>
      <c r="N40" s="68" t="n">
        <v>706</v>
      </c>
      <c r="O40" s="68" t="n">
        <v>651</v>
      </c>
      <c r="P40" s="68" t="n">
        <v>743</v>
      </c>
    </row>
    <row r="41" customFormat="false" ht="14.25" hidden="false" customHeight="false" outlineLevel="0" collapsed="false">
      <c r="A41" s="66"/>
      <c r="B41" s="67" t="s">
        <v>141</v>
      </c>
      <c r="C41" s="68" t="n">
        <v>2327</v>
      </c>
      <c r="D41" s="68" t="n">
        <v>600</v>
      </c>
      <c r="E41" s="68" t="n">
        <v>570</v>
      </c>
      <c r="F41" s="68" t="n">
        <v>327</v>
      </c>
      <c r="G41" s="68" t="n">
        <v>300</v>
      </c>
      <c r="H41" s="68" t="n">
        <v>161</v>
      </c>
      <c r="I41" s="68" t="n">
        <v>50</v>
      </c>
      <c r="J41" s="68" t="n">
        <v>319</v>
      </c>
      <c r="K41" s="68" t="n">
        <v>226</v>
      </c>
      <c r="L41" s="68" t="n">
        <v>389</v>
      </c>
      <c r="M41" s="68" t="n">
        <v>376</v>
      </c>
      <c r="N41" s="68" t="n">
        <v>434</v>
      </c>
      <c r="O41" s="68" t="n">
        <v>427</v>
      </c>
      <c r="P41" s="68" t="n">
        <v>475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4989</v>
      </c>
      <c r="D42" s="68" t="n">
        <v>922</v>
      </c>
      <c r="E42" s="68" t="n">
        <v>1184</v>
      </c>
      <c r="F42" s="68" t="n">
        <v>795</v>
      </c>
      <c r="G42" s="68" t="n">
        <v>840</v>
      </c>
      <c r="H42" s="68" t="n">
        <v>508</v>
      </c>
      <c r="I42" s="68" t="n">
        <v>166</v>
      </c>
      <c r="J42" s="68" t="n">
        <v>574</v>
      </c>
      <c r="K42" s="68" t="n">
        <v>350</v>
      </c>
      <c r="L42" s="68" t="n">
        <v>824</v>
      </c>
      <c r="M42" s="68" t="n">
        <v>855</v>
      </c>
      <c r="N42" s="68" t="n">
        <v>888</v>
      </c>
      <c r="O42" s="68" t="n">
        <v>901</v>
      </c>
      <c r="P42" s="68" t="n">
        <v>1171</v>
      </c>
    </row>
    <row r="43" customFormat="false" ht="14.25" hidden="false" customHeight="false" outlineLevel="0" collapsed="false">
      <c r="A43" s="66"/>
      <c r="B43" s="67" t="s">
        <v>141</v>
      </c>
      <c r="C43" s="68" t="n">
        <v>2797</v>
      </c>
      <c r="D43" s="68" t="n">
        <v>567</v>
      </c>
      <c r="E43" s="68" t="n">
        <v>739</v>
      </c>
      <c r="F43" s="68" t="n">
        <v>466</v>
      </c>
      <c r="G43" s="68" t="n">
        <v>421</v>
      </c>
      <c r="H43" s="68" t="n">
        <v>168</v>
      </c>
      <c r="I43" s="68" t="n">
        <v>39</v>
      </c>
      <c r="J43" s="68" t="n">
        <v>397</v>
      </c>
      <c r="K43" s="68" t="n">
        <v>140</v>
      </c>
      <c r="L43" s="68" t="n">
        <v>386</v>
      </c>
      <c r="M43" s="68" t="n">
        <v>422</v>
      </c>
      <c r="N43" s="68" t="n">
        <v>521</v>
      </c>
      <c r="O43" s="68" t="n">
        <v>557</v>
      </c>
      <c r="P43" s="68" t="n">
        <v>771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2612</v>
      </c>
      <c r="D44" s="68" t="n">
        <v>424</v>
      </c>
      <c r="E44" s="68" t="n">
        <v>675</v>
      </c>
      <c r="F44" s="68" t="n">
        <v>435</v>
      </c>
      <c r="G44" s="68" t="n">
        <v>451</v>
      </c>
      <c r="H44" s="68" t="n">
        <v>248</v>
      </c>
      <c r="I44" s="68" t="n">
        <v>95</v>
      </c>
      <c r="J44" s="68" t="n">
        <v>284</v>
      </c>
      <c r="K44" s="68" t="n">
        <v>291</v>
      </c>
      <c r="L44" s="68" t="n">
        <v>559</v>
      </c>
      <c r="M44" s="68" t="n">
        <v>473</v>
      </c>
      <c r="N44" s="68" t="n">
        <v>505</v>
      </c>
      <c r="O44" s="68" t="n">
        <v>471</v>
      </c>
      <c r="P44" s="68" t="n">
        <v>313</v>
      </c>
    </row>
    <row r="45" customFormat="false" ht="14.25" hidden="false" customHeight="false" outlineLevel="0" collapsed="false">
      <c r="A45" s="66"/>
      <c r="B45" s="67" t="s">
        <v>141</v>
      </c>
      <c r="C45" s="68" t="n">
        <v>1374</v>
      </c>
      <c r="D45" s="68" t="n">
        <v>270</v>
      </c>
      <c r="E45" s="68" t="n">
        <v>398</v>
      </c>
      <c r="F45" s="68" t="n">
        <v>236</v>
      </c>
      <c r="G45" s="68" t="n">
        <v>198</v>
      </c>
      <c r="H45" s="68" t="n">
        <v>73</v>
      </c>
      <c r="I45" s="68" t="n">
        <v>12</v>
      </c>
      <c r="J45" s="68" t="n">
        <v>187</v>
      </c>
      <c r="K45" s="68" t="n">
        <v>130</v>
      </c>
      <c r="L45" s="68" t="n">
        <v>243</v>
      </c>
      <c r="M45" s="68" t="n">
        <v>216</v>
      </c>
      <c r="N45" s="68" t="n">
        <v>275</v>
      </c>
      <c r="O45" s="68" t="n">
        <v>298</v>
      </c>
      <c r="P45" s="68" t="n">
        <v>212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863</v>
      </c>
      <c r="D46" s="68" t="n">
        <v>149</v>
      </c>
      <c r="E46" s="68" t="n">
        <v>187</v>
      </c>
      <c r="F46" s="68" t="n">
        <v>105</v>
      </c>
      <c r="G46" s="68" t="n">
        <v>115</v>
      </c>
      <c r="H46" s="68" t="n">
        <v>105</v>
      </c>
      <c r="I46" s="68" t="n">
        <v>29</v>
      </c>
      <c r="J46" s="68" t="n">
        <v>173</v>
      </c>
      <c r="K46" s="68" t="n">
        <v>137</v>
      </c>
      <c r="L46" s="68" t="n">
        <v>199</v>
      </c>
      <c r="M46" s="68" t="n">
        <v>138</v>
      </c>
      <c r="N46" s="68" t="n">
        <v>104</v>
      </c>
      <c r="O46" s="68" t="n">
        <v>121</v>
      </c>
      <c r="P46" s="68" t="n">
        <v>164</v>
      </c>
    </row>
    <row r="47" customFormat="false" ht="14.25" hidden="false" customHeight="false" outlineLevel="0" collapsed="false">
      <c r="A47" s="66"/>
      <c r="B47" s="67" t="s">
        <v>141</v>
      </c>
      <c r="C47" s="68" t="n">
        <v>447</v>
      </c>
      <c r="D47" s="68" t="n">
        <v>84</v>
      </c>
      <c r="E47" s="68" t="n">
        <v>101</v>
      </c>
      <c r="F47" s="68" t="n">
        <v>65</v>
      </c>
      <c r="G47" s="68" t="n">
        <v>66</v>
      </c>
      <c r="H47" s="68" t="n">
        <v>46</v>
      </c>
      <c r="I47" s="68" t="n">
        <v>14</v>
      </c>
      <c r="J47" s="68" t="n">
        <v>71</v>
      </c>
      <c r="K47" s="68" t="n">
        <v>68</v>
      </c>
      <c r="L47" s="68" t="n">
        <v>102</v>
      </c>
      <c r="M47" s="68" t="n">
        <v>71</v>
      </c>
      <c r="N47" s="68" t="n">
        <v>59</v>
      </c>
      <c r="O47" s="68" t="n">
        <v>61</v>
      </c>
      <c r="P47" s="68" t="n">
        <v>86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1929</v>
      </c>
      <c r="D48" s="68" t="n">
        <v>329</v>
      </c>
      <c r="E48" s="68" t="n">
        <v>499</v>
      </c>
      <c r="F48" s="68" t="n">
        <v>315</v>
      </c>
      <c r="G48" s="68" t="n">
        <v>347</v>
      </c>
      <c r="H48" s="68" t="n">
        <v>211</v>
      </c>
      <c r="I48" s="68" t="n">
        <v>57</v>
      </c>
      <c r="J48" s="68" t="n">
        <v>171</v>
      </c>
      <c r="K48" s="68" t="n">
        <v>270</v>
      </c>
      <c r="L48" s="68" t="n">
        <v>349</v>
      </c>
      <c r="M48" s="68" t="n">
        <v>351</v>
      </c>
      <c r="N48" s="68" t="n">
        <v>279</v>
      </c>
      <c r="O48" s="68" t="n">
        <v>298</v>
      </c>
      <c r="P48" s="68" t="n">
        <v>382</v>
      </c>
    </row>
    <row r="49" customFormat="false" ht="14.25" hidden="false" customHeight="false" outlineLevel="0" collapsed="false">
      <c r="A49" s="66"/>
      <c r="B49" s="67" t="s">
        <v>141</v>
      </c>
      <c r="C49" s="68" t="n">
        <v>1196</v>
      </c>
      <c r="D49" s="68" t="n">
        <v>241</v>
      </c>
      <c r="E49" s="68" t="n">
        <v>370</v>
      </c>
      <c r="F49" s="68" t="n">
        <v>180</v>
      </c>
      <c r="G49" s="68" t="n">
        <v>168</v>
      </c>
      <c r="H49" s="68" t="n">
        <v>85</v>
      </c>
      <c r="I49" s="68" t="n">
        <v>14</v>
      </c>
      <c r="J49" s="68" t="n">
        <v>138</v>
      </c>
      <c r="K49" s="68" t="n">
        <v>162</v>
      </c>
      <c r="L49" s="68" t="n">
        <v>180</v>
      </c>
      <c r="M49" s="68" t="n">
        <v>204</v>
      </c>
      <c r="N49" s="68" t="n">
        <v>183</v>
      </c>
      <c r="O49" s="68" t="n">
        <v>195</v>
      </c>
      <c r="P49" s="68" t="n">
        <v>272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8094</v>
      </c>
      <c r="D50" s="68" t="n">
        <v>2514</v>
      </c>
      <c r="E50" s="68" t="n">
        <v>1314</v>
      </c>
      <c r="F50" s="68" t="n">
        <v>1080</v>
      </c>
      <c r="G50" s="68" t="n">
        <v>930</v>
      </c>
      <c r="H50" s="68" t="n">
        <v>988</v>
      </c>
      <c r="I50" s="68" t="n">
        <v>326</v>
      </c>
      <c r="J50" s="68" t="n">
        <v>942</v>
      </c>
      <c r="K50" s="68" t="n">
        <v>1435</v>
      </c>
      <c r="L50" s="68" t="n">
        <v>1786</v>
      </c>
      <c r="M50" s="68" t="n">
        <v>1258</v>
      </c>
      <c r="N50" s="68" t="n">
        <v>1083</v>
      </c>
      <c r="O50" s="68" t="n">
        <v>1041</v>
      </c>
      <c r="P50" s="68" t="n">
        <v>1491</v>
      </c>
    </row>
    <row r="51" customFormat="false" ht="14.25" hidden="false" customHeight="false" outlineLevel="0" collapsed="false">
      <c r="A51" s="66"/>
      <c r="B51" s="67" t="s">
        <v>141</v>
      </c>
      <c r="C51" s="68" t="n">
        <v>4114</v>
      </c>
      <c r="D51" s="68" t="n">
        <v>1181</v>
      </c>
      <c r="E51" s="68" t="n">
        <v>726</v>
      </c>
      <c r="F51" s="68" t="n">
        <v>652</v>
      </c>
      <c r="G51" s="68" t="n">
        <v>510</v>
      </c>
      <c r="H51" s="68" t="n">
        <v>455</v>
      </c>
      <c r="I51" s="68" t="n">
        <v>112</v>
      </c>
      <c r="J51" s="68" t="n">
        <v>478</v>
      </c>
      <c r="K51" s="68" t="n">
        <v>632</v>
      </c>
      <c r="L51" s="68" t="n">
        <v>849</v>
      </c>
      <c r="M51" s="68" t="n">
        <v>575</v>
      </c>
      <c r="N51" s="68" t="n">
        <v>629</v>
      </c>
      <c r="O51" s="68" t="n">
        <v>582</v>
      </c>
      <c r="P51" s="68" t="n">
        <v>847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</row>
  </sheetData>
  <mergeCells count="6">
    <mergeCell ref="A3:B5"/>
    <mergeCell ref="C3:C5"/>
    <mergeCell ref="D3:P3"/>
    <mergeCell ref="D4:J4"/>
    <mergeCell ref="K4:P4"/>
    <mergeCell ref="A6:B6"/>
  </mergeCells>
  <conditionalFormatting sqref="B8:P51">
    <cfRule type="expression" priority="2" aboveAverage="0" equalAverage="0" bottom="0" percent="0" rank="0" text="" dxfId="54">
      <formula>$B8="K"</formula>
    </cfRule>
    <cfRule type="expression" priority="3" aboveAverage="0" equalAverage="0" bottom="0" percent="0" rank="0" text="" dxfId="5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59" t="s">
        <v>129</v>
      </c>
      <c r="B1" s="59"/>
      <c r="C1" s="59"/>
      <c r="D1" s="59"/>
      <c r="E1" s="59"/>
      <c r="F1" s="59"/>
    </row>
    <row r="2" customFormat="false" ht="14.25" hidden="false" customHeight="false" outlineLevel="0" collapsed="false">
      <c r="F2" s="60" t="s">
        <v>130</v>
      </c>
    </row>
    <row r="3" customFormat="false" ht="24.95" hidden="false" customHeight="true" outlineLevel="0" collapsed="false">
      <c r="A3" s="61" t="s">
        <v>131</v>
      </c>
      <c r="B3" s="61"/>
      <c r="C3" s="61" t="s">
        <v>132</v>
      </c>
      <c r="D3" s="61" t="s">
        <v>133</v>
      </c>
      <c r="E3" s="62" t="s">
        <v>134</v>
      </c>
      <c r="F3" s="62"/>
    </row>
    <row r="4" customFormat="false" ht="24.95" hidden="false" customHeight="true" outlineLevel="0" collapsed="false">
      <c r="A4" s="61"/>
      <c r="B4" s="61"/>
      <c r="C4" s="61"/>
      <c r="D4" s="61"/>
      <c r="E4" s="62" t="s">
        <v>135</v>
      </c>
      <c r="F4" s="61" t="s">
        <v>136</v>
      </c>
    </row>
    <row r="5" customFormat="false" ht="15" hidden="false" customHeight="true" outlineLevel="0" collapsed="false">
      <c r="A5" s="61"/>
      <c r="B5" s="61"/>
      <c r="C5" s="61" t="s">
        <v>137</v>
      </c>
      <c r="D5" s="61"/>
      <c r="E5" s="61" t="s">
        <v>138</v>
      </c>
      <c r="F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7240</v>
      </c>
      <c r="D8" s="68" t="n">
        <v>5636</v>
      </c>
      <c r="E8" s="68" t="n">
        <v>61173</v>
      </c>
      <c r="F8" s="68" t="n">
        <v>9892</v>
      </c>
    </row>
    <row r="9" customFormat="false" ht="14.25" hidden="false" customHeight="false" outlineLevel="0" collapsed="false">
      <c r="A9" s="66"/>
      <c r="B9" s="67" t="s">
        <v>141</v>
      </c>
      <c r="C9" s="68" t="n">
        <v>3519</v>
      </c>
      <c r="D9" s="68" t="n">
        <v>2762</v>
      </c>
      <c r="E9" s="68" t="n">
        <v>33827</v>
      </c>
      <c r="F9" s="68" t="n">
        <v>5712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278</v>
      </c>
      <c r="D10" s="69" t="n">
        <v>253</v>
      </c>
      <c r="E10" s="69" t="n">
        <v>3301</v>
      </c>
      <c r="F10" s="68" t="n">
        <v>598</v>
      </c>
    </row>
    <row r="11" customFormat="false" ht="14.25" hidden="false" customHeight="false" outlineLevel="0" collapsed="false">
      <c r="A11" s="66"/>
      <c r="B11" s="67" t="s">
        <v>141</v>
      </c>
      <c r="C11" s="68" t="n">
        <v>122</v>
      </c>
      <c r="D11" s="69" t="n">
        <v>114</v>
      </c>
      <c r="E11" s="69" t="n">
        <v>1704</v>
      </c>
      <c r="F11" s="68" t="n">
        <v>319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301</v>
      </c>
      <c r="D12" s="68" t="n">
        <v>220</v>
      </c>
      <c r="E12" s="68" t="n">
        <v>2674</v>
      </c>
      <c r="F12" s="68" t="n">
        <v>409</v>
      </c>
    </row>
    <row r="13" customFormat="false" ht="14.25" hidden="false" customHeight="false" outlineLevel="0" collapsed="false">
      <c r="A13" s="66"/>
      <c r="B13" s="67" t="s">
        <v>141</v>
      </c>
      <c r="C13" s="68" t="n">
        <v>140</v>
      </c>
      <c r="D13" s="68" t="n">
        <v>120</v>
      </c>
      <c r="E13" s="68" t="n">
        <v>1546</v>
      </c>
      <c r="F13" s="68" t="n">
        <v>215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328</v>
      </c>
      <c r="D14" s="68" t="n">
        <v>271</v>
      </c>
      <c r="E14" s="68" t="n">
        <v>3286</v>
      </c>
      <c r="F14" s="68" t="n">
        <v>707</v>
      </c>
    </row>
    <row r="15" customFormat="false" ht="14.25" hidden="false" customHeight="false" outlineLevel="0" collapsed="false">
      <c r="A15" s="66"/>
      <c r="B15" s="67" t="s">
        <v>141</v>
      </c>
      <c r="C15" s="68" t="n">
        <v>163</v>
      </c>
      <c r="D15" s="68" t="n">
        <v>126</v>
      </c>
      <c r="E15" s="68" t="n">
        <v>1764</v>
      </c>
      <c r="F15" s="68" t="n">
        <v>367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353</v>
      </c>
      <c r="D16" s="68" t="n">
        <v>239</v>
      </c>
      <c r="E16" s="68" t="n">
        <v>2450</v>
      </c>
      <c r="F16" s="68" t="n">
        <v>322</v>
      </c>
    </row>
    <row r="17" customFormat="false" ht="14.25" hidden="false" customHeight="false" outlineLevel="0" collapsed="false">
      <c r="A17" s="66"/>
      <c r="B17" s="67" t="s">
        <v>141</v>
      </c>
      <c r="C17" s="68" t="n">
        <v>179</v>
      </c>
      <c r="D17" s="68" t="n">
        <v>137</v>
      </c>
      <c r="E17" s="68" t="n">
        <v>1430</v>
      </c>
      <c r="F17" s="68" t="n">
        <v>190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365</v>
      </c>
      <c r="D18" s="68" t="n">
        <v>453</v>
      </c>
      <c r="E18" s="68" t="n">
        <v>2412</v>
      </c>
      <c r="F18" s="68" t="n">
        <v>454</v>
      </c>
    </row>
    <row r="19" customFormat="false" ht="14.25" hidden="false" customHeight="false" outlineLevel="0" collapsed="false">
      <c r="A19" s="66"/>
      <c r="B19" s="67" t="s">
        <v>141</v>
      </c>
      <c r="C19" s="68" t="n">
        <v>168</v>
      </c>
      <c r="D19" s="68" t="n">
        <v>249</v>
      </c>
      <c r="E19" s="68" t="n">
        <v>1350</v>
      </c>
      <c r="F19" s="68" t="n">
        <v>251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11</v>
      </c>
      <c r="D20" s="68" t="n">
        <v>212</v>
      </c>
      <c r="E20" s="68" t="n">
        <v>3322</v>
      </c>
      <c r="F20" s="68" t="n">
        <v>418</v>
      </c>
    </row>
    <row r="21" customFormat="false" ht="14.25" hidden="false" customHeight="false" outlineLevel="0" collapsed="false">
      <c r="A21" s="66"/>
      <c r="B21" s="67" t="s">
        <v>141</v>
      </c>
      <c r="C21" s="68" t="n">
        <v>170</v>
      </c>
      <c r="D21" s="68" t="n">
        <v>100</v>
      </c>
      <c r="E21" s="68" t="n">
        <v>1966</v>
      </c>
      <c r="F21" s="68" t="n">
        <v>266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175</v>
      </c>
      <c r="D22" s="68" t="n">
        <v>250</v>
      </c>
      <c r="E22" s="68" t="n">
        <v>2657</v>
      </c>
      <c r="F22" s="68" t="n">
        <v>474</v>
      </c>
    </row>
    <row r="23" customFormat="false" ht="14.25" hidden="false" customHeight="false" outlineLevel="0" collapsed="false">
      <c r="A23" s="66"/>
      <c r="B23" s="67" t="s">
        <v>141</v>
      </c>
      <c r="C23" s="68" t="n">
        <v>75</v>
      </c>
      <c r="D23" s="68" t="n">
        <v>149</v>
      </c>
      <c r="E23" s="68" t="n">
        <v>1440</v>
      </c>
      <c r="F23" s="68" t="n">
        <v>272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65</v>
      </c>
      <c r="D24" s="68" t="n">
        <v>256</v>
      </c>
      <c r="E24" s="68" t="n">
        <v>1954</v>
      </c>
      <c r="F24" s="68" t="n">
        <v>342</v>
      </c>
    </row>
    <row r="25" customFormat="false" ht="14.25" hidden="false" customHeight="false" outlineLevel="0" collapsed="false">
      <c r="A25" s="66"/>
      <c r="B25" s="67" t="s">
        <v>141</v>
      </c>
      <c r="C25" s="68" t="n">
        <v>125</v>
      </c>
      <c r="D25" s="68" t="n">
        <v>144</v>
      </c>
      <c r="E25" s="68" t="n">
        <v>1046</v>
      </c>
      <c r="F25" s="68" t="n">
        <v>204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382</v>
      </c>
      <c r="D26" s="68" t="n">
        <v>277</v>
      </c>
      <c r="E26" s="68" t="n">
        <v>3394</v>
      </c>
      <c r="F26" s="68" t="n">
        <v>462</v>
      </c>
    </row>
    <row r="27" customFormat="false" ht="14.25" hidden="false" customHeight="false" outlineLevel="0" collapsed="false">
      <c r="A27" s="66"/>
      <c r="B27" s="67" t="s">
        <v>141</v>
      </c>
      <c r="C27" s="68" t="n">
        <v>171</v>
      </c>
      <c r="D27" s="68" t="n">
        <v>138</v>
      </c>
      <c r="E27" s="68" t="n">
        <v>1681</v>
      </c>
      <c r="F27" s="68" t="n">
        <v>282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350</v>
      </c>
      <c r="D28" s="68" t="n">
        <v>291</v>
      </c>
      <c r="E28" s="68" t="n">
        <v>3074</v>
      </c>
      <c r="F28" s="68" t="n">
        <v>596</v>
      </c>
    </row>
    <row r="29" customFormat="false" ht="14.25" hidden="false" customHeight="false" outlineLevel="0" collapsed="false">
      <c r="A29" s="66"/>
      <c r="B29" s="67" t="s">
        <v>141</v>
      </c>
      <c r="C29" s="68" t="n">
        <v>170</v>
      </c>
      <c r="D29" s="68" t="n">
        <v>156</v>
      </c>
      <c r="E29" s="68" t="n">
        <v>1811</v>
      </c>
      <c r="F29" s="68" t="n">
        <v>365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19</v>
      </c>
      <c r="D30" s="68" t="n">
        <v>168</v>
      </c>
      <c r="E30" s="68" t="n">
        <v>2477</v>
      </c>
      <c r="F30" s="68" t="n">
        <v>320</v>
      </c>
    </row>
    <row r="31" customFormat="false" ht="14.25" hidden="false" customHeight="false" outlineLevel="0" collapsed="false">
      <c r="A31" s="66"/>
      <c r="B31" s="67" t="s">
        <v>141</v>
      </c>
      <c r="C31" s="68" t="n">
        <v>96</v>
      </c>
      <c r="D31" s="68" t="n">
        <v>70</v>
      </c>
      <c r="E31" s="68" t="n">
        <v>1387</v>
      </c>
      <c r="F31" s="68" t="n">
        <v>166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260</v>
      </c>
      <c r="D32" s="68" t="n">
        <v>173</v>
      </c>
      <c r="E32" s="68" t="n">
        <v>2141</v>
      </c>
      <c r="F32" s="68" t="n">
        <v>270</v>
      </c>
    </row>
    <row r="33" customFormat="false" ht="14.25" hidden="false" customHeight="false" outlineLevel="0" collapsed="false">
      <c r="A33" s="66"/>
      <c r="B33" s="67" t="s">
        <v>141</v>
      </c>
      <c r="C33" s="68" t="n">
        <v>146</v>
      </c>
      <c r="D33" s="68" t="n">
        <v>72</v>
      </c>
      <c r="E33" s="68" t="n">
        <v>1188</v>
      </c>
      <c r="F33" s="68" t="n">
        <v>145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47</v>
      </c>
      <c r="D34" s="68" t="n">
        <v>172</v>
      </c>
      <c r="E34" s="68" t="n">
        <v>1982</v>
      </c>
      <c r="F34" s="68" t="n">
        <v>203</v>
      </c>
    </row>
    <row r="35" customFormat="false" ht="14.25" hidden="false" customHeight="false" outlineLevel="0" collapsed="false">
      <c r="A35" s="66"/>
      <c r="B35" s="67" t="s">
        <v>141</v>
      </c>
      <c r="C35" s="68" t="n">
        <v>137</v>
      </c>
      <c r="D35" s="68" t="n">
        <v>83</v>
      </c>
      <c r="E35" s="68" t="n">
        <v>1210</v>
      </c>
      <c r="F35" s="68" t="n">
        <v>139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230</v>
      </c>
      <c r="D36" s="68" t="n">
        <v>161</v>
      </c>
      <c r="E36" s="68" t="n">
        <v>1894</v>
      </c>
      <c r="F36" s="68" t="n">
        <v>296</v>
      </c>
    </row>
    <row r="37" customFormat="false" ht="14.25" hidden="false" customHeight="false" outlineLevel="0" collapsed="false">
      <c r="A37" s="66"/>
      <c r="B37" s="67" t="s">
        <v>141</v>
      </c>
      <c r="C37" s="68" t="n">
        <v>111</v>
      </c>
      <c r="D37" s="68" t="n">
        <v>67</v>
      </c>
      <c r="E37" s="68" t="n">
        <v>1092</v>
      </c>
      <c r="F37" s="68" t="n">
        <v>171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282</v>
      </c>
      <c r="D38" s="68" t="n">
        <v>272</v>
      </c>
      <c r="E38" s="68" t="n">
        <v>3028</v>
      </c>
      <c r="F38" s="68" t="n">
        <v>579</v>
      </c>
    </row>
    <row r="39" customFormat="false" ht="14.25" hidden="false" customHeight="false" outlineLevel="0" collapsed="false">
      <c r="A39" s="66"/>
      <c r="B39" s="67" t="s">
        <v>141</v>
      </c>
      <c r="C39" s="68" t="n">
        <v>127</v>
      </c>
      <c r="D39" s="68" t="n">
        <v>137</v>
      </c>
      <c r="E39" s="68" t="n">
        <v>1538</v>
      </c>
      <c r="F39" s="68" t="n">
        <v>312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377</v>
      </c>
      <c r="D40" s="68" t="n">
        <v>261</v>
      </c>
      <c r="E40" s="68" t="n">
        <v>3856</v>
      </c>
      <c r="F40" s="68" t="n">
        <v>675</v>
      </c>
    </row>
    <row r="41" customFormat="false" ht="14.25" hidden="false" customHeight="false" outlineLevel="0" collapsed="false">
      <c r="A41" s="66"/>
      <c r="B41" s="67" t="s">
        <v>141</v>
      </c>
      <c r="C41" s="68" t="n">
        <v>209</v>
      </c>
      <c r="D41" s="68" t="n">
        <v>126</v>
      </c>
      <c r="E41" s="68" t="n">
        <v>2287</v>
      </c>
      <c r="F41" s="68" t="n">
        <v>437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468</v>
      </c>
      <c r="D42" s="68" t="n">
        <v>400</v>
      </c>
      <c r="E42" s="68" t="n">
        <v>4730</v>
      </c>
      <c r="F42" s="68" t="n">
        <v>862</v>
      </c>
    </row>
    <row r="43" customFormat="false" ht="14.25" hidden="false" customHeight="false" outlineLevel="0" collapsed="false">
      <c r="A43" s="66"/>
      <c r="B43" s="67" t="s">
        <v>141</v>
      </c>
      <c r="C43" s="68" t="n">
        <v>234</v>
      </c>
      <c r="D43" s="68" t="n">
        <v>170</v>
      </c>
      <c r="E43" s="68" t="n">
        <v>2703</v>
      </c>
      <c r="F43" s="68" t="n">
        <v>487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310</v>
      </c>
      <c r="D44" s="68" t="n">
        <v>250</v>
      </c>
      <c r="E44" s="68" t="n">
        <v>2473</v>
      </c>
      <c r="F44" s="68" t="n">
        <v>603</v>
      </c>
    </row>
    <row r="45" customFormat="false" ht="14.25" hidden="false" customHeight="false" outlineLevel="0" collapsed="false">
      <c r="A45" s="66"/>
      <c r="B45" s="67" t="s">
        <v>141</v>
      </c>
      <c r="C45" s="68" t="n">
        <v>138</v>
      </c>
      <c r="D45" s="68" t="n">
        <v>96</v>
      </c>
      <c r="E45" s="68" t="n">
        <v>1318</v>
      </c>
      <c r="F45" s="68" t="n">
        <v>301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22</v>
      </c>
      <c r="D46" s="68" t="n">
        <v>128</v>
      </c>
      <c r="E46" s="68" t="n">
        <v>767</v>
      </c>
      <c r="F46" s="68" t="n">
        <v>80</v>
      </c>
    </row>
    <row r="47" customFormat="false" ht="14.25" hidden="false" customHeight="false" outlineLevel="0" collapsed="false">
      <c r="A47" s="66"/>
      <c r="B47" s="67" t="s">
        <v>141</v>
      </c>
      <c r="C47" s="68" t="n">
        <v>56</v>
      </c>
      <c r="D47" s="68" t="n">
        <v>80</v>
      </c>
      <c r="E47" s="68" t="n">
        <v>378</v>
      </c>
      <c r="F47" s="68" t="n">
        <v>55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242</v>
      </c>
      <c r="D48" s="68" t="n">
        <v>211</v>
      </c>
      <c r="E48" s="68" t="n">
        <v>1722</v>
      </c>
      <c r="F48" s="68" t="n">
        <v>269</v>
      </c>
    </row>
    <row r="49" customFormat="false" ht="14.25" hidden="false" customHeight="false" outlineLevel="0" collapsed="false">
      <c r="A49" s="66"/>
      <c r="B49" s="67" t="s">
        <v>141</v>
      </c>
      <c r="C49" s="68" t="n">
        <v>129</v>
      </c>
      <c r="D49" s="68" t="n">
        <v>96</v>
      </c>
      <c r="E49" s="68" t="n">
        <v>1098</v>
      </c>
      <c r="F49" s="68" t="n">
        <v>173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375</v>
      </c>
      <c r="D50" s="68" t="n">
        <v>718</v>
      </c>
      <c r="E50" s="68" t="n">
        <v>7579</v>
      </c>
      <c r="F50" s="68" t="n">
        <v>953</v>
      </c>
    </row>
    <row r="51" customFormat="false" ht="14.25" hidden="false" customHeight="false" outlineLevel="0" collapsed="false">
      <c r="A51" s="66"/>
      <c r="B51" s="67" t="s">
        <v>141</v>
      </c>
      <c r="C51" s="68" t="n">
        <v>653</v>
      </c>
      <c r="D51" s="68" t="n">
        <v>332</v>
      </c>
      <c r="E51" s="68" t="n">
        <v>3890</v>
      </c>
      <c r="F51" s="68" t="n">
        <v>595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0">
      <formula>$B8="K"</formula>
    </cfRule>
    <cfRule type="expression" priority="3" aboveAverage="0" equalAverage="0" bottom="0" percent="0" rank="0" text="" dxfId="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59" t="s">
        <v>6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</row>
    <row r="2" customFormat="false" ht="14.25" hidden="false" customHeight="false" outlineLevel="0" collapsed="false">
      <c r="R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79" t="s">
        <v>235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</row>
    <row r="4" customFormat="false" ht="14.25" hidden="false" customHeight="true" outlineLevel="0" collapsed="false">
      <c r="A4" s="61"/>
      <c r="B4" s="61"/>
      <c r="C4" s="61"/>
      <c r="D4" s="62" t="s">
        <v>237</v>
      </c>
      <c r="E4" s="62"/>
      <c r="F4" s="62"/>
      <c r="G4" s="62"/>
      <c r="H4" s="62"/>
      <c r="I4" s="61" t="s">
        <v>249</v>
      </c>
      <c r="J4" s="61"/>
      <c r="K4" s="61"/>
      <c r="L4" s="61"/>
      <c r="M4" s="62" t="s">
        <v>250</v>
      </c>
      <c r="N4" s="62"/>
      <c r="O4" s="62"/>
      <c r="P4" s="62"/>
      <c r="Q4" s="62"/>
      <c r="R4" s="62"/>
    </row>
    <row r="5" customFormat="false" ht="111.95" hidden="false" customHeight="true" outlineLevel="0" collapsed="false">
      <c r="A5" s="61"/>
      <c r="B5" s="61"/>
      <c r="C5" s="61"/>
      <c r="D5" s="61" t="s">
        <v>244</v>
      </c>
      <c r="E5" s="61" t="s">
        <v>264</v>
      </c>
      <c r="F5" s="61" t="s">
        <v>246</v>
      </c>
      <c r="G5" s="61" t="s">
        <v>247</v>
      </c>
      <c r="H5" s="61" t="s">
        <v>248</v>
      </c>
      <c r="I5" s="61" t="s">
        <v>251</v>
      </c>
      <c r="J5" s="61" t="s">
        <v>252</v>
      </c>
      <c r="K5" s="61" t="s">
        <v>253</v>
      </c>
      <c r="L5" s="61" t="s">
        <v>257</v>
      </c>
      <c r="M5" s="61" t="s">
        <v>258</v>
      </c>
      <c r="N5" s="61" t="s">
        <v>259</v>
      </c>
      <c r="O5" s="61" t="s">
        <v>260</v>
      </c>
      <c r="P5" s="61" t="s">
        <v>261</v>
      </c>
      <c r="Q5" s="61" t="s">
        <v>262</v>
      </c>
      <c r="R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6077</v>
      </c>
      <c r="D8" s="68" t="n">
        <v>2091</v>
      </c>
      <c r="E8" s="68" t="n">
        <v>3160</v>
      </c>
      <c r="F8" s="68" t="n">
        <v>3283</v>
      </c>
      <c r="G8" s="68" t="n">
        <v>2611</v>
      </c>
      <c r="H8" s="68" t="n">
        <v>4932</v>
      </c>
      <c r="I8" s="68" t="n">
        <v>5726</v>
      </c>
      <c r="J8" s="68" t="n">
        <v>4919</v>
      </c>
      <c r="K8" s="68" t="n">
        <v>630</v>
      </c>
      <c r="L8" s="68" t="n">
        <v>4787</v>
      </c>
      <c r="M8" s="68" t="n">
        <v>2770</v>
      </c>
      <c r="N8" s="68" t="n">
        <v>3785</v>
      </c>
      <c r="O8" s="68" t="n">
        <v>2768</v>
      </c>
      <c r="P8" s="68" t="n">
        <v>2507</v>
      </c>
      <c r="Q8" s="68" t="n">
        <v>2378</v>
      </c>
      <c r="R8" s="68" t="n">
        <v>1869</v>
      </c>
    </row>
    <row r="9" customFormat="false" ht="14.25" hidden="false" customHeight="false" outlineLevel="0" collapsed="false">
      <c r="A9" s="66"/>
      <c r="B9" s="67" t="s">
        <v>141</v>
      </c>
      <c r="C9" s="68" t="n">
        <v>10395</v>
      </c>
      <c r="D9" s="68" t="n">
        <v>1495</v>
      </c>
      <c r="E9" s="68" t="n">
        <v>2122</v>
      </c>
      <c r="F9" s="68" t="n">
        <v>2254</v>
      </c>
      <c r="G9" s="68" t="n">
        <v>1613</v>
      </c>
      <c r="H9" s="68" t="n">
        <v>2911</v>
      </c>
      <c r="I9" s="68" t="n">
        <v>3671</v>
      </c>
      <c r="J9" s="68" t="n">
        <v>3180</v>
      </c>
      <c r="K9" s="68" t="n">
        <v>375</v>
      </c>
      <c r="L9" s="68" t="n">
        <v>3159</v>
      </c>
      <c r="M9" s="68" t="n">
        <v>1335</v>
      </c>
      <c r="N9" s="68" t="n">
        <v>1927</v>
      </c>
      <c r="O9" s="68" t="n">
        <v>1650</v>
      </c>
      <c r="P9" s="68" t="n">
        <v>1836</v>
      </c>
      <c r="Q9" s="68" t="n">
        <v>1967</v>
      </c>
      <c r="R9" s="68" t="n">
        <v>1680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886</v>
      </c>
      <c r="D10" s="68" t="n">
        <v>72</v>
      </c>
      <c r="E10" s="68" t="n">
        <v>146</v>
      </c>
      <c r="F10" s="68" t="n">
        <v>215</v>
      </c>
      <c r="G10" s="68" t="n">
        <v>123</v>
      </c>
      <c r="H10" s="68" t="n">
        <v>330</v>
      </c>
      <c r="I10" s="68" t="n">
        <v>314</v>
      </c>
      <c r="J10" s="68" t="n">
        <v>346</v>
      </c>
      <c r="K10" s="68" t="n">
        <v>34</v>
      </c>
      <c r="L10" s="68" t="n">
        <v>192</v>
      </c>
      <c r="M10" s="68" t="n">
        <v>126</v>
      </c>
      <c r="N10" s="68" t="n">
        <v>202</v>
      </c>
      <c r="O10" s="68" t="n">
        <v>145</v>
      </c>
      <c r="P10" s="68" t="n">
        <v>180</v>
      </c>
      <c r="Q10" s="68" t="n">
        <v>135</v>
      </c>
      <c r="R10" s="68" t="n">
        <v>98</v>
      </c>
    </row>
    <row r="11" customFormat="false" ht="14.25" hidden="false" customHeight="false" outlineLevel="0" collapsed="false">
      <c r="A11" s="66"/>
      <c r="B11" s="67" t="s">
        <v>141</v>
      </c>
      <c r="C11" s="68" t="n">
        <v>539</v>
      </c>
      <c r="D11" s="68" t="n">
        <v>55</v>
      </c>
      <c r="E11" s="68" t="n">
        <v>101</v>
      </c>
      <c r="F11" s="68" t="n">
        <v>146</v>
      </c>
      <c r="G11" s="68" t="n">
        <v>73</v>
      </c>
      <c r="H11" s="68" t="n">
        <v>164</v>
      </c>
      <c r="I11" s="68" t="n">
        <v>187</v>
      </c>
      <c r="J11" s="68" t="n">
        <v>201</v>
      </c>
      <c r="K11" s="68" t="n">
        <v>21</v>
      </c>
      <c r="L11" s="68" t="n">
        <v>130</v>
      </c>
      <c r="M11" s="68" t="n">
        <v>60</v>
      </c>
      <c r="N11" s="68" t="n">
        <v>97</v>
      </c>
      <c r="O11" s="68" t="n">
        <v>79</v>
      </c>
      <c r="P11" s="68" t="n">
        <v>116</v>
      </c>
      <c r="Q11" s="68" t="n">
        <v>105</v>
      </c>
      <c r="R11" s="68" t="n">
        <v>82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827</v>
      </c>
      <c r="D12" s="68" t="n">
        <v>75</v>
      </c>
      <c r="E12" s="68" t="n">
        <v>164</v>
      </c>
      <c r="F12" s="68" t="n">
        <v>200</v>
      </c>
      <c r="G12" s="68" t="n">
        <v>152</v>
      </c>
      <c r="H12" s="68" t="n">
        <v>236</v>
      </c>
      <c r="I12" s="68" t="n">
        <v>332</v>
      </c>
      <c r="J12" s="68" t="n">
        <v>214</v>
      </c>
      <c r="K12" s="68" t="n">
        <v>20</v>
      </c>
      <c r="L12" s="68" t="n">
        <v>260</v>
      </c>
      <c r="M12" s="68" t="n">
        <v>104</v>
      </c>
      <c r="N12" s="68" t="n">
        <v>196</v>
      </c>
      <c r="O12" s="68" t="n">
        <v>145</v>
      </c>
      <c r="P12" s="68" t="n">
        <v>130</v>
      </c>
      <c r="Q12" s="68" t="n">
        <v>144</v>
      </c>
      <c r="R12" s="68" t="n">
        <v>108</v>
      </c>
    </row>
    <row r="13" customFormat="false" ht="14.25" hidden="false" customHeight="false" outlineLevel="0" collapsed="false">
      <c r="A13" s="66"/>
      <c r="B13" s="67" t="s">
        <v>141</v>
      </c>
      <c r="C13" s="68" t="n">
        <v>545</v>
      </c>
      <c r="D13" s="68" t="n">
        <v>58</v>
      </c>
      <c r="E13" s="68" t="n">
        <v>111</v>
      </c>
      <c r="F13" s="68" t="n">
        <v>150</v>
      </c>
      <c r="G13" s="68" t="n">
        <v>93</v>
      </c>
      <c r="H13" s="68" t="n">
        <v>133</v>
      </c>
      <c r="I13" s="68" t="n">
        <v>223</v>
      </c>
      <c r="J13" s="68" t="n">
        <v>120</v>
      </c>
      <c r="K13" s="68" t="n">
        <v>14</v>
      </c>
      <c r="L13" s="68" t="n">
        <v>187</v>
      </c>
      <c r="M13" s="68" t="n">
        <v>49</v>
      </c>
      <c r="N13" s="68" t="n">
        <v>97</v>
      </c>
      <c r="O13" s="68" t="n">
        <v>83</v>
      </c>
      <c r="P13" s="68" t="n">
        <v>96</v>
      </c>
      <c r="Q13" s="68" t="n">
        <v>121</v>
      </c>
      <c r="R13" s="68" t="n">
        <v>99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900</v>
      </c>
      <c r="D14" s="68" t="n">
        <v>73</v>
      </c>
      <c r="E14" s="68" t="n">
        <v>165</v>
      </c>
      <c r="F14" s="68" t="n">
        <v>178</v>
      </c>
      <c r="G14" s="68" t="n">
        <v>212</v>
      </c>
      <c r="H14" s="68" t="n">
        <v>272</v>
      </c>
      <c r="I14" s="68" t="n">
        <v>237</v>
      </c>
      <c r="J14" s="68" t="n">
        <v>317</v>
      </c>
      <c r="K14" s="68" t="n">
        <v>45</v>
      </c>
      <c r="L14" s="68" t="n">
        <v>301</v>
      </c>
      <c r="M14" s="68" t="n">
        <v>116</v>
      </c>
      <c r="N14" s="68" t="n">
        <v>187</v>
      </c>
      <c r="O14" s="68" t="n">
        <v>148</v>
      </c>
      <c r="P14" s="68" t="n">
        <v>164</v>
      </c>
      <c r="Q14" s="68" t="n">
        <v>148</v>
      </c>
      <c r="R14" s="68" t="n">
        <v>137</v>
      </c>
    </row>
    <row r="15" customFormat="false" ht="14.25" hidden="false" customHeight="false" outlineLevel="0" collapsed="false">
      <c r="A15" s="66"/>
      <c r="B15" s="67" t="s">
        <v>141</v>
      </c>
      <c r="C15" s="68" t="n">
        <v>573</v>
      </c>
      <c r="D15" s="68" t="n">
        <v>51</v>
      </c>
      <c r="E15" s="68" t="n">
        <v>123</v>
      </c>
      <c r="F15" s="68" t="n">
        <v>125</v>
      </c>
      <c r="G15" s="68" t="n">
        <v>133</v>
      </c>
      <c r="H15" s="68" t="n">
        <v>141</v>
      </c>
      <c r="I15" s="68" t="n">
        <v>146</v>
      </c>
      <c r="J15" s="68" t="n">
        <v>202</v>
      </c>
      <c r="K15" s="68" t="n">
        <v>26</v>
      </c>
      <c r="L15" s="68" t="n">
        <v>199</v>
      </c>
      <c r="M15" s="68" t="n">
        <v>44</v>
      </c>
      <c r="N15" s="68" t="n">
        <v>90</v>
      </c>
      <c r="O15" s="68" t="n">
        <v>83</v>
      </c>
      <c r="P15" s="68" t="n">
        <v>118</v>
      </c>
      <c r="Q15" s="68" t="n">
        <v>116</v>
      </c>
      <c r="R15" s="68" t="n">
        <v>122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698</v>
      </c>
      <c r="D16" s="68" t="n">
        <v>78</v>
      </c>
      <c r="E16" s="68" t="n">
        <v>132</v>
      </c>
      <c r="F16" s="68" t="n">
        <v>144</v>
      </c>
      <c r="G16" s="68" t="n">
        <v>108</v>
      </c>
      <c r="H16" s="68" t="n">
        <v>236</v>
      </c>
      <c r="I16" s="68" t="n">
        <v>196</v>
      </c>
      <c r="J16" s="68" t="n">
        <v>240</v>
      </c>
      <c r="K16" s="68" t="n">
        <v>27</v>
      </c>
      <c r="L16" s="68" t="n">
        <v>235</v>
      </c>
      <c r="M16" s="68" t="n">
        <v>139</v>
      </c>
      <c r="N16" s="68" t="n">
        <v>174</v>
      </c>
      <c r="O16" s="68" t="n">
        <v>92</v>
      </c>
      <c r="P16" s="68" t="n">
        <v>118</v>
      </c>
      <c r="Q16" s="68" t="n">
        <v>97</v>
      </c>
      <c r="R16" s="68" t="n">
        <v>78</v>
      </c>
    </row>
    <row r="17" customFormat="false" ht="14.25" hidden="false" customHeight="false" outlineLevel="0" collapsed="false">
      <c r="A17" s="66"/>
      <c r="B17" s="67" t="s">
        <v>141</v>
      </c>
      <c r="C17" s="68" t="n">
        <v>485</v>
      </c>
      <c r="D17" s="68" t="n">
        <v>57</v>
      </c>
      <c r="E17" s="68" t="n">
        <v>97</v>
      </c>
      <c r="F17" s="68" t="n">
        <v>109</v>
      </c>
      <c r="G17" s="68" t="n">
        <v>78</v>
      </c>
      <c r="H17" s="68" t="n">
        <v>144</v>
      </c>
      <c r="I17" s="68" t="n">
        <v>137</v>
      </c>
      <c r="J17" s="68" t="n">
        <v>159</v>
      </c>
      <c r="K17" s="68" t="n">
        <v>20</v>
      </c>
      <c r="L17" s="68" t="n">
        <v>169</v>
      </c>
      <c r="M17" s="68" t="n">
        <v>73</v>
      </c>
      <c r="N17" s="68" t="n">
        <v>93</v>
      </c>
      <c r="O17" s="68" t="n">
        <v>59</v>
      </c>
      <c r="P17" s="68" t="n">
        <v>97</v>
      </c>
      <c r="Q17" s="68" t="n">
        <v>87</v>
      </c>
      <c r="R17" s="68" t="n">
        <v>76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815</v>
      </c>
      <c r="D18" s="68" t="n">
        <v>81</v>
      </c>
      <c r="E18" s="68" t="n">
        <v>145</v>
      </c>
      <c r="F18" s="68" t="n">
        <v>185</v>
      </c>
      <c r="G18" s="68" t="n">
        <v>145</v>
      </c>
      <c r="H18" s="68" t="n">
        <v>259</v>
      </c>
      <c r="I18" s="68" t="n">
        <v>283</v>
      </c>
      <c r="J18" s="68" t="n">
        <v>266</v>
      </c>
      <c r="K18" s="68" t="n">
        <v>31</v>
      </c>
      <c r="L18" s="68" t="n">
        <v>233</v>
      </c>
      <c r="M18" s="68" t="n">
        <v>130</v>
      </c>
      <c r="N18" s="68" t="n">
        <v>188</v>
      </c>
      <c r="O18" s="68" t="n">
        <v>170</v>
      </c>
      <c r="P18" s="68" t="n">
        <v>128</v>
      </c>
      <c r="Q18" s="68" t="n">
        <v>92</v>
      </c>
      <c r="R18" s="68" t="n">
        <v>107</v>
      </c>
    </row>
    <row r="19" customFormat="false" ht="14.25" hidden="false" customHeight="false" outlineLevel="0" collapsed="false">
      <c r="A19" s="66"/>
      <c r="B19" s="67" t="s">
        <v>141</v>
      </c>
      <c r="C19" s="68" t="n">
        <v>521</v>
      </c>
      <c r="D19" s="68" t="n">
        <v>60</v>
      </c>
      <c r="E19" s="68" t="n">
        <v>102</v>
      </c>
      <c r="F19" s="68" t="n">
        <v>116</v>
      </c>
      <c r="G19" s="68" t="n">
        <v>86</v>
      </c>
      <c r="H19" s="68" t="n">
        <v>157</v>
      </c>
      <c r="I19" s="68" t="n">
        <v>194</v>
      </c>
      <c r="J19" s="68" t="n">
        <v>162</v>
      </c>
      <c r="K19" s="68" t="n">
        <v>16</v>
      </c>
      <c r="L19" s="68" t="n">
        <v>148</v>
      </c>
      <c r="M19" s="68" t="n">
        <v>59</v>
      </c>
      <c r="N19" s="68" t="n">
        <v>96</v>
      </c>
      <c r="O19" s="68" t="n">
        <v>105</v>
      </c>
      <c r="P19" s="68" t="n">
        <v>86</v>
      </c>
      <c r="Q19" s="68" t="n">
        <v>76</v>
      </c>
      <c r="R19" s="68" t="n">
        <v>99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907</v>
      </c>
      <c r="D20" s="68" t="n">
        <v>104</v>
      </c>
      <c r="E20" s="68" t="n">
        <v>171</v>
      </c>
      <c r="F20" s="68" t="n">
        <v>155</v>
      </c>
      <c r="G20" s="68" t="n">
        <v>218</v>
      </c>
      <c r="H20" s="68" t="n">
        <v>259</v>
      </c>
      <c r="I20" s="68" t="n">
        <v>331</v>
      </c>
      <c r="J20" s="68" t="n">
        <v>298</v>
      </c>
      <c r="K20" s="68" t="n">
        <v>35</v>
      </c>
      <c r="L20" s="68" t="n">
        <v>243</v>
      </c>
      <c r="M20" s="68" t="n">
        <v>139</v>
      </c>
      <c r="N20" s="68" t="n">
        <v>190</v>
      </c>
      <c r="O20" s="68" t="n">
        <v>133</v>
      </c>
      <c r="P20" s="68" t="n">
        <v>150</v>
      </c>
      <c r="Q20" s="68" t="n">
        <v>138</v>
      </c>
      <c r="R20" s="68" t="n">
        <v>157</v>
      </c>
    </row>
    <row r="21" customFormat="false" ht="14.25" hidden="false" customHeight="false" outlineLevel="0" collapsed="false">
      <c r="A21" s="66"/>
      <c r="B21" s="67" t="s">
        <v>141</v>
      </c>
      <c r="C21" s="68" t="n">
        <v>625</v>
      </c>
      <c r="D21" s="68" t="n">
        <v>89</v>
      </c>
      <c r="E21" s="68" t="n">
        <v>104</v>
      </c>
      <c r="F21" s="68" t="n">
        <v>113</v>
      </c>
      <c r="G21" s="68" t="n">
        <v>147</v>
      </c>
      <c r="H21" s="68" t="n">
        <v>172</v>
      </c>
      <c r="I21" s="68" t="n">
        <v>209</v>
      </c>
      <c r="J21" s="68" t="n">
        <v>220</v>
      </c>
      <c r="K21" s="68" t="n">
        <v>23</v>
      </c>
      <c r="L21" s="68" t="n">
        <v>173</v>
      </c>
      <c r="M21" s="68" t="n">
        <v>74</v>
      </c>
      <c r="N21" s="68" t="n">
        <v>109</v>
      </c>
      <c r="O21" s="68" t="n">
        <v>70</v>
      </c>
      <c r="P21" s="68" t="n">
        <v>112</v>
      </c>
      <c r="Q21" s="68" t="n">
        <v>119</v>
      </c>
      <c r="R21" s="68" t="n">
        <v>141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733</v>
      </c>
      <c r="D22" s="68" t="n">
        <v>70</v>
      </c>
      <c r="E22" s="68" t="n">
        <v>161</v>
      </c>
      <c r="F22" s="68" t="n">
        <v>175</v>
      </c>
      <c r="G22" s="68" t="n">
        <v>74</v>
      </c>
      <c r="H22" s="68" t="n">
        <v>253</v>
      </c>
      <c r="I22" s="68" t="n">
        <v>270</v>
      </c>
      <c r="J22" s="68" t="n">
        <v>229</v>
      </c>
      <c r="K22" s="68" t="n">
        <v>16</v>
      </c>
      <c r="L22" s="68" t="n">
        <v>218</v>
      </c>
      <c r="M22" s="68" t="n">
        <v>84</v>
      </c>
      <c r="N22" s="68" t="n">
        <v>136</v>
      </c>
      <c r="O22" s="68" t="n">
        <v>155</v>
      </c>
      <c r="P22" s="68" t="n">
        <v>132</v>
      </c>
      <c r="Q22" s="68" t="n">
        <v>123</v>
      </c>
      <c r="R22" s="68" t="n">
        <v>103</v>
      </c>
    </row>
    <row r="23" customFormat="false" ht="14.25" hidden="false" customHeight="false" outlineLevel="0" collapsed="false">
      <c r="A23" s="66"/>
      <c r="B23" s="67" t="s">
        <v>141</v>
      </c>
      <c r="C23" s="68" t="n">
        <v>446</v>
      </c>
      <c r="D23" s="68" t="n">
        <v>53</v>
      </c>
      <c r="E23" s="68" t="n">
        <v>102</v>
      </c>
      <c r="F23" s="68" t="n">
        <v>99</v>
      </c>
      <c r="G23" s="68" t="n">
        <v>48</v>
      </c>
      <c r="H23" s="68" t="n">
        <v>144</v>
      </c>
      <c r="I23" s="68" t="n">
        <v>159</v>
      </c>
      <c r="J23" s="68" t="n">
        <v>141</v>
      </c>
      <c r="K23" s="68" t="n">
        <v>6</v>
      </c>
      <c r="L23" s="68" t="n">
        <v>140</v>
      </c>
      <c r="M23" s="68" t="n">
        <v>45</v>
      </c>
      <c r="N23" s="68" t="n">
        <v>54</v>
      </c>
      <c r="O23" s="68" t="n">
        <v>82</v>
      </c>
      <c r="P23" s="68" t="n">
        <v>91</v>
      </c>
      <c r="Q23" s="68" t="n">
        <v>89</v>
      </c>
      <c r="R23" s="68" t="n">
        <v>85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544</v>
      </c>
      <c r="D24" s="68" t="n">
        <v>86</v>
      </c>
      <c r="E24" s="68" t="n">
        <v>135</v>
      </c>
      <c r="F24" s="68" t="n">
        <v>89</v>
      </c>
      <c r="G24" s="68" t="n">
        <v>92</v>
      </c>
      <c r="H24" s="68" t="n">
        <v>142</v>
      </c>
      <c r="I24" s="68" t="n">
        <v>148</v>
      </c>
      <c r="J24" s="68" t="n">
        <v>179</v>
      </c>
      <c r="K24" s="68" t="n">
        <v>27</v>
      </c>
      <c r="L24" s="68" t="n">
        <v>190</v>
      </c>
      <c r="M24" s="68" t="n">
        <v>102</v>
      </c>
      <c r="N24" s="68" t="n">
        <v>146</v>
      </c>
      <c r="O24" s="68" t="n">
        <v>102</v>
      </c>
      <c r="P24" s="68" t="n">
        <v>78</v>
      </c>
      <c r="Q24" s="68" t="n">
        <v>74</v>
      </c>
      <c r="R24" s="68" t="n">
        <v>42</v>
      </c>
    </row>
    <row r="25" customFormat="false" ht="14.25" hidden="false" customHeight="false" outlineLevel="0" collapsed="false">
      <c r="A25" s="66"/>
      <c r="B25" s="67" t="s">
        <v>141</v>
      </c>
      <c r="C25" s="68" t="n">
        <v>352</v>
      </c>
      <c r="D25" s="68" t="n">
        <v>58</v>
      </c>
      <c r="E25" s="68" t="n">
        <v>82</v>
      </c>
      <c r="F25" s="68" t="n">
        <v>49</v>
      </c>
      <c r="G25" s="68" t="n">
        <v>61</v>
      </c>
      <c r="H25" s="68" t="n">
        <v>102</v>
      </c>
      <c r="I25" s="68" t="n">
        <v>106</v>
      </c>
      <c r="J25" s="68" t="n">
        <v>125</v>
      </c>
      <c r="K25" s="68" t="n">
        <v>14</v>
      </c>
      <c r="L25" s="68" t="n">
        <v>107</v>
      </c>
      <c r="M25" s="68" t="n">
        <v>47</v>
      </c>
      <c r="N25" s="68" t="n">
        <v>74</v>
      </c>
      <c r="O25" s="68" t="n">
        <v>62</v>
      </c>
      <c r="P25" s="68" t="n">
        <v>65</v>
      </c>
      <c r="Q25" s="68" t="n">
        <v>67</v>
      </c>
      <c r="R25" s="68" t="n">
        <v>37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659</v>
      </c>
      <c r="D26" s="68" t="n">
        <v>163</v>
      </c>
      <c r="E26" s="68" t="n">
        <v>98</v>
      </c>
      <c r="F26" s="68" t="n">
        <v>140</v>
      </c>
      <c r="G26" s="68" t="n">
        <v>53</v>
      </c>
      <c r="H26" s="68" t="n">
        <v>205</v>
      </c>
      <c r="I26" s="68" t="n">
        <v>265</v>
      </c>
      <c r="J26" s="68" t="n">
        <v>213</v>
      </c>
      <c r="K26" s="68" t="n">
        <v>39</v>
      </c>
      <c r="L26" s="68" t="n">
        <v>141</v>
      </c>
      <c r="M26" s="68" t="n">
        <v>152</v>
      </c>
      <c r="N26" s="68" t="n">
        <v>202</v>
      </c>
      <c r="O26" s="68" t="n">
        <v>114</v>
      </c>
      <c r="P26" s="68" t="n">
        <v>68</v>
      </c>
      <c r="Q26" s="68" t="n">
        <v>77</v>
      </c>
      <c r="R26" s="68" t="n">
        <v>46</v>
      </c>
    </row>
    <row r="27" customFormat="false" ht="14.25" hidden="false" customHeight="false" outlineLevel="0" collapsed="false">
      <c r="A27" s="66"/>
      <c r="B27" s="67" t="s">
        <v>141</v>
      </c>
      <c r="C27" s="68" t="n">
        <v>395</v>
      </c>
      <c r="D27" s="68" t="n">
        <v>106</v>
      </c>
      <c r="E27" s="68" t="n">
        <v>55</v>
      </c>
      <c r="F27" s="68" t="n">
        <v>90</v>
      </c>
      <c r="G27" s="68" t="n">
        <v>29</v>
      </c>
      <c r="H27" s="68" t="n">
        <v>115</v>
      </c>
      <c r="I27" s="68" t="n">
        <v>151</v>
      </c>
      <c r="J27" s="68" t="n">
        <v>155</v>
      </c>
      <c r="K27" s="68" t="n">
        <v>23</v>
      </c>
      <c r="L27" s="68" t="n">
        <v>65</v>
      </c>
      <c r="M27" s="68" t="n">
        <v>71</v>
      </c>
      <c r="N27" s="68" t="n">
        <v>99</v>
      </c>
      <c r="O27" s="68" t="n">
        <v>73</v>
      </c>
      <c r="P27" s="68" t="n">
        <v>52</v>
      </c>
      <c r="Q27" s="68" t="n">
        <v>61</v>
      </c>
      <c r="R27" s="68" t="n">
        <v>39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780</v>
      </c>
      <c r="D28" s="68" t="n">
        <v>101</v>
      </c>
      <c r="E28" s="68" t="n">
        <v>143</v>
      </c>
      <c r="F28" s="68" t="n">
        <v>136</v>
      </c>
      <c r="G28" s="68" t="n">
        <v>121</v>
      </c>
      <c r="H28" s="68" t="n">
        <v>279</v>
      </c>
      <c r="I28" s="68" t="n">
        <v>274</v>
      </c>
      <c r="J28" s="68" t="n">
        <v>242</v>
      </c>
      <c r="K28" s="68" t="n">
        <v>35</v>
      </c>
      <c r="L28" s="68" t="n">
        <v>229</v>
      </c>
      <c r="M28" s="68" t="n">
        <v>117</v>
      </c>
      <c r="N28" s="68" t="n">
        <v>186</v>
      </c>
      <c r="O28" s="68" t="n">
        <v>136</v>
      </c>
      <c r="P28" s="68" t="n">
        <v>130</v>
      </c>
      <c r="Q28" s="68" t="n">
        <v>117</v>
      </c>
      <c r="R28" s="68" t="n">
        <v>94</v>
      </c>
    </row>
    <row r="29" customFormat="false" ht="14.25" hidden="false" customHeight="false" outlineLevel="0" collapsed="false">
      <c r="A29" s="66"/>
      <c r="B29" s="67" t="s">
        <v>141</v>
      </c>
      <c r="C29" s="68" t="n">
        <v>523</v>
      </c>
      <c r="D29" s="68" t="n">
        <v>73</v>
      </c>
      <c r="E29" s="68" t="n">
        <v>92</v>
      </c>
      <c r="F29" s="68" t="n">
        <v>99</v>
      </c>
      <c r="G29" s="68" t="n">
        <v>78</v>
      </c>
      <c r="H29" s="68" t="n">
        <v>181</v>
      </c>
      <c r="I29" s="68" t="n">
        <v>180</v>
      </c>
      <c r="J29" s="68" t="n">
        <v>156</v>
      </c>
      <c r="K29" s="68" t="n">
        <v>23</v>
      </c>
      <c r="L29" s="68" t="n">
        <v>164</v>
      </c>
      <c r="M29" s="68" t="n">
        <v>62</v>
      </c>
      <c r="N29" s="68" t="n">
        <v>90</v>
      </c>
      <c r="O29" s="68" t="n">
        <v>81</v>
      </c>
      <c r="P29" s="68" t="n">
        <v>102</v>
      </c>
      <c r="Q29" s="68" t="n">
        <v>99</v>
      </c>
      <c r="R29" s="68" t="n">
        <v>89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727</v>
      </c>
      <c r="D30" s="68" t="n">
        <v>49</v>
      </c>
      <c r="E30" s="68" t="n">
        <v>119</v>
      </c>
      <c r="F30" s="68" t="n">
        <v>156</v>
      </c>
      <c r="G30" s="68" t="n">
        <v>133</v>
      </c>
      <c r="H30" s="68" t="n">
        <v>270</v>
      </c>
      <c r="I30" s="68" t="n">
        <v>188</v>
      </c>
      <c r="J30" s="68" t="n">
        <v>224</v>
      </c>
      <c r="K30" s="68" t="n">
        <v>15</v>
      </c>
      <c r="L30" s="68" t="n">
        <v>300</v>
      </c>
      <c r="M30" s="68" t="n">
        <v>91</v>
      </c>
      <c r="N30" s="68" t="n">
        <v>134</v>
      </c>
      <c r="O30" s="68" t="n">
        <v>135</v>
      </c>
      <c r="P30" s="68" t="n">
        <v>126</v>
      </c>
      <c r="Q30" s="68" t="n">
        <v>116</v>
      </c>
      <c r="R30" s="68" t="n">
        <v>125</v>
      </c>
    </row>
    <row r="31" customFormat="false" ht="14.25" hidden="false" customHeight="false" outlineLevel="0" collapsed="false">
      <c r="A31" s="66"/>
      <c r="B31" s="67" t="s">
        <v>141</v>
      </c>
      <c r="C31" s="68" t="n">
        <v>483</v>
      </c>
      <c r="D31" s="68" t="n">
        <v>35</v>
      </c>
      <c r="E31" s="68" t="n">
        <v>89</v>
      </c>
      <c r="F31" s="68" t="n">
        <v>117</v>
      </c>
      <c r="G31" s="68" t="n">
        <v>86</v>
      </c>
      <c r="H31" s="68" t="n">
        <v>156</v>
      </c>
      <c r="I31" s="68" t="n">
        <v>129</v>
      </c>
      <c r="J31" s="68" t="n">
        <v>156</v>
      </c>
      <c r="K31" s="68" t="n">
        <v>6</v>
      </c>
      <c r="L31" s="68" t="n">
        <v>192</v>
      </c>
      <c r="M31" s="68" t="n">
        <v>46</v>
      </c>
      <c r="N31" s="68" t="n">
        <v>68</v>
      </c>
      <c r="O31" s="68" t="n">
        <v>82</v>
      </c>
      <c r="P31" s="68" t="n">
        <v>89</v>
      </c>
      <c r="Q31" s="68" t="n">
        <v>91</v>
      </c>
      <c r="R31" s="68" t="n">
        <v>107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594</v>
      </c>
      <c r="D32" s="68" t="n">
        <v>64</v>
      </c>
      <c r="E32" s="68" t="n">
        <v>122</v>
      </c>
      <c r="F32" s="68" t="n">
        <v>107</v>
      </c>
      <c r="G32" s="68" t="n">
        <v>109</v>
      </c>
      <c r="H32" s="68" t="n">
        <v>192</v>
      </c>
      <c r="I32" s="68" t="n">
        <v>179</v>
      </c>
      <c r="J32" s="68" t="n">
        <v>199</v>
      </c>
      <c r="K32" s="68" t="n">
        <v>28</v>
      </c>
      <c r="L32" s="68" t="n">
        <v>187</v>
      </c>
      <c r="M32" s="68" t="n">
        <v>116</v>
      </c>
      <c r="N32" s="68" t="n">
        <v>143</v>
      </c>
      <c r="O32" s="68" t="n">
        <v>87</v>
      </c>
      <c r="P32" s="68" t="n">
        <v>93</v>
      </c>
      <c r="Q32" s="68" t="n">
        <v>84</v>
      </c>
      <c r="R32" s="68" t="n">
        <v>71</v>
      </c>
    </row>
    <row r="33" customFormat="false" ht="14.25" hidden="false" customHeight="false" outlineLevel="0" collapsed="false">
      <c r="A33" s="66"/>
      <c r="B33" s="67" t="s">
        <v>141</v>
      </c>
      <c r="C33" s="68" t="n">
        <v>402</v>
      </c>
      <c r="D33" s="68" t="n">
        <v>50</v>
      </c>
      <c r="E33" s="68" t="n">
        <v>88</v>
      </c>
      <c r="F33" s="68" t="n">
        <v>71</v>
      </c>
      <c r="G33" s="68" t="n">
        <v>74</v>
      </c>
      <c r="H33" s="68" t="n">
        <v>119</v>
      </c>
      <c r="I33" s="68" t="n">
        <v>127</v>
      </c>
      <c r="J33" s="68" t="n">
        <v>134</v>
      </c>
      <c r="K33" s="68" t="n">
        <v>17</v>
      </c>
      <c r="L33" s="68" t="n">
        <v>124</v>
      </c>
      <c r="M33" s="68" t="n">
        <v>47</v>
      </c>
      <c r="N33" s="68" t="n">
        <v>83</v>
      </c>
      <c r="O33" s="68" t="n">
        <v>59</v>
      </c>
      <c r="P33" s="68" t="n">
        <v>67</v>
      </c>
      <c r="Q33" s="68" t="n">
        <v>78</v>
      </c>
      <c r="R33" s="68" t="n">
        <v>68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536</v>
      </c>
      <c r="D34" s="68" t="n">
        <v>99</v>
      </c>
      <c r="E34" s="68" t="n">
        <v>87</v>
      </c>
      <c r="F34" s="68" t="n">
        <v>109</v>
      </c>
      <c r="G34" s="68" t="n">
        <v>78</v>
      </c>
      <c r="H34" s="68" t="n">
        <v>163</v>
      </c>
      <c r="I34" s="68" t="n">
        <v>151</v>
      </c>
      <c r="J34" s="68" t="n">
        <v>129</v>
      </c>
      <c r="K34" s="68" t="n">
        <v>20</v>
      </c>
      <c r="L34" s="68" t="n">
        <v>235</v>
      </c>
      <c r="M34" s="68" t="n">
        <v>94</v>
      </c>
      <c r="N34" s="68" t="n">
        <v>126</v>
      </c>
      <c r="O34" s="68" t="n">
        <v>110</v>
      </c>
      <c r="P34" s="68" t="n">
        <v>79</v>
      </c>
      <c r="Q34" s="68" t="n">
        <v>77</v>
      </c>
      <c r="R34" s="68" t="n">
        <v>50</v>
      </c>
    </row>
    <row r="35" customFormat="false" ht="14.25" hidden="false" customHeight="false" outlineLevel="0" collapsed="false">
      <c r="A35" s="66"/>
      <c r="B35" s="67" t="s">
        <v>141</v>
      </c>
      <c r="C35" s="68" t="n">
        <v>358</v>
      </c>
      <c r="D35" s="68" t="n">
        <v>69</v>
      </c>
      <c r="E35" s="68" t="n">
        <v>48</v>
      </c>
      <c r="F35" s="68" t="n">
        <v>84</v>
      </c>
      <c r="G35" s="68" t="n">
        <v>52</v>
      </c>
      <c r="H35" s="68" t="n">
        <v>105</v>
      </c>
      <c r="I35" s="68" t="n">
        <v>102</v>
      </c>
      <c r="J35" s="68" t="n">
        <v>91</v>
      </c>
      <c r="K35" s="68" t="n">
        <v>14</v>
      </c>
      <c r="L35" s="68" t="n">
        <v>151</v>
      </c>
      <c r="M35" s="68" t="n">
        <v>47</v>
      </c>
      <c r="N35" s="68" t="n">
        <v>67</v>
      </c>
      <c r="O35" s="68" t="n">
        <v>71</v>
      </c>
      <c r="P35" s="68" t="n">
        <v>59</v>
      </c>
      <c r="Q35" s="68" t="n">
        <v>68</v>
      </c>
      <c r="R35" s="68" t="n">
        <v>46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522</v>
      </c>
      <c r="D36" s="68" t="n">
        <v>54</v>
      </c>
      <c r="E36" s="68" t="n">
        <v>107</v>
      </c>
      <c r="F36" s="68" t="n">
        <v>114</v>
      </c>
      <c r="G36" s="68" t="n">
        <v>97</v>
      </c>
      <c r="H36" s="68" t="n">
        <v>150</v>
      </c>
      <c r="I36" s="68" t="n">
        <v>210</v>
      </c>
      <c r="J36" s="68" t="n">
        <v>147</v>
      </c>
      <c r="K36" s="68" t="n">
        <v>21</v>
      </c>
      <c r="L36" s="68" t="n">
        <v>144</v>
      </c>
      <c r="M36" s="68" t="n">
        <v>91</v>
      </c>
      <c r="N36" s="68" t="n">
        <v>113</v>
      </c>
      <c r="O36" s="68" t="n">
        <v>89</v>
      </c>
      <c r="P36" s="68" t="n">
        <v>64</v>
      </c>
      <c r="Q36" s="68" t="n">
        <v>92</v>
      </c>
      <c r="R36" s="68" t="n">
        <v>73</v>
      </c>
    </row>
    <row r="37" customFormat="false" ht="14.25" hidden="false" customHeight="false" outlineLevel="0" collapsed="false">
      <c r="A37" s="66"/>
      <c r="B37" s="67" t="s">
        <v>141</v>
      </c>
      <c r="C37" s="68" t="n">
        <v>356</v>
      </c>
      <c r="D37" s="68" t="n">
        <v>41</v>
      </c>
      <c r="E37" s="68" t="n">
        <v>74</v>
      </c>
      <c r="F37" s="68" t="n">
        <v>84</v>
      </c>
      <c r="G37" s="68" t="n">
        <v>66</v>
      </c>
      <c r="H37" s="68" t="n">
        <v>91</v>
      </c>
      <c r="I37" s="68" t="n">
        <v>142</v>
      </c>
      <c r="J37" s="68" t="n">
        <v>97</v>
      </c>
      <c r="K37" s="68" t="n">
        <v>15</v>
      </c>
      <c r="L37" s="68" t="n">
        <v>102</v>
      </c>
      <c r="M37" s="68" t="n">
        <v>40</v>
      </c>
      <c r="N37" s="68" t="n">
        <v>60</v>
      </c>
      <c r="O37" s="68" t="n">
        <v>59</v>
      </c>
      <c r="P37" s="68" t="n">
        <v>47</v>
      </c>
      <c r="Q37" s="68" t="n">
        <v>82</v>
      </c>
      <c r="R37" s="68" t="n">
        <v>68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820</v>
      </c>
      <c r="D38" s="68" t="n">
        <v>87</v>
      </c>
      <c r="E38" s="68" t="n">
        <v>191</v>
      </c>
      <c r="F38" s="68" t="n">
        <v>150</v>
      </c>
      <c r="G38" s="68" t="n">
        <v>162</v>
      </c>
      <c r="H38" s="68" t="n">
        <v>230</v>
      </c>
      <c r="I38" s="68" t="n">
        <v>259</v>
      </c>
      <c r="J38" s="68" t="n">
        <v>290</v>
      </c>
      <c r="K38" s="68" t="n">
        <v>56</v>
      </c>
      <c r="L38" s="68" t="n">
        <v>211</v>
      </c>
      <c r="M38" s="68" t="n">
        <v>130</v>
      </c>
      <c r="N38" s="68" t="n">
        <v>187</v>
      </c>
      <c r="O38" s="68" t="n">
        <v>163</v>
      </c>
      <c r="P38" s="68" t="n">
        <v>136</v>
      </c>
      <c r="Q38" s="68" t="n">
        <v>115</v>
      </c>
      <c r="R38" s="68" t="n">
        <v>89</v>
      </c>
    </row>
    <row r="39" customFormat="false" ht="14.25" hidden="false" customHeight="false" outlineLevel="0" collapsed="false">
      <c r="A39" s="66"/>
      <c r="B39" s="67" t="s">
        <v>141</v>
      </c>
      <c r="C39" s="68" t="n">
        <v>488</v>
      </c>
      <c r="D39" s="68" t="n">
        <v>60</v>
      </c>
      <c r="E39" s="68" t="n">
        <v>130</v>
      </c>
      <c r="F39" s="68" t="n">
        <v>96</v>
      </c>
      <c r="G39" s="68" t="n">
        <v>81</v>
      </c>
      <c r="H39" s="68" t="n">
        <v>121</v>
      </c>
      <c r="I39" s="68" t="n">
        <v>160</v>
      </c>
      <c r="J39" s="68" t="n">
        <v>161</v>
      </c>
      <c r="K39" s="68" t="n">
        <v>21</v>
      </c>
      <c r="L39" s="68" t="n">
        <v>143</v>
      </c>
      <c r="M39" s="68" t="n">
        <v>67</v>
      </c>
      <c r="N39" s="68" t="n">
        <v>83</v>
      </c>
      <c r="O39" s="68" t="n">
        <v>75</v>
      </c>
      <c r="P39" s="68" t="n">
        <v>91</v>
      </c>
      <c r="Q39" s="68" t="n">
        <v>91</v>
      </c>
      <c r="R39" s="68" t="n">
        <v>81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1060</v>
      </c>
      <c r="D40" s="68" t="n">
        <v>164</v>
      </c>
      <c r="E40" s="68" t="n">
        <v>239</v>
      </c>
      <c r="F40" s="68" t="n">
        <v>252</v>
      </c>
      <c r="G40" s="68" t="n">
        <v>162</v>
      </c>
      <c r="H40" s="68" t="n">
        <v>243</v>
      </c>
      <c r="I40" s="68" t="n">
        <v>454</v>
      </c>
      <c r="J40" s="68" t="n">
        <v>285</v>
      </c>
      <c r="K40" s="68" t="n">
        <v>36</v>
      </c>
      <c r="L40" s="68" t="n">
        <v>285</v>
      </c>
      <c r="M40" s="68" t="n">
        <v>163</v>
      </c>
      <c r="N40" s="68" t="n">
        <v>249</v>
      </c>
      <c r="O40" s="68" t="n">
        <v>194</v>
      </c>
      <c r="P40" s="68" t="n">
        <v>184</v>
      </c>
      <c r="Q40" s="68" t="n">
        <v>150</v>
      </c>
      <c r="R40" s="68" t="n">
        <v>120</v>
      </c>
    </row>
    <row r="41" customFormat="false" ht="14.25" hidden="false" customHeight="false" outlineLevel="0" collapsed="false">
      <c r="A41" s="66"/>
      <c r="B41" s="67" t="s">
        <v>141</v>
      </c>
      <c r="C41" s="68" t="n">
        <v>735</v>
      </c>
      <c r="D41" s="68" t="n">
        <v>131</v>
      </c>
      <c r="E41" s="68" t="n">
        <v>167</v>
      </c>
      <c r="F41" s="68" t="n">
        <v>184</v>
      </c>
      <c r="G41" s="68" t="n">
        <v>95</v>
      </c>
      <c r="H41" s="68" t="n">
        <v>158</v>
      </c>
      <c r="I41" s="68" t="n">
        <v>318</v>
      </c>
      <c r="J41" s="68" t="n">
        <v>198</v>
      </c>
      <c r="K41" s="68" t="n">
        <v>25</v>
      </c>
      <c r="L41" s="68" t="n">
        <v>194</v>
      </c>
      <c r="M41" s="68" t="n">
        <v>96</v>
      </c>
      <c r="N41" s="68" t="n">
        <v>137</v>
      </c>
      <c r="O41" s="68" t="n">
        <v>126</v>
      </c>
      <c r="P41" s="68" t="n">
        <v>145</v>
      </c>
      <c r="Q41" s="68" t="n">
        <v>126</v>
      </c>
      <c r="R41" s="68" t="n">
        <v>105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1363</v>
      </c>
      <c r="D42" s="68" t="n">
        <v>136</v>
      </c>
      <c r="E42" s="68" t="n">
        <v>322</v>
      </c>
      <c r="F42" s="68" t="n">
        <v>278</v>
      </c>
      <c r="G42" s="68" t="n">
        <v>183</v>
      </c>
      <c r="H42" s="68" t="n">
        <v>444</v>
      </c>
      <c r="I42" s="68" t="n">
        <v>495</v>
      </c>
      <c r="J42" s="68" t="n">
        <v>415</v>
      </c>
      <c r="K42" s="68" t="n">
        <v>48</v>
      </c>
      <c r="L42" s="68" t="n">
        <v>404</v>
      </c>
      <c r="M42" s="68" t="n">
        <v>143</v>
      </c>
      <c r="N42" s="68" t="n">
        <v>289</v>
      </c>
      <c r="O42" s="68" t="n">
        <v>247</v>
      </c>
      <c r="P42" s="68" t="n">
        <v>248</v>
      </c>
      <c r="Q42" s="68" t="n">
        <v>247</v>
      </c>
      <c r="R42" s="68" t="n">
        <v>189</v>
      </c>
    </row>
    <row r="43" customFormat="false" ht="14.25" hidden="false" customHeight="false" outlineLevel="0" collapsed="false">
      <c r="A43" s="66"/>
      <c r="B43" s="67" t="s">
        <v>141</v>
      </c>
      <c r="C43" s="68" t="n">
        <v>835</v>
      </c>
      <c r="D43" s="68" t="n">
        <v>99</v>
      </c>
      <c r="E43" s="68" t="n">
        <v>223</v>
      </c>
      <c r="F43" s="68" t="n">
        <v>185</v>
      </c>
      <c r="G43" s="68" t="n">
        <v>106</v>
      </c>
      <c r="H43" s="68" t="n">
        <v>222</v>
      </c>
      <c r="I43" s="68" t="n">
        <v>276</v>
      </c>
      <c r="J43" s="68" t="n">
        <v>253</v>
      </c>
      <c r="K43" s="68" t="n">
        <v>35</v>
      </c>
      <c r="L43" s="68" t="n">
        <v>270</v>
      </c>
      <c r="M43" s="68" t="n">
        <v>56</v>
      </c>
      <c r="N43" s="68" t="n">
        <v>126</v>
      </c>
      <c r="O43" s="68" t="n">
        <v>136</v>
      </c>
      <c r="P43" s="68" t="n">
        <v>169</v>
      </c>
      <c r="Q43" s="68" t="n">
        <v>185</v>
      </c>
      <c r="R43" s="68" t="n">
        <v>163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744</v>
      </c>
      <c r="D44" s="68" t="n">
        <v>71</v>
      </c>
      <c r="E44" s="68" t="n">
        <v>175</v>
      </c>
      <c r="F44" s="68" t="n">
        <v>115</v>
      </c>
      <c r="G44" s="68" t="n">
        <v>167</v>
      </c>
      <c r="H44" s="68" t="n">
        <v>216</v>
      </c>
      <c r="I44" s="68" t="n">
        <v>246</v>
      </c>
      <c r="J44" s="68" t="n">
        <v>254</v>
      </c>
      <c r="K44" s="68" t="n">
        <v>37</v>
      </c>
      <c r="L44" s="68" t="n">
        <v>206</v>
      </c>
      <c r="M44" s="68" t="n">
        <v>130</v>
      </c>
      <c r="N44" s="68" t="n">
        <v>166</v>
      </c>
      <c r="O44" s="68" t="n">
        <v>140</v>
      </c>
      <c r="P44" s="68" t="n">
        <v>124</v>
      </c>
      <c r="Q44" s="68" t="n">
        <v>119</v>
      </c>
      <c r="R44" s="68" t="n">
        <v>65</v>
      </c>
    </row>
    <row r="45" customFormat="false" ht="14.25" hidden="false" customHeight="false" outlineLevel="0" collapsed="false">
      <c r="A45" s="66"/>
      <c r="B45" s="67" t="s">
        <v>141</v>
      </c>
      <c r="C45" s="68" t="n">
        <v>448</v>
      </c>
      <c r="D45" s="68" t="n">
        <v>46</v>
      </c>
      <c r="E45" s="68" t="n">
        <v>110</v>
      </c>
      <c r="F45" s="68" t="n">
        <v>87</v>
      </c>
      <c r="G45" s="68" t="n">
        <v>90</v>
      </c>
      <c r="H45" s="68" t="n">
        <v>115</v>
      </c>
      <c r="I45" s="68" t="n">
        <v>156</v>
      </c>
      <c r="J45" s="68" t="n">
        <v>134</v>
      </c>
      <c r="K45" s="68" t="n">
        <v>22</v>
      </c>
      <c r="L45" s="68" t="n">
        <v>136</v>
      </c>
      <c r="M45" s="68" t="n">
        <v>53</v>
      </c>
      <c r="N45" s="68" t="n">
        <v>83</v>
      </c>
      <c r="O45" s="68" t="n">
        <v>76</v>
      </c>
      <c r="P45" s="68" t="n">
        <v>83</v>
      </c>
      <c r="Q45" s="68" t="n">
        <v>95</v>
      </c>
      <c r="R45" s="68" t="n">
        <v>58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27</v>
      </c>
      <c r="D46" s="68" t="n">
        <v>25</v>
      </c>
      <c r="E46" s="68" t="n">
        <v>33</v>
      </c>
      <c r="F46" s="68" t="n">
        <v>27</v>
      </c>
      <c r="G46" s="68" t="n">
        <v>11</v>
      </c>
      <c r="H46" s="68" t="n">
        <v>31</v>
      </c>
      <c r="I46" s="68" t="n">
        <v>35</v>
      </c>
      <c r="J46" s="68" t="n">
        <v>35</v>
      </c>
      <c r="K46" s="68" t="n">
        <v>4</v>
      </c>
      <c r="L46" s="68" t="n">
        <v>52</v>
      </c>
      <c r="M46" s="68" t="n">
        <v>36</v>
      </c>
      <c r="N46" s="68" t="n">
        <v>41</v>
      </c>
      <c r="O46" s="68" t="n">
        <v>15</v>
      </c>
      <c r="P46" s="68" t="n">
        <v>13</v>
      </c>
      <c r="Q46" s="68" t="n">
        <v>15</v>
      </c>
      <c r="R46" s="68" t="n">
        <v>7</v>
      </c>
    </row>
    <row r="47" customFormat="false" ht="14.25" hidden="false" customHeight="false" outlineLevel="0" collapsed="false">
      <c r="A47" s="66"/>
      <c r="B47" s="67" t="s">
        <v>141</v>
      </c>
      <c r="C47" s="68" t="n">
        <v>88</v>
      </c>
      <c r="D47" s="68" t="n">
        <v>20</v>
      </c>
      <c r="E47" s="68" t="n">
        <v>21</v>
      </c>
      <c r="F47" s="68" t="n">
        <v>17</v>
      </c>
      <c r="G47" s="68" t="n">
        <v>8</v>
      </c>
      <c r="H47" s="68" t="n">
        <v>22</v>
      </c>
      <c r="I47" s="68" t="n">
        <v>32</v>
      </c>
      <c r="J47" s="68" t="n">
        <v>24</v>
      </c>
      <c r="K47" s="68" t="n">
        <v>1</v>
      </c>
      <c r="L47" s="68" t="n">
        <v>30</v>
      </c>
      <c r="M47" s="68" t="n">
        <v>22</v>
      </c>
      <c r="N47" s="68" t="n">
        <v>26</v>
      </c>
      <c r="O47" s="68" t="n">
        <v>9</v>
      </c>
      <c r="P47" s="68" t="n">
        <v>12</v>
      </c>
      <c r="Q47" s="68" t="n">
        <v>13</v>
      </c>
      <c r="R47" s="68" t="n">
        <v>6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421</v>
      </c>
      <c r="D48" s="68" t="n">
        <v>45</v>
      </c>
      <c r="E48" s="68" t="n">
        <v>92</v>
      </c>
      <c r="F48" s="68" t="n">
        <v>57</v>
      </c>
      <c r="G48" s="68" t="n">
        <v>74</v>
      </c>
      <c r="H48" s="68" t="n">
        <v>153</v>
      </c>
      <c r="I48" s="68" t="n">
        <v>160</v>
      </c>
      <c r="J48" s="68" t="n">
        <v>145</v>
      </c>
      <c r="K48" s="68" t="n">
        <v>14</v>
      </c>
      <c r="L48" s="68" t="n">
        <v>101</v>
      </c>
      <c r="M48" s="68" t="n">
        <v>75</v>
      </c>
      <c r="N48" s="68" t="n">
        <v>99</v>
      </c>
      <c r="O48" s="68" t="n">
        <v>83</v>
      </c>
      <c r="P48" s="68" t="n">
        <v>54</v>
      </c>
      <c r="Q48" s="68" t="n">
        <v>62</v>
      </c>
      <c r="R48" s="68" t="n">
        <v>48</v>
      </c>
    </row>
    <row r="49" customFormat="false" ht="14.25" hidden="false" customHeight="false" outlineLevel="0" collapsed="false">
      <c r="A49" s="66"/>
      <c r="B49" s="67" t="s">
        <v>141</v>
      </c>
      <c r="C49" s="68" t="n">
        <v>312</v>
      </c>
      <c r="D49" s="68" t="n">
        <v>33</v>
      </c>
      <c r="E49" s="68" t="n">
        <v>74</v>
      </c>
      <c r="F49" s="68" t="n">
        <v>47</v>
      </c>
      <c r="G49" s="68" t="n">
        <v>52</v>
      </c>
      <c r="H49" s="68" t="n">
        <v>106</v>
      </c>
      <c r="I49" s="68" t="n">
        <v>109</v>
      </c>
      <c r="J49" s="68" t="n">
        <v>112</v>
      </c>
      <c r="K49" s="68" t="n">
        <v>7</v>
      </c>
      <c r="L49" s="68" t="n">
        <v>83</v>
      </c>
      <c r="M49" s="68" t="n">
        <v>41</v>
      </c>
      <c r="N49" s="68" t="n">
        <v>56</v>
      </c>
      <c r="O49" s="68" t="n">
        <v>67</v>
      </c>
      <c r="P49" s="68" t="n">
        <v>44</v>
      </c>
      <c r="Q49" s="68" t="n">
        <v>56</v>
      </c>
      <c r="R49" s="68" t="n">
        <v>48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414</v>
      </c>
      <c r="D50" s="68" t="n">
        <v>394</v>
      </c>
      <c r="E50" s="68" t="n">
        <v>213</v>
      </c>
      <c r="F50" s="68" t="n">
        <v>301</v>
      </c>
      <c r="G50" s="68" t="n">
        <v>137</v>
      </c>
      <c r="H50" s="68" t="n">
        <v>369</v>
      </c>
      <c r="I50" s="68" t="n">
        <v>699</v>
      </c>
      <c r="J50" s="68" t="n">
        <v>252</v>
      </c>
      <c r="K50" s="68" t="n">
        <v>42</v>
      </c>
      <c r="L50" s="68" t="n">
        <v>420</v>
      </c>
      <c r="M50" s="68" t="n">
        <v>492</v>
      </c>
      <c r="N50" s="68" t="n">
        <v>431</v>
      </c>
      <c r="O50" s="68" t="n">
        <v>165</v>
      </c>
      <c r="P50" s="68" t="n">
        <v>108</v>
      </c>
      <c r="Q50" s="68" t="n">
        <v>156</v>
      </c>
      <c r="R50" s="68" t="n">
        <v>62</v>
      </c>
    </row>
    <row r="51" customFormat="false" ht="14.25" hidden="false" customHeight="false" outlineLevel="0" collapsed="false">
      <c r="A51" s="66"/>
      <c r="B51" s="67" t="s">
        <v>141</v>
      </c>
      <c r="C51" s="68" t="n">
        <v>886</v>
      </c>
      <c r="D51" s="68" t="n">
        <v>251</v>
      </c>
      <c r="E51" s="68" t="n">
        <v>129</v>
      </c>
      <c r="F51" s="68" t="n">
        <v>186</v>
      </c>
      <c r="G51" s="68" t="n">
        <v>77</v>
      </c>
      <c r="H51" s="68" t="n">
        <v>243</v>
      </c>
      <c r="I51" s="68" t="n">
        <v>428</v>
      </c>
      <c r="J51" s="68" t="n">
        <v>179</v>
      </c>
      <c r="K51" s="68" t="n">
        <v>26</v>
      </c>
      <c r="L51" s="68" t="n">
        <v>252</v>
      </c>
      <c r="M51" s="68" t="n">
        <v>236</v>
      </c>
      <c r="N51" s="68" t="n">
        <v>239</v>
      </c>
      <c r="O51" s="68" t="n">
        <v>113</v>
      </c>
      <c r="P51" s="68" t="n">
        <v>95</v>
      </c>
      <c r="Q51" s="68" t="n">
        <v>142</v>
      </c>
      <c r="R51" s="68" t="n">
        <v>61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56">
      <formula>$B8="K"</formula>
    </cfRule>
    <cfRule type="expression" priority="3" aboveAverage="0" equalAverage="0" bottom="0" percent="0" rank="0" text="" dxfId="5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59" t="s">
        <v>6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</row>
    <row r="2" customFormat="false" ht="14.25" hidden="false" customHeight="false" outlineLevel="0" collapsed="false">
      <c r="R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79" t="s">
        <v>235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</row>
    <row r="4" customFormat="false" ht="14.25" hidden="false" customHeight="true" outlineLevel="0" collapsed="false">
      <c r="A4" s="61"/>
      <c r="B4" s="61"/>
      <c r="C4" s="61"/>
      <c r="D4" s="62" t="s">
        <v>237</v>
      </c>
      <c r="E4" s="62"/>
      <c r="F4" s="62"/>
      <c r="G4" s="62"/>
      <c r="H4" s="62"/>
      <c r="I4" s="61" t="s">
        <v>249</v>
      </c>
      <c r="J4" s="61"/>
      <c r="K4" s="61"/>
      <c r="L4" s="61"/>
      <c r="M4" s="62" t="s">
        <v>250</v>
      </c>
      <c r="N4" s="62"/>
      <c r="O4" s="62"/>
      <c r="P4" s="62"/>
      <c r="Q4" s="62"/>
      <c r="R4" s="62"/>
    </row>
    <row r="5" customFormat="false" ht="111.95" hidden="false" customHeight="true" outlineLevel="0" collapsed="false">
      <c r="A5" s="61"/>
      <c r="B5" s="61"/>
      <c r="C5" s="61"/>
      <c r="D5" s="61" t="s">
        <v>244</v>
      </c>
      <c r="E5" s="61" t="s">
        <v>264</v>
      </c>
      <c r="F5" s="61" t="s">
        <v>246</v>
      </c>
      <c r="G5" s="61" t="s">
        <v>247</v>
      </c>
      <c r="H5" s="61" t="s">
        <v>248</v>
      </c>
      <c r="I5" s="61" t="s">
        <v>251</v>
      </c>
      <c r="J5" s="61" t="s">
        <v>252</v>
      </c>
      <c r="K5" s="61" t="s">
        <v>253</v>
      </c>
      <c r="L5" s="61" t="s">
        <v>257</v>
      </c>
      <c r="M5" s="61" t="s">
        <v>258</v>
      </c>
      <c r="N5" s="61" t="s">
        <v>259</v>
      </c>
      <c r="O5" s="61" t="s">
        <v>260</v>
      </c>
      <c r="P5" s="61" t="s">
        <v>261</v>
      </c>
      <c r="Q5" s="61" t="s">
        <v>262</v>
      </c>
      <c r="R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7803</v>
      </c>
      <c r="D8" s="68" t="n">
        <v>347</v>
      </c>
      <c r="E8" s="68" t="n">
        <v>1587</v>
      </c>
      <c r="F8" s="68" t="n">
        <v>1644</v>
      </c>
      <c r="G8" s="68" t="n">
        <v>1459</v>
      </c>
      <c r="H8" s="68" t="n">
        <v>2766</v>
      </c>
      <c r="I8" s="68" t="n">
        <v>2862</v>
      </c>
      <c r="J8" s="68" t="n">
        <v>1821</v>
      </c>
      <c r="K8" s="68" t="n">
        <v>48</v>
      </c>
      <c r="L8" s="68" t="n">
        <v>3072</v>
      </c>
      <c r="M8" s="68" t="n">
        <v>1564</v>
      </c>
      <c r="N8" s="68" t="n">
        <v>1951</v>
      </c>
      <c r="O8" s="68" t="n">
        <v>1358</v>
      </c>
      <c r="P8" s="68" t="n">
        <v>1238</v>
      </c>
      <c r="Q8" s="68" t="n">
        <v>1076</v>
      </c>
      <c r="R8" s="68" t="n">
        <v>616</v>
      </c>
    </row>
    <row r="9" customFormat="false" ht="14.25" hidden="false" customHeight="false" outlineLevel="0" collapsed="false">
      <c r="A9" s="66"/>
      <c r="B9" s="67" t="s">
        <v>141</v>
      </c>
      <c r="C9" s="68" t="n">
        <v>4833</v>
      </c>
      <c r="D9" s="68" t="n">
        <v>239</v>
      </c>
      <c r="E9" s="68" t="n">
        <v>985</v>
      </c>
      <c r="F9" s="68" t="n">
        <v>1108</v>
      </c>
      <c r="G9" s="68" t="n">
        <v>885</v>
      </c>
      <c r="H9" s="68" t="n">
        <v>1616</v>
      </c>
      <c r="I9" s="68" t="n">
        <v>1736</v>
      </c>
      <c r="J9" s="68" t="n">
        <v>1116</v>
      </c>
      <c r="K9" s="68" t="n">
        <v>22</v>
      </c>
      <c r="L9" s="68" t="n">
        <v>1959</v>
      </c>
      <c r="M9" s="68" t="n">
        <v>720</v>
      </c>
      <c r="N9" s="68" t="n">
        <v>973</v>
      </c>
      <c r="O9" s="68" t="n">
        <v>802</v>
      </c>
      <c r="P9" s="68" t="n">
        <v>887</v>
      </c>
      <c r="Q9" s="68" t="n">
        <v>898</v>
      </c>
      <c r="R9" s="68" t="n">
        <v>553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448</v>
      </c>
      <c r="D10" s="68" t="n">
        <v>13</v>
      </c>
      <c r="E10" s="68" t="n">
        <v>70</v>
      </c>
      <c r="F10" s="68" t="n">
        <v>115</v>
      </c>
      <c r="G10" s="68" t="n">
        <v>68</v>
      </c>
      <c r="H10" s="68" t="n">
        <v>182</v>
      </c>
      <c r="I10" s="68" t="n">
        <v>176</v>
      </c>
      <c r="J10" s="68" t="n">
        <v>132</v>
      </c>
      <c r="K10" s="68" t="n">
        <v>2</v>
      </c>
      <c r="L10" s="68" t="n">
        <v>138</v>
      </c>
      <c r="M10" s="68" t="n">
        <v>73</v>
      </c>
      <c r="N10" s="68" t="n">
        <v>113</v>
      </c>
      <c r="O10" s="68" t="n">
        <v>79</v>
      </c>
      <c r="P10" s="68" t="n">
        <v>87</v>
      </c>
      <c r="Q10" s="68" t="n">
        <v>58</v>
      </c>
      <c r="R10" s="68" t="n">
        <v>38</v>
      </c>
    </row>
    <row r="11" customFormat="false" ht="14.25" hidden="false" customHeight="false" outlineLevel="0" collapsed="false">
      <c r="A11" s="66"/>
      <c r="B11" s="67" t="s">
        <v>141</v>
      </c>
      <c r="C11" s="68" t="n">
        <v>263</v>
      </c>
      <c r="D11" s="68" t="n">
        <v>10</v>
      </c>
      <c r="E11" s="68" t="n">
        <v>47</v>
      </c>
      <c r="F11" s="68" t="n">
        <v>78</v>
      </c>
      <c r="G11" s="68" t="n">
        <v>38</v>
      </c>
      <c r="H11" s="68" t="n">
        <v>90</v>
      </c>
      <c r="I11" s="68" t="n">
        <v>98</v>
      </c>
      <c r="J11" s="68" t="n">
        <v>71</v>
      </c>
      <c r="K11" s="68" t="n">
        <v>1</v>
      </c>
      <c r="L11" s="68" t="n">
        <v>93</v>
      </c>
      <c r="M11" s="68" t="n">
        <v>39</v>
      </c>
      <c r="N11" s="68" t="n">
        <v>50</v>
      </c>
      <c r="O11" s="68" t="n">
        <v>45</v>
      </c>
      <c r="P11" s="68" t="n">
        <v>52</v>
      </c>
      <c r="Q11" s="68" t="n">
        <v>46</v>
      </c>
      <c r="R11" s="68" t="n">
        <v>31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413</v>
      </c>
      <c r="D12" s="68" t="n">
        <v>10</v>
      </c>
      <c r="E12" s="68" t="n">
        <v>89</v>
      </c>
      <c r="F12" s="68" t="n">
        <v>103</v>
      </c>
      <c r="G12" s="68" t="n">
        <v>88</v>
      </c>
      <c r="H12" s="68" t="n">
        <v>123</v>
      </c>
      <c r="I12" s="68" t="n">
        <v>167</v>
      </c>
      <c r="J12" s="68" t="n">
        <v>84</v>
      </c>
      <c r="K12" s="68" t="n">
        <v>1</v>
      </c>
      <c r="L12" s="68" t="n">
        <v>161</v>
      </c>
      <c r="M12" s="68" t="n">
        <v>66</v>
      </c>
      <c r="N12" s="68" t="n">
        <v>108</v>
      </c>
      <c r="O12" s="68" t="n">
        <v>75</v>
      </c>
      <c r="P12" s="68" t="n">
        <v>69</v>
      </c>
      <c r="Q12" s="68" t="n">
        <v>68</v>
      </c>
      <c r="R12" s="68" t="n">
        <v>27</v>
      </c>
    </row>
    <row r="13" customFormat="false" ht="14.25" hidden="false" customHeight="false" outlineLevel="0" collapsed="false">
      <c r="A13" s="66"/>
      <c r="B13" s="67" t="s">
        <v>141</v>
      </c>
      <c r="C13" s="68" t="n">
        <v>257</v>
      </c>
      <c r="D13" s="68" t="n">
        <v>6</v>
      </c>
      <c r="E13" s="68" t="n">
        <v>58</v>
      </c>
      <c r="F13" s="68" t="n">
        <v>74</v>
      </c>
      <c r="G13" s="68" t="n">
        <v>52</v>
      </c>
      <c r="H13" s="68" t="n">
        <v>67</v>
      </c>
      <c r="I13" s="68" t="n">
        <v>100</v>
      </c>
      <c r="J13" s="68" t="n">
        <v>46</v>
      </c>
      <c r="K13" s="68" t="n">
        <v>0</v>
      </c>
      <c r="L13" s="68" t="n">
        <v>111</v>
      </c>
      <c r="M13" s="68" t="n">
        <v>28</v>
      </c>
      <c r="N13" s="68" t="n">
        <v>53</v>
      </c>
      <c r="O13" s="68" t="n">
        <v>37</v>
      </c>
      <c r="P13" s="68" t="n">
        <v>54</v>
      </c>
      <c r="Q13" s="68" t="n">
        <v>58</v>
      </c>
      <c r="R13" s="68" t="n">
        <v>27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464</v>
      </c>
      <c r="D14" s="68" t="n">
        <v>14</v>
      </c>
      <c r="E14" s="68" t="n">
        <v>70</v>
      </c>
      <c r="F14" s="68" t="n">
        <v>110</v>
      </c>
      <c r="G14" s="68" t="n">
        <v>111</v>
      </c>
      <c r="H14" s="68" t="n">
        <v>159</v>
      </c>
      <c r="I14" s="68" t="n">
        <v>128</v>
      </c>
      <c r="J14" s="68" t="n">
        <v>120</v>
      </c>
      <c r="K14" s="68" t="n">
        <v>4</v>
      </c>
      <c r="L14" s="68" t="n">
        <v>212</v>
      </c>
      <c r="M14" s="68" t="n">
        <v>72</v>
      </c>
      <c r="N14" s="68" t="n">
        <v>101</v>
      </c>
      <c r="O14" s="68" t="n">
        <v>83</v>
      </c>
      <c r="P14" s="68" t="n">
        <v>86</v>
      </c>
      <c r="Q14" s="68" t="n">
        <v>75</v>
      </c>
      <c r="R14" s="68" t="n">
        <v>47</v>
      </c>
    </row>
    <row r="15" customFormat="false" ht="14.25" hidden="false" customHeight="false" outlineLevel="0" collapsed="false">
      <c r="A15" s="66"/>
      <c r="B15" s="67" t="s">
        <v>141</v>
      </c>
      <c r="C15" s="68" t="n">
        <v>284</v>
      </c>
      <c r="D15" s="68" t="n">
        <v>7</v>
      </c>
      <c r="E15" s="68" t="n">
        <v>47</v>
      </c>
      <c r="F15" s="68" t="n">
        <v>77</v>
      </c>
      <c r="G15" s="68" t="n">
        <v>74</v>
      </c>
      <c r="H15" s="68" t="n">
        <v>79</v>
      </c>
      <c r="I15" s="68" t="n">
        <v>77</v>
      </c>
      <c r="J15" s="68" t="n">
        <v>70</v>
      </c>
      <c r="K15" s="68" t="n">
        <v>1</v>
      </c>
      <c r="L15" s="68" t="n">
        <v>136</v>
      </c>
      <c r="M15" s="68" t="n">
        <v>24</v>
      </c>
      <c r="N15" s="68" t="n">
        <v>48</v>
      </c>
      <c r="O15" s="68" t="n">
        <v>46</v>
      </c>
      <c r="P15" s="68" t="n">
        <v>63</v>
      </c>
      <c r="Q15" s="68" t="n">
        <v>60</v>
      </c>
      <c r="R15" s="68" t="n">
        <v>43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344</v>
      </c>
      <c r="D16" s="68" t="n">
        <v>9</v>
      </c>
      <c r="E16" s="68" t="n">
        <v>73</v>
      </c>
      <c r="F16" s="68" t="n">
        <v>72</v>
      </c>
      <c r="G16" s="68" t="n">
        <v>65</v>
      </c>
      <c r="H16" s="68" t="n">
        <v>125</v>
      </c>
      <c r="I16" s="68" t="n">
        <v>102</v>
      </c>
      <c r="J16" s="68" t="n">
        <v>92</v>
      </c>
      <c r="K16" s="68" t="n">
        <v>3</v>
      </c>
      <c r="L16" s="68" t="n">
        <v>147</v>
      </c>
      <c r="M16" s="68" t="n">
        <v>85</v>
      </c>
      <c r="N16" s="68" t="n">
        <v>85</v>
      </c>
      <c r="O16" s="68" t="n">
        <v>48</v>
      </c>
      <c r="P16" s="68" t="n">
        <v>60</v>
      </c>
      <c r="Q16" s="68" t="n">
        <v>40</v>
      </c>
      <c r="R16" s="68" t="n">
        <v>26</v>
      </c>
    </row>
    <row r="17" customFormat="false" ht="14.25" hidden="false" customHeight="false" outlineLevel="0" collapsed="false">
      <c r="A17" s="66"/>
      <c r="B17" s="67" t="s">
        <v>141</v>
      </c>
      <c r="C17" s="68" t="n">
        <v>230</v>
      </c>
      <c r="D17" s="68" t="n">
        <v>5</v>
      </c>
      <c r="E17" s="68" t="n">
        <v>51</v>
      </c>
      <c r="F17" s="68" t="n">
        <v>51</v>
      </c>
      <c r="G17" s="68" t="n">
        <v>46</v>
      </c>
      <c r="H17" s="68" t="n">
        <v>77</v>
      </c>
      <c r="I17" s="68" t="n">
        <v>67</v>
      </c>
      <c r="J17" s="68" t="n">
        <v>59</v>
      </c>
      <c r="K17" s="68" t="n">
        <v>3</v>
      </c>
      <c r="L17" s="68" t="n">
        <v>101</v>
      </c>
      <c r="M17" s="68" t="n">
        <v>39</v>
      </c>
      <c r="N17" s="68" t="n">
        <v>48</v>
      </c>
      <c r="O17" s="68" t="n">
        <v>31</v>
      </c>
      <c r="P17" s="68" t="n">
        <v>51</v>
      </c>
      <c r="Q17" s="68" t="n">
        <v>35</v>
      </c>
      <c r="R17" s="68" t="n">
        <v>26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416</v>
      </c>
      <c r="D18" s="68" t="n">
        <v>15</v>
      </c>
      <c r="E18" s="68" t="n">
        <v>75</v>
      </c>
      <c r="F18" s="68" t="n">
        <v>102</v>
      </c>
      <c r="G18" s="68" t="n">
        <v>82</v>
      </c>
      <c r="H18" s="68" t="n">
        <v>142</v>
      </c>
      <c r="I18" s="68" t="n">
        <v>141</v>
      </c>
      <c r="J18" s="68" t="n">
        <v>118</v>
      </c>
      <c r="K18" s="68" t="n">
        <v>4</v>
      </c>
      <c r="L18" s="68" t="n">
        <v>153</v>
      </c>
      <c r="M18" s="68" t="n">
        <v>80</v>
      </c>
      <c r="N18" s="68" t="n">
        <v>105</v>
      </c>
      <c r="O18" s="68" t="n">
        <v>87</v>
      </c>
      <c r="P18" s="68" t="n">
        <v>64</v>
      </c>
      <c r="Q18" s="68" t="n">
        <v>47</v>
      </c>
      <c r="R18" s="68" t="n">
        <v>33</v>
      </c>
    </row>
    <row r="19" customFormat="false" ht="14.25" hidden="false" customHeight="false" outlineLevel="0" collapsed="false">
      <c r="A19" s="66"/>
      <c r="B19" s="67" t="s">
        <v>141</v>
      </c>
      <c r="C19" s="68" t="n">
        <v>251</v>
      </c>
      <c r="D19" s="68" t="n">
        <v>11</v>
      </c>
      <c r="E19" s="68" t="n">
        <v>46</v>
      </c>
      <c r="F19" s="68" t="n">
        <v>61</v>
      </c>
      <c r="G19" s="68" t="n">
        <v>50</v>
      </c>
      <c r="H19" s="68" t="n">
        <v>83</v>
      </c>
      <c r="I19" s="68" t="n">
        <v>91</v>
      </c>
      <c r="J19" s="68" t="n">
        <v>67</v>
      </c>
      <c r="K19" s="68" t="n">
        <v>1</v>
      </c>
      <c r="L19" s="68" t="n">
        <v>92</v>
      </c>
      <c r="M19" s="68" t="n">
        <v>39</v>
      </c>
      <c r="N19" s="68" t="n">
        <v>51</v>
      </c>
      <c r="O19" s="68" t="n">
        <v>51</v>
      </c>
      <c r="P19" s="68" t="n">
        <v>42</v>
      </c>
      <c r="Q19" s="68" t="n">
        <v>39</v>
      </c>
      <c r="R19" s="68" t="n">
        <v>29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460</v>
      </c>
      <c r="D20" s="68" t="n">
        <v>14</v>
      </c>
      <c r="E20" s="68" t="n">
        <v>92</v>
      </c>
      <c r="F20" s="68" t="n">
        <v>79</v>
      </c>
      <c r="G20" s="68" t="n">
        <v>120</v>
      </c>
      <c r="H20" s="68" t="n">
        <v>155</v>
      </c>
      <c r="I20" s="68" t="n">
        <v>170</v>
      </c>
      <c r="J20" s="68" t="n">
        <v>128</v>
      </c>
      <c r="K20" s="68" t="n">
        <v>2</v>
      </c>
      <c r="L20" s="68" t="n">
        <v>160</v>
      </c>
      <c r="M20" s="68" t="n">
        <v>82</v>
      </c>
      <c r="N20" s="68" t="n">
        <v>114</v>
      </c>
      <c r="O20" s="68" t="n">
        <v>75</v>
      </c>
      <c r="P20" s="68" t="n">
        <v>76</v>
      </c>
      <c r="Q20" s="68" t="n">
        <v>57</v>
      </c>
      <c r="R20" s="68" t="n">
        <v>56</v>
      </c>
    </row>
    <row r="21" customFormat="false" ht="14.25" hidden="false" customHeight="false" outlineLevel="0" collapsed="false">
      <c r="A21" s="66"/>
      <c r="B21" s="67" t="s">
        <v>141</v>
      </c>
      <c r="C21" s="68" t="n">
        <v>293</v>
      </c>
      <c r="D21" s="68" t="n">
        <v>12</v>
      </c>
      <c r="E21" s="68" t="n">
        <v>49</v>
      </c>
      <c r="F21" s="68" t="n">
        <v>60</v>
      </c>
      <c r="G21" s="68" t="n">
        <v>79</v>
      </c>
      <c r="H21" s="68" t="n">
        <v>93</v>
      </c>
      <c r="I21" s="68" t="n">
        <v>96</v>
      </c>
      <c r="J21" s="68" t="n">
        <v>89</v>
      </c>
      <c r="K21" s="68" t="n">
        <v>1</v>
      </c>
      <c r="L21" s="68" t="n">
        <v>107</v>
      </c>
      <c r="M21" s="68" t="n">
        <v>39</v>
      </c>
      <c r="N21" s="68" t="n">
        <v>62</v>
      </c>
      <c r="O21" s="68" t="n">
        <v>38</v>
      </c>
      <c r="P21" s="68" t="n">
        <v>55</v>
      </c>
      <c r="Q21" s="68" t="n">
        <v>53</v>
      </c>
      <c r="R21" s="68" t="n">
        <v>46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331</v>
      </c>
      <c r="D22" s="68" t="n">
        <v>11</v>
      </c>
      <c r="E22" s="68" t="n">
        <v>75</v>
      </c>
      <c r="F22" s="68" t="n">
        <v>75</v>
      </c>
      <c r="G22" s="68" t="n">
        <v>39</v>
      </c>
      <c r="H22" s="68" t="n">
        <v>131</v>
      </c>
      <c r="I22" s="68" t="n">
        <v>133</v>
      </c>
      <c r="J22" s="68" t="n">
        <v>72</v>
      </c>
      <c r="K22" s="68" t="n">
        <v>0</v>
      </c>
      <c r="L22" s="68" t="n">
        <v>126</v>
      </c>
      <c r="M22" s="68" t="n">
        <v>47</v>
      </c>
      <c r="N22" s="68" t="n">
        <v>76</v>
      </c>
      <c r="O22" s="68" t="n">
        <v>69</v>
      </c>
      <c r="P22" s="68" t="n">
        <v>64</v>
      </c>
      <c r="Q22" s="68" t="n">
        <v>48</v>
      </c>
      <c r="R22" s="68" t="n">
        <v>27</v>
      </c>
    </row>
    <row r="23" customFormat="false" ht="14.25" hidden="false" customHeight="false" outlineLevel="0" collapsed="false">
      <c r="A23" s="66"/>
      <c r="B23" s="67" t="s">
        <v>141</v>
      </c>
      <c r="C23" s="68" t="n">
        <v>188</v>
      </c>
      <c r="D23" s="68" t="n">
        <v>10</v>
      </c>
      <c r="E23" s="68" t="n">
        <v>43</v>
      </c>
      <c r="F23" s="68" t="n">
        <v>41</v>
      </c>
      <c r="G23" s="68" t="n">
        <v>22</v>
      </c>
      <c r="H23" s="68" t="n">
        <v>72</v>
      </c>
      <c r="I23" s="68" t="n">
        <v>72</v>
      </c>
      <c r="J23" s="68" t="n">
        <v>38</v>
      </c>
      <c r="K23" s="68" t="n">
        <v>0</v>
      </c>
      <c r="L23" s="68" t="n">
        <v>78</v>
      </c>
      <c r="M23" s="68" t="n">
        <v>25</v>
      </c>
      <c r="N23" s="68" t="n">
        <v>32</v>
      </c>
      <c r="O23" s="68" t="n">
        <v>35</v>
      </c>
      <c r="P23" s="68" t="n">
        <v>40</v>
      </c>
      <c r="Q23" s="68" t="n">
        <v>35</v>
      </c>
      <c r="R23" s="68" t="n">
        <v>21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48</v>
      </c>
      <c r="D24" s="68" t="n">
        <v>13</v>
      </c>
      <c r="E24" s="68" t="n">
        <v>65</v>
      </c>
      <c r="F24" s="68" t="n">
        <v>42</v>
      </c>
      <c r="G24" s="68" t="n">
        <v>58</v>
      </c>
      <c r="H24" s="68" t="n">
        <v>70</v>
      </c>
      <c r="I24" s="68" t="n">
        <v>66</v>
      </c>
      <c r="J24" s="68" t="n">
        <v>69</v>
      </c>
      <c r="K24" s="68" t="n">
        <v>5</v>
      </c>
      <c r="L24" s="68" t="n">
        <v>108</v>
      </c>
      <c r="M24" s="68" t="n">
        <v>58</v>
      </c>
      <c r="N24" s="68" t="n">
        <v>68</v>
      </c>
      <c r="O24" s="68" t="n">
        <v>41</v>
      </c>
      <c r="P24" s="68" t="n">
        <v>39</v>
      </c>
      <c r="Q24" s="68" t="n">
        <v>28</v>
      </c>
      <c r="R24" s="68" t="n">
        <v>14</v>
      </c>
    </row>
    <row r="25" customFormat="false" ht="14.25" hidden="false" customHeight="false" outlineLevel="0" collapsed="false">
      <c r="A25" s="66"/>
      <c r="B25" s="67" t="s">
        <v>141</v>
      </c>
      <c r="C25" s="68" t="n">
        <v>159</v>
      </c>
      <c r="D25" s="68" t="n">
        <v>9</v>
      </c>
      <c r="E25" s="68" t="n">
        <v>36</v>
      </c>
      <c r="F25" s="68" t="n">
        <v>20</v>
      </c>
      <c r="G25" s="68" t="n">
        <v>40</v>
      </c>
      <c r="H25" s="68" t="n">
        <v>54</v>
      </c>
      <c r="I25" s="68" t="n">
        <v>47</v>
      </c>
      <c r="J25" s="68" t="n">
        <v>52</v>
      </c>
      <c r="K25" s="68" t="n">
        <v>2</v>
      </c>
      <c r="L25" s="68" t="n">
        <v>58</v>
      </c>
      <c r="M25" s="68" t="n">
        <v>23</v>
      </c>
      <c r="N25" s="68" t="n">
        <v>35</v>
      </c>
      <c r="O25" s="68" t="n">
        <v>29</v>
      </c>
      <c r="P25" s="68" t="n">
        <v>33</v>
      </c>
      <c r="Q25" s="68" t="n">
        <v>26</v>
      </c>
      <c r="R25" s="68" t="n">
        <v>13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249</v>
      </c>
      <c r="D26" s="68" t="n">
        <v>31</v>
      </c>
      <c r="E26" s="68" t="n">
        <v>46</v>
      </c>
      <c r="F26" s="68" t="n">
        <v>56</v>
      </c>
      <c r="G26" s="68" t="n">
        <v>22</v>
      </c>
      <c r="H26" s="68" t="n">
        <v>94</v>
      </c>
      <c r="I26" s="68" t="n">
        <v>121</v>
      </c>
      <c r="J26" s="68" t="n">
        <v>56</v>
      </c>
      <c r="K26" s="68" t="n">
        <v>3</v>
      </c>
      <c r="L26" s="68" t="n">
        <v>69</v>
      </c>
      <c r="M26" s="68" t="n">
        <v>82</v>
      </c>
      <c r="N26" s="68" t="n">
        <v>80</v>
      </c>
      <c r="O26" s="68" t="n">
        <v>29</v>
      </c>
      <c r="P26" s="68" t="n">
        <v>21</v>
      </c>
      <c r="Q26" s="68" t="n">
        <v>30</v>
      </c>
      <c r="R26" s="68" t="n">
        <v>7</v>
      </c>
    </row>
    <row r="27" customFormat="false" ht="14.25" hidden="false" customHeight="false" outlineLevel="0" collapsed="false">
      <c r="A27" s="66"/>
      <c r="B27" s="67" t="s">
        <v>141</v>
      </c>
      <c r="C27" s="68" t="n">
        <v>141</v>
      </c>
      <c r="D27" s="68" t="n">
        <v>20</v>
      </c>
      <c r="E27" s="68" t="n">
        <v>21</v>
      </c>
      <c r="F27" s="68" t="n">
        <v>32</v>
      </c>
      <c r="G27" s="68" t="n">
        <v>9</v>
      </c>
      <c r="H27" s="68" t="n">
        <v>59</v>
      </c>
      <c r="I27" s="68" t="n">
        <v>69</v>
      </c>
      <c r="J27" s="68" t="n">
        <v>38</v>
      </c>
      <c r="K27" s="68" t="n">
        <v>1</v>
      </c>
      <c r="L27" s="68" t="n">
        <v>33</v>
      </c>
      <c r="M27" s="68" t="n">
        <v>37</v>
      </c>
      <c r="N27" s="68" t="n">
        <v>36</v>
      </c>
      <c r="O27" s="68" t="n">
        <v>20</v>
      </c>
      <c r="P27" s="68" t="n">
        <v>16</v>
      </c>
      <c r="Q27" s="68" t="n">
        <v>26</v>
      </c>
      <c r="R27" s="68" t="n">
        <v>6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395</v>
      </c>
      <c r="D28" s="68" t="n">
        <v>17</v>
      </c>
      <c r="E28" s="68" t="n">
        <v>76</v>
      </c>
      <c r="F28" s="68" t="n">
        <v>66</v>
      </c>
      <c r="G28" s="68" t="n">
        <v>70</v>
      </c>
      <c r="H28" s="68" t="n">
        <v>166</v>
      </c>
      <c r="I28" s="68" t="n">
        <v>147</v>
      </c>
      <c r="J28" s="68" t="n">
        <v>90</v>
      </c>
      <c r="K28" s="68" t="n">
        <v>1</v>
      </c>
      <c r="L28" s="68" t="n">
        <v>157</v>
      </c>
      <c r="M28" s="68" t="n">
        <v>63</v>
      </c>
      <c r="N28" s="68" t="n">
        <v>94</v>
      </c>
      <c r="O28" s="68" t="n">
        <v>74</v>
      </c>
      <c r="P28" s="68" t="n">
        <v>71</v>
      </c>
      <c r="Q28" s="68" t="n">
        <v>55</v>
      </c>
      <c r="R28" s="68" t="n">
        <v>38</v>
      </c>
    </row>
    <row r="29" customFormat="false" ht="14.25" hidden="false" customHeight="false" outlineLevel="0" collapsed="false">
      <c r="A29" s="66"/>
      <c r="B29" s="67" t="s">
        <v>141</v>
      </c>
      <c r="C29" s="68" t="n">
        <v>255</v>
      </c>
      <c r="D29" s="68" t="n">
        <v>11</v>
      </c>
      <c r="E29" s="68" t="n">
        <v>44</v>
      </c>
      <c r="F29" s="68" t="n">
        <v>47</v>
      </c>
      <c r="G29" s="68" t="n">
        <v>43</v>
      </c>
      <c r="H29" s="68" t="n">
        <v>110</v>
      </c>
      <c r="I29" s="68" t="n">
        <v>94</v>
      </c>
      <c r="J29" s="68" t="n">
        <v>57</v>
      </c>
      <c r="K29" s="68" t="n">
        <v>1</v>
      </c>
      <c r="L29" s="68" t="n">
        <v>103</v>
      </c>
      <c r="M29" s="68" t="n">
        <v>32</v>
      </c>
      <c r="N29" s="68" t="n">
        <v>44</v>
      </c>
      <c r="O29" s="68" t="n">
        <v>42</v>
      </c>
      <c r="P29" s="68" t="n">
        <v>51</v>
      </c>
      <c r="Q29" s="68" t="n">
        <v>51</v>
      </c>
      <c r="R29" s="68" t="n">
        <v>35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360</v>
      </c>
      <c r="D30" s="68" t="n">
        <v>11</v>
      </c>
      <c r="E30" s="68" t="n">
        <v>55</v>
      </c>
      <c r="F30" s="68" t="n">
        <v>72</v>
      </c>
      <c r="G30" s="68" t="n">
        <v>73</v>
      </c>
      <c r="H30" s="68" t="n">
        <v>149</v>
      </c>
      <c r="I30" s="68" t="n">
        <v>87</v>
      </c>
      <c r="J30" s="68" t="n">
        <v>89</v>
      </c>
      <c r="K30" s="68" t="n">
        <v>3</v>
      </c>
      <c r="L30" s="68" t="n">
        <v>181</v>
      </c>
      <c r="M30" s="68" t="n">
        <v>54</v>
      </c>
      <c r="N30" s="68" t="n">
        <v>67</v>
      </c>
      <c r="O30" s="68" t="n">
        <v>73</v>
      </c>
      <c r="P30" s="68" t="n">
        <v>66</v>
      </c>
      <c r="Q30" s="68" t="n">
        <v>53</v>
      </c>
      <c r="R30" s="68" t="n">
        <v>47</v>
      </c>
    </row>
    <row r="31" customFormat="false" ht="14.25" hidden="false" customHeight="false" outlineLevel="0" collapsed="false">
      <c r="A31" s="66"/>
      <c r="B31" s="67" t="s">
        <v>141</v>
      </c>
      <c r="C31" s="68" t="n">
        <v>229</v>
      </c>
      <c r="D31" s="68" t="n">
        <v>7</v>
      </c>
      <c r="E31" s="68" t="n">
        <v>41</v>
      </c>
      <c r="F31" s="68" t="n">
        <v>49</v>
      </c>
      <c r="G31" s="68" t="n">
        <v>48</v>
      </c>
      <c r="H31" s="68" t="n">
        <v>84</v>
      </c>
      <c r="I31" s="68" t="n">
        <v>53</v>
      </c>
      <c r="J31" s="68" t="n">
        <v>61</v>
      </c>
      <c r="K31" s="68" t="n">
        <v>1</v>
      </c>
      <c r="L31" s="68" t="n">
        <v>114</v>
      </c>
      <c r="M31" s="68" t="n">
        <v>23</v>
      </c>
      <c r="N31" s="68" t="n">
        <v>38</v>
      </c>
      <c r="O31" s="68" t="n">
        <v>49</v>
      </c>
      <c r="P31" s="68" t="n">
        <v>46</v>
      </c>
      <c r="Q31" s="68" t="n">
        <v>35</v>
      </c>
      <c r="R31" s="68" t="n">
        <v>38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280</v>
      </c>
      <c r="D32" s="68" t="n">
        <v>12</v>
      </c>
      <c r="E32" s="68" t="n">
        <v>57</v>
      </c>
      <c r="F32" s="68" t="n">
        <v>48</v>
      </c>
      <c r="G32" s="68" t="n">
        <v>58</v>
      </c>
      <c r="H32" s="68" t="n">
        <v>105</v>
      </c>
      <c r="I32" s="68" t="n">
        <v>81</v>
      </c>
      <c r="J32" s="68" t="n">
        <v>78</v>
      </c>
      <c r="K32" s="68" t="n">
        <v>3</v>
      </c>
      <c r="L32" s="68" t="n">
        <v>118</v>
      </c>
      <c r="M32" s="68" t="n">
        <v>71</v>
      </c>
      <c r="N32" s="68" t="n">
        <v>67</v>
      </c>
      <c r="O32" s="68" t="n">
        <v>39</v>
      </c>
      <c r="P32" s="68" t="n">
        <v>38</v>
      </c>
      <c r="Q32" s="68" t="n">
        <v>43</v>
      </c>
      <c r="R32" s="68" t="n">
        <v>22</v>
      </c>
    </row>
    <row r="33" customFormat="false" ht="14.25" hidden="false" customHeight="false" outlineLevel="0" collapsed="false">
      <c r="A33" s="66"/>
      <c r="B33" s="67" t="s">
        <v>141</v>
      </c>
      <c r="C33" s="68" t="n">
        <v>174</v>
      </c>
      <c r="D33" s="68" t="n">
        <v>8</v>
      </c>
      <c r="E33" s="68" t="n">
        <v>39</v>
      </c>
      <c r="F33" s="68" t="n">
        <v>28</v>
      </c>
      <c r="G33" s="68" t="n">
        <v>35</v>
      </c>
      <c r="H33" s="68" t="n">
        <v>64</v>
      </c>
      <c r="I33" s="68" t="n">
        <v>52</v>
      </c>
      <c r="J33" s="68" t="n">
        <v>42</v>
      </c>
      <c r="K33" s="68" t="n">
        <v>1</v>
      </c>
      <c r="L33" s="68" t="n">
        <v>79</v>
      </c>
      <c r="M33" s="68" t="n">
        <v>26</v>
      </c>
      <c r="N33" s="68" t="n">
        <v>38</v>
      </c>
      <c r="O33" s="68" t="n">
        <v>23</v>
      </c>
      <c r="P33" s="68" t="n">
        <v>27</v>
      </c>
      <c r="Q33" s="68" t="n">
        <v>39</v>
      </c>
      <c r="R33" s="68" t="n">
        <v>21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57</v>
      </c>
      <c r="D34" s="68" t="n">
        <v>19</v>
      </c>
      <c r="E34" s="68" t="n">
        <v>48</v>
      </c>
      <c r="F34" s="68" t="n">
        <v>58</v>
      </c>
      <c r="G34" s="68" t="n">
        <v>43</v>
      </c>
      <c r="H34" s="68" t="n">
        <v>89</v>
      </c>
      <c r="I34" s="68" t="n">
        <v>70</v>
      </c>
      <c r="J34" s="68" t="n">
        <v>36</v>
      </c>
      <c r="K34" s="68" t="n">
        <v>1</v>
      </c>
      <c r="L34" s="68" t="n">
        <v>150</v>
      </c>
      <c r="M34" s="68" t="n">
        <v>55</v>
      </c>
      <c r="N34" s="68" t="n">
        <v>66</v>
      </c>
      <c r="O34" s="68" t="n">
        <v>50</v>
      </c>
      <c r="P34" s="68" t="n">
        <v>40</v>
      </c>
      <c r="Q34" s="68" t="n">
        <v>31</v>
      </c>
      <c r="R34" s="68" t="n">
        <v>15</v>
      </c>
    </row>
    <row r="35" customFormat="false" ht="14.25" hidden="false" customHeight="false" outlineLevel="0" collapsed="false">
      <c r="A35" s="66"/>
      <c r="B35" s="67" t="s">
        <v>141</v>
      </c>
      <c r="C35" s="68" t="n">
        <v>165</v>
      </c>
      <c r="D35" s="68" t="n">
        <v>15</v>
      </c>
      <c r="E35" s="68" t="n">
        <v>22</v>
      </c>
      <c r="F35" s="68" t="n">
        <v>43</v>
      </c>
      <c r="G35" s="68" t="n">
        <v>31</v>
      </c>
      <c r="H35" s="68" t="n">
        <v>54</v>
      </c>
      <c r="I35" s="68" t="n">
        <v>44</v>
      </c>
      <c r="J35" s="68" t="n">
        <v>27</v>
      </c>
      <c r="K35" s="68" t="n">
        <v>1</v>
      </c>
      <c r="L35" s="68" t="n">
        <v>93</v>
      </c>
      <c r="M35" s="68" t="n">
        <v>25</v>
      </c>
      <c r="N35" s="68" t="n">
        <v>34</v>
      </c>
      <c r="O35" s="68" t="n">
        <v>32</v>
      </c>
      <c r="P35" s="68" t="n">
        <v>30</v>
      </c>
      <c r="Q35" s="68" t="n">
        <v>29</v>
      </c>
      <c r="R35" s="68" t="n">
        <v>15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271</v>
      </c>
      <c r="D36" s="68" t="n">
        <v>11</v>
      </c>
      <c r="E36" s="68" t="n">
        <v>44</v>
      </c>
      <c r="F36" s="68" t="n">
        <v>61</v>
      </c>
      <c r="G36" s="68" t="n">
        <v>57</v>
      </c>
      <c r="H36" s="68" t="n">
        <v>98</v>
      </c>
      <c r="I36" s="68" t="n">
        <v>108</v>
      </c>
      <c r="J36" s="68" t="n">
        <v>60</v>
      </c>
      <c r="K36" s="68" t="n">
        <v>3</v>
      </c>
      <c r="L36" s="68" t="n">
        <v>100</v>
      </c>
      <c r="M36" s="68" t="n">
        <v>63</v>
      </c>
      <c r="N36" s="68" t="n">
        <v>61</v>
      </c>
      <c r="O36" s="68" t="n">
        <v>43</v>
      </c>
      <c r="P36" s="68" t="n">
        <v>30</v>
      </c>
      <c r="Q36" s="68" t="n">
        <v>54</v>
      </c>
      <c r="R36" s="68" t="n">
        <v>20</v>
      </c>
    </row>
    <row r="37" customFormat="false" ht="14.25" hidden="false" customHeight="false" outlineLevel="0" collapsed="false">
      <c r="A37" s="66"/>
      <c r="B37" s="67" t="s">
        <v>141</v>
      </c>
      <c r="C37" s="68" t="n">
        <v>164</v>
      </c>
      <c r="D37" s="68" t="n">
        <v>8</v>
      </c>
      <c r="E37" s="68" t="n">
        <v>27</v>
      </c>
      <c r="F37" s="68" t="n">
        <v>41</v>
      </c>
      <c r="G37" s="68" t="n">
        <v>36</v>
      </c>
      <c r="H37" s="68" t="n">
        <v>52</v>
      </c>
      <c r="I37" s="68" t="n">
        <v>64</v>
      </c>
      <c r="J37" s="68" t="n">
        <v>33</v>
      </c>
      <c r="K37" s="68" t="n">
        <v>2</v>
      </c>
      <c r="L37" s="68" t="n">
        <v>65</v>
      </c>
      <c r="M37" s="68" t="n">
        <v>27</v>
      </c>
      <c r="N37" s="68" t="n">
        <v>27</v>
      </c>
      <c r="O37" s="68" t="n">
        <v>27</v>
      </c>
      <c r="P37" s="68" t="n">
        <v>21</v>
      </c>
      <c r="Q37" s="68" t="n">
        <v>46</v>
      </c>
      <c r="R37" s="68" t="n">
        <v>16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402</v>
      </c>
      <c r="D38" s="68" t="n">
        <v>16</v>
      </c>
      <c r="E38" s="68" t="n">
        <v>89</v>
      </c>
      <c r="F38" s="68" t="n">
        <v>76</v>
      </c>
      <c r="G38" s="68" t="n">
        <v>87</v>
      </c>
      <c r="H38" s="68" t="n">
        <v>134</v>
      </c>
      <c r="I38" s="68" t="n">
        <v>125</v>
      </c>
      <c r="J38" s="68" t="n">
        <v>120</v>
      </c>
      <c r="K38" s="68" t="n">
        <v>7</v>
      </c>
      <c r="L38" s="68" t="n">
        <v>150</v>
      </c>
      <c r="M38" s="68" t="n">
        <v>70</v>
      </c>
      <c r="N38" s="68" t="n">
        <v>108</v>
      </c>
      <c r="O38" s="68" t="n">
        <v>86</v>
      </c>
      <c r="P38" s="68" t="n">
        <v>66</v>
      </c>
      <c r="Q38" s="68" t="n">
        <v>49</v>
      </c>
      <c r="R38" s="68" t="n">
        <v>23</v>
      </c>
    </row>
    <row r="39" customFormat="false" ht="14.25" hidden="false" customHeight="false" outlineLevel="0" collapsed="false">
      <c r="A39" s="66"/>
      <c r="B39" s="67" t="s">
        <v>141</v>
      </c>
      <c r="C39" s="68" t="n">
        <v>234</v>
      </c>
      <c r="D39" s="68" t="n">
        <v>9</v>
      </c>
      <c r="E39" s="68" t="n">
        <v>57</v>
      </c>
      <c r="F39" s="68" t="n">
        <v>51</v>
      </c>
      <c r="G39" s="68" t="n">
        <v>45</v>
      </c>
      <c r="H39" s="68" t="n">
        <v>72</v>
      </c>
      <c r="I39" s="68" t="n">
        <v>71</v>
      </c>
      <c r="J39" s="68" t="n">
        <v>62</v>
      </c>
      <c r="K39" s="68" t="n">
        <v>4</v>
      </c>
      <c r="L39" s="68" t="n">
        <v>97</v>
      </c>
      <c r="M39" s="68" t="n">
        <v>35</v>
      </c>
      <c r="N39" s="68" t="n">
        <v>46</v>
      </c>
      <c r="O39" s="68" t="n">
        <v>41</v>
      </c>
      <c r="P39" s="68" t="n">
        <v>48</v>
      </c>
      <c r="Q39" s="68" t="n">
        <v>41</v>
      </c>
      <c r="R39" s="68" t="n">
        <v>23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524</v>
      </c>
      <c r="D40" s="68" t="n">
        <v>29</v>
      </c>
      <c r="E40" s="68" t="n">
        <v>134</v>
      </c>
      <c r="F40" s="68" t="n">
        <v>135</v>
      </c>
      <c r="G40" s="68" t="n">
        <v>92</v>
      </c>
      <c r="H40" s="68" t="n">
        <v>134</v>
      </c>
      <c r="I40" s="68" t="n">
        <v>236</v>
      </c>
      <c r="J40" s="68" t="n">
        <v>88</v>
      </c>
      <c r="K40" s="68" t="n">
        <v>1</v>
      </c>
      <c r="L40" s="68" t="n">
        <v>199</v>
      </c>
      <c r="M40" s="68" t="n">
        <v>89</v>
      </c>
      <c r="N40" s="68" t="n">
        <v>144</v>
      </c>
      <c r="O40" s="68" t="n">
        <v>98</v>
      </c>
      <c r="P40" s="68" t="n">
        <v>85</v>
      </c>
      <c r="Q40" s="68" t="n">
        <v>71</v>
      </c>
      <c r="R40" s="68" t="n">
        <v>37</v>
      </c>
    </row>
    <row r="41" customFormat="false" ht="14.25" hidden="false" customHeight="false" outlineLevel="0" collapsed="false">
      <c r="A41" s="66"/>
      <c r="B41" s="67" t="s">
        <v>141</v>
      </c>
      <c r="C41" s="68" t="n">
        <v>362</v>
      </c>
      <c r="D41" s="68" t="n">
        <v>22</v>
      </c>
      <c r="E41" s="68" t="n">
        <v>92</v>
      </c>
      <c r="F41" s="68" t="n">
        <v>99</v>
      </c>
      <c r="G41" s="68" t="n">
        <v>56</v>
      </c>
      <c r="H41" s="68" t="n">
        <v>93</v>
      </c>
      <c r="I41" s="68" t="n">
        <v>164</v>
      </c>
      <c r="J41" s="68" t="n">
        <v>66</v>
      </c>
      <c r="K41" s="68" t="n">
        <v>1</v>
      </c>
      <c r="L41" s="68" t="n">
        <v>131</v>
      </c>
      <c r="M41" s="68" t="n">
        <v>58</v>
      </c>
      <c r="N41" s="68" t="n">
        <v>82</v>
      </c>
      <c r="O41" s="68" t="n">
        <v>67</v>
      </c>
      <c r="P41" s="68" t="n">
        <v>59</v>
      </c>
      <c r="Q41" s="68" t="n">
        <v>61</v>
      </c>
      <c r="R41" s="68" t="n">
        <v>35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733</v>
      </c>
      <c r="D42" s="68" t="n">
        <v>26</v>
      </c>
      <c r="E42" s="68" t="n">
        <v>159</v>
      </c>
      <c r="F42" s="68" t="n">
        <v>164</v>
      </c>
      <c r="G42" s="68" t="n">
        <v>106</v>
      </c>
      <c r="H42" s="68" t="n">
        <v>278</v>
      </c>
      <c r="I42" s="68" t="n">
        <v>286</v>
      </c>
      <c r="J42" s="68" t="n">
        <v>174</v>
      </c>
      <c r="K42" s="68" t="n">
        <v>1</v>
      </c>
      <c r="L42" s="68" t="n">
        <v>272</v>
      </c>
      <c r="M42" s="68" t="n">
        <v>94</v>
      </c>
      <c r="N42" s="68" t="n">
        <v>182</v>
      </c>
      <c r="O42" s="68" t="n">
        <v>142</v>
      </c>
      <c r="P42" s="68" t="n">
        <v>132</v>
      </c>
      <c r="Q42" s="68" t="n">
        <v>111</v>
      </c>
      <c r="R42" s="68" t="n">
        <v>72</v>
      </c>
    </row>
    <row r="43" customFormat="false" ht="14.25" hidden="false" customHeight="false" outlineLevel="0" collapsed="false">
      <c r="A43" s="66"/>
      <c r="B43" s="67" t="s">
        <v>141</v>
      </c>
      <c r="C43" s="68" t="n">
        <v>417</v>
      </c>
      <c r="D43" s="68" t="n">
        <v>18</v>
      </c>
      <c r="E43" s="68" t="n">
        <v>104</v>
      </c>
      <c r="F43" s="68" t="n">
        <v>112</v>
      </c>
      <c r="G43" s="68" t="n">
        <v>49</v>
      </c>
      <c r="H43" s="68" t="n">
        <v>134</v>
      </c>
      <c r="I43" s="68" t="n">
        <v>148</v>
      </c>
      <c r="J43" s="68" t="n">
        <v>99</v>
      </c>
      <c r="K43" s="68" t="n">
        <v>0</v>
      </c>
      <c r="L43" s="68" t="n">
        <v>170</v>
      </c>
      <c r="M43" s="68" t="n">
        <v>35</v>
      </c>
      <c r="N43" s="68" t="n">
        <v>75</v>
      </c>
      <c r="O43" s="68" t="n">
        <v>80</v>
      </c>
      <c r="P43" s="68" t="n">
        <v>85</v>
      </c>
      <c r="Q43" s="68" t="n">
        <v>80</v>
      </c>
      <c r="R43" s="68" t="n">
        <v>62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361</v>
      </c>
      <c r="D44" s="68" t="n">
        <v>8</v>
      </c>
      <c r="E44" s="68" t="n">
        <v>100</v>
      </c>
      <c r="F44" s="68" t="n">
        <v>53</v>
      </c>
      <c r="G44" s="68" t="n">
        <v>87</v>
      </c>
      <c r="H44" s="68" t="n">
        <v>113</v>
      </c>
      <c r="I44" s="68" t="n">
        <v>131</v>
      </c>
      <c r="J44" s="68" t="n">
        <v>89</v>
      </c>
      <c r="K44" s="68" t="n">
        <v>2</v>
      </c>
      <c r="L44" s="68" t="n">
        <v>139</v>
      </c>
      <c r="M44" s="68" t="n">
        <v>69</v>
      </c>
      <c r="N44" s="68" t="n">
        <v>82</v>
      </c>
      <c r="O44" s="68" t="n">
        <v>68</v>
      </c>
      <c r="P44" s="68" t="n">
        <v>63</v>
      </c>
      <c r="Q44" s="68" t="n">
        <v>57</v>
      </c>
      <c r="R44" s="68" t="n">
        <v>22</v>
      </c>
    </row>
    <row r="45" customFormat="false" ht="14.25" hidden="false" customHeight="false" outlineLevel="0" collapsed="false">
      <c r="A45" s="66"/>
      <c r="B45" s="67" t="s">
        <v>141</v>
      </c>
      <c r="C45" s="68" t="n">
        <v>211</v>
      </c>
      <c r="D45" s="68" t="n">
        <v>4</v>
      </c>
      <c r="E45" s="68" t="n">
        <v>57</v>
      </c>
      <c r="F45" s="68" t="n">
        <v>40</v>
      </c>
      <c r="G45" s="68" t="n">
        <v>45</v>
      </c>
      <c r="H45" s="68" t="n">
        <v>65</v>
      </c>
      <c r="I45" s="68" t="n">
        <v>83</v>
      </c>
      <c r="J45" s="68" t="n">
        <v>42</v>
      </c>
      <c r="K45" s="68" t="n">
        <v>0</v>
      </c>
      <c r="L45" s="68" t="n">
        <v>86</v>
      </c>
      <c r="M45" s="68" t="n">
        <v>28</v>
      </c>
      <c r="N45" s="68" t="n">
        <v>41</v>
      </c>
      <c r="O45" s="68" t="n">
        <v>33</v>
      </c>
      <c r="P45" s="68" t="n">
        <v>40</v>
      </c>
      <c r="Q45" s="68" t="n">
        <v>47</v>
      </c>
      <c r="R45" s="68" t="n">
        <v>22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56</v>
      </c>
      <c r="D46" s="68" t="n">
        <v>6</v>
      </c>
      <c r="E46" s="68" t="n">
        <v>15</v>
      </c>
      <c r="F46" s="68" t="n">
        <v>13</v>
      </c>
      <c r="G46" s="68" t="n">
        <v>6</v>
      </c>
      <c r="H46" s="68" t="n">
        <v>16</v>
      </c>
      <c r="I46" s="68" t="n">
        <v>18</v>
      </c>
      <c r="J46" s="68" t="n">
        <v>10</v>
      </c>
      <c r="K46" s="68" t="n">
        <v>1</v>
      </c>
      <c r="L46" s="68" t="n">
        <v>27</v>
      </c>
      <c r="M46" s="68" t="n">
        <v>14</v>
      </c>
      <c r="N46" s="68" t="n">
        <v>19</v>
      </c>
      <c r="O46" s="68" t="n">
        <v>6</v>
      </c>
      <c r="P46" s="68" t="n">
        <v>7</v>
      </c>
      <c r="Q46" s="68" t="n">
        <v>8</v>
      </c>
      <c r="R46" s="68" t="n">
        <v>2</v>
      </c>
    </row>
    <row r="47" customFormat="false" ht="14.25" hidden="false" customHeight="false" outlineLevel="0" collapsed="false">
      <c r="A47" s="66"/>
      <c r="B47" s="67" t="s">
        <v>141</v>
      </c>
      <c r="C47" s="68" t="n">
        <v>41</v>
      </c>
      <c r="D47" s="68" t="n">
        <v>6</v>
      </c>
      <c r="E47" s="68" t="n">
        <v>10</v>
      </c>
      <c r="F47" s="68" t="n">
        <v>9</v>
      </c>
      <c r="G47" s="68" t="n">
        <v>5</v>
      </c>
      <c r="H47" s="68" t="n">
        <v>11</v>
      </c>
      <c r="I47" s="68" t="n">
        <v>14</v>
      </c>
      <c r="J47" s="68" t="n">
        <v>9</v>
      </c>
      <c r="K47" s="68" t="n">
        <v>0</v>
      </c>
      <c r="L47" s="68" t="n">
        <v>18</v>
      </c>
      <c r="M47" s="68" t="n">
        <v>9</v>
      </c>
      <c r="N47" s="68" t="n">
        <v>12</v>
      </c>
      <c r="O47" s="68" t="n">
        <v>5</v>
      </c>
      <c r="P47" s="68" t="n">
        <v>7</v>
      </c>
      <c r="Q47" s="68" t="n">
        <v>7</v>
      </c>
      <c r="R47" s="68" t="n">
        <v>1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206</v>
      </c>
      <c r="D48" s="68" t="n">
        <v>8</v>
      </c>
      <c r="E48" s="68" t="n">
        <v>41</v>
      </c>
      <c r="F48" s="68" t="n">
        <v>26</v>
      </c>
      <c r="G48" s="68" t="n">
        <v>45</v>
      </c>
      <c r="H48" s="68" t="n">
        <v>86</v>
      </c>
      <c r="I48" s="68" t="n">
        <v>74</v>
      </c>
      <c r="J48" s="68" t="n">
        <v>67</v>
      </c>
      <c r="K48" s="68" t="n">
        <v>0</v>
      </c>
      <c r="L48" s="68" t="n">
        <v>65</v>
      </c>
      <c r="M48" s="68" t="n">
        <v>43</v>
      </c>
      <c r="N48" s="68" t="n">
        <v>47</v>
      </c>
      <c r="O48" s="68" t="n">
        <v>40</v>
      </c>
      <c r="P48" s="68" t="n">
        <v>26</v>
      </c>
      <c r="Q48" s="68" t="n">
        <v>28</v>
      </c>
      <c r="R48" s="68" t="n">
        <v>22</v>
      </c>
    </row>
    <row r="49" customFormat="false" ht="14.25" hidden="false" customHeight="false" outlineLevel="0" collapsed="false">
      <c r="A49" s="66"/>
      <c r="B49" s="67" t="s">
        <v>141</v>
      </c>
      <c r="C49" s="68" t="n">
        <v>158</v>
      </c>
      <c r="D49" s="68" t="n">
        <v>7</v>
      </c>
      <c r="E49" s="68" t="n">
        <v>33</v>
      </c>
      <c r="F49" s="68" t="n">
        <v>22</v>
      </c>
      <c r="G49" s="68" t="n">
        <v>36</v>
      </c>
      <c r="H49" s="68" t="n">
        <v>60</v>
      </c>
      <c r="I49" s="68" t="n">
        <v>49</v>
      </c>
      <c r="J49" s="68" t="n">
        <v>55</v>
      </c>
      <c r="K49" s="68" t="n">
        <v>0</v>
      </c>
      <c r="L49" s="68" t="n">
        <v>54</v>
      </c>
      <c r="M49" s="68" t="n">
        <v>24</v>
      </c>
      <c r="N49" s="68" t="n">
        <v>31</v>
      </c>
      <c r="O49" s="68" t="n">
        <v>33</v>
      </c>
      <c r="P49" s="68" t="n">
        <v>22</v>
      </c>
      <c r="Q49" s="68" t="n">
        <v>26</v>
      </c>
      <c r="R49" s="68" t="n">
        <v>22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585</v>
      </c>
      <c r="D50" s="68" t="n">
        <v>54</v>
      </c>
      <c r="E50" s="68" t="n">
        <v>114</v>
      </c>
      <c r="F50" s="68" t="n">
        <v>118</v>
      </c>
      <c r="G50" s="68" t="n">
        <v>82</v>
      </c>
      <c r="H50" s="68" t="n">
        <v>217</v>
      </c>
      <c r="I50" s="68" t="n">
        <v>295</v>
      </c>
      <c r="J50" s="68" t="n">
        <v>49</v>
      </c>
      <c r="K50" s="68" t="n">
        <v>1</v>
      </c>
      <c r="L50" s="68" t="n">
        <v>240</v>
      </c>
      <c r="M50" s="68" t="n">
        <v>234</v>
      </c>
      <c r="N50" s="68" t="n">
        <v>164</v>
      </c>
      <c r="O50" s="68" t="n">
        <v>53</v>
      </c>
      <c r="P50" s="68" t="n">
        <v>48</v>
      </c>
      <c r="Q50" s="68" t="n">
        <v>65</v>
      </c>
      <c r="R50" s="68" t="n">
        <v>21</v>
      </c>
    </row>
    <row r="51" customFormat="false" ht="14.25" hidden="false" customHeight="false" outlineLevel="0" collapsed="false">
      <c r="A51" s="66"/>
      <c r="B51" s="67" t="s">
        <v>141</v>
      </c>
      <c r="C51" s="68" t="n">
        <v>357</v>
      </c>
      <c r="D51" s="68" t="n">
        <v>34</v>
      </c>
      <c r="E51" s="68" t="n">
        <v>61</v>
      </c>
      <c r="F51" s="68" t="n">
        <v>73</v>
      </c>
      <c r="G51" s="68" t="n">
        <v>46</v>
      </c>
      <c r="H51" s="68" t="n">
        <v>143</v>
      </c>
      <c r="I51" s="68" t="n">
        <v>183</v>
      </c>
      <c r="J51" s="68" t="n">
        <v>33</v>
      </c>
      <c r="K51" s="68" t="n">
        <v>1</v>
      </c>
      <c r="L51" s="68" t="n">
        <v>140</v>
      </c>
      <c r="M51" s="68" t="n">
        <v>105</v>
      </c>
      <c r="N51" s="68" t="n">
        <v>90</v>
      </c>
      <c r="O51" s="68" t="n">
        <v>38</v>
      </c>
      <c r="P51" s="68" t="n">
        <v>45</v>
      </c>
      <c r="Q51" s="68" t="n">
        <v>58</v>
      </c>
      <c r="R51" s="68" t="n">
        <v>21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58">
      <formula>$B8="K"</formula>
    </cfRule>
    <cfRule type="expression" priority="3" aboveAverage="0" equalAverage="0" bottom="0" percent="0" rank="0" text="" dxfId="5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21" min="3" style="0" width="10.62"/>
  </cols>
  <sheetData>
    <row r="1" customFormat="false" ht="45" hidden="false" customHeight="true" outlineLevel="0" collapsed="false">
      <c r="A1" s="59" t="s">
        <v>26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</row>
    <row r="2" customFormat="false" ht="14.25" hidden="false" customHeight="false" outlineLevel="0" collapsed="false">
      <c r="U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</row>
    <row r="4" customFormat="false" ht="14.25" hidden="false" customHeight="true" outlineLevel="0" collapsed="false">
      <c r="A4" s="61"/>
      <c r="B4" s="61"/>
      <c r="C4" s="61"/>
      <c r="D4" s="62" t="s">
        <v>237</v>
      </c>
      <c r="E4" s="62"/>
      <c r="F4" s="62"/>
      <c r="G4" s="62"/>
      <c r="H4" s="62"/>
      <c r="I4" s="61" t="s">
        <v>249</v>
      </c>
      <c r="J4" s="61"/>
      <c r="K4" s="61"/>
      <c r="L4" s="61"/>
      <c r="M4" s="61"/>
      <c r="N4" s="61"/>
      <c r="O4" s="61"/>
      <c r="P4" s="62" t="s">
        <v>250</v>
      </c>
      <c r="Q4" s="62"/>
      <c r="R4" s="62"/>
      <c r="S4" s="62"/>
      <c r="T4" s="62"/>
      <c r="U4" s="62"/>
    </row>
    <row r="5" customFormat="false" ht="111.95" hidden="false" customHeight="true" outlineLevel="0" collapsed="false">
      <c r="A5" s="61"/>
      <c r="B5" s="61"/>
      <c r="C5" s="61"/>
      <c r="D5" s="61" t="s">
        <v>244</v>
      </c>
      <c r="E5" s="61" t="s">
        <v>264</v>
      </c>
      <c r="F5" s="61" t="s">
        <v>246</v>
      </c>
      <c r="G5" s="61" t="s">
        <v>247</v>
      </c>
      <c r="H5" s="61" t="s">
        <v>248</v>
      </c>
      <c r="I5" s="61" t="s">
        <v>251</v>
      </c>
      <c r="J5" s="61" t="s">
        <v>252</v>
      </c>
      <c r="K5" s="61" t="s">
        <v>253</v>
      </c>
      <c r="L5" s="61" t="s">
        <v>254</v>
      </c>
      <c r="M5" s="61" t="s">
        <v>255</v>
      </c>
      <c r="N5" s="61" t="s">
        <v>256</v>
      </c>
      <c r="O5" s="61" t="s">
        <v>257</v>
      </c>
      <c r="P5" s="61" t="s">
        <v>258</v>
      </c>
      <c r="Q5" s="61" t="s">
        <v>259</v>
      </c>
      <c r="R5" s="61" t="s">
        <v>260</v>
      </c>
      <c r="S5" s="61" t="s">
        <v>261</v>
      </c>
      <c r="T5" s="61" t="s">
        <v>262</v>
      </c>
      <c r="U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  <c r="S6" s="63" t="n">
        <v>17</v>
      </c>
      <c r="T6" s="63" t="n">
        <v>18</v>
      </c>
      <c r="U6" s="63" t="n">
        <v>19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20663</v>
      </c>
      <c r="D8" s="68" t="n">
        <v>861</v>
      </c>
      <c r="E8" s="68" t="n">
        <v>3549</v>
      </c>
      <c r="F8" s="68" t="n">
        <v>952</v>
      </c>
      <c r="G8" s="68" t="n">
        <v>7038</v>
      </c>
      <c r="H8" s="68" t="n">
        <v>8263</v>
      </c>
      <c r="I8" s="68" t="n">
        <v>2362</v>
      </c>
      <c r="J8" s="68" t="n">
        <v>1755</v>
      </c>
      <c r="K8" s="68" t="n">
        <v>2193</v>
      </c>
      <c r="L8" s="68" t="n">
        <v>5198</v>
      </c>
      <c r="M8" s="68" t="n">
        <v>5949</v>
      </c>
      <c r="N8" s="68" t="n">
        <v>2255</v>
      </c>
      <c r="O8" s="68" t="n">
        <v>951</v>
      </c>
      <c r="P8" s="68" t="n">
        <v>1443</v>
      </c>
      <c r="Q8" s="68" t="n">
        <v>3085</v>
      </c>
      <c r="R8" s="68" t="n">
        <v>3588</v>
      </c>
      <c r="S8" s="68" t="n">
        <v>3145</v>
      </c>
      <c r="T8" s="68" t="n">
        <v>3401</v>
      </c>
      <c r="U8" s="68" t="n">
        <v>6001</v>
      </c>
    </row>
    <row r="9" customFormat="false" ht="14.25" hidden="false" customHeight="false" outlineLevel="0" collapsed="false">
      <c r="A9" s="66"/>
      <c r="B9" s="67" t="s">
        <v>141</v>
      </c>
      <c r="C9" s="68" t="n">
        <v>8006</v>
      </c>
      <c r="D9" s="68" t="n">
        <v>336</v>
      </c>
      <c r="E9" s="68" t="n">
        <v>1860</v>
      </c>
      <c r="F9" s="68" t="n">
        <v>691</v>
      </c>
      <c r="G9" s="68" t="n">
        <v>2070</v>
      </c>
      <c r="H9" s="68" t="n">
        <v>3049</v>
      </c>
      <c r="I9" s="68" t="n">
        <v>863</v>
      </c>
      <c r="J9" s="68" t="n">
        <v>750</v>
      </c>
      <c r="K9" s="68" t="n">
        <v>1034</v>
      </c>
      <c r="L9" s="68" t="n">
        <v>2284</v>
      </c>
      <c r="M9" s="68" t="n">
        <v>2080</v>
      </c>
      <c r="N9" s="68" t="n">
        <v>617</v>
      </c>
      <c r="O9" s="68" t="n">
        <v>378</v>
      </c>
      <c r="P9" s="68" t="n">
        <v>549</v>
      </c>
      <c r="Q9" s="68" t="n">
        <v>1112</v>
      </c>
      <c r="R9" s="68" t="n">
        <v>1356</v>
      </c>
      <c r="S9" s="68" t="n">
        <v>1291</v>
      </c>
      <c r="T9" s="68" t="n">
        <v>1280</v>
      </c>
      <c r="U9" s="68" t="n">
        <v>2418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1043</v>
      </c>
      <c r="D10" s="68" t="n">
        <v>15</v>
      </c>
      <c r="E10" s="68" t="n">
        <v>130</v>
      </c>
      <c r="F10" s="68" t="n">
        <v>37</v>
      </c>
      <c r="G10" s="68" t="n">
        <v>362</v>
      </c>
      <c r="H10" s="68" t="n">
        <v>499</v>
      </c>
      <c r="I10" s="68" t="n">
        <v>65</v>
      </c>
      <c r="J10" s="68" t="n">
        <v>102</v>
      </c>
      <c r="K10" s="68" t="n">
        <v>134</v>
      </c>
      <c r="L10" s="68" t="n">
        <v>318</v>
      </c>
      <c r="M10" s="68" t="n">
        <v>323</v>
      </c>
      <c r="N10" s="68" t="n">
        <v>83</v>
      </c>
      <c r="O10" s="68" t="n">
        <v>18</v>
      </c>
      <c r="P10" s="68" t="n">
        <v>65</v>
      </c>
      <c r="Q10" s="68" t="n">
        <v>123</v>
      </c>
      <c r="R10" s="68" t="n">
        <v>169</v>
      </c>
      <c r="S10" s="68" t="n">
        <v>167</v>
      </c>
      <c r="T10" s="68" t="n">
        <v>182</v>
      </c>
      <c r="U10" s="68" t="n">
        <v>337</v>
      </c>
    </row>
    <row r="11" customFormat="false" ht="14.25" hidden="false" customHeight="false" outlineLevel="0" collapsed="false">
      <c r="A11" s="66"/>
      <c r="B11" s="67" t="s">
        <v>141</v>
      </c>
      <c r="C11" s="68" t="n">
        <v>387</v>
      </c>
      <c r="D11" s="68" t="n">
        <v>5</v>
      </c>
      <c r="E11" s="68" t="n">
        <v>76</v>
      </c>
      <c r="F11" s="68" t="n">
        <v>29</v>
      </c>
      <c r="G11" s="68" t="n">
        <v>105</v>
      </c>
      <c r="H11" s="68" t="n">
        <v>172</v>
      </c>
      <c r="I11" s="68" t="n">
        <v>32</v>
      </c>
      <c r="J11" s="68" t="n">
        <v>44</v>
      </c>
      <c r="K11" s="68" t="n">
        <v>48</v>
      </c>
      <c r="L11" s="68" t="n">
        <v>129</v>
      </c>
      <c r="M11" s="68" t="n">
        <v>111</v>
      </c>
      <c r="N11" s="68" t="n">
        <v>13</v>
      </c>
      <c r="O11" s="68" t="n">
        <v>10</v>
      </c>
      <c r="P11" s="68" t="n">
        <v>24</v>
      </c>
      <c r="Q11" s="68" t="n">
        <v>46</v>
      </c>
      <c r="R11" s="68" t="n">
        <v>52</v>
      </c>
      <c r="S11" s="68" t="n">
        <v>69</v>
      </c>
      <c r="T11" s="68" t="n">
        <v>73</v>
      </c>
      <c r="U11" s="68" t="n">
        <v>123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780</v>
      </c>
      <c r="D12" s="68" t="n">
        <v>13</v>
      </c>
      <c r="E12" s="68" t="n">
        <v>121</v>
      </c>
      <c r="F12" s="68" t="n">
        <v>26</v>
      </c>
      <c r="G12" s="68" t="n">
        <v>329</v>
      </c>
      <c r="H12" s="68" t="n">
        <v>291</v>
      </c>
      <c r="I12" s="68" t="n">
        <v>101</v>
      </c>
      <c r="J12" s="68" t="n">
        <v>58</v>
      </c>
      <c r="K12" s="68" t="n">
        <v>103</v>
      </c>
      <c r="L12" s="68" t="n">
        <v>185</v>
      </c>
      <c r="M12" s="68" t="n">
        <v>211</v>
      </c>
      <c r="N12" s="68" t="n">
        <v>62</v>
      </c>
      <c r="O12" s="68" t="n">
        <v>60</v>
      </c>
      <c r="P12" s="68" t="n">
        <v>48</v>
      </c>
      <c r="Q12" s="68" t="n">
        <v>124</v>
      </c>
      <c r="R12" s="68" t="n">
        <v>124</v>
      </c>
      <c r="S12" s="68" t="n">
        <v>123</v>
      </c>
      <c r="T12" s="68" t="n">
        <v>114</v>
      </c>
      <c r="U12" s="68" t="n">
        <v>247</v>
      </c>
    </row>
    <row r="13" customFormat="false" ht="14.25" hidden="false" customHeight="false" outlineLevel="0" collapsed="false">
      <c r="A13" s="66"/>
      <c r="B13" s="67" t="s">
        <v>141</v>
      </c>
      <c r="C13" s="68" t="n">
        <v>305</v>
      </c>
      <c r="D13" s="68" t="n">
        <v>8</v>
      </c>
      <c r="E13" s="68" t="n">
        <v>75</v>
      </c>
      <c r="F13" s="68" t="n">
        <v>19</v>
      </c>
      <c r="G13" s="68" t="n">
        <v>90</v>
      </c>
      <c r="H13" s="68" t="n">
        <v>113</v>
      </c>
      <c r="I13" s="68" t="n">
        <v>44</v>
      </c>
      <c r="J13" s="68" t="n">
        <v>31</v>
      </c>
      <c r="K13" s="68" t="n">
        <v>48</v>
      </c>
      <c r="L13" s="68" t="n">
        <v>79</v>
      </c>
      <c r="M13" s="68" t="n">
        <v>65</v>
      </c>
      <c r="N13" s="68" t="n">
        <v>18</v>
      </c>
      <c r="O13" s="68" t="n">
        <v>20</v>
      </c>
      <c r="P13" s="68" t="n">
        <v>19</v>
      </c>
      <c r="Q13" s="68" t="n">
        <v>45</v>
      </c>
      <c r="R13" s="68" t="n">
        <v>47</v>
      </c>
      <c r="S13" s="68" t="n">
        <v>50</v>
      </c>
      <c r="T13" s="68" t="n">
        <v>48</v>
      </c>
      <c r="U13" s="68" t="n">
        <v>96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1062</v>
      </c>
      <c r="D14" s="68" t="n">
        <v>14</v>
      </c>
      <c r="E14" s="68" t="n">
        <v>161</v>
      </c>
      <c r="F14" s="68" t="n">
        <v>45</v>
      </c>
      <c r="G14" s="68" t="n">
        <v>435</v>
      </c>
      <c r="H14" s="68" t="n">
        <v>407</v>
      </c>
      <c r="I14" s="68" t="n">
        <v>54</v>
      </c>
      <c r="J14" s="68" t="n">
        <v>73</v>
      </c>
      <c r="K14" s="68" t="n">
        <v>133</v>
      </c>
      <c r="L14" s="68" t="n">
        <v>343</v>
      </c>
      <c r="M14" s="68" t="n">
        <v>320</v>
      </c>
      <c r="N14" s="68" t="n">
        <v>122</v>
      </c>
      <c r="O14" s="68" t="n">
        <v>17</v>
      </c>
      <c r="P14" s="68" t="n">
        <v>63</v>
      </c>
      <c r="Q14" s="68" t="n">
        <v>152</v>
      </c>
      <c r="R14" s="68" t="n">
        <v>160</v>
      </c>
      <c r="S14" s="68" t="n">
        <v>182</v>
      </c>
      <c r="T14" s="68" t="n">
        <v>187</v>
      </c>
      <c r="U14" s="68" t="n">
        <v>318</v>
      </c>
    </row>
    <row r="15" customFormat="false" ht="14.25" hidden="false" customHeight="false" outlineLevel="0" collapsed="false">
      <c r="A15" s="66"/>
      <c r="B15" s="67" t="s">
        <v>141</v>
      </c>
      <c r="C15" s="68" t="n">
        <v>409</v>
      </c>
      <c r="D15" s="68" t="n">
        <v>6</v>
      </c>
      <c r="E15" s="68" t="n">
        <v>80</v>
      </c>
      <c r="F15" s="68" t="n">
        <v>32</v>
      </c>
      <c r="G15" s="68" t="n">
        <v>148</v>
      </c>
      <c r="H15" s="68" t="n">
        <v>143</v>
      </c>
      <c r="I15" s="68" t="n">
        <v>26</v>
      </c>
      <c r="J15" s="68" t="n">
        <v>46</v>
      </c>
      <c r="K15" s="68" t="n">
        <v>60</v>
      </c>
      <c r="L15" s="68" t="n">
        <v>155</v>
      </c>
      <c r="M15" s="68" t="n">
        <v>85</v>
      </c>
      <c r="N15" s="68" t="n">
        <v>29</v>
      </c>
      <c r="O15" s="68" t="n">
        <v>8</v>
      </c>
      <c r="P15" s="68" t="n">
        <v>26</v>
      </c>
      <c r="Q15" s="68" t="n">
        <v>51</v>
      </c>
      <c r="R15" s="68" t="n">
        <v>64</v>
      </c>
      <c r="S15" s="68" t="n">
        <v>75</v>
      </c>
      <c r="T15" s="68" t="n">
        <v>69</v>
      </c>
      <c r="U15" s="68" t="n">
        <v>124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750</v>
      </c>
      <c r="D16" s="68" t="n">
        <v>24</v>
      </c>
      <c r="E16" s="68" t="n">
        <v>100</v>
      </c>
      <c r="F16" s="68" t="n">
        <v>36</v>
      </c>
      <c r="G16" s="68" t="n">
        <v>222</v>
      </c>
      <c r="H16" s="68" t="n">
        <v>368</v>
      </c>
      <c r="I16" s="68" t="n">
        <v>86</v>
      </c>
      <c r="J16" s="68" t="n">
        <v>71</v>
      </c>
      <c r="K16" s="68" t="n">
        <v>56</v>
      </c>
      <c r="L16" s="68" t="n">
        <v>184</v>
      </c>
      <c r="M16" s="68" t="n">
        <v>228</v>
      </c>
      <c r="N16" s="68" t="n">
        <v>77</v>
      </c>
      <c r="O16" s="68" t="n">
        <v>48</v>
      </c>
      <c r="P16" s="68" t="n">
        <v>59</v>
      </c>
      <c r="Q16" s="68" t="n">
        <v>121</v>
      </c>
      <c r="R16" s="68" t="n">
        <v>108</v>
      </c>
      <c r="S16" s="68" t="n">
        <v>98</v>
      </c>
      <c r="T16" s="68" t="n">
        <v>161</v>
      </c>
      <c r="U16" s="68" t="n">
        <v>203</v>
      </c>
    </row>
    <row r="17" customFormat="false" ht="14.25" hidden="false" customHeight="false" outlineLevel="0" collapsed="false">
      <c r="A17" s="66"/>
      <c r="B17" s="67" t="s">
        <v>141</v>
      </c>
      <c r="C17" s="68" t="n">
        <v>297</v>
      </c>
      <c r="D17" s="68" t="n">
        <v>10</v>
      </c>
      <c r="E17" s="68" t="n">
        <v>49</v>
      </c>
      <c r="F17" s="68" t="n">
        <v>26</v>
      </c>
      <c r="G17" s="68" t="n">
        <v>75</v>
      </c>
      <c r="H17" s="68" t="n">
        <v>137</v>
      </c>
      <c r="I17" s="68" t="n">
        <v>35</v>
      </c>
      <c r="J17" s="68" t="n">
        <v>31</v>
      </c>
      <c r="K17" s="68" t="n">
        <v>28</v>
      </c>
      <c r="L17" s="68" t="n">
        <v>66</v>
      </c>
      <c r="M17" s="68" t="n">
        <v>90</v>
      </c>
      <c r="N17" s="68" t="n">
        <v>24</v>
      </c>
      <c r="O17" s="68" t="n">
        <v>23</v>
      </c>
      <c r="P17" s="68" t="n">
        <v>23</v>
      </c>
      <c r="Q17" s="68" t="n">
        <v>41</v>
      </c>
      <c r="R17" s="68" t="n">
        <v>38</v>
      </c>
      <c r="S17" s="68" t="n">
        <v>53</v>
      </c>
      <c r="T17" s="68" t="n">
        <v>54</v>
      </c>
      <c r="U17" s="68" t="n">
        <v>88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839</v>
      </c>
      <c r="D18" s="68" t="n">
        <v>21</v>
      </c>
      <c r="E18" s="68" t="n">
        <v>134</v>
      </c>
      <c r="F18" s="68" t="n">
        <v>38</v>
      </c>
      <c r="G18" s="68" t="n">
        <v>342</v>
      </c>
      <c r="H18" s="68" t="n">
        <v>304</v>
      </c>
      <c r="I18" s="68" t="n">
        <v>96</v>
      </c>
      <c r="J18" s="68" t="n">
        <v>77</v>
      </c>
      <c r="K18" s="68" t="n">
        <v>91</v>
      </c>
      <c r="L18" s="68" t="n">
        <v>182</v>
      </c>
      <c r="M18" s="68" t="n">
        <v>285</v>
      </c>
      <c r="N18" s="68" t="n">
        <v>70</v>
      </c>
      <c r="O18" s="68" t="n">
        <v>38</v>
      </c>
      <c r="P18" s="68" t="n">
        <v>63</v>
      </c>
      <c r="Q18" s="68" t="n">
        <v>137</v>
      </c>
      <c r="R18" s="68" t="n">
        <v>248</v>
      </c>
      <c r="S18" s="68" t="n">
        <v>130</v>
      </c>
      <c r="T18" s="68" t="n">
        <v>86</v>
      </c>
      <c r="U18" s="68" t="n">
        <v>175</v>
      </c>
    </row>
    <row r="19" customFormat="false" ht="14.25" hidden="false" customHeight="false" outlineLevel="0" collapsed="false">
      <c r="A19" s="66"/>
      <c r="B19" s="67" t="s">
        <v>141</v>
      </c>
      <c r="C19" s="68" t="n">
        <v>330</v>
      </c>
      <c r="D19" s="68" t="n">
        <v>12</v>
      </c>
      <c r="E19" s="68" t="n">
        <v>77</v>
      </c>
      <c r="F19" s="68" t="n">
        <v>26</v>
      </c>
      <c r="G19" s="68" t="n">
        <v>93</v>
      </c>
      <c r="H19" s="68" t="n">
        <v>122</v>
      </c>
      <c r="I19" s="68" t="n">
        <v>37</v>
      </c>
      <c r="J19" s="68" t="n">
        <v>32</v>
      </c>
      <c r="K19" s="68" t="n">
        <v>46</v>
      </c>
      <c r="L19" s="68" t="n">
        <v>91</v>
      </c>
      <c r="M19" s="68" t="n">
        <v>93</v>
      </c>
      <c r="N19" s="68" t="n">
        <v>19</v>
      </c>
      <c r="O19" s="68" t="n">
        <v>12</v>
      </c>
      <c r="P19" s="68" t="n">
        <v>24</v>
      </c>
      <c r="Q19" s="68" t="n">
        <v>47</v>
      </c>
      <c r="R19" s="68" t="n">
        <v>123</v>
      </c>
      <c r="S19" s="68" t="n">
        <v>56</v>
      </c>
      <c r="T19" s="68" t="n">
        <v>23</v>
      </c>
      <c r="U19" s="68" t="n">
        <v>57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1025</v>
      </c>
      <c r="D20" s="68" t="n">
        <v>19</v>
      </c>
      <c r="E20" s="68" t="n">
        <v>127</v>
      </c>
      <c r="F20" s="68" t="n">
        <v>39</v>
      </c>
      <c r="G20" s="68" t="n">
        <v>377</v>
      </c>
      <c r="H20" s="68" t="n">
        <v>463</v>
      </c>
      <c r="I20" s="68" t="n">
        <v>50</v>
      </c>
      <c r="J20" s="68" t="n">
        <v>80</v>
      </c>
      <c r="K20" s="68" t="n">
        <v>135</v>
      </c>
      <c r="L20" s="68" t="n">
        <v>304</v>
      </c>
      <c r="M20" s="68" t="n">
        <v>276</v>
      </c>
      <c r="N20" s="68" t="n">
        <v>129</v>
      </c>
      <c r="O20" s="68" t="n">
        <v>51</v>
      </c>
      <c r="P20" s="68" t="n">
        <v>35</v>
      </c>
      <c r="Q20" s="68" t="n">
        <v>121</v>
      </c>
      <c r="R20" s="68" t="n">
        <v>123</v>
      </c>
      <c r="S20" s="68" t="n">
        <v>146</v>
      </c>
      <c r="T20" s="68" t="n">
        <v>217</v>
      </c>
      <c r="U20" s="68" t="n">
        <v>383</v>
      </c>
    </row>
    <row r="21" customFormat="false" ht="14.25" hidden="false" customHeight="false" outlineLevel="0" collapsed="false">
      <c r="A21" s="66"/>
      <c r="B21" s="67" t="s">
        <v>141</v>
      </c>
      <c r="C21" s="68" t="n">
        <v>393</v>
      </c>
      <c r="D21" s="68" t="n">
        <v>9</v>
      </c>
      <c r="E21" s="68" t="n">
        <v>66</v>
      </c>
      <c r="F21" s="68" t="n">
        <v>32</v>
      </c>
      <c r="G21" s="68" t="n">
        <v>112</v>
      </c>
      <c r="H21" s="68" t="n">
        <v>174</v>
      </c>
      <c r="I21" s="68" t="n">
        <v>33</v>
      </c>
      <c r="J21" s="68" t="n">
        <v>39</v>
      </c>
      <c r="K21" s="68" t="n">
        <v>65</v>
      </c>
      <c r="L21" s="68" t="n">
        <v>118</v>
      </c>
      <c r="M21" s="68" t="n">
        <v>73</v>
      </c>
      <c r="N21" s="68" t="n">
        <v>31</v>
      </c>
      <c r="O21" s="68" t="n">
        <v>34</v>
      </c>
      <c r="P21" s="68" t="n">
        <v>15</v>
      </c>
      <c r="Q21" s="68" t="n">
        <v>40</v>
      </c>
      <c r="R21" s="68" t="n">
        <v>31</v>
      </c>
      <c r="S21" s="68" t="n">
        <v>67</v>
      </c>
      <c r="T21" s="68" t="n">
        <v>79</v>
      </c>
      <c r="U21" s="68" t="n">
        <v>161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896</v>
      </c>
      <c r="D22" s="68" t="n">
        <v>15</v>
      </c>
      <c r="E22" s="68" t="n">
        <v>164</v>
      </c>
      <c r="F22" s="68" t="n">
        <v>47</v>
      </c>
      <c r="G22" s="68" t="n">
        <v>303</v>
      </c>
      <c r="H22" s="68" t="n">
        <v>367</v>
      </c>
      <c r="I22" s="68" t="n">
        <v>103</v>
      </c>
      <c r="J22" s="68" t="n">
        <v>87</v>
      </c>
      <c r="K22" s="68" t="n">
        <v>116</v>
      </c>
      <c r="L22" s="68" t="n">
        <v>196</v>
      </c>
      <c r="M22" s="68" t="n">
        <v>254</v>
      </c>
      <c r="N22" s="68" t="n">
        <v>95</v>
      </c>
      <c r="O22" s="68" t="n">
        <v>45</v>
      </c>
      <c r="P22" s="68" t="n">
        <v>40</v>
      </c>
      <c r="Q22" s="68" t="n">
        <v>101</v>
      </c>
      <c r="R22" s="68" t="n">
        <v>179</v>
      </c>
      <c r="S22" s="68" t="n">
        <v>125</v>
      </c>
      <c r="T22" s="68" t="n">
        <v>152</v>
      </c>
      <c r="U22" s="68" t="n">
        <v>299</v>
      </c>
    </row>
    <row r="23" customFormat="false" ht="14.25" hidden="false" customHeight="false" outlineLevel="0" collapsed="false">
      <c r="A23" s="66"/>
      <c r="B23" s="67" t="s">
        <v>141</v>
      </c>
      <c r="C23" s="68" t="n">
        <v>360</v>
      </c>
      <c r="D23" s="68" t="n">
        <v>6</v>
      </c>
      <c r="E23" s="68" t="n">
        <v>83</v>
      </c>
      <c r="F23" s="68" t="n">
        <v>31</v>
      </c>
      <c r="G23" s="68" t="n">
        <v>91</v>
      </c>
      <c r="H23" s="68" t="n">
        <v>149</v>
      </c>
      <c r="I23" s="68" t="n">
        <v>34</v>
      </c>
      <c r="J23" s="68" t="n">
        <v>31</v>
      </c>
      <c r="K23" s="68" t="n">
        <v>55</v>
      </c>
      <c r="L23" s="68" t="n">
        <v>102</v>
      </c>
      <c r="M23" s="68" t="n">
        <v>93</v>
      </c>
      <c r="N23" s="68" t="n">
        <v>25</v>
      </c>
      <c r="O23" s="68" t="n">
        <v>20</v>
      </c>
      <c r="P23" s="68" t="n">
        <v>17</v>
      </c>
      <c r="Q23" s="68" t="n">
        <v>37</v>
      </c>
      <c r="R23" s="68" t="n">
        <v>95</v>
      </c>
      <c r="S23" s="68" t="n">
        <v>51</v>
      </c>
      <c r="T23" s="68" t="n">
        <v>53</v>
      </c>
      <c r="U23" s="68" t="n">
        <v>107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736</v>
      </c>
      <c r="D24" s="68" t="n">
        <v>32</v>
      </c>
      <c r="E24" s="68" t="n">
        <v>158</v>
      </c>
      <c r="F24" s="68" t="n">
        <v>35</v>
      </c>
      <c r="G24" s="68" t="n">
        <v>293</v>
      </c>
      <c r="H24" s="68" t="n">
        <v>218</v>
      </c>
      <c r="I24" s="68" t="n">
        <v>55</v>
      </c>
      <c r="J24" s="68" t="n">
        <v>46</v>
      </c>
      <c r="K24" s="68" t="n">
        <v>67</v>
      </c>
      <c r="L24" s="68" t="n">
        <v>162</v>
      </c>
      <c r="M24" s="68" t="n">
        <v>240</v>
      </c>
      <c r="N24" s="68" t="n">
        <v>113</v>
      </c>
      <c r="O24" s="68" t="n">
        <v>53</v>
      </c>
      <c r="P24" s="68" t="n">
        <v>53</v>
      </c>
      <c r="Q24" s="68" t="n">
        <v>130</v>
      </c>
      <c r="R24" s="68" t="n">
        <v>174</v>
      </c>
      <c r="S24" s="68" t="n">
        <v>111</v>
      </c>
      <c r="T24" s="68" t="n">
        <v>123</v>
      </c>
      <c r="U24" s="68" t="n">
        <v>145</v>
      </c>
    </row>
    <row r="25" customFormat="false" ht="14.25" hidden="false" customHeight="false" outlineLevel="0" collapsed="false">
      <c r="A25" s="66"/>
      <c r="B25" s="67" t="s">
        <v>141</v>
      </c>
      <c r="C25" s="68" t="n">
        <v>283</v>
      </c>
      <c r="D25" s="68" t="n">
        <v>15</v>
      </c>
      <c r="E25" s="68" t="n">
        <v>88</v>
      </c>
      <c r="F25" s="68" t="n">
        <v>28</v>
      </c>
      <c r="G25" s="68" t="n">
        <v>74</v>
      </c>
      <c r="H25" s="68" t="n">
        <v>78</v>
      </c>
      <c r="I25" s="68" t="n">
        <v>17</v>
      </c>
      <c r="J25" s="68" t="n">
        <v>11</v>
      </c>
      <c r="K25" s="68" t="n">
        <v>32</v>
      </c>
      <c r="L25" s="68" t="n">
        <v>79</v>
      </c>
      <c r="M25" s="68" t="n">
        <v>91</v>
      </c>
      <c r="N25" s="68" t="n">
        <v>38</v>
      </c>
      <c r="O25" s="68" t="n">
        <v>15</v>
      </c>
      <c r="P25" s="68" t="n">
        <v>24</v>
      </c>
      <c r="Q25" s="68" t="n">
        <v>59</v>
      </c>
      <c r="R25" s="68" t="n">
        <v>69</v>
      </c>
      <c r="S25" s="68" t="n">
        <v>43</v>
      </c>
      <c r="T25" s="68" t="n">
        <v>46</v>
      </c>
      <c r="U25" s="68" t="n">
        <v>42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1323</v>
      </c>
      <c r="D26" s="68" t="n">
        <v>109</v>
      </c>
      <c r="E26" s="68" t="n">
        <v>298</v>
      </c>
      <c r="F26" s="68" t="n">
        <v>93</v>
      </c>
      <c r="G26" s="68" t="n">
        <v>397</v>
      </c>
      <c r="H26" s="68" t="n">
        <v>426</v>
      </c>
      <c r="I26" s="68" t="n">
        <v>126</v>
      </c>
      <c r="J26" s="68" t="n">
        <v>85</v>
      </c>
      <c r="K26" s="68" t="n">
        <v>124</v>
      </c>
      <c r="L26" s="68" t="n">
        <v>354</v>
      </c>
      <c r="M26" s="68" t="n">
        <v>411</v>
      </c>
      <c r="N26" s="68" t="n">
        <v>191</v>
      </c>
      <c r="O26" s="68" t="n">
        <v>32</v>
      </c>
      <c r="P26" s="68" t="n">
        <v>90</v>
      </c>
      <c r="Q26" s="68" t="n">
        <v>194</v>
      </c>
      <c r="R26" s="68" t="n">
        <v>206</v>
      </c>
      <c r="S26" s="68" t="n">
        <v>186</v>
      </c>
      <c r="T26" s="68" t="n">
        <v>215</v>
      </c>
      <c r="U26" s="68" t="n">
        <v>432</v>
      </c>
    </row>
    <row r="27" customFormat="false" ht="14.25" hidden="false" customHeight="false" outlineLevel="0" collapsed="false">
      <c r="A27" s="66"/>
      <c r="B27" s="67" t="s">
        <v>141</v>
      </c>
      <c r="C27" s="68" t="n">
        <v>501</v>
      </c>
      <c r="D27" s="68" t="n">
        <v>39</v>
      </c>
      <c r="E27" s="68" t="n">
        <v>137</v>
      </c>
      <c r="F27" s="68" t="n">
        <v>61</v>
      </c>
      <c r="G27" s="68" t="n">
        <v>115</v>
      </c>
      <c r="H27" s="68" t="n">
        <v>149</v>
      </c>
      <c r="I27" s="68" t="n">
        <v>31</v>
      </c>
      <c r="J27" s="68" t="n">
        <v>25</v>
      </c>
      <c r="K27" s="68" t="n">
        <v>45</v>
      </c>
      <c r="L27" s="68" t="n">
        <v>166</v>
      </c>
      <c r="M27" s="68" t="n">
        <v>157</v>
      </c>
      <c r="N27" s="68" t="n">
        <v>65</v>
      </c>
      <c r="O27" s="68" t="n">
        <v>12</v>
      </c>
      <c r="P27" s="68" t="n">
        <v>29</v>
      </c>
      <c r="Q27" s="68" t="n">
        <v>79</v>
      </c>
      <c r="R27" s="68" t="n">
        <v>86</v>
      </c>
      <c r="S27" s="68" t="n">
        <v>67</v>
      </c>
      <c r="T27" s="68" t="n">
        <v>78</v>
      </c>
      <c r="U27" s="68" t="n">
        <v>162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977</v>
      </c>
      <c r="D28" s="68" t="n">
        <v>22</v>
      </c>
      <c r="E28" s="68" t="n">
        <v>127</v>
      </c>
      <c r="F28" s="68" t="n">
        <v>32</v>
      </c>
      <c r="G28" s="68" t="n">
        <v>290</v>
      </c>
      <c r="H28" s="68" t="n">
        <v>506</v>
      </c>
      <c r="I28" s="68" t="n">
        <v>80</v>
      </c>
      <c r="J28" s="68" t="n">
        <v>63</v>
      </c>
      <c r="K28" s="68" t="n">
        <v>128</v>
      </c>
      <c r="L28" s="68" t="n">
        <v>289</v>
      </c>
      <c r="M28" s="68" t="n">
        <v>281</v>
      </c>
      <c r="N28" s="68" t="n">
        <v>112</v>
      </c>
      <c r="O28" s="68" t="n">
        <v>24</v>
      </c>
      <c r="P28" s="68" t="n">
        <v>71</v>
      </c>
      <c r="Q28" s="68" t="n">
        <v>142</v>
      </c>
      <c r="R28" s="68" t="n">
        <v>182</v>
      </c>
      <c r="S28" s="68" t="n">
        <v>147</v>
      </c>
      <c r="T28" s="68" t="n">
        <v>167</v>
      </c>
      <c r="U28" s="68" t="n">
        <v>268</v>
      </c>
    </row>
    <row r="29" customFormat="false" ht="14.25" hidden="false" customHeight="false" outlineLevel="0" collapsed="false">
      <c r="A29" s="66"/>
      <c r="B29" s="67" t="s">
        <v>141</v>
      </c>
      <c r="C29" s="68" t="n">
        <v>414</v>
      </c>
      <c r="D29" s="68" t="n">
        <v>8</v>
      </c>
      <c r="E29" s="68" t="n">
        <v>66</v>
      </c>
      <c r="F29" s="68" t="n">
        <v>27</v>
      </c>
      <c r="G29" s="68" t="n">
        <v>111</v>
      </c>
      <c r="H29" s="68" t="n">
        <v>202</v>
      </c>
      <c r="I29" s="68" t="n">
        <v>38</v>
      </c>
      <c r="J29" s="68" t="n">
        <v>39</v>
      </c>
      <c r="K29" s="68" t="n">
        <v>72</v>
      </c>
      <c r="L29" s="68" t="n">
        <v>130</v>
      </c>
      <c r="M29" s="68" t="n">
        <v>97</v>
      </c>
      <c r="N29" s="68" t="n">
        <v>28</v>
      </c>
      <c r="O29" s="68" t="n">
        <v>10</v>
      </c>
      <c r="P29" s="68" t="n">
        <v>24</v>
      </c>
      <c r="Q29" s="68" t="n">
        <v>50</v>
      </c>
      <c r="R29" s="68" t="n">
        <v>84</v>
      </c>
      <c r="S29" s="68" t="n">
        <v>62</v>
      </c>
      <c r="T29" s="68" t="n">
        <v>76</v>
      </c>
      <c r="U29" s="68" t="n">
        <v>118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724</v>
      </c>
      <c r="D30" s="68" t="n">
        <v>7</v>
      </c>
      <c r="E30" s="68" t="n">
        <v>87</v>
      </c>
      <c r="F30" s="68" t="n">
        <v>20</v>
      </c>
      <c r="G30" s="68" t="n">
        <v>268</v>
      </c>
      <c r="H30" s="68" t="n">
        <v>342</v>
      </c>
      <c r="I30" s="68" t="n">
        <v>108</v>
      </c>
      <c r="J30" s="68" t="n">
        <v>72</v>
      </c>
      <c r="K30" s="68" t="n">
        <v>90</v>
      </c>
      <c r="L30" s="68" t="n">
        <v>176</v>
      </c>
      <c r="M30" s="68" t="n">
        <v>176</v>
      </c>
      <c r="N30" s="68" t="n">
        <v>63</v>
      </c>
      <c r="O30" s="68" t="n">
        <v>39</v>
      </c>
      <c r="P30" s="68" t="n">
        <v>32</v>
      </c>
      <c r="Q30" s="68" t="n">
        <v>106</v>
      </c>
      <c r="R30" s="68" t="n">
        <v>107</v>
      </c>
      <c r="S30" s="68" t="n">
        <v>88</v>
      </c>
      <c r="T30" s="68" t="n">
        <v>135</v>
      </c>
      <c r="U30" s="68" t="n">
        <v>256</v>
      </c>
    </row>
    <row r="31" customFormat="false" ht="14.25" hidden="false" customHeight="false" outlineLevel="0" collapsed="false">
      <c r="A31" s="66"/>
      <c r="B31" s="67" t="s">
        <v>141</v>
      </c>
      <c r="C31" s="68" t="n">
        <v>283</v>
      </c>
      <c r="D31" s="68" t="n">
        <v>1</v>
      </c>
      <c r="E31" s="68" t="n">
        <v>42</v>
      </c>
      <c r="F31" s="68" t="n">
        <v>13</v>
      </c>
      <c r="G31" s="68" t="n">
        <v>89</v>
      </c>
      <c r="H31" s="68" t="n">
        <v>138</v>
      </c>
      <c r="I31" s="68" t="n">
        <v>56</v>
      </c>
      <c r="J31" s="68" t="n">
        <v>25</v>
      </c>
      <c r="K31" s="68" t="n">
        <v>47</v>
      </c>
      <c r="L31" s="68" t="n">
        <v>75</v>
      </c>
      <c r="M31" s="68" t="n">
        <v>48</v>
      </c>
      <c r="N31" s="68" t="n">
        <v>12</v>
      </c>
      <c r="O31" s="68" t="n">
        <v>20</v>
      </c>
      <c r="P31" s="68" t="n">
        <v>14</v>
      </c>
      <c r="Q31" s="68" t="n">
        <v>41</v>
      </c>
      <c r="R31" s="68" t="n">
        <v>33</v>
      </c>
      <c r="S31" s="68" t="n">
        <v>27</v>
      </c>
      <c r="T31" s="68" t="n">
        <v>54</v>
      </c>
      <c r="U31" s="68" t="n">
        <v>114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718</v>
      </c>
      <c r="D32" s="68" t="n">
        <v>17</v>
      </c>
      <c r="E32" s="68" t="n">
        <v>95</v>
      </c>
      <c r="F32" s="68" t="n">
        <v>9</v>
      </c>
      <c r="G32" s="68" t="n">
        <v>250</v>
      </c>
      <c r="H32" s="68" t="n">
        <v>347</v>
      </c>
      <c r="I32" s="68" t="n">
        <v>55</v>
      </c>
      <c r="J32" s="68" t="n">
        <v>57</v>
      </c>
      <c r="K32" s="68" t="n">
        <v>82</v>
      </c>
      <c r="L32" s="68" t="n">
        <v>208</v>
      </c>
      <c r="M32" s="68" t="n">
        <v>191</v>
      </c>
      <c r="N32" s="68" t="n">
        <v>87</v>
      </c>
      <c r="O32" s="68" t="n">
        <v>38</v>
      </c>
      <c r="P32" s="68" t="n">
        <v>51</v>
      </c>
      <c r="Q32" s="68" t="n">
        <v>96</v>
      </c>
      <c r="R32" s="68" t="n">
        <v>126</v>
      </c>
      <c r="S32" s="68" t="n">
        <v>118</v>
      </c>
      <c r="T32" s="68" t="n">
        <v>134</v>
      </c>
      <c r="U32" s="68" t="n">
        <v>193</v>
      </c>
    </row>
    <row r="33" customFormat="false" ht="14.25" hidden="false" customHeight="false" outlineLevel="0" collapsed="false">
      <c r="A33" s="66"/>
      <c r="B33" s="67" t="s">
        <v>141</v>
      </c>
      <c r="C33" s="68" t="n">
        <v>229</v>
      </c>
      <c r="D33" s="68" t="n">
        <v>5</v>
      </c>
      <c r="E33" s="68" t="n">
        <v>44</v>
      </c>
      <c r="F33" s="68" t="n">
        <v>6</v>
      </c>
      <c r="G33" s="68" t="n">
        <v>58</v>
      </c>
      <c r="H33" s="68" t="n">
        <v>116</v>
      </c>
      <c r="I33" s="68" t="n">
        <v>21</v>
      </c>
      <c r="J33" s="68" t="n">
        <v>23</v>
      </c>
      <c r="K33" s="68" t="n">
        <v>32</v>
      </c>
      <c r="L33" s="68" t="n">
        <v>69</v>
      </c>
      <c r="M33" s="68" t="n">
        <v>49</v>
      </c>
      <c r="N33" s="68" t="n">
        <v>24</v>
      </c>
      <c r="O33" s="68" t="n">
        <v>11</v>
      </c>
      <c r="P33" s="68" t="n">
        <v>18</v>
      </c>
      <c r="Q33" s="68" t="n">
        <v>30</v>
      </c>
      <c r="R33" s="68" t="n">
        <v>39</v>
      </c>
      <c r="S33" s="68" t="n">
        <v>31</v>
      </c>
      <c r="T33" s="68" t="n">
        <v>43</v>
      </c>
      <c r="U33" s="68" t="n">
        <v>68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610</v>
      </c>
      <c r="D34" s="68" t="n">
        <v>51</v>
      </c>
      <c r="E34" s="68" t="n">
        <v>116</v>
      </c>
      <c r="F34" s="68" t="n">
        <v>23</v>
      </c>
      <c r="G34" s="68" t="n">
        <v>151</v>
      </c>
      <c r="H34" s="68" t="n">
        <v>269</v>
      </c>
      <c r="I34" s="68" t="n">
        <v>84</v>
      </c>
      <c r="J34" s="68" t="n">
        <v>62</v>
      </c>
      <c r="K34" s="68" t="n">
        <v>53</v>
      </c>
      <c r="L34" s="68" t="n">
        <v>86</v>
      </c>
      <c r="M34" s="68" t="n">
        <v>197</v>
      </c>
      <c r="N34" s="68" t="n">
        <v>50</v>
      </c>
      <c r="O34" s="68" t="n">
        <v>78</v>
      </c>
      <c r="P34" s="68" t="n">
        <v>40</v>
      </c>
      <c r="Q34" s="68" t="n">
        <v>70</v>
      </c>
      <c r="R34" s="68" t="n">
        <v>72</v>
      </c>
      <c r="S34" s="68" t="n">
        <v>100</v>
      </c>
      <c r="T34" s="68" t="n">
        <v>106</v>
      </c>
      <c r="U34" s="68" t="n">
        <v>222</v>
      </c>
    </row>
    <row r="35" customFormat="false" ht="14.25" hidden="false" customHeight="false" outlineLevel="0" collapsed="false">
      <c r="A35" s="66"/>
      <c r="B35" s="67" t="s">
        <v>141</v>
      </c>
      <c r="C35" s="68" t="n">
        <v>285</v>
      </c>
      <c r="D35" s="68" t="n">
        <v>25</v>
      </c>
      <c r="E35" s="68" t="n">
        <v>73</v>
      </c>
      <c r="F35" s="68" t="n">
        <v>15</v>
      </c>
      <c r="G35" s="68" t="n">
        <v>63</v>
      </c>
      <c r="H35" s="68" t="n">
        <v>109</v>
      </c>
      <c r="I35" s="68" t="n">
        <v>27</v>
      </c>
      <c r="J35" s="68" t="n">
        <v>23</v>
      </c>
      <c r="K35" s="68" t="n">
        <v>37</v>
      </c>
      <c r="L35" s="68" t="n">
        <v>60</v>
      </c>
      <c r="M35" s="68" t="n">
        <v>91</v>
      </c>
      <c r="N35" s="68" t="n">
        <v>23</v>
      </c>
      <c r="O35" s="68" t="n">
        <v>24</v>
      </c>
      <c r="P35" s="68" t="n">
        <v>18</v>
      </c>
      <c r="Q35" s="68" t="n">
        <v>30</v>
      </c>
      <c r="R35" s="68" t="n">
        <v>23</v>
      </c>
      <c r="S35" s="68" t="n">
        <v>54</v>
      </c>
      <c r="T35" s="68" t="n">
        <v>53</v>
      </c>
      <c r="U35" s="68" t="n">
        <v>107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632</v>
      </c>
      <c r="D36" s="68" t="n">
        <v>17</v>
      </c>
      <c r="E36" s="68" t="n">
        <v>89</v>
      </c>
      <c r="F36" s="68" t="n">
        <v>12</v>
      </c>
      <c r="G36" s="68" t="n">
        <v>243</v>
      </c>
      <c r="H36" s="68" t="n">
        <v>271</v>
      </c>
      <c r="I36" s="68" t="n">
        <v>171</v>
      </c>
      <c r="J36" s="68" t="n">
        <v>103</v>
      </c>
      <c r="K36" s="68" t="n">
        <v>65</v>
      </c>
      <c r="L36" s="68" t="n">
        <v>91</v>
      </c>
      <c r="M36" s="68" t="n">
        <v>98</v>
      </c>
      <c r="N36" s="68" t="n">
        <v>53</v>
      </c>
      <c r="O36" s="68" t="n">
        <v>51</v>
      </c>
      <c r="P36" s="68" t="n">
        <v>37</v>
      </c>
      <c r="Q36" s="68" t="n">
        <v>88</v>
      </c>
      <c r="R36" s="68" t="n">
        <v>141</v>
      </c>
      <c r="S36" s="68" t="n">
        <v>93</v>
      </c>
      <c r="T36" s="68" t="n">
        <v>112</v>
      </c>
      <c r="U36" s="68" t="n">
        <v>161</v>
      </c>
    </row>
    <row r="37" customFormat="false" ht="14.25" hidden="false" customHeight="false" outlineLevel="0" collapsed="false">
      <c r="A37" s="66"/>
      <c r="B37" s="67" t="s">
        <v>141</v>
      </c>
      <c r="C37" s="68" t="n">
        <v>222</v>
      </c>
      <c r="D37" s="68" t="n">
        <v>7</v>
      </c>
      <c r="E37" s="68" t="n">
        <v>40</v>
      </c>
      <c r="F37" s="68" t="n">
        <v>9</v>
      </c>
      <c r="G37" s="68" t="n">
        <v>68</v>
      </c>
      <c r="H37" s="68" t="n">
        <v>98</v>
      </c>
      <c r="I37" s="68" t="n">
        <v>63</v>
      </c>
      <c r="J37" s="68" t="n">
        <v>30</v>
      </c>
      <c r="K37" s="68" t="n">
        <v>24</v>
      </c>
      <c r="L37" s="68" t="n">
        <v>30</v>
      </c>
      <c r="M37" s="68" t="n">
        <v>33</v>
      </c>
      <c r="N37" s="68" t="n">
        <v>10</v>
      </c>
      <c r="O37" s="68" t="n">
        <v>32</v>
      </c>
      <c r="P37" s="68" t="n">
        <v>11</v>
      </c>
      <c r="Q37" s="68" t="n">
        <v>25</v>
      </c>
      <c r="R37" s="68" t="n">
        <v>46</v>
      </c>
      <c r="S37" s="68" t="n">
        <v>32</v>
      </c>
      <c r="T37" s="68" t="n">
        <v>39</v>
      </c>
      <c r="U37" s="68" t="n">
        <v>69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1065</v>
      </c>
      <c r="D38" s="68" t="n">
        <v>22</v>
      </c>
      <c r="E38" s="68" t="n">
        <v>136</v>
      </c>
      <c r="F38" s="68" t="n">
        <v>56</v>
      </c>
      <c r="G38" s="68" t="n">
        <v>363</v>
      </c>
      <c r="H38" s="68" t="n">
        <v>488</v>
      </c>
      <c r="I38" s="68" t="n">
        <v>52</v>
      </c>
      <c r="J38" s="68" t="n">
        <v>103</v>
      </c>
      <c r="K38" s="68" t="n">
        <v>125</v>
      </c>
      <c r="L38" s="68" t="n">
        <v>344</v>
      </c>
      <c r="M38" s="68" t="n">
        <v>318</v>
      </c>
      <c r="N38" s="68" t="n">
        <v>105</v>
      </c>
      <c r="O38" s="68" t="n">
        <v>18</v>
      </c>
      <c r="P38" s="68" t="n">
        <v>56</v>
      </c>
      <c r="Q38" s="68" t="n">
        <v>123</v>
      </c>
      <c r="R38" s="68" t="n">
        <v>221</v>
      </c>
      <c r="S38" s="68" t="n">
        <v>147</v>
      </c>
      <c r="T38" s="68" t="n">
        <v>160</v>
      </c>
      <c r="U38" s="68" t="n">
        <v>358</v>
      </c>
    </row>
    <row r="39" customFormat="false" ht="14.25" hidden="false" customHeight="false" outlineLevel="0" collapsed="false">
      <c r="A39" s="66"/>
      <c r="B39" s="67" t="s">
        <v>141</v>
      </c>
      <c r="C39" s="68" t="n">
        <v>349</v>
      </c>
      <c r="D39" s="68" t="n">
        <v>8</v>
      </c>
      <c r="E39" s="68" t="n">
        <v>63</v>
      </c>
      <c r="F39" s="68" t="n">
        <v>41</v>
      </c>
      <c r="G39" s="68" t="n">
        <v>85</v>
      </c>
      <c r="H39" s="68" t="n">
        <v>152</v>
      </c>
      <c r="I39" s="68" t="n">
        <v>22</v>
      </c>
      <c r="J39" s="68" t="n">
        <v>39</v>
      </c>
      <c r="K39" s="68" t="n">
        <v>45</v>
      </c>
      <c r="L39" s="68" t="n">
        <v>130</v>
      </c>
      <c r="M39" s="68" t="n">
        <v>88</v>
      </c>
      <c r="N39" s="68" t="n">
        <v>18</v>
      </c>
      <c r="O39" s="68" t="n">
        <v>7</v>
      </c>
      <c r="P39" s="68" t="n">
        <v>19</v>
      </c>
      <c r="Q39" s="68" t="n">
        <v>33</v>
      </c>
      <c r="R39" s="68" t="n">
        <v>89</v>
      </c>
      <c r="S39" s="68" t="n">
        <v>63</v>
      </c>
      <c r="T39" s="68" t="n">
        <v>45</v>
      </c>
      <c r="U39" s="68" t="n">
        <v>100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1157</v>
      </c>
      <c r="D40" s="68" t="n">
        <v>41</v>
      </c>
      <c r="E40" s="68" t="n">
        <v>207</v>
      </c>
      <c r="F40" s="68" t="n">
        <v>33</v>
      </c>
      <c r="G40" s="68" t="n">
        <v>396</v>
      </c>
      <c r="H40" s="68" t="n">
        <v>480</v>
      </c>
      <c r="I40" s="68" t="n">
        <v>107</v>
      </c>
      <c r="J40" s="68" t="n">
        <v>93</v>
      </c>
      <c r="K40" s="68" t="n">
        <v>109</v>
      </c>
      <c r="L40" s="68" t="n">
        <v>301</v>
      </c>
      <c r="M40" s="68" t="n">
        <v>343</v>
      </c>
      <c r="N40" s="68" t="n">
        <v>175</v>
      </c>
      <c r="O40" s="68" t="n">
        <v>29</v>
      </c>
      <c r="P40" s="68" t="n">
        <v>90</v>
      </c>
      <c r="Q40" s="68" t="n">
        <v>208</v>
      </c>
      <c r="R40" s="68" t="n">
        <v>194</v>
      </c>
      <c r="S40" s="68" t="n">
        <v>204</v>
      </c>
      <c r="T40" s="68" t="n">
        <v>172</v>
      </c>
      <c r="U40" s="68" t="n">
        <v>289</v>
      </c>
    </row>
    <row r="41" customFormat="false" ht="14.25" hidden="false" customHeight="false" outlineLevel="0" collapsed="false">
      <c r="A41" s="66"/>
      <c r="B41" s="67" t="s">
        <v>141</v>
      </c>
      <c r="C41" s="68" t="n">
        <v>468</v>
      </c>
      <c r="D41" s="68" t="n">
        <v>15</v>
      </c>
      <c r="E41" s="68" t="n">
        <v>124</v>
      </c>
      <c r="F41" s="68" t="n">
        <v>29</v>
      </c>
      <c r="G41" s="68" t="n">
        <v>126</v>
      </c>
      <c r="H41" s="68" t="n">
        <v>174</v>
      </c>
      <c r="I41" s="68" t="n">
        <v>47</v>
      </c>
      <c r="J41" s="68" t="n">
        <v>47</v>
      </c>
      <c r="K41" s="68" t="n">
        <v>55</v>
      </c>
      <c r="L41" s="68" t="n">
        <v>126</v>
      </c>
      <c r="M41" s="68" t="n">
        <v>124</v>
      </c>
      <c r="N41" s="68" t="n">
        <v>50</v>
      </c>
      <c r="O41" s="68" t="n">
        <v>19</v>
      </c>
      <c r="P41" s="68" t="n">
        <v>39</v>
      </c>
      <c r="Q41" s="68" t="n">
        <v>77</v>
      </c>
      <c r="R41" s="68" t="n">
        <v>77</v>
      </c>
      <c r="S41" s="68" t="n">
        <v>85</v>
      </c>
      <c r="T41" s="68" t="n">
        <v>72</v>
      </c>
      <c r="U41" s="68" t="n">
        <v>118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1467</v>
      </c>
      <c r="D42" s="68" t="n">
        <v>32</v>
      </c>
      <c r="E42" s="68" t="n">
        <v>287</v>
      </c>
      <c r="F42" s="68" t="n">
        <v>70</v>
      </c>
      <c r="G42" s="68" t="n">
        <v>462</v>
      </c>
      <c r="H42" s="68" t="n">
        <v>616</v>
      </c>
      <c r="I42" s="68" t="n">
        <v>86</v>
      </c>
      <c r="J42" s="68" t="n">
        <v>110</v>
      </c>
      <c r="K42" s="68" t="n">
        <v>167</v>
      </c>
      <c r="L42" s="68" t="n">
        <v>478</v>
      </c>
      <c r="M42" s="68" t="n">
        <v>433</v>
      </c>
      <c r="N42" s="68" t="n">
        <v>165</v>
      </c>
      <c r="O42" s="68" t="n">
        <v>28</v>
      </c>
      <c r="P42" s="68" t="n">
        <v>63</v>
      </c>
      <c r="Q42" s="68" t="n">
        <v>216</v>
      </c>
      <c r="R42" s="68" t="n">
        <v>256</v>
      </c>
      <c r="S42" s="68" t="n">
        <v>232</v>
      </c>
      <c r="T42" s="68" t="n">
        <v>248</v>
      </c>
      <c r="U42" s="68" t="n">
        <v>452</v>
      </c>
    </row>
    <row r="43" customFormat="false" ht="14.25" hidden="false" customHeight="false" outlineLevel="0" collapsed="false">
      <c r="A43" s="66"/>
      <c r="B43" s="67" t="s">
        <v>141</v>
      </c>
      <c r="C43" s="68" t="n">
        <v>638</v>
      </c>
      <c r="D43" s="68" t="n">
        <v>10</v>
      </c>
      <c r="E43" s="68" t="n">
        <v>161</v>
      </c>
      <c r="F43" s="68" t="n">
        <v>53</v>
      </c>
      <c r="G43" s="68" t="n">
        <v>145</v>
      </c>
      <c r="H43" s="68" t="n">
        <v>269</v>
      </c>
      <c r="I43" s="68" t="n">
        <v>48</v>
      </c>
      <c r="J43" s="68" t="n">
        <v>72</v>
      </c>
      <c r="K43" s="68" t="n">
        <v>104</v>
      </c>
      <c r="L43" s="68" t="n">
        <v>224</v>
      </c>
      <c r="M43" s="68" t="n">
        <v>137</v>
      </c>
      <c r="N43" s="68" t="n">
        <v>39</v>
      </c>
      <c r="O43" s="68" t="n">
        <v>14</v>
      </c>
      <c r="P43" s="68" t="n">
        <v>21</v>
      </c>
      <c r="Q43" s="68" t="n">
        <v>84</v>
      </c>
      <c r="R43" s="68" t="n">
        <v>106</v>
      </c>
      <c r="S43" s="68" t="n">
        <v>101</v>
      </c>
      <c r="T43" s="68" t="n">
        <v>108</v>
      </c>
      <c r="U43" s="68" t="n">
        <v>218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705</v>
      </c>
      <c r="D44" s="68" t="n">
        <v>7</v>
      </c>
      <c r="E44" s="68" t="n">
        <v>97</v>
      </c>
      <c r="F44" s="68" t="n">
        <v>29</v>
      </c>
      <c r="G44" s="68" t="n">
        <v>245</v>
      </c>
      <c r="H44" s="68" t="n">
        <v>327</v>
      </c>
      <c r="I44" s="68" t="n">
        <v>31</v>
      </c>
      <c r="J44" s="68" t="n">
        <v>59</v>
      </c>
      <c r="K44" s="68" t="n">
        <v>67</v>
      </c>
      <c r="L44" s="68" t="n">
        <v>224</v>
      </c>
      <c r="M44" s="68" t="n">
        <v>214</v>
      </c>
      <c r="N44" s="68" t="n">
        <v>94</v>
      </c>
      <c r="O44" s="68" t="n">
        <v>16</v>
      </c>
      <c r="P44" s="68" t="n">
        <v>58</v>
      </c>
      <c r="Q44" s="68" t="n">
        <v>157</v>
      </c>
      <c r="R44" s="68" t="n">
        <v>133</v>
      </c>
      <c r="S44" s="68" t="n">
        <v>128</v>
      </c>
      <c r="T44" s="68" t="n">
        <v>127</v>
      </c>
      <c r="U44" s="68" t="n">
        <v>102</v>
      </c>
    </row>
    <row r="45" customFormat="false" ht="14.25" hidden="false" customHeight="false" outlineLevel="0" collapsed="false">
      <c r="A45" s="66"/>
      <c r="B45" s="67" t="s">
        <v>141</v>
      </c>
      <c r="C45" s="68" t="n">
        <v>273</v>
      </c>
      <c r="D45" s="68" t="n">
        <v>0</v>
      </c>
      <c r="E45" s="68" t="n">
        <v>49</v>
      </c>
      <c r="F45" s="68" t="n">
        <v>26</v>
      </c>
      <c r="G45" s="68" t="n">
        <v>63</v>
      </c>
      <c r="H45" s="68" t="n">
        <v>135</v>
      </c>
      <c r="I45" s="68" t="n">
        <v>14</v>
      </c>
      <c r="J45" s="68" t="n">
        <v>36</v>
      </c>
      <c r="K45" s="68" t="n">
        <v>42</v>
      </c>
      <c r="L45" s="68" t="n">
        <v>104</v>
      </c>
      <c r="M45" s="68" t="n">
        <v>57</v>
      </c>
      <c r="N45" s="68" t="n">
        <v>12</v>
      </c>
      <c r="O45" s="68" t="n">
        <v>8</v>
      </c>
      <c r="P45" s="68" t="n">
        <v>22</v>
      </c>
      <c r="Q45" s="68" t="n">
        <v>59</v>
      </c>
      <c r="R45" s="68" t="n">
        <v>43</v>
      </c>
      <c r="S45" s="68" t="n">
        <v>49</v>
      </c>
      <c r="T45" s="68" t="n">
        <v>58</v>
      </c>
      <c r="U45" s="68" t="n">
        <v>42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333</v>
      </c>
      <c r="D46" s="68" t="n">
        <v>11</v>
      </c>
      <c r="E46" s="68" t="n">
        <v>60</v>
      </c>
      <c r="F46" s="68" t="n">
        <v>22</v>
      </c>
      <c r="G46" s="68" t="n">
        <v>107</v>
      </c>
      <c r="H46" s="68" t="n">
        <v>133</v>
      </c>
      <c r="I46" s="68" t="n">
        <v>31</v>
      </c>
      <c r="J46" s="68" t="n">
        <v>35</v>
      </c>
      <c r="K46" s="68" t="n">
        <v>30</v>
      </c>
      <c r="L46" s="68" t="n">
        <v>64</v>
      </c>
      <c r="M46" s="68" t="n">
        <v>91</v>
      </c>
      <c r="N46" s="68" t="n">
        <v>29</v>
      </c>
      <c r="O46" s="68" t="n">
        <v>53</v>
      </c>
      <c r="P46" s="68" t="n">
        <v>41</v>
      </c>
      <c r="Q46" s="68" t="n">
        <v>49</v>
      </c>
      <c r="R46" s="68" t="n">
        <v>60</v>
      </c>
      <c r="S46" s="68" t="n">
        <v>42</v>
      </c>
      <c r="T46" s="68" t="n">
        <v>58</v>
      </c>
      <c r="U46" s="68" t="n">
        <v>83</v>
      </c>
    </row>
    <row r="47" customFormat="false" ht="14.25" hidden="false" customHeight="false" outlineLevel="0" collapsed="false">
      <c r="A47" s="66"/>
      <c r="B47" s="67" t="s">
        <v>141</v>
      </c>
      <c r="C47" s="68" t="n">
        <v>129</v>
      </c>
      <c r="D47" s="68" t="n">
        <v>6</v>
      </c>
      <c r="E47" s="68" t="n">
        <v>32</v>
      </c>
      <c r="F47" s="68" t="n">
        <v>14</v>
      </c>
      <c r="G47" s="68" t="n">
        <v>33</v>
      </c>
      <c r="H47" s="68" t="n">
        <v>44</v>
      </c>
      <c r="I47" s="68" t="n">
        <v>8</v>
      </c>
      <c r="J47" s="68" t="n">
        <v>13</v>
      </c>
      <c r="K47" s="68" t="n">
        <v>16</v>
      </c>
      <c r="L47" s="68" t="n">
        <v>30</v>
      </c>
      <c r="M47" s="68" t="n">
        <v>34</v>
      </c>
      <c r="N47" s="68" t="n">
        <v>14</v>
      </c>
      <c r="O47" s="68" t="n">
        <v>14</v>
      </c>
      <c r="P47" s="68" t="n">
        <v>18</v>
      </c>
      <c r="Q47" s="68" t="n">
        <v>19</v>
      </c>
      <c r="R47" s="68" t="n">
        <v>28</v>
      </c>
      <c r="S47" s="68" t="n">
        <v>15</v>
      </c>
      <c r="T47" s="68" t="n">
        <v>19</v>
      </c>
      <c r="U47" s="68" t="n">
        <v>30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654</v>
      </c>
      <c r="D48" s="68" t="n">
        <v>23</v>
      </c>
      <c r="E48" s="68" t="n">
        <v>126</v>
      </c>
      <c r="F48" s="68" t="n">
        <v>29</v>
      </c>
      <c r="G48" s="68" t="n">
        <v>188</v>
      </c>
      <c r="H48" s="68" t="n">
        <v>288</v>
      </c>
      <c r="I48" s="68" t="n">
        <v>31</v>
      </c>
      <c r="J48" s="68" t="n">
        <v>51</v>
      </c>
      <c r="K48" s="68" t="n">
        <v>81</v>
      </c>
      <c r="L48" s="68" t="n">
        <v>230</v>
      </c>
      <c r="M48" s="68" t="n">
        <v>190</v>
      </c>
      <c r="N48" s="68" t="n">
        <v>57</v>
      </c>
      <c r="O48" s="68" t="n">
        <v>14</v>
      </c>
      <c r="P48" s="68" t="n">
        <v>68</v>
      </c>
      <c r="Q48" s="68" t="n">
        <v>90</v>
      </c>
      <c r="R48" s="68" t="n">
        <v>102</v>
      </c>
      <c r="S48" s="68" t="n">
        <v>102</v>
      </c>
      <c r="T48" s="68" t="n">
        <v>110</v>
      </c>
      <c r="U48" s="68" t="n">
        <v>182</v>
      </c>
    </row>
    <row r="49" customFormat="false" ht="14.25" hidden="false" customHeight="false" outlineLevel="0" collapsed="false">
      <c r="A49" s="66"/>
      <c r="B49" s="67" t="s">
        <v>141</v>
      </c>
      <c r="C49" s="68" t="n">
        <v>303</v>
      </c>
      <c r="D49" s="68" t="n">
        <v>10</v>
      </c>
      <c r="E49" s="68" t="n">
        <v>76</v>
      </c>
      <c r="F49" s="68" t="n">
        <v>21</v>
      </c>
      <c r="G49" s="68" t="n">
        <v>69</v>
      </c>
      <c r="H49" s="68" t="n">
        <v>127</v>
      </c>
      <c r="I49" s="68" t="n">
        <v>22</v>
      </c>
      <c r="J49" s="68" t="n">
        <v>36</v>
      </c>
      <c r="K49" s="68" t="n">
        <v>42</v>
      </c>
      <c r="L49" s="68" t="n">
        <v>104</v>
      </c>
      <c r="M49" s="68" t="n">
        <v>75</v>
      </c>
      <c r="N49" s="68" t="n">
        <v>14</v>
      </c>
      <c r="O49" s="68" t="n">
        <v>10</v>
      </c>
      <c r="P49" s="68" t="n">
        <v>41</v>
      </c>
      <c r="Q49" s="68" t="n">
        <v>37</v>
      </c>
      <c r="R49" s="68" t="n">
        <v>42</v>
      </c>
      <c r="S49" s="68" t="n">
        <v>48</v>
      </c>
      <c r="T49" s="68" t="n">
        <v>43</v>
      </c>
      <c r="U49" s="68" t="n">
        <v>92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3167</v>
      </c>
      <c r="D50" s="68" t="n">
        <v>349</v>
      </c>
      <c r="E50" s="68" t="n">
        <v>729</v>
      </c>
      <c r="F50" s="68" t="n">
        <v>221</v>
      </c>
      <c r="G50" s="68" t="n">
        <v>1015</v>
      </c>
      <c r="H50" s="68" t="n">
        <v>853</v>
      </c>
      <c r="I50" s="68" t="n">
        <v>790</v>
      </c>
      <c r="J50" s="68" t="n">
        <v>268</v>
      </c>
      <c r="K50" s="68" t="n">
        <v>237</v>
      </c>
      <c r="L50" s="68" t="n">
        <v>479</v>
      </c>
      <c r="M50" s="68" t="n">
        <v>869</v>
      </c>
      <c r="N50" s="68" t="n">
        <v>323</v>
      </c>
      <c r="O50" s="68" t="n">
        <v>201</v>
      </c>
      <c r="P50" s="68" t="n">
        <v>320</v>
      </c>
      <c r="Q50" s="68" t="n">
        <v>537</v>
      </c>
      <c r="R50" s="68" t="n">
        <v>503</v>
      </c>
      <c r="S50" s="68" t="n">
        <v>476</v>
      </c>
      <c r="T50" s="68" t="n">
        <v>435</v>
      </c>
      <c r="U50" s="68" t="n">
        <v>896</v>
      </c>
    </row>
    <row r="51" customFormat="false" ht="14.25" hidden="false" customHeight="false" outlineLevel="0" collapsed="false">
      <c r="A51" s="66"/>
      <c r="B51" s="67" t="s">
        <v>141</v>
      </c>
      <c r="C51" s="68" t="n">
        <v>1148</v>
      </c>
      <c r="D51" s="68" t="n">
        <v>131</v>
      </c>
      <c r="E51" s="68" t="n">
        <v>359</v>
      </c>
      <c r="F51" s="68" t="n">
        <v>153</v>
      </c>
      <c r="G51" s="68" t="n">
        <v>257</v>
      </c>
      <c r="H51" s="68" t="n">
        <v>248</v>
      </c>
      <c r="I51" s="68" t="n">
        <v>208</v>
      </c>
      <c r="J51" s="68" t="n">
        <v>77</v>
      </c>
      <c r="K51" s="68" t="n">
        <v>91</v>
      </c>
      <c r="L51" s="68" t="n">
        <v>217</v>
      </c>
      <c r="M51" s="68" t="n">
        <v>389</v>
      </c>
      <c r="N51" s="68" t="n">
        <v>111</v>
      </c>
      <c r="O51" s="68" t="n">
        <v>55</v>
      </c>
      <c r="P51" s="68" t="n">
        <v>103</v>
      </c>
      <c r="Q51" s="68" t="n">
        <v>182</v>
      </c>
      <c r="R51" s="68" t="n">
        <v>141</v>
      </c>
      <c r="S51" s="68" t="n">
        <v>193</v>
      </c>
      <c r="T51" s="68" t="n">
        <v>147</v>
      </c>
      <c r="U51" s="68" t="n">
        <v>382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</row>
  </sheetData>
  <mergeCells count="8">
    <mergeCell ref="A1:U1"/>
    <mergeCell ref="A3:B5"/>
    <mergeCell ref="C3:C5"/>
    <mergeCell ref="D3:U3"/>
    <mergeCell ref="D4:H4"/>
    <mergeCell ref="I4:O4"/>
    <mergeCell ref="P4:U4"/>
    <mergeCell ref="A6:B6"/>
  </mergeCells>
  <conditionalFormatting sqref="B8:U51">
    <cfRule type="expression" priority="2" aboveAverage="0" equalAverage="0" bottom="0" percent="0" rank="0" text="" dxfId="60">
      <formula>$B8="K"</formula>
    </cfRule>
    <cfRule type="expression" priority="3" aboveAverage="0" equalAverage="0" bottom="0" percent="0" rank="0" text="" dxfId="6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59" t="s">
        <v>26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</row>
    <row r="2" customFormat="false" ht="14.25" hidden="false" customHeight="false" outlineLevel="0" collapsed="false">
      <c r="AA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</row>
    <row r="4" customFormat="false" ht="14.25" hidden="false" customHeight="true" outlineLevel="0" collapsed="false">
      <c r="A4" s="61"/>
      <c r="B4" s="61"/>
      <c r="C4" s="61"/>
      <c r="D4" s="61" t="s">
        <v>236</v>
      </c>
      <c r="E4" s="61"/>
      <c r="F4" s="61"/>
      <c r="G4" s="61"/>
      <c r="H4" s="61"/>
      <c r="I4" s="61"/>
      <c r="J4" s="62" t="s">
        <v>237</v>
      </c>
      <c r="K4" s="62"/>
      <c r="L4" s="62"/>
      <c r="M4" s="62"/>
      <c r="N4" s="62"/>
      <c r="O4" s="61" t="s">
        <v>249</v>
      </c>
      <c r="P4" s="61"/>
      <c r="Q4" s="61"/>
      <c r="R4" s="61"/>
      <c r="S4" s="61"/>
      <c r="T4" s="61"/>
      <c r="U4" s="61"/>
      <c r="V4" s="62" t="s">
        <v>250</v>
      </c>
      <c r="W4" s="62"/>
      <c r="X4" s="62"/>
      <c r="Y4" s="62"/>
      <c r="Z4" s="62"/>
      <c r="AA4" s="62"/>
    </row>
    <row r="5" customFormat="false" ht="111.95" hidden="false" customHeight="true" outlineLevel="0" collapsed="false">
      <c r="A5" s="61"/>
      <c r="B5" s="61"/>
      <c r="C5" s="61"/>
      <c r="D5" s="61" t="s">
        <v>238</v>
      </c>
      <c r="E5" s="61" t="s">
        <v>239</v>
      </c>
      <c r="F5" s="61" t="s">
        <v>240</v>
      </c>
      <c r="G5" s="61" t="s">
        <v>241</v>
      </c>
      <c r="H5" s="61" t="s">
        <v>242</v>
      </c>
      <c r="I5" s="61" t="s">
        <v>243</v>
      </c>
      <c r="J5" s="61" t="s">
        <v>244</v>
      </c>
      <c r="K5" s="61" t="s">
        <v>264</v>
      </c>
      <c r="L5" s="61" t="s">
        <v>246</v>
      </c>
      <c r="M5" s="61" t="s">
        <v>247</v>
      </c>
      <c r="N5" s="61" t="s">
        <v>248</v>
      </c>
      <c r="O5" s="61" t="s">
        <v>251</v>
      </c>
      <c r="P5" s="61" t="s">
        <v>252</v>
      </c>
      <c r="Q5" s="61" t="s">
        <v>253</v>
      </c>
      <c r="R5" s="61" t="s">
        <v>254</v>
      </c>
      <c r="S5" s="61" t="s">
        <v>255</v>
      </c>
      <c r="T5" s="61" t="s">
        <v>256</v>
      </c>
      <c r="U5" s="61" t="s">
        <v>257</v>
      </c>
      <c r="V5" s="61" t="s">
        <v>258</v>
      </c>
      <c r="W5" s="61" t="s">
        <v>259</v>
      </c>
      <c r="X5" s="61" t="s">
        <v>260</v>
      </c>
      <c r="Y5" s="61" t="s">
        <v>261</v>
      </c>
      <c r="Z5" s="61" t="s">
        <v>262</v>
      </c>
      <c r="AA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  <c r="S6" s="63" t="n">
        <v>17</v>
      </c>
      <c r="T6" s="63" t="n">
        <v>18</v>
      </c>
      <c r="U6" s="63" t="n">
        <v>19</v>
      </c>
      <c r="V6" s="63" t="n">
        <v>20</v>
      </c>
      <c r="W6" s="63" t="n">
        <v>21</v>
      </c>
      <c r="X6" s="63" t="n">
        <v>22</v>
      </c>
      <c r="Y6" s="63" t="n">
        <v>23</v>
      </c>
      <c r="Z6" s="63" t="n">
        <v>24</v>
      </c>
      <c r="AA6" s="63" t="n">
        <v>25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34516</v>
      </c>
      <c r="D8" s="68" t="n">
        <v>2563</v>
      </c>
      <c r="E8" s="68" t="n">
        <v>8221</v>
      </c>
      <c r="F8" s="68" t="n">
        <v>7674</v>
      </c>
      <c r="G8" s="68" t="n">
        <v>6752</v>
      </c>
      <c r="H8" s="68" t="n">
        <v>5375</v>
      </c>
      <c r="I8" s="74" t="n">
        <v>3931</v>
      </c>
      <c r="J8" s="68" t="n">
        <v>2906</v>
      </c>
      <c r="K8" s="68" t="n">
        <v>6008</v>
      </c>
      <c r="L8" s="68" t="n">
        <v>3514</v>
      </c>
      <c r="M8" s="68" t="n">
        <v>9431</v>
      </c>
      <c r="N8" s="68" t="n">
        <v>12657</v>
      </c>
      <c r="O8" s="68" t="n">
        <v>7171</v>
      </c>
      <c r="P8" s="68" t="n">
        <v>7549</v>
      </c>
      <c r="Q8" s="68" t="n">
        <v>5043</v>
      </c>
      <c r="R8" s="68" t="n">
        <v>5386</v>
      </c>
      <c r="S8" s="68" t="n">
        <v>3751</v>
      </c>
      <c r="T8" s="68" t="n">
        <v>910</v>
      </c>
      <c r="U8" s="68" t="n">
        <v>4706</v>
      </c>
      <c r="V8" s="68" t="n">
        <v>1070</v>
      </c>
      <c r="W8" s="68" t="n">
        <v>2291</v>
      </c>
      <c r="X8" s="68" t="n">
        <v>3346</v>
      </c>
      <c r="Y8" s="68" t="n">
        <v>3928</v>
      </c>
      <c r="Z8" s="68" t="n">
        <v>10482</v>
      </c>
      <c r="AA8" s="68" t="n">
        <v>13399</v>
      </c>
    </row>
    <row r="9" customFormat="false" ht="14.25" hidden="false" customHeight="false" outlineLevel="0" collapsed="false">
      <c r="A9" s="66"/>
      <c r="B9" s="67" t="s">
        <v>141</v>
      </c>
      <c r="C9" s="68" t="n">
        <v>20510</v>
      </c>
      <c r="D9" s="68" t="n">
        <v>2049</v>
      </c>
      <c r="E9" s="68" t="n">
        <v>6518</v>
      </c>
      <c r="F9" s="68" t="n">
        <v>5153</v>
      </c>
      <c r="G9" s="68" t="n">
        <v>3636</v>
      </c>
      <c r="H9" s="68" t="n">
        <v>2539</v>
      </c>
      <c r="I9" s="74" t="n">
        <v>615</v>
      </c>
      <c r="J9" s="68" t="n">
        <v>2077</v>
      </c>
      <c r="K9" s="68" t="n">
        <v>4152</v>
      </c>
      <c r="L9" s="68" t="n">
        <v>2769</v>
      </c>
      <c r="M9" s="68" t="n">
        <v>4560</v>
      </c>
      <c r="N9" s="68" t="n">
        <v>6952</v>
      </c>
      <c r="O9" s="68" t="n">
        <v>4890</v>
      </c>
      <c r="P9" s="68" t="n">
        <v>4986</v>
      </c>
      <c r="Q9" s="68" t="n">
        <v>2982</v>
      </c>
      <c r="R9" s="68" t="n">
        <v>2645</v>
      </c>
      <c r="S9" s="68" t="n">
        <v>1300</v>
      </c>
      <c r="T9" s="68" t="n">
        <v>208</v>
      </c>
      <c r="U9" s="68" t="n">
        <v>3499</v>
      </c>
      <c r="V9" s="68" t="n">
        <v>576</v>
      </c>
      <c r="W9" s="68" t="n">
        <v>1195</v>
      </c>
      <c r="X9" s="68" t="n">
        <v>1741</v>
      </c>
      <c r="Y9" s="68" t="n">
        <v>2296</v>
      </c>
      <c r="Z9" s="68" t="n">
        <v>6369</v>
      </c>
      <c r="AA9" s="68" t="n">
        <v>8333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2077</v>
      </c>
      <c r="D10" s="68" t="n">
        <v>157</v>
      </c>
      <c r="E10" s="68" t="n">
        <v>524</v>
      </c>
      <c r="F10" s="68" t="n">
        <v>495</v>
      </c>
      <c r="G10" s="68" t="n">
        <v>404</v>
      </c>
      <c r="H10" s="68" t="n">
        <v>306</v>
      </c>
      <c r="I10" s="74" t="n">
        <v>191</v>
      </c>
      <c r="J10" s="68" t="n">
        <v>90</v>
      </c>
      <c r="K10" s="68" t="n">
        <v>289</v>
      </c>
      <c r="L10" s="68" t="n">
        <v>173</v>
      </c>
      <c r="M10" s="68" t="n">
        <v>633</v>
      </c>
      <c r="N10" s="68" t="n">
        <v>892</v>
      </c>
      <c r="O10" s="68" t="n">
        <v>356</v>
      </c>
      <c r="P10" s="68" t="n">
        <v>543</v>
      </c>
      <c r="Q10" s="68" t="n">
        <v>357</v>
      </c>
      <c r="R10" s="68" t="n">
        <v>374</v>
      </c>
      <c r="S10" s="68" t="n">
        <v>225</v>
      </c>
      <c r="T10" s="68" t="n">
        <v>34</v>
      </c>
      <c r="U10" s="68" t="n">
        <v>188</v>
      </c>
      <c r="V10" s="68" t="n">
        <v>64</v>
      </c>
      <c r="W10" s="68" t="n">
        <v>124</v>
      </c>
      <c r="X10" s="68" t="n">
        <v>167</v>
      </c>
      <c r="Y10" s="68" t="n">
        <v>283</v>
      </c>
      <c r="Z10" s="68" t="n">
        <v>630</v>
      </c>
      <c r="AA10" s="68" t="n">
        <v>809</v>
      </c>
    </row>
    <row r="11" customFormat="false" ht="14.25" hidden="false" customHeight="false" outlineLevel="0" collapsed="false">
      <c r="A11" s="66"/>
      <c r="B11" s="67" t="s">
        <v>141</v>
      </c>
      <c r="C11" s="68" t="n">
        <v>1131</v>
      </c>
      <c r="D11" s="68" t="n">
        <v>113</v>
      </c>
      <c r="E11" s="68" t="n">
        <v>358</v>
      </c>
      <c r="F11" s="68" t="n">
        <v>299</v>
      </c>
      <c r="G11" s="68" t="n">
        <v>193</v>
      </c>
      <c r="H11" s="68" t="n">
        <v>138</v>
      </c>
      <c r="I11" s="74" t="n">
        <v>30</v>
      </c>
      <c r="J11" s="68" t="n">
        <v>66</v>
      </c>
      <c r="K11" s="68" t="n">
        <v>206</v>
      </c>
      <c r="L11" s="68" t="n">
        <v>133</v>
      </c>
      <c r="M11" s="68" t="n">
        <v>276</v>
      </c>
      <c r="N11" s="68" t="n">
        <v>450</v>
      </c>
      <c r="O11" s="68" t="n">
        <v>249</v>
      </c>
      <c r="P11" s="68" t="n">
        <v>316</v>
      </c>
      <c r="Q11" s="68" t="n">
        <v>173</v>
      </c>
      <c r="R11" s="68" t="n">
        <v>168</v>
      </c>
      <c r="S11" s="68" t="n">
        <v>78</v>
      </c>
      <c r="T11" s="68" t="n">
        <v>2</v>
      </c>
      <c r="U11" s="68" t="n">
        <v>145</v>
      </c>
      <c r="V11" s="68" t="n">
        <v>28</v>
      </c>
      <c r="W11" s="68" t="n">
        <v>61</v>
      </c>
      <c r="X11" s="68" t="n">
        <v>69</v>
      </c>
      <c r="Y11" s="68" t="n">
        <v>152</v>
      </c>
      <c r="Z11" s="68" t="n">
        <v>355</v>
      </c>
      <c r="AA11" s="68" t="n">
        <v>466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1613</v>
      </c>
      <c r="D12" s="68" t="n">
        <v>149</v>
      </c>
      <c r="E12" s="68" t="n">
        <v>445</v>
      </c>
      <c r="F12" s="68" t="n">
        <v>366</v>
      </c>
      <c r="G12" s="68" t="n">
        <v>329</v>
      </c>
      <c r="H12" s="68" t="n">
        <v>199</v>
      </c>
      <c r="I12" s="74" t="n">
        <v>125</v>
      </c>
      <c r="J12" s="68" t="n">
        <v>99</v>
      </c>
      <c r="K12" s="68" t="n">
        <v>252</v>
      </c>
      <c r="L12" s="68" t="n">
        <v>202</v>
      </c>
      <c r="M12" s="68" t="n">
        <v>506</v>
      </c>
      <c r="N12" s="68" t="n">
        <v>554</v>
      </c>
      <c r="O12" s="68" t="n">
        <v>398</v>
      </c>
      <c r="P12" s="68" t="n">
        <v>323</v>
      </c>
      <c r="Q12" s="68" t="n">
        <v>231</v>
      </c>
      <c r="R12" s="68" t="n">
        <v>187</v>
      </c>
      <c r="S12" s="68" t="n">
        <v>127</v>
      </c>
      <c r="T12" s="68" t="n">
        <v>22</v>
      </c>
      <c r="U12" s="68" t="n">
        <v>325</v>
      </c>
      <c r="V12" s="68" t="n">
        <v>48</v>
      </c>
      <c r="W12" s="68" t="n">
        <v>134</v>
      </c>
      <c r="X12" s="68" t="n">
        <v>158</v>
      </c>
      <c r="Y12" s="68" t="n">
        <v>186</v>
      </c>
      <c r="Z12" s="68" t="n">
        <v>461</v>
      </c>
      <c r="AA12" s="68" t="n">
        <v>626</v>
      </c>
    </row>
    <row r="13" customFormat="false" ht="14.25" hidden="false" customHeight="false" outlineLevel="0" collapsed="false">
      <c r="A13" s="66"/>
      <c r="B13" s="67" t="s">
        <v>141</v>
      </c>
      <c r="C13" s="68" t="n">
        <v>1051</v>
      </c>
      <c r="D13" s="68" t="n">
        <v>126</v>
      </c>
      <c r="E13" s="68" t="n">
        <v>377</v>
      </c>
      <c r="F13" s="68" t="n">
        <v>265</v>
      </c>
      <c r="G13" s="68" t="n">
        <v>174</v>
      </c>
      <c r="H13" s="68" t="n">
        <v>92</v>
      </c>
      <c r="I13" s="74" t="n">
        <v>17</v>
      </c>
      <c r="J13" s="68" t="n">
        <v>78</v>
      </c>
      <c r="K13" s="68" t="n">
        <v>192</v>
      </c>
      <c r="L13" s="68" t="n">
        <v>172</v>
      </c>
      <c r="M13" s="68" t="n">
        <v>282</v>
      </c>
      <c r="N13" s="68" t="n">
        <v>327</v>
      </c>
      <c r="O13" s="68" t="n">
        <v>298</v>
      </c>
      <c r="P13" s="68" t="n">
        <v>228</v>
      </c>
      <c r="Q13" s="68" t="n">
        <v>135</v>
      </c>
      <c r="R13" s="68" t="n">
        <v>90</v>
      </c>
      <c r="S13" s="68" t="n">
        <v>41</v>
      </c>
      <c r="T13" s="68" t="n">
        <v>7</v>
      </c>
      <c r="U13" s="68" t="n">
        <v>252</v>
      </c>
      <c r="V13" s="68" t="n">
        <v>26</v>
      </c>
      <c r="W13" s="68" t="n">
        <v>67</v>
      </c>
      <c r="X13" s="68" t="n">
        <v>88</v>
      </c>
      <c r="Y13" s="68" t="n">
        <v>126</v>
      </c>
      <c r="Z13" s="68" t="n">
        <v>321</v>
      </c>
      <c r="AA13" s="68" t="n">
        <v>423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1869</v>
      </c>
      <c r="D14" s="68" t="n">
        <v>189</v>
      </c>
      <c r="E14" s="68" t="n">
        <v>458</v>
      </c>
      <c r="F14" s="68" t="n">
        <v>399</v>
      </c>
      <c r="G14" s="68" t="n">
        <v>358</v>
      </c>
      <c r="H14" s="68" t="n">
        <v>295</v>
      </c>
      <c r="I14" s="74" t="n">
        <v>170</v>
      </c>
      <c r="J14" s="68" t="n">
        <v>76</v>
      </c>
      <c r="K14" s="68" t="n">
        <v>283</v>
      </c>
      <c r="L14" s="68" t="n">
        <v>217</v>
      </c>
      <c r="M14" s="68" t="n">
        <v>624</v>
      </c>
      <c r="N14" s="68" t="n">
        <v>669</v>
      </c>
      <c r="O14" s="68" t="n">
        <v>287</v>
      </c>
      <c r="P14" s="68" t="n">
        <v>453</v>
      </c>
      <c r="Q14" s="68" t="n">
        <v>293</v>
      </c>
      <c r="R14" s="68" t="n">
        <v>341</v>
      </c>
      <c r="S14" s="68" t="n">
        <v>193</v>
      </c>
      <c r="T14" s="68" t="n">
        <v>47</v>
      </c>
      <c r="U14" s="68" t="n">
        <v>255</v>
      </c>
      <c r="V14" s="68" t="n">
        <v>49</v>
      </c>
      <c r="W14" s="68" t="n">
        <v>128</v>
      </c>
      <c r="X14" s="68" t="n">
        <v>167</v>
      </c>
      <c r="Y14" s="68" t="n">
        <v>184</v>
      </c>
      <c r="Z14" s="68" t="n">
        <v>605</v>
      </c>
      <c r="AA14" s="68" t="n">
        <v>736</v>
      </c>
    </row>
    <row r="15" customFormat="false" ht="14.25" hidden="false" customHeight="false" outlineLevel="0" collapsed="false">
      <c r="A15" s="66"/>
      <c r="B15" s="67" t="s">
        <v>141</v>
      </c>
      <c r="C15" s="68" t="n">
        <v>1087</v>
      </c>
      <c r="D15" s="68" t="n">
        <v>147</v>
      </c>
      <c r="E15" s="68" t="n">
        <v>333</v>
      </c>
      <c r="F15" s="68" t="n">
        <v>269</v>
      </c>
      <c r="G15" s="68" t="n">
        <v>190</v>
      </c>
      <c r="H15" s="68" t="n">
        <v>127</v>
      </c>
      <c r="I15" s="74" t="n">
        <v>21</v>
      </c>
      <c r="J15" s="68" t="n">
        <v>61</v>
      </c>
      <c r="K15" s="68" t="n">
        <v>194</v>
      </c>
      <c r="L15" s="68" t="n">
        <v>159</v>
      </c>
      <c r="M15" s="68" t="n">
        <v>310</v>
      </c>
      <c r="N15" s="68" t="n">
        <v>363</v>
      </c>
      <c r="O15" s="68" t="n">
        <v>220</v>
      </c>
      <c r="P15" s="68" t="n">
        <v>313</v>
      </c>
      <c r="Q15" s="68" t="n">
        <v>157</v>
      </c>
      <c r="R15" s="68" t="n">
        <v>153</v>
      </c>
      <c r="S15" s="68" t="n">
        <v>42</v>
      </c>
      <c r="T15" s="68" t="n">
        <v>8</v>
      </c>
      <c r="U15" s="68" t="n">
        <v>194</v>
      </c>
      <c r="V15" s="68" t="n">
        <v>25</v>
      </c>
      <c r="W15" s="68" t="n">
        <v>61</v>
      </c>
      <c r="X15" s="68" t="n">
        <v>85</v>
      </c>
      <c r="Y15" s="68" t="n">
        <v>112</v>
      </c>
      <c r="Z15" s="68" t="n">
        <v>356</v>
      </c>
      <c r="AA15" s="68" t="n">
        <v>448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1127</v>
      </c>
      <c r="D16" s="68" t="n">
        <v>92</v>
      </c>
      <c r="E16" s="68" t="n">
        <v>304</v>
      </c>
      <c r="F16" s="68" t="n">
        <v>210</v>
      </c>
      <c r="G16" s="68" t="n">
        <v>182</v>
      </c>
      <c r="H16" s="68" t="n">
        <v>190</v>
      </c>
      <c r="I16" s="74" t="n">
        <v>149</v>
      </c>
      <c r="J16" s="68" t="n">
        <v>84</v>
      </c>
      <c r="K16" s="68" t="n">
        <v>166</v>
      </c>
      <c r="L16" s="68" t="n">
        <v>135</v>
      </c>
      <c r="M16" s="68" t="n">
        <v>270</v>
      </c>
      <c r="N16" s="68" t="n">
        <v>472</v>
      </c>
      <c r="O16" s="68" t="n">
        <v>224</v>
      </c>
      <c r="P16" s="68" t="n">
        <v>243</v>
      </c>
      <c r="Q16" s="68" t="n">
        <v>121</v>
      </c>
      <c r="R16" s="68" t="n">
        <v>174</v>
      </c>
      <c r="S16" s="68" t="n">
        <v>134</v>
      </c>
      <c r="T16" s="68" t="n">
        <v>25</v>
      </c>
      <c r="U16" s="68" t="n">
        <v>206</v>
      </c>
      <c r="V16" s="68" t="n">
        <v>38</v>
      </c>
      <c r="W16" s="68" t="n">
        <v>56</v>
      </c>
      <c r="X16" s="68" t="n">
        <v>66</v>
      </c>
      <c r="Y16" s="68" t="n">
        <v>111</v>
      </c>
      <c r="Z16" s="68" t="n">
        <v>417</v>
      </c>
      <c r="AA16" s="68" t="n">
        <v>439</v>
      </c>
    </row>
    <row r="17" customFormat="false" ht="14.25" hidden="false" customHeight="false" outlineLevel="0" collapsed="false">
      <c r="A17" s="66"/>
      <c r="B17" s="67" t="s">
        <v>141</v>
      </c>
      <c r="C17" s="68" t="n">
        <v>734</v>
      </c>
      <c r="D17" s="68" t="n">
        <v>82</v>
      </c>
      <c r="E17" s="68" t="n">
        <v>264</v>
      </c>
      <c r="F17" s="68" t="n">
        <v>162</v>
      </c>
      <c r="G17" s="68" t="n">
        <v>106</v>
      </c>
      <c r="H17" s="68" t="n">
        <v>95</v>
      </c>
      <c r="I17" s="74" t="n">
        <v>25</v>
      </c>
      <c r="J17" s="68" t="n">
        <v>62</v>
      </c>
      <c r="K17" s="68" t="n">
        <v>123</v>
      </c>
      <c r="L17" s="68" t="n">
        <v>111</v>
      </c>
      <c r="M17" s="68" t="n">
        <v>156</v>
      </c>
      <c r="N17" s="68" t="n">
        <v>282</v>
      </c>
      <c r="O17" s="68" t="n">
        <v>169</v>
      </c>
      <c r="P17" s="68" t="n">
        <v>179</v>
      </c>
      <c r="Q17" s="68" t="n">
        <v>79</v>
      </c>
      <c r="R17" s="68" t="n">
        <v>76</v>
      </c>
      <c r="S17" s="68" t="n">
        <v>53</v>
      </c>
      <c r="T17" s="68" t="n">
        <v>9</v>
      </c>
      <c r="U17" s="68" t="n">
        <v>169</v>
      </c>
      <c r="V17" s="68" t="n">
        <v>23</v>
      </c>
      <c r="W17" s="68" t="n">
        <v>37</v>
      </c>
      <c r="X17" s="68" t="n">
        <v>35</v>
      </c>
      <c r="Y17" s="68" t="n">
        <v>73</v>
      </c>
      <c r="Z17" s="68" t="n">
        <v>261</v>
      </c>
      <c r="AA17" s="68" t="n">
        <v>305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1362</v>
      </c>
      <c r="D18" s="68" t="n">
        <v>139</v>
      </c>
      <c r="E18" s="68" t="n">
        <v>395</v>
      </c>
      <c r="F18" s="68" t="n">
        <v>269</v>
      </c>
      <c r="G18" s="68" t="n">
        <v>225</v>
      </c>
      <c r="H18" s="68" t="n">
        <v>188</v>
      </c>
      <c r="I18" s="74" t="n">
        <v>146</v>
      </c>
      <c r="J18" s="68" t="n">
        <v>92</v>
      </c>
      <c r="K18" s="68" t="n">
        <v>215</v>
      </c>
      <c r="L18" s="68" t="n">
        <v>192</v>
      </c>
      <c r="M18" s="68" t="n">
        <v>411</v>
      </c>
      <c r="N18" s="68" t="n">
        <v>452</v>
      </c>
      <c r="O18" s="68" t="n">
        <v>344</v>
      </c>
      <c r="P18" s="68" t="n">
        <v>304</v>
      </c>
      <c r="Q18" s="68" t="n">
        <v>178</v>
      </c>
      <c r="R18" s="68" t="n">
        <v>167</v>
      </c>
      <c r="S18" s="68" t="n">
        <v>148</v>
      </c>
      <c r="T18" s="68" t="n">
        <v>23</v>
      </c>
      <c r="U18" s="68" t="n">
        <v>198</v>
      </c>
      <c r="V18" s="68" t="n">
        <v>54</v>
      </c>
      <c r="W18" s="68" t="n">
        <v>104</v>
      </c>
      <c r="X18" s="68" t="n">
        <v>217</v>
      </c>
      <c r="Y18" s="68" t="n">
        <v>223</v>
      </c>
      <c r="Z18" s="68" t="n">
        <v>311</v>
      </c>
      <c r="AA18" s="68" t="n">
        <v>453</v>
      </c>
    </row>
    <row r="19" customFormat="false" ht="14.25" hidden="false" customHeight="false" outlineLevel="0" collapsed="false">
      <c r="A19" s="66"/>
      <c r="B19" s="67" t="s">
        <v>141</v>
      </c>
      <c r="C19" s="68" t="n">
        <v>825</v>
      </c>
      <c r="D19" s="68" t="n">
        <v>105</v>
      </c>
      <c r="E19" s="68" t="n">
        <v>329</v>
      </c>
      <c r="F19" s="68" t="n">
        <v>170</v>
      </c>
      <c r="G19" s="68" t="n">
        <v>129</v>
      </c>
      <c r="H19" s="68" t="n">
        <v>73</v>
      </c>
      <c r="I19" s="74" t="n">
        <v>19</v>
      </c>
      <c r="J19" s="68" t="n">
        <v>67</v>
      </c>
      <c r="K19" s="68" t="n">
        <v>161</v>
      </c>
      <c r="L19" s="68" t="n">
        <v>137</v>
      </c>
      <c r="M19" s="68" t="n">
        <v>175</v>
      </c>
      <c r="N19" s="68" t="n">
        <v>285</v>
      </c>
      <c r="O19" s="68" t="n">
        <v>249</v>
      </c>
      <c r="P19" s="68" t="n">
        <v>197</v>
      </c>
      <c r="Q19" s="68" t="n">
        <v>113</v>
      </c>
      <c r="R19" s="68" t="n">
        <v>75</v>
      </c>
      <c r="S19" s="68" t="n">
        <v>37</v>
      </c>
      <c r="T19" s="68" t="n">
        <v>7</v>
      </c>
      <c r="U19" s="68" t="n">
        <v>147</v>
      </c>
      <c r="V19" s="68" t="n">
        <v>25</v>
      </c>
      <c r="W19" s="68" t="n">
        <v>59</v>
      </c>
      <c r="X19" s="68" t="n">
        <v>117</v>
      </c>
      <c r="Y19" s="68" t="n">
        <v>140</v>
      </c>
      <c r="Z19" s="68" t="n">
        <v>196</v>
      </c>
      <c r="AA19" s="68" t="n">
        <v>288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2085</v>
      </c>
      <c r="D20" s="68" t="n">
        <v>167</v>
      </c>
      <c r="E20" s="68" t="n">
        <v>532</v>
      </c>
      <c r="F20" s="68" t="n">
        <v>482</v>
      </c>
      <c r="G20" s="68" t="n">
        <v>385</v>
      </c>
      <c r="H20" s="68" t="n">
        <v>314</v>
      </c>
      <c r="I20" s="74" t="n">
        <v>205</v>
      </c>
      <c r="J20" s="68" t="n">
        <v>149</v>
      </c>
      <c r="K20" s="68" t="n">
        <v>292</v>
      </c>
      <c r="L20" s="68" t="n">
        <v>191</v>
      </c>
      <c r="M20" s="68" t="n">
        <v>613</v>
      </c>
      <c r="N20" s="68" t="n">
        <v>840</v>
      </c>
      <c r="O20" s="68" t="n">
        <v>367</v>
      </c>
      <c r="P20" s="68" t="n">
        <v>465</v>
      </c>
      <c r="Q20" s="68" t="n">
        <v>305</v>
      </c>
      <c r="R20" s="68" t="n">
        <v>339</v>
      </c>
      <c r="S20" s="68" t="n">
        <v>209</v>
      </c>
      <c r="T20" s="68" t="n">
        <v>68</v>
      </c>
      <c r="U20" s="68" t="n">
        <v>332</v>
      </c>
      <c r="V20" s="68" t="n">
        <v>49</v>
      </c>
      <c r="W20" s="68" t="n">
        <v>85</v>
      </c>
      <c r="X20" s="68" t="n">
        <v>132</v>
      </c>
      <c r="Y20" s="68" t="n">
        <v>205</v>
      </c>
      <c r="Z20" s="68" t="n">
        <v>654</v>
      </c>
      <c r="AA20" s="68" t="n">
        <v>960</v>
      </c>
    </row>
    <row r="21" customFormat="false" ht="14.25" hidden="false" customHeight="false" outlineLevel="0" collapsed="false">
      <c r="A21" s="66"/>
      <c r="B21" s="67" t="s">
        <v>141</v>
      </c>
      <c r="C21" s="68" t="n">
        <v>1288</v>
      </c>
      <c r="D21" s="68" t="n">
        <v>134</v>
      </c>
      <c r="E21" s="68" t="n">
        <v>445</v>
      </c>
      <c r="F21" s="68" t="n">
        <v>333</v>
      </c>
      <c r="G21" s="68" t="n">
        <v>211</v>
      </c>
      <c r="H21" s="68" t="n">
        <v>133</v>
      </c>
      <c r="I21" s="74" t="n">
        <v>32</v>
      </c>
      <c r="J21" s="68" t="n">
        <v>119</v>
      </c>
      <c r="K21" s="68" t="n">
        <v>203</v>
      </c>
      <c r="L21" s="68" t="n">
        <v>166</v>
      </c>
      <c r="M21" s="68" t="n">
        <v>334</v>
      </c>
      <c r="N21" s="68" t="n">
        <v>466</v>
      </c>
      <c r="O21" s="68" t="n">
        <v>284</v>
      </c>
      <c r="P21" s="68" t="n">
        <v>299</v>
      </c>
      <c r="Q21" s="68" t="n">
        <v>190</v>
      </c>
      <c r="R21" s="68" t="n">
        <v>166</v>
      </c>
      <c r="S21" s="68" t="n">
        <v>61</v>
      </c>
      <c r="T21" s="68" t="n">
        <v>12</v>
      </c>
      <c r="U21" s="68" t="n">
        <v>276</v>
      </c>
      <c r="V21" s="68" t="n">
        <v>34</v>
      </c>
      <c r="W21" s="68" t="n">
        <v>49</v>
      </c>
      <c r="X21" s="68" t="n">
        <v>56</v>
      </c>
      <c r="Y21" s="68" t="n">
        <v>117</v>
      </c>
      <c r="Z21" s="68" t="n">
        <v>399</v>
      </c>
      <c r="AA21" s="68" t="n">
        <v>633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1574</v>
      </c>
      <c r="D22" s="68" t="n">
        <v>109</v>
      </c>
      <c r="E22" s="68" t="n">
        <v>421</v>
      </c>
      <c r="F22" s="68" t="n">
        <v>359</v>
      </c>
      <c r="G22" s="68" t="n">
        <v>277</v>
      </c>
      <c r="H22" s="68" t="n">
        <v>232</v>
      </c>
      <c r="I22" s="74" t="n">
        <v>176</v>
      </c>
      <c r="J22" s="68" t="n">
        <v>106</v>
      </c>
      <c r="K22" s="68" t="n">
        <v>305</v>
      </c>
      <c r="L22" s="68" t="n">
        <v>171</v>
      </c>
      <c r="M22" s="68" t="n">
        <v>397</v>
      </c>
      <c r="N22" s="68" t="n">
        <v>595</v>
      </c>
      <c r="O22" s="68" t="n">
        <v>334</v>
      </c>
      <c r="P22" s="68" t="n">
        <v>383</v>
      </c>
      <c r="Q22" s="68" t="n">
        <v>239</v>
      </c>
      <c r="R22" s="68" t="n">
        <v>199</v>
      </c>
      <c r="S22" s="68" t="n">
        <v>146</v>
      </c>
      <c r="T22" s="68" t="n">
        <v>29</v>
      </c>
      <c r="U22" s="68" t="n">
        <v>244</v>
      </c>
      <c r="V22" s="68" t="n">
        <v>21</v>
      </c>
      <c r="W22" s="68" t="n">
        <v>55</v>
      </c>
      <c r="X22" s="68" t="n">
        <v>150</v>
      </c>
      <c r="Y22" s="68" t="n">
        <v>176</v>
      </c>
      <c r="Z22" s="68" t="n">
        <v>516</v>
      </c>
      <c r="AA22" s="68" t="n">
        <v>656</v>
      </c>
    </row>
    <row r="23" customFormat="false" ht="14.25" hidden="false" customHeight="false" outlineLevel="0" collapsed="false">
      <c r="A23" s="66"/>
      <c r="B23" s="67" t="s">
        <v>141</v>
      </c>
      <c r="C23" s="68" t="n">
        <v>917</v>
      </c>
      <c r="D23" s="68" t="n">
        <v>78</v>
      </c>
      <c r="E23" s="68" t="n">
        <v>317</v>
      </c>
      <c r="F23" s="68" t="n">
        <v>226</v>
      </c>
      <c r="G23" s="68" t="n">
        <v>161</v>
      </c>
      <c r="H23" s="68" t="n">
        <v>109</v>
      </c>
      <c r="I23" s="74" t="n">
        <v>26</v>
      </c>
      <c r="J23" s="68" t="n">
        <v>79</v>
      </c>
      <c r="K23" s="68" t="n">
        <v>210</v>
      </c>
      <c r="L23" s="68" t="n">
        <v>123</v>
      </c>
      <c r="M23" s="68" t="n">
        <v>188</v>
      </c>
      <c r="N23" s="68" t="n">
        <v>317</v>
      </c>
      <c r="O23" s="68" t="n">
        <v>218</v>
      </c>
      <c r="P23" s="68" t="n">
        <v>232</v>
      </c>
      <c r="Q23" s="68" t="n">
        <v>144</v>
      </c>
      <c r="R23" s="68" t="n">
        <v>103</v>
      </c>
      <c r="S23" s="68" t="n">
        <v>47</v>
      </c>
      <c r="T23" s="68" t="n">
        <v>7</v>
      </c>
      <c r="U23" s="68" t="n">
        <v>166</v>
      </c>
      <c r="V23" s="68" t="n">
        <v>13</v>
      </c>
      <c r="W23" s="68" t="n">
        <v>30</v>
      </c>
      <c r="X23" s="68" t="n">
        <v>92</v>
      </c>
      <c r="Y23" s="68" t="n">
        <v>110</v>
      </c>
      <c r="Z23" s="68" t="n">
        <v>284</v>
      </c>
      <c r="AA23" s="68" t="n">
        <v>388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907</v>
      </c>
      <c r="D24" s="68" t="n">
        <v>59</v>
      </c>
      <c r="E24" s="68" t="n">
        <v>213</v>
      </c>
      <c r="F24" s="68" t="n">
        <v>190</v>
      </c>
      <c r="G24" s="68" t="n">
        <v>163</v>
      </c>
      <c r="H24" s="68" t="n">
        <v>143</v>
      </c>
      <c r="I24" s="74" t="n">
        <v>139</v>
      </c>
      <c r="J24" s="68" t="n">
        <v>120</v>
      </c>
      <c r="K24" s="68" t="n">
        <v>186</v>
      </c>
      <c r="L24" s="68" t="n">
        <v>72</v>
      </c>
      <c r="M24" s="68" t="n">
        <v>259</v>
      </c>
      <c r="N24" s="68" t="n">
        <v>270</v>
      </c>
      <c r="O24" s="68" t="n">
        <v>155</v>
      </c>
      <c r="P24" s="68" t="n">
        <v>182</v>
      </c>
      <c r="Q24" s="68" t="n">
        <v>126</v>
      </c>
      <c r="R24" s="68" t="n">
        <v>127</v>
      </c>
      <c r="S24" s="68" t="n">
        <v>115</v>
      </c>
      <c r="T24" s="68" t="n">
        <v>45</v>
      </c>
      <c r="U24" s="68" t="n">
        <v>157</v>
      </c>
      <c r="V24" s="68" t="n">
        <v>24</v>
      </c>
      <c r="W24" s="68" t="n">
        <v>61</v>
      </c>
      <c r="X24" s="68" t="n">
        <v>109</v>
      </c>
      <c r="Y24" s="68" t="n">
        <v>127</v>
      </c>
      <c r="Z24" s="68" t="n">
        <v>319</v>
      </c>
      <c r="AA24" s="68" t="n">
        <v>267</v>
      </c>
    </row>
    <row r="25" customFormat="false" ht="14.25" hidden="false" customHeight="false" outlineLevel="0" collapsed="false">
      <c r="A25" s="66"/>
      <c r="B25" s="67" t="s">
        <v>141</v>
      </c>
      <c r="C25" s="68" t="n">
        <v>514</v>
      </c>
      <c r="D25" s="68" t="n">
        <v>55</v>
      </c>
      <c r="E25" s="68" t="n">
        <v>173</v>
      </c>
      <c r="F25" s="68" t="n">
        <v>123</v>
      </c>
      <c r="G25" s="68" t="n">
        <v>77</v>
      </c>
      <c r="H25" s="68" t="n">
        <v>66</v>
      </c>
      <c r="I25" s="74" t="n">
        <v>20</v>
      </c>
      <c r="J25" s="68" t="n">
        <v>78</v>
      </c>
      <c r="K25" s="68" t="n">
        <v>126</v>
      </c>
      <c r="L25" s="68" t="n">
        <v>58</v>
      </c>
      <c r="M25" s="68" t="n">
        <v>96</v>
      </c>
      <c r="N25" s="68" t="n">
        <v>156</v>
      </c>
      <c r="O25" s="68" t="n">
        <v>96</v>
      </c>
      <c r="P25" s="68" t="n">
        <v>121</v>
      </c>
      <c r="Q25" s="68" t="n">
        <v>85</v>
      </c>
      <c r="R25" s="68" t="n">
        <v>63</v>
      </c>
      <c r="S25" s="68" t="n">
        <v>49</v>
      </c>
      <c r="T25" s="68" t="n">
        <v>7</v>
      </c>
      <c r="U25" s="68" t="n">
        <v>93</v>
      </c>
      <c r="V25" s="68" t="n">
        <v>13</v>
      </c>
      <c r="W25" s="68" t="n">
        <v>29</v>
      </c>
      <c r="X25" s="68" t="n">
        <v>54</v>
      </c>
      <c r="Y25" s="68" t="n">
        <v>75</v>
      </c>
      <c r="Z25" s="68" t="n">
        <v>200</v>
      </c>
      <c r="AA25" s="68" t="n">
        <v>143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1878</v>
      </c>
      <c r="D26" s="68" t="n">
        <v>56</v>
      </c>
      <c r="E26" s="68" t="n">
        <v>340</v>
      </c>
      <c r="F26" s="68" t="n">
        <v>407</v>
      </c>
      <c r="G26" s="68" t="n">
        <v>409</v>
      </c>
      <c r="H26" s="68" t="n">
        <v>361</v>
      </c>
      <c r="I26" s="74" t="n">
        <v>305</v>
      </c>
      <c r="J26" s="68" t="n">
        <v>249</v>
      </c>
      <c r="K26" s="68" t="n">
        <v>375</v>
      </c>
      <c r="L26" s="68" t="n">
        <v>204</v>
      </c>
      <c r="M26" s="68" t="n">
        <v>441</v>
      </c>
      <c r="N26" s="68" t="n">
        <v>609</v>
      </c>
      <c r="O26" s="68" t="n">
        <v>333</v>
      </c>
      <c r="P26" s="68" t="n">
        <v>368</v>
      </c>
      <c r="Q26" s="68" t="n">
        <v>292</v>
      </c>
      <c r="R26" s="68" t="n">
        <v>378</v>
      </c>
      <c r="S26" s="68" t="n">
        <v>288</v>
      </c>
      <c r="T26" s="68" t="n">
        <v>94</v>
      </c>
      <c r="U26" s="68" t="n">
        <v>125</v>
      </c>
      <c r="V26" s="68" t="n">
        <v>66</v>
      </c>
      <c r="W26" s="68" t="n">
        <v>146</v>
      </c>
      <c r="X26" s="68" t="n">
        <v>160</v>
      </c>
      <c r="Y26" s="68" t="n">
        <v>218</v>
      </c>
      <c r="Z26" s="68" t="n">
        <v>527</v>
      </c>
      <c r="AA26" s="68" t="n">
        <v>761</v>
      </c>
    </row>
    <row r="27" customFormat="false" ht="14.25" hidden="false" customHeight="false" outlineLevel="0" collapsed="false">
      <c r="A27" s="66"/>
      <c r="B27" s="67" t="s">
        <v>141</v>
      </c>
      <c r="C27" s="68" t="n">
        <v>959</v>
      </c>
      <c r="D27" s="68" t="n">
        <v>45</v>
      </c>
      <c r="E27" s="68" t="n">
        <v>258</v>
      </c>
      <c r="F27" s="68" t="n">
        <v>246</v>
      </c>
      <c r="G27" s="68" t="n">
        <v>197</v>
      </c>
      <c r="H27" s="68" t="n">
        <v>162</v>
      </c>
      <c r="I27" s="74" t="n">
        <v>51</v>
      </c>
      <c r="J27" s="68" t="n">
        <v>151</v>
      </c>
      <c r="K27" s="68" t="n">
        <v>211</v>
      </c>
      <c r="L27" s="68" t="n">
        <v>146</v>
      </c>
      <c r="M27" s="68" t="n">
        <v>166</v>
      </c>
      <c r="N27" s="68" t="n">
        <v>285</v>
      </c>
      <c r="O27" s="68" t="n">
        <v>181</v>
      </c>
      <c r="P27" s="68" t="n">
        <v>225</v>
      </c>
      <c r="Q27" s="68" t="n">
        <v>153</v>
      </c>
      <c r="R27" s="68" t="n">
        <v>192</v>
      </c>
      <c r="S27" s="68" t="n">
        <v>108</v>
      </c>
      <c r="T27" s="68" t="n">
        <v>27</v>
      </c>
      <c r="U27" s="68" t="n">
        <v>73</v>
      </c>
      <c r="V27" s="68" t="n">
        <v>27</v>
      </c>
      <c r="W27" s="68" t="n">
        <v>72</v>
      </c>
      <c r="X27" s="68" t="n">
        <v>78</v>
      </c>
      <c r="Y27" s="68" t="n">
        <v>108</v>
      </c>
      <c r="Z27" s="68" t="n">
        <v>287</v>
      </c>
      <c r="AA27" s="68" t="n">
        <v>387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1776</v>
      </c>
      <c r="D28" s="68" t="n">
        <v>147</v>
      </c>
      <c r="E28" s="68" t="n">
        <v>450</v>
      </c>
      <c r="F28" s="68" t="n">
        <v>413</v>
      </c>
      <c r="G28" s="68" t="n">
        <v>359</v>
      </c>
      <c r="H28" s="68" t="n">
        <v>250</v>
      </c>
      <c r="I28" s="74" t="n">
        <v>157</v>
      </c>
      <c r="J28" s="68" t="n">
        <v>91</v>
      </c>
      <c r="K28" s="68" t="n">
        <v>266</v>
      </c>
      <c r="L28" s="68" t="n">
        <v>162</v>
      </c>
      <c r="M28" s="68" t="n">
        <v>458</v>
      </c>
      <c r="N28" s="68" t="n">
        <v>799</v>
      </c>
      <c r="O28" s="68" t="n">
        <v>354</v>
      </c>
      <c r="P28" s="68" t="n">
        <v>377</v>
      </c>
      <c r="Q28" s="68" t="n">
        <v>296</v>
      </c>
      <c r="R28" s="68" t="n">
        <v>312</v>
      </c>
      <c r="S28" s="68" t="n">
        <v>179</v>
      </c>
      <c r="T28" s="68" t="n">
        <v>36</v>
      </c>
      <c r="U28" s="68" t="n">
        <v>222</v>
      </c>
      <c r="V28" s="68" t="n">
        <v>50</v>
      </c>
      <c r="W28" s="68" t="n">
        <v>120</v>
      </c>
      <c r="X28" s="68" t="n">
        <v>179</v>
      </c>
      <c r="Y28" s="68" t="n">
        <v>224</v>
      </c>
      <c r="Z28" s="68" t="n">
        <v>535</v>
      </c>
      <c r="AA28" s="68" t="n">
        <v>668</v>
      </c>
    </row>
    <row r="29" customFormat="false" ht="14.25" hidden="false" customHeight="false" outlineLevel="0" collapsed="false">
      <c r="A29" s="66"/>
      <c r="B29" s="67" t="s">
        <v>141</v>
      </c>
      <c r="C29" s="68" t="n">
        <v>1153</v>
      </c>
      <c r="D29" s="68" t="n">
        <v>129</v>
      </c>
      <c r="E29" s="68" t="n">
        <v>378</v>
      </c>
      <c r="F29" s="68" t="n">
        <v>282</v>
      </c>
      <c r="G29" s="68" t="n">
        <v>206</v>
      </c>
      <c r="H29" s="68" t="n">
        <v>133</v>
      </c>
      <c r="I29" s="74" t="n">
        <v>25</v>
      </c>
      <c r="J29" s="68" t="n">
        <v>73</v>
      </c>
      <c r="K29" s="68" t="n">
        <v>181</v>
      </c>
      <c r="L29" s="68" t="n">
        <v>136</v>
      </c>
      <c r="M29" s="68" t="n">
        <v>279</v>
      </c>
      <c r="N29" s="68" t="n">
        <v>484</v>
      </c>
      <c r="O29" s="68" t="n">
        <v>271</v>
      </c>
      <c r="P29" s="68" t="n">
        <v>286</v>
      </c>
      <c r="Q29" s="68" t="n">
        <v>183</v>
      </c>
      <c r="R29" s="68" t="n">
        <v>159</v>
      </c>
      <c r="S29" s="68" t="n">
        <v>64</v>
      </c>
      <c r="T29" s="68" t="n">
        <v>6</v>
      </c>
      <c r="U29" s="68" t="n">
        <v>184</v>
      </c>
      <c r="V29" s="68" t="n">
        <v>30</v>
      </c>
      <c r="W29" s="68" t="n">
        <v>69</v>
      </c>
      <c r="X29" s="68" t="n">
        <v>112</v>
      </c>
      <c r="Y29" s="68" t="n">
        <v>144</v>
      </c>
      <c r="Z29" s="68" t="n">
        <v>355</v>
      </c>
      <c r="AA29" s="68" t="n">
        <v>443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1565</v>
      </c>
      <c r="D30" s="68" t="n">
        <v>145</v>
      </c>
      <c r="E30" s="68" t="n">
        <v>429</v>
      </c>
      <c r="F30" s="68" t="n">
        <v>335</v>
      </c>
      <c r="G30" s="68" t="n">
        <v>317</v>
      </c>
      <c r="H30" s="68" t="n">
        <v>207</v>
      </c>
      <c r="I30" s="74" t="n">
        <v>132</v>
      </c>
      <c r="J30" s="68" t="n">
        <v>64</v>
      </c>
      <c r="K30" s="68" t="n">
        <v>211</v>
      </c>
      <c r="L30" s="68" t="n">
        <v>191</v>
      </c>
      <c r="M30" s="68" t="n">
        <v>463</v>
      </c>
      <c r="N30" s="68" t="n">
        <v>636</v>
      </c>
      <c r="O30" s="68" t="n">
        <v>355</v>
      </c>
      <c r="P30" s="68" t="n">
        <v>358</v>
      </c>
      <c r="Q30" s="68" t="n">
        <v>212</v>
      </c>
      <c r="R30" s="68" t="n">
        <v>203</v>
      </c>
      <c r="S30" s="68" t="n">
        <v>114</v>
      </c>
      <c r="T30" s="68" t="n">
        <v>29</v>
      </c>
      <c r="U30" s="68" t="n">
        <v>294</v>
      </c>
      <c r="V30" s="68" t="n">
        <v>41</v>
      </c>
      <c r="W30" s="68" t="n">
        <v>93</v>
      </c>
      <c r="X30" s="68" t="n">
        <v>134</v>
      </c>
      <c r="Y30" s="68" t="n">
        <v>133</v>
      </c>
      <c r="Z30" s="68" t="n">
        <v>468</v>
      </c>
      <c r="AA30" s="68" t="n">
        <v>696</v>
      </c>
    </row>
    <row r="31" customFormat="false" ht="14.25" hidden="false" customHeight="false" outlineLevel="0" collapsed="false">
      <c r="A31" s="66"/>
      <c r="B31" s="67" t="s">
        <v>141</v>
      </c>
      <c r="C31" s="68" t="n">
        <v>979</v>
      </c>
      <c r="D31" s="68" t="n">
        <v>103</v>
      </c>
      <c r="E31" s="68" t="n">
        <v>343</v>
      </c>
      <c r="F31" s="68" t="n">
        <v>234</v>
      </c>
      <c r="G31" s="68" t="n">
        <v>181</v>
      </c>
      <c r="H31" s="68" t="n">
        <v>96</v>
      </c>
      <c r="I31" s="74" t="n">
        <v>22</v>
      </c>
      <c r="J31" s="68" t="n">
        <v>50</v>
      </c>
      <c r="K31" s="68" t="n">
        <v>158</v>
      </c>
      <c r="L31" s="68" t="n">
        <v>149</v>
      </c>
      <c r="M31" s="68" t="n">
        <v>249</v>
      </c>
      <c r="N31" s="68" t="n">
        <v>373</v>
      </c>
      <c r="O31" s="68" t="n">
        <v>260</v>
      </c>
      <c r="P31" s="68" t="n">
        <v>249</v>
      </c>
      <c r="Q31" s="68" t="n">
        <v>116</v>
      </c>
      <c r="R31" s="68" t="n">
        <v>91</v>
      </c>
      <c r="S31" s="68" t="n">
        <v>30</v>
      </c>
      <c r="T31" s="68" t="n">
        <v>6</v>
      </c>
      <c r="U31" s="68" t="n">
        <v>227</v>
      </c>
      <c r="V31" s="68" t="n">
        <v>30</v>
      </c>
      <c r="W31" s="68" t="n">
        <v>49</v>
      </c>
      <c r="X31" s="68" t="n">
        <v>70</v>
      </c>
      <c r="Y31" s="68" t="n">
        <v>75</v>
      </c>
      <c r="Z31" s="68" t="n">
        <v>286</v>
      </c>
      <c r="AA31" s="68" t="n">
        <v>469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1172</v>
      </c>
      <c r="D32" s="68" t="n">
        <v>86</v>
      </c>
      <c r="E32" s="68" t="n">
        <v>293</v>
      </c>
      <c r="F32" s="68" t="n">
        <v>252</v>
      </c>
      <c r="G32" s="68" t="n">
        <v>227</v>
      </c>
      <c r="H32" s="68" t="n">
        <v>170</v>
      </c>
      <c r="I32" s="74" t="n">
        <v>144</v>
      </c>
      <c r="J32" s="68" t="n">
        <v>102</v>
      </c>
      <c r="K32" s="68" t="n">
        <v>208</v>
      </c>
      <c r="L32" s="68" t="n">
        <v>59</v>
      </c>
      <c r="M32" s="68" t="n">
        <v>318</v>
      </c>
      <c r="N32" s="68" t="n">
        <v>485</v>
      </c>
      <c r="O32" s="68" t="n">
        <v>200</v>
      </c>
      <c r="P32" s="68" t="n">
        <v>263</v>
      </c>
      <c r="Q32" s="68" t="n">
        <v>169</v>
      </c>
      <c r="R32" s="68" t="n">
        <v>204</v>
      </c>
      <c r="S32" s="68" t="n">
        <v>118</v>
      </c>
      <c r="T32" s="68" t="n">
        <v>32</v>
      </c>
      <c r="U32" s="68" t="n">
        <v>186</v>
      </c>
      <c r="V32" s="68" t="n">
        <v>35</v>
      </c>
      <c r="W32" s="68" t="n">
        <v>63</v>
      </c>
      <c r="X32" s="68" t="n">
        <v>98</v>
      </c>
      <c r="Y32" s="68" t="n">
        <v>129</v>
      </c>
      <c r="Z32" s="68" t="n">
        <v>380</v>
      </c>
      <c r="AA32" s="68" t="n">
        <v>467</v>
      </c>
    </row>
    <row r="33" customFormat="false" ht="14.25" hidden="false" customHeight="false" outlineLevel="0" collapsed="false">
      <c r="A33" s="66"/>
      <c r="B33" s="67" t="s">
        <v>141</v>
      </c>
      <c r="C33" s="68" t="n">
        <v>703</v>
      </c>
      <c r="D33" s="68" t="n">
        <v>79</v>
      </c>
      <c r="E33" s="68" t="n">
        <v>244</v>
      </c>
      <c r="F33" s="68" t="n">
        <v>175</v>
      </c>
      <c r="G33" s="68" t="n">
        <v>111</v>
      </c>
      <c r="H33" s="68" t="n">
        <v>71</v>
      </c>
      <c r="I33" s="74" t="n">
        <v>23</v>
      </c>
      <c r="J33" s="68" t="n">
        <v>73</v>
      </c>
      <c r="K33" s="68" t="n">
        <v>149</v>
      </c>
      <c r="L33" s="68" t="n">
        <v>49</v>
      </c>
      <c r="M33" s="68" t="n">
        <v>159</v>
      </c>
      <c r="N33" s="68" t="n">
        <v>273</v>
      </c>
      <c r="O33" s="68" t="n">
        <v>148</v>
      </c>
      <c r="P33" s="68" t="n">
        <v>181</v>
      </c>
      <c r="Q33" s="68" t="n">
        <v>91</v>
      </c>
      <c r="R33" s="68" t="n">
        <v>89</v>
      </c>
      <c r="S33" s="68" t="n">
        <v>35</v>
      </c>
      <c r="T33" s="68" t="n">
        <v>9</v>
      </c>
      <c r="U33" s="68" t="n">
        <v>150</v>
      </c>
      <c r="V33" s="68" t="n">
        <v>15</v>
      </c>
      <c r="W33" s="68" t="n">
        <v>36</v>
      </c>
      <c r="X33" s="68" t="n">
        <v>59</v>
      </c>
      <c r="Y33" s="68" t="n">
        <v>66</v>
      </c>
      <c r="Z33" s="68" t="n">
        <v>228</v>
      </c>
      <c r="AA33" s="68" t="n">
        <v>299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1056</v>
      </c>
      <c r="D34" s="68" t="n">
        <v>64</v>
      </c>
      <c r="E34" s="68" t="n">
        <v>228</v>
      </c>
      <c r="F34" s="68" t="n">
        <v>283</v>
      </c>
      <c r="G34" s="68" t="n">
        <v>184</v>
      </c>
      <c r="H34" s="68" t="n">
        <v>181</v>
      </c>
      <c r="I34" s="74" t="n">
        <v>116</v>
      </c>
      <c r="J34" s="68" t="n">
        <v>145</v>
      </c>
      <c r="K34" s="68" t="n">
        <v>201</v>
      </c>
      <c r="L34" s="68" t="n">
        <v>104</v>
      </c>
      <c r="M34" s="68" t="n">
        <v>217</v>
      </c>
      <c r="N34" s="68" t="n">
        <v>389</v>
      </c>
      <c r="O34" s="68" t="n">
        <v>200</v>
      </c>
      <c r="P34" s="68" t="n">
        <v>192</v>
      </c>
      <c r="Q34" s="68" t="n">
        <v>153</v>
      </c>
      <c r="R34" s="68" t="n">
        <v>129</v>
      </c>
      <c r="S34" s="68" t="n">
        <v>134</v>
      </c>
      <c r="T34" s="68" t="n">
        <v>26</v>
      </c>
      <c r="U34" s="68" t="n">
        <v>222</v>
      </c>
      <c r="V34" s="68" t="n">
        <v>24</v>
      </c>
      <c r="W34" s="68" t="n">
        <v>38</v>
      </c>
      <c r="X34" s="68" t="n">
        <v>76</v>
      </c>
      <c r="Y34" s="68" t="n">
        <v>93</v>
      </c>
      <c r="Z34" s="68" t="n">
        <v>349</v>
      </c>
      <c r="AA34" s="68" t="n">
        <v>476</v>
      </c>
    </row>
    <row r="35" customFormat="false" ht="14.25" hidden="false" customHeight="false" outlineLevel="0" collapsed="false">
      <c r="A35" s="66"/>
      <c r="B35" s="67" t="s">
        <v>141</v>
      </c>
      <c r="C35" s="68" t="n">
        <v>703</v>
      </c>
      <c r="D35" s="68" t="n">
        <v>56</v>
      </c>
      <c r="E35" s="68" t="n">
        <v>190</v>
      </c>
      <c r="F35" s="68" t="n">
        <v>214</v>
      </c>
      <c r="G35" s="68" t="n">
        <v>114</v>
      </c>
      <c r="H35" s="68" t="n">
        <v>108</v>
      </c>
      <c r="I35" s="74" t="n">
        <v>21</v>
      </c>
      <c r="J35" s="68" t="n">
        <v>116</v>
      </c>
      <c r="K35" s="68" t="n">
        <v>155</v>
      </c>
      <c r="L35" s="68" t="n">
        <v>85</v>
      </c>
      <c r="M35" s="68" t="n">
        <v>127</v>
      </c>
      <c r="N35" s="68" t="n">
        <v>220</v>
      </c>
      <c r="O35" s="68" t="n">
        <v>136</v>
      </c>
      <c r="P35" s="68" t="n">
        <v>137</v>
      </c>
      <c r="Q35" s="68" t="n">
        <v>110</v>
      </c>
      <c r="R35" s="68" t="n">
        <v>94</v>
      </c>
      <c r="S35" s="68" t="n">
        <v>66</v>
      </c>
      <c r="T35" s="68" t="n">
        <v>9</v>
      </c>
      <c r="U35" s="68" t="n">
        <v>151</v>
      </c>
      <c r="V35" s="68" t="n">
        <v>13</v>
      </c>
      <c r="W35" s="68" t="n">
        <v>24</v>
      </c>
      <c r="X35" s="68" t="n">
        <v>44</v>
      </c>
      <c r="Y35" s="68" t="n">
        <v>63</v>
      </c>
      <c r="Z35" s="68" t="n">
        <v>232</v>
      </c>
      <c r="AA35" s="68" t="n">
        <v>327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1225</v>
      </c>
      <c r="D36" s="68" t="n">
        <v>112</v>
      </c>
      <c r="E36" s="68" t="n">
        <v>294</v>
      </c>
      <c r="F36" s="68" t="n">
        <v>279</v>
      </c>
      <c r="G36" s="68" t="n">
        <v>242</v>
      </c>
      <c r="H36" s="68" t="n">
        <v>168</v>
      </c>
      <c r="I36" s="74" t="n">
        <v>130</v>
      </c>
      <c r="J36" s="68" t="n">
        <v>64</v>
      </c>
      <c r="K36" s="68" t="n">
        <v>196</v>
      </c>
      <c r="L36" s="68" t="n">
        <v>118</v>
      </c>
      <c r="M36" s="68" t="n">
        <v>406</v>
      </c>
      <c r="N36" s="68" t="n">
        <v>441</v>
      </c>
      <c r="O36" s="68" t="n">
        <v>399</v>
      </c>
      <c r="P36" s="68" t="n">
        <v>313</v>
      </c>
      <c r="Q36" s="68" t="n">
        <v>122</v>
      </c>
      <c r="R36" s="68" t="n">
        <v>102</v>
      </c>
      <c r="S36" s="68" t="n">
        <v>66</v>
      </c>
      <c r="T36" s="68" t="n">
        <v>16</v>
      </c>
      <c r="U36" s="68" t="n">
        <v>207</v>
      </c>
      <c r="V36" s="68" t="n">
        <v>44</v>
      </c>
      <c r="W36" s="68" t="n">
        <v>79</v>
      </c>
      <c r="X36" s="68" t="n">
        <v>163</v>
      </c>
      <c r="Y36" s="68" t="n">
        <v>129</v>
      </c>
      <c r="Z36" s="68" t="n">
        <v>357</v>
      </c>
      <c r="AA36" s="68" t="n">
        <v>453</v>
      </c>
    </row>
    <row r="37" customFormat="false" ht="14.25" hidden="false" customHeight="false" outlineLevel="0" collapsed="false">
      <c r="A37" s="66"/>
      <c r="B37" s="67" t="s">
        <v>141</v>
      </c>
      <c r="C37" s="68" t="n">
        <v>746</v>
      </c>
      <c r="D37" s="68" t="n">
        <v>86</v>
      </c>
      <c r="E37" s="68" t="n">
        <v>256</v>
      </c>
      <c r="F37" s="68" t="n">
        <v>186</v>
      </c>
      <c r="G37" s="68" t="n">
        <v>126</v>
      </c>
      <c r="H37" s="68" t="n">
        <v>74</v>
      </c>
      <c r="I37" s="74" t="n">
        <v>18</v>
      </c>
      <c r="J37" s="68" t="n">
        <v>55</v>
      </c>
      <c r="K37" s="68" t="n">
        <v>129</v>
      </c>
      <c r="L37" s="68" t="n">
        <v>97</v>
      </c>
      <c r="M37" s="68" t="n">
        <v>219</v>
      </c>
      <c r="N37" s="68" t="n">
        <v>246</v>
      </c>
      <c r="O37" s="68" t="n">
        <v>246</v>
      </c>
      <c r="P37" s="68" t="n">
        <v>189</v>
      </c>
      <c r="Q37" s="68" t="n">
        <v>78</v>
      </c>
      <c r="R37" s="68" t="n">
        <v>41</v>
      </c>
      <c r="S37" s="68" t="n">
        <v>25</v>
      </c>
      <c r="T37" s="68" t="n">
        <v>3</v>
      </c>
      <c r="U37" s="68" t="n">
        <v>164</v>
      </c>
      <c r="V37" s="68" t="n">
        <v>21</v>
      </c>
      <c r="W37" s="68" t="n">
        <v>29</v>
      </c>
      <c r="X37" s="68" t="n">
        <v>84</v>
      </c>
      <c r="Y37" s="68" t="n">
        <v>69</v>
      </c>
      <c r="Z37" s="68" t="n">
        <v>234</v>
      </c>
      <c r="AA37" s="68" t="n">
        <v>309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1701</v>
      </c>
      <c r="D38" s="68" t="n">
        <v>117</v>
      </c>
      <c r="E38" s="68" t="n">
        <v>366</v>
      </c>
      <c r="F38" s="68" t="n">
        <v>340</v>
      </c>
      <c r="G38" s="68" t="n">
        <v>367</v>
      </c>
      <c r="H38" s="68" t="n">
        <v>278</v>
      </c>
      <c r="I38" s="74" t="n">
        <v>233</v>
      </c>
      <c r="J38" s="68" t="n">
        <v>103</v>
      </c>
      <c r="K38" s="68" t="n">
        <v>285</v>
      </c>
      <c r="L38" s="68" t="n">
        <v>145</v>
      </c>
      <c r="M38" s="68" t="n">
        <v>500</v>
      </c>
      <c r="N38" s="68" t="n">
        <v>668</v>
      </c>
      <c r="O38" s="68" t="n">
        <v>259</v>
      </c>
      <c r="P38" s="68" t="n">
        <v>370</v>
      </c>
      <c r="Q38" s="68" t="n">
        <v>304</v>
      </c>
      <c r="R38" s="68" t="n">
        <v>379</v>
      </c>
      <c r="S38" s="68" t="n">
        <v>196</v>
      </c>
      <c r="T38" s="68" t="n">
        <v>45</v>
      </c>
      <c r="U38" s="68" t="n">
        <v>148</v>
      </c>
      <c r="V38" s="68" t="n">
        <v>46</v>
      </c>
      <c r="W38" s="68" t="n">
        <v>104</v>
      </c>
      <c r="X38" s="68" t="n">
        <v>188</v>
      </c>
      <c r="Y38" s="68" t="n">
        <v>207</v>
      </c>
      <c r="Z38" s="68" t="n">
        <v>476</v>
      </c>
      <c r="AA38" s="68" t="n">
        <v>680</v>
      </c>
    </row>
    <row r="39" customFormat="false" ht="14.25" hidden="false" customHeight="false" outlineLevel="0" collapsed="false">
      <c r="A39" s="66"/>
      <c r="B39" s="67" t="s">
        <v>141</v>
      </c>
      <c r="C39" s="68" t="n">
        <v>887</v>
      </c>
      <c r="D39" s="68" t="n">
        <v>89</v>
      </c>
      <c r="E39" s="68" t="n">
        <v>286</v>
      </c>
      <c r="F39" s="68" t="n">
        <v>213</v>
      </c>
      <c r="G39" s="68" t="n">
        <v>175</v>
      </c>
      <c r="H39" s="68" t="n">
        <v>105</v>
      </c>
      <c r="I39" s="74" t="n">
        <v>19</v>
      </c>
      <c r="J39" s="68" t="n">
        <v>77</v>
      </c>
      <c r="K39" s="68" t="n">
        <v>188</v>
      </c>
      <c r="L39" s="68" t="n">
        <v>117</v>
      </c>
      <c r="M39" s="68" t="n">
        <v>198</v>
      </c>
      <c r="N39" s="68" t="n">
        <v>307</v>
      </c>
      <c r="O39" s="68" t="n">
        <v>184</v>
      </c>
      <c r="P39" s="68" t="n">
        <v>223</v>
      </c>
      <c r="Q39" s="68" t="n">
        <v>158</v>
      </c>
      <c r="R39" s="68" t="n">
        <v>152</v>
      </c>
      <c r="S39" s="68" t="n">
        <v>51</v>
      </c>
      <c r="T39" s="68" t="n">
        <v>5</v>
      </c>
      <c r="U39" s="68" t="n">
        <v>114</v>
      </c>
      <c r="V39" s="68" t="n">
        <v>21</v>
      </c>
      <c r="W39" s="68" t="n">
        <v>46</v>
      </c>
      <c r="X39" s="68" t="n">
        <v>94</v>
      </c>
      <c r="Y39" s="68" t="n">
        <v>118</v>
      </c>
      <c r="Z39" s="68" t="n">
        <v>262</v>
      </c>
      <c r="AA39" s="68" t="n">
        <v>346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2094</v>
      </c>
      <c r="D40" s="68" t="n">
        <v>178</v>
      </c>
      <c r="E40" s="68" t="n">
        <v>555</v>
      </c>
      <c r="F40" s="68" t="n">
        <v>475</v>
      </c>
      <c r="G40" s="68" t="n">
        <v>401</v>
      </c>
      <c r="H40" s="68" t="n">
        <v>297</v>
      </c>
      <c r="I40" s="74" t="n">
        <v>188</v>
      </c>
      <c r="J40" s="68" t="n">
        <v>236</v>
      </c>
      <c r="K40" s="68" t="n">
        <v>397</v>
      </c>
      <c r="L40" s="68" t="n">
        <v>247</v>
      </c>
      <c r="M40" s="68" t="n">
        <v>482</v>
      </c>
      <c r="N40" s="68" t="n">
        <v>732</v>
      </c>
      <c r="O40" s="68" t="n">
        <v>498</v>
      </c>
      <c r="P40" s="68" t="n">
        <v>447</v>
      </c>
      <c r="Q40" s="68" t="n">
        <v>276</v>
      </c>
      <c r="R40" s="68" t="n">
        <v>325</v>
      </c>
      <c r="S40" s="68" t="n">
        <v>231</v>
      </c>
      <c r="T40" s="68" t="n">
        <v>63</v>
      </c>
      <c r="U40" s="68" t="n">
        <v>254</v>
      </c>
      <c r="V40" s="68" t="n">
        <v>79</v>
      </c>
      <c r="W40" s="68" t="n">
        <v>165</v>
      </c>
      <c r="X40" s="68" t="n">
        <v>222</v>
      </c>
      <c r="Y40" s="68" t="n">
        <v>251</v>
      </c>
      <c r="Z40" s="68" t="n">
        <v>645</v>
      </c>
      <c r="AA40" s="68" t="n">
        <v>732</v>
      </c>
    </row>
    <row r="41" customFormat="false" ht="14.25" hidden="false" customHeight="false" outlineLevel="0" collapsed="false">
      <c r="A41" s="66"/>
      <c r="B41" s="67" t="s">
        <v>141</v>
      </c>
      <c r="C41" s="68" t="n">
        <v>1294</v>
      </c>
      <c r="D41" s="68" t="n">
        <v>145</v>
      </c>
      <c r="E41" s="68" t="n">
        <v>433</v>
      </c>
      <c r="F41" s="68" t="n">
        <v>323</v>
      </c>
      <c r="G41" s="68" t="n">
        <v>219</v>
      </c>
      <c r="H41" s="68" t="n">
        <v>139</v>
      </c>
      <c r="I41" s="74" t="n">
        <v>35</v>
      </c>
      <c r="J41" s="68" t="n">
        <v>184</v>
      </c>
      <c r="K41" s="68" t="n">
        <v>288</v>
      </c>
      <c r="L41" s="68" t="n">
        <v>203</v>
      </c>
      <c r="M41" s="68" t="n">
        <v>223</v>
      </c>
      <c r="N41" s="68" t="n">
        <v>396</v>
      </c>
      <c r="O41" s="68" t="n">
        <v>369</v>
      </c>
      <c r="P41" s="68" t="n">
        <v>302</v>
      </c>
      <c r="Q41" s="68" t="n">
        <v>172</v>
      </c>
      <c r="R41" s="68" t="n">
        <v>162</v>
      </c>
      <c r="S41" s="68" t="n">
        <v>73</v>
      </c>
      <c r="T41" s="68" t="n">
        <v>14</v>
      </c>
      <c r="U41" s="68" t="n">
        <v>202</v>
      </c>
      <c r="V41" s="68" t="n">
        <v>44</v>
      </c>
      <c r="W41" s="68" t="n">
        <v>81</v>
      </c>
      <c r="X41" s="68" t="n">
        <v>127</v>
      </c>
      <c r="Y41" s="68" t="n">
        <v>149</v>
      </c>
      <c r="Z41" s="68" t="n">
        <v>422</v>
      </c>
      <c r="AA41" s="68" t="n">
        <v>471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2935</v>
      </c>
      <c r="D42" s="68" t="n">
        <v>287</v>
      </c>
      <c r="E42" s="68" t="n">
        <v>765</v>
      </c>
      <c r="F42" s="68" t="n">
        <v>613</v>
      </c>
      <c r="G42" s="68" t="n">
        <v>614</v>
      </c>
      <c r="H42" s="68" t="n">
        <v>409</v>
      </c>
      <c r="I42" s="74" t="n">
        <v>247</v>
      </c>
      <c r="J42" s="68" t="n">
        <v>190</v>
      </c>
      <c r="K42" s="68" t="n">
        <v>585</v>
      </c>
      <c r="L42" s="68" t="n">
        <v>294</v>
      </c>
      <c r="M42" s="68" t="n">
        <v>736</v>
      </c>
      <c r="N42" s="68" t="n">
        <v>1130</v>
      </c>
      <c r="O42" s="68" t="n">
        <v>530</v>
      </c>
      <c r="P42" s="68" t="n">
        <v>715</v>
      </c>
      <c r="Q42" s="68" t="n">
        <v>453</v>
      </c>
      <c r="R42" s="68" t="n">
        <v>502</v>
      </c>
      <c r="S42" s="68" t="n">
        <v>302</v>
      </c>
      <c r="T42" s="68" t="n">
        <v>71</v>
      </c>
      <c r="U42" s="68" t="n">
        <v>362</v>
      </c>
      <c r="V42" s="68" t="n">
        <v>56</v>
      </c>
      <c r="W42" s="68" t="n">
        <v>173</v>
      </c>
      <c r="X42" s="68" t="n">
        <v>301</v>
      </c>
      <c r="Y42" s="68" t="n">
        <v>333</v>
      </c>
      <c r="Z42" s="68" t="n">
        <v>901</v>
      </c>
      <c r="AA42" s="68" t="n">
        <v>1171</v>
      </c>
    </row>
    <row r="43" customFormat="false" ht="14.25" hidden="false" customHeight="false" outlineLevel="0" collapsed="false">
      <c r="A43" s="66"/>
      <c r="B43" s="67" t="s">
        <v>141</v>
      </c>
      <c r="C43" s="68" t="n">
        <v>1839</v>
      </c>
      <c r="D43" s="68" t="n">
        <v>210</v>
      </c>
      <c r="E43" s="68" t="n">
        <v>579</v>
      </c>
      <c r="F43" s="68" t="n">
        <v>421</v>
      </c>
      <c r="G43" s="68" t="n">
        <v>338</v>
      </c>
      <c r="H43" s="68" t="n">
        <v>225</v>
      </c>
      <c r="I43" s="74" t="n">
        <v>66</v>
      </c>
      <c r="J43" s="68" t="n">
        <v>141</v>
      </c>
      <c r="K43" s="68" t="n">
        <v>418</v>
      </c>
      <c r="L43" s="68" t="n">
        <v>232</v>
      </c>
      <c r="M43" s="68" t="n">
        <v>370</v>
      </c>
      <c r="N43" s="68" t="n">
        <v>678</v>
      </c>
      <c r="O43" s="68" t="n">
        <v>397</v>
      </c>
      <c r="P43" s="68" t="n">
        <v>502</v>
      </c>
      <c r="Q43" s="68" t="n">
        <v>281</v>
      </c>
      <c r="R43" s="68" t="n">
        <v>253</v>
      </c>
      <c r="S43" s="68" t="n">
        <v>109</v>
      </c>
      <c r="T43" s="68" t="n">
        <v>14</v>
      </c>
      <c r="U43" s="68" t="n">
        <v>283</v>
      </c>
      <c r="V43" s="68" t="n">
        <v>28</v>
      </c>
      <c r="W43" s="68" t="n">
        <v>107</v>
      </c>
      <c r="X43" s="68" t="n">
        <v>176</v>
      </c>
      <c r="Y43" s="68" t="n">
        <v>200</v>
      </c>
      <c r="Z43" s="68" t="n">
        <v>557</v>
      </c>
      <c r="AA43" s="68" t="n">
        <v>771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1282</v>
      </c>
      <c r="D44" s="68" t="n">
        <v>116</v>
      </c>
      <c r="E44" s="68" t="n">
        <v>323</v>
      </c>
      <c r="F44" s="68" t="n">
        <v>340</v>
      </c>
      <c r="G44" s="68" t="n">
        <v>246</v>
      </c>
      <c r="H44" s="68" t="n">
        <v>144</v>
      </c>
      <c r="I44" s="74" t="n">
        <v>113</v>
      </c>
      <c r="J44" s="68" t="n">
        <v>63</v>
      </c>
      <c r="K44" s="68" t="n">
        <v>202</v>
      </c>
      <c r="L44" s="68" t="n">
        <v>125</v>
      </c>
      <c r="M44" s="68" t="n">
        <v>426</v>
      </c>
      <c r="N44" s="68" t="n">
        <v>466</v>
      </c>
      <c r="O44" s="68" t="n">
        <v>203</v>
      </c>
      <c r="P44" s="68" t="n">
        <v>340</v>
      </c>
      <c r="Q44" s="68" t="n">
        <v>211</v>
      </c>
      <c r="R44" s="68" t="n">
        <v>222</v>
      </c>
      <c r="S44" s="68" t="n">
        <v>130</v>
      </c>
      <c r="T44" s="68" t="n">
        <v>23</v>
      </c>
      <c r="U44" s="68" t="n">
        <v>153</v>
      </c>
      <c r="V44" s="68" t="n">
        <v>53</v>
      </c>
      <c r="W44" s="68" t="n">
        <v>134</v>
      </c>
      <c r="X44" s="68" t="n">
        <v>139</v>
      </c>
      <c r="Y44" s="68" t="n">
        <v>172</v>
      </c>
      <c r="Z44" s="68" t="n">
        <v>471</v>
      </c>
      <c r="AA44" s="68" t="n">
        <v>313</v>
      </c>
    </row>
    <row r="45" customFormat="false" ht="14.25" hidden="false" customHeight="false" outlineLevel="0" collapsed="false">
      <c r="A45" s="66"/>
      <c r="B45" s="67" t="s">
        <v>141</v>
      </c>
      <c r="C45" s="68" t="n">
        <v>776</v>
      </c>
      <c r="D45" s="68" t="n">
        <v>94</v>
      </c>
      <c r="E45" s="68" t="n">
        <v>237</v>
      </c>
      <c r="F45" s="68" t="n">
        <v>216</v>
      </c>
      <c r="G45" s="68" t="n">
        <v>141</v>
      </c>
      <c r="H45" s="68" t="n">
        <v>71</v>
      </c>
      <c r="I45" s="74" t="n">
        <v>17</v>
      </c>
      <c r="J45" s="68" t="n">
        <v>44</v>
      </c>
      <c r="K45" s="68" t="n">
        <v>147</v>
      </c>
      <c r="L45" s="68" t="n">
        <v>105</v>
      </c>
      <c r="M45" s="68" t="n">
        <v>223</v>
      </c>
      <c r="N45" s="68" t="n">
        <v>257</v>
      </c>
      <c r="O45" s="68" t="n">
        <v>152</v>
      </c>
      <c r="P45" s="68" t="n">
        <v>227</v>
      </c>
      <c r="Q45" s="68" t="n">
        <v>127</v>
      </c>
      <c r="R45" s="68" t="n">
        <v>112</v>
      </c>
      <c r="S45" s="68" t="n">
        <v>33</v>
      </c>
      <c r="T45" s="68" t="n">
        <v>2</v>
      </c>
      <c r="U45" s="68" t="n">
        <v>123</v>
      </c>
      <c r="V45" s="68" t="n">
        <v>30</v>
      </c>
      <c r="W45" s="68" t="n">
        <v>65</v>
      </c>
      <c r="X45" s="68" t="n">
        <v>68</v>
      </c>
      <c r="Y45" s="68" t="n">
        <v>103</v>
      </c>
      <c r="Z45" s="68" t="n">
        <v>298</v>
      </c>
      <c r="AA45" s="68" t="n">
        <v>212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363</v>
      </c>
      <c r="D46" s="68" t="n">
        <v>12</v>
      </c>
      <c r="E46" s="68" t="n">
        <v>51</v>
      </c>
      <c r="F46" s="68" t="n">
        <v>81</v>
      </c>
      <c r="G46" s="68" t="n">
        <v>80</v>
      </c>
      <c r="H46" s="68" t="n">
        <v>79</v>
      </c>
      <c r="I46" s="74" t="n">
        <v>60</v>
      </c>
      <c r="J46" s="68" t="n">
        <v>35</v>
      </c>
      <c r="K46" s="68" t="n">
        <v>64</v>
      </c>
      <c r="L46" s="68" t="n">
        <v>37</v>
      </c>
      <c r="M46" s="68" t="n">
        <v>93</v>
      </c>
      <c r="N46" s="68" t="n">
        <v>134</v>
      </c>
      <c r="O46" s="68" t="n">
        <v>62</v>
      </c>
      <c r="P46" s="68" t="n">
        <v>72</v>
      </c>
      <c r="Q46" s="68" t="n">
        <v>43</v>
      </c>
      <c r="R46" s="68" t="n">
        <v>48</v>
      </c>
      <c r="S46" s="68" t="n">
        <v>57</v>
      </c>
      <c r="T46" s="68" t="n">
        <v>13</v>
      </c>
      <c r="U46" s="68" t="n">
        <v>68</v>
      </c>
      <c r="V46" s="68" t="n">
        <v>10</v>
      </c>
      <c r="W46" s="68" t="n">
        <v>17</v>
      </c>
      <c r="X46" s="68" t="n">
        <v>27</v>
      </c>
      <c r="Y46" s="68" t="n">
        <v>25</v>
      </c>
      <c r="Z46" s="68" t="n">
        <v>121</v>
      </c>
      <c r="AA46" s="68" t="n">
        <v>163</v>
      </c>
    </row>
    <row r="47" customFormat="false" ht="14.25" hidden="false" customHeight="false" outlineLevel="0" collapsed="false">
      <c r="A47" s="66"/>
      <c r="B47" s="67" t="s">
        <v>141</v>
      </c>
      <c r="C47" s="68" t="n">
        <v>184</v>
      </c>
      <c r="D47" s="68" t="n">
        <v>9</v>
      </c>
      <c r="E47" s="68" t="n">
        <v>40</v>
      </c>
      <c r="F47" s="68" t="n">
        <v>51</v>
      </c>
      <c r="G47" s="68" t="n">
        <v>39</v>
      </c>
      <c r="H47" s="68" t="n">
        <v>35</v>
      </c>
      <c r="I47" s="74" t="n">
        <v>10</v>
      </c>
      <c r="J47" s="68" t="n">
        <v>25</v>
      </c>
      <c r="K47" s="68" t="n">
        <v>44</v>
      </c>
      <c r="L47" s="68" t="n">
        <v>24</v>
      </c>
      <c r="M47" s="68" t="n">
        <v>41</v>
      </c>
      <c r="N47" s="68" t="n">
        <v>50</v>
      </c>
      <c r="O47" s="68" t="n">
        <v>37</v>
      </c>
      <c r="P47" s="68" t="n">
        <v>38</v>
      </c>
      <c r="Q47" s="68" t="n">
        <v>26</v>
      </c>
      <c r="R47" s="68" t="n">
        <v>23</v>
      </c>
      <c r="S47" s="68" t="n">
        <v>24</v>
      </c>
      <c r="T47" s="68" t="n">
        <v>5</v>
      </c>
      <c r="U47" s="68" t="n">
        <v>31</v>
      </c>
      <c r="V47" s="68" t="n">
        <v>6</v>
      </c>
      <c r="W47" s="68" t="n">
        <v>6</v>
      </c>
      <c r="X47" s="68" t="n">
        <v>12</v>
      </c>
      <c r="Y47" s="68" t="n">
        <v>15</v>
      </c>
      <c r="Z47" s="68" t="n">
        <v>59</v>
      </c>
      <c r="AA47" s="68" t="n">
        <v>86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1017</v>
      </c>
      <c r="D48" s="68" t="n">
        <v>68</v>
      </c>
      <c r="E48" s="68" t="n">
        <v>231</v>
      </c>
      <c r="F48" s="68" t="n">
        <v>217</v>
      </c>
      <c r="G48" s="68" t="n">
        <v>216</v>
      </c>
      <c r="H48" s="68" t="n">
        <v>167</v>
      </c>
      <c r="I48" s="74" t="n">
        <v>118</v>
      </c>
      <c r="J48" s="68" t="n">
        <v>56</v>
      </c>
      <c r="K48" s="68" t="n">
        <v>211</v>
      </c>
      <c r="L48" s="68" t="n">
        <v>84</v>
      </c>
      <c r="M48" s="68" t="n">
        <v>232</v>
      </c>
      <c r="N48" s="68" t="n">
        <v>434</v>
      </c>
      <c r="O48" s="68" t="n">
        <v>175</v>
      </c>
      <c r="P48" s="68" t="n">
        <v>266</v>
      </c>
      <c r="Q48" s="68" t="n">
        <v>151</v>
      </c>
      <c r="R48" s="68" t="n">
        <v>194</v>
      </c>
      <c r="S48" s="68" t="n">
        <v>108</v>
      </c>
      <c r="T48" s="68" t="n">
        <v>19</v>
      </c>
      <c r="U48" s="68" t="n">
        <v>104</v>
      </c>
      <c r="V48" s="68" t="n">
        <v>43</v>
      </c>
      <c r="W48" s="68" t="n">
        <v>77</v>
      </c>
      <c r="X48" s="68" t="n">
        <v>109</v>
      </c>
      <c r="Y48" s="68" t="n">
        <v>108</v>
      </c>
      <c r="Z48" s="68" t="n">
        <v>298</v>
      </c>
      <c r="AA48" s="68" t="n">
        <v>382</v>
      </c>
    </row>
    <row r="49" customFormat="false" ht="14.25" hidden="false" customHeight="false" outlineLevel="0" collapsed="false">
      <c r="A49" s="66"/>
      <c r="B49" s="67" t="s">
        <v>141</v>
      </c>
      <c r="C49" s="68" t="n">
        <v>683</v>
      </c>
      <c r="D49" s="68" t="n">
        <v>62</v>
      </c>
      <c r="E49" s="68" t="n">
        <v>202</v>
      </c>
      <c r="F49" s="68" t="n">
        <v>162</v>
      </c>
      <c r="G49" s="68" t="n">
        <v>141</v>
      </c>
      <c r="H49" s="68" t="n">
        <v>89</v>
      </c>
      <c r="I49" s="74" t="n">
        <v>27</v>
      </c>
      <c r="J49" s="68" t="n">
        <v>42</v>
      </c>
      <c r="K49" s="68" t="n">
        <v>167</v>
      </c>
      <c r="L49" s="68" t="n">
        <v>65</v>
      </c>
      <c r="M49" s="68" t="n">
        <v>140</v>
      </c>
      <c r="N49" s="68" t="n">
        <v>269</v>
      </c>
      <c r="O49" s="68" t="n">
        <v>147</v>
      </c>
      <c r="P49" s="68" t="n">
        <v>217</v>
      </c>
      <c r="Q49" s="68" t="n">
        <v>89</v>
      </c>
      <c r="R49" s="68" t="n">
        <v>98</v>
      </c>
      <c r="S49" s="68" t="n">
        <v>38</v>
      </c>
      <c r="T49" s="68" t="n">
        <v>3</v>
      </c>
      <c r="U49" s="68" t="n">
        <v>91</v>
      </c>
      <c r="V49" s="68" t="n">
        <v>30</v>
      </c>
      <c r="W49" s="68" t="n">
        <v>48</v>
      </c>
      <c r="X49" s="68" t="n">
        <v>66</v>
      </c>
      <c r="Y49" s="68" t="n">
        <v>72</v>
      </c>
      <c r="Z49" s="68" t="n">
        <v>195</v>
      </c>
      <c r="AA49" s="68" t="n">
        <v>272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3838</v>
      </c>
      <c r="D50" s="68" t="n">
        <v>114</v>
      </c>
      <c r="E50" s="68" t="n">
        <v>604</v>
      </c>
      <c r="F50" s="68" t="n">
        <v>869</v>
      </c>
      <c r="G50" s="68" t="n">
        <v>767</v>
      </c>
      <c r="H50" s="68" t="n">
        <v>797</v>
      </c>
      <c r="I50" s="74" t="n">
        <v>687</v>
      </c>
      <c r="J50" s="68" t="n">
        <v>692</v>
      </c>
      <c r="K50" s="68" t="n">
        <v>819</v>
      </c>
      <c r="L50" s="68" t="n">
        <v>391</v>
      </c>
      <c r="M50" s="68" t="n">
        <v>946</v>
      </c>
      <c r="N50" s="68" t="n">
        <v>990</v>
      </c>
      <c r="O50" s="68" t="n">
        <v>1138</v>
      </c>
      <c r="P50" s="68" t="n">
        <v>572</v>
      </c>
      <c r="Q50" s="68" t="n">
        <v>511</v>
      </c>
      <c r="R50" s="68" t="n">
        <v>480</v>
      </c>
      <c r="S50" s="68" t="n">
        <v>531</v>
      </c>
      <c r="T50" s="68" t="n">
        <v>150</v>
      </c>
      <c r="U50" s="68" t="n">
        <v>456</v>
      </c>
      <c r="V50" s="68" t="n">
        <v>176</v>
      </c>
      <c r="W50" s="68" t="n">
        <v>335</v>
      </c>
      <c r="X50" s="68" t="n">
        <v>384</v>
      </c>
      <c r="Y50" s="68" t="n">
        <v>411</v>
      </c>
      <c r="Z50" s="68" t="n">
        <v>1041</v>
      </c>
      <c r="AA50" s="68" t="n">
        <v>1491</v>
      </c>
    </row>
    <row r="51" customFormat="false" ht="14.25" hidden="false" customHeight="false" outlineLevel="0" collapsed="false">
      <c r="A51" s="66"/>
      <c r="B51" s="67" t="s">
        <v>141</v>
      </c>
      <c r="C51" s="68" t="n">
        <v>2057</v>
      </c>
      <c r="D51" s="68" t="n">
        <v>102</v>
      </c>
      <c r="E51" s="68" t="n">
        <v>476</v>
      </c>
      <c r="F51" s="68" t="n">
        <v>583</v>
      </c>
      <c r="G51" s="68" t="n">
        <v>407</v>
      </c>
      <c r="H51" s="68" t="n">
        <v>398</v>
      </c>
      <c r="I51" s="74" t="n">
        <v>91</v>
      </c>
      <c r="J51" s="68" t="n">
        <v>436</v>
      </c>
      <c r="K51" s="68" t="n">
        <v>502</v>
      </c>
      <c r="L51" s="68" t="n">
        <v>302</v>
      </c>
      <c r="M51" s="68" t="n">
        <v>349</v>
      </c>
      <c r="N51" s="68" t="n">
        <v>468</v>
      </c>
      <c r="O51" s="68" t="n">
        <v>579</v>
      </c>
      <c r="P51" s="68" t="n">
        <v>325</v>
      </c>
      <c r="Q51" s="68" t="n">
        <v>322</v>
      </c>
      <c r="R51" s="68" t="n">
        <v>285</v>
      </c>
      <c r="S51" s="68" t="n">
        <v>236</v>
      </c>
      <c r="T51" s="68" t="n">
        <v>46</v>
      </c>
      <c r="U51" s="68" t="n">
        <v>264</v>
      </c>
      <c r="V51" s="68" t="n">
        <v>94</v>
      </c>
      <c r="W51" s="68" t="n">
        <v>170</v>
      </c>
      <c r="X51" s="68" t="n">
        <v>155</v>
      </c>
      <c r="Y51" s="68" t="n">
        <v>209</v>
      </c>
      <c r="Z51" s="68" t="n">
        <v>582</v>
      </c>
      <c r="AA51" s="68" t="n">
        <v>847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62">
      <formula>$B8="K"</formula>
    </cfRule>
    <cfRule type="expression" priority="3" aboveAverage="0" equalAverage="0" bottom="0" percent="0" rank="0" text="" dxfId="6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6.62"/>
    <col collapsed="false" customWidth="true" hidden="false" outlineLevel="0" max="11" min="11" style="0" width="12.36"/>
    <col collapsed="false" customWidth="true" hidden="false" outlineLevel="0" max="12" min="12" style="0" width="10.62"/>
    <col collapsed="false" customWidth="true" hidden="false" outlineLevel="0" max="13" min="13" style="0" width="14.12"/>
    <col collapsed="false" customWidth="true" hidden="false" outlineLevel="0" max="14" min="14" style="0" width="6.62"/>
    <col collapsed="false" customWidth="true" hidden="false" outlineLevel="0" max="15" min="15" style="0" width="12.36"/>
    <col collapsed="false" customWidth="true" hidden="false" outlineLevel="0" max="16" min="16" style="0" width="11.12"/>
    <col collapsed="false" customWidth="true" hidden="false" outlineLevel="0" max="17" min="17" style="0" width="5.62"/>
    <col collapsed="false" customWidth="true" hidden="false" outlineLevel="0" max="18" min="18" style="0" width="14.12"/>
    <col collapsed="false" customWidth="true" hidden="false" outlineLevel="0" max="19" min="19" style="0" width="10.74"/>
    <col collapsed="false" customWidth="true" hidden="false" outlineLevel="0" max="20" min="20" style="0" width="10.62"/>
    <col collapsed="false" customWidth="true" hidden="false" outlineLevel="0" max="21" min="21" style="0" width="14.12"/>
    <col collapsed="false" customWidth="true" hidden="false" outlineLevel="0" max="22" min="22" style="0" width="12.36"/>
    <col collapsed="false" customWidth="true" hidden="false" outlineLevel="0" max="23" min="23" style="0" width="10.37"/>
    <col collapsed="false" customWidth="true" hidden="false" outlineLevel="0" max="24" min="24" style="0" width="14.12"/>
  </cols>
  <sheetData>
    <row r="1" customFormat="false" ht="45" hidden="false" customHeight="true" outlineLevel="0" collapsed="false">
      <c r="A1" s="85" t="s">
        <v>72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</row>
    <row r="2" customFormat="false" ht="14.25" hidden="false" customHeight="false" outlineLevel="0" collapsed="false">
      <c r="E2" s="86"/>
      <c r="X2" s="60" t="s">
        <v>130</v>
      </c>
    </row>
    <row r="3" customFormat="false" ht="15.95" hidden="false" customHeight="true" outlineLevel="0" collapsed="false">
      <c r="A3" s="87" t="s">
        <v>267</v>
      </c>
      <c r="B3" s="88" t="s">
        <v>268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</row>
    <row r="4" customFormat="false" ht="15.95" hidden="false" customHeight="true" outlineLevel="0" collapsed="false">
      <c r="A4" s="87"/>
      <c r="B4" s="87" t="s">
        <v>135</v>
      </c>
      <c r="C4" s="88" t="s">
        <v>269</v>
      </c>
      <c r="D4" s="88"/>
      <c r="E4" s="88"/>
      <c r="F4" s="88"/>
      <c r="G4" s="88"/>
      <c r="H4" s="88"/>
      <c r="I4" s="88"/>
      <c r="J4" s="87" t="s">
        <v>270</v>
      </c>
      <c r="K4" s="87"/>
      <c r="L4" s="87"/>
      <c r="M4" s="87"/>
      <c r="N4" s="87" t="s">
        <v>271</v>
      </c>
      <c r="O4" s="87"/>
      <c r="P4" s="87"/>
      <c r="Q4" s="87"/>
      <c r="R4" s="87"/>
      <c r="S4" s="87"/>
      <c r="T4" s="87"/>
      <c r="U4" s="87"/>
      <c r="V4" s="87" t="s">
        <v>272</v>
      </c>
      <c r="W4" s="87"/>
      <c r="X4" s="87"/>
    </row>
    <row r="5" customFormat="false" ht="15.95" hidden="false" customHeight="true" outlineLevel="0" collapsed="false">
      <c r="A5" s="87"/>
      <c r="B5" s="87"/>
      <c r="C5" s="88" t="s">
        <v>273</v>
      </c>
      <c r="D5" s="88" t="s">
        <v>274</v>
      </c>
      <c r="E5" s="62" t="s">
        <v>168</v>
      </c>
      <c r="F5" s="62"/>
      <c r="G5" s="62"/>
      <c r="H5" s="88" t="s">
        <v>275</v>
      </c>
      <c r="I5" s="61" t="s">
        <v>276</v>
      </c>
      <c r="J5" s="62" t="s">
        <v>277</v>
      </c>
      <c r="K5" s="61" t="s">
        <v>273</v>
      </c>
      <c r="L5" s="61" t="s">
        <v>275</v>
      </c>
      <c r="M5" s="61" t="s">
        <v>276</v>
      </c>
      <c r="N5" s="62" t="s">
        <v>277</v>
      </c>
      <c r="O5" s="61" t="s">
        <v>273</v>
      </c>
      <c r="P5" s="61" t="s">
        <v>274</v>
      </c>
      <c r="Q5" s="62" t="s">
        <v>168</v>
      </c>
      <c r="R5" s="62"/>
      <c r="S5" s="62"/>
      <c r="T5" s="61" t="s">
        <v>275</v>
      </c>
      <c r="U5" s="61" t="s">
        <v>276</v>
      </c>
      <c r="V5" s="61" t="s">
        <v>273</v>
      </c>
      <c r="W5" s="61" t="s">
        <v>275</v>
      </c>
      <c r="X5" s="61" t="s">
        <v>276</v>
      </c>
    </row>
    <row r="6" customFormat="false" ht="78" hidden="false" customHeight="true" outlineLevel="0" collapsed="false">
      <c r="A6" s="87"/>
      <c r="B6" s="87"/>
      <c r="C6" s="88"/>
      <c r="D6" s="88"/>
      <c r="E6" s="87" t="s">
        <v>278</v>
      </c>
      <c r="F6" s="88" t="s">
        <v>230</v>
      </c>
      <c r="G6" s="88" t="s">
        <v>231</v>
      </c>
      <c r="H6" s="88"/>
      <c r="I6" s="61"/>
      <c r="J6" s="61"/>
      <c r="K6" s="61"/>
      <c r="L6" s="61"/>
      <c r="M6" s="61"/>
      <c r="N6" s="61"/>
      <c r="O6" s="61"/>
      <c r="P6" s="61"/>
      <c r="Q6" s="87" t="s">
        <v>278</v>
      </c>
      <c r="R6" s="88" t="s">
        <v>230</v>
      </c>
      <c r="S6" s="88" t="s">
        <v>231</v>
      </c>
      <c r="T6" s="61"/>
      <c r="U6" s="61"/>
      <c r="V6" s="61"/>
      <c r="W6" s="61"/>
      <c r="X6" s="61"/>
    </row>
    <row r="7" customFormat="false" ht="15.95" hidden="false" customHeight="true" outlineLevel="0" collapsed="false">
      <c r="A7" s="89" t="n">
        <v>0</v>
      </c>
      <c r="B7" s="89" t="n">
        <v>1</v>
      </c>
      <c r="C7" s="89" t="n">
        <v>2</v>
      </c>
      <c r="D7" s="89" t="n">
        <v>3</v>
      </c>
      <c r="E7" s="89" t="n">
        <v>4</v>
      </c>
      <c r="F7" s="89" t="n">
        <v>5</v>
      </c>
      <c r="G7" s="89" t="n">
        <v>6</v>
      </c>
      <c r="H7" s="89" t="n">
        <v>7</v>
      </c>
      <c r="I7" s="89" t="n">
        <v>8</v>
      </c>
      <c r="J7" s="89" t="n">
        <v>9</v>
      </c>
      <c r="K7" s="89" t="n">
        <v>10</v>
      </c>
      <c r="L7" s="89" t="n">
        <v>11</v>
      </c>
      <c r="M7" s="89" t="n">
        <v>12</v>
      </c>
      <c r="N7" s="89" t="n">
        <v>13</v>
      </c>
      <c r="O7" s="89" t="n">
        <v>14</v>
      </c>
      <c r="P7" s="89" t="n">
        <v>15</v>
      </c>
      <c r="Q7" s="89" t="n">
        <v>16</v>
      </c>
      <c r="R7" s="89" t="n">
        <v>17</v>
      </c>
      <c r="S7" s="89" t="n">
        <v>18</v>
      </c>
      <c r="T7" s="89" t="n">
        <v>19</v>
      </c>
      <c r="U7" s="89" t="n">
        <v>20</v>
      </c>
      <c r="V7" s="89" t="n">
        <v>21</v>
      </c>
      <c r="W7" s="89" t="n">
        <v>22</v>
      </c>
      <c r="X7" s="89" t="n">
        <v>23</v>
      </c>
    </row>
    <row r="8" customFormat="false" ht="15.95" hidden="false" customHeight="true" outlineLevel="0" collapsed="false">
      <c r="A8" s="90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</row>
    <row r="9" customFormat="false" ht="15.95" hidden="false" customHeight="true" outlineLevel="0" collapsed="false">
      <c r="A9" s="92" t="s">
        <v>139</v>
      </c>
      <c r="B9" s="93" t="n">
        <v>6682</v>
      </c>
      <c r="C9" s="93" t="n">
        <v>5778</v>
      </c>
      <c r="D9" s="93" t="n">
        <v>904</v>
      </c>
      <c r="E9" s="93" t="n">
        <v>645</v>
      </c>
      <c r="F9" s="93" t="n">
        <v>0</v>
      </c>
      <c r="G9" s="93" t="n">
        <v>259</v>
      </c>
      <c r="H9" s="93" t="n">
        <v>218</v>
      </c>
      <c r="I9" s="93" t="n">
        <v>37</v>
      </c>
      <c r="J9" s="93" t="n">
        <v>1855</v>
      </c>
      <c r="K9" s="93" t="n">
        <v>951</v>
      </c>
      <c r="L9" s="93" t="n">
        <v>81</v>
      </c>
      <c r="M9" s="93" t="n">
        <v>36</v>
      </c>
      <c r="N9" s="93" t="n">
        <v>984</v>
      </c>
      <c r="O9" s="93" t="n">
        <v>596</v>
      </c>
      <c r="P9" s="93" t="n">
        <v>388</v>
      </c>
      <c r="Q9" s="93" t="n">
        <v>185</v>
      </c>
      <c r="R9" s="93" t="n">
        <v>0</v>
      </c>
      <c r="S9" s="93" t="n">
        <v>203</v>
      </c>
      <c r="T9" s="93" t="n">
        <v>11</v>
      </c>
      <c r="U9" s="93" t="n">
        <v>12</v>
      </c>
      <c r="V9" s="93" t="n">
        <v>3252</v>
      </c>
      <c r="W9" s="93" t="n">
        <v>83</v>
      </c>
      <c r="X9" s="93" t="n">
        <v>1</v>
      </c>
    </row>
    <row r="10" customFormat="false" ht="15.95" hidden="false" customHeight="true" outlineLevel="0" collapsed="false">
      <c r="A10" s="92" t="s">
        <v>105</v>
      </c>
      <c r="B10" s="94" t="n">
        <v>182</v>
      </c>
      <c r="C10" s="94" t="n">
        <v>165</v>
      </c>
      <c r="D10" s="94" t="n">
        <v>17</v>
      </c>
      <c r="E10" s="94" t="n">
        <v>17</v>
      </c>
      <c r="F10" s="94" t="n">
        <v>0</v>
      </c>
      <c r="G10" s="94" t="n">
        <v>0</v>
      </c>
      <c r="H10" s="94" t="n">
        <v>0</v>
      </c>
      <c r="I10" s="94" t="n">
        <v>2</v>
      </c>
      <c r="J10" s="94" t="n">
        <v>71</v>
      </c>
      <c r="K10" s="94" t="n">
        <v>54</v>
      </c>
      <c r="L10" s="94" t="n">
        <v>0</v>
      </c>
      <c r="M10" s="94" t="n">
        <v>2</v>
      </c>
      <c r="N10" s="94" t="n">
        <v>28</v>
      </c>
      <c r="O10" s="94" t="n">
        <v>21</v>
      </c>
      <c r="P10" s="94" t="n">
        <v>7</v>
      </c>
      <c r="Q10" s="94" t="n">
        <v>7</v>
      </c>
      <c r="R10" s="94" t="n">
        <v>0</v>
      </c>
      <c r="S10" s="94" t="n">
        <v>0</v>
      </c>
      <c r="T10" s="94" t="n">
        <v>0</v>
      </c>
      <c r="U10" s="94" t="n">
        <v>0</v>
      </c>
      <c r="V10" s="94" t="n">
        <v>0</v>
      </c>
      <c r="W10" s="94" t="n">
        <v>0</v>
      </c>
      <c r="X10" s="94" t="n">
        <v>0</v>
      </c>
    </row>
    <row r="11" customFormat="false" ht="15.95" hidden="false" customHeight="true" outlineLevel="0" collapsed="false">
      <c r="A11" s="92" t="s">
        <v>106</v>
      </c>
      <c r="B11" s="94" t="n">
        <v>204</v>
      </c>
      <c r="C11" s="94" t="n">
        <v>139</v>
      </c>
      <c r="D11" s="94" t="n">
        <v>65</v>
      </c>
      <c r="E11" s="94" t="n">
        <v>59</v>
      </c>
      <c r="F11" s="94" t="n">
        <v>0</v>
      </c>
      <c r="G11" s="94" t="n">
        <v>6</v>
      </c>
      <c r="H11" s="94" t="n">
        <v>4</v>
      </c>
      <c r="I11" s="94" t="n">
        <v>0</v>
      </c>
      <c r="J11" s="94" t="n">
        <v>140</v>
      </c>
      <c r="K11" s="94" t="n">
        <v>75</v>
      </c>
      <c r="L11" s="94" t="n">
        <v>0</v>
      </c>
      <c r="M11" s="94" t="n">
        <v>0</v>
      </c>
      <c r="N11" s="94" t="n">
        <v>64</v>
      </c>
      <c r="O11" s="94" t="n">
        <v>47</v>
      </c>
      <c r="P11" s="94" t="n">
        <v>17</v>
      </c>
      <c r="Q11" s="94" t="n">
        <v>11</v>
      </c>
      <c r="R11" s="94" t="n">
        <v>0</v>
      </c>
      <c r="S11" s="94" t="n">
        <v>6</v>
      </c>
      <c r="T11" s="94" t="n">
        <v>0</v>
      </c>
      <c r="U11" s="94" t="n">
        <v>0</v>
      </c>
      <c r="V11" s="94" t="n">
        <v>2</v>
      </c>
      <c r="W11" s="94" t="n">
        <v>0</v>
      </c>
      <c r="X11" s="94" t="n">
        <v>0</v>
      </c>
    </row>
    <row r="12" customFormat="false" ht="15.95" hidden="false" customHeight="true" outlineLevel="0" collapsed="false">
      <c r="A12" s="92" t="s">
        <v>107</v>
      </c>
      <c r="B12" s="94" t="n">
        <v>240</v>
      </c>
      <c r="C12" s="94" t="n">
        <v>200</v>
      </c>
      <c r="D12" s="94" t="n">
        <v>40</v>
      </c>
      <c r="E12" s="94" t="n">
        <v>40</v>
      </c>
      <c r="F12" s="94" t="n">
        <v>0</v>
      </c>
      <c r="G12" s="94" t="n">
        <v>0</v>
      </c>
      <c r="H12" s="94" t="n">
        <v>11</v>
      </c>
      <c r="I12" s="94" t="n">
        <v>1</v>
      </c>
      <c r="J12" s="94" t="n">
        <v>108</v>
      </c>
      <c r="K12" s="94" t="n">
        <v>68</v>
      </c>
      <c r="L12" s="94" t="n">
        <v>1</v>
      </c>
      <c r="M12" s="94" t="n">
        <v>1</v>
      </c>
      <c r="N12" s="94" t="n">
        <v>71</v>
      </c>
      <c r="O12" s="94" t="n">
        <v>49</v>
      </c>
      <c r="P12" s="94" t="n">
        <v>22</v>
      </c>
      <c r="Q12" s="94" t="n">
        <v>22</v>
      </c>
      <c r="R12" s="94" t="n">
        <v>0</v>
      </c>
      <c r="S12" s="94" t="n">
        <v>0</v>
      </c>
      <c r="T12" s="94" t="n">
        <v>0</v>
      </c>
      <c r="U12" s="94" t="n">
        <v>0</v>
      </c>
      <c r="V12" s="94" t="n">
        <v>15</v>
      </c>
      <c r="W12" s="94" t="n">
        <v>0</v>
      </c>
      <c r="X12" s="94" t="n">
        <v>0</v>
      </c>
    </row>
    <row r="13" customFormat="false" ht="15.95" hidden="false" customHeight="true" outlineLevel="0" collapsed="false">
      <c r="A13" s="92" t="s">
        <v>108</v>
      </c>
      <c r="B13" s="94" t="n">
        <v>406</v>
      </c>
      <c r="C13" s="94" t="n">
        <v>377</v>
      </c>
      <c r="D13" s="94" t="n">
        <v>29</v>
      </c>
      <c r="E13" s="94" t="n">
        <v>29</v>
      </c>
      <c r="F13" s="94" t="n">
        <v>0</v>
      </c>
      <c r="G13" s="94" t="n">
        <v>0</v>
      </c>
      <c r="H13" s="94" t="n">
        <v>0</v>
      </c>
      <c r="I13" s="94" t="n">
        <v>7</v>
      </c>
      <c r="J13" s="94" t="n">
        <v>74</v>
      </c>
      <c r="K13" s="94" t="n">
        <v>45</v>
      </c>
      <c r="L13" s="94" t="n">
        <v>0</v>
      </c>
      <c r="M13" s="94" t="n">
        <v>7</v>
      </c>
      <c r="N13" s="94" t="n">
        <v>18</v>
      </c>
      <c r="O13" s="94" t="n">
        <v>10</v>
      </c>
      <c r="P13" s="94" t="n">
        <v>8</v>
      </c>
      <c r="Q13" s="94" t="n">
        <v>8</v>
      </c>
      <c r="R13" s="94" t="n">
        <v>0</v>
      </c>
      <c r="S13" s="94" t="n">
        <v>0</v>
      </c>
      <c r="T13" s="94" t="n">
        <v>0</v>
      </c>
      <c r="U13" s="94" t="n">
        <v>3</v>
      </c>
      <c r="V13" s="94" t="n">
        <v>293</v>
      </c>
      <c r="W13" s="94" t="n">
        <v>0</v>
      </c>
      <c r="X13" s="94" t="n">
        <v>0</v>
      </c>
    </row>
    <row r="14" customFormat="false" ht="15.95" hidden="false" customHeight="true" outlineLevel="0" collapsed="false">
      <c r="A14" s="92" t="s">
        <v>109</v>
      </c>
      <c r="B14" s="94" t="n">
        <v>330</v>
      </c>
      <c r="C14" s="94" t="n">
        <v>281</v>
      </c>
      <c r="D14" s="94" t="n">
        <v>49</v>
      </c>
      <c r="E14" s="94" t="n">
        <v>16</v>
      </c>
      <c r="F14" s="94" t="n">
        <v>0</v>
      </c>
      <c r="G14" s="94" t="n">
        <v>33</v>
      </c>
      <c r="H14" s="94" t="n">
        <v>0</v>
      </c>
      <c r="I14" s="94" t="n">
        <v>8</v>
      </c>
      <c r="J14" s="94" t="n">
        <v>115</v>
      </c>
      <c r="K14" s="94" t="n">
        <v>66</v>
      </c>
      <c r="L14" s="94" t="n">
        <v>0</v>
      </c>
      <c r="M14" s="94" t="n">
        <v>8</v>
      </c>
      <c r="N14" s="94" t="n">
        <v>84</v>
      </c>
      <c r="O14" s="94" t="n">
        <v>44</v>
      </c>
      <c r="P14" s="94" t="n">
        <v>40</v>
      </c>
      <c r="Q14" s="94" t="n">
        <v>7</v>
      </c>
      <c r="R14" s="94" t="n">
        <v>0</v>
      </c>
      <c r="S14" s="94" t="n">
        <v>33</v>
      </c>
      <c r="T14" s="94" t="n">
        <v>0</v>
      </c>
      <c r="U14" s="94" t="n">
        <v>7</v>
      </c>
      <c r="V14" s="94" t="n">
        <v>24</v>
      </c>
      <c r="W14" s="94" t="n">
        <v>0</v>
      </c>
      <c r="X14" s="94" t="n">
        <v>0</v>
      </c>
    </row>
    <row r="15" customFormat="false" ht="15.95" hidden="false" customHeight="true" outlineLevel="0" collapsed="false">
      <c r="A15" s="92" t="s">
        <v>110</v>
      </c>
      <c r="B15" s="94" t="n">
        <v>182</v>
      </c>
      <c r="C15" s="94" t="n">
        <v>147</v>
      </c>
      <c r="D15" s="94" t="n">
        <v>35</v>
      </c>
      <c r="E15" s="94" t="n">
        <v>15</v>
      </c>
      <c r="F15" s="94" t="n">
        <v>0</v>
      </c>
      <c r="G15" s="94" t="n">
        <v>20</v>
      </c>
      <c r="H15" s="94" t="n">
        <v>6</v>
      </c>
      <c r="I15" s="94" t="n">
        <v>0</v>
      </c>
      <c r="J15" s="94" t="n">
        <v>65</v>
      </c>
      <c r="K15" s="94" t="n">
        <v>30</v>
      </c>
      <c r="L15" s="94" t="n">
        <v>0</v>
      </c>
      <c r="M15" s="94" t="n">
        <v>0</v>
      </c>
      <c r="N15" s="94" t="n">
        <v>29</v>
      </c>
      <c r="O15" s="94" t="n">
        <v>7</v>
      </c>
      <c r="P15" s="94" t="n">
        <v>22</v>
      </c>
      <c r="Q15" s="94" t="n">
        <v>2</v>
      </c>
      <c r="R15" s="94" t="n">
        <v>0</v>
      </c>
      <c r="S15" s="94" t="n">
        <v>20</v>
      </c>
      <c r="T15" s="94" t="n">
        <v>0</v>
      </c>
      <c r="U15" s="94" t="n">
        <v>0</v>
      </c>
      <c r="V15" s="94" t="n">
        <v>108</v>
      </c>
      <c r="W15" s="94" t="n">
        <v>6</v>
      </c>
      <c r="X15" s="94" t="n">
        <v>0</v>
      </c>
    </row>
    <row r="16" customFormat="false" ht="15.95" hidden="false" customHeight="true" outlineLevel="0" collapsed="false">
      <c r="A16" s="92" t="s">
        <v>111</v>
      </c>
      <c r="B16" s="94" t="n">
        <v>140</v>
      </c>
      <c r="C16" s="94" t="n">
        <v>136</v>
      </c>
      <c r="D16" s="94" t="n">
        <v>4</v>
      </c>
      <c r="E16" s="94" t="n">
        <v>4</v>
      </c>
      <c r="F16" s="94" t="n">
        <v>0</v>
      </c>
      <c r="G16" s="94" t="n">
        <v>0</v>
      </c>
      <c r="H16" s="94" t="n">
        <v>1</v>
      </c>
      <c r="I16" s="94" t="n">
        <v>0</v>
      </c>
      <c r="J16" s="94" t="n">
        <v>8</v>
      </c>
      <c r="K16" s="94" t="n">
        <v>4</v>
      </c>
      <c r="L16" s="94" t="n">
        <v>1</v>
      </c>
      <c r="M16" s="94" t="n">
        <v>0</v>
      </c>
      <c r="N16" s="94" t="n">
        <v>11</v>
      </c>
      <c r="O16" s="94" t="n">
        <v>9</v>
      </c>
      <c r="P16" s="94" t="n">
        <v>2</v>
      </c>
      <c r="Q16" s="94" t="n">
        <v>2</v>
      </c>
      <c r="R16" s="94" t="n">
        <v>0</v>
      </c>
      <c r="S16" s="94" t="n">
        <v>0</v>
      </c>
      <c r="T16" s="94" t="n">
        <v>0</v>
      </c>
      <c r="U16" s="94" t="n">
        <v>0</v>
      </c>
      <c r="V16" s="94" t="n">
        <v>54</v>
      </c>
      <c r="W16" s="94" t="n">
        <v>0</v>
      </c>
      <c r="X16" s="94" t="n">
        <v>0</v>
      </c>
    </row>
    <row r="17" customFormat="false" ht="15.95" hidden="false" customHeight="true" outlineLevel="0" collapsed="false">
      <c r="A17" s="92" t="s">
        <v>112</v>
      </c>
      <c r="B17" s="94" t="n">
        <v>384</v>
      </c>
      <c r="C17" s="94" t="n">
        <v>356</v>
      </c>
      <c r="D17" s="94" t="n">
        <v>28</v>
      </c>
      <c r="E17" s="94" t="n">
        <v>24</v>
      </c>
      <c r="F17" s="94" t="n">
        <v>0</v>
      </c>
      <c r="G17" s="94" t="n">
        <v>4</v>
      </c>
      <c r="H17" s="94" t="n">
        <v>11</v>
      </c>
      <c r="I17" s="94" t="n">
        <v>0</v>
      </c>
      <c r="J17" s="94" t="n">
        <v>62</v>
      </c>
      <c r="K17" s="94" t="n">
        <v>34</v>
      </c>
      <c r="L17" s="94" t="n">
        <v>0</v>
      </c>
      <c r="M17" s="94" t="n">
        <v>0</v>
      </c>
      <c r="N17" s="94" t="n">
        <v>37</v>
      </c>
      <c r="O17" s="94" t="n">
        <v>25</v>
      </c>
      <c r="P17" s="94" t="n">
        <v>12</v>
      </c>
      <c r="Q17" s="94" t="n">
        <v>8</v>
      </c>
      <c r="R17" s="94" t="n">
        <v>0</v>
      </c>
      <c r="S17" s="94" t="n">
        <v>4</v>
      </c>
      <c r="T17" s="94" t="n">
        <v>3</v>
      </c>
      <c r="U17" s="94" t="n">
        <v>0</v>
      </c>
      <c r="V17" s="94" t="n">
        <v>298</v>
      </c>
      <c r="W17" s="94" t="n">
        <v>2</v>
      </c>
      <c r="X17" s="94" t="n">
        <v>0</v>
      </c>
    </row>
    <row r="18" customFormat="false" ht="15.95" hidden="false" customHeight="true" outlineLevel="0" collapsed="false">
      <c r="A18" s="92" t="s">
        <v>113</v>
      </c>
      <c r="B18" s="94" t="n">
        <v>597</v>
      </c>
      <c r="C18" s="94" t="n">
        <v>559</v>
      </c>
      <c r="D18" s="94" t="n">
        <v>38</v>
      </c>
      <c r="E18" s="94" t="n">
        <v>38</v>
      </c>
      <c r="F18" s="94" t="n">
        <v>0</v>
      </c>
      <c r="G18" s="94" t="n">
        <v>0</v>
      </c>
      <c r="H18" s="94" t="n">
        <v>7</v>
      </c>
      <c r="I18" s="94" t="n">
        <v>1</v>
      </c>
      <c r="J18" s="94" t="n">
        <v>102</v>
      </c>
      <c r="K18" s="94" t="n">
        <v>64</v>
      </c>
      <c r="L18" s="94" t="n">
        <v>2</v>
      </c>
      <c r="M18" s="94" t="n">
        <v>1</v>
      </c>
      <c r="N18" s="94" t="n">
        <v>33</v>
      </c>
      <c r="O18" s="94" t="n">
        <v>22</v>
      </c>
      <c r="P18" s="94" t="n">
        <v>11</v>
      </c>
      <c r="Q18" s="94" t="n">
        <v>11</v>
      </c>
      <c r="R18" s="94" t="n">
        <v>0</v>
      </c>
      <c r="S18" s="94" t="n">
        <v>0</v>
      </c>
      <c r="T18" s="94" t="n">
        <v>0</v>
      </c>
      <c r="U18" s="94" t="n">
        <v>0</v>
      </c>
      <c r="V18" s="94" t="n">
        <v>440</v>
      </c>
      <c r="W18" s="94" t="n">
        <v>2</v>
      </c>
      <c r="X18" s="94" t="n">
        <v>0</v>
      </c>
    </row>
    <row r="19" customFormat="false" ht="15.95" hidden="false" customHeight="true" outlineLevel="0" collapsed="false">
      <c r="A19" s="92" t="s">
        <v>114</v>
      </c>
      <c r="B19" s="94" t="n">
        <v>161</v>
      </c>
      <c r="C19" s="94" t="n">
        <v>149</v>
      </c>
      <c r="D19" s="94" t="n">
        <v>12</v>
      </c>
      <c r="E19" s="94" t="n">
        <v>12</v>
      </c>
      <c r="F19" s="94" t="n">
        <v>0</v>
      </c>
      <c r="G19" s="94" t="n">
        <v>0</v>
      </c>
      <c r="H19" s="94" t="n">
        <v>2</v>
      </c>
      <c r="I19" s="94" t="n">
        <v>0</v>
      </c>
      <c r="J19" s="94" t="n">
        <v>52</v>
      </c>
      <c r="K19" s="94" t="n">
        <v>40</v>
      </c>
      <c r="L19" s="94" t="n">
        <v>0</v>
      </c>
      <c r="M19" s="94" t="n">
        <v>0</v>
      </c>
      <c r="N19" s="94" t="n">
        <v>9</v>
      </c>
      <c r="O19" s="94" t="n">
        <v>6</v>
      </c>
      <c r="P19" s="94" t="n">
        <v>3</v>
      </c>
      <c r="Q19" s="94" t="n">
        <v>3</v>
      </c>
      <c r="R19" s="94" t="n">
        <v>0</v>
      </c>
      <c r="S19" s="94" t="n">
        <v>0</v>
      </c>
      <c r="T19" s="94" t="n">
        <v>0</v>
      </c>
      <c r="U19" s="94" t="n">
        <v>0</v>
      </c>
      <c r="V19" s="94" t="n">
        <v>91</v>
      </c>
      <c r="W19" s="94" t="n">
        <v>0</v>
      </c>
      <c r="X19" s="94" t="n">
        <v>0</v>
      </c>
    </row>
    <row r="20" customFormat="false" ht="15.95" hidden="false" customHeight="true" outlineLevel="0" collapsed="false">
      <c r="A20" s="92" t="s">
        <v>115</v>
      </c>
      <c r="B20" s="94" t="n">
        <v>167</v>
      </c>
      <c r="C20" s="94" t="n">
        <v>71</v>
      </c>
      <c r="D20" s="94" t="n">
        <v>96</v>
      </c>
      <c r="E20" s="94" t="n">
        <v>34</v>
      </c>
      <c r="F20" s="94" t="n">
        <v>0</v>
      </c>
      <c r="G20" s="94" t="n">
        <v>62</v>
      </c>
      <c r="H20" s="94" t="n">
        <v>0</v>
      </c>
      <c r="I20" s="94" t="n">
        <v>0</v>
      </c>
      <c r="J20" s="94" t="n">
        <v>101</v>
      </c>
      <c r="K20" s="94" t="n">
        <v>5</v>
      </c>
      <c r="L20" s="94" t="n">
        <v>0</v>
      </c>
      <c r="M20" s="94" t="n">
        <v>0</v>
      </c>
      <c r="N20" s="94" t="n">
        <v>34</v>
      </c>
      <c r="O20" s="94" t="n">
        <v>6</v>
      </c>
      <c r="P20" s="94" t="n">
        <v>28</v>
      </c>
      <c r="Q20" s="94" t="n">
        <v>22</v>
      </c>
      <c r="R20" s="94" t="n">
        <v>0</v>
      </c>
      <c r="S20" s="94" t="n">
        <v>6</v>
      </c>
      <c r="T20" s="94" t="n">
        <v>0</v>
      </c>
      <c r="U20" s="94" t="n">
        <v>0</v>
      </c>
      <c r="V20" s="94" t="n">
        <v>41</v>
      </c>
      <c r="W20" s="94" t="n">
        <v>0</v>
      </c>
      <c r="X20" s="94" t="n">
        <v>0</v>
      </c>
    </row>
    <row r="21" customFormat="false" ht="15.95" hidden="false" customHeight="true" outlineLevel="0" collapsed="false">
      <c r="A21" s="92" t="s">
        <v>116</v>
      </c>
      <c r="B21" s="94" t="n">
        <v>240</v>
      </c>
      <c r="C21" s="94" t="n">
        <v>199</v>
      </c>
      <c r="D21" s="94" t="n">
        <v>41</v>
      </c>
      <c r="E21" s="94" t="n">
        <v>39</v>
      </c>
      <c r="F21" s="94" t="n">
        <v>0</v>
      </c>
      <c r="G21" s="94" t="n">
        <v>2</v>
      </c>
      <c r="H21" s="94" t="n">
        <v>2</v>
      </c>
      <c r="I21" s="94" t="n">
        <v>0</v>
      </c>
      <c r="J21" s="94" t="n">
        <v>73</v>
      </c>
      <c r="K21" s="94" t="n">
        <v>32</v>
      </c>
      <c r="L21" s="94" t="n">
        <v>1</v>
      </c>
      <c r="M21" s="94" t="n">
        <v>0</v>
      </c>
      <c r="N21" s="94" t="n">
        <v>49</v>
      </c>
      <c r="O21" s="94" t="n">
        <v>31</v>
      </c>
      <c r="P21" s="94" t="n">
        <v>18</v>
      </c>
      <c r="Q21" s="94" t="n">
        <v>16</v>
      </c>
      <c r="R21" s="94" t="n">
        <v>0</v>
      </c>
      <c r="S21" s="94" t="n">
        <v>2</v>
      </c>
      <c r="T21" s="94" t="n">
        <v>1</v>
      </c>
      <c r="U21" s="94" t="n">
        <v>0</v>
      </c>
      <c r="V21" s="94" t="n">
        <v>0</v>
      </c>
      <c r="W21" s="94" t="n">
        <v>0</v>
      </c>
      <c r="X21" s="94" t="n">
        <v>0</v>
      </c>
    </row>
    <row r="22" customFormat="false" ht="15.95" hidden="false" customHeight="true" outlineLevel="0" collapsed="false">
      <c r="A22" s="92" t="s">
        <v>117</v>
      </c>
      <c r="B22" s="94" t="n">
        <v>154</v>
      </c>
      <c r="C22" s="94" t="n">
        <v>140</v>
      </c>
      <c r="D22" s="94" t="n">
        <v>14</v>
      </c>
      <c r="E22" s="94" t="n">
        <v>14</v>
      </c>
      <c r="F22" s="94" t="n">
        <v>0</v>
      </c>
      <c r="G22" s="94" t="n">
        <v>0</v>
      </c>
      <c r="H22" s="94" t="n">
        <v>1</v>
      </c>
      <c r="I22" s="94" t="n">
        <v>0</v>
      </c>
      <c r="J22" s="94" t="n">
        <v>38</v>
      </c>
      <c r="K22" s="94" t="n">
        <v>24</v>
      </c>
      <c r="L22" s="94" t="n">
        <v>0</v>
      </c>
      <c r="M22" s="94" t="n">
        <v>0</v>
      </c>
      <c r="N22" s="94" t="n">
        <v>13</v>
      </c>
      <c r="O22" s="94" t="n">
        <v>12</v>
      </c>
      <c r="P22" s="94" t="n">
        <v>1</v>
      </c>
      <c r="Q22" s="94" t="n">
        <v>1</v>
      </c>
      <c r="R22" s="94" t="n">
        <v>0</v>
      </c>
      <c r="S22" s="94" t="n">
        <v>0</v>
      </c>
      <c r="T22" s="94" t="n">
        <v>0</v>
      </c>
      <c r="U22" s="94" t="n">
        <v>0</v>
      </c>
      <c r="V22" s="94" t="n">
        <v>1</v>
      </c>
      <c r="W22" s="94" t="n">
        <v>0</v>
      </c>
      <c r="X22" s="94" t="n">
        <v>0</v>
      </c>
    </row>
    <row r="23" customFormat="false" ht="15.95" hidden="false" customHeight="true" outlineLevel="0" collapsed="false">
      <c r="A23" s="92" t="s">
        <v>118</v>
      </c>
      <c r="B23" s="94" t="n">
        <v>347</v>
      </c>
      <c r="C23" s="94" t="n">
        <v>237</v>
      </c>
      <c r="D23" s="94" t="n">
        <v>110</v>
      </c>
      <c r="E23" s="94" t="n">
        <v>29</v>
      </c>
      <c r="F23" s="94" t="n">
        <v>0</v>
      </c>
      <c r="G23" s="94" t="n">
        <v>81</v>
      </c>
      <c r="H23" s="94" t="n">
        <v>0</v>
      </c>
      <c r="I23" s="94" t="n">
        <v>0</v>
      </c>
      <c r="J23" s="94" t="n">
        <v>147</v>
      </c>
      <c r="K23" s="94" t="n">
        <v>37</v>
      </c>
      <c r="L23" s="94" t="n">
        <v>0</v>
      </c>
      <c r="M23" s="94" t="n">
        <v>0</v>
      </c>
      <c r="N23" s="94" t="n">
        <v>122</v>
      </c>
      <c r="O23" s="94" t="n">
        <v>37</v>
      </c>
      <c r="P23" s="94" t="n">
        <v>85</v>
      </c>
      <c r="Q23" s="94" t="n">
        <v>4</v>
      </c>
      <c r="R23" s="94" t="n">
        <v>0</v>
      </c>
      <c r="S23" s="94" t="n">
        <v>81</v>
      </c>
      <c r="T23" s="94" t="n">
        <v>0</v>
      </c>
      <c r="U23" s="94" t="n">
        <v>0</v>
      </c>
      <c r="V23" s="94" t="n">
        <v>0</v>
      </c>
      <c r="W23" s="94" t="n">
        <v>0</v>
      </c>
      <c r="X23" s="94" t="n">
        <v>0</v>
      </c>
    </row>
    <row r="24" customFormat="false" ht="15.95" hidden="false" customHeight="true" outlineLevel="0" collapsed="false">
      <c r="A24" s="92" t="s">
        <v>119</v>
      </c>
      <c r="B24" s="94" t="n">
        <v>278</v>
      </c>
      <c r="C24" s="94" t="n">
        <v>228</v>
      </c>
      <c r="D24" s="94" t="n">
        <v>50</v>
      </c>
      <c r="E24" s="94" t="n">
        <v>50</v>
      </c>
      <c r="F24" s="94" t="n">
        <v>0</v>
      </c>
      <c r="G24" s="94" t="n">
        <v>0</v>
      </c>
      <c r="H24" s="94" t="n">
        <v>2</v>
      </c>
      <c r="I24" s="94" t="n">
        <v>0</v>
      </c>
      <c r="J24" s="94" t="n">
        <v>76</v>
      </c>
      <c r="K24" s="94" t="n">
        <v>26</v>
      </c>
      <c r="L24" s="94" t="n">
        <v>0</v>
      </c>
      <c r="M24" s="94" t="n">
        <v>0</v>
      </c>
      <c r="N24" s="94" t="n">
        <v>30</v>
      </c>
      <c r="O24" s="94" t="n">
        <v>20</v>
      </c>
      <c r="P24" s="94" t="n">
        <v>10</v>
      </c>
      <c r="Q24" s="94" t="n">
        <v>10</v>
      </c>
      <c r="R24" s="94" t="n">
        <v>0</v>
      </c>
      <c r="S24" s="94" t="n">
        <v>0</v>
      </c>
      <c r="T24" s="94" t="n">
        <v>0</v>
      </c>
      <c r="U24" s="94" t="n">
        <v>0</v>
      </c>
      <c r="V24" s="94" t="n">
        <v>207</v>
      </c>
      <c r="W24" s="94" t="n">
        <v>0</v>
      </c>
      <c r="X24" s="94" t="n">
        <v>0</v>
      </c>
    </row>
    <row r="25" customFormat="false" ht="15.95" hidden="false" customHeight="true" outlineLevel="0" collapsed="false">
      <c r="A25" s="92" t="s">
        <v>120</v>
      </c>
      <c r="B25" s="94" t="n">
        <v>343</v>
      </c>
      <c r="C25" s="94" t="n">
        <v>289</v>
      </c>
      <c r="D25" s="94" t="n">
        <v>54</v>
      </c>
      <c r="E25" s="94" t="n">
        <v>45</v>
      </c>
      <c r="F25" s="94" t="n">
        <v>0</v>
      </c>
      <c r="G25" s="94" t="n">
        <v>9</v>
      </c>
      <c r="H25" s="94" t="n">
        <v>10</v>
      </c>
      <c r="I25" s="94" t="n">
        <v>12</v>
      </c>
      <c r="J25" s="94" t="n">
        <v>98</v>
      </c>
      <c r="K25" s="94" t="n">
        <v>44</v>
      </c>
      <c r="L25" s="94" t="n">
        <v>0</v>
      </c>
      <c r="M25" s="94" t="n">
        <v>12</v>
      </c>
      <c r="N25" s="94" t="n">
        <v>52</v>
      </c>
      <c r="O25" s="94" t="n">
        <v>32</v>
      </c>
      <c r="P25" s="94" t="n">
        <v>20</v>
      </c>
      <c r="Q25" s="94" t="n">
        <v>11</v>
      </c>
      <c r="R25" s="94" t="n">
        <v>0</v>
      </c>
      <c r="S25" s="94" t="n">
        <v>9</v>
      </c>
      <c r="T25" s="94" t="n">
        <v>0</v>
      </c>
      <c r="U25" s="94" t="n">
        <v>1</v>
      </c>
      <c r="V25" s="94" t="n">
        <v>245</v>
      </c>
      <c r="W25" s="94" t="n">
        <v>10</v>
      </c>
      <c r="X25" s="94" t="n">
        <v>0</v>
      </c>
    </row>
    <row r="26" customFormat="false" ht="15.95" hidden="false" customHeight="true" outlineLevel="0" collapsed="false">
      <c r="A26" s="92" t="s">
        <v>121</v>
      </c>
      <c r="B26" s="94" t="n">
        <v>288</v>
      </c>
      <c r="C26" s="94" t="n">
        <v>217</v>
      </c>
      <c r="D26" s="94" t="n">
        <v>71</v>
      </c>
      <c r="E26" s="94" t="n">
        <v>41</v>
      </c>
      <c r="F26" s="94" t="n">
        <v>0</v>
      </c>
      <c r="G26" s="94" t="n">
        <v>30</v>
      </c>
      <c r="H26" s="94" t="n">
        <v>3</v>
      </c>
      <c r="I26" s="94" t="n">
        <v>0</v>
      </c>
      <c r="J26" s="94" t="n">
        <v>185</v>
      </c>
      <c r="K26" s="94" t="n">
        <v>114</v>
      </c>
      <c r="L26" s="94" t="n">
        <v>1</v>
      </c>
      <c r="M26" s="94" t="n">
        <v>0</v>
      </c>
      <c r="N26" s="94" t="n">
        <v>134</v>
      </c>
      <c r="O26" s="94" t="n">
        <v>92</v>
      </c>
      <c r="P26" s="94" t="n">
        <v>42</v>
      </c>
      <c r="Q26" s="94" t="n">
        <v>12</v>
      </c>
      <c r="R26" s="94" t="n">
        <v>0</v>
      </c>
      <c r="S26" s="94" t="n">
        <v>30</v>
      </c>
      <c r="T26" s="94" t="n">
        <v>0</v>
      </c>
      <c r="U26" s="94" t="n">
        <v>0</v>
      </c>
      <c r="V26" s="94" t="n">
        <v>0</v>
      </c>
      <c r="W26" s="94" t="n">
        <v>0</v>
      </c>
      <c r="X26" s="94" t="n">
        <v>0</v>
      </c>
    </row>
    <row r="27" customFormat="false" ht="15.95" hidden="false" customHeight="true" outlineLevel="0" collapsed="false">
      <c r="A27" s="92" t="s">
        <v>122</v>
      </c>
      <c r="B27" s="94" t="n">
        <v>133</v>
      </c>
      <c r="C27" s="94" t="n">
        <v>89</v>
      </c>
      <c r="D27" s="94" t="n">
        <v>44</v>
      </c>
      <c r="E27" s="94" t="n">
        <v>32</v>
      </c>
      <c r="F27" s="94" t="n">
        <v>0</v>
      </c>
      <c r="G27" s="94" t="n">
        <v>12</v>
      </c>
      <c r="H27" s="94" t="n">
        <v>1</v>
      </c>
      <c r="I27" s="94" t="n">
        <v>5</v>
      </c>
      <c r="J27" s="94" t="n">
        <v>97</v>
      </c>
      <c r="K27" s="94" t="n">
        <v>53</v>
      </c>
      <c r="L27" s="94" t="n">
        <v>0</v>
      </c>
      <c r="M27" s="94" t="n">
        <v>5</v>
      </c>
      <c r="N27" s="94" t="n">
        <v>53</v>
      </c>
      <c r="O27" s="94" t="n">
        <v>28</v>
      </c>
      <c r="P27" s="94" t="n">
        <v>25</v>
      </c>
      <c r="Q27" s="94" t="n">
        <v>13</v>
      </c>
      <c r="R27" s="94" t="n">
        <v>0</v>
      </c>
      <c r="S27" s="94" t="n">
        <v>12</v>
      </c>
      <c r="T27" s="94" t="n">
        <v>1</v>
      </c>
      <c r="U27" s="94" t="n">
        <v>1</v>
      </c>
      <c r="V27" s="94" t="n">
        <v>23</v>
      </c>
      <c r="W27" s="94" t="n">
        <v>1</v>
      </c>
      <c r="X27" s="94" t="n">
        <v>0</v>
      </c>
    </row>
    <row r="28" customFormat="false" ht="15.95" hidden="false" customHeight="true" outlineLevel="0" collapsed="false">
      <c r="A28" s="92" t="s">
        <v>123</v>
      </c>
      <c r="B28" s="94" t="n">
        <v>199</v>
      </c>
      <c r="C28" s="94" t="n">
        <v>196</v>
      </c>
      <c r="D28" s="94" t="n">
        <v>3</v>
      </c>
      <c r="E28" s="94" t="n">
        <v>3</v>
      </c>
      <c r="F28" s="94" t="n">
        <v>0</v>
      </c>
      <c r="G28" s="94" t="n">
        <v>0</v>
      </c>
      <c r="H28" s="94" t="n">
        <v>6</v>
      </c>
      <c r="I28" s="94" t="n">
        <v>0</v>
      </c>
      <c r="J28" s="94" t="n">
        <v>31</v>
      </c>
      <c r="K28" s="94" t="n">
        <v>28</v>
      </c>
      <c r="L28" s="94" t="n">
        <v>0</v>
      </c>
      <c r="M28" s="94" t="n">
        <v>0</v>
      </c>
      <c r="N28" s="94" t="n">
        <v>3</v>
      </c>
      <c r="O28" s="94" t="n">
        <v>3</v>
      </c>
      <c r="P28" s="94" t="n">
        <v>0</v>
      </c>
      <c r="Q28" s="94" t="n">
        <v>0</v>
      </c>
      <c r="R28" s="94" t="n">
        <v>0</v>
      </c>
      <c r="S28" s="94" t="n">
        <v>0</v>
      </c>
      <c r="T28" s="94" t="n">
        <v>0</v>
      </c>
      <c r="U28" s="94" t="n">
        <v>0</v>
      </c>
      <c r="V28" s="94" t="n">
        <v>0</v>
      </c>
      <c r="W28" s="94" t="n">
        <v>0</v>
      </c>
      <c r="X28" s="94" t="n">
        <v>0</v>
      </c>
    </row>
    <row r="29" customFormat="false" ht="15.95" hidden="false" customHeight="true" outlineLevel="0" collapsed="false">
      <c r="A29" s="92" t="s">
        <v>124</v>
      </c>
      <c r="B29" s="94" t="n">
        <v>123</v>
      </c>
      <c r="C29" s="94" t="n">
        <v>97</v>
      </c>
      <c r="D29" s="94" t="n">
        <v>26</v>
      </c>
      <c r="E29" s="94" t="n">
        <v>26</v>
      </c>
      <c r="F29" s="94" t="n">
        <v>0</v>
      </c>
      <c r="G29" s="94" t="n">
        <v>0</v>
      </c>
      <c r="H29" s="94" t="n">
        <v>0</v>
      </c>
      <c r="I29" s="94" t="n">
        <v>0</v>
      </c>
      <c r="J29" s="94" t="n">
        <v>44</v>
      </c>
      <c r="K29" s="94" t="n">
        <v>18</v>
      </c>
      <c r="L29" s="94" t="n">
        <v>0</v>
      </c>
      <c r="M29" s="94" t="n">
        <v>0</v>
      </c>
      <c r="N29" s="94" t="n">
        <v>14</v>
      </c>
      <c r="O29" s="94" t="n">
        <v>5</v>
      </c>
      <c r="P29" s="94" t="n">
        <v>9</v>
      </c>
      <c r="Q29" s="94" t="n">
        <v>9</v>
      </c>
      <c r="R29" s="94" t="n">
        <v>0</v>
      </c>
      <c r="S29" s="94" t="n">
        <v>0</v>
      </c>
      <c r="T29" s="94" t="n">
        <v>0</v>
      </c>
      <c r="U29" s="94" t="n">
        <v>0</v>
      </c>
      <c r="V29" s="94" t="n">
        <v>38</v>
      </c>
      <c r="W29" s="94" t="n">
        <v>0</v>
      </c>
      <c r="X29" s="94" t="n">
        <v>0</v>
      </c>
    </row>
    <row r="30" customFormat="false" ht="15.95" hidden="false" customHeight="true" outlineLevel="0" collapsed="false">
      <c r="A30" s="95" t="s">
        <v>125</v>
      </c>
      <c r="B30" s="96" t="n">
        <v>1584</v>
      </c>
      <c r="C30" s="96" t="n">
        <v>1506</v>
      </c>
      <c r="D30" s="96" t="n">
        <v>78</v>
      </c>
      <c r="E30" s="96" t="n">
        <v>78</v>
      </c>
      <c r="F30" s="96" t="n">
        <v>0</v>
      </c>
      <c r="G30" s="96" t="n">
        <v>0</v>
      </c>
      <c r="H30" s="96" t="n">
        <v>151</v>
      </c>
      <c r="I30" s="96" t="n">
        <v>1</v>
      </c>
      <c r="J30" s="96" t="n">
        <v>168</v>
      </c>
      <c r="K30" s="96" t="n">
        <v>90</v>
      </c>
      <c r="L30" s="96" t="n">
        <v>75</v>
      </c>
      <c r="M30" s="96" t="n">
        <v>0</v>
      </c>
      <c r="N30" s="96" t="n">
        <v>96</v>
      </c>
      <c r="O30" s="96" t="n">
        <v>90</v>
      </c>
      <c r="P30" s="96" t="n">
        <v>6</v>
      </c>
      <c r="Q30" s="96" t="n">
        <v>6</v>
      </c>
      <c r="R30" s="96" t="n">
        <v>0</v>
      </c>
      <c r="S30" s="96" t="n">
        <v>0</v>
      </c>
      <c r="T30" s="96" t="n">
        <v>6</v>
      </c>
      <c r="U30" s="96" t="n">
        <v>0</v>
      </c>
      <c r="V30" s="96" t="n">
        <v>1372</v>
      </c>
      <c r="W30" s="96" t="n">
        <v>62</v>
      </c>
      <c r="X30" s="96" t="n">
        <v>1</v>
      </c>
    </row>
    <row r="31" customFormat="false" ht="14.25" hidden="false" customHeight="false" outlineLevel="0" collapsed="false">
      <c r="B31" s="97"/>
    </row>
  </sheetData>
  <mergeCells count="26">
    <mergeCell ref="A1:X1"/>
    <mergeCell ref="A3:A6"/>
    <mergeCell ref="B3:X3"/>
    <mergeCell ref="B4:B6"/>
    <mergeCell ref="C4:I4"/>
    <mergeCell ref="J4:M4"/>
    <mergeCell ref="N4:U4"/>
    <mergeCell ref="V4:X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5.37"/>
    <col collapsed="false" customWidth="true" hidden="false" outlineLevel="0" max="11" min="11" style="0" width="12.36"/>
    <col collapsed="false" customWidth="true" hidden="false" outlineLevel="0" max="12" min="12" style="0" width="11.12"/>
    <col collapsed="false" customWidth="true" hidden="false" outlineLevel="0" max="13" min="13" style="0" width="5.62"/>
    <col collapsed="false" customWidth="true" hidden="false" outlineLevel="0" max="14" min="14" style="0" width="14.12"/>
    <col collapsed="false" customWidth="true" hidden="false" outlineLevel="0" max="15" min="15" style="0" width="10.74"/>
    <col collapsed="false" customWidth="true" hidden="false" outlineLevel="0" max="16" min="16" style="0" width="10.37"/>
    <col collapsed="false" customWidth="true" hidden="false" outlineLevel="0" max="17" min="17" style="0" width="14.12"/>
  </cols>
  <sheetData>
    <row r="1" customFormat="false" ht="45" hidden="false" customHeight="true" outlineLevel="0" collapsed="false">
      <c r="A1" s="85" t="s">
        <v>74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</row>
    <row r="2" customFormat="false" ht="14.25" hidden="false" customHeight="false" outlineLevel="0" collapsed="false">
      <c r="E2" s="86"/>
      <c r="Q2" s="60" t="s">
        <v>130</v>
      </c>
    </row>
    <row r="3" customFormat="false" ht="15.95" hidden="false" customHeight="true" outlineLevel="0" collapsed="false">
      <c r="A3" s="87" t="s">
        <v>267</v>
      </c>
      <c r="B3" s="88" t="s">
        <v>268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</row>
    <row r="4" customFormat="false" ht="15.95" hidden="false" customHeight="true" outlineLevel="0" collapsed="false">
      <c r="A4" s="87"/>
      <c r="B4" s="87" t="s">
        <v>135</v>
      </c>
      <c r="C4" s="88" t="s">
        <v>269</v>
      </c>
      <c r="D4" s="88"/>
      <c r="E4" s="88"/>
      <c r="F4" s="88"/>
      <c r="G4" s="88"/>
      <c r="H4" s="88"/>
      <c r="I4" s="88"/>
      <c r="J4" s="98" t="s">
        <v>279</v>
      </c>
      <c r="K4" s="87" t="s">
        <v>280</v>
      </c>
      <c r="L4" s="87"/>
      <c r="M4" s="87"/>
      <c r="N4" s="87"/>
      <c r="O4" s="87"/>
      <c r="P4" s="87"/>
      <c r="Q4" s="87"/>
    </row>
    <row r="5" customFormat="false" ht="15.95" hidden="false" customHeight="true" outlineLevel="0" collapsed="false">
      <c r="A5" s="87"/>
      <c r="B5" s="87"/>
      <c r="C5" s="88" t="s">
        <v>273</v>
      </c>
      <c r="D5" s="88" t="s">
        <v>274</v>
      </c>
      <c r="E5" s="62" t="s">
        <v>168</v>
      </c>
      <c r="F5" s="62"/>
      <c r="G5" s="62"/>
      <c r="H5" s="88" t="s">
        <v>275</v>
      </c>
      <c r="I5" s="61" t="s">
        <v>276</v>
      </c>
      <c r="J5" s="98"/>
      <c r="K5" s="61" t="s">
        <v>273</v>
      </c>
      <c r="L5" s="61" t="s">
        <v>274</v>
      </c>
      <c r="M5" s="62" t="s">
        <v>168</v>
      </c>
      <c r="N5" s="62"/>
      <c r="O5" s="62"/>
      <c r="P5" s="61" t="s">
        <v>275</v>
      </c>
      <c r="Q5" s="61" t="s">
        <v>276</v>
      </c>
    </row>
    <row r="6" customFormat="false" ht="78" hidden="false" customHeight="true" outlineLevel="0" collapsed="false">
      <c r="A6" s="87"/>
      <c r="B6" s="87"/>
      <c r="C6" s="88"/>
      <c r="D6" s="88"/>
      <c r="E6" s="87" t="s">
        <v>278</v>
      </c>
      <c r="F6" s="88" t="s">
        <v>230</v>
      </c>
      <c r="G6" s="88" t="s">
        <v>231</v>
      </c>
      <c r="H6" s="88"/>
      <c r="I6" s="61"/>
      <c r="J6" s="98"/>
      <c r="K6" s="61"/>
      <c r="L6" s="61"/>
      <c r="M6" s="87" t="s">
        <v>278</v>
      </c>
      <c r="N6" s="88" t="s">
        <v>230</v>
      </c>
      <c r="O6" s="88" t="s">
        <v>231</v>
      </c>
      <c r="P6" s="61"/>
      <c r="Q6" s="61"/>
    </row>
    <row r="7" customFormat="false" ht="15.95" hidden="false" customHeight="true" outlineLevel="0" collapsed="false">
      <c r="A7" s="89" t="n">
        <v>0</v>
      </c>
      <c r="B7" s="89" t="n">
        <v>1</v>
      </c>
      <c r="C7" s="89" t="n">
        <v>2</v>
      </c>
      <c r="D7" s="89" t="n">
        <v>3</v>
      </c>
      <c r="E7" s="89" t="n">
        <v>4</v>
      </c>
      <c r="F7" s="89" t="n">
        <v>5</v>
      </c>
      <c r="G7" s="89" t="n">
        <v>6</v>
      </c>
      <c r="H7" s="89" t="n">
        <v>7</v>
      </c>
      <c r="I7" s="89" t="n">
        <v>8</v>
      </c>
      <c r="J7" s="89" t="n">
        <v>9</v>
      </c>
      <c r="K7" s="89" t="n">
        <v>10</v>
      </c>
      <c r="L7" s="89" t="n">
        <v>11</v>
      </c>
      <c r="M7" s="89" t="n">
        <v>12</v>
      </c>
      <c r="N7" s="89" t="n">
        <v>13</v>
      </c>
      <c r="O7" s="89" t="n">
        <v>14</v>
      </c>
      <c r="P7" s="89" t="n">
        <v>15</v>
      </c>
      <c r="Q7" s="89" t="n">
        <v>16</v>
      </c>
    </row>
    <row r="8" customFormat="false" ht="15.95" hidden="false" customHeight="true" outlineLevel="0" collapsed="false">
      <c r="A8" s="90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</row>
    <row r="9" customFormat="false" ht="15.95" hidden="false" customHeight="true" outlineLevel="0" collapsed="false">
      <c r="A9" s="92" t="s">
        <v>139</v>
      </c>
      <c r="B9" s="93" t="n">
        <v>5823</v>
      </c>
      <c r="C9" s="93" t="n">
        <v>5481</v>
      </c>
      <c r="D9" s="93" t="n">
        <v>342</v>
      </c>
      <c r="E9" s="93" t="n">
        <v>277</v>
      </c>
      <c r="F9" s="93" t="n">
        <v>0</v>
      </c>
      <c r="G9" s="93" t="n">
        <v>65</v>
      </c>
      <c r="H9" s="93" t="n">
        <v>236</v>
      </c>
      <c r="I9" s="93" t="n">
        <v>12</v>
      </c>
      <c r="J9" s="93" t="n">
        <v>1857</v>
      </c>
      <c r="K9" s="93" t="n">
        <v>1769</v>
      </c>
      <c r="L9" s="93" t="n">
        <v>88</v>
      </c>
      <c r="M9" s="93" t="n">
        <v>54</v>
      </c>
      <c r="N9" s="93" t="n">
        <v>0</v>
      </c>
      <c r="O9" s="93" t="n">
        <v>34</v>
      </c>
      <c r="P9" s="93" t="n">
        <v>75</v>
      </c>
      <c r="Q9" s="93" t="n">
        <v>9</v>
      </c>
    </row>
    <row r="10" customFormat="false" ht="15.95" hidden="false" customHeight="true" outlineLevel="0" collapsed="false">
      <c r="A10" s="92" t="s">
        <v>105</v>
      </c>
      <c r="B10" s="94" t="n">
        <v>150</v>
      </c>
      <c r="C10" s="94" t="n">
        <v>133</v>
      </c>
      <c r="D10" s="94" t="n">
        <v>17</v>
      </c>
      <c r="E10" s="94" t="n">
        <v>17</v>
      </c>
      <c r="F10" s="94" t="n">
        <v>0</v>
      </c>
      <c r="G10" s="94" t="n">
        <v>0</v>
      </c>
      <c r="H10" s="94" t="n">
        <v>0</v>
      </c>
      <c r="I10" s="94" t="n">
        <v>2</v>
      </c>
      <c r="J10" s="94" t="n">
        <v>7</v>
      </c>
      <c r="K10" s="94" t="n">
        <v>7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94" t="n">
        <v>0</v>
      </c>
    </row>
    <row r="11" customFormat="false" ht="15.95" hidden="false" customHeight="true" outlineLevel="0" collapsed="false">
      <c r="A11" s="92" t="s">
        <v>106</v>
      </c>
      <c r="B11" s="94" t="n">
        <v>62</v>
      </c>
      <c r="C11" s="94" t="n">
        <v>49</v>
      </c>
      <c r="D11" s="94" t="n">
        <v>13</v>
      </c>
      <c r="E11" s="94" t="n">
        <v>10</v>
      </c>
      <c r="F11" s="94" t="n">
        <v>0</v>
      </c>
      <c r="G11" s="94" t="n">
        <v>3</v>
      </c>
      <c r="H11" s="94" t="n">
        <v>5</v>
      </c>
      <c r="I11" s="94" t="n">
        <v>0</v>
      </c>
      <c r="J11" s="94" t="n">
        <v>2</v>
      </c>
      <c r="K11" s="94" t="n">
        <v>2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1</v>
      </c>
      <c r="Q11" s="94" t="n">
        <v>0</v>
      </c>
    </row>
    <row r="12" customFormat="false" ht="15.95" hidden="false" customHeight="true" outlineLevel="0" collapsed="false">
      <c r="A12" s="92" t="s">
        <v>107</v>
      </c>
      <c r="B12" s="94" t="n">
        <v>191</v>
      </c>
      <c r="C12" s="94" t="n">
        <v>153</v>
      </c>
      <c r="D12" s="94" t="n">
        <v>38</v>
      </c>
      <c r="E12" s="94" t="n">
        <v>38</v>
      </c>
      <c r="F12" s="94" t="n">
        <v>0</v>
      </c>
      <c r="G12" s="94" t="n">
        <v>0</v>
      </c>
      <c r="H12" s="94" t="n">
        <v>11</v>
      </c>
      <c r="I12" s="94" t="n">
        <v>1</v>
      </c>
      <c r="J12" s="94" t="n">
        <v>15</v>
      </c>
      <c r="K12" s="94" t="n">
        <v>12</v>
      </c>
      <c r="L12" s="94" t="n">
        <v>3</v>
      </c>
      <c r="M12" s="94" t="n">
        <v>3</v>
      </c>
      <c r="N12" s="94" t="n">
        <v>0</v>
      </c>
      <c r="O12" s="94" t="n">
        <v>0</v>
      </c>
      <c r="P12" s="94" t="n">
        <v>0</v>
      </c>
      <c r="Q12" s="94" t="n">
        <v>0</v>
      </c>
    </row>
    <row r="13" customFormat="false" ht="15.95" hidden="false" customHeight="true" outlineLevel="0" collapsed="false">
      <c r="A13" s="92" t="s">
        <v>108</v>
      </c>
      <c r="B13" s="94" t="n">
        <v>262</v>
      </c>
      <c r="C13" s="94" t="n">
        <v>256</v>
      </c>
      <c r="D13" s="94" t="n">
        <v>6</v>
      </c>
      <c r="E13" s="94" t="n">
        <v>6</v>
      </c>
      <c r="F13" s="94" t="n">
        <v>0</v>
      </c>
      <c r="G13" s="94" t="n">
        <v>0</v>
      </c>
      <c r="H13" s="94" t="n">
        <v>0</v>
      </c>
      <c r="I13" s="94" t="n">
        <v>0</v>
      </c>
      <c r="J13" s="94" t="n">
        <v>0</v>
      </c>
      <c r="K13" s="94" t="n">
        <v>0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</row>
    <row r="14" customFormat="false" ht="15.95" hidden="false" customHeight="true" outlineLevel="0" collapsed="false">
      <c r="A14" s="92" t="s">
        <v>109</v>
      </c>
      <c r="B14" s="94" t="n">
        <v>421</v>
      </c>
      <c r="C14" s="94" t="n">
        <v>390</v>
      </c>
      <c r="D14" s="94" t="n">
        <v>31</v>
      </c>
      <c r="E14" s="94" t="n">
        <v>14</v>
      </c>
      <c r="F14" s="94" t="n">
        <v>0</v>
      </c>
      <c r="G14" s="94" t="n">
        <v>17</v>
      </c>
      <c r="H14" s="94" t="n">
        <v>0</v>
      </c>
      <c r="I14" s="94" t="n">
        <v>0</v>
      </c>
      <c r="J14" s="94" t="n">
        <v>212</v>
      </c>
      <c r="K14" s="94" t="n">
        <v>193</v>
      </c>
      <c r="L14" s="94" t="n">
        <v>19</v>
      </c>
      <c r="M14" s="94" t="n">
        <v>9</v>
      </c>
      <c r="N14" s="94" t="n">
        <v>0</v>
      </c>
      <c r="O14" s="94" t="n">
        <v>10</v>
      </c>
      <c r="P14" s="94" t="n">
        <v>0</v>
      </c>
      <c r="Q14" s="94" t="n">
        <v>0</v>
      </c>
    </row>
    <row r="15" customFormat="false" ht="15.95" hidden="false" customHeight="true" outlineLevel="0" collapsed="false">
      <c r="A15" s="92" t="s">
        <v>110</v>
      </c>
      <c r="B15" s="94" t="n">
        <v>589</v>
      </c>
      <c r="C15" s="94" t="n">
        <v>545</v>
      </c>
      <c r="D15" s="94" t="n">
        <v>44</v>
      </c>
      <c r="E15" s="94" t="n">
        <v>24</v>
      </c>
      <c r="F15" s="94" t="n">
        <v>0</v>
      </c>
      <c r="G15" s="94" t="n">
        <v>20</v>
      </c>
      <c r="H15" s="94" t="n">
        <v>10</v>
      </c>
      <c r="I15" s="94" t="n">
        <v>0</v>
      </c>
      <c r="J15" s="94" t="n">
        <v>440</v>
      </c>
      <c r="K15" s="94" t="n">
        <v>431</v>
      </c>
      <c r="L15" s="94" t="n">
        <v>9</v>
      </c>
      <c r="M15" s="94" t="n">
        <v>9</v>
      </c>
      <c r="N15" s="94" t="n">
        <v>0</v>
      </c>
      <c r="O15" s="94" t="n">
        <v>0</v>
      </c>
      <c r="P15" s="94" t="n">
        <v>7</v>
      </c>
      <c r="Q15" s="94" t="n">
        <v>0</v>
      </c>
    </row>
    <row r="16" customFormat="false" ht="15.95" hidden="false" customHeight="true" outlineLevel="0" collapsed="false">
      <c r="A16" s="92" t="s">
        <v>111</v>
      </c>
      <c r="B16" s="94" t="n">
        <v>235</v>
      </c>
      <c r="C16" s="94" t="n">
        <v>231</v>
      </c>
      <c r="D16" s="94" t="n">
        <v>4</v>
      </c>
      <c r="E16" s="94" t="n">
        <v>0</v>
      </c>
      <c r="F16" s="94" t="n">
        <v>0</v>
      </c>
      <c r="G16" s="94" t="n">
        <v>4</v>
      </c>
      <c r="H16" s="94" t="n">
        <v>8</v>
      </c>
      <c r="I16" s="94" t="n">
        <v>9</v>
      </c>
      <c r="J16" s="94" t="n">
        <v>111</v>
      </c>
      <c r="K16" s="94" t="n">
        <v>107</v>
      </c>
      <c r="L16" s="94" t="n">
        <v>4</v>
      </c>
      <c r="M16" s="94" t="n">
        <v>0</v>
      </c>
      <c r="N16" s="94" t="n">
        <v>0</v>
      </c>
      <c r="O16" s="94" t="n">
        <v>4</v>
      </c>
      <c r="P16" s="94" t="n">
        <v>8</v>
      </c>
      <c r="Q16" s="94" t="n">
        <v>9</v>
      </c>
    </row>
    <row r="17" customFormat="false" ht="15.95" hidden="false" customHeight="true" outlineLevel="0" collapsed="false">
      <c r="A17" s="92" t="s">
        <v>112</v>
      </c>
      <c r="B17" s="94" t="n">
        <v>914</v>
      </c>
      <c r="C17" s="94" t="n">
        <v>890</v>
      </c>
      <c r="D17" s="94" t="n">
        <v>24</v>
      </c>
      <c r="E17" s="94" t="n">
        <v>24</v>
      </c>
      <c r="F17" s="94" t="n">
        <v>0</v>
      </c>
      <c r="G17" s="94" t="n">
        <v>0</v>
      </c>
      <c r="H17" s="94" t="n">
        <v>39</v>
      </c>
      <c r="I17" s="94" t="n">
        <v>0</v>
      </c>
      <c r="J17" s="94" t="n">
        <v>627</v>
      </c>
      <c r="K17" s="94" t="n">
        <v>626</v>
      </c>
      <c r="L17" s="94" t="n">
        <v>1</v>
      </c>
      <c r="M17" s="94" t="n">
        <v>1</v>
      </c>
      <c r="N17" s="94" t="n">
        <v>0</v>
      </c>
      <c r="O17" s="94" t="n">
        <v>0</v>
      </c>
      <c r="P17" s="94" t="n">
        <v>30</v>
      </c>
      <c r="Q17" s="94" t="n">
        <v>0</v>
      </c>
    </row>
    <row r="18" customFormat="false" ht="15.95" hidden="false" customHeight="true" outlineLevel="0" collapsed="false">
      <c r="A18" s="92" t="s">
        <v>113</v>
      </c>
      <c r="B18" s="94" t="n">
        <v>498</v>
      </c>
      <c r="C18" s="94" t="n">
        <v>474</v>
      </c>
      <c r="D18" s="94" t="n">
        <v>24</v>
      </c>
      <c r="E18" s="94" t="n">
        <v>24</v>
      </c>
      <c r="F18" s="94" t="n">
        <v>0</v>
      </c>
      <c r="G18" s="94" t="n">
        <v>0</v>
      </c>
      <c r="H18" s="94" t="n">
        <v>14</v>
      </c>
      <c r="I18" s="94" t="n">
        <v>0</v>
      </c>
      <c r="J18" s="94" t="n">
        <v>50</v>
      </c>
      <c r="K18" s="94" t="n">
        <v>45</v>
      </c>
      <c r="L18" s="94" t="n">
        <v>5</v>
      </c>
      <c r="M18" s="94" t="n">
        <v>5</v>
      </c>
      <c r="N18" s="94" t="n">
        <v>0</v>
      </c>
      <c r="O18" s="94" t="n">
        <v>0</v>
      </c>
      <c r="P18" s="94" t="n">
        <v>9</v>
      </c>
      <c r="Q18" s="94" t="n">
        <v>0</v>
      </c>
    </row>
    <row r="19" customFormat="false" ht="15.95" hidden="false" customHeight="true" outlineLevel="0" collapsed="false">
      <c r="A19" s="92" t="s">
        <v>114</v>
      </c>
      <c r="B19" s="94" t="n">
        <v>140</v>
      </c>
      <c r="C19" s="94" t="n">
        <v>125</v>
      </c>
      <c r="D19" s="94" t="n">
        <v>15</v>
      </c>
      <c r="E19" s="94" t="n">
        <v>2</v>
      </c>
      <c r="F19" s="94" t="n">
        <v>0</v>
      </c>
      <c r="G19" s="94" t="n">
        <v>13</v>
      </c>
      <c r="H19" s="94" t="n">
        <v>3</v>
      </c>
      <c r="I19" s="94" t="n">
        <v>0</v>
      </c>
      <c r="J19" s="94" t="n">
        <v>35</v>
      </c>
      <c r="K19" s="94" t="n">
        <v>22</v>
      </c>
      <c r="L19" s="94" t="n">
        <v>13</v>
      </c>
      <c r="M19" s="94" t="n">
        <v>0</v>
      </c>
      <c r="N19" s="94" t="n">
        <v>0</v>
      </c>
      <c r="O19" s="94" t="n">
        <v>13</v>
      </c>
      <c r="P19" s="94" t="n">
        <v>1</v>
      </c>
      <c r="Q19" s="94" t="n">
        <v>0</v>
      </c>
    </row>
    <row r="20" customFormat="false" ht="15.95" hidden="false" customHeight="true" outlineLevel="0" collapsed="false">
      <c r="A20" s="92" t="s">
        <v>115</v>
      </c>
      <c r="B20" s="94" t="n">
        <v>51</v>
      </c>
      <c r="C20" s="94" t="n">
        <v>41</v>
      </c>
      <c r="D20" s="94" t="n">
        <v>10</v>
      </c>
      <c r="E20" s="94" t="n">
        <v>10</v>
      </c>
      <c r="F20" s="94" t="n">
        <v>0</v>
      </c>
      <c r="G20" s="94" t="n">
        <v>0</v>
      </c>
      <c r="H20" s="94" t="n">
        <v>1</v>
      </c>
      <c r="I20" s="94" t="n">
        <v>0</v>
      </c>
      <c r="J20" s="94" t="n">
        <v>5</v>
      </c>
      <c r="K20" s="94" t="n">
        <v>5</v>
      </c>
      <c r="L20" s="94" t="n">
        <v>0</v>
      </c>
      <c r="M20" s="94" t="n">
        <v>0</v>
      </c>
      <c r="N20" s="94" t="n">
        <v>0</v>
      </c>
      <c r="O20" s="94" t="n">
        <v>0</v>
      </c>
      <c r="P20" s="94" t="n">
        <v>1</v>
      </c>
      <c r="Q20" s="94" t="n">
        <v>0</v>
      </c>
    </row>
    <row r="21" customFormat="false" ht="15.95" hidden="false" customHeight="true" outlineLevel="0" collapsed="false">
      <c r="A21" s="92" t="s">
        <v>116</v>
      </c>
      <c r="B21" s="94" t="n">
        <v>186</v>
      </c>
      <c r="C21" s="94" t="n">
        <v>161</v>
      </c>
      <c r="D21" s="94" t="n">
        <v>25</v>
      </c>
      <c r="E21" s="94" t="n">
        <v>24</v>
      </c>
      <c r="F21" s="94" t="n">
        <v>0</v>
      </c>
      <c r="G21" s="94" t="n">
        <v>1</v>
      </c>
      <c r="H21" s="94" t="n">
        <v>4</v>
      </c>
      <c r="I21" s="94" t="n">
        <v>0</v>
      </c>
      <c r="J21" s="94" t="n">
        <v>47</v>
      </c>
      <c r="K21" s="94" t="n">
        <v>37</v>
      </c>
      <c r="L21" s="94" t="n">
        <v>10</v>
      </c>
      <c r="M21" s="94" t="n">
        <v>10</v>
      </c>
      <c r="N21" s="94" t="n">
        <v>0</v>
      </c>
      <c r="O21" s="94" t="n">
        <v>0</v>
      </c>
      <c r="P21" s="94" t="n">
        <v>3</v>
      </c>
      <c r="Q21" s="94" t="n">
        <v>0</v>
      </c>
    </row>
    <row r="22" customFormat="false" ht="15.95" hidden="false" customHeight="true" outlineLevel="0" collapsed="false">
      <c r="A22" s="92" t="s">
        <v>117</v>
      </c>
      <c r="B22" s="94" t="n">
        <v>79</v>
      </c>
      <c r="C22" s="94" t="n">
        <v>76</v>
      </c>
      <c r="D22" s="94" t="n">
        <v>3</v>
      </c>
      <c r="E22" s="94" t="n">
        <v>3</v>
      </c>
      <c r="F22" s="94" t="n">
        <v>0</v>
      </c>
      <c r="G22" s="94" t="n">
        <v>0</v>
      </c>
      <c r="H22" s="94" t="n">
        <v>1</v>
      </c>
      <c r="I22" s="94" t="n">
        <v>0</v>
      </c>
      <c r="J22" s="94" t="n">
        <v>11</v>
      </c>
      <c r="K22" s="94" t="n">
        <v>8</v>
      </c>
      <c r="L22" s="94" t="n">
        <v>3</v>
      </c>
      <c r="M22" s="94" t="n">
        <v>3</v>
      </c>
      <c r="N22" s="94" t="n">
        <v>0</v>
      </c>
      <c r="O22" s="94" t="n">
        <v>0</v>
      </c>
      <c r="P22" s="94" t="n">
        <v>0</v>
      </c>
      <c r="Q22" s="94" t="n">
        <v>0</v>
      </c>
    </row>
    <row r="23" customFormat="false" ht="15.95" hidden="false" customHeight="true" outlineLevel="0" collapsed="false">
      <c r="A23" s="92" t="s">
        <v>118</v>
      </c>
      <c r="B23" s="94" t="n">
        <v>120</v>
      </c>
      <c r="C23" s="94" t="n">
        <v>120</v>
      </c>
      <c r="D23" s="94" t="n">
        <v>0</v>
      </c>
      <c r="E23" s="94" t="n">
        <v>0</v>
      </c>
      <c r="F23" s="94" t="n">
        <v>0</v>
      </c>
      <c r="G23" s="94" t="n">
        <v>0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4" t="n">
        <v>0</v>
      </c>
      <c r="O23" s="94" t="n">
        <v>0</v>
      </c>
      <c r="P23" s="94" t="n">
        <v>0</v>
      </c>
      <c r="Q23" s="94" t="n">
        <v>0</v>
      </c>
    </row>
    <row r="24" customFormat="false" ht="15.95" hidden="false" customHeight="true" outlineLevel="0" collapsed="false">
      <c r="A24" s="92" t="s">
        <v>119</v>
      </c>
      <c r="B24" s="94" t="n">
        <v>262</v>
      </c>
      <c r="C24" s="94" t="n">
        <v>241</v>
      </c>
      <c r="D24" s="94" t="n">
        <v>21</v>
      </c>
      <c r="E24" s="94" t="n">
        <v>21</v>
      </c>
      <c r="F24" s="94" t="n">
        <v>0</v>
      </c>
      <c r="G24" s="94" t="n">
        <v>0</v>
      </c>
      <c r="H24" s="94" t="n">
        <v>2</v>
      </c>
      <c r="I24" s="94" t="n">
        <v>0</v>
      </c>
      <c r="J24" s="94" t="n">
        <v>36</v>
      </c>
      <c r="K24" s="94" t="n">
        <v>36</v>
      </c>
      <c r="L24" s="94" t="n">
        <v>0</v>
      </c>
      <c r="M24" s="94" t="n">
        <v>0</v>
      </c>
      <c r="N24" s="94" t="n">
        <v>0</v>
      </c>
      <c r="O24" s="94" t="n">
        <v>0</v>
      </c>
      <c r="P24" s="94" t="n">
        <v>0</v>
      </c>
      <c r="Q24" s="94" t="n">
        <v>0</v>
      </c>
    </row>
    <row r="25" customFormat="false" ht="15.95" hidden="false" customHeight="true" outlineLevel="0" collapsed="false">
      <c r="A25" s="92" t="s">
        <v>120</v>
      </c>
      <c r="B25" s="94" t="n">
        <v>238</v>
      </c>
      <c r="C25" s="94" t="n">
        <v>238</v>
      </c>
      <c r="D25" s="94" t="n">
        <v>0</v>
      </c>
      <c r="E25" s="94" t="n">
        <v>0</v>
      </c>
      <c r="F25" s="94" t="n">
        <v>0</v>
      </c>
      <c r="G25" s="94" t="n">
        <v>0</v>
      </c>
      <c r="H25" s="94" t="n">
        <v>10</v>
      </c>
      <c r="I25" s="94" t="n">
        <v>0</v>
      </c>
      <c r="J25" s="94" t="n">
        <v>3</v>
      </c>
      <c r="K25" s="94" t="n">
        <v>3</v>
      </c>
      <c r="L25" s="94" t="n">
        <v>0</v>
      </c>
      <c r="M25" s="94" t="n">
        <v>0</v>
      </c>
      <c r="N25" s="94" t="n">
        <v>0</v>
      </c>
      <c r="O25" s="94" t="n">
        <v>0</v>
      </c>
      <c r="P25" s="94" t="n">
        <v>0</v>
      </c>
      <c r="Q25" s="94" t="n">
        <v>0</v>
      </c>
    </row>
    <row r="26" customFormat="false" ht="15.95" hidden="false" customHeight="true" outlineLevel="0" collapsed="false">
      <c r="A26" s="92" t="s">
        <v>121</v>
      </c>
      <c r="B26" s="94" t="n">
        <v>51</v>
      </c>
      <c r="C26" s="94" t="n">
        <v>51</v>
      </c>
      <c r="D26" s="94" t="n">
        <v>0</v>
      </c>
      <c r="E26" s="94" t="n">
        <v>0</v>
      </c>
      <c r="F26" s="94" t="n">
        <v>0</v>
      </c>
      <c r="G26" s="94" t="n">
        <v>0</v>
      </c>
      <c r="H26" s="94" t="n">
        <v>0</v>
      </c>
      <c r="I26" s="94" t="n">
        <v>0</v>
      </c>
      <c r="J26" s="94" t="n">
        <v>0</v>
      </c>
      <c r="K26" s="94" t="n">
        <v>0</v>
      </c>
      <c r="L26" s="94" t="n">
        <v>0</v>
      </c>
      <c r="M26" s="94" t="n">
        <v>0</v>
      </c>
      <c r="N26" s="94" t="n">
        <v>0</v>
      </c>
      <c r="O26" s="94" t="n">
        <v>0</v>
      </c>
      <c r="P26" s="94" t="n">
        <v>0</v>
      </c>
      <c r="Q26" s="94" t="n">
        <v>0</v>
      </c>
    </row>
    <row r="27" customFormat="false" ht="15.95" hidden="false" customHeight="true" outlineLevel="0" collapsed="false">
      <c r="A27" s="92" t="s">
        <v>122</v>
      </c>
      <c r="B27" s="94" t="n">
        <v>218</v>
      </c>
      <c r="C27" s="94" t="n">
        <v>218</v>
      </c>
      <c r="D27" s="94" t="n">
        <v>0</v>
      </c>
      <c r="E27" s="94" t="n">
        <v>0</v>
      </c>
      <c r="F27" s="94" t="n">
        <v>0</v>
      </c>
      <c r="G27" s="94" t="n">
        <v>0</v>
      </c>
      <c r="H27" s="94" t="n">
        <v>1</v>
      </c>
      <c r="I27" s="94" t="n">
        <v>0</v>
      </c>
      <c r="J27" s="94" t="n">
        <v>185</v>
      </c>
      <c r="K27" s="94" t="n">
        <v>185</v>
      </c>
      <c r="L27" s="94" t="n">
        <v>0</v>
      </c>
      <c r="M27" s="94" t="n">
        <v>0</v>
      </c>
      <c r="N27" s="94" t="n">
        <v>0</v>
      </c>
      <c r="O27" s="94" t="n">
        <v>0</v>
      </c>
      <c r="P27" s="94" t="n">
        <v>0</v>
      </c>
      <c r="Q27" s="94" t="n">
        <v>0</v>
      </c>
    </row>
    <row r="28" customFormat="false" ht="15.95" hidden="false" customHeight="true" outlineLevel="0" collapsed="false">
      <c r="A28" s="92" t="s">
        <v>123</v>
      </c>
      <c r="B28" s="94" t="n">
        <v>166</v>
      </c>
      <c r="C28" s="94" t="n">
        <v>163</v>
      </c>
      <c r="D28" s="94" t="n">
        <v>3</v>
      </c>
      <c r="E28" s="94" t="n">
        <v>3</v>
      </c>
      <c r="F28" s="94" t="n">
        <v>0</v>
      </c>
      <c r="G28" s="94" t="n">
        <v>0</v>
      </c>
      <c r="H28" s="94" t="n">
        <v>7</v>
      </c>
      <c r="I28" s="94" t="n">
        <v>0</v>
      </c>
      <c r="J28" s="94" t="n">
        <v>28</v>
      </c>
      <c r="K28" s="94" t="n">
        <v>28</v>
      </c>
      <c r="L28" s="94" t="n">
        <v>0</v>
      </c>
      <c r="M28" s="94" t="n">
        <v>0</v>
      </c>
      <c r="N28" s="94" t="n">
        <v>0</v>
      </c>
      <c r="O28" s="94" t="n">
        <v>0</v>
      </c>
      <c r="P28" s="94" t="n">
        <v>1</v>
      </c>
      <c r="Q28" s="94" t="n">
        <v>0</v>
      </c>
    </row>
    <row r="29" customFormat="false" ht="15.95" hidden="false" customHeight="true" outlineLevel="0" collapsed="false">
      <c r="A29" s="92" t="s">
        <v>124</v>
      </c>
      <c r="B29" s="94" t="n">
        <v>78</v>
      </c>
      <c r="C29" s="94" t="n">
        <v>65</v>
      </c>
      <c r="D29" s="94" t="n">
        <v>13</v>
      </c>
      <c r="E29" s="94" t="n">
        <v>13</v>
      </c>
      <c r="F29" s="94" t="n">
        <v>0</v>
      </c>
      <c r="G29" s="94" t="n">
        <v>0</v>
      </c>
      <c r="H29" s="94" t="n">
        <v>0</v>
      </c>
      <c r="I29" s="94" t="n">
        <v>0</v>
      </c>
      <c r="J29" s="94" t="n">
        <v>5</v>
      </c>
      <c r="K29" s="94" t="n">
        <v>2</v>
      </c>
      <c r="L29" s="94" t="n">
        <v>3</v>
      </c>
      <c r="M29" s="94" t="n">
        <v>3</v>
      </c>
      <c r="N29" s="94" t="n">
        <v>0</v>
      </c>
      <c r="O29" s="94" t="n">
        <v>0</v>
      </c>
      <c r="P29" s="94" t="n">
        <v>0</v>
      </c>
      <c r="Q29" s="94" t="n">
        <v>0</v>
      </c>
    </row>
    <row r="30" customFormat="false" ht="15.95" hidden="false" customHeight="true" outlineLevel="0" collapsed="false">
      <c r="A30" s="95" t="s">
        <v>125</v>
      </c>
      <c r="B30" s="96" t="n">
        <v>912</v>
      </c>
      <c r="C30" s="96" t="n">
        <v>861</v>
      </c>
      <c r="D30" s="96" t="n">
        <v>51</v>
      </c>
      <c r="E30" s="96" t="n">
        <v>44</v>
      </c>
      <c r="F30" s="96" t="n">
        <v>0</v>
      </c>
      <c r="G30" s="96" t="n">
        <v>7</v>
      </c>
      <c r="H30" s="96" t="n">
        <v>120</v>
      </c>
      <c r="I30" s="96" t="n">
        <v>0</v>
      </c>
      <c r="J30" s="96" t="n">
        <v>38</v>
      </c>
      <c r="K30" s="96" t="n">
        <v>20</v>
      </c>
      <c r="L30" s="96" t="n">
        <v>18</v>
      </c>
      <c r="M30" s="96" t="n">
        <v>11</v>
      </c>
      <c r="N30" s="96" t="n">
        <v>0</v>
      </c>
      <c r="O30" s="96" t="n">
        <v>7</v>
      </c>
      <c r="P30" s="96" t="n">
        <v>14</v>
      </c>
      <c r="Q30" s="96" t="n">
        <v>0</v>
      </c>
    </row>
  </sheetData>
  <mergeCells count="17">
    <mergeCell ref="A1:Q1"/>
    <mergeCell ref="A3:A6"/>
    <mergeCell ref="B3:Q3"/>
    <mergeCell ref="B4:B6"/>
    <mergeCell ref="C4:I4"/>
    <mergeCell ref="J4:J6"/>
    <mergeCell ref="K4:Q4"/>
    <mergeCell ref="C5:C6"/>
    <mergeCell ref="D5:D6"/>
    <mergeCell ref="E5:G5"/>
    <mergeCell ref="H5:H6"/>
    <mergeCell ref="I5:I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20.62"/>
  </cols>
  <sheetData>
    <row r="1" customFormat="false" ht="45" hidden="false" customHeight="true" outlineLevel="0" collapsed="false">
      <c r="A1" s="59" t="s">
        <v>281</v>
      </c>
      <c r="B1" s="59"/>
      <c r="C1" s="59"/>
      <c r="D1" s="59"/>
      <c r="E1" s="59"/>
      <c r="F1" s="59"/>
      <c r="G1" s="59"/>
      <c r="H1" s="59"/>
      <c r="I1" s="59"/>
    </row>
    <row r="2" customFormat="false" ht="14.25" hidden="false" customHeight="false" outlineLevel="0" collapsed="false">
      <c r="I2" s="60" t="s">
        <v>130</v>
      </c>
    </row>
    <row r="3" customFormat="false" ht="66" hidden="false" customHeight="true" outlineLevel="0" collapsed="false">
      <c r="A3" s="61" t="s">
        <v>131</v>
      </c>
      <c r="B3" s="61"/>
      <c r="C3" s="61" t="s">
        <v>282</v>
      </c>
      <c r="D3" s="61"/>
      <c r="E3" s="61" t="s">
        <v>283</v>
      </c>
      <c r="F3" s="61" t="s">
        <v>284</v>
      </c>
      <c r="G3" s="61"/>
      <c r="H3" s="61" t="s">
        <v>285</v>
      </c>
      <c r="I3" s="61"/>
    </row>
    <row r="4" customFormat="false" ht="78" hidden="false" customHeight="true" outlineLevel="0" collapsed="false">
      <c r="A4" s="61"/>
      <c r="B4" s="61"/>
      <c r="C4" s="61" t="s">
        <v>286</v>
      </c>
      <c r="D4" s="61" t="s">
        <v>287</v>
      </c>
      <c r="E4" s="61"/>
      <c r="F4" s="61" t="s">
        <v>288</v>
      </c>
      <c r="G4" s="61" t="s">
        <v>289</v>
      </c>
      <c r="H4" s="61" t="s">
        <v>286</v>
      </c>
      <c r="I4" s="61" t="s">
        <v>287</v>
      </c>
    </row>
    <row r="5" customFormat="false" ht="14.25" hidden="false" customHeight="true" outlineLevel="0" collapsed="false">
      <c r="A5" s="61"/>
      <c r="B5" s="61"/>
      <c r="C5" s="99" t="s">
        <v>137</v>
      </c>
      <c r="D5" s="99"/>
      <c r="E5" s="99"/>
      <c r="F5" s="99"/>
      <c r="G5" s="99"/>
      <c r="H5" s="99" t="s">
        <v>290</v>
      </c>
      <c r="I5" s="99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0</v>
      </c>
      <c r="D8" s="68" t="n">
        <v>488</v>
      </c>
      <c r="E8" s="68" t="n">
        <v>606</v>
      </c>
      <c r="F8" s="68" t="n">
        <v>606</v>
      </c>
      <c r="G8" s="68" t="n">
        <v>0</v>
      </c>
      <c r="H8" s="68" t="n">
        <v>1</v>
      </c>
      <c r="I8" s="68" t="n">
        <v>1336</v>
      </c>
    </row>
    <row r="9" customFormat="false" ht="14.25" hidden="false" customHeight="false" outlineLevel="0" collapsed="false">
      <c r="A9" s="66"/>
      <c r="B9" s="67" t="s">
        <v>141</v>
      </c>
      <c r="C9" s="68" t="n">
        <v>0</v>
      </c>
      <c r="D9" s="68" t="n">
        <v>268</v>
      </c>
      <c r="E9" s="68" t="n">
        <v>355</v>
      </c>
      <c r="F9" s="68" t="n">
        <v>355</v>
      </c>
      <c r="G9" s="68" t="n">
        <v>0</v>
      </c>
      <c r="H9" s="68" t="n">
        <v>1</v>
      </c>
      <c r="I9" s="68" t="n">
        <v>718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0</v>
      </c>
      <c r="D10" s="68" t="n">
        <v>25</v>
      </c>
      <c r="E10" s="68" t="n">
        <v>21</v>
      </c>
      <c r="F10" s="68" t="n">
        <v>21</v>
      </c>
      <c r="G10" s="68" t="n">
        <v>0</v>
      </c>
      <c r="H10" s="68" t="n">
        <v>0</v>
      </c>
      <c r="I10" s="68" t="n">
        <v>60</v>
      </c>
    </row>
    <row r="11" customFormat="false" ht="14.25" hidden="false" customHeight="false" outlineLevel="0" collapsed="false">
      <c r="A11" s="66"/>
      <c r="B11" s="67" t="s">
        <v>141</v>
      </c>
      <c r="C11" s="68" t="n">
        <v>0</v>
      </c>
      <c r="D11" s="68" t="n">
        <v>12</v>
      </c>
      <c r="E11" s="68" t="n">
        <v>7</v>
      </c>
      <c r="F11" s="68" t="n">
        <v>7</v>
      </c>
      <c r="G11" s="68" t="n">
        <v>0</v>
      </c>
      <c r="H11" s="68" t="n">
        <v>0</v>
      </c>
      <c r="I11" s="68" t="n">
        <v>23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0</v>
      </c>
      <c r="D12" s="68" t="n">
        <v>15</v>
      </c>
      <c r="E12" s="68" t="n">
        <v>52</v>
      </c>
      <c r="F12" s="68" t="n">
        <v>52</v>
      </c>
      <c r="G12" s="68" t="n">
        <v>0</v>
      </c>
      <c r="H12" s="68" t="n">
        <v>0</v>
      </c>
      <c r="I12" s="68" t="n">
        <v>74</v>
      </c>
    </row>
    <row r="13" customFormat="false" ht="14.25" hidden="false" customHeight="false" outlineLevel="0" collapsed="false">
      <c r="A13" s="66"/>
      <c r="B13" s="67" t="s">
        <v>141</v>
      </c>
      <c r="C13" s="68" t="n">
        <v>0</v>
      </c>
      <c r="D13" s="68" t="n">
        <v>7</v>
      </c>
      <c r="E13" s="68" t="n">
        <v>30</v>
      </c>
      <c r="F13" s="68" t="n">
        <v>30</v>
      </c>
      <c r="G13" s="68" t="n">
        <v>0</v>
      </c>
      <c r="H13" s="68" t="n">
        <v>0</v>
      </c>
      <c r="I13" s="68" t="n">
        <v>39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0</v>
      </c>
      <c r="D14" s="68" t="n">
        <v>12</v>
      </c>
      <c r="E14" s="68" t="n">
        <v>15</v>
      </c>
      <c r="F14" s="68" t="n">
        <v>15</v>
      </c>
      <c r="G14" s="68" t="n">
        <v>0</v>
      </c>
      <c r="H14" s="68" t="n">
        <v>0</v>
      </c>
      <c r="I14" s="68" t="n">
        <v>55</v>
      </c>
    </row>
    <row r="15" customFormat="false" ht="14.25" hidden="false" customHeight="false" outlineLevel="0" collapsed="false">
      <c r="A15" s="66"/>
      <c r="B15" s="67" t="s">
        <v>141</v>
      </c>
      <c r="C15" s="68" t="n">
        <v>0</v>
      </c>
      <c r="D15" s="68" t="n">
        <v>6</v>
      </c>
      <c r="E15" s="68" t="n">
        <v>9</v>
      </c>
      <c r="F15" s="68" t="n">
        <v>9</v>
      </c>
      <c r="G15" s="68" t="n">
        <v>0</v>
      </c>
      <c r="H15" s="68" t="n">
        <v>0</v>
      </c>
      <c r="I15" s="68" t="n">
        <v>26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0</v>
      </c>
      <c r="D16" s="68" t="n">
        <v>24</v>
      </c>
      <c r="E16" s="68" t="n">
        <v>43</v>
      </c>
      <c r="F16" s="68" t="n">
        <v>43</v>
      </c>
      <c r="G16" s="68" t="n">
        <v>0</v>
      </c>
      <c r="H16" s="68" t="n">
        <v>0</v>
      </c>
      <c r="I16" s="68" t="n">
        <v>41</v>
      </c>
    </row>
    <row r="17" customFormat="false" ht="14.25" hidden="false" customHeight="false" outlineLevel="0" collapsed="false">
      <c r="A17" s="66"/>
      <c r="B17" s="67" t="s">
        <v>141</v>
      </c>
      <c r="C17" s="68" t="n">
        <v>0</v>
      </c>
      <c r="D17" s="68" t="n">
        <v>19</v>
      </c>
      <c r="E17" s="68" t="n">
        <v>29</v>
      </c>
      <c r="F17" s="68" t="n">
        <v>29</v>
      </c>
      <c r="G17" s="68" t="n">
        <v>0</v>
      </c>
      <c r="H17" s="68" t="n">
        <v>0</v>
      </c>
      <c r="I17" s="68" t="n">
        <v>28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0</v>
      </c>
      <c r="D18" s="68" t="n">
        <v>60</v>
      </c>
      <c r="E18" s="68" t="n">
        <v>48</v>
      </c>
      <c r="F18" s="68" t="n">
        <v>48</v>
      </c>
      <c r="G18" s="68" t="n">
        <v>0</v>
      </c>
      <c r="H18" s="68" t="n">
        <v>0</v>
      </c>
      <c r="I18" s="68" t="n">
        <v>135</v>
      </c>
    </row>
    <row r="19" customFormat="false" ht="14.25" hidden="false" customHeight="false" outlineLevel="0" collapsed="false">
      <c r="A19" s="66"/>
      <c r="B19" s="67" t="s">
        <v>141</v>
      </c>
      <c r="C19" s="68" t="n">
        <v>0</v>
      </c>
      <c r="D19" s="68" t="n">
        <v>39</v>
      </c>
      <c r="E19" s="68" t="n">
        <v>28</v>
      </c>
      <c r="F19" s="68" t="n">
        <v>28</v>
      </c>
      <c r="G19" s="68" t="n">
        <v>0</v>
      </c>
      <c r="H19" s="68" t="n">
        <v>0</v>
      </c>
      <c r="I19" s="68" t="n">
        <v>76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0</v>
      </c>
      <c r="D20" s="68" t="n">
        <v>20</v>
      </c>
      <c r="E20" s="68" t="n">
        <v>34</v>
      </c>
      <c r="F20" s="68" t="n">
        <v>34</v>
      </c>
      <c r="G20" s="68" t="n">
        <v>0</v>
      </c>
      <c r="H20" s="68" t="n">
        <v>1</v>
      </c>
      <c r="I20" s="68" t="n">
        <v>64</v>
      </c>
    </row>
    <row r="21" customFormat="false" ht="14.25" hidden="false" customHeight="false" outlineLevel="0" collapsed="false">
      <c r="A21" s="66"/>
      <c r="B21" s="67" t="s">
        <v>141</v>
      </c>
      <c r="C21" s="68" t="n">
        <v>0</v>
      </c>
      <c r="D21" s="68" t="n">
        <v>7</v>
      </c>
      <c r="E21" s="68" t="n">
        <v>24</v>
      </c>
      <c r="F21" s="68" t="n">
        <v>24</v>
      </c>
      <c r="G21" s="68" t="n">
        <v>0</v>
      </c>
      <c r="H21" s="68" t="n">
        <v>1</v>
      </c>
      <c r="I21" s="68" t="n">
        <v>36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0</v>
      </c>
      <c r="D22" s="68" t="n">
        <v>21</v>
      </c>
      <c r="E22" s="68" t="n">
        <v>1</v>
      </c>
      <c r="F22" s="68" t="n">
        <v>1</v>
      </c>
      <c r="G22" s="68" t="n">
        <v>0</v>
      </c>
      <c r="H22" s="68" t="n">
        <v>0</v>
      </c>
      <c r="I22" s="68" t="n">
        <v>65</v>
      </c>
    </row>
    <row r="23" customFormat="false" ht="14.25" hidden="false" customHeight="false" outlineLevel="0" collapsed="false">
      <c r="A23" s="66"/>
      <c r="B23" s="67" t="s">
        <v>141</v>
      </c>
      <c r="C23" s="68" t="n">
        <v>0</v>
      </c>
      <c r="D23" s="68" t="n">
        <v>15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41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0</v>
      </c>
      <c r="D24" s="68" t="n">
        <v>24</v>
      </c>
      <c r="E24" s="68" t="n">
        <v>29</v>
      </c>
      <c r="F24" s="68" t="n">
        <v>29</v>
      </c>
      <c r="G24" s="68" t="n">
        <v>0</v>
      </c>
      <c r="H24" s="68" t="n">
        <v>0</v>
      </c>
      <c r="I24" s="68" t="n">
        <v>48</v>
      </c>
    </row>
    <row r="25" customFormat="false" ht="14.25" hidden="false" customHeight="false" outlineLevel="0" collapsed="false">
      <c r="A25" s="66"/>
      <c r="B25" s="67" t="s">
        <v>141</v>
      </c>
      <c r="C25" s="68" t="n">
        <v>0</v>
      </c>
      <c r="D25" s="68" t="n">
        <v>17</v>
      </c>
      <c r="E25" s="68" t="n">
        <v>14</v>
      </c>
      <c r="F25" s="68" t="n">
        <v>14</v>
      </c>
      <c r="G25" s="68" t="n">
        <v>0</v>
      </c>
      <c r="H25" s="68" t="n">
        <v>0</v>
      </c>
      <c r="I25" s="68" t="n">
        <v>33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0</v>
      </c>
      <c r="D26" s="68" t="n">
        <v>33</v>
      </c>
      <c r="E26" s="68" t="n">
        <v>1</v>
      </c>
      <c r="F26" s="68" t="n">
        <v>1</v>
      </c>
      <c r="G26" s="68" t="n">
        <v>0</v>
      </c>
      <c r="H26" s="68" t="n">
        <v>0</v>
      </c>
      <c r="I26" s="68" t="n">
        <v>61</v>
      </c>
    </row>
    <row r="27" customFormat="false" ht="14.25" hidden="false" customHeight="false" outlineLevel="0" collapsed="false">
      <c r="A27" s="66"/>
      <c r="B27" s="67" t="s">
        <v>141</v>
      </c>
      <c r="C27" s="68" t="n">
        <v>0</v>
      </c>
      <c r="D27" s="68" t="n">
        <v>17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30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0</v>
      </c>
      <c r="D28" s="68" t="n">
        <v>18</v>
      </c>
      <c r="E28" s="68" t="n">
        <v>1</v>
      </c>
      <c r="F28" s="68" t="n">
        <v>1</v>
      </c>
      <c r="G28" s="68" t="n">
        <v>0</v>
      </c>
      <c r="H28" s="68" t="n">
        <v>0</v>
      </c>
      <c r="I28" s="68" t="n">
        <v>88</v>
      </c>
    </row>
    <row r="29" customFormat="false" ht="14.25" hidden="false" customHeight="false" outlineLevel="0" collapsed="false">
      <c r="A29" s="66"/>
      <c r="B29" s="67" t="s">
        <v>141</v>
      </c>
      <c r="C29" s="68" t="n">
        <v>0</v>
      </c>
      <c r="D29" s="68" t="n">
        <v>11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50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0</v>
      </c>
      <c r="D30" s="68" t="n">
        <v>12</v>
      </c>
      <c r="E30" s="68" t="n">
        <v>29</v>
      </c>
      <c r="F30" s="68" t="n">
        <v>29</v>
      </c>
      <c r="G30" s="68" t="n">
        <v>0</v>
      </c>
      <c r="H30" s="68" t="n">
        <v>0</v>
      </c>
      <c r="I30" s="68" t="n">
        <v>32</v>
      </c>
    </row>
    <row r="31" customFormat="false" ht="14.25" hidden="false" customHeight="false" outlineLevel="0" collapsed="false">
      <c r="A31" s="66"/>
      <c r="B31" s="67" t="s">
        <v>141</v>
      </c>
      <c r="C31" s="68" t="n">
        <v>0</v>
      </c>
      <c r="D31" s="68" t="n">
        <v>4</v>
      </c>
      <c r="E31" s="68" t="n">
        <v>14</v>
      </c>
      <c r="F31" s="68" t="n">
        <v>14</v>
      </c>
      <c r="G31" s="68" t="n">
        <v>0</v>
      </c>
      <c r="H31" s="68" t="n">
        <v>0</v>
      </c>
      <c r="I31" s="68" t="n">
        <v>10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0</v>
      </c>
      <c r="D32" s="68" t="n">
        <v>14</v>
      </c>
      <c r="E32" s="68" t="n">
        <v>31</v>
      </c>
      <c r="F32" s="68" t="n">
        <v>31</v>
      </c>
      <c r="G32" s="68" t="n">
        <v>0</v>
      </c>
      <c r="H32" s="68" t="n">
        <v>0</v>
      </c>
      <c r="I32" s="68" t="n">
        <v>26</v>
      </c>
    </row>
    <row r="33" customFormat="false" ht="14.25" hidden="false" customHeight="false" outlineLevel="0" collapsed="false">
      <c r="A33" s="66"/>
      <c r="B33" s="67" t="s">
        <v>141</v>
      </c>
      <c r="C33" s="68" t="n">
        <v>0</v>
      </c>
      <c r="D33" s="68" t="n">
        <v>7</v>
      </c>
      <c r="E33" s="68" t="n">
        <v>21</v>
      </c>
      <c r="F33" s="68" t="n">
        <v>21</v>
      </c>
      <c r="G33" s="68" t="n">
        <v>0</v>
      </c>
      <c r="H33" s="68" t="n">
        <v>0</v>
      </c>
      <c r="I33" s="68" t="n">
        <v>12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0</v>
      </c>
      <c r="D34" s="68" t="n">
        <v>12</v>
      </c>
      <c r="E34" s="68" t="n">
        <v>36</v>
      </c>
      <c r="F34" s="68" t="n">
        <v>36</v>
      </c>
      <c r="G34" s="68" t="n">
        <v>0</v>
      </c>
      <c r="H34" s="68" t="n">
        <v>0</v>
      </c>
      <c r="I34" s="68" t="n">
        <v>20</v>
      </c>
    </row>
    <row r="35" customFormat="false" ht="14.25" hidden="false" customHeight="false" outlineLevel="0" collapsed="false">
      <c r="A35" s="66"/>
      <c r="B35" s="67" t="s">
        <v>141</v>
      </c>
      <c r="C35" s="68" t="n">
        <v>0</v>
      </c>
      <c r="D35" s="68" t="n">
        <v>10</v>
      </c>
      <c r="E35" s="68" t="n">
        <v>23</v>
      </c>
      <c r="F35" s="68" t="n">
        <v>23</v>
      </c>
      <c r="G35" s="68" t="n">
        <v>0</v>
      </c>
      <c r="H35" s="68" t="n">
        <v>0</v>
      </c>
      <c r="I35" s="68" t="n">
        <v>15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0</v>
      </c>
      <c r="D36" s="68" t="n">
        <v>12</v>
      </c>
      <c r="E36" s="68" t="n">
        <v>37</v>
      </c>
      <c r="F36" s="68" t="n">
        <v>37</v>
      </c>
      <c r="G36" s="68" t="n">
        <v>0</v>
      </c>
      <c r="H36" s="68" t="n">
        <v>0</v>
      </c>
      <c r="I36" s="68" t="n">
        <v>34</v>
      </c>
    </row>
    <row r="37" customFormat="false" ht="14.25" hidden="false" customHeight="false" outlineLevel="0" collapsed="false">
      <c r="A37" s="66"/>
      <c r="B37" s="67" t="s">
        <v>141</v>
      </c>
      <c r="C37" s="68" t="n">
        <v>0</v>
      </c>
      <c r="D37" s="68" t="n">
        <v>4</v>
      </c>
      <c r="E37" s="68" t="n">
        <v>22</v>
      </c>
      <c r="F37" s="68" t="n">
        <v>22</v>
      </c>
      <c r="G37" s="68" t="n">
        <v>0</v>
      </c>
      <c r="H37" s="68" t="n">
        <v>0</v>
      </c>
      <c r="I37" s="68" t="n">
        <v>17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0</v>
      </c>
      <c r="D38" s="68" t="n">
        <v>25</v>
      </c>
      <c r="E38" s="68" t="n">
        <v>34</v>
      </c>
      <c r="F38" s="68" t="n">
        <v>34</v>
      </c>
      <c r="G38" s="68" t="n">
        <v>0</v>
      </c>
      <c r="H38" s="68" t="n">
        <v>0</v>
      </c>
      <c r="I38" s="68" t="n">
        <v>78</v>
      </c>
    </row>
    <row r="39" customFormat="false" ht="14.25" hidden="false" customHeight="false" outlineLevel="0" collapsed="false">
      <c r="A39" s="66"/>
      <c r="B39" s="67" t="s">
        <v>141</v>
      </c>
      <c r="C39" s="68" t="n">
        <v>0</v>
      </c>
      <c r="D39" s="68" t="n">
        <v>13</v>
      </c>
      <c r="E39" s="68" t="n">
        <v>26</v>
      </c>
      <c r="F39" s="68" t="n">
        <v>26</v>
      </c>
      <c r="G39" s="68" t="n">
        <v>0</v>
      </c>
      <c r="H39" s="68" t="n">
        <v>0</v>
      </c>
      <c r="I39" s="68" t="n">
        <v>41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0</v>
      </c>
      <c r="D40" s="68" t="n">
        <v>36</v>
      </c>
      <c r="E40" s="68" t="n">
        <v>36</v>
      </c>
      <c r="F40" s="68" t="n">
        <v>36</v>
      </c>
      <c r="G40" s="68" t="n">
        <v>0</v>
      </c>
      <c r="H40" s="68" t="n">
        <v>0</v>
      </c>
      <c r="I40" s="68" t="n">
        <v>118</v>
      </c>
    </row>
    <row r="41" customFormat="false" ht="14.25" hidden="false" customHeight="false" outlineLevel="0" collapsed="false">
      <c r="A41" s="66"/>
      <c r="B41" s="67" t="s">
        <v>141</v>
      </c>
      <c r="C41" s="68" t="n">
        <v>0</v>
      </c>
      <c r="D41" s="68" t="n">
        <v>19</v>
      </c>
      <c r="E41" s="68" t="n">
        <v>23</v>
      </c>
      <c r="F41" s="68" t="n">
        <v>23</v>
      </c>
      <c r="G41" s="68" t="n">
        <v>0</v>
      </c>
      <c r="H41" s="68" t="n">
        <v>0</v>
      </c>
      <c r="I41" s="68" t="n">
        <v>71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0</v>
      </c>
      <c r="D42" s="68" t="n">
        <v>37</v>
      </c>
      <c r="E42" s="68" t="n">
        <v>73</v>
      </c>
      <c r="F42" s="68" t="n">
        <v>73</v>
      </c>
      <c r="G42" s="68" t="n">
        <v>0</v>
      </c>
      <c r="H42" s="68" t="n">
        <v>0</v>
      </c>
      <c r="I42" s="68" t="n">
        <v>128</v>
      </c>
    </row>
    <row r="43" customFormat="false" ht="14.25" hidden="false" customHeight="false" outlineLevel="0" collapsed="false">
      <c r="A43" s="66"/>
      <c r="B43" s="67" t="s">
        <v>141</v>
      </c>
      <c r="C43" s="68" t="n">
        <v>0</v>
      </c>
      <c r="D43" s="68" t="n">
        <v>12</v>
      </c>
      <c r="E43" s="68" t="n">
        <v>40</v>
      </c>
      <c r="F43" s="68" t="n">
        <v>40</v>
      </c>
      <c r="G43" s="68" t="n">
        <v>0</v>
      </c>
      <c r="H43" s="68" t="n">
        <v>0</v>
      </c>
      <c r="I43" s="68" t="n">
        <v>55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0</v>
      </c>
      <c r="D44" s="68" t="n">
        <v>14</v>
      </c>
      <c r="E44" s="68" t="n">
        <v>41</v>
      </c>
      <c r="F44" s="68" t="n">
        <v>41</v>
      </c>
      <c r="G44" s="68" t="n">
        <v>0</v>
      </c>
      <c r="H44" s="68" t="n">
        <v>0</v>
      </c>
      <c r="I44" s="68" t="n">
        <v>58</v>
      </c>
    </row>
    <row r="45" customFormat="false" ht="14.25" hidden="false" customHeight="false" outlineLevel="0" collapsed="false">
      <c r="A45" s="66"/>
      <c r="B45" s="67" t="s">
        <v>141</v>
      </c>
      <c r="C45" s="68" t="n">
        <v>0</v>
      </c>
      <c r="D45" s="68" t="n">
        <v>6</v>
      </c>
      <c r="E45" s="68" t="n">
        <v>17</v>
      </c>
      <c r="F45" s="68" t="n">
        <v>17</v>
      </c>
      <c r="G45" s="68" t="n">
        <v>0</v>
      </c>
      <c r="H45" s="68" t="n">
        <v>0</v>
      </c>
      <c r="I45" s="68" t="n">
        <v>26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0</v>
      </c>
      <c r="D46" s="68" t="n">
        <v>6</v>
      </c>
      <c r="E46" s="68" t="n">
        <v>7</v>
      </c>
      <c r="F46" s="68" t="n">
        <v>7</v>
      </c>
      <c r="G46" s="68" t="n">
        <v>0</v>
      </c>
      <c r="H46" s="68" t="n">
        <v>0</v>
      </c>
      <c r="I46" s="68" t="n">
        <v>9</v>
      </c>
    </row>
    <row r="47" customFormat="false" ht="14.25" hidden="false" customHeight="false" outlineLevel="0" collapsed="false">
      <c r="A47" s="66"/>
      <c r="B47" s="67" t="s">
        <v>141</v>
      </c>
      <c r="C47" s="68" t="n">
        <v>0</v>
      </c>
      <c r="D47" s="68" t="n">
        <v>4</v>
      </c>
      <c r="E47" s="68" t="n">
        <v>5</v>
      </c>
      <c r="F47" s="68" t="n">
        <v>5</v>
      </c>
      <c r="G47" s="68" t="n">
        <v>0</v>
      </c>
      <c r="H47" s="68" t="n">
        <v>0</v>
      </c>
      <c r="I47" s="68" t="n">
        <v>6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0</v>
      </c>
      <c r="D48" s="68" t="n">
        <v>14</v>
      </c>
      <c r="E48" s="68" t="n">
        <v>34</v>
      </c>
      <c r="F48" s="68" t="n">
        <v>34</v>
      </c>
      <c r="G48" s="68" t="n">
        <v>0</v>
      </c>
      <c r="H48" s="68" t="n">
        <v>0</v>
      </c>
      <c r="I48" s="68" t="n">
        <v>29</v>
      </c>
    </row>
    <row r="49" customFormat="false" ht="14.25" hidden="false" customHeight="false" outlineLevel="0" collapsed="false">
      <c r="A49" s="66"/>
      <c r="B49" s="67" t="s">
        <v>141</v>
      </c>
      <c r="C49" s="68" t="n">
        <v>0</v>
      </c>
      <c r="D49" s="68" t="n">
        <v>6</v>
      </c>
      <c r="E49" s="68" t="n">
        <v>20</v>
      </c>
      <c r="F49" s="68" t="n">
        <v>20</v>
      </c>
      <c r="G49" s="68" t="n">
        <v>0</v>
      </c>
      <c r="H49" s="68" t="n">
        <v>0</v>
      </c>
      <c r="I49" s="68" t="n">
        <v>15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0</v>
      </c>
      <c r="D50" s="68" t="n">
        <v>54</v>
      </c>
      <c r="E50" s="68" t="n">
        <v>3</v>
      </c>
      <c r="F50" s="68" t="n">
        <v>3</v>
      </c>
      <c r="G50" s="68" t="n">
        <v>0</v>
      </c>
      <c r="H50" s="68" t="n">
        <v>0</v>
      </c>
      <c r="I50" s="68" t="n">
        <v>113</v>
      </c>
    </row>
    <row r="51" customFormat="false" ht="14.25" hidden="false" customHeight="false" outlineLevel="0" collapsed="false">
      <c r="A51" s="66"/>
      <c r="B51" s="67" t="s">
        <v>141</v>
      </c>
      <c r="C51" s="68" t="n">
        <v>0</v>
      </c>
      <c r="D51" s="68" t="n">
        <v>33</v>
      </c>
      <c r="E51" s="68" t="n">
        <v>3</v>
      </c>
      <c r="F51" s="68" t="n">
        <v>3</v>
      </c>
      <c r="G51" s="68" t="n">
        <v>0</v>
      </c>
      <c r="H51" s="68" t="n">
        <v>0</v>
      </c>
      <c r="I51" s="68" t="n">
        <v>68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</row>
  </sheetData>
  <mergeCells count="9">
    <mergeCell ref="A1:I1"/>
    <mergeCell ref="A3:B5"/>
    <mergeCell ref="C3:D3"/>
    <mergeCell ref="E3:E4"/>
    <mergeCell ref="F3:G3"/>
    <mergeCell ref="H3:I3"/>
    <mergeCell ref="C5:G5"/>
    <mergeCell ref="H5:I5"/>
    <mergeCell ref="A6:B6"/>
  </mergeCells>
  <conditionalFormatting sqref="B8:I51">
    <cfRule type="expression" priority="2" aboveAverage="0" equalAverage="0" bottom="0" percent="0" rank="0" text="" dxfId="64">
      <formula>$B8="K"</formula>
    </cfRule>
    <cfRule type="expression" priority="3" aboveAverage="0" equalAverage="0" bottom="0" percent="0" rank="0" text="" dxfId="6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2.62"/>
    <col collapsed="false" customWidth="true" hidden="false" outlineLevel="0" max="12" min="3" style="0" width="12.62"/>
  </cols>
  <sheetData>
    <row r="1" customFormat="false" ht="45" hidden="false" customHeight="true" outlineLevel="0" collapsed="false">
      <c r="A1" s="59" t="s">
        <v>7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customFormat="false" ht="14.25" hidden="false" customHeight="false" outlineLevel="0" collapsed="false">
      <c r="L2" s="60" t="s">
        <v>130</v>
      </c>
    </row>
    <row r="3" customFormat="false" ht="101.25" hidden="false" customHeight="true" outlineLevel="0" collapsed="false">
      <c r="A3" s="61" t="s">
        <v>131</v>
      </c>
      <c r="B3" s="61"/>
      <c r="C3" s="100" t="s">
        <v>291</v>
      </c>
      <c r="D3" s="100" t="s">
        <v>292</v>
      </c>
      <c r="E3" s="100" t="s">
        <v>293</v>
      </c>
      <c r="F3" s="100" t="s">
        <v>292</v>
      </c>
      <c r="G3" s="100" t="s">
        <v>294</v>
      </c>
      <c r="H3" s="100" t="s">
        <v>291</v>
      </c>
      <c r="I3" s="100" t="s">
        <v>292</v>
      </c>
      <c r="J3" s="100" t="s">
        <v>293</v>
      </c>
      <c r="K3" s="100" t="s">
        <v>292</v>
      </c>
      <c r="L3" s="100" t="s">
        <v>294</v>
      </c>
    </row>
    <row r="4" customFormat="false" ht="14.25" hidden="false" customHeight="true" outlineLevel="0" collapsed="false">
      <c r="A4" s="61"/>
      <c r="B4" s="61"/>
      <c r="C4" s="99" t="s">
        <v>295</v>
      </c>
      <c r="D4" s="99"/>
      <c r="E4" s="99"/>
      <c r="F4" s="99"/>
      <c r="G4" s="99"/>
      <c r="H4" s="99" t="s">
        <v>296</v>
      </c>
      <c r="I4" s="99"/>
      <c r="J4" s="99"/>
      <c r="K4" s="99"/>
      <c r="L4" s="99"/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4</v>
      </c>
      <c r="D7" s="68" t="n">
        <v>1</v>
      </c>
      <c r="E7" s="68" t="n">
        <v>23</v>
      </c>
      <c r="F7" s="68" t="n">
        <v>1</v>
      </c>
      <c r="G7" s="68" t="n">
        <v>34</v>
      </c>
      <c r="H7" s="68" t="n">
        <v>16</v>
      </c>
      <c r="I7" s="68" t="n">
        <v>5</v>
      </c>
      <c r="J7" s="68" t="n">
        <v>120</v>
      </c>
      <c r="K7" s="68" t="n">
        <v>13</v>
      </c>
      <c r="L7" s="68" t="n">
        <v>95</v>
      </c>
    </row>
    <row r="8" customFormat="false" ht="14.25" hidden="false" customHeight="false" outlineLevel="0" collapsed="false">
      <c r="A8" s="66"/>
      <c r="B8" s="67" t="s">
        <v>141</v>
      </c>
      <c r="C8" s="68" t="n">
        <v>2</v>
      </c>
      <c r="D8" s="68" t="n">
        <v>1</v>
      </c>
      <c r="E8" s="68" t="n">
        <v>8</v>
      </c>
      <c r="F8" s="68" t="n">
        <v>0</v>
      </c>
      <c r="G8" s="68" t="n">
        <v>11</v>
      </c>
      <c r="H8" s="68" t="n">
        <v>11</v>
      </c>
      <c r="I8" s="68" t="n">
        <v>4</v>
      </c>
      <c r="J8" s="68" t="n">
        <v>76</v>
      </c>
      <c r="K8" s="68" t="n">
        <v>6</v>
      </c>
      <c r="L8" s="68" t="n">
        <v>31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0</v>
      </c>
      <c r="D9" s="68" t="n">
        <v>0</v>
      </c>
      <c r="E9" s="68" t="n">
        <v>0</v>
      </c>
      <c r="F9" s="68" t="n">
        <v>0</v>
      </c>
      <c r="G9" s="68" t="n">
        <v>2</v>
      </c>
      <c r="H9" s="68" t="n">
        <v>0</v>
      </c>
      <c r="I9" s="68" t="n">
        <v>0</v>
      </c>
      <c r="J9" s="68" t="n">
        <v>7</v>
      </c>
      <c r="K9" s="68" t="n">
        <v>1</v>
      </c>
      <c r="L9" s="68" t="n">
        <v>4</v>
      </c>
    </row>
    <row r="10" customFormat="false" ht="14.25" hidden="false" customHeight="false" outlineLevel="0" collapsed="false">
      <c r="A10" s="66"/>
      <c r="B10" s="67" t="s">
        <v>141</v>
      </c>
      <c r="C10" s="68" t="n">
        <v>0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3</v>
      </c>
      <c r="K10" s="68" t="n">
        <v>0</v>
      </c>
      <c r="L10" s="68" t="n">
        <v>1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1</v>
      </c>
      <c r="I11" s="68" t="n">
        <v>1</v>
      </c>
      <c r="J11" s="68" t="n">
        <v>3</v>
      </c>
      <c r="K11" s="68" t="n">
        <v>1</v>
      </c>
      <c r="L11" s="68" t="n">
        <v>4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2</v>
      </c>
      <c r="K12" s="68" t="n">
        <v>0</v>
      </c>
      <c r="L12" s="68" t="n">
        <v>0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1</v>
      </c>
      <c r="D13" s="68" t="n">
        <v>1</v>
      </c>
      <c r="E13" s="68" t="n">
        <v>1</v>
      </c>
      <c r="F13" s="68" t="n">
        <v>1</v>
      </c>
      <c r="G13" s="68" t="n">
        <v>0</v>
      </c>
      <c r="H13" s="68" t="n">
        <v>1</v>
      </c>
      <c r="I13" s="68" t="n">
        <v>1</v>
      </c>
      <c r="J13" s="68" t="n">
        <v>3</v>
      </c>
      <c r="K13" s="68" t="n">
        <v>1</v>
      </c>
      <c r="L13" s="68" t="n">
        <v>2</v>
      </c>
    </row>
    <row r="14" customFormat="false" ht="14.25" hidden="false" customHeight="false" outlineLevel="0" collapsed="false">
      <c r="A14" s="66"/>
      <c r="B14" s="67" t="s">
        <v>141</v>
      </c>
      <c r="C14" s="68" t="n">
        <v>1</v>
      </c>
      <c r="D14" s="68" t="n">
        <v>1</v>
      </c>
      <c r="E14" s="68" t="n">
        <v>0</v>
      </c>
      <c r="F14" s="68" t="n">
        <v>0</v>
      </c>
      <c r="G14" s="68" t="n">
        <v>0</v>
      </c>
      <c r="H14" s="68" t="n">
        <v>1</v>
      </c>
      <c r="I14" s="68" t="n">
        <v>1</v>
      </c>
      <c r="J14" s="68" t="n">
        <v>2</v>
      </c>
      <c r="K14" s="68" t="n">
        <v>0</v>
      </c>
      <c r="L14" s="68" t="n">
        <v>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0</v>
      </c>
      <c r="D15" s="68" t="n">
        <v>0</v>
      </c>
      <c r="E15" s="68" t="n">
        <v>2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5</v>
      </c>
      <c r="K15" s="68" t="n">
        <v>0</v>
      </c>
      <c r="L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1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4</v>
      </c>
      <c r="K16" s="68" t="n">
        <v>0</v>
      </c>
      <c r="L16" s="68" t="n">
        <v>0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0</v>
      </c>
      <c r="D17" s="68" t="n">
        <v>0</v>
      </c>
      <c r="E17" s="68" t="n">
        <v>0</v>
      </c>
      <c r="F17" s="68" t="n">
        <v>0</v>
      </c>
      <c r="G17" s="68" t="n">
        <v>0</v>
      </c>
      <c r="H17" s="68" t="n">
        <v>1</v>
      </c>
      <c r="I17" s="68" t="n">
        <v>0</v>
      </c>
      <c r="J17" s="68" t="n">
        <v>4</v>
      </c>
      <c r="K17" s="68" t="n">
        <v>0</v>
      </c>
      <c r="L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0</v>
      </c>
      <c r="D18" s="68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3</v>
      </c>
      <c r="K18" s="68" t="n">
        <v>0</v>
      </c>
      <c r="L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0</v>
      </c>
      <c r="D19" s="68" t="n">
        <v>0</v>
      </c>
      <c r="E19" s="68" t="n">
        <v>0</v>
      </c>
      <c r="F19" s="68" t="n">
        <v>0</v>
      </c>
      <c r="G19" s="68" t="n">
        <v>4</v>
      </c>
      <c r="H19" s="68" t="n">
        <v>0</v>
      </c>
      <c r="I19" s="68" t="n">
        <v>0</v>
      </c>
      <c r="J19" s="68" t="n">
        <v>3</v>
      </c>
      <c r="K19" s="68" t="n">
        <v>0</v>
      </c>
      <c r="L19" s="68" t="n">
        <v>4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0</v>
      </c>
      <c r="F20" s="68" t="n">
        <v>0</v>
      </c>
      <c r="G20" s="68" t="n">
        <v>1</v>
      </c>
      <c r="H20" s="68" t="n">
        <v>0</v>
      </c>
      <c r="I20" s="68" t="n">
        <v>0</v>
      </c>
      <c r="J20" s="68" t="n">
        <v>3</v>
      </c>
      <c r="K20" s="68" t="n">
        <v>0</v>
      </c>
      <c r="L20" s="68" t="n">
        <v>1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0</v>
      </c>
      <c r="D21" s="68" t="n">
        <v>0</v>
      </c>
      <c r="E21" s="68" t="n">
        <v>0</v>
      </c>
      <c r="F21" s="68" t="n">
        <v>0</v>
      </c>
      <c r="G21" s="68" t="n">
        <v>3</v>
      </c>
      <c r="H21" s="68" t="n">
        <v>1</v>
      </c>
      <c r="I21" s="68" t="n">
        <v>0</v>
      </c>
      <c r="J21" s="68" t="n">
        <v>3</v>
      </c>
      <c r="K21" s="68" t="n">
        <v>0</v>
      </c>
      <c r="L21" s="68" t="n">
        <v>8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2</v>
      </c>
      <c r="H22" s="68" t="n">
        <v>1</v>
      </c>
      <c r="I22" s="68" t="n">
        <v>0</v>
      </c>
      <c r="J22" s="68" t="n">
        <v>1</v>
      </c>
      <c r="K22" s="68" t="n">
        <v>0</v>
      </c>
      <c r="L22" s="68" t="n">
        <v>5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0</v>
      </c>
      <c r="D25" s="68" t="n">
        <v>0</v>
      </c>
      <c r="E25" s="68" t="n">
        <v>2</v>
      </c>
      <c r="F25" s="68" t="n">
        <v>0</v>
      </c>
      <c r="G25" s="68" t="n">
        <v>0</v>
      </c>
      <c r="H25" s="68" t="n">
        <v>1</v>
      </c>
      <c r="I25" s="68" t="n">
        <v>0</v>
      </c>
      <c r="J25" s="68" t="n">
        <v>11</v>
      </c>
      <c r="K25" s="68" t="n">
        <v>3</v>
      </c>
      <c r="L25" s="68" t="n">
        <v>2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1</v>
      </c>
      <c r="I26" s="68" t="n">
        <v>0</v>
      </c>
      <c r="J26" s="68" t="n">
        <v>7</v>
      </c>
      <c r="K26" s="68" t="n">
        <v>1</v>
      </c>
      <c r="L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0</v>
      </c>
      <c r="D27" s="68" t="n">
        <v>0</v>
      </c>
      <c r="E27" s="68" t="n">
        <v>1</v>
      </c>
      <c r="F27" s="68" t="n">
        <v>0</v>
      </c>
      <c r="G27" s="68" t="n">
        <v>3</v>
      </c>
      <c r="H27" s="68" t="n">
        <v>1</v>
      </c>
      <c r="I27" s="68" t="n">
        <v>0</v>
      </c>
      <c r="J27" s="68" t="n">
        <v>3</v>
      </c>
      <c r="K27" s="68" t="n">
        <v>0</v>
      </c>
      <c r="L27" s="68" t="n">
        <v>4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1</v>
      </c>
      <c r="I28" s="68" t="n">
        <v>0</v>
      </c>
      <c r="J28" s="68" t="n">
        <v>2</v>
      </c>
      <c r="K28" s="68" t="n">
        <v>0</v>
      </c>
      <c r="L28" s="68" t="n">
        <v>0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0</v>
      </c>
      <c r="D29" s="68" t="n">
        <v>0</v>
      </c>
      <c r="E29" s="68" t="n">
        <v>0</v>
      </c>
      <c r="F29" s="68" t="n">
        <v>0</v>
      </c>
      <c r="G29" s="68" t="n">
        <v>2</v>
      </c>
      <c r="H29" s="68" t="n">
        <v>0</v>
      </c>
      <c r="I29" s="68" t="n">
        <v>0</v>
      </c>
      <c r="J29" s="68" t="n">
        <v>2</v>
      </c>
      <c r="K29" s="68" t="n">
        <v>2</v>
      </c>
      <c r="L29" s="68" t="n">
        <v>5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0</v>
      </c>
      <c r="F30" s="68" t="n">
        <v>0</v>
      </c>
      <c r="G30" s="68" t="n">
        <v>2</v>
      </c>
      <c r="H30" s="68" t="n">
        <v>0</v>
      </c>
      <c r="I30" s="68" t="n">
        <v>0</v>
      </c>
      <c r="J30" s="68" t="n">
        <v>2</v>
      </c>
      <c r="K30" s="68" t="n">
        <v>2</v>
      </c>
      <c r="L30" s="68" t="n">
        <v>4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1</v>
      </c>
      <c r="D31" s="68" t="n">
        <v>0</v>
      </c>
      <c r="E31" s="68" t="n">
        <v>3</v>
      </c>
      <c r="F31" s="68" t="n">
        <v>0</v>
      </c>
      <c r="G31" s="68" t="n">
        <v>1</v>
      </c>
      <c r="H31" s="68" t="n">
        <v>1</v>
      </c>
      <c r="I31" s="68" t="n">
        <v>0</v>
      </c>
      <c r="J31" s="68" t="n">
        <v>4</v>
      </c>
      <c r="K31" s="68" t="n">
        <v>0</v>
      </c>
      <c r="L31" s="68" t="n">
        <v>4</v>
      </c>
    </row>
    <row r="32" customFormat="false" ht="14.25" hidden="false" customHeight="false" outlineLevel="0" collapsed="false">
      <c r="A32" s="66"/>
      <c r="B32" s="67" t="s">
        <v>141</v>
      </c>
      <c r="C32" s="68" t="n">
        <v>1</v>
      </c>
      <c r="D32" s="68" t="n">
        <v>0</v>
      </c>
      <c r="E32" s="68" t="n">
        <v>1</v>
      </c>
      <c r="F32" s="68" t="n">
        <v>0</v>
      </c>
      <c r="G32" s="68" t="n">
        <v>1</v>
      </c>
      <c r="H32" s="68" t="n">
        <v>1</v>
      </c>
      <c r="I32" s="68" t="n">
        <v>0</v>
      </c>
      <c r="J32" s="68" t="n">
        <v>3</v>
      </c>
      <c r="K32" s="68" t="n">
        <v>0</v>
      </c>
      <c r="L32" s="68" t="n">
        <v>2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0</v>
      </c>
      <c r="D33" s="68" t="n">
        <v>0</v>
      </c>
      <c r="E33" s="68" t="n">
        <v>1</v>
      </c>
      <c r="F33" s="68" t="n">
        <v>0</v>
      </c>
      <c r="G33" s="68" t="n">
        <v>0</v>
      </c>
      <c r="H33" s="68" t="n">
        <v>1</v>
      </c>
      <c r="I33" s="68" t="n">
        <v>1</v>
      </c>
      <c r="J33" s="68" t="n">
        <v>7</v>
      </c>
      <c r="K33" s="68" t="n">
        <v>2</v>
      </c>
      <c r="L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1</v>
      </c>
      <c r="I34" s="68" t="n">
        <v>1</v>
      </c>
      <c r="J34" s="68" t="n">
        <v>4</v>
      </c>
      <c r="K34" s="68" t="n">
        <v>1</v>
      </c>
      <c r="L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0</v>
      </c>
      <c r="D35" s="68" t="n">
        <v>0</v>
      </c>
      <c r="E35" s="68" t="n">
        <v>1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4</v>
      </c>
      <c r="K35" s="68" t="n">
        <v>0</v>
      </c>
      <c r="L35" s="68" t="n">
        <v>2</v>
      </c>
    </row>
    <row r="36" customFormat="false" ht="14.25" hidden="false" customHeight="false" outlineLevel="0" collapsed="false">
      <c r="A36" s="66"/>
      <c r="B36" s="67" t="s">
        <v>141</v>
      </c>
      <c r="C36" s="68" t="n">
        <v>0</v>
      </c>
      <c r="D36" s="68" t="n">
        <v>0</v>
      </c>
      <c r="E36" s="68" t="n">
        <v>1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4</v>
      </c>
      <c r="K36" s="68" t="n">
        <v>0</v>
      </c>
      <c r="L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0</v>
      </c>
      <c r="D37" s="68" t="n">
        <v>0</v>
      </c>
      <c r="E37" s="68" t="n">
        <v>3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4</v>
      </c>
      <c r="K37" s="68" t="n">
        <v>0</v>
      </c>
      <c r="L37" s="68" t="n">
        <v>2</v>
      </c>
    </row>
    <row r="38" customFormat="false" ht="14.25" hidden="false" customHeight="false" outlineLevel="0" collapsed="false">
      <c r="A38" s="66"/>
      <c r="B38" s="67" t="s">
        <v>141</v>
      </c>
      <c r="C38" s="68" t="n">
        <v>0</v>
      </c>
      <c r="D38" s="68" t="n">
        <v>0</v>
      </c>
      <c r="E38" s="68" t="n">
        <v>1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1</v>
      </c>
      <c r="K38" s="68" t="n">
        <v>0</v>
      </c>
      <c r="L38" s="68" t="n">
        <v>1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0</v>
      </c>
      <c r="D39" s="68" t="n">
        <v>0</v>
      </c>
      <c r="E39" s="68" t="n">
        <v>0</v>
      </c>
      <c r="F39" s="68" t="n">
        <v>0</v>
      </c>
      <c r="G39" s="68" t="n">
        <v>3</v>
      </c>
      <c r="H39" s="68" t="n">
        <v>0</v>
      </c>
      <c r="I39" s="68" t="n">
        <v>0</v>
      </c>
      <c r="J39" s="68" t="n">
        <v>4</v>
      </c>
      <c r="K39" s="68" t="n">
        <v>0</v>
      </c>
      <c r="L39" s="68" t="n">
        <v>12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0</v>
      </c>
      <c r="F40" s="68" t="n">
        <v>0</v>
      </c>
      <c r="G40" s="68" t="n">
        <v>1</v>
      </c>
      <c r="H40" s="68" t="n">
        <v>0</v>
      </c>
      <c r="I40" s="68" t="n">
        <v>0</v>
      </c>
      <c r="J40" s="68" t="n">
        <v>2</v>
      </c>
      <c r="K40" s="68" t="n">
        <v>0</v>
      </c>
      <c r="L40" s="68" t="n">
        <v>2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0</v>
      </c>
      <c r="D41" s="68" t="n">
        <v>0</v>
      </c>
      <c r="E41" s="68" t="n">
        <v>1</v>
      </c>
      <c r="F41" s="68" t="n">
        <v>0</v>
      </c>
      <c r="G41" s="68" t="n">
        <v>4</v>
      </c>
      <c r="H41" s="68" t="n">
        <v>2</v>
      </c>
      <c r="I41" s="68" t="n">
        <v>0</v>
      </c>
      <c r="J41" s="68" t="n">
        <v>14</v>
      </c>
      <c r="K41" s="68" t="n">
        <v>1</v>
      </c>
      <c r="L41" s="68" t="n">
        <v>5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1</v>
      </c>
      <c r="F42" s="68" t="n">
        <v>0</v>
      </c>
      <c r="G42" s="68" t="n">
        <v>2</v>
      </c>
      <c r="H42" s="68" t="n">
        <v>1</v>
      </c>
      <c r="I42" s="68" t="n">
        <v>0</v>
      </c>
      <c r="J42" s="68" t="n">
        <v>11</v>
      </c>
      <c r="K42" s="68" t="n">
        <v>0</v>
      </c>
      <c r="L42" s="68" t="n">
        <v>3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0</v>
      </c>
      <c r="D43" s="68" t="n">
        <v>0</v>
      </c>
      <c r="E43" s="68" t="n">
        <v>1</v>
      </c>
      <c r="F43" s="68" t="n">
        <v>0</v>
      </c>
      <c r="G43" s="68" t="n">
        <v>1</v>
      </c>
      <c r="H43" s="68" t="n">
        <v>1</v>
      </c>
      <c r="I43" s="68" t="n">
        <v>0</v>
      </c>
      <c r="J43" s="68" t="n">
        <v>1</v>
      </c>
      <c r="K43" s="68" t="n">
        <v>0</v>
      </c>
      <c r="L43" s="68" t="n">
        <v>3</v>
      </c>
    </row>
    <row r="44" customFormat="false" ht="14.25" hidden="false" customHeight="false" outlineLevel="0" collapsed="false">
      <c r="A44" s="66"/>
      <c r="B44" s="67" t="s">
        <v>141</v>
      </c>
      <c r="C44" s="68" t="n">
        <v>0</v>
      </c>
      <c r="D44" s="68" t="n">
        <v>0</v>
      </c>
      <c r="E44" s="68" t="n">
        <v>1</v>
      </c>
      <c r="F44" s="68" t="n">
        <v>0</v>
      </c>
      <c r="G44" s="68" t="n">
        <v>0</v>
      </c>
      <c r="H44" s="68" t="n">
        <v>1</v>
      </c>
      <c r="I44" s="68" t="n">
        <v>0</v>
      </c>
      <c r="J44" s="68" t="n">
        <v>1</v>
      </c>
      <c r="K44" s="68" t="n">
        <v>0</v>
      </c>
      <c r="L44" s="68" t="n">
        <v>1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0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1</v>
      </c>
      <c r="I45" s="68" t="n">
        <v>0</v>
      </c>
      <c r="J45" s="68" t="n">
        <v>1</v>
      </c>
      <c r="K45" s="68" t="n">
        <v>1</v>
      </c>
      <c r="L45" s="68" t="n">
        <v>3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0</v>
      </c>
      <c r="F46" s="68" t="n">
        <v>0</v>
      </c>
      <c r="G46" s="68" t="n">
        <v>0</v>
      </c>
      <c r="H46" s="68" t="n">
        <v>1</v>
      </c>
      <c r="I46" s="68" t="n">
        <v>0</v>
      </c>
      <c r="J46" s="68" t="n">
        <v>1</v>
      </c>
      <c r="K46" s="68" t="n">
        <v>1</v>
      </c>
      <c r="L46" s="68" t="n">
        <v>1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1</v>
      </c>
      <c r="K47" s="68" t="n">
        <v>1</v>
      </c>
      <c r="L47" s="68" t="n">
        <v>6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1</v>
      </c>
      <c r="K48" s="68" t="n">
        <v>1</v>
      </c>
      <c r="L48" s="68" t="n">
        <v>4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2</v>
      </c>
      <c r="D49" s="68" t="n">
        <v>0</v>
      </c>
      <c r="E49" s="68" t="n">
        <v>7</v>
      </c>
      <c r="F49" s="68" t="n">
        <v>0</v>
      </c>
      <c r="G49" s="68" t="n">
        <v>11</v>
      </c>
      <c r="H49" s="68" t="n">
        <v>4</v>
      </c>
      <c r="I49" s="68" t="n">
        <v>2</v>
      </c>
      <c r="J49" s="68" t="n">
        <v>36</v>
      </c>
      <c r="K49" s="68" t="n">
        <v>0</v>
      </c>
      <c r="L49" s="68" t="n">
        <v>25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2</v>
      </c>
      <c r="F50" s="68" t="n">
        <v>0</v>
      </c>
      <c r="G50" s="68" t="n">
        <v>2</v>
      </c>
      <c r="H50" s="68" t="n">
        <v>2</v>
      </c>
      <c r="I50" s="68" t="n">
        <v>2</v>
      </c>
      <c r="J50" s="68" t="n">
        <v>19</v>
      </c>
      <c r="K50" s="68" t="n">
        <v>0</v>
      </c>
      <c r="L50" s="68" t="n">
        <v>6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</row>
  </sheetData>
  <mergeCells count="5">
    <mergeCell ref="A1:L1"/>
    <mergeCell ref="A3:B4"/>
    <mergeCell ref="C4:G4"/>
    <mergeCell ref="H4:L4"/>
    <mergeCell ref="A5:B5"/>
  </mergeCells>
  <conditionalFormatting sqref="B7:L50">
    <cfRule type="expression" priority="2" aboveAverage="0" equalAverage="0" bottom="0" percent="0" rank="0" text="" dxfId="66">
      <formula>$B7="K"</formula>
    </cfRule>
    <cfRule type="expression" priority="3" aboveAverage="0" equalAverage="0" bottom="0" percent="0" rank="0" text="" dxfId="6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4.62"/>
    <col collapsed="false" customWidth="true" hidden="false" outlineLevel="0" max="5" min="4" style="0" width="16.62"/>
    <col collapsed="false" customWidth="true" hidden="false" outlineLevel="0" max="6" min="6" style="0" width="19.62"/>
    <col collapsed="false" customWidth="true" hidden="false" outlineLevel="0" max="7" min="7" style="0" width="15.62"/>
    <col collapsed="false" customWidth="true" hidden="false" outlineLevel="0" max="8" min="8" style="0" width="18.62"/>
    <col collapsed="false" customWidth="true" hidden="false" outlineLevel="0" max="9" min="9" style="0" width="10.62"/>
    <col collapsed="false" customWidth="true" hidden="false" outlineLevel="0" max="11" min="10" style="0" width="12.62"/>
    <col collapsed="false" customWidth="true" hidden="false" outlineLevel="0" max="12" min="12" style="0" width="20.62"/>
    <col collapsed="false" customWidth="true" hidden="false" outlineLevel="0" max="13" min="13" style="0" width="12.12"/>
    <col collapsed="false" customWidth="true" hidden="false" outlineLevel="0" max="14" min="14" style="0" width="12.62"/>
  </cols>
  <sheetData>
    <row r="1" customFormat="false" ht="45" hidden="false" customHeight="true" outlineLevel="0" collapsed="false">
      <c r="A1" s="59" t="s">
        <v>29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customFormat="false" ht="14.25" hidden="false" customHeight="false" outlineLevel="0" collapsed="false">
      <c r="N2" s="60" t="s">
        <v>130</v>
      </c>
    </row>
    <row r="3" customFormat="false" ht="15.75" hidden="false" customHeight="true" outlineLevel="0" collapsed="false">
      <c r="A3" s="61" t="s">
        <v>131</v>
      </c>
      <c r="B3" s="61"/>
      <c r="C3" s="61" t="s">
        <v>298</v>
      </c>
      <c r="D3" s="61" t="s">
        <v>299</v>
      </c>
      <c r="E3" s="61"/>
      <c r="F3" s="61"/>
      <c r="G3" s="61"/>
      <c r="H3" s="61"/>
      <c r="I3" s="61"/>
      <c r="J3" s="61"/>
      <c r="K3" s="61"/>
      <c r="L3" s="61"/>
      <c r="M3" s="61"/>
      <c r="N3" s="61"/>
    </row>
    <row r="4" customFormat="false" ht="213.75" hidden="false" customHeight="true" outlineLevel="0" collapsed="false">
      <c r="A4" s="61"/>
      <c r="B4" s="61"/>
      <c r="C4" s="61"/>
      <c r="D4" s="101" t="s">
        <v>300</v>
      </c>
      <c r="E4" s="101" t="s">
        <v>301</v>
      </c>
      <c r="F4" s="101" t="s">
        <v>302</v>
      </c>
      <c r="G4" s="101" t="s">
        <v>303</v>
      </c>
      <c r="H4" s="101" t="s">
        <v>304</v>
      </c>
      <c r="I4" s="101" t="s">
        <v>305</v>
      </c>
      <c r="J4" s="101" t="s">
        <v>306</v>
      </c>
      <c r="K4" s="101" t="s">
        <v>307</v>
      </c>
      <c r="L4" s="101" t="s">
        <v>308</v>
      </c>
      <c r="M4" s="101" t="s">
        <v>309</v>
      </c>
      <c r="N4" s="101" t="s">
        <v>310</v>
      </c>
    </row>
    <row r="5" customFormat="false" ht="14.25" hidden="false" customHeight="true" outlineLevel="0" collapsed="false">
      <c r="A5" s="61"/>
      <c r="B5" s="61"/>
      <c r="C5" s="61" t="s">
        <v>311</v>
      </c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309</v>
      </c>
      <c r="D8" s="68" t="n">
        <v>601</v>
      </c>
      <c r="E8" s="68" t="n">
        <v>0</v>
      </c>
      <c r="F8" s="68" t="n">
        <v>0</v>
      </c>
      <c r="G8" s="68" t="n">
        <v>82</v>
      </c>
      <c r="H8" s="68" t="n">
        <v>1</v>
      </c>
      <c r="I8" s="68" t="n">
        <v>0</v>
      </c>
      <c r="J8" s="68" t="n">
        <v>12</v>
      </c>
      <c r="K8" s="68" t="n">
        <v>0</v>
      </c>
      <c r="L8" s="68" t="n">
        <v>1</v>
      </c>
      <c r="M8" s="68" t="n">
        <v>7</v>
      </c>
      <c r="N8" s="68" t="n">
        <v>82</v>
      </c>
    </row>
    <row r="9" customFormat="false" ht="14.25" hidden="false" customHeight="false" outlineLevel="0" collapsed="false">
      <c r="A9" s="66"/>
      <c r="B9" s="67" t="s">
        <v>141</v>
      </c>
      <c r="C9" s="68" t="n">
        <v>521</v>
      </c>
      <c r="D9" s="68" t="n">
        <v>236</v>
      </c>
      <c r="E9" s="68" t="n">
        <v>0</v>
      </c>
      <c r="F9" s="68" t="n">
        <v>0</v>
      </c>
      <c r="G9" s="68" t="n">
        <v>43</v>
      </c>
      <c r="H9" s="68" t="n">
        <v>1</v>
      </c>
      <c r="I9" s="68" t="n">
        <v>0</v>
      </c>
      <c r="J9" s="68" t="n">
        <v>3</v>
      </c>
      <c r="K9" s="68" t="n">
        <v>0</v>
      </c>
      <c r="L9" s="68" t="n">
        <v>0</v>
      </c>
      <c r="M9" s="68" t="n">
        <v>5</v>
      </c>
      <c r="N9" s="68" t="n">
        <v>39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15</v>
      </c>
      <c r="D10" s="68" t="n">
        <v>9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3</v>
      </c>
    </row>
    <row r="11" customFormat="false" ht="14.25" hidden="false" customHeight="false" outlineLevel="0" collapsed="false">
      <c r="A11" s="66"/>
      <c r="B11" s="67" t="s">
        <v>141</v>
      </c>
      <c r="C11" s="68" t="n">
        <v>7</v>
      </c>
      <c r="D11" s="68" t="n">
        <v>5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1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12</v>
      </c>
      <c r="D12" s="68" t="n">
        <v>2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</row>
    <row r="13" customFormat="false" ht="14.25" hidden="false" customHeight="false" outlineLevel="0" collapsed="false">
      <c r="A13" s="66"/>
      <c r="B13" s="67" t="s">
        <v>141</v>
      </c>
      <c r="C13" s="68" t="n">
        <v>2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50</v>
      </c>
      <c r="D14" s="68" t="n">
        <v>29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3</v>
      </c>
    </row>
    <row r="15" customFormat="false" ht="14.25" hidden="false" customHeight="false" outlineLevel="0" collapsed="false">
      <c r="A15" s="66"/>
      <c r="B15" s="67" t="s">
        <v>141</v>
      </c>
      <c r="C15" s="68" t="n">
        <v>23</v>
      </c>
      <c r="D15" s="68" t="n">
        <v>12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1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40</v>
      </c>
      <c r="D16" s="68" t="n">
        <v>13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3</v>
      </c>
    </row>
    <row r="17" customFormat="false" ht="14.25" hidden="false" customHeight="false" outlineLevel="0" collapsed="false">
      <c r="A17" s="66"/>
      <c r="B17" s="67" t="s">
        <v>141</v>
      </c>
      <c r="C17" s="68" t="n">
        <v>14</v>
      </c>
      <c r="D17" s="68" t="n">
        <v>4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2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57</v>
      </c>
      <c r="D18" s="68" t="n">
        <v>28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</row>
    <row r="19" customFormat="false" ht="14.25" hidden="false" customHeight="false" outlineLevel="0" collapsed="false">
      <c r="A19" s="66"/>
      <c r="B19" s="67" t="s">
        <v>141</v>
      </c>
      <c r="C19" s="68" t="n">
        <v>19</v>
      </c>
      <c r="D19" s="68" t="n">
        <v>11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2</v>
      </c>
      <c r="D20" s="68" t="n">
        <v>15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1</v>
      </c>
      <c r="K20" s="68" t="n">
        <v>0</v>
      </c>
      <c r="L20" s="68" t="n">
        <v>0</v>
      </c>
      <c r="M20" s="68" t="n">
        <v>0</v>
      </c>
      <c r="N20" s="68" t="n">
        <v>3</v>
      </c>
    </row>
    <row r="21" customFormat="false" ht="14.25" hidden="false" customHeight="false" outlineLevel="0" collapsed="false">
      <c r="A21" s="66"/>
      <c r="B21" s="67" t="s">
        <v>141</v>
      </c>
      <c r="C21" s="68" t="n">
        <v>9</v>
      </c>
      <c r="D21" s="68" t="n">
        <v>3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2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73</v>
      </c>
      <c r="D22" s="68" t="n">
        <v>52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1</v>
      </c>
      <c r="N22" s="68" t="n">
        <v>4</v>
      </c>
    </row>
    <row r="23" customFormat="false" ht="14.25" hidden="false" customHeight="false" outlineLevel="0" collapsed="false">
      <c r="A23" s="66"/>
      <c r="B23" s="67" t="s">
        <v>141</v>
      </c>
      <c r="C23" s="68" t="n">
        <v>34</v>
      </c>
      <c r="D23" s="68" t="n">
        <v>25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3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1</v>
      </c>
      <c r="D24" s="68" t="n">
        <v>8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2</v>
      </c>
    </row>
    <row r="25" customFormat="false" ht="14.25" hidden="false" customHeight="false" outlineLevel="0" collapsed="false">
      <c r="A25" s="66"/>
      <c r="B25" s="67" t="s">
        <v>141</v>
      </c>
      <c r="C25" s="68" t="n">
        <v>6</v>
      </c>
      <c r="D25" s="68" t="n">
        <v>4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0</v>
      </c>
      <c r="N25" s="68" t="n">
        <v>1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141</v>
      </c>
      <c r="D26" s="68" t="n">
        <v>49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3</v>
      </c>
    </row>
    <row r="27" customFormat="false" ht="14.25" hidden="false" customHeight="false" outlineLevel="0" collapsed="false">
      <c r="A27" s="66"/>
      <c r="B27" s="67" t="s">
        <v>141</v>
      </c>
      <c r="C27" s="68" t="n">
        <v>41</v>
      </c>
      <c r="D27" s="68" t="n">
        <v>15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1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36</v>
      </c>
      <c r="D28" s="68" t="n">
        <v>7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1</v>
      </c>
      <c r="K28" s="68" t="n">
        <v>0</v>
      </c>
      <c r="L28" s="68" t="n">
        <v>0</v>
      </c>
      <c r="M28" s="68" t="n">
        <v>0</v>
      </c>
      <c r="N28" s="68" t="n">
        <v>1</v>
      </c>
    </row>
    <row r="29" customFormat="false" ht="14.25" hidden="false" customHeight="false" outlineLevel="0" collapsed="false">
      <c r="A29" s="66"/>
      <c r="B29" s="67" t="s">
        <v>141</v>
      </c>
      <c r="C29" s="68" t="n">
        <v>8</v>
      </c>
      <c r="D29" s="68" t="n">
        <v>3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0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86</v>
      </c>
      <c r="D30" s="68" t="n">
        <v>8</v>
      </c>
      <c r="E30" s="68" t="n">
        <v>0</v>
      </c>
      <c r="F30" s="68" t="n">
        <v>0</v>
      </c>
      <c r="G30" s="68" t="n">
        <v>82</v>
      </c>
      <c r="H30" s="68" t="n">
        <v>1</v>
      </c>
      <c r="I30" s="68" t="n">
        <v>0</v>
      </c>
      <c r="J30" s="68" t="n">
        <v>2</v>
      </c>
      <c r="K30" s="68" t="n">
        <v>0</v>
      </c>
      <c r="L30" s="68" t="n">
        <v>0</v>
      </c>
      <c r="M30" s="68" t="n">
        <v>0</v>
      </c>
      <c r="N30" s="68" t="n">
        <v>3</v>
      </c>
    </row>
    <row r="31" customFormat="false" ht="14.25" hidden="false" customHeight="false" outlineLevel="0" collapsed="false">
      <c r="A31" s="66"/>
      <c r="B31" s="67" t="s">
        <v>141</v>
      </c>
      <c r="C31" s="68" t="n">
        <v>45</v>
      </c>
      <c r="D31" s="68" t="n">
        <v>1</v>
      </c>
      <c r="E31" s="68" t="n">
        <v>0</v>
      </c>
      <c r="F31" s="68" t="n">
        <v>0</v>
      </c>
      <c r="G31" s="68" t="n">
        <v>43</v>
      </c>
      <c r="H31" s="68" t="n">
        <v>1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0</v>
      </c>
      <c r="N31" s="68" t="n">
        <v>2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41</v>
      </c>
      <c r="D32" s="68" t="n">
        <v>25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4</v>
      </c>
      <c r="K32" s="68" t="n">
        <v>0</v>
      </c>
      <c r="L32" s="68" t="n">
        <v>0</v>
      </c>
      <c r="M32" s="68" t="n">
        <v>0</v>
      </c>
      <c r="N32" s="68" t="n">
        <v>3</v>
      </c>
    </row>
    <row r="33" customFormat="false" ht="14.25" hidden="false" customHeight="false" outlineLevel="0" collapsed="false">
      <c r="A33" s="66"/>
      <c r="B33" s="67" t="s">
        <v>141</v>
      </c>
      <c r="C33" s="68" t="n">
        <v>18</v>
      </c>
      <c r="D33" s="68" t="n">
        <v>11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1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72</v>
      </c>
      <c r="D34" s="68" t="n">
        <v>28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1</v>
      </c>
      <c r="K34" s="68" t="n">
        <v>0</v>
      </c>
      <c r="L34" s="68" t="n">
        <v>0</v>
      </c>
      <c r="M34" s="68" t="n">
        <v>0</v>
      </c>
      <c r="N34" s="68" t="n">
        <v>1</v>
      </c>
    </row>
    <row r="35" customFormat="false" ht="14.25" hidden="false" customHeight="false" outlineLevel="0" collapsed="false">
      <c r="A35" s="66"/>
      <c r="B35" s="67" t="s">
        <v>141</v>
      </c>
      <c r="C35" s="68" t="n">
        <v>29</v>
      </c>
      <c r="D35" s="68" t="n">
        <v>13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1</v>
      </c>
      <c r="K35" s="68" t="n">
        <v>0</v>
      </c>
      <c r="L35" s="68" t="n">
        <v>0</v>
      </c>
      <c r="M35" s="68" t="n">
        <v>0</v>
      </c>
      <c r="N35" s="68" t="n">
        <v>1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54</v>
      </c>
      <c r="D36" s="68" t="n">
        <v>43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1</v>
      </c>
    </row>
    <row r="37" customFormat="false" ht="14.25" hidden="false" customHeight="false" outlineLevel="0" collapsed="false">
      <c r="A37" s="66"/>
      <c r="B37" s="67" t="s">
        <v>141</v>
      </c>
      <c r="C37" s="68" t="n">
        <v>22</v>
      </c>
      <c r="D37" s="68" t="n">
        <v>16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0</v>
      </c>
      <c r="L37" s="68" t="n">
        <v>0</v>
      </c>
      <c r="M37" s="68" t="n">
        <v>0</v>
      </c>
      <c r="N37" s="68" t="n">
        <v>1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21</v>
      </c>
      <c r="D38" s="68" t="n">
        <v>12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3</v>
      </c>
    </row>
    <row r="39" customFormat="false" ht="14.25" hidden="false" customHeight="false" outlineLevel="0" collapsed="false">
      <c r="A39" s="66"/>
      <c r="B39" s="67" t="s">
        <v>141</v>
      </c>
      <c r="C39" s="68" t="n">
        <v>7</v>
      </c>
      <c r="D39" s="68" t="n">
        <v>4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0</v>
      </c>
      <c r="N39" s="68" t="n">
        <v>2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63</v>
      </c>
      <c r="D40" s="68" t="n">
        <v>27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7</v>
      </c>
    </row>
    <row r="41" customFormat="false" ht="14.25" hidden="false" customHeight="false" outlineLevel="0" collapsed="false">
      <c r="A41" s="66"/>
      <c r="B41" s="67" t="s">
        <v>141</v>
      </c>
      <c r="C41" s="68" t="n">
        <v>19</v>
      </c>
      <c r="D41" s="68" t="n">
        <v>9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0</v>
      </c>
      <c r="L41" s="68" t="n">
        <v>0</v>
      </c>
      <c r="M41" s="68" t="n">
        <v>0</v>
      </c>
      <c r="N41" s="68" t="n">
        <v>1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86</v>
      </c>
      <c r="D42" s="68" t="n">
        <v>47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0</v>
      </c>
      <c r="N42" s="68" t="n">
        <v>2</v>
      </c>
    </row>
    <row r="43" customFormat="false" ht="14.25" hidden="false" customHeight="false" outlineLevel="0" collapsed="false">
      <c r="A43" s="66"/>
      <c r="B43" s="67" t="s">
        <v>141</v>
      </c>
      <c r="C43" s="68" t="n">
        <v>29</v>
      </c>
      <c r="D43" s="68" t="n">
        <v>15</v>
      </c>
      <c r="E43" s="68" t="n">
        <v>0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0</v>
      </c>
      <c r="L43" s="68" t="n">
        <v>0</v>
      </c>
      <c r="M43" s="68" t="n">
        <v>0</v>
      </c>
      <c r="N43" s="68" t="n">
        <v>1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23</v>
      </c>
      <c r="D44" s="68" t="n">
        <v>14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0</v>
      </c>
      <c r="N44" s="68" t="n">
        <v>0</v>
      </c>
    </row>
    <row r="45" customFormat="false" ht="14.25" hidden="false" customHeight="false" outlineLevel="0" collapsed="false">
      <c r="A45" s="66"/>
      <c r="B45" s="67" t="s">
        <v>141</v>
      </c>
      <c r="C45" s="68" t="n">
        <v>11</v>
      </c>
      <c r="D45" s="68" t="n">
        <v>7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0</v>
      </c>
      <c r="N45" s="68" t="n">
        <v>0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5</v>
      </c>
      <c r="D46" s="68" t="n">
        <v>3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1</v>
      </c>
      <c r="K46" s="68" t="n">
        <v>0</v>
      </c>
      <c r="L46" s="68" t="n">
        <v>0</v>
      </c>
      <c r="M46" s="68" t="n">
        <v>0</v>
      </c>
      <c r="N46" s="68" t="n">
        <v>3</v>
      </c>
    </row>
    <row r="47" customFormat="false" ht="14.25" hidden="false" customHeight="false" outlineLevel="0" collapsed="false">
      <c r="A47" s="66"/>
      <c r="B47" s="67" t="s">
        <v>141</v>
      </c>
      <c r="C47" s="68" t="n">
        <v>5</v>
      </c>
      <c r="D47" s="68" t="n">
        <v>1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1</v>
      </c>
      <c r="K47" s="68" t="n">
        <v>0</v>
      </c>
      <c r="L47" s="68" t="n">
        <v>0</v>
      </c>
      <c r="M47" s="68" t="n">
        <v>0</v>
      </c>
      <c r="N47" s="68" t="n">
        <v>0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66</v>
      </c>
      <c r="D48" s="68" t="n">
        <v>42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1</v>
      </c>
      <c r="M48" s="68" t="n">
        <v>0</v>
      </c>
      <c r="N48" s="68" t="n">
        <v>5</v>
      </c>
    </row>
    <row r="49" customFormat="false" ht="14.25" hidden="false" customHeight="false" outlineLevel="0" collapsed="false">
      <c r="A49" s="66"/>
      <c r="B49" s="67" t="s">
        <v>141</v>
      </c>
      <c r="C49" s="68" t="n">
        <v>34</v>
      </c>
      <c r="D49" s="68" t="n">
        <v>20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  <c r="L49" s="68" t="n">
        <v>0</v>
      </c>
      <c r="M49" s="68" t="n">
        <v>0</v>
      </c>
      <c r="N49" s="68" t="n">
        <v>5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305</v>
      </c>
      <c r="D50" s="68" t="n">
        <v>140</v>
      </c>
      <c r="E50" s="68" t="n">
        <v>0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2</v>
      </c>
      <c r="K50" s="68" t="n">
        <v>0</v>
      </c>
      <c r="L50" s="68" t="n">
        <v>0</v>
      </c>
      <c r="M50" s="68" t="n">
        <v>6</v>
      </c>
      <c r="N50" s="68" t="n">
        <v>32</v>
      </c>
    </row>
    <row r="51" customFormat="false" ht="14.25" hidden="false" customHeight="false" outlineLevel="0" collapsed="false">
      <c r="A51" s="66"/>
      <c r="B51" s="67" t="s">
        <v>141</v>
      </c>
      <c r="C51" s="68" t="n">
        <v>139</v>
      </c>
      <c r="D51" s="68" t="n">
        <v>57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1</v>
      </c>
      <c r="K51" s="68" t="n">
        <v>0</v>
      </c>
      <c r="L51" s="68" t="n">
        <v>0</v>
      </c>
      <c r="M51" s="68" t="n">
        <v>5</v>
      </c>
      <c r="N51" s="68" t="n">
        <v>14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</row>
  </sheetData>
  <mergeCells count="6">
    <mergeCell ref="A1:N1"/>
    <mergeCell ref="A3:B5"/>
    <mergeCell ref="C3:C4"/>
    <mergeCell ref="D3:N3"/>
    <mergeCell ref="C5:N5"/>
    <mergeCell ref="A6:B6"/>
  </mergeCells>
  <conditionalFormatting sqref="B8:N51">
    <cfRule type="expression" priority="2" aboveAverage="0" equalAverage="0" bottom="0" percent="0" rank="0" text="" dxfId="68">
      <formula>$B8="K"</formula>
    </cfRule>
    <cfRule type="expression" priority="3" aboveAverage="0" equalAverage="0" bottom="0" percent="0" rank="0" text="" dxfId="6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5.62"/>
  </cols>
  <sheetData>
    <row r="1" customFormat="false" ht="45" hidden="false" customHeight="true" outlineLevel="0" collapsed="false">
      <c r="A1" s="59" t="s">
        <v>82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4.25" hidden="false" customHeight="false" outlineLevel="0" collapsed="false">
      <c r="K2" s="60" t="s">
        <v>130</v>
      </c>
    </row>
    <row r="3" customFormat="false" ht="20.1" hidden="false" customHeight="true" outlineLevel="0" collapsed="false">
      <c r="A3" s="61" t="s">
        <v>131</v>
      </c>
      <c r="B3" s="61"/>
      <c r="C3" s="61" t="s">
        <v>312</v>
      </c>
      <c r="D3" s="61"/>
      <c r="E3" s="61"/>
      <c r="F3" s="61"/>
      <c r="G3" s="61"/>
      <c r="H3" s="61"/>
      <c r="I3" s="61"/>
      <c r="J3" s="61"/>
      <c r="K3" s="61"/>
    </row>
    <row r="4" customFormat="false" ht="20.1" hidden="false" customHeight="true" outlineLevel="0" collapsed="false">
      <c r="A4" s="61"/>
      <c r="B4" s="61"/>
      <c r="C4" s="61" t="s">
        <v>313</v>
      </c>
      <c r="D4" s="61" t="s">
        <v>314</v>
      </c>
      <c r="E4" s="61" t="s">
        <v>181</v>
      </c>
      <c r="F4" s="61"/>
      <c r="G4" s="61"/>
      <c r="H4" s="61"/>
      <c r="I4" s="61"/>
      <c r="J4" s="61"/>
      <c r="K4" s="61"/>
    </row>
    <row r="5" customFormat="false" ht="100.5" hidden="false" customHeight="true" outlineLevel="0" collapsed="false">
      <c r="A5" s="61"/>
      <c r="B5" s="61"/>
      <c r="C5" s="61"/>
      <c r="D5" s="61"/>
      <c r="E5" s="61" t="s">
        <v>315</v>
      </c>
      <c r="F5" s="61" t="s">
        <v>200</v>
      </c>
      <c r="G5" s="61" t="s">
        <v>204</v>
      </c>
      <c r="H5" s="61" t="s">
        <v>316</v>
      </c>
      <c r="I5" s="61" t="s">
        <v>317</v>
      </c>
      <c r="J5" s="61" t="s">
        <v>318</v>
      </c>
      <c r="K5" s="61" t="s">
        <v>199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56</v>
      </c>
      <c r="D8" s="68" t="n">
        <v>155</v>
      </c>
      <c r="E8" s="68" t="n">
        <v>0</v>
      </c>
      <c r="F8" s="68" t="n">
        <v>1</v>
      </c>
      <c r="G8" s="68" t="n">
        <v>0</v>
      </c>
      <c r="H8" s="68" t="n">
        <v>70</v>
      </c>
      <c r="I8" s="68" t="n">
        <v>0</v>
      </c>
      <c r="J8" s="68" t="n">
        <v>57</v>
      </c>
      <c r="K8" s="68" t="n">
        <v>27</v>
      </c>
    </row>
    <row r="9" customFormat="false" ht="14.25" hidden="false" customHeight="false" outlineLevel="0" collapsed="false">
      <c r="A9" s="66"/>
      <c r="B9" s="67" t="s">
        <v>141</v>
      </c>
      <c r="C9" s="68" t="n">
        <v>54</v>
      </c>
      <c r="D9" s="68" t="n">
        <v>53</v>
      </c>
      <c r="E9" s="68" t="n">
        <v>0</v>
      </c>
      <c r="F9" s="68" t="n">
        <v>0</v>
      </c>
      <c r="G9" s="68" t="n">
        <v>0</v>
      </c>
      <c r="H9" s="68" t="n">
        <v>24</v>
      </c>
      <c r="I9" s="68" t="n">
        <v>0</v>
      </c>
      <c r="J9" s="68" t="n">
        <v>19</v>
      </c>
      <c r="K9" s="68" t="n">
        <v>10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2</v>
      </c>
      <c r="D10" s="68" t="n">
        <v>4</v>
      </c>
      <c r="E10" s="68" t="n">
        <v>0</v>
      </c>
      <c r="F10" s="68" t="n">
        <v>0</v>
      </c>
      <c r="G10" s="68" t="n">
        <v>0</v>
      </c>
      <c r="H10" s="68" t="n">
        <v>2</v>
      </c>
      <c r="I10" s="68" t="n">
        <v>0</v>
      </c>
      <c r="J10" s="68" t="n">
        <v>1</v>
      </c>
      <c r="K10" s="68" t="n">
        <v>1</v>
      </c>
    </row>
    <row r="11" customFormat="false" ht="14.25" hidden="false" customHeight="false" outlineLevel="0" collapsed="false">
      <c r="A11" s="66"/>
      <c r="B11" s="67" t="s">
        <v>141</v>
      </c>
      <c r="C11" s="68" t="n">
        <v>0</v>
      </c>
      <c r="D11" s="68" t="n">
        <v>1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1</v>
      </c>
      <c r="K11" s="68" t="n">
        <v>0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</row>
    <row r="13" customFormat="false" ht="14.25" hidden="false" customHeight="false" outlineLevel="0" collapsed="false">
      <c r="A13" s="66"/>
      <c r="B13" s="67" t="s">
        <v>141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0</v>
      </c>
      <c r="D14" s="68" t="n">
        <v>3</v>
      </c>
      <c r="E14" s="68" t="n">
        <v>0</v>
      </c>
      <c r="F14" s="68" t="n">
        <v>0</v>
      </c>
      <c r="G14" s="68" t="n">
        <v>0</v>
      </c>
      <c r="H14" s="68" t="n">
        <v>1</v>
      </c>
      <c r="I14" s="68" t="n">
        <v>0</v>
      </c>
      <c r="J14" s="68" t="n">
        <v>1</v>
      </c>
      <c r="K14" s="68" t="n">
        <v>1</v>
      </c>
    </row>
    <row r="15" customFormat="false" ht="14.25" hidden="false" customHeight="false" outlineLevel="0" collapsed="false">
      <c r="A15" s="66"/>
      <c r="B15" s="67" t="s">
        <v>141</v>
      </c>
      <c r="C15" s="68" t="n">
        <v>0</v>
      </c>
      <c r="D15" s="68" t="n">
        <v>1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1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3</v>
      </c>
      <c r="D16" s="68" t="n">
        <v>5</v>
      </c>
      <c r="E16" s="68" t="n">
        <v>0</v>
      </c>
      <c r="F16" s="68" t="n">
        <v>0</v>
      </c>
      <c r="G16" s="68" t="n">
        <v>0</v>
      </c>
      <c r="H16" s="68" t="n">
        <v>2</v>
      </c>
      <c r="I16" s="68" t="n">
        <v>0</v>
      </c>
      <c r="J16" s="68" t="n">
        <v>0</v>
      </c>
      <c r="K16" s="68" t="n">
        <v>3</v>
      </c>
    </row>
    <row r="17" customFormat="false" ht="14.25" hidden="false" customHeight="false" outlineLevel="0" collapsed="false">
      <c r="A17" s="66"/>
      <c r="B17" s="67" t="s">
        <v>141</v>
      </c>
      <c r="C17" s="68" t="n">
        <v>0</v>
      </c>
      <c r="D17" s="68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0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0</v>
      </c>
      <c r="D18" s="68" t="n">
        <v>5</v>
      </c>
      <c r="E18" s="68" t="n">
        <v>0</v>
      </c>
      <c r="F18" s="68" t="n">
        <v>0</v>
      </c>
      <c r="G18" s="68" t="n">
        <v>0</v>
      </c>
      <c r="H18" s="68" t="n">
        <v>2</v>
      </c>
      <c r="I18" s="68" t="n">
        <v>0</v>
      </c>
      <c r="J18" s="68" t="n">
        <v>3</v>
      </c>
      <c r="K18" s="68" t="n">
        <v>0</v>
      </c>
    </row>
    <row r="19" customFormat="false" ht="14.25" hidden="false" customHeight="false" outlineLevel="0" collapsed="false">
      <c r="A19" s="66"/>
      <c r="B19" s="67" t="s">
        <v>141</v>
      </c>
      <c r="C19" s="68" t="n">
        <v>0</v>
      </c>
      <c r="D19" s="68" t="n">
        <v>2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2</v>
      </c>
      <c r="K19" s="68" t="n">
        <v>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6</v>
      </c>
      <c r="D20" s="68" t="n">
        <v>3</v>
      </c>
      <c r="E20" s="68" t="n">
        <v>0</v>
      </c>
      <c r="F20" s="68" t="n">
        <v>0</v>
      </c>
      <c r="G20" s="68" t="n">
        <v>0</v>
      </c>
      <c r="H20" s="68" t="n">
        <v>1</v>
      </c>
      <c r="I20" s="68" t="n">
        <v>0</v>
      </c>
      <c r="J20" s="68" t="n">
        <v>2</v>
      </c>
      <c r="K20" s="68" t="n">
        <v>0</v>
      </c>
    </row>
    <row r="21" customFormat="false" ht="14.25" hidden="false" customHeight="false" outlineLevel="0" collapsed="false">
      <c r="A21" s="66"/>
      <c r="B21" s="67" t="s">
        <v>141</v>
      </c>
      <c r="C21" s="68" t="n">
        <v>3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4</v>
      </c>
      <c r="D22" s="68" t="n">
        <v>5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5</v>
      </c>
      <c r="K22" s="68" t="n">
        <v>0</v>
      </c>
    </row>
    <row r="23" customFormat="false" ht="14.25" hidden="false" customHeight="false" outlineLevel="0" collapsed="false">
      <c r="A23" s="66"/>
      <c r="B23" s="67" t="s">
        <v>141</v>
      </c>
      <c r="C23" s="68" t="n">
        <v>3</v>
      </c>
      <c r="D23" s="68" t="n">
        <v>3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3</v>
      </c>
      <c r="K23" s="68" t="n">
        <v>0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3</v>
      </c>
      <c r="D24" s="68" t="n">
        <v>9</v>
      </c>
      <c r="E24" s="68" t="n">
        <v>0</v>
      </c>
      <c r="F24" s="68" t="n">
        <v>0</v>
      </c>
      <c r="G24" s="68" t="n">
        <v>0</v>
      </c>
      <c r="H24" s="68" t="n">
        <v>4</v>
      </c>
      <c r="I24" s="68" t="n">
        <v>0</v>
      </c>
      <c r="J24" s="68" t="n">
        <v>3</v>
      </c>
      <c r="K24" s="68" t="n">
        <v>2</v>
      </c>
    </row>
    <row r="25" customFormat="false" ht="14.25" hidden="false" customHeight="false" outlineLevel="0" collapsed="false">
      <c r="A25" s="66"/>
      <c r="B25" s="67" t="s">
        <v>141</v>
      </c>
      <c r="C25" s="68" t="n">
        <v>1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25</v>
      </c>
      <c r="D26" s="68" t="n">
        <v>21</v>
      </c>
      <c r="E26" s="68" t="n">
        <v>0</v>
      </c>
      <c r="F26" s="68" t="n">
        <v>0</v>
      </c>
      <c r="G26" s="68" t="n">
        <v>0</v>
      </c>
      <c r="H26" s="68" t="n">
        <v>7</v>
      </c>
      <c r="I26" s="68" t="n">
        <v>0</v>
      </c>
      <c r="J26" s="68" t="n">
        <v>12</v>
      </c>
      <c r="K26" s="68" t="n">
        <v>2</v>
      </c>
    </row>
    <row r="27" customFormat="false" ht="14.25" hidden="false" customHeight="false" outlineLevel="0" collapsed="false">
      <c r="A27" s="66"/>
      <c r="B27" s="67" t="s">
        <v>141</v>
      </c>
      <c r="C27" s="68" t="n">
        <v>4</v>
      </c>
      <c r="D27" s="68" t="n">
        <v>5</v>
      </c>
      <c r="E27" s="68" t="n">
        <v>0</v>
      </c>
      <c r="F27" s="68" t="n">
        <v>0</v>
      </c>
      <c r="G27" s="68" t="n">
        <v>0</v>
      </c>
      <c r="H27" s="68" t="n">
        <v>2</v>
      </c>
      <c r="I27" s="68" t="n">
        <v>0</v>
      </c>
      <c r="J27" s="68" t="n">
        <v>3</v>
      </c>
      <c r="K27" s="68" t="n">
        <v>0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5</v>
      </c>
      <c r="D28" s="68" t="n">
        <v>2</v>
      </c>
      <c r="E28" s="68" t="n">
        <v>0</v>
      </c>
      <c r="F28" s="68" t="n">
        <v>0</v>
      </c>
      <c r="G28" s="68" t="n">
        <v>0</v>
      </c>
      <c r="H28" s="68" t="n">
        <v>1</v>
      </c>
      <c r="I28" s="68" t="n">
        <v>0</v>
      </c>
      <c r="J28" s="68" t="n">
        <v>1</v>
      </c>
      <c r="K28" s="68" t="n">
        <v>0</v>
      </c>
    </row>
    <row r="29" customFormat="false" ht="14.25" hidden="false" customHeight="false" outlineLevel="0" collapsed="false">
      <c r="A29" s="66"/>
      <c r="B29" s="67" t="s">
        <v>141</v>
      </c>
      <c r="C29" s="68" t="n">
        <v>0</v>
      </c>
      <c r="D29" s="68" t="n">
        <v>1</v>
      </c>
      <c r="E29" s="68" t="n">
        <v>0</v>
      </c>
      <c r="F29" s="68" t="n">
        <v>0</v>
      </c>
      <c r="G29" s="68" t="n">
        <v>0</v>
      </c>
      <c r="H29" s="68" t="n">
        <v>1</v>
      </c>
      <c r="I29" s="68" t="n">
        <v>0</v>
      </c>
      <c r="J29" s="68" t="n">
        <v>0</v>
      </c>
      <c r="K29" s="68" t="n">
        <v>0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9</v>
      </c>
      <c r="D30" s="68" t="n">
        <v>4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4</v>
      </c>
    </row>
    <row r="31" customFormat="false" ht="14.25" hidden="false" customHeight="false" outlineLevel="0" collapsed="false">
      <c r="A31" s="66"/>
      <c r="B31" s="67" t="s">
        <v>141</v>
      </c>
      <c r="C31" s="68" t="n">
        <v>4</v>
      </c>
      <c r="D31" s="68" t="n">
        <v>4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4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6</v>
      </c>
      <c r="D32" s="68" t="n">
        <v>5</v>
      </c>
      <c r="E32" s="68" t="n">
        <v>0</v>
      </c>
      <c r="F32" s="68" t="n">
        <v>0</v>
      </c>
      <c r="G32" s="68" t="n">
        <v>0</v>
      </c>
      <c r="H32" s="68" t="n">
        <v>1</v>
      </c>
      <c r="I32" s="68" t="n">
        <v>0</v>
      </c>
      <c r="J32" s="68" t="n">
        <v>2</v>
      </c>
      <c r="K32" s="68" t="n">
        <v>2</v>
      </c>
    </row>
    <row r="33" customFormat="false" ht="14.25" hidden="false" customHeight="false" outlineLevel="0" collapsed="false">
      <c r="A33" s="66"/>
      <c r="B33" s="67" t="s">
        <v>141</v>
      </c>
      <c r="C33" s="68" t="n">
        <v>4</v>
      </c>
      <c r="D33" s="68" t="n">
        <v>2</v>
      </c>
      <c r="E33" s="68" t="n">
        <v>0</v>
      </c>
      <c r="F33" s="68" t="n">
        <v>0</v>
      </c>
      <c r="G33" s="68" t="n">
        <v>0</v>
      </c>
      <c r="H33" s="68" t="n">
        <v>1</v>
      </c>
      <c r="I33" s="68" t="n">
        <v>0</v>
      </c>
      <c r="J33" s="68" t="n">
        <v>0</v>
      </c>
      <c r="K33" s="68" t="n">
        <v>1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7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</row>
    <row r="35" customFormat="false" ht="14.25" hidden="false" customHeight="false" outlineLevel="0" collapsed="false">
      <c r="A35" s="66"/>
      <c r="B35" s="67" t="s">
        <v>141</v>
      </c>
      <c r="C35" s="68" t="n">
        <v>2</v>
      </c>
      <c r="D35" s="68" t="n">
        <v>0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0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3</v>
      </c>
      <c r="D36" s="68" t="n">
        <v>1</v>
      </c>
      <c r="E36" s="68" t="n">
        <v>0</v>
      </c>
      <c r="F36" s="68" t="n">
        <v>0</v>
      </c>
      <c r="G36" s="68" t="n">
        <v>0</v>
      </c>
      <c r="H36" s="68" t="n">
        <v>1</v>
      </c>
      <c r="I36" s="68" t="n">
        <v>0</v>
      </c>
      <c r="J36" s="68" t="n">
        <v>0</v>
      </c>
      <c r="K36" s="68" t="n">
        <v>0</v>
      </c>
    </row>
    <row r="37" customFormat="false" ht="14.25" hidden="false" customHeight="false" outlineLevel="0" collapsed="false">
      <c r="A37" s="66"/>
      <c r="B37" s="67" t="s">
        <v>141</v>
      </c>
      <c r="C37" s="68" t="n">
        <v>1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0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1</v>
      </c>
      <c r="D38" s="68" t="n">
        <v>2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2</v>
      </c>
      <c r="K38" s="68" t="n">
        <v>0</v>
      </c>
    </row>
    <row r="39" customFormat="false" ht="14.25" hidden="false" customHeight="false" outlineLevel="0" collapsed="false">
      <c r="A39" s="66"/>
      <c r="B39" s="67" t="s">
        <v>141</v>
      </c>
      <c r="C39" s="68" t="n">
        <v>0</v>
      </c>
      <c r="D39" s="68" t="n">
        <v>1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1</v>
      </c>
      <c r="K39" s="68" t="n">
        <v>0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6</v>
      </c>
      <c r="D40" s="68" t="n">
        <v>6</v>
      </c>
      <c r="E40" s="68" t="n">
        <v>0</v>
      </c>
      <c r="F40" s="68" t="n">
        <v>1</v>
      </c>
      <c r="G40" s="68" t="n">
        <v>0</v>
      </c>
      <c r="H40" s="68" t="n">
        <v>1</v>
      </c>
      <c r="I40" s="68" t="n">
        <v>0</v>
      </c>
      <c r="J40" s="68" t="n">
        <v>2</v>
      </c>
      <c r="K40" s="68" t="n">
        <v>2</v>
      </c>
    </row>
    <row r="41" customFormat="false" ht="14.25" hidden="false" customHeight="false" outlineLevel="0" collapsed="false">
      <c r="A41" s="66"/>
      <c r="B41" s="67" t="s">
        <v>141</v>
      </c>
      <c r="C41" s="68" t="n">
        <v>2</v>
      </c>
      <c r="D41" s="68" t="n">
        <v>5</v>
      </c>
      <c r="E41" s="68" t="n">
        <v>0</v>
      </c>
      <c r="F41" s="68" t="n">
        <v>0</v>
      </c>
      <c r="G41" s="68" t="n">
        <v>0</v>
      </c>
      <c r="H41" s="68" t="n">
        <v>1</v>
      </c>
      <c r="I41" s="68" t="n">
        <v>0</v>
      </c>
      <c r="J41" s="68" t="n">
        <v>2</v>
      </c>
      <c r="K41" s="68" t="n">
        <v>2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8</v>
      </c>
      <c r="D42" s="68" t="n">
        <v>12</v>
      </c>
      <c r="E42" s="68" t="n">
        <v>0</v>
      </c>
      <c r="F42" s="68" t="n">
        <v>0</v>
      </c>
      <c r="G42" s="68" t="n">
        <v>0</v>
      </c>
      <c r="H42" s="68" t="n">
        <v>3</v>
      </c>
      <c r="I42" s="68" t="n">
        <v>0</v>
      </c>
      <c r="J42" s="68" t="n">
        <v>1</v>
      </c>
      <c r="K42" s="68" t="n">
        <v>8</v>
      </c>
    </row>
    <row r="43" customFormat="false" ht="14.25" hidden="false" customHeight="false" outlineLevel="0" collapsed="false">
      <c r="A43" s="66"/>
      <c r="B43" s="67" t="s">
        <v>141</v>
      </c>
      <c r="C43" s="68" t="n">
        <v>4</v>
      </c>
      <c r="D43" s="68" t="n">
        <v>5</v>
      </c>
      <c r="E43" s="68" t="n">
        <v>0</v>
      </c>
      <c r="F43" s="68" t="n">
        <v>0</v>
      </c>
      <c r="G43" s="68" t="n">
        <v>0</v>
      </c>
      <c r="H43" s="68" t="n">
        <v>2</v>
      </c>
      <c r="I43" s="68" t="n">
        <v>0</v>
      </c>
      <c r="J43" s="68" t="n">
        <v>1</v>
      </c>
      <c r="K43" s="68" t="n">
        <v>2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1</v>
      </c>
      <c r="D44" s="68" t="n">
        <v>3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2</v>
      </c>
      <c r="K44" s="68" t="n">
        <v>1</v>
      </c>
    </row>
    <row r="45" customFormat="false" ht="14.25" hidden="false" customHeight="false" outlineLevel="0" collapsed="false">
      <c r="A45" s="66"/>
      <c r="B45" s="67" t="s">
        <v>141</v>
      </c>
      <c r="C45" s="68" t="n">
        <v>0</v>
      </c>
      <c r="D45" s="68" t="n">
        <v>2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2</v>
      </c>
      <c r="K45" s="68" t="n">
        <v>0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</v>
      </c>
      <c r="D46" s="68" t="n">
        <v>1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1</v>
      </c>
      <c r="K46" s="68" t="n">
        <v>0</v>
      </c>
    </row>
    <row r="47" customFormat="false" ht="14.25" hidden="false" customHeight="false" outlineLevel="0" collapsed="false">
      <c r="A47" s="66"/>
      <c r="B47" s="67" t="s">
        <v>141</v>
      </c>
      <c r="C47" s="68" t="n">
        <v>1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1</v>
      </c>
      <c r="D48" s="68" t="n">
        <v>2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2</v>
      </c>
      <c r="K48" s="68" t="n">
        <v>0</v>
      </c>
    </row>
    <row r="49" customFormat="false" ht="14.25" hidden="false" customHeight="false" outlineLevel="0" collapsed="false">
      <c r="A49" s="66"/>
      <c r="B49" s="67" t="s">
        <v>141</v>
      </c>
      <c r="C49" s="68" t="n">
        <v>0</v>
      </c>
      <c r="D49" s="68" t="n">
        <v>1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1</v>
      </c>
      <c r="K49" s="68" t="n">
        <v>0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65</v>
      </c>
      <c r="D50" s="68" t="n">
        <v>62</v>
      </c>
      <c r="E50" s="68" t="n">
        <v>0</v>
      </c>
      <c r="F50" s="68" t="n">
        <v>0</v>
      </c>
      <c r="G50" s="68" t="n">
        <v>0</v>
      </c>
      <c r="H50" s="68" t="n">
        <v>44</v>
      </c>
      <c r="I50" s="68" t="n">
        <v>0</v>
      </c>
      <c r="J50" s="68" t="n">
        <v>17</v>
      </c>
      <c r="K50" s="68" t="n">
        <v>1</v>
      </c>
    </row>
    <row r="51" customFormat="false" ht="14.25" hidden="false" customHeight="false" outlineLevel="0" collapsed="false">
      <c r="A51" s="66"/>
      <c r="B51" s="67" t="s">
        <v>141</v>
      </c>
      <c r="C51" s="68" t="n">
        <v>25</v>
      </c>
      <c r="D51" s="68" t="n">
        <v>20</v>
      </c>
      <c r="E51" s="68" t="n">
        <v>0</v>
      </c>
      <c r="F51" s="68" t="n">
        <v>0</v>
      </c>
      <c r="G51" s="68" t="n">
        <v>0</v>
      </c>
      <c r="H51" s="68" t="n">
        <v>17</v>
      </c>
      <c r="I51" s="68" t="n">
        <v>0</v>
      </c>
      <c r="J51" s="68" t="n">
        <v>3</v>
      </c>
      <c r="K51" s="68" t="n">
        <v>0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</row>
  </sheetData>
  <mergeCells count="7">
    <mergeCell ref="A1:K1"/>
    <mergeCell ref="A3:B5"/>
    <mergeCell ref="C3:K3"/>
    <mergeCell ref="C4:C5"/>
    <mergeCell ref="D4:D5"/>
    <mergeCell ref="E4:K4"/>
    <mergeCell ref="A6:B6"/>
  </mergeCells>
  <conditionalFormatting sqref="B8:K51">
    <cfRule type="expression" priority="2" aboveAverage="0" equalAverage="0" bottom="0" percent="0" rank="0" text="" dxfId="70">
      <formula>$B8="K"</formula>
    </cfRule>
    <cfRule type="expression" priority="3" aboveAverage="0" equalAverage="0" bottom="0" percent="0" rank="0" text="" dxfId="7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22.5" hidden="false" customHeight="false" outlineLevel="0" collapsed="false">
      <c r="A1" s="72" t="s">
        <v>10</v>
      </c>
      <c r="B1" s="73"/>
    </row>
    <row r="2" customFormat="false" ht="14.25" hidden="false" customHeight="false" outlineLevel="0" collapsed="false">
      <c r="O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42</v>
      </c>
      <c r="D3" s="62" t="s">
        <v>143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</row>
    <row r="4" customFormat="false" ht="14.25" hidden="false" customHeight="true" outlineLevel="0" collapsed="false">
      <c r="A4" s="61"/>
      <c r="B4" s="61"/>
      <c r="C4" s="61"/>
      <c r="D4" s="62" t="s">
        <v>144</v>
      </c>
      <c r="E4" s="62"/>
      <c r="F4" s="62"/>
      <c r="G4" s="61" t="s">
        <v>145</v>
      </c>
      <c r="H4" s="61" t="s">
        <v>146</v>
      </c>
      <c r="I4" s="61" t="s">
        <v>147</v>
      </c>
      <c r="J4" s="61" t="s">
        <v>148</v>
      </c>
      <c r="K4" s="61" t="s">
        <v>149</v>
      </c>
      <c r="L4" s="61" t="s">
        <v>150</v>
      </c>
      <c r="M4" s="61" t="s">
        <v>151</v>
      </c>
      <c r="N4" s="61" t="s">
        <v>152</v>
      </c>
      <c r="O4" s="61" t="s">
        <v>153</v>
      </c>
    </row>
    <row r="5" customFormat="false" ht="99.75" hidden="false" customHeight="false" outlineLevel="0" collapsed="false">
      <c r="A5" s="61"/>
      <c r="B5" s="61"/>
      <c r="C5" s="61"/>
      <c r="D5" s="61" t="s">
        <v>154</v>
      </c>
      <c r="E5" s="61" t="s">
        <v>155</v>
      </c>
      <c r="F5" s="61" t="s">
        <v>156</v>
      </c>
      <c r="G5" s="61"/>
      <c r="H5" s="61"/>
      <c r="I5" s="61"/>
      <c r="J5" s="61"/>
      <c r="K5" s="61"/>
      <c r="L5" s="61"/>
      <c r="M5" s="61"/>
      <c r="N5" s="61"/>
      <c r="O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7240</v>
      </c>
      <c r="D8" s="68" t="n">
        <v>6417</v>
      </c>
      <c r="E8" s="68" t="n">
        <v>259</v>
      </c>
      <c r="F8" s="68" t="n">
        <v>823</v>
      </c>
      <c r="G8" s="68" t="n">
        <v>2614</v>
      </c>
      <c r="H8" s="68" t="n">
        <v>2</v>
      </c>
      <c r="I8" s="68" t="n">
        <v>450</v>
      </c>
      <c r="J8" s="68" t="n">
        <v>281</v>
      </c>
      <c r="K8" s="68" t="n">
        <v>1446</v>
      </c>
      <c r="L8" s="68" t="n">
        <v>26</v>
      </c>
      <c r="M8" s="68" t="n">
        <v>2095</v>
      </c>
      <c r="N8" s="68" t="n">
        <v>1466</v>
      </c>
      <c r="O8" s="74" t="s">
        <v>157</v>
      </c>
    </row>
    <row r="9" customFormat="false" ht="14.25" hidden="false" customHeight="false" outlineLevel="0" collapsed="false">
      <c r="A9" s="66"/>
      <c r="B9" s="67" t="s">
        <v>141</v>
      </c>
      <c r="C9" s="68" t="n">
        <v>3519</v>
      </c>
      <c r="D9" s="68" t="n">
        <v>3106</v>
      </c>
      <c r="E9" s="68" t="n">
        <v>150</v>
      </c>
      <c r="F9" s="68" t="n">
        <v>413</v>
      </c>
      <c r="G9" s="68" t="n">
        <v>1296</v>
      </c>
      <c r="H9" s="68" t="n">
        <v>1</v>
      </c>
      <c r="I9" s="68" t="n">
        <v>261</v>
      </c>
      <c r="J9" s="68" t="n">
        <v>113</v>
      </c>
      <c r="K9" s="68" t="n">
        <v>851</v>
      </c>
      <c r="L9" s="68" t="n">
        <v>9</v>
      </c>
      <c r="M9" s="68" t="n">
        <v>1066</v>
      </c>
      <c r="N9" s="68" t="n">
        <v>728</v>
      </c>
      <c r="O9" s="68" t="n">
        <v>543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278</v>
      </c>
      <c r="D10" s="69" t="n">
        <v>257</v>
      </c>
      <c r="E10" s="69" t="n">
        <v>24</v>
      </c>
      <c r="F10" s="68" t="n">
        <v>21</v>
      </c>
      <c r="G10" s="68" t="n">
        <v>96</v>
      </c>
      <c r="H10" s="68" t="n">
        <v>1</v>
      </c>
      <c r="I10" s="68" t="n">
        <v>18</v>
      </c>
      <c r="J10" s="68" t="n">
        <v>15</v>
      </c>
      <c r="K10" s="68" t="n">
        <v>69</v>
      </c>
      <c r="L10" s="68" t="n">
        <v>0</v>
      </c>
      <c r="M10" s="68" t="n">
        <v>105</v>
      </c>
      <c r="N10" s="68" t="n">
        <v>35</v>
      </c>
      <c r="O10" s="74" t="s">
        <v>157</v>
      </c>
    </row>
    <row r="11" customFormat="false" ht="14.25" hidden="false" customHeight="false" outlineLevel="0" collapsed="false">
      <c r="A11" s="66"/>
      <c r="B11" s="67" t="s">
        <v>141</v>
      </c>
      <c r="C11" s="68" t="n">
        <v>122</v>
      </c>
      <c r="D11" s="69" t="n">
        <v>113</v>
      </c>
      <c r="E11" s="69" t="n">
        <v>12</v>
      </c>
      <c r="F11" s="68" t="n">
        <v>9</v>
      </c>
      <c r="G11" s="68" t="n">
        <v>42</v>
      </c>
      <c r="H11" s="68" t="n">
        <v>1</v>
      </c>
      <c r="I11" s="68" t="n">
        <v>8</v>
      </c>
      <c r="J11" s="68" t="n">
        <v>5</v>
      </c>
      <c r="K11" s="68" t="n">
        <v>35</v>
      </c>
      <c r="L11" s="68" t="n">
        <v>0</v>
      </c>
      <c r="M11" s="68" t="n">
        <v>50</v>
      </c>
      <c r="N11" s="68" t="n">
        <v>15</v>
      </c>
      <c r="O11" s="68" t="n">
        <v>17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301</v>
      </c>
      <c r="D12" s="68" t="n">
        <v>259</v>
      </c>
      <c r="E12" s="68" t="n">
        <v>16</v>
      </c>
      <c r="F12" s="68" t="n">
        <v>42</v>
      </c>
      <c r="G12" s="68" t="n">
        <v>163</v>
      </c>
      <c r="H12" s="68" t="n">
        <v>0</v>
      </c>
      <c r="I12" s="68" t="n">
        <v>17</v>
      </c>
      <c r="J12" s="68" t="n">
        <v>9</v>
      </c>
      <c r="K12" s="68" t="n">
        <v>70</v>
      </c>
      <c r="L12" s="68" t="n">
        <v>0</v>
      </c>
      <c r="M12" s="68" t="n">
        <v>84</v>
      </c>
      <c r="N12" s="68" t="n">
        <v>74</v>
      </c>
      <c r="O12" s="74" t="s">
        <v>157</v>
      </c>
    </row>
    <row r="13" customFormat="false" ht="14.25" hidden="false" customHeight="false" outlineLevel="0" collapsed="false">
      <c r="A13" s="66"/>
      <c r="B13" s="67" t="s">
        <v>141</v>
      </c>
      <c r="C13" s="68" t="n">
        <v>140</v>
      </c>
      <c r="D13" s="68" t="n">
        <v>120</v>
      </c>
      <c r="E13" s="68" t="n">
        <v>12</v>
      </c>
      <c r="F13" s="68" t="n">
        <v>20</v>
      </c>
      <c r="G13" s="68" t="n">
        <v>78</v>
      </c>
      <c r="H13" s="68" t="n">
        <v>0</v>
      </c>
      <c r="I13" s="68" t="n">
        <v>7</v>
      </c>
      <c r="J13" s="68" t="n">
        <v>5</v>
      </c>
      <c r="K13" s="68" t="n">
        <v>43</v>
      </c>
      <c r="L13" s="68" t="n">
        <v>0</v>
      </c>
      <c r="M13" s="68" t="n">
        <v>47</v>
      </c>
      <c r="N13" s="68" t="n">
        <v>36</v>
      </c>
      <c r="O13" s="68" t="n">
        <v>15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328</v>
      </c>
      <c r="D14" s="68" t="n">
        <v>288</v>
      </c>
      <c r="E14" s="68" t="n">
        <v>17</v>
      </c>
      <c r="F14" s="68" t="n">
        <v>40</v>
      </c>
      <c r="G14" s="68" t="n">
        <v>107</v>
      </c>
      <c r="H14" s="68" t="n">
        <v>0</v>
      </c>
      <c r="I14" s="68" t="n">
        <v>19</v>
      </c>
      <c r="J14" s="68" t="n">
        <v>9</v>
      </c>
      <c r="K14" s="68" t="n">
        <v>83</v>
      </c>
      <c r="L14" s="68" t="n">
        <v>2</v>
      </c>
      <c r="M14" s="68" t="n">
        <v>118</v>
      </c>
      <c r="N14" s="68" t="n">
        <v>60</v>
      </c>
      <c r="O14" s="74" t="s">
        <v>157</v>
      </c>
    </row>
    <row r="15" customFormat="false" ht="14.25" hidden="false" customHeight="false" outlineLevel="0" collapsed="false">
      <c r="A15" s="66"/>
      <c r="B15" s="67" t="s">
        <v>141</v>
      </c>
      <c r="C15" s="68" t="n">
        <v>163</v>
      </c>
      <c r="D15" s="68" t="n">
        <v>141</v>
      </c>
      <c r="E15" s="68" t="n">
        <v>6</v>
      </c>
      <c r="F15" s="68" t="n">
        <v>22</v>
      </c>
      <c r="G15" s="68" t="n">
        <v>54</v>
      </c>
      <c r="H15" s="68" t="n">
        <v>0</v>
      </c>
      <c r="I15" s="68" t="n">
        <v>12</v>
      </c>
      <c r="J15" s="68" t="n">
        <v>5</v>
      </c>
      <c r="K15" s="68" t="n">
        <v>50</v>
      </c>
      <c r="L15" s="68" t="n">
        <v>1</v>
      </c>
      <c r="M15" s="68" t="n">
        <v>65</v>
      </c>
      <c r="N15" s="68" t="n">
        <v>33</v>
      </c>
      <c r="O15" s="68" t="n">
        <v>17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353</v>
      </c>
      <c r="D16" s="68" t="n">
        <v>307</v>
      </c>
      <c r="E16" s="68" t="n">
        <v>16</v>
      </c>
      <c r="F16" s="68" t="n">
        <v>46</v>
      </c>
      <c r="G16" s="68" t="n">
        <v>193</v>
      </c>
      <c r="H16" s="68" t="n">
        <v>0</v>
      </c>
      <c r="I16" s="68" t="n">
        <v>18</v>
      </c>
      <c r="J16" s="68" t="n">
        <v>4</v>
      </c>
      <c r="K16" s="68" t="n">
        <v>63</v>
      </c>
      <c r="L16" s="68" t="n">
        <v>2</v>
      </c>
      <c r="M16" s="68" t="n">
        <v>86</v>
      </c>
      <c r="N16" s="68" t="n">
        <v>78</v>
      </c>
      <c r="O16" s="74" t="s">
        <v>157</v>
      </c>
    </row>
    <row r="17" customFormat="false" ht="14.25" hidden="false" customHeight="false" outlineLevel="0" collapsed="false">
      <c r="A17" s="66"/>
      <c r="B17" s="67" t="s">
        <v>141</v>
      </c>
      <c r="C17" s="68" t="n">
        <v>179</v>
      </c>
      <c r="D17" s="68" t="n">
        <v>154</v>
      </c>
      <c r="E17" s="68" t="n">
        <v>10</v>
      </c>
      <c r="F17" s="68" t="n">
        <v>25</v>
      </c>
      <c r="G17" s="68" t="n">
        <v>108</v>
      </c>
      <c r="H17" s="68" t="n">
        <v>0</v>
      </c>
      <c r="I17" s="68" t="n">
        <v>11</v>
      </c>
      <c r="J17" s="68" t="n">
        <v>2</v>
      </c>
      <c r="K17" s="68" t="n">
        <v>39</v>
      </c>
      <c r="L17" s="68" t="n">
        <v>1</v>
      </c>
      <c r="M17" s="68" t="n">
        <v>54</v>
      </c>
      <c r="N17" s="68" t="n">
        <v>42</v>
      </c>
      <c r="O17" s="68" t="n">
        <v>21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365</v>
      </c>
      <c r="D18" s="68" t="n">
        <v>317</v>
      </c>
      <c r="E18" s="68" t="n">
        <v>26</v>
      </c>
      <c r="F18" s="68" t="n">
        <v>48</v>
      </c>
      <c r="G18" s="68" t="n">
        <v>191</v>
      </c>
      <c r="H18" s="68" t="n">
        <v>0</v>
      </c>
      <c r="I18" s="68" t="n">
        <v>32</v>
      </c>
      <c r="J18" s="68" t="n">
        <v>15</v>
      </c>
      <c r="K18" s="68" t="n">
        <v>92</v>
      </c>
      <c r="L18" s="68" t="n">
        <v>0</v>
      </c>
      <c r="M18" s="68" t="n">
        <v>111</v>
      </c>
      <c r="N18" s="68" t="n">
        <v>72</v>
      </c>
      <c r="O18" s="74" t="s">
        <v>157</v>
      </c>
    </row>
    <row r="19" customFormat="false" ht="14.25" hidden="false" customHeight="false" outlineLevel="0" collapsed="false">
      <c r="A19" s="66"/>
      <c r="B19" s="67" t="s">
        <v>141</v>
      </c>
      <c r="C19" s="68" t="n">
        <v>168</v>
      </c>
      <c r="D19" s="68" t="n">
        <v>146</v>
      </c>
      <c r="E19" s="68" t="n">
        <v>9</v>
      </c>
      <c r="F19" s="68" t="n">
        <v>22</v>
      </c>
      <c r="G19" s="68" t="n">
        <v>92</v>
      </c>
      <c r="H19" s="68" t="n">
        <v>0</v>
      </c>
      <c r="I19" s="68" t="n">
        <v>21</v>
      </c>
      <c r="J19" s="68" t="n">
        <v>5</v>
      </c>
      <c r="K19" s="68" t="n">
        <v>46</v>
      </c>
      <c r="L19" s="68" t="n">
        <v>0</v>
      </c>
      <c r="M19" s="68" t="n">
        <v>54</v>
      </c>
      <c r="N19" s="68" t="n">
        <v>34</v>
      </c>
      <c r="O19" s="68" t="n">
        <v>27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11</v>
      </c>
      <c r="D20" s="68" t="n">
        <v>288</v>
      </c>
      <c r="E20" s="68" t="n">
        <v>11</v>
      </c>
      <c r="F20" s="68" t="n">
        <v>23</v>
      </c>
      <c r="G20" s="68" t="n">
        <v>170</v>
      </c>
      <c r="H20" s="68" t="n">
        <v>0</v>
      </c>
      <c r="I20" s="68" t="n">
        <v>23</v>
      </c>
      <c r="J20" s="68" t="n">
        <v>12</v>
      </c>
      <c r="K20" s="68" t="n">
        <v>67</v>
      </c>
      <c r="L20" s="68" t="n">
        <v>0</v>
      </c>
      <c r="M20" s="68" t="n">
        <v>69</v>
      </c>
      <c r="N20" s="68" t="n">
        <v>50</v>
      </c>
      <c r="O20" s="74" t="s">
        <v>157</v>
      </c>
    </row>
    <row r="21" customFormat="false" ht="14.25" hidden="false" customHeight="false" outlineLevel="0" collapsed="false">
      <c r="A21" s="66"/>
      <c r="B21" s="67" t="s">
        <v>141</v>
      </c>
      <c r="C21" s="68" t="n">
        <v>170</v>
      </c>
      <c r="D21" s="68" t="n">
        <v>156</v>
      </c>
      <c r="E21" s="68" t="n">
        <v>7</v>
      </c>
      <c r="F21" s="68" t="n">
        <v>14</v>
      </c>
      <c r="G21" s="68" t="n">
        <v>91</v>
      </c>
      <c r="H21" s="68" t="n">
        <v>0</v>
      </c>
      <c r="I21" s="68" t="n">
        <v>13</v>
      </c>
      <c r="J21" s="68" t="n">
        <v>6</v>
      </c>
      <c r="K21" s="68" t="n">
        <v>43</v>
      </c>
      <c r="L21" s="68" t="n">
        <v>0</v>
      </c>
      <c r="M21" s="68" t="n">
        <v>31</v>
      </c>
      <c r="N21" s="68" t="n">
        <v>25</v>
      </c>
      <c r="O21" s="68" t="n">
        <v>29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175</v>
      </c>
      <c r="D22" s="68" t="n">
        <v>150</v>
      </c>
      <c r="E22" s="68" t="n">
        <v>5</v>
      </c>
      <c r="F22" s="68" t="n">
        <v>25</v>
      </c>
      <c r="G22" s="68" t="n">
        <v>79</v>
      </c>
      <c r="H22" s="68" t="n">
        <v>0</v>
      </c>
      <c r="I22" s="68" t="n">
        <v>12</v>
      </c>
      <c r="J22" s="68" t="n">
        <v>3</v>
      </c>
      <c r="K22" s="68" t="n">
        <v>35</v>
      </c>
      <c r="L22" s="68" t="n">
        <v>0</v>
      </c>
      <c r="M22" s="68" t="n">
        <v>49</v>
      </c>
      <c r="N22" s="68" t="n">
        <v>39</v>
      </c>
      <c r="O22" s="74" t="s">
        <v>157</v>
      </c>
    </row>
    <row r="23" customFormat="false" ht="14.25" hidden="false" customHeight="false" outlineLevel="0" collapsed="false">
      <c r="A23" s="66"/>
      <c r="B23" s="67" t="s">
        <v>141</v>
      </c>
      <c r="C23" s="68" t="n">
        <v>75</v>
      </c>
      <c r="D23" s="68" t="n">
        <v>68</v>
      </c>
      <c r="E23" s="68" t="n">
        <v>2</v>
      </c>
      <c r="F23" s="68" t="n">
        <v>7</v>
      </c>
      <c r="G23" s="68" t="n">
        <v>38</v>
      </c>
      <c r="H23" s="68" t="n">
        <v>0</v>
      </c>
      <c r="I23" s="68" t="n">
        <v>6</v>
      </c>
      <c r="J23" s="68" t="n">
        <v>0</v>
      </c>
      <c r="K23" s="68" t="n">
        <v>21</v>
      </c>
      <c r="L23" s="68" t="n">
        <v>0</v>
      </c>
      <c r="M23" s="68" t="n">
        <v>22</v>
      </c>
      <c r="N23" s="68" t="n">
        <v>15</v>
      </c>
      <c r="O23" s="68" t="n">
        <v>13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65</v>
      </c>
      <c r="D24" s="68" t="n">
        <v>237</v>
      </c>
      <c r="E24" s="68" t="n">
        <v>11</v>
      </c>
      <c r="F24" s="68" t="n">
        <v>28</v>
      </c>
      <c r="G24" s="68" t="n">
        <v>107</v>
      </c>
      <c r="H24" s="68" t="n">
        <v>0</v>
      </c>
      <c r="I24" s="68" t="n">
        <v>13</v>
      </c>
      <c r="J24" s="68" t="n">
        <v>10</v>
      </c>
      <c r="K24" s="68" t="n">
        <v>50</v>
      </c>
      <c r="L24" s="68" t="n">
        <v>0</v>
      </c>
      <c r="M24" s="68" t="n">
        <v>53</v>
      </c>
      <c r="N24" s="68" t="n">
        <v>51</v>
      </c>
      <c r="O24" s="74" t="s">
        <v>157</v>
      </c>
    </row>
    <row r="25" customFormat="false" ht="14.25" hidden="false" customHeight="false" outlineLevel="0" collapsed="false">
      <c r="A25" s="66"/>
      <c r="B25" s="67" t="s">
        <v>141</v>
      </c>
      <c r="C25" s="68" t="n">
        <v>125</v>
      </c>
      <c r="D25" s="68" t="n">
        <v>111</v>
      </c>
      <c r="E25" s="68" t="n">
        <v>11</v>
      </c>
      <c r="F25" s="68" t="n">
        <v>14</v>
      </c>
      <c r="G25" s="68" t="n">
        <v>44</v>
      </c>
      <c r="H25" s="68" t="n">
        <v>0</v>
      </c>
      <c r="I25" s="68" t="n">
        <v>4</v>
      </c>
      <c r="J25" s="68" t="n">
        <v>4</v>
      </c>
      <c r="K25" s="68" t="n">
        <v>30</v>
      </c>
      <c r="L25" s="68" t="n">
        <v>0</v>
      </c>
      <c r="M25" s="68" t="n">
        <v>25</v>
      </c>
      <c r="N25" s="68" t="n">
        <v>25</v>
      </c>
      <c r="O25" s="68" t="n">
        <v>18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382</v>
      </c>
      <c r="D26" s="68" t="n">
        <v>348</v>
      </c>
      <c r="E26" s="68" t="n">
        <v>14</v>
      </c>
      <c r="F26" s="68" t="n">
        <v>34</v>
      </c>
      <c r="G26" s="68" t="n">
        <v>0</v>
      </c>
      <c r="H26" s="68" t="n">
        <v>0</v>
      </c>
      <c r="I26" s="68" t="n">
        <v>36</v>
      </c>
      <c r="J26" s="68" t="n">
        <v>21</v>
      </c>
      <c r="K26" s="68" t="n">
        <v>79</v>
      </c>
      <c r="L26" s="68" t="n">
        <v>2</v>
      </c>
      <c r="M26" s="68" t="n">
        <v>97</v>
      </c>
      <c r="N26" s="68" t="n">
        <v>64</v>
      </c>
      <c r="O26" s="74" t="s">
        <v>157</v>
      </c>
    </row>
    <row r="27" customFormat="false" ht="14.25" hidden="false" customHeight="false" outlineLevel="0" collapsed="false">
      <c r="A27" s="66"/>
      <c r="B27" s="67" t="s">
        <v>141</v>
      </c>
      <c r="C27" s="68" t="n">
        <v>171</v>
      </c>
      <c r="D27" s="68" t="n">
        <v>156</v>
      </c>
      <c r="E27" s="68" t="n">
        <v>8</v>
      </c>
      <c r="F27" s="68" t="n">
        <v>15</v>
      </c>
      <c r="G27" s="68" t="n">
        <v>0</v>
      </c>
      <c r="H27" s="68" t="n">
        <v>0</v>
      </c>
      <c r="I27" s="68" t="n">
        <v>19</v>
      </c>
      <c r="J27" s="68" t="n">
        <v>9</v>
      </c>
      <c r="K27" s="68" t="n">
        <v>45</v>
      </c>
      <c r="L27" s="68" t="n">
        <v>0</v>
      </c>
      <c r="M27" s="68" t="n">
        <v>40</v>
      </c>
      <c r="N27" s="68" t="n">
        <v>31</v>
      </c>
      <c r="O27" s="68" t="n">
        <v>23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350</v>
      </c>
      <c r="D28" s="68" t="n">
        <v>317</v>
      </c>
      <c r="E28" s="68" t="n">
        <v>20</v>
      </c>
      <c r="F28" s="68" t="n">
        <v>33</v>
      </c>
      <c r="G28" s="68" t="n">
        <v>246</v>
      </c>
      <c r="H28" s="68" t="n">
        <v>0</v>
      </c>
      <c r="I28" s="68" t="n">
        <v>18</v>
      </c>
      <c r="J28" s="68" t="n">
        <v>19</v>
      </c>
      <c r="K28" s="68" t="n">
        <v>87</v>
      </c>
      <c r="L28" s="68" t="n">
        <v>1</v>
      </c>
      <c r="M28" s="68" t="n">
        <v>121</v>
      </c>
      <c r="N28" s="68" t="n">
        <v>70</v>
      </c>
      <c r="O28" s="74" t="s">
        <v>157</v>
      </c>
    </row>
    <row r="29" customFormat="false" ht="14.25" hidden="false" customHeight="false" outlineLevel="0" collapsed="false">
      <c r="A29" s="66"/>
      <c r="B29" s="67" t="s">
        <v>141</v>
      </c>
      <c r="C29" s="68" t="n">
        <v>170</v>
      </c>
      <c r="D29" s="68" t="n">
        <v>152</v>
      </c>
      <c r="E29" s="68" t="n">
        <v>13</v>
      </c>
      <c r="F29" s="68" t="n">
        <v>18</v>
      </c>
      <c r="G29" s="68" t="n">
        <v>128</v>
      </c>
      <c r="H29" s="68" t="n">
        <v>0</v>
      </c>
      <c r="I29" s="68" t="n">
        <v>12</v>
      </c>
      <c r="J29" s="68" t="n">
        <v>9</v>
      </c>
      <c r="K29" s="68" t="n">
        <v>51</v>
      </c>
      <c r="L29" s="68" t="n">
        <v>0</v>
      </c>
      <c r="M29" s="68" t="n">
        <v>59</v>
      </c>
      <c r="N29" s="68" t="n">
        <v>36</v>
      </c>
      <c r="O29" s="68" t="n">
        <v>34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19</v>
      </c>
      <c r="D30" s="68" t="n">
        <v>187</v>
      </c>
      <c r="E30" s="68" t="n">
        <v>4</v>
      </c>
      <c r="F30" s="68" t="n">
        <v>32</v>
      </c>
      <c r="G30" s="68" t="n">
        <v>125</v>
      </c>
      <c r="H30" s="68" t="n">
        <v>0</v>
      </c>
      <c r="I30" s="68" t="n">
        <v>11</v>
      </c>
      <c r="J30" s="68" t="n">
        <v>4</v>
      </c>
      <c r="K30" s="68" t="n">
        <v>34</v>
      </c>
      <c r="L30" s="68" t="n">
        <v>0</v>
      </c>
      <c r="M30" s="68" t="n">
        <v>95</v>
      </c>
      <c r="N30" s="68" t="n">
        <v>65</v>
      </c>
      <c r="O30" s="74" t="s">
        <v>157</v>
      </c>
    </row>
    <row r="31" customFormat="false" ht="14.25" hidden="false" customHeight="false" outlineLevel="0" collapsed="false">
      <c r="A31" s="66"/>
      <c r="B31" s="67" t="s">
        <v>141</v>
      </c>
      <c r="C31" s="68" t="n">
        <v>96</v>
      </c>
      <c r="D31" s="68" t="n">
        <v>84</v>
      </c>
      <c r="E31" s="68" t="n">
        <v>3</v>
      </c>
      <c r="F31" s="68" t="n">
        <v>12</v>
      </c>
      <c r="G31" s="68" t="n">
        <v>52</v>
      </c>
      <c r="H31" s="68" t="n">
        <v>0</v>
      </c>
      <c r="I31" s="68" t="n">
        <v>7</v>
      </c>
      <c r="J31" s="68" t="n">
        <v>2</v>
      </c>
      <c r="K31" s="68" t="n">
        <v>19</v>
      </c>
      <c r="L31" s="68" t="n">
        <v>0</v>
      </c>
      <c r="M31" s="68" t="n">
        <v>42</v>
      </c>
      <c r="N31" s="68" t="n">
        <v>32</v>
      </c>
      <c r="O31" s="68" t="n">
        <v>11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260</v>
      </c>
      <c r="D32" s="68" t="n">
        <v>228</v>
      </c>
      <c r="E32" s="68" t="n">
        <v>7</v>
      </c>
      <c r="F32" s="68" t="n">
        <v>32</v>
      </c>
      <c r="G32" s="68" t="n">
        <v>126</v>
      </c>
      <c r="H32" s="68" t="n">
        <v>0</v>
      </c>
      <c r="I32" s="68" t="n">
        <v>19</v>
      </c>
      <c r="J32" s="68" t="n">
        <v>14</v>
      </c>
      <c r="K32" s="68" t="n">
        <v>50</v>
      </c>
      <c r="L32" s="68" t="n">
        <v>4</v>
      </c>
      <c r="M32" s="68" t="n">
        <v>67</v>
      </c>
      <c r="N32" s="68" t="n">
        <v>53</v>
      </c>
      <c r="O32" s="74" t="s">
        <v>157</v>
      </c>
    </row>
    <row r="33" customFormat="false" ht="14.25" hidden="false" customHeight="false" outlineLevel="0" collapsed="false">
      <c r="A33" s="66"/>
      <c r="B33" s="67" t="s">
        <v>141</v>
      </c>
      <c r="C33" s="68" t="n">
        <v>146</v>
      </c>
      <c r="D33" s="68" t="n">
        <v>125</v>
      </c>
      <c r="E33" s="68" t="n">
        <v>6</v>
      </c>
      <c r="F33" s="68" t="n">
        <v>21</v>
      </c>
      <c r="G33" s="68" t="n">
        <v>74</v>
      </c>
      <c r="H33" s="68" t="n">
        <v>0</v>
      </c>
      <c r="I33" s="68" t="n">
        <v>13</v>
      </c>
      <c r="J33" s="68" t="n">
        <v>5</v>
      </c>
      <c r="K33" s="68" t="n">
        <v>30</v>
      </c>
      <c r="L33" s="68" t="n">
        <v>2</v>
      </c>
      <c r="M33" s="68" t="n">
        <v>37</v>
      </c>
      <c r="N33" s="68" t="n">
        <v>29</v>
      </c>
      <c r="O33" s="68" t="n">
        <v>34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47</v>
      </c>
      <c r="D34" s="68" t="n">
        <v>195</v>
      </c>
      <c r="E34" s="68" t="n">
        <v>9</v>
      </c>
      <c r="F34" s="68" t="n">
        <v>52</v>
      </c>
      <c r="G34" s="68" t="n">
        <v>130</v>
      </c>
      <c r="H34" s="68" t="n">
        <v>0</v>
      </c>
      <c r="I34" s="68" t="n">
        <v>20</v>
      </c>
      <c r="J34" s="68" t="n">
        <v>6</v>
      </c>
      <c r="K34" s="68" t="n">
        <v>43</v>
      </c>
      <c r="L34" s="68" t="n">
        <v>1</v>
      </c>
      <c r="M34" s="68" t="n">
        <v>52</v>
      </c>
      <c r="N34" s="68" t="n">
        <v>76</v>
      </c>
      <c r="O34" s="74" t="s">
        <v>157</v>
      </c>
    </row>
    <row r="35" customFormat="false" ht="14.25" hidden="false" customHeight="false" outlineLevel="0" collapsed="false">
      <c r="A35" s="66"/>
      <c r="B35" s="67" t="s">
        <v>141</v>
      </c>
      <c r="C35" s="68" t="n">
        <v>137</v>
      </c>
      <c r="D35" s="68" t="n">
        <v>102</v>
      </c>
      <c r="E35" s="68" t="n">
        <v>7</v>
      </c>
      <c r="F35" s="68" t="n">
        <v>35</v>
      </c>
      <c r="G35" s="68" t="n">
        <v>68</v>
      </c>
      <c r="H35" s="68" t="n">
        <v>0</v>
      </c>
      <c r="I35" s="68" t="n">
        <v>14</v>
      </c>
      <c r="J35" s="68" t="n">
        <v>2</v>
      </c>
      <c r="K35" s="68" t="n">
        <v>32</v>
      </c>
      <c r="L35" s="68" t="n">
        <v>0</v>
      </c>
      <c r="M35" s="68" t="n">
        <v>36</v>
      </c>
      <c r="N35" s="68" t="n">
        <v>45</v>
      </c>
      <c r="O35" s="68" t="n">
        <v>23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230</v>
      </c>
      <c r="D36" s="68" t="n">
        <v>205</v>
      </c>
      <c r="E36" s="68" t="n">
        <v>9</v>
      </c>
      <c r="F36" s="68" t="n">
        <v>25</v>
      </c>
      <c r="G36" s="68" t="n">
        <v>131</v>
      </c>
      <c r="H36" s="68" t="n">
        <v>1</v>
      </c>
      <c r="I36" s="68" t="n">
        <v>14</v>
      </c>
      <c r="J36" s="68" t="n">
        <v>6</v>
      </c>
      <c r="K36" s="68" t="n">
        <v>41</v>
      </c>
      <c r="L36" s="68" t="n">
        <v>1</v>
      </c>
      <c r="M36" s="68" t="n">
        <v>64</v>
      </c>
      <c r="N36" s="68" t="n">
        <v>54</v>
      </c>
      <c r="O36" s="74" t="s">
        <v>157</v>
      </c>
    </row>
    <row r="37" customFormat="false" ht="14.25" hidden="false" customHeight="false" outlineLevel="0" collapsed="false">
      <c r="A37" s="66"/>
      <c r="B37" s="67" t="s">
        <v>141</v>
      </c>
      <c r="C37" s="68" t="n">
        <v>111</v>
      </c>
      <c r="D37" s="68" t="n">
        <v>101</v>
      </c>
      <c r="E37" s="68" t="n">
        <v>3</v>
      </c>
      <c r="F37" s="68" t="n">
        <v>10</v>
      </c>
      <c r="G37" s="68" t="n">
        <v>65</v>
      </c>
      <c r="H37" s="68" t="n">
        <v>0</v>
      </c>
      <c r="I37" s="68" t="n">
        <v>8</v>
      </c>
      <c r="J37" s="68" t="n">
        <v>2</v>
      </c>
      <c r="K37" s="68" t="n">
        <v>22</v>
      </c>
      <c r="L37" s="68" t="n">
        <v>1</v>
      </c>
      <c r="M37" s="68" t="n">
        <v>34</v>
      </c>
      <c r="N37" s="68" t="n">
        <v>27</v>
      </c>
      <c r="O37" s="68" t="n">
        <v>16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282</v>
      </c>
      <c r="D38" s="68" t="n">
        <v>249</v>
      </c>
      <c r="E38" s="68" t="n">
        <v>7</v>
      </c>
      <c r="F38" s="68" t="n">
        <v>33</v>
      </c>
      <c r="G38" s="68" t="n">
        <v>153</v>
      </c>
      <c r="H38" s="68" t="n">
        <v>0</v>
      </c>
      <c r="I38" s="68" t="n">
        <v>25</v>
      </c>
      <c r="J38" s="68" t="n">
        <v>6</v>
      </c>
      <c r="K38" s="68" t="n">
        <v>52</v>
      </c>
      <c r="L38" s="68" t="n">
        <v>3</v>
      </c>
      <c r="M38" s="68" t="n">
        <v>104</v>
      </c>
      <c r="N38" s="68" t="n">
        <v>57</v>
      </c>
      <c r="O38" s="74" t="s">
        <v>157</v>
      </c>
    </row>
    <row r="39" customFormat="false" ht="14.25" hidden="false" customHeight="false" outlineLevel="0" collapsed="false">
      <c r="A39" s="66"/>
      <c r="B39" s="67" t="s">
        <v>141</v>
      </c>
      <c r="C39" s="68" t="n">
        <v>127</v>
      </c>
      <c r="D39" s="68" t="n">
        <v>111</v>
      </c>
      <c r="E39" s="68" t="n">
        <v>5</v>
      </c>
      <c r="F39" s="68" t="n">
        <v>16</v>
      </c>
      <c r="G39" s="68" t="n">
        <v>66</v>
      </c>
      <c r="H39" s="68" t="n">
        <v>0</v>
      </c>
      <c r="I39" s="68" t="n">
        <v>18</v>
      </c>
      <c r="J39" s="68" t="n">
        <v>1</v>
      </c>
      <c r="K39" s="68" t="n">
        <v>26</v>
      </c>
      <c r="L39" s="68" t="n">
        <v>1</v>
      </c>
      <c r="M39" s="68" t="n">
        <v>41</v>
      </c>
      <c r="N39" s="68" t="n">
        <v>30</v>
      </c>
      <c r="O39" s="68" t="n">
        <v>12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377</v>
      </c>
      <c r="D40" s="68" t="n">
        <v>338</v>
      </c>
      <c r="E40" s="68" t="n">
        <v>10</v>
      </c>
      <c r="F40" s="68" t="n">
        <v>39</v>
      </c>
      <c r="G40" s="68" t="n">
        <v>134</v>
      </c>
      <c r="H40" s="68" t="n">
        <v>0</v>
      </c>
      <c r="I40" s="68" t="n">
        <v>31</v>
      </c>
      <c r="J40" s="68" t="n">
        <v>10</v>
      </c>
      <c r="K40" s="68" t="n">
        <v>88</v>
      </c>
      <c r="L40" s="68" t="n">
        <v>0</v>
      </c>
      <c r="M40" s="68" t="n">
        <v>107</v>
      </c>
      <c r="N40" s="68" t="n">
        <v>72</v>
      </c>
      <c r="O40" s="74" t="s">
        <v>157</v>
      </c>
    </row>
    <row r="41" customFormat="false" ht="14.25" hidden="false" customHeight="false" outlineLevel="0" collapsed="false">
      <c r="A41" s="66"/>
      <c r="B41" s="67" t="s">
        <v>141</v>
      </c>
      <c r="C41" s="68" t="n">
        <v>209</v>
      </c>
      <c r="D41" s="68" t="n">
        <v>183</v>
      </c>
      <c r="E41" s="68" t="n">
        <v>5</v>
      </c>
      <c r="F41" s="68" t="n">
        <v>26</v>
      </c>
      <c r="G41" s="68" t="n">
        <v>68</v>
      </c>
      <c r="H41" s="68" t="n">
        <v>0</v>
      </c>
      <c r="I41" s="68" t="n">
        <v>22</v>
      </c>
      <c r="J41" s="68" t="n">
        <v>5</v>
      </c>
      <c r="K41" s="68" t="n">
        <v>55</v>
      </c>
      <c r="L41" s="68" t="n">
        <v>0</v>
      </c>
      <c r="M41" s="68" t="n">
        <v>55</v>
      </c>
      <c r="N41" s="68" t="n">
        <v>43</v>
      </c>
      <c r="O41" s="68" t="n">
        <v>39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468</v>
      </c>
      <c r="D42" s="68" t="n">
        <v>442</v>
      </c>
      <c r="E42" s="68" t="n">
        <v>0</v>
      </c>
      <c r="F42" s="68" t="n">
        <v>26</v>
      </c>
      <c r="G42" s="68" t="n">
        <v>191</v>
      </c>
      <c r="H42" s="68" t="n">
        <v>0</v>
      </c>
      <c r="I42" s="68" t="n">
        <v>33</v>
      </c>
      <c r="J42" s="68" t="n">
        <v>25</v>
      </c>
      <c r="K42" s="68" t="n">
        <v>143</v>
      </c>
      <c r="L42" s="68" t="n">
        <v>1</v>
      </c>
      <c r="M42" s="68" t="n">
        <v>146</v>
      </c>
      <c r="N42" s="68" t="n">
        <v>62</v>
      </c>
      <c r="O42" s="74" t="s">
        <v>157</v>
      </c>
    </row>
    <row r="43" customFormat="false" ht="14.25" hidden="false" customHeight="false" outlineLevel="0" collapsed="false">
      <c r="A43" s="66"/>
      <c r="B43" s="67" t="s">
        <v>141</v>
      </c>
      <c r="C43" s="68" t="n">
        <v>234</v>
      </c>
      <c r="D43" s="68" t="n">
        <v>221</v>
      </c>
      <c r="E43" s="68" t="n">
        <v>0</v>
      </c>
      <c r="F43" s="68" t="n">
        <v>13</v>
      </c>
      <c r="G43" s="68" t="n">
        <v>95</v>
      </c>
      <c r="H43" s="68" t="n">
        <v>0</v>
      </c>
      <c r="I43" s="68" t="n">
        <v>18</v>
      </c>
      <c r="J43" s="68" t="n">
        <v>8</v>
      </c>
      <c r="K43" s="68" t="n">
        <v>78</v>
      </c>
      <c r="L43" s="68" t="n">
        <v>1</v>
      </c>
      <c r="M43" s="68" t="n">
        <v>84</v>
      </c>
      <c r="N43" s="68" t="n">
        <v>31</v>
      </c>
      <c r="O43" s="68" t="n">
        <v>23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310</v>
      </c>
      <c r="D44" s="68" t="n">
        <v>277</v>
      </c>
      <c r="E44" s="68" t="n">
        <v>13</v>
      </c>
      <c r="F44" s="68" t="n">
        <v>33</v>
      </c>
      <c r="G44" s="68" t="n">
        <v>166</v>
      </c>
      <c r="H44" s="68" t="n">
        <v>0</v>
      </c>
      <c r="I44" s="68" t="n">
        <v>17</v>
      </c>
      <c r="J44" s="68" t="n">
        <v>9</v>
      </c>
      <c r="K44" s="68" t="n">
        <v>79</v>
      </c>
      <c r="L44" s="68" t="n">
        <v>1</v>
      </c>
      <c r="M44" s="68" t="n">
        <v>112</v>
      </c>
      <c r="N44" s="68" t="n">
        <v>63</v>
      </c>
      <c r="O44" s="74" t="s">
        <v>157</v>
      </c>
    </row>
    <row r="45" customFormat="false" ht="14.25" hidden="false" customHeight="false" outlineLevel="0" collapsed="false">
      <c r="A45" s="66"/>
      <c r="B45" s="67" t="s">
        <v>141</v>
      </c>
      <c r="C45" s="68" t="n">
        <v>138</v>
      </c>
      <c r="D45" s="68" t="n">
        <v>122</v>
      </c>
      <c r="E45" s="68" t="n">
        <v>7</v>
      </c>
      <c r="F45" s="68" t="n">
        <v>16</v>
      </c>
      <c r="G45" s="68" t="n">
        <v>76</v>
      </c>
      <c r="H45" s="68" t="n">
        <v>0</v>
      </c>
      <c r="I45" s="68" t="n">
        <v>5</v>
      </c>
      <c r="J45" s="68" t="n">
        <v>4</v>
      </c>
      <c r="K45" s="68" t="n">
        <v>38</v>
      </c>
      <c r="L45" s="68" t="n">
        <v>1</v>
      </c>
      <c r="M45" s="68" t="n">
        <v>57</v>
      </c>
      <c r="N45" s="68" t="n">
        <v>32</v>
      </c>
      <c r="O45" s="68" t="n">
        <v>27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22</v>
      </c>
      <c r="D46" s="68" t="n">
        <v>79</v>
      </c>
      <c r="E46" s="68" t="n">
        <v>3</v>
      </c>
      <c r="F46" s="68" t="n">
        <v>43</v>
      </c>
      <c r="G46" s="68" t="n">
        <v>0</v>
      </c>
      <c r="H46" s="68" t="n">
        <v>0</v>
      </c>
      <c r="I46" s="68" t="n">
        <v>11</v>
      </c>
      <c r="J46" s="68" t="n">
        <v>2</v>
      </c>
      <c r="K46" s="68" t="n">
        <v>13</v>
      </c>
      <c r="L46" s="68" t="n">
        <v>0</v>
      </c>
      <c r="M46" s="68" t="n">
        <v>44</v>
      </c>
      <c r="N46" s="68" t="n">
        <v>52</v>
      </c>
      <c r="O46" s="74" t="s">
        <v>157</v>
      </c>
    </row>
    <row r="47" customFormat="false" ht="14.25" hidden="false" customHeight="false" outlineLevel="0" collapsed="false">
      <c r="A47" s="66"/>
      <c r="B47" s="67" t="s">
        <v>141</v>
      </c>
      <c r="C47" s="68" t="n">
        <v>56</v>
      </c>
      <c r="D47" s="68" t="n">
        <v>38</v>
      </c>
      <c r="E47" s="68" t="n">
        <v>2</v>
      </c>
      <c r="F47" s="68" t="n">
        <v>18</v>
      </c>
      <c r="G47" s="68" t="n">
        <v>0</v>
      </c>
      <c r="H47" s="68" t="n">
        <v>0</v>
      </c>
      <c r="I47" s="68" t="n">
        <v>4</v>
      </c>
      <c r="J47" s="68" t="n">
        <v>0</v>
      </c>
      <c r="K47" s="68" t="n">
        <v>10</v>
      </c>
      <c r="L47" s="68" t="n">
        <v>0</v>
      </c>
      <c r="M47" s="68" t="n">
        <v>25</v>
      </c>
      <c r="N47" s="68" t="n">
        <v>22</v>
      </c>
      <c r="O47" s="68" t="n">
        <v>10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242</v>
      </c>
      <c r="D48" s="68" t="n">
        <v>228</v>
      </c>
      <c r="E48" s="68" t="n">
        <v>2</v>
      </c>
      <c r="F48" s="68" t="n">
        <v>14</v>
      </c>
      <c r="G48" s="68" t="n">
        <v>106</v>
      </c>
      <c r="H48" s="68" t="n">
        <v>0</v>
      </c>
      <c r="I48" s="68" t="n">
        <v>11</v>
      </c>
      <c r="J48" s="68" t="n">
        <v>8</v>
      </c>
      <c r="K48" s="68" t="n">
        <v>50</v>
      </c>
      <c r="L48" s="68" t="n">
        <v>0</v>
      </c>
      <c r="M48" s="68" t="n">
        <v>62</v>
      </c>
      <c r="N48" s="68" t="n">
        <v>32</v>
      </c>
      <c r="O48" s="74" t="s">
        <v>157</v>
      </c>
    </row>
    <row r="49" customFormat="false" ht="14.25" hidden="false" customHeight="false" outlineLevel="0" collapsed="false">
      <c r="A49" s="66"/>
      <c r="B49" s="67" t="s">
        <v>141</v>
      </c>
      <c r="C49" s="68" t="n">
        <v>129</v>
      </c>
      <c r="D49" s="68" t="n">
        <v>124</v>
      </c>
      <c r="E49" s="68" t="n">
        <v>0</v>
      </c>
      <c r="F49" s="68" t="n">
        <v>5</v>
      </c>
      <c r="G49" s="68" t="n">
        <v>57</v>
      </c>
      <c r="H49" s="68" t="n">
        <v>0</v>
      </c>
      <c r="I49" s="68" t="n">
        <v>6</v>
      </c>
      <c r="J49" s="68" t="n">
        <v>4</v>
      </c>
      <c r="K49" s="68" t="n">
        <v>31</v>
      </c>
      <c r="L49" s="68" t="n">
        <v>0</v>
      </c>
      <c r="M49" s="68" t="n">
        <v>36</v>
      </c>
      <c r="N49" s="68" t="n">
        <v>17</v>
      </c>
      <c r="O49" s="68" t="n">
        <v>18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375</v>
      </c>
      <c r="D50" s="68" t="n">
        <v>1221</v>
      </c>
      <c r="E50" s="68" t="n">
        <v>35</v>
      </c>
      <c r="F50" s="68" t="n">
        <v>154</v>
      </c>
      <c r="G50" s="68" t="n">
        <v>0</v>
      </c>
      <c r="H50" s="68" t="n">
        <v>0</v>
      </c>
      <c r="I50" s="68" t="n">
        <v>52</v>
      </c>
      <c r="J50" s="68" t="n">
        <v>74</v>
      </c>
      <c r="K50" s="68" t="n">
        <v>158</v>
      </c>
      <c r="L50" s="68" t="n">
        <v>8</v>
      </c>
      <c r="M50" s="68" t="n">
        <v>349</v>
      </c>
      <c r="N50" s="68" t="n">
        <v>287</v>
      </c>
      <c r="O50" s="74" t="s">
        <v>157</v>
      </c>
    </row>
    <row r="51" customFormat="false" ht="14.25" hidden="false" customHeight="false" outlineLevel="0" collapsed="false">
      <c r="A51" s="66"/>
      <c r="B51" s="67" t="s">
        <v>141</v>
      </c>
      <c r="C51" s="68" t="n">
        <v>653</v>
      </c>
      <c r="D51" s="68" t="n">
        <v>578</v>
      </c>
      <c r="E51" s="68" t="n">
        <v>22</v>
      </c>
      <c r="F51" s="68" t="n">
        <v>75</v>
      </c>
      <c r="G51" s="68" t="n">
        <v>0</v>
      </c>
      <c r="H51" s="68" t="n">
        <v>0</v>
      </c>
      <c r="I51" s="68" t="n">
        <v>33</v>
      </c>
      <c r="J51" s="68" t="n">
        <v>30</v>
      </c>
      <c r="K51" s="68" t="n">
        <v>107</v>
      </c>
      <c r="L51" s="68" t="n">
        <v>1</v>
      </c>
      <c r="M51" s="68" t="n">
        <v>172</v>
      </c>
      <c r="N51" s="68" t="n">
        <v>128</v>
      </c>
      <c r="O51" s="68" t="n">
        <v>116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</row>
  </sheetData>
  <mergeCells count="14"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2">
      <formula>$B8="K"</formula>
    </cfRule>
    <cfRule type="expression" priority="3" aboveAverage="0" equalAverage="0" bottom="0" percent="0" rank="0" text="" dxfId="3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59" t="s">
        <v>8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</row>
    <row r="2" customFormat="false" ht="14.25" hidden="false" customHeight="false" outlineLevel="0" collapsed="false">
      <c r="AA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</row>
    <row r="4" customFormat="false" ht="14.25" hidden="false" customHeight="true" outlineLevel="0" collapsed="false">
      <c r="A4" s="61"/>
      <c r="B4" s="61"/>
      <c r="C4" s="61"/>
      <c r="D4" s="61" t="s">
        <v>236</v>
      </c>
      <c r="E4" s="61"/>
      <c r="F4" s="61"/>
      <c r="G4" s="61"/>
      <c r="H4" s="61"/>
      <c r="I4" s="61"/>
      <c r="J4" s="62" t="s">
        <v>237</v>
      </c>
      <c r="K4" s="62"/>
      <c r="L4" s="62"/>
      <c r="M4" s="62"/>
      <c r="N4" s="62"/>
      <c r="O4" s="61" t="s">
        <v>249</v>
      </c>
      <c r="P4" s="61"/>
      <c r="Q4" s="61"/>
      <c r="R4" s="61"/>
      <c r="S4" s="61"/>
      <c r="T4" s="61"/>
      <c r="U4" s="61"/>
      <c r="V4" s="62" t="s">
        <v>250</v>
      </c>
      <c r="W4" s="62"/>
      <c r="X4" s="62"/>
      <c r="Y4" s="62"/>
      <c r="Z4" s="62"/>
      <c r="AA4" s="62"/>
    </row>
    <row r="5" customFormat="false" ht="111.95" hidden="false" customHeight="true" outlineLevel="0" collapsed="false">
      <c r="A5" s="61"/>
      <c r="B5" s="61"/>
      <c r="C5" s="61"/>
      <c r="D5" s="61" t="s">
        <v>238</v>
      </c>
      <c r="E5" s="61" t="s">
        <v>239</v>
      </c>
      <c r="F5" s="61" t="s">
        <v>240</v>
      </c>
      <c r="G5" s="61" t="s">
        <v>241</v>
      </c>
      <c r="H5" s="61" t="s">
        <v>242</v>
      </c>
      <c r="I5" s="61" t="s">
        <v>243</v>
      </c>
      <c r="J5" s="61" t="s">
        <v>244</v>
      </c>
      <c r="K5" s="61" t="s">
        <v>264</v>
      </c>
      <c r="L5" s="61" t="s">
        <v>246</v>
      </c>
      <c r="M5" s="61" t="s">
        <v>247</v>
      </c>
      <c r="N5" s="61" t="s">
        <v>248</v>
      </c>
      <c r="O5" s="61" t="s">
        <v>251</v>
      </c>
      <c r="P5" s="61" t="s">
        <v>252</v>
      </c>
      <c r="Q5" s="61" t="s">
        <v>253</v>
      </c>
      <c r="R5" s="61" t="s">
        <v>254</v>
      </c>
      <c r="S5" s="61" t="s">
        <v>255</v>
      </c>
      <c r="T5" s="61" t="s">
        <v>256</v>
      </c>
      <c r="U5" s="61" t="s">
        <v>257</v>
      </c>
      <c r="V5" s="61" t="s">
        <v>258</v>
      </c>
      <c r="W5" s="61" t="s">
        <v>259</v>
      </c>
      <c r="X5" s="61" t="s">
        <v>260</v>
      </c>
      <c r="Y5" s="61" t="s">
        <v>261</v>
      </c>
      <c r="Z5" s="61" t="s">
        <v>262</v>
      </c>
      <c r="AA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  <c r="S6" s="63" t="n">
        <v>17</v>
      </c>
      <c r="T6" s="63" t="n">
        <v>18</v>
      </c>
      <c r="U6" s="63" t="n">
        <v>19</v>
      </c>
      <c r="V6" s="63" t="n">
        <v>20</v>
      </c>
      <c r="W6" s="63" t="n">
        <v>21</v>
      </c>
      <c r="X6" s="63" t="n">
        <v>22</v>
      </c>
      <c r="Y6" s="63" t="n">
        <v>23</v>
      </c>
      <c r="Z6" s="63" t="n">
        <v>24</v>
      </c>
      <c r="AA6" s="63" t="n">
        <v>25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308</v>
      </c>
      <c r="D8" s="68" t="n">
        <v>64</v>
      </c>
      <c r="E8" s="68" t="n">
        <v>289</v>
      </c>
      <c r="F8" s="68" t="n">
        <v>338</v>
      </c>
      <c r="G8" s="68" t="n">
        <v>256</v>
      </c>
      <c r="H8" s="68" t="n">
        <v>184</v>
      </c>
      <c r="I8" s="68" t="n">
        <v>177</v>
      </c>
      <c r="J8" s="68" t="n">
        <v>184</v>
      </c>
      <c r="K8" s="68" t="n">
        <v>233</v>
      </c>
      <c r="L8" s="68" t="n">
        <v>115</v>
      </c>
      <c r="M8" s="68" t="n">
        <v>298</v>
      </c>
      <c r="N8" s="68" t="n">
        <v>478</v>
      </c>
      <c r="O8" s="68" t="n">
        <v>257</v>
      </c>
      <c r="P8" s="68" t="n">
        <v>197</v>
      </c>
      <c r="Q8" s="68" t="n">
        <v>123</v>
      </c>
      <c r="R8" s="68" t="n">
        <v>116</v>
      </c>
      <c r="S8" s="68" t="n">
        <v>84</v>
      </c>
      <c r="T8" s="68" t="n">
        <v>31</v>
      </c>
      <c r="U8" s="68" t="n">
        <v>500</v>
      </c>
      <c r="V8" s="68" t="n">
        <v>155</v>
      </c>
      <c r="W8" s="68" t="n">
        <v>231</v>
      </c>
      <c r="X8" s="68" t="n">
        <v>165</v>
      </c>
      <c r="Y8" s="68" t="n">
        <v>159</v>
      </c>
      <c r="Z8" s="68" t="n">
        <v>146</v>
      </c>
      <c r="AA8" s="68" t="n">
        <v>452</v>
      </c>
    </row>
    <row r="9" customFormat="false" ht="14.25" hidden="false" customHeight="false" outlineLevel="0" collapsed="false">
      <c r="A9" s="66"/>
      <c r="B9" s="67" t="s">
        <v>141</v>
      </c>
      <c r="C9" s="68" t="n">
        <v>520</v>
      </c>
      <c r="D9" s="68" t="n">
        <v>30</v>
      </c>
      <c r="E9" s="68" t="n">
        <v>127</v>
      </c>
      <c r="F9" s="68" t="n">
        <v>133</v>
      </c>
      <c r="G9" s="68" t="n">
        <v>116</v>
      </c>
      <c r="H9" s="68" t="n">
        <v>75</v>
      </c>
      <c r="I9" s="68" t="n">
        <v>39</v>
      </c>
      <c r="J9" s="68" t="n">
        <v>95</v>
      </c>
      <c r="K9" s="68" t="n">
        <v>99</v>
      </c>
      <c r="L9" s="68" t="n">
        <v>65</v>
      </c>
      <c r="M9" s="68" t="n">
        <v>91</v>
      </c>
      <c r="N9" s="68" t="n">
        <v>170</v>
      </c>
      <c r="O9" s="68" t="n">
        <v>103</v>
      </c>
      <c r="P9" s="68" t="n">
        <v>65</v>
      </c>
      <c r="Q9" s="68" t="n">
        <v>48</v>
      </c>
      <c r="R9" s="68" t="n">
        <v>46</v>
      </c>
      <c r="S9" s="68" t="n">
        <v>17</v>
      </c>
      <c r="T9" s="68" t="n">
        <v>12</v>
      </c>
      <c r="U9" s="68" t="n">
        <v>229</v>
      </c>
      <c r="V9" s="68" t="n">
        <v>65</v>
      </c>
      <c r="W9" s="68" t="n">
        <v>76</v>
      </c>
      <c r="X9" s="68" t="n">
        <v>69</v>
      </c>
      <c r="Y9" s="68" t="n">
        <v>74</v>
      </c>
      <c r="Z9" s="68" t="n">
        <v>50</v>
      </c>
      <c r="AA9" s="68" t="n">
        <v>186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17</v>
      </c>
      <c r="D10" s="68" t="n">
        <v>1</v>
      </c>
      <c r="E10" s="68" t="n">
        <v>3</v>
      </c>
      <c r="F10" s="68" t="n">
        <v>4</v>
      </c>
      <c r="G10" s="68" t="n">
        <v>4</v>
      </c>
      <c r="H10" s="68" t="n">
        <v>4</v>
      </c>
      <c r="I10" s="68" t="n">
        <v>1</v>
      </c>
      <c r="J10" s="68" t="n">
        <v>2</v>
      </c>
      <c r="K10" s="68" t="n">
        <v>3</v>
      </c>
      <c r="L10" s="68" t="n">
        <v>3</v>
      </c>
      <c r="M10" s="68" t="n">
        <v>3</v>
      </c>
      <c r="N10" s="68" t="n">
        <v>6</v>
      </c>
      <c r="O10" s="68" t="n">
        <v>3</v>
      </c>
      <c r="P10" s="68" t="n">
        <v>2</v>
      </c>
      <c r="Q10" s="68" t="n">
        <v>3</v>
      </c>
      <c r="R10" s="68" t="n">
        <v>0</v>
      </c>
      <c r="S10" s="68" t="n">
        <v>2</v>
      </c>
      <c r="T10" s="68" t="n">
        <v>0</v>
      </c>
      <c r="U10" s="68" t="n">
        <v>7</v>
      </c>
      <c r="V10" s="68" t="n">
        <v>2</v>
      </c>
      <c r="W10" s="68" t="n">
        <v>4</v>
      </c>
      <c r="X10" s="68" t="n">
        <v>2</v>
      </c>
      <c r="Y10" s="68" t="n">
        <v>1</v>
      </c>
      <c r="Z10" s="68" t="n">
        <v>3</v>
      </c>
      <c r="AA10" s="68" t="n">
        <v>5</v>
      </c>
    </row>
    <row r="11" customFormat="false" ht="14.25" hidden="false" customHeight="false" outlineLevel="0" collapsed="false">
      <c r="A11" s="66"/>
      <c r="B11" s="67" t="s">
        <v>141</v>
      </c>
      <c r="C11" s="68" t="n">
        <v>8</v>
      </c>
      <c r="D11" s="68" t="n">
        <v>0</v>
      </c>
      <c r="E11" s="68" t="n">
        <v>1</v>
      </c>
      <c r="F11" s="68" t="n">
        <v>2</v>
      </c>
      <c r="G11" s="68" t="n">
        <v>2</v>
      </c>
      <c r="H11" s="68" t="n">
        <v>2</v>
      </c>
      <c r="I11" s="68" t="n">
        <v>1</v>
      </c>
      <c r="J11" s="68" t="n">
        <v>2</v>
      </c>
      <c r="K11" s="68" t="n">
        <v>3</v>
      </c>
      <c r="L11" s="68" t="n">
        <v>2</v>
      </c>
      <c r="M11" s="68" t="n">
        <v>0</v>
      </c>
      <c r="N11" s="68" t="n">
        <v>1</v>
      </c>
      <c r="O11" s="68" t="n">
        <v>1</v>
      </c>
      <c r="P11" s="68" t="n">
        <v>1</v>
      </c>
      <c r="Q11" s="68" t="n">
        <v>3</v>
      </c>
      <c r="R11" s="68" t="n">
        <v>0</v>
      </c>
      <c r="S11" s="68" t="n">
        <v>0</v>
      </c>
      <c r="T11" s="68" t="n">
        <v>0</v>
      </c>
      <c r="U11" s="68" t="n">
        <v>3</v>
      </c>
      <c r="V11" s="68" t="n">
        <v>1</v>
      </c>
      <c r="W11" s="68" t="n">
        <v>1</v>
      </c>
      <c r="X11" s="68" t="n">
        <v>2</v>
      </c>
      <c r="Y11" s="68" t="n">
        <v>0</v>
      </c>
      <c r="Z11" s="68" t="n">
        <v>1</v>
      </c>
      <c r="AA11" s="68" t="n">
        <v>3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12</v>
      </c>
      <c r="D12" s="68" t="n">
        <v>2</v>
      </c>
      <c r="E12" s="68" t="n">
        <v>2</v>
      </c>
      <c r="F12" s="68" t="n">
        <v>4</v>
      </c>
      <c r="G12" s="68" t="n">
        <v>1</v>
      </c>
      <c r="H12" s="68" t="n">
        <v>1</v>
      </c>
      <c r="I12" s="68" t="n">
        <v>2</v>
      </c>
      <c r="J12" s="68" t="n">
        <v>1</v>
      </c>
      <c r="K12" s="68" t="n">
        <v>4</v>
      </c>
      <c r="L12" s="68" t="n">
        <v>0</v>
      </c>
      <c r="M12" s="68" t="n">
        <v>4</v>
      </c>
      <c r="N12" s="68" t="n">
        <v>3</v>
      </c>
      <c r="O12" s="68" t="n">
        <v>2</v>
      </c>
      <c r="P12" s="68" t="n">
        <v>1</v>
      </c>
      <c r="Q12" s="68" t="n">
        <v>3</v>
      </c>
      <c r="R12" s="68" t="n">
        <v>0</v>
      </c>
      <c r="S12" s="68" t="n">
        <v>1</v>
      </c>
      <c r="T12" s="68" t="n">
        <v>0</v>
      </c>
      <c r="U12" s="68" t="n">
        <v>5</v>
      </c>
      <c r="V12" s="68" t="n">
        <v>3</v>
      </c>
      <c r="W12" s="68" t="n">
        <v>3</v>
      </c>
      <c r="X12" s="68" t="n">
        <v>1</v>
      </c>
      <c r="Y12" s="68" t="n">
        <v>0</v>
      </c>
      <c r="Z12" s="68" t="n">
        <v>3</v>
      </c>
      <c r="AA12" s="68" t="n">
        <v>2</v>
      </c>
    </row>
    <row r="13" customFormat="false" ht="14.25" hidden="false" customHeight="false" outlineLevel="0" collapsed="false">
      <c r="A13" s="66"/>
      <c r="B13" s="67" t="s">
        <v>141</v>
      </c>
      <c r="C13" s="68" t="n">
        <v>2</v>
      </c>
      <c r="D13" s="68" t="n">
        <v>1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1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2</v>
      </c>
      <c r="O13" s="68" t="n">
        <v>1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0</v>
      </c>
      <c r="U13" s="68" t="n">
        <v>1</v>
      </c>
      <c r="V13" s="68" t="n">
        <v>0</v>
      </c>
      <c r="W13" s="68" t="n">
        <v>2</v>
      </c>
      <c r="X13" s="68" t="n">
        <v>0</v>
      </c>
      <c r="Y13" s="68" t="n">
        <v>0</v>
      </c>
      <c r="Z13" s="68" t="n">
        <v>0</v>
      </c>
      <c r="AA13" s="68" t="n">
        <v>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53</v>
      </c>
      <c r="D14" s="68" t="n">
        <v>5</v>
      </c>
      <c r="E14" s="68" t="n">
        <v>9</v>
      </c>
      <c r="F14" s="68" t="n">
        <v>10</v>
      </c>
      <c r="G14" s="68" t="n">
        <v>8</v>
      </c>
      <c r="H14" s="68" t="n">
        <v>10</v>
      </c>
      <c r="I14" s="68" t="n">
        <v>11</v>
      </c>
      <c r="J14" s="68" t="n">
        <v>6</v>
      </c>
      <c r="K14" s="68" t="n">
        <v>8</v>
      </c>
      <c r="L14" s="68" t="n">
        <v>8</v>
      </c>
      <c r="M14" s="68" t="n">
        <v>17</v>
      </c>
      <c r="N14" s="68" t="n">
        <v>14</v>
      </c>
      <c r="O14" s="68" t="n">
        <v>9</v>
      </c>
      <c r="P14" s="68" t="n">
        <v>13</v>
      </c>
      <c r="Q14" s="68" t="n">
        <v>5</v>
      </c>
      <c r="R14" s="68" t="n">
        <v>7</v>
      </c>
      <c r="S14" s="68" t="n">
        <v>5</v>
      </c>
      <c r="T14" s="68" t="n">
        <v>1</v>
      </c>
      <c r="U14" s="68" t="n">
        <v>13</v>
      </c>
      <c r="V14" s="68" t="n">
        <v>0</v>
      </c>
      <c r="W14" s="68" t="n">
        <v>5</v>
      </c>
      <c r="X14" s="68" t="n">
        <v>7</v>
      </c>
      <c r="Y14" s="68" t="n">
        <v>9</v>
      </c>
      <c r="Z14" s="68" t="n">
        <v>5</v>
      </c>
      <c r="AA14" s="68" t="n">
        <v>27</v>
      </c>
    </row>
    <row r="15" customFormat="false" ht="14.25" hidden="false" customHeight="false" outlineLevel="0" collapsed="false">
      <c r="A15" s="66"/>
      <c r="B15" s="67" t="s">
        <v>141</v>
      </c>
      <c r="C15" s="68" t="n">
        <v>24</v>
      </c>
      <c r="D15" s="68" t="n">
        <v>2</v>
      </c>
      <c r="E15" s="68" t="n">
        <v>7</v>
      </c>
      <c r="F15" s="68" t="n">
        <v>4</v>
      </c>
      <c r="G15" s="68" t="n">
        <v>2</v>
      </c>
      <c r="H15" s="68" t="n">
        <v>5</v>
      </c>
      <c r="I15" s="68" t="n">
        <v>4</v>
      </c>
      <c r="J15" s="68" t="n">
        <v>3</v>
      </c>
      <c r="K15" s="68" t="n">
        <v>4</v>
      </c>
      <c r="L15" s="68" t="n">
        <v>5</v>
      </c>
      <c r="M15" s="68" t="n">
        <v>7</v>
      </c>
      <c r="N15" s="68" t="n">
        <v>5</v>
      </c>
      <c r="O15" s="68" t="n">
        <v>6</v>
      </c>
      <c r="P15" s="68" t="n">
        <v>5</v>
      </c>
      <c r="Q15" s="68" t="n">
        <v>1</v>
      </c>
      <c r="R15" s="68" t="n">
        <v>4</v>
      </c>
      <c r="S15" s="68" t="n">
        <v>0</v>
      </c>
      <c r="T15" s="68" t="n">
        <v>0</v>
      </c>
      <c r="U15" s="68" t="n">
        <v>8</v>
      </c>
      <c r="V15" s="68" t="n">
        <v>0</v>
      </c>
      <c r="W15" s="68" t="n">
        <v>1</v>
      </c>
      <c r="X15" s="68" t="n">
        <v>3</v>
      </c>
      <c r="Y15" s="68" t="n">
        <v>6</v>
      </c>
      <c r="Z15" s="68" t="n">
        <v>1</v>
      </c>
      <c r="AA15" s="68" t="n">
        <v>13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42</v>
      </c>
      <c r="D16" s="68" t="n">
        <v>1</v>
      </c>
      <c r="E16" s="68" t="n">
        <v>6</v>
      </c>
      <c r="F16" s="68" t="n">
        <v>13</v>
      </c>
      <c r="G16" s="68" t="n">
        <v>11</v>
      </c>
      <c r="H16" s="68" t="n">
        <v>3</v>
      </c>
      <c r="I16" s="68" t="n">
        <v>8</v>
      </c>
      <c r="J16" s="68" t="n">
        <v>7</v>
      </c>
      <c r="K16" s="68" t="n">
        <v>10</v>
      </c>
      <c r="L16" s="68" t="n">
        <v>3</v>
      </c>
      <c r="M16" s="68" t="n">
        <v>11</v>
      </c>
      <c r="N16" s="68" t="n">
        <v>11</v>
      </c>
      <c r="O16" s="68" t="n">
        <v>8</v>
      </c>
      <c r="P16" s="68" t="n">
        <v>7</v>
      </c>
      <c r="Q16" s="68" t="n">
        <v>2</v>
      </c>
      <c r="R16" s="68" t="n">
        <v>7</v>
      </c>
      <c r="S16" s="68" t="n">
        <v>2</v>
      </c>
      <c r="T16" s="68" t="n">
        <v>0</v>
      </c>
      <c r="U16" s="68" t="n">
        <v>16</v>
      </c>
      <c r="V16" s="68" t="n">
        <v>8</v>
      </c>
      <c r="W16" s="68" t="n">
        <v>9</v>
      </c>
      <c r="X16" s="68" t="n">
        <v>4</v>
      </c>
      <c r="Y16" s="68" t="n">
        <v>2</v>
      </c>
      <c r="Z16" s="68" t="n">
        <v>7</v>
      </c>
      <c r="AA16" s="68" t="n">
        <v>12</v>
      </c>
    </row>
    <row r="17" customFormat="false" ht="14.25" hidden="false" customHeight="false" outlineLevel="0" collapsed="false">
      <c r="A17" s="66"/>
      <c r="B17" s="67" t="s">
        <v>141</v>
      </c>
      <c r="C17" s="68" t="n">
        <v>14</v>
      </c>
      <c r="D17" s="68" t="n">
        <v>0</v>
      </c>
      <c r="E17" s="68" t="n">
        <v>3</v>
      </c>
      <c r="F17" s="68" t="n">
        <v>5</v>
      </c>
      <c r="G17" s="68" t="n">
        <v>5</v>
      </c>
      <c r="H17" s="68" t="n">
        <v>1</v>
      </c>
      <c r="I17" s="68" t="n">
        <v>0</v>
      </c>
      <c r="J17" s="68" t="n">
        <v>4</v>
      </c>
      <c r="K17" s="68" t="n">
        <v>3</v>
      </c>
      <c r="L17" s="68" t="n">
        <v>2</v>
      </c>
      <c r="M17" s="68" t="n">
        <v>1</v>
      </c>
      <c r="N17" s="68" t="n">
        <v>4</v>
      </c>
      <c r="O17" s="68" t="n">
        <v>2</v>
      </c>
      <c r="P17" s="68" t="n">
        <v>1</v>
      </c>
      <c r="Q17" s="68" t="n">
        <v>1</v>
      </c>
      <c r="R17" s="68" t="n">
        <v>3</v>
      </c>
      <c r="S17" s="68" t="n">
        <v>0</v>
      </c>
      <c r="T17" s="68" t="n">
        <v>0</v>
      </c>
      <c r="U17" s="68" t="n">
        <v>7</v>
      </c>
      <c r="V17" s="68" t="n">
        <v>3</v>
      </c>
      <c r="W17" s="68" t="n">
        <v>6</v>
      </c>
      <c r="X17" s="68" t="n">
        <v>1</v>
      </c>
      <c r="Y17" s="68" t="n">
        <v>0</v>
      </c>
      <c r="Z17" s="68" t="n">
        <v>1</v>
      </c>
      <c r="AA17" s="68" t="n">
        <v>3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62</v>
      </c>
      <c r="D18" s="68" t="n">
        <v>2</v>
      </c>
      <c r="E18" s="68" t="n">
        <v>22</v>
      </c>
      <c r="F18" s="68" t="n">
        <v>23</v>
      </c>
      <c r="G18" s="68" t="n">
        <v>7</v>
      </c>
      <c r="H18" s="68" t="n">
        <v>2</v>
      </c>
      <c r="I18" s="68" t="n">
        <v>6</v>
      </c>
      <c r="J18" s="68" t="n">
        <v>3</v>
      </c>
      <c r="K18" s="68" t="n">
        <v>9</v>
      </c>
      <c r="L18" s="68" t="n">
        <v>6</v>
      </c>
      <c r="M18" s="68" t="n">
        <v>10</v>
      </c>
      <c r="N18" s="68" t="n">
        <v>34</v>
      </c>
      <c r="O18" s="68" t="n">
        <v>4</v>
      </c>
      <c r="P18" s="68" t="n">
        <v>8</v>
      </c>
      <c r="Q18" s="68" t="n">
        <v>5</v>
      </c>
      <c r="R18" s="68" t="n">
        <v>3</v>
      </c>
      <c r="S18" s="68" t="n">
        <v>4</v>
      </c>
      <c r="T18" s="68" t="n">
        <v>1</v>
      </c>
      <c r="U18" s="68" t="n">
        <v>37</v>
      </c>
      <c r="V18" s="68" t="n">
        <v>3</v>
      </c>
      <c r="W18" s="68" t="n">
        <v>5</v>
      </c>
      <c r="X18" s="68" t="n">
        <v>12</v>
      </c>
      <c r="Y18" s="68" t="n">
        <v>5</v>
      </c>
      <c r="Z18" s="68" t="n">
        <v>3</v>
      </c>
      <c r="AA18" s="68" t="n">
        <v>34</v>
      </c>
    </row>
    <row r="19" customFormat="false" ht="14.25" hidden="false" customHeight="false" outlineLevel="0" collapsed="false">
      <c r="A19" s="66"/>
      <c r="B19" s="67" t="s">
        <v>141</v>
      </c>
      <c r="C19" s="68" t="n">
        <v>21</v>
      </c>
      <c r="D19" s="68" t="n">
        <v>0</v>
      </c>
      <c r="E19" s="68" t="n">
        <v>10</v>
      </c>
      <c r="F19" s="68" t="n">
        <v>9</v>
      </c>
      <c r="G19" s="68" t="n">
        <v>1</v>
      </c>
      <c r="H19" s="68" t="n">
        <v>1</v>
      </c>
      <c r="I19" s="68" t="n">
        <v>0</v>
      </c>
      <c r="J19" s="68" t="n">
        <v>2</v>
      </c>
      <c r="K19" s="68" t="n">
        <v>4</v>
      </c>
      <c r="L19" s="68" t="n">
        <v>1</v>
      </c>
      <c r="M19" s="68" t="n">
        <v>5</v>
      </c>
      <c r="N19" s="68" t="n">
        <v>9</v>
      </c>
      <c r="O19" s="68" t="n">
        <v>0</v>
      </c>
      <c r="P19" s="68" t="n">
        <v>2</v>
      </c>
      <c r="Q19" s="68" t="n">
        <v>2</v>
      </c>
      <c r="R19" s="68" t="n">
        <v>1</v>
      </c>
      <c r="S19" s="68" t="n">
        <v>0</v>
      </c>
      <c r="T19" s="68" t="n">
        <v>0</v>
      </c>
      <c r="U19" s="68" t="n">
        <v>16</v>
      </c>
      <c r="V19" s="68" t="n">
        <v>0</v>
      </c>
      <c r="W19" s="68" t="n">
        <v>1</v>
      </c>
      <c r="X19" s="68" t="n">
        <v>5</v>
      </c>
      <c r="Y19" s="68" t="n">
        <v>2</v>
      </c>
      <c r="Z19" s="68" t="n">
        <v>0</v>
      </c>
      <c r="AA19" s="68" t="n">
        <v>13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29</v>
      </c>
      <c r="D20" s="68" t="n">
        <v>1</v>
      </c>
      <c r="E20" s="68" t="n">
        <v>10</v>
      </c>
      <c r="F20" s="68" t="n">
        <v>5</v>
      </c>
      <c r="G20" s="68" t="n">
        <v>6</v>
      </c>
      <c r="H20" s="68" t="n">
        <v>4</v>
      </c>
      <c r="I20" s="68" t="n">
        <v>3</v>
      </c>
      <c r="J20" s="68" t="n">
        <v>4</v>
      </c>
      <c r="K20" s="68" t="n">
        <v>5</v>
      </c>
      <c r="L20" s="68" t="n">
        <v>3</v>
      </c>
      <c r="M20" s="68" t="n">
        <v>9</v>
      </c>
      <c r="N20" s="68" t="n">
        <v>8</v>
      </c>
      <c r="O20" s="68" t="n">
        <v>6</v>
      </c>
      <c r="P20" s="68" t="n">
        <v>6</v>
      </c>
      <c r="Q20" s="68" t="n">
        <v>2</v>
      </c>
      <c r="R20" s="68" t="n">
        <v>4</v>
      </c>
      <c r="S20" s="68" t="n">
        <v>1</v>
      </c>
      <c r="T20" s="68" t="n">
        <v>0</v>
      </c>
      <c r="U20" s="68" t="n">
        <v>10</v>
      </c>
      <c r="V20" s="68" t="n">
        <v>1</v>
      </c>
      <c r="W20" s="68" t="n">
        <v>4</v>
      </c>
      <c r="X20" s="68" t="n">
        <v>1</v>
      </c>
      <c r="Y20" s="68" t="n">
        <v>3</v>
      </c>
      <c r="Z20" s="68" t="n">
        <v>13</v>
      </c>
      <c r="AA20" s="68" t="n">
        <v>7</v>
      </c>
    </row>
    <row r="21" customFormat="false" ht="14.25" hidden="false" customHeight="false" outlineLevel="0" collapsed="false">
      <c r="A21" s="66"/>
      <c r="B21" s="67" t="s">
        <v>141</v>
      </c>
      <c r="C21" s="68" t="n">
        <v>6</v>
      </c>
      <c r="D21" s="68" t="n">
        <v>0</v>
      </c>
      <c r="E21" s="68" t="n">
        <v>1</v>
      </c>
      <c r="F21" s="68" t="n">
        <v>2</v>
      </c>
      <c r="G21" s="68" t="n">
        <v>3</v>
      </c>
      <c r="H21" s="68" t="n">
        <v>0</v>
      </c>
      <c r="I21" s="68" t="n">
        <v>0</v>
      </c>
      <c r="J21" s="68" t="n">
        <v>2</v>
      </c>
      <c r="K21" s="68" t="n">
        <v>1</v>
      </c>
      <c r="L21" s="68" t="n">
        <v>1</v>
      </c>
      <c r="M21" s="68" t="n">
        <v>1</v>
      </c>
      <c r="N21" s="68" t="n">
        <v>1</v>
      </c>
      <c r="O21" s="68" t="n">
        <v>1</v>
      </c>
      <c r="P21" s="68" t="n">
        <v>1</v>
      </c>
      <c r="Q21" s="68" t="n">
        <v>0</v>
      </c>
      <c r="R21" s="68" t="n">
        <v>1</v>
      </c>
      <c r="S21" s="68" t="n">
        <v>0</v>
      </c>
      <c r="T21" s="68" t="n">
        <v>0</v>
      </c>
      <c r="U21" s="68" t="n">
        <v>3</v>
      </c>
      <c r="V21" s="68" t="n">
        <v>1</v>
      </c>
      <c r="W21" s="68" t="n">
        <v>0</v>
      </c>
      <c r="X21" s="68" t="n">
        <v>0</v>
      </c>
      <c r="Y21" s="68" t="n">
        <v>2</v>
      </c>
      <c r="Z21" s="68" t="n">
        <v>2</v>
      </c>
      <c r="AA21" s="68" t="n">
        <v>1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74</v>
      </c>
      <c r="D22" s="68" t="n">
        <v>13</v>
      </c>
      <c r="E22" s="68" t="n">
        <v>26</v>
      </c>
      <c r="F22" s="68" t="n">
        <v>21</v>
      </c>
      <c r="G22" s="68" t="n">
        <v>6</v>
      </c>
      <c r="H22" s="68" t="n">
        <v>4</v>
      </c>
      <c r="I22" s="68" t="n">
        <v>4</v>
      </c>
      <c r="J22" s="68" t="n">
        <v>3</v>
      </c>
      <c r="K22" s="68" t="n">
        <v>5</v>
      </c>
      <c r="L22" s="68" t="n">
        <v>2</v>
      </c>
      <c r="M22" s="68" t="n">
        <v>8</v>
      </c>
      <c r="N22" s="68" t="n">
        <v>56</v>
      </c>
      <c r="O22" s="68" t="n">
        <v>11</v>
      </c>
      <c r="P22" s="68" t="n">
        <v>7</v>
      </c>
      <c r="Q22" s="68" t="n">
        <v>2</v>
      </c>
      <c r="R22" s="68" t="n">
        <v>1</v>
      </c>
      <c r="S22" s="68" t="n">
        <v>1</v>
      </c>
      <c r="T22" s="68" t="n">
        <v>0</v>
      </c>
      <c r="U22" s="68" t="n">
        <v>52</v>
      </c>
      <c r="V22" s="68" t="n">
        <v>6</v>
      </c>
      <c r="W22" s="68" t="n">
        <v>6</v>
      </c>
      <c r="X22" s="68" t="n">
        <v>7</v>
      </c>
      <c r="Y22" s="68" t="n">
        <v>7</v>
      </c>
      <c r="Z22" s="68" t="n">
        <v>12</v>
      </c>
      <c r="AA22" s="68" t="n">
        <v>36</v>
      </c>
    </row>
    <row r="23" customFormat="false" ht="14.25" hidden="false" customHeight="false" outlineLevel="0" collapsed="false">
      <c r="A23" s="66"/>
      <c r="B23" s="67" t="s">
        <v>141</v>
      </c>
      <c r="C23" s="68" t="n">
        <v>34</v>
      </c>
      <c r="D23" s="68" t="n">
        <v>6</v>
      </c>
      <c r="E23" s="68" t="n">
        <v>11</v>
      </c>
      <c r="F23" s="68" t="n">
        <v>11</v>
      </c>
      <c r="G23" s="68" t="n">
        <v>2</v>
      </c>
      <c r="H23" s="68" t="n">
        <v>2</v>
      </c>
      <c r="I23" s="68" t="n">
        <v>2</v>
      </c>
      <c r="J23" s="68" t="n">
        <v>1</v>
      </c>
      <c r="K23" s="68" t="n">
        <v>2</v>
      </c>
      <c r="L23" s="68" t="n">
        <v>1</v>
      </c>
      <c r="M23" s="68" t="n">
        <v>5</v>
      </c>
      <c r="N23" s="68" t="n">
        <v>25</v>
      </c>
      <c r="O23" s="68" t="n">
        <v>5</v>
      </c>
      <c r="P23" s="68" t="n">
        <v>4</v>
      </c>
      <c r="Q23" s="68" t="n">
        <v>0</v>
      </c>
      <c r="R23" s="68" t="n">
        <v>0</v>
      </c>
      <c r="S23" s="68" t="n">
        <v>0</v>
      </c>
      <c r="T23" s="68" t="n">
        <v>0</v>
      </c>
      <c r="U23" s="68" t="n">
        <v>25</v>
      </c>
      <c r="V23" s="68" t="n">
        <v>5</v>
      </c>
      <c r="W23" s="68" t="n">
        <v>1</v>
      </c>
      <c r="X23" s="68" t="n">
        <v>4</v>
      </c>
      <c r="Y23" s="68" t="n">
        <v>2</v>
      </c>
      <c r="Z23" s="68" t="n">
        <v>5</v>
      </c>
      <c r="AA23" s="68" t="n">
        <v>17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7</v>
      </c>
      <c r="D24" s="68" t="n">
        <v>0</v>
      </c>
      <c r="E24" s="68" t="n">
        <v>6</v>
      </c>
      <c r="F24" s="68" t="n">
        <v>9</v>
      </c>
      <c r="G24" s="68" t="n">
        <v>4</v>
      </c>
      <c r="H24" s="68" t="n">
        <v>4</v>
      </c>
      <c r="I24" s="68" t="n">
        <v>4</v>
      </c>
      <c r="J24" s="68" t="n">
        <v>2</v>
      </c>
      <c r="K24" s="68" t="n">
        <v>5</v>
      </c>
      <c r="L24" s="68" t="n">
        <v>4</v>
      </c>
      <c r="M24" s="68" t="n">
        <v>10</v>
      </c>
      <c r="N24" s="68" t="n">
        <v>6</v>
      </c>
      <c r="O24" s="68" t="n">
        <v>4</v>
      </c>
      <c r="P24" s="68" t="n">
        <v>6</v>
      </c>
      <c r="Q24" s="68" t="n">
        <v>5</v>
      </c>
      <c r="R24" s="68" t="n">
        <v>2</v>
      </c>
      <c r="S24" s="68" t="n">
        <v>2</v>
      </c>
      <c r="T24" s="68" t="n">
        <v>0</v>
      </c>
      <c r="U24" s="68" t="n">
        <v>8</v>
      </c>
      <c r="V24" s="68" t="n">
        <v>4</v>
      </c>
      <c r="W24" s="68" t="n">
        <v>11</v>
      </c>
      <c r="X24" s="68" t="n">
        <v>3</v>
      </c>
      <c r="Y24" s="68" t="n">
        <v>3</v>
      </c>
      <c r="Z24" s="68" t="n">
        <v>0</v>
      </c>
      <c r="AA24" s="68" t="n">
        <v>6</v>
      </c>
    </row>
    <row r="25" customFormat="false" ht="14.25" hidden="false" customHeight="false" outlineLevel="0" collapsed="false">
      <c r="A25" s="66"/>
      <c r="B25" s="67" t="s">
        <v>141</v>
      </c>
      <c r="C25" s="68" t="n">
        <v>5</v>
      </c>
      <c r="D25" s="68" t="n">
        <v>0</v>
      </c>
      <c r="E25" s="68" t="n">
        <v>2</v>
      </c>
      <c r="F25" s="68" t="n">
        <v>1</v>
      </c>
      <c r="G25" s="68" t="n">
        <v>1</v>
      </c>
      <c r="H25" s="68" t="n">
        <v>0</v>
      </c>
      <c r="I25" s="68" t="n">
        <v>1</v>
      </c>
      <c r="J25" s="68" t="n">
        <v>1</v>
      </c>
      <c r="K25" s="68" t="n">
        <v>1</v>
      </c>
      <c r="L25" s="68" t="n">
        <v>1</v>
      </c>
      <c r="M25" s="68" t="n">
        <v>1</v>
      </c>
      <c r="N25" s="68" t="n">
        <v>1</v>
      </c>
      <c r="O25" s="68" t="n">
        <v>1</v>
      </c>
      <c r="P25" s="68" t="n">
        <v>1</v>
      </c>
      <c r="Q25" s="68" t="n">
        <v>1</v>
      </c>
      <c r="R25" s="68" t="n">
        <v>0</v>
      </c>
      <c r="S25" s="68" t="n">
        <v>0</v>
      </c>
      <c r="T25" s="68" t="n">
        <v>0</v>
      </c>
      <c r="U25" s="68" t="n">
        <v>2</v>
      </c>
      <c r="V25" s="68" t="n">
        <v>0</v>
      </c>
      <c r="W25" s="68" t="n">
        <v>2</v>
      </c>
      <c r="X25" s="68" t="n">
        <v>0</v>
      </c>
      <c r="Y25" s="68" t="n">
        <v>1</v>
      </c>
      <c r="Z25" s="68" t="n">
        <v>0</v>
      </c>
      <c r="AA25" s="68" t="n">
        <v>2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137</v>
      </c>
      <c r="D26" s="68" t="n">
        <v>3</v>
      </c>
      <c r="E26" s="68" t="n">
        <v>27</v>
      </c>
      <c r="F26" s="68" t="n">
        <v>31</v>
      </c>
      <c r="G26" s="68" t="n">
        <v>23</v>
      </c>
      <c r="H26" s="68" t="n">
        <v>26</v>
      </c>
      <c r="I26" s="68" t="n">
        <v>27</v>
      </c>
      <c r="J26" s="68" t="n">
        <v>15</v>
      </c>
      <c r="K26" s="68" t="n">
        <v>24</v>
      </c>
      <c r="L26" s="68" t="n">
        <v>13</v>
      </c>
      <c r="M26" s="68" t="n">
        <v>33</v>
      </c>
      <c r="N26" s="68" t="n">
        <v>52</v>
      </c>
      <c r="O26" s="68" t="n">
        <v>35</v>
      </c>
      <c r="P26" s="68" t="n">
        <v>26</v>
      </c>
      <c r="Q26" s="68" t="n">
        <v>20</v>
      </c>
      <c r="R26" s="68" t="n">
        <v>17</v>
      </c>
      <c r="S26" s="68" t="n">
        <v>14</v>
      </c>
      <c r="T26" s="68" t="n">
        <v>4</v>
      </c>
      <c r="U26" s="68" t="n">
        <v>21</v>
      </c>
      <c r="V26" s="68" t="n">
        <v>17</v>
      </c>
      <c r="W26" s="68" t="n">
        <v>38</v>
      </c>
      <c r="X26" s="68" t="n">
        <v>25</v>
      </c>
      <c r="Y26" s="68" t="n">
        <v>9</v>
      </c>
      <c r="Z26" s="68" t="n">
        <v>10</v>
      </c>
      <c r="AA26" s="68" t="n">
        <v>38</v>
      </c>
    </row>
    <row r="27" customFormat="false" ht="14.25" hidden="false" customHeight="false" outlineLevel="0" collapsed="false">
      <c r="A27" s="66"/>
      <c r="B27" s="67" t="s">
        <v>141</v>
      </c>
      <c r="C27" s="68" t="n">
        <v>42</v>
      </c>
      <c r="D27" s="68" t="n">
        <v>0</v>
      </c>
      <c r="E27" s="68" t="n">
        <v>9</v>
      </c>
      <c r="F27" s="68" t="n">
        <v>10</v>
      </c>
      <c r="G27" s="68" t="n">
        <v>12</v>
      </c>
      <c r="H27" s="68" t="n">
        <v>9</v>
      </c>
      <c r="I27" s="68" t="n">
        <v>2</v>
      </c>
      <c r="J27" s="68" t="n">
        <v>4</v>
      </c>
      <c r="K27" s="68" t="n">
        <v>8</v>
      </c>
      <c r="L27" s="68" t="n">
        <v>5</v>
      </c>
      <c r="M27" s="68" t="n">
        <v>7</v>
      </c>
      <c r="N27" s="68" t="n">
        <v>18</v>
      </c>
      <c r="O27" s="68" t="n">
        <v>13</v>
      </c>
      <c r="P27" s="68" t="n">
        <v>7</v>
      </c>
      <c r="Q27" s="68" t="n">
        <v>6</v>
      </c>
      <c r="R27" s="68" t="n">
        <v>7</v>
      </c>
      <c r="S27" s="68" t="n">
        <v>3</v>
      </c>
      <c r="T27" s="68" t="n">
        <v>1</v>
      </c>
      <c r="U27" s="68" t="n">
        <v>5</v>
      </c>
      <c r="V27" s="68" t="n">
        <v>4</v>
      </c>
      <c r="W27" s="68" t="n">
        <v>12</v>
      </c>
      <c r="X27" s="68" t="n">
        <v>6</v>
      </c>
      <c r="Y27" s="68" t="n">
        <v>2</v>
      </c>
      <c r="Z27" s="68" t="n">
        <v>3</v>
      </c>
      <c r="AA27" s="68" t="n">
        <v>15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33</v>
      </c>
      <c r="D28" s="68" t="n">
        <v>1</v>
      </c>
      <c r="E28" s="68" t="n">
        <v>4</v>
      </c>
      <c r="F28" s="68" t="n">
        <v>11</v>
      </c>
      <c r="G28" s="68" t="n">
        <v>10</v>
      </c>
      <c r="H28" s="68" t="n">
        <v>1</v>
      </c>
      <c r="I28" s="68" t="n">
        <v>6</v>
      </c>
      <c r="J28" s="68" t="n">
        <v>2</v>
      </c>
      <c r="K28" s="68" t="n">
        <v>8</v>
      </c>
      <c r="L28" s="68" t="n">
        <v>0</v>
      </c>
      <c r="M28" s="68" t="n">
        <v>13</v>
      </c>
      <c r="N28" s="68" t="n">
        <v>10</v>
      </c>
      <c r="O28" s="68" t="n">
        <v>2</v>
      </c>
      <c r="P28" s="68" t="n">
        <v>8</v>
      </c>
      <c r="Q28" s="68" t="n">
        <v>3</v>
      </c>
      <c r="R28" s="68" t="n">
        <v>6</v>
      </c>
      <c r="S28" s="68" t="n">
        <v>4</v>
      </c>
      <c r="T28" s="68" t="n">
        <v>3</v>
      </c>
      <c r="U28" s="68" t="n">
        <v>7</v>
      </c>
      <c r="V28" s="68" t="n">
        <v>0</v>
      </c>
      <c r="W28" s="68" t="n">
        <v>10</v>
      </c>
      <c r="X28" s="68" t="n">
        <v>4</v>
      </c>
      <c r="Y28" s="68" t="n">
        <v>3</v>
      </c>
      <c r="Z28" s="68" t="n">
        <v>2</v>
      </c>
      <c r="AA28" s="68" t="n">
        <v>14</v>
      </c>
    </row>
    <row r="29" customFormat="false" ht="14.25" hidden="false" customHeight="false" outlineLevel="0" collapsed="false">
      <c r="A29" s="66"/>
      <c r="B29" s="67" t="s">
        <v>141</v>
      </c>
      <c r="C29" s="68" t="n">
        <v>9</v>
      </c>
      <c r="D29" s="68" t="n">
        <v>0</v>
      </c>
      <c r="E29" s="68" t="n">
        <v>1</v>
      </c>
      <c r="F29" s="68" t="n">
        <v>4</v>
      </c>
      <c r="G29" s="68" t="n">
        <v>3</v>
      </c>
      <c r="H29" s="68" t="n">
        <v>0</v>
      </c>
      <c r="I29" s="68" t="n">
        <v>1</v>
      </c>
      <c r="J29" s="68" t="n">
        <v>2</v>
      </c>
      <c r="K29" s="68" t="n">
        <v>2</v>
      </c>
      <c r="L29" s="68" t="n">
        <v>0</v>
      </c>
      <c r="M29" s="68" t="n">
        <v>4</v>
      </c>
      <c r="N29" s="68" t="n">
        <v>1</v>
      </c>
      <c r="O29" s="68" t="n">
        <v>0</v>
      </c>
      <c r="P29" s="68" t="n">
        <v>4</v>
      </c>
      <c r="Q29" s="68" t="n">
        <v>1</v>
      </c>
      <c r="R29" s="68" t="n">
        <v>1</v>
      </c>
      <c r="S29" s="68" t="n">
        <v>0</v>
      </c>
      <c r="T29" s="68" t="n">
        <v>1</v>
      </c>
      <c r="U29" s="68" t="n">
        <v>2</v>
      </c>
      <c r="V29" s="68" t="n">
        <v>0</v>
      </c>
      <c r="W29" s="68" t="n">
        <v>1</v>
      </c>
      <c r="X29" s="68" t="n">
        <v>1</v>
      </c>
      <c r="Y29" s="68" t="n">
        <v>1</v>
      </c>
      <c r="Z29" s="68" t="n">
        <v>1</v>
      </c>
      <c r="AA29" s="68" t="n">
        <v>5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81</v>
      </c>
      <c r="D30" s="68" t="n">
        <v>0</v>
      </c>
      <c r="E30" s="68" t="n">
        <v>11</v>
      </c>
      <c r="F30" s="68" t="n">
        <v>22</v>
      </c>
      <c r="G30" s="68" t="n">
        <v>23</v>
      </c>
      <c r="H30" s="68" t="n">
        <v>20</v>
      </c>
      <c r="I30" s="68" t="n">
        <v>5</v>
      </c>
      <c r="J30" s="68" t="n">
        <v>1</v>
      </c>
      <c r="K30" s="68" t="n">
        <v>5</v>
      </c>
      <c r="L30" s="68" t="n">
        <v>5</v>
      </c>
      <c r="M30" s="68" t="n">
        <v>14</v>
      </c>
      <c r="N30" s="68" t="n">
        <v>56</v>
      </c>
      <c r="O30" s="68" t="n">
        <v>13</v>
      </c>
      <c r="P30" s="68" t="n">
        <v>15</v>
      </c>
      <c r="Q30" s="68" t="n">
        <v>6</v>
      </c>
      <c r="R30" s="68" t="n">
        <v>4</v>
      </c>
      <c r="S30" s="68" t="n">
        <v>0</v>
      </c>
      <c r="T30" s="68" t="n">
        <v>0</v>
      </c>
      <c r="U30" s="68" t="n">
        <v>43</v>
      </c>
      <c r="V30" s="68" t="n">
        <v>1</v>
      </c>
      <c r="W30" s="68" t="n">
        <v>10</v>
      </c>
      <c r="X30" s="68" t="n">
        <v>12</v>
      </c>
      <c r="Y30" s="68" t="n">
        <v>8</v>
      </c>
      <c r="Z30" s="68" t="n">
        <v>7</v>
      </c>
      <c r="AA30" s="68" t="n">
        <v>43</v>
      </c>
    </row>
    <row r="31" customFormat="false" ht="14.25" hidden="false" customHeight="false" outlineLevel="0" collapsed="false">
      <c r="A31" s="66"/>
      <c r="B31" s="67" t="s">
        <v>141</v>
      </c>
      <c r="C31" s="68" t="n">
        <v>45</v>
      </c>
      <c r="D31" s="68" t="n">
        <v>0</v>
      </c>
      <c r="E31" s="68" t="n">
        <v>9</v>
      </c>
      <c r="F31" s="68" t="n">
        <v>13</v>
      </c>
      <c r="G31" s="68" t="n">
        <v>15</v>
      </c>
      <c r="H31" s="68" t="n">
        <v>7</v>
      </c>
      <c r="I31" s="68" t="n">
        <v>1</v>
      </c>
      <c r="J31" s="68" t="n">
        <v>1</v>
      </c>
      <c r="K31" s="68" t="n">
        <v>4</v>
      </c>
      <c r="L31" s="68" t="n">
        <v>4</v>
      </c>
      <c r="M31" s="68" t="n">
        <v>7</v>
      </c>
      <c r="N31" s="68" t="n">
        <v>29</v>
      </c>
      <c r="O31" s="68" t="n">
        <v>7</v>
      </c>
      <c r="P31" s="68" t="n">
        <v>6</v>
      </c>
      <c r="Q31" s="68" t="n">
        <v>3</v>
      </c>
      <c r="R31" s="68" t="n">
        <v>1</v>
      </c>
      <c r="S31" s="68" t="n">
        <v>0</v>
      </c>
      <c r="T31" s="68" t="n">
        <v>0</v>
      </c>
      <c r="U31" s="68" t="n">
        <v>28</v>
      </c>
      <c r="V31" s="68" t="n">
        <v>1</v>
      </c>
      <c r="W31" s="68" t="n">
        <v>4</v>
      </c>
      <c r="X31" s="68" t="n">
        <v>8</v>
      </c>
      <c r="Y31" s="68" t="n">
        <v>4</v>
      </c>
      <c r="Z31" s="68" t="n">
        <v>2</v>
      </c>
      <c r="AA31" s="68" t="n">
        <v>26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40</v>
      </c>
      <c r="D32" s="68" t="n">
        <v>6</v>
      </c>
      <c r="E32" s="68" t="n">
        <v>6</v>
      </c>
      <c r="F32" s="68" t="n">
        <v>7</v>
      </c>
      <c r="G32" s="68" t="n">
        <v>11</v>
      </c>
      <c r="H32" s="68" t="n">
        <v>8</v>
      </c>
      <c r="I32" s="68" t="n">
        <v>2</v>
      </c>
      <c r="J32" s="68" t="n">
        <v>2</v>
      </c>
      <c r="K32" s="68" t="n">
        <v>12</v>
      </c>
      <c r="L32" s="68" t="n">
        <v>5</v>
      </c>
      <c r="M32" s="68" t="n">
        <v>9</v>
      </c>
      <c r="N32" s="68" t="n">
        <v>12</v>
      </c>
      <c r="O32" s="68" t="n">
        <v>8</v>
      </c>
      <c r="P32" s="68" t="n">
        <v>3</v>
      </c>
      <c r="Q32" s="68" t="n">
        <v>6</v>
      </c>
      <c r="R32" s="68" t="n">
        <v>5</v>
      </c>
      <c r="S32" s="68" t="n">
        <v>4</v>
      </c>
      <c r="T32" s="68" t="n">
        <v>1</v>
      </c>
      <c r="U32" s="68" t="n">
        <v>13</v>
      </c>
      <c r="V32" s="68" t="n">
        <v>3</v>
      </c>
      <c r="W32" s="68" t="n">
        <v>7</v>
      </c>
      <c r="X32" s="68" t="n">
        <v>7</v>
      </c>
      <c r="Y32" s="68" t="n">
        <v>5</v>
      </c>
      <c r="Z32" s="68" t="n">
        <v>7</v>
      </c>
      <c r="AA32" s="68" t="n">
        <v>11</v>
      </c>
    </row>
    <row r="33" customFormat="false" ht="14.25" hidden="false" customHeight="false" outlineLevel="0" collapsed="false">
      <c r="A33" s="66"/>
      <c r="B33" s="67" t="s">
        <v>141</v>
      </c>
      <c r="C33" s="68" t="n">
        <v>16</v>
      </c>
      <c r="D33" s="68" t="n">
        <v>1</v>
      </c>
      <c r="E33" s="68" t="n">
        <v>2</v>
      </c>
      <c r="F33" s="68" t="n">
        <v>3</v>
      </c>
      <c r="G33" s="68" t="n">
        <v>3</v>
      </c>
      <c r="H33" s="68" t="n">
        <v>5</v>
      </c>
      <c r="I33" s="68" t="n">
        <v>2</v>
      </c>
      <c r="J33" s="68" t="n">
        <v>1</v>
      </c>
      <c r="K33" s="68" t="n">
        <v>8</v>
      </c>
      <c r="L33" s="68" t="n">
        <v>1</v>
      </c>
      <c r="M33" s="68" t="n">
        <v>0</v>
      </c>
      <c r="N33" s="68" t="n">
        <v>6</v>
      </c>
      <c r="O33" s="68" t="n">
        <v>2</v>
      </c>
      <c r="P33" s="68" t="n">
        <v>1</v>
      </c>
      <c r="Q33" s="68" t="n">
        <v>1</v>
      </c>
      <c r="R33" s="68" t="n">
        <v>3</v>
      </c>
      <c r="S33" s="68" t="n">
        <v>3</v>
      </c>
      <c r="T33" s="68" t="n">
        <v>0</v>
      </c>
      <c r="U33" s="68" t="n">
        <v>6</v>
      </c>
      <c r="V33" s="68" t="n">
        <v>2</v>
      </c>
      <c r="W33" s="68" t="n">
        <v>0</v>
      </c>
      <c r="X33" s="68" t="n">
        <v>4</v>
      </c>
      <c r="Y33" s="68" t="n">
        <v>3</v>
      </c>
      <c r="Z33" s="68" t="n">
        <v>2</v>
      </c>
      <c r="AA33" s="68" t="n">
        <v>5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65</v>
      </c>
      <c r="D34" s="68" t="n">
        <v>3</v>
      </c>
      <c r="E34" s="68" t="n">
        <v>14</v>
      </c>
      <c r="F34" s="68" t="n">
        <v>17</v>
      </c>
      <c r="G34" s="68" t="n">
        <v>10</v>
      </c>
      <c r="H34" s="68" t="n">
        <v>10</v>
      </c>
      <c r="I34" s="68" t="n">
        <v>11</v>
      </c>
      <c r="J34" s="68" t="n">
        <v>11</v>
      </c>
      <c r="K34" s="68" t="n">
        <v>14</v>
      </c>
      <c r="L34" s="68" t="n">
        <v>4</v>
      </c>
      <c r="M34" s="68" t="n">
        <v>13</v>
      </c>
      <c r="N34" s="68" t="n">
        <v>23</v>
      </c>
      <c r="O34" s="68" t="n">
        <v>12</v>
      </c>
      <c r="P34" s="68" t="n">
        <v>7</v>
      </c>
      <c r="Q34" s="68" t="n">
        <v>6</v>
      </c>
      <c r="R34" s="68" t="n">
        <v>7</v>
      </c>
      <c r="S34" s="68" t="n">
        <v>7</v>
      </c>
      <c r="T34" s="68" t="n">
        <v>1</v>
      </c>
      <c r="U34" s="68" t="n">
        <v>25</v>
      </c>
      <c r="V34" s="68" t="n">
        <v>2</v>
      </c>
      <c r="W34" s="68" t="n">
        <v>8</v>
      </c>
      <c r="X34" s="68" t="n">
        <v>2</v>
      </c>
      <c r="Y34" s="68" t="n">
        <v>5</v>
      </c>
      <c r="Z34" s="68" t="n">
        <v>7</v>
      </c>
      <c r="AA34" s="68" t="n">
        <v>41</v>
      </c>
    </row>
    <row r="35" customFormat="false" ht="14.25" hidden="false" customHeight="false" outlineLevel="0" collapsed="false">
      <c r="A35" s="66"/>
      <c r="B35" s="67" t="s">
        <v>141</v>
      </c>
      <c r="C35" s="68" t="n">
        <v>27</v>
      </c>
      <c r="D35" s="68" t="n">
        <v>2</v>
      </c>
      <c r="E35" s="68" t="n">
        <v>8</v>
      </c>
      <c r="F35" s="68" t="n">
        <v>7</v>
      </c>
      <c r="G35" s="68" t="n">
        <v>5</v>
      </c>
      <c r="H35" s="68" t="n">
        <v>5</v>
      </c>
      <c r="I35" s="68" t="n">
        <v>0</v>
      </c>
      <c r="J35" s="68" t="n">
        <v>5</v>
      </c>
      <c r="K35" s="68" t="n">
        <v>8</v>
      </c>
      <c r="L35" s="68" t="n">
        <v>3</v>
      </c>
      <c r="M35" s="68" t="n">
        <v>4</v>
      </c>
      <c r="N35" s="68" t="n">
        <v>7</v>
      </c>
      <c r="O35" s="68" t="n">
        <v>5</v>
      </c>
      <c r="P35" s="68" t="n">
        <v>4</v>
      </c>
      <c r="Q35" s="68" t="n">
        <v>2</v>
      </c>
      <c r="R35" s="68" t="n">
        <v>2</v>
      </c>
      <c r="S35" s="68" t="n">
        <v>1</v>
      </c>
      <c r="T35" s="68" t="n">
        <v>0</v>
      </c>
      <c r="U35" s="68" t="n">
        <v>13</v>
      </c>
      <c r="V35" s="68" t="n">
        <v>2</v>
      </c>
      <c r="W35" s="68" t="n">
        <v>2</v>
      </c>
      <c r="X35" s="68" t="n">
        <v>1</v>
      </c>
      <c r="Y35" s="68" t="n">
        <v>2</v>
      </c>
      <c r="Z35" s="68" t="n">
        <v>3</v>
      </c>
      <c r="AA35" s="68" t="n">
        <v>17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52</v>
      </c>
      <c r="D36" s="68" t="n">
        <v>4</v>
      </c>
      <c r="E36" s="68" t="n">
        <v>13</v>
      </c>
      <c r="F36" s="68" t="n">
        <v>16</v>
      </c>
      <c r="G36" s="68" t="n">
        <v>12</v>
      </c>
      <c r="H36" s="68" t="n">
        <v>3</v>
      </c>
      <c r="I36" s="68" t="n">
        <v>4</v>
      </c>
      <c r="J36" s="68" t="n">
        <v>3</v>
      </c>
      <c r="K36" s="68" t="n">
        <v>4</v>
      </c>
      <c r="L36" s="68" t="n">
        <v>2</v>
      </c>
      <c r="M36" s="68" t="n">
        <v>10</v>
      </c>
      <c r="N36" s="68" t="n">
        <v>33</v>
      </c>
      <c r="O36" s="68" t="n">
        <v>3</v>
      </c>
      <c r="P36" s="68" t="n">
        <v>2</v>
      </c>
      <c r="Q36" s="68" t="n">
        <v>2</v>
      </c>
      <c r="R36" s="68" t="n">
        <v>0</v>
      </c>
      <c r="S36" s="68" t="n">
        <v>1</v>
      </c>
      <c r="T36" s="68" t="n">
        <v>0</v>
      </c>
      <c r="U36" s="68" t="n">
        <v>44</v>
      </c>
      <c r="V36" s="68" t="n">
        <v>3</v>
      </c>
      <c r="W36" s="68" t="n">
        <v>1</v>
      </c>
      <c r="X36" s="68" t="n">
        <v>4</v>
      </c>
      <c r="Y36" s="68" t="n">
        <v>1</v>
      </c>
      <c r="Z36" s="68" t="n">
        <v>5</v>
      </c>
      <c r="AA36" s="68" t="n">
        <v>38</v>
      </c>
    </row>
    <row r="37" customFormat="false" ht="14.25" hidden="false" customHeight="false" outlineLevel="0" collapsed="false">
      <c r="A37" s="66"/>
      <c r="B37" s="67" t="s">
        <v>141</v>
      </c>
      <c r="C37" s="68" t="n">
        <v>21</v>
      </c>
      <c r="D37" s="68" t="n">
        <v>3</v>
      </c>
      <c r="E37" s="68" t="n">
        <v>5</v>
      </c>
      <c r="F37" s="68" t="n">
        <v>6</v>
      </c>
      <c r="G37" s="68" t="n">
        <v>6</v>
      </c>
      <c r="H37" s="68" t="n">
        <v>1</v>
      </c>
      <c r="I37" s="68" t="n">
        <v>0</v>
      </c>
      <c r="J37" s="68" t="n">
        <v>2</v>
      </c>
      <c r="K37" s="68" t="n">
        <v>0</v>
      </c>
      <c r="L37" s="68" t="n">
        <v>1</v>
      </c>
      <c r="M37" s="68" t="n">
        <v>4</v>
      </c>
      <c r="N37" s="68" t="n">
        <v>14</v>
      </c>
      <c r="O37" s="68" t="n">
        <v>2</v>
      </c>
      <c r="P37" s="68" t="n">
        <v>0</v>
      </c>
      <c r="Q37" s="68" t="n">
        <v>0</v>
      </c>
      <c r="R37" s="68" t="n">
        <v>0</v>
      </c>
      <c r="S37" s="68" t="n">
        <v>0</v>
      </c>
      <c r="T37" s="68" t="n">
        <v>0</v>
      </c>
      <c r="U37" s="68" t="n">
        <v>19</v>
      </c>
      <c r="V37" s="68" t="n">
        <v>1</v>
      </c>
      <c r="W37" s="68" t="n">
        <v>0</v>
      </c>
      <c r="X37" s="68" t="n">
        <v>2</v>
      </c>
      <c r="Y37" s="68" t="n">
        <v>1</v>
      </c>
      <c r="Z37" s="68" t="n">
        <v>3</v>
      </c>
      <c r="AA37" s="68" t="n">
        <v>14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22</v>
      </c>
      <c r="D38" s="68" t="n">
        <v>1</v>
      </c>
      <c r="E38" s="68" t="n">
        <v>7</v>
      </c>
      <c r="F38" s="68" t="n">
        <v>3</v>
      </c>
      <c r="G38" s="68" t="n">
        <v>6</v>
      </c>
      <c r="H38" s="68" t="n">
        <v>2</v>
      </c>
      <c r="I38" s="68" t="n">
        <v>3</v>
      </c>
      <c r="J38" s="68" t="n">
        <v>3</v>
      </c>
      <c r="K38" s="68" t="n">
        <v>6</v>
      </c>
      <c r="L38" s="68" t="n">
        <v>2</v>
      </c>
      <c r="M38" s="68" t="n">
        <v>5</v>
      </c>
      <c r="N38" s="68" t="n">
        <v>6</v>
      </c>
      <c r="O38" s="68" t="n">
        <v>2</v>
      </c>
      <c r="P38" s="68" t="n">
        <v>4</v>
      </c>
      <c r="Q38" s="68" t="n">
        <v>1</v>
      </c>
      <c r="R38" s="68" t="n">
        <v>3</v>
      </c>
      <c r="S38" s="68" t="n">
        <v>1</v>
      </c>
      <c r="T38" s="68" t="n">
        <v>3</v>
      </c>
      <c r="U38" s="68" t="n">
        <v>8</v>
      </c>
      <c r="V38" s="68" t="n">
        <v>4</v>
      </c>
      <c r="W38" s="68" t="n">
        <v>2</v>
      </c>
      <c r="X38" s="68" t="n">
        <v>4</v>
      </c>
      <c r="Y38" s="68" t="n">
        <v>3</v>
      </c>
      <c r="Z38" s="68" t="n">
        <v>6</v>
      </c>
      <c r="AA38" s="68" t="n">
        <v>3</v>
      </c>
    </row>
    <row r="39" customFormat="false" ht="14.25" hidden="false" customHeight="false" outlineLevel="0" collapsed="false">
      <c r="A39" s="66"/>
      <c r="B39" s="67" t="s">
        <v>141</v>
      </c>
      <c r="C39" s="68" t="n">
        <v>8</v>
      </c>
      <c r="D39" s="68" t="n">
        <v>1</v>
      </c>
      <c r="E39" s="68" t="n">
        <v>1</v>
      </c>
      <c r="F39" s="68" t="n">
        <v>2</v>
      </c>
      <c r="G39" s="68" t="n">
        <v>2</v>
      </c>
      <c r="H39" s="68" t="n">
        <v>2</v>
      </c>
      <c r="I39" s="68" t="n">
        <v>0</v>
      </c>
      <c r="J39" s="68" t="n">
        <v>3</v>
      </c>
      <c r="K39" s="68" t="n">
        <v>3</v>
      </c>
      <c r="L39" s="68" t="n">
        <v>2</v>
      </c>
      <c r="M39" s="68" t="n">
        <v>0</v>
      </c>
      <c r="N39" s="68" t="n">
        <v>0</v>
      </c>
      <c r="O39" s="68" t="n">
        <v>1</v>
      </c>
      <c r="P39" s="68" t="n">
        <v>2</v>
      </c>
      <c r="Q39" s="68" t="n">
        <v>0</v>
      </c>
      <c r="R39" s="68" t="n">
        <v>1</v>
      </c>
      <c r="S39" s="68" t="n">
        <v>1</v>
      </c>
      <c r="T39" s="68" t="n">
        <v>2</v>
      </c>
      <c r="U39" s="68" t="n">
        <v>1</v>
      </c>
      <c r="V39" s="68" t="n">
        <v>3</v>
      </c>
      <c r="W39" s="68" t="n">
        <v>1</v>
      </c>
      <c r="X39" s="68" t="n">
        <v>0</v>
      </c>
      <c r="Y39" s="68" t="n">
        <v>2</v>
      </c>
      <c r="Z39" s="68" t="n">
        <v>1</v>
      </c>
      <c r="AA39" s="68" t="n">
        <v>1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63</v>
      </c>
      <c r="D40" s="68" t="n">
        <v>4</v>
      </c>
      <c r="E40" s="68" t="n">
        <v>13</v>
      </c>
      <c r="F40" s="68" t="n">
        <v>17</v>
      </c>
      <c r="G40" s="68" t="n">
        <v>14</v>
      </c>
      <c r="H40" s="68" t="n">
        <v>9</v>
      </c>
      <c r="I40" s="68" t="n">
        <v>6</v>
      </c>
      <c r="J40" s="68" t="n">
        <v>7</v>
      </c>
      <c r="K40" s="68" t="n">
        <v>10</v>
      </c>
      <c r="L40" s="68" t="n">
        <v>12</v>
      </c>
      <c r="M40" s="68" t="n">
        <v>16</v>
      </c>
      <c r="N40" s="68" t="n">
        <v>18</v>
      </c>
      <c r="O40" s="68" t="n">
        <v>13</v>
      </c>
      <c r="P40" s="68" t="n">
        <v>13</v>
      </c>
      <c r="Q40" s="68" t="n">
        <v>12</v>
      </c>
      <c r="R40" s="68" t="n">
        <v>4</v>
      </c>
      <c r="S40" s="68" t="n">
        <v>5</v>
      </c>
      <c r="T40" s="68" t="n">
        <v>1</v>
      </c>
      <c r="U40" s="68" t="n">
        <v>15</v>
      </c>
      <c r="V40" s="68" t="n">
        <v>13</v>
      </c>
      <c r="W40" s="68" t="n">
        <v>8</v>
      </c>
      <c r="X40" s="68" t="n">
        <v>8</v>
      </c>
      <c r="Y40" s="68" t="n">
        <v>8</v>
      </c>
      <c r="Z40" s="68" t="n">
        <v>6</v>
      </c>
      <c r="AA40" s="68" t="n">
        <v>20</v>
      </c>
    </row>
    <row r="41" customFormat="false" ht="14.25" hidden="false" customHeight="false" outlineLevel="0" collapsed="false">
      <c r="A41" s="66"/>
      <c r="B41" s="67" t="s">
        <v>141</v>
      </c>
      <c r="C41" s="68" t="n">
        <v>22</v>
      </c>
      <c r="D41" s="68" t="n">
        <v>2</v>
      </c>
      <c r="E41" s="68" t="n">
        <v>5</v>
      </c>
      <c r="F41" s="68" t="n">
        <v>5</v>
      </c>
      <c r="G41" s="68" t="n">
        <v>3</v>
      </c>
      <c r="H41" s="68" t="n">
        <v>2</v>
      </c>
      <c r="I41" s="68" t="n">
        <v>5</v>
      </c>
      <c r="J41" s="68" t="n">
        <v>3</v>
      </c>
      <c r="K41" s="68" t="n">
        <v>4</v>
      </c>
      <c r="L41" s="68" t="n">
        <v>8</v>
      </c>
      <c r="M41" s="68" t="n">
        <v>1</v>
      </c>
      <c r="N41" s="68" t="n">
        <v>6</v>
      </c>
      <c r="O41" s="68" t="n">
        <v>3</v>
      </c>
      <c r="P41" s="68" t="n">
        <v>4</v>
      </c>
      <c r="Q41" s="68" t="n">
        <v>4</v>
      </c>
      <c r="R41" s="68" t="n">
        <v>1</v>
      </c>
      <c r="S41" s="68" t="n">
        <v>2</v>
      </c>
      <c r="T41" s="68" t="n">
        <v>0</v>
      </c>
      <c r="U41" s="68" t="n">
        <v>8</v>
      </c>
      <c r="V41" s="68" t="n">
        <v>2</v>
      </c>
      <c r="W41" s="68" t="n">
        <v>2</v>
      </c>
      <c r="X41" s="68" t="n">
        <v>3</v>
      </c>
      <c r="Y41" s="68" t="n">
        <v>3</v>
      </c>
      <c r="Z41" s="68" t="n">
        <v>2</v>
      </c>
      <c r="AA41" s="68" t="n">
        <v>10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90</v>
      </c>
      <c r="D42" s="68" t="n">
        <v>3</v>
      </c>
      <c r="E42" s="68" t="n">
        <v>12</v>
      </c>
      <c r="F42" s="68" t="n">
        <v>28</v>
      </c>
      <c r="G42" s="68" t="n">
        <v>16</v>
      </c>
      <c r="H42" s="68" t="n">
        <v>16</v>
      </c>
      <c r="I42" s="68" t="n">
        <v>15</v>
      </c>
      <c r="J42" s="68" t="n">
        <v>12</v>
      </c>
      <c r="K42" s="68" t="n">
        <v>17</v>
      </c>
      <c r="L42" s="68" t="n">
        <v>6</v>
      </c>
      <c r="M42" s="68" t="n">
        <v>25</v>
      </c>
      <c r="N42" s="68" t="n">
        <v>30</v>
      </c>
      <c r="O42" s="68" t="n">
        <v>16</v>
      </c>
      <c r="P42" s="68" t="n">
        <v>21</v>
      </c>
      <c r="Q42" s="68" t="n">
        <v>9</v>
      </c>
      <c r="R42" s="68" t="n">
        <v>11</v>
      </c>
      <c r="S42" s="68" t="n">
        <v>7</v>
      </c>
      <c r="T42" s="68" t="n">
        <v>4</v>
      </c>
      <c r="U42" s="68" t="n">
        <v>22</v>
      </c>
      <c r="V42" s="68" t="n">
        <v>9</v>
      </c>
      <c r="W42" s="68" t="n">
        <v>9</v>
      </c>
      <c r="X42" s="68" t="n">
        <v>8</v>
      </c>
      <c r="Y42" s="68" t="n">
        <v>5</v>
      </c>
      <c r="Z42" s="68" t="n">
        <v>11</v>
      </c>
      <c r="AA42" s="68" t="n">
        <v>48</v>
      </c>
    </row>
    <row r="43" customFormat="false" ht="14.25" hidden="false" customHeight="false" outlineLevel="0" collapsed="false">
      <c r="A43" s="66"/>
      <c r="B43" s="67" t="s">
        <v>141</v>
      </c>
      <c r="C43" s="68" t="n">
        <v>30</v>
      </c>
      <c r="D43" s="68" t="n">
        <v>1</v>
      </c>
      <c r="E43" s="68" t="n">
        <v>4</v>
      </c>
      <c r="F43" s="68" t="n">
        <v>9</v>
      </c>
      <c r="G43" s="68" t="n">
        <v>6</v>
      </c>
      <c r="H43" s="68" t="n">
        <v>5</v>
      </c>
      <c r="I43" s="68" t="n">
        <v>5</v>
      </c>
      <c r="J43" s="68" t="n">
        <v>3</v>
      </c>
      <c r="K43" s="68" t="n">
        <v>8</v>
      </c>
      <c r="L43" s="68" t="n">
        <v>4</v>
      </c>
      <c r="M43" s="68" t="n">
        <v>5</v>
      </c>
      <c r="N43" s="68" t="n">
        <v>10</v>
      </c>
      <c r="O43" s="68" t="n">
        <v>6</v>
      </c>
      <c r="P43" s="68" t="n">
        <v>8</v>
      </c>
      <c r="Q43" s="68" t="n">
        <v>3</v>
      </c>
      <c r="R43" s="68" t="n">
        <v>1</v>
      </c>
      <c r="S43" s="68" t="n">
        <v>3</v>
      </c>
      <c r="T43" s="68" t="n">
        <v>1</v>
      </c>
      <c r="U43" s="68" t="n">
        <v>8</v>
      </c>
      <c r="V43" s="68" t="n">
        <v>6</v>
      </c>
      <c r="W43" s="68" t="n">
        <v>1</v>
      </c>
      <c r="X43" s="68" t="n">
        <v>1</v>
      </c>
      <c r="Y43" s="68" t="n">
        <v>2</v>
      </c>
      <c r="Z43" s="68" t="n">
        <v>5</v>
      </c>
      <c r="AA43" s="68" t="n">
        <v>15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25</v>
      </c>
      <c r="D44" s="68" t="n">
        <v>1</v>
      </c>
      <c r="E44" s="68" t="n">
        <v>10</v>
      </c>
      <c r="F44" s="68" t="n">
        <v>7</v>
      </c>
      <c r="G44" s="68" t="n">
        <v>7</v>
      </c>
      <c r="H44" s="68" t="n">
        <v>0</v>
      </c>
      <c r="I44" s="68" t="n">
        <v>0</v>
      </c>
      <c r="J44" s="68" t="n">
        <v>4</v>
      </c>
      <c r="K44" s="68" t="n">
        <v>9</v>
      </c>
      <c r="L44" s="68" t="n">
        <v>5</v>
      </c>
      <c r="M44" s="68" t="n">
        <v>3</v>
      </c>
      <c r="N44" s="68" t="n">
        <v>4</v>
      </c>
      <c r="O44" s="68" t="n">
        <v>4</v>
      </c>
      <c r="P44" s="68" t="n">
        <v>5</v>
      </c>
      <c r="Q44" s="68" t="n">
        <v>3</v>
      </c>
      <c r="R44" s="68" t="n">
        <v>3</v>
      </c>
      <c r="S44" s="68" t="n">
        <v>1</v>
      </c>
      <c r="T44" s="68" t="n">
        <v>0</v>
      </c>
      <c r="U44" s="68" t="n">
        <v>9</v>
      </c>
      <c r="V44" s="68" t="n">
        <v>4</v>
      </c>
      <c r="W44" s="68" t="n">
        <v>5</v>
      </c>
      <c r="X44" s="68" t="n">
        <v>1</v>
      </c>
      <c r="Y44" s="68" t="n">
        <v>1</v>
      </c>
      <c r="Z44" s="68" t="n">
        <v>7</v>
      </c>
      <c r="AA44" s="68" t="n">
        <v>7</v>
      </c>
    </row>
    <row r="45" customFormat="false" ht="14.25" hidden="false" customHeight="false" outlineLevel="0" collapsed="false">
      <c r="A45" s="66"/>
      <c r="B45" s="67" t="s">
        <v>141</v>
      </c>
      <c r="C45" s="68" t="n">
        <v>13</v>
      </c>
      <c r="D45" s="68" t="n">
        <v>1</v>
      </c>
      <c r="E45" s="68" t="n">
        <v>5</v>
      </c>
      <c r="F45" s="68" t="n">
        <v>4</v>
      </c>
      <c r="G45" s="68" t="n">
        <v>3</v>
      </c>
      <c r="H45" s="68" t="n">
        <v>0</v>
      </c>
      <c r="I45" s="68" t="n">
        <v>0</v>
      </c>
      <c r="J45" s="68" t="n">
        <v>2</v>
      </c>
      <c r="K45" s="68" t="n">
        <v>5</v>
      </c>
      <c r="L45" s="68" t="n">
        <v>3</v>
      </c>
      <c r="M45" s="68" t="n">
        <v>1</v>
      </c>
      <c r="N45" s="68" t="n">
        <v>2</v>
      </c>
      <c r="O45" s="68" t="n">
        <v>3</v>
      </c>
      <c r="P45" s="68" t="n">
        <v>2</v>
      </c>
      <c r="Q45" s="68" t="n">
        <v>2</v>
      </c>
      <c r="R45" s="68" t="n">
        <v>1</v>
      </c>
      <c r="S45" s="68" t="n">
        <v>0</v>
      </c>
      <c r="T45" s="68" t="n">
        <v>0</v>
      </c>
      <c r="U45" s="68" t="n">
        <v>5</v>
      </c>
      <c r="V45" s="68" t="n">
        <v>2</v>
      </c>
      <c r="W45" s="68" t="n">
        <v>2</v>
      </c>
      <c r="X45" s="68" t="n">
        <v>0</v>
      </c>
      <c r="Y45" s="68" t="n">
        <v>1</v>
      </c>
      <c r="Z45" s="68" t="n">
        <v>4</v>
      </c>
      <c r="AA45" s="68" t="n">
        <v>4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5</v>
      </c>
      <c r="D46" s="68" t="n">
        <v>0</v>
      </c>
      <c r="E46" s="68" t="n">
        <v>4</v>
      </c>
      <c r="F46" s="68" t="n">
        <v>5</v>
      </c>
      <c r="G46" s="68" t="n">
        <v>4</v>
      </c>
      <c r="H46" s="68" t="n">
        <v>1</v>
      </c>
      <c r="I46" s="68" t="n">
        <v>1</v>
      </c>
      <c r="J46" s="68" t="n">
        <v>5</v>
      </c>
      <c r="K46" s="68" t="n">
        <v>3</v>
      </c>
      <c r="L46" s="68" t="n">
        <v>0</v>
      </c>
      <c r="M46" s="68" t="n">
        <v>3</v>
      </c>
      <c r="N46" s="68" t="n">
        <v>4</v>
      </c>
      <c r="O46" s="68" t="n">
        <v>2</v>
      </c>
      <c r="P46" s="68" t="n">
        <v>2</v>
      </c>
      <c r="Q46" s="68" t="n">
        <v>0</v>
      </c>
      <c r="R46" s="68" t="n">
        <v>1</v>
      </c>
      <c r="S46" s="68" t="n">
        <v>0</v>
      </c>
      <c r="T46" s="68" t="n">
        <v>0</v>
      </c>
      <c r="U46" s="68" t="n">
        <v>10</v>
      </c>
      <c r="V46" s="68" t="n">
        <v>1</v>
      </c>
      <c r="W46" s="68" t="n">
        <v>4</v>
      </c>
      <c r="X46" s="68" t="n">
        <v>4</v>
      </c>
      <c r="Y46" s="68" t="n">
        <v>0</v>
      </c>
      <c r="Z46" s="68" t="n">
        <v>3</v>
      </c>
      <c r="AA46" s="68" t="n">
        <v>3</v>
      </c>
    </row>
    <row r="47" customFormat="false" ht="14.25" hidden="false" customHeight="false" outlineLevel="0" collapsed="false">
      <c r="A47" s="66"/>
      <c r="B47" s="67" t="s">
        <v>141</v>
      </c>
      <c r="C47" s="68" t="n">
        <v>4</v>
      </c>
      <c r="D47" s="68" t="n">
        <v>0</v>
      </c>
      <c r="E47" s="68" t="n">
        <v>2</v>
      </c>
      <c r="F47" s="68" t="n">
        <v>1</v>
      </c>
      <c r="G47" s="68" t="n">
        <v>1</v>
      </c>
      <c r="H47" s="68" t="n">
        <v>0</v>
      </c>
      <c r="I47" s="68" t="n">
        <v>0</v>
      </c>
      <c r="J47" s="68" t="n">
        <v>2</v>
      </c>
      <c r="K47" s="68" t="n">
        <v>2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1</v>
      </c>
      <c r="S47" s="68" t="n">
        <v>0</v>
      </c>
      <c r="T47" s="68" t="n">
        <v>0</v>
      </c>
      <c r="U47" s="68" t="n">
        <v>3</v>
      </c>
      <c r="V47" s="68" t="n">
        <v>1</v>
      </c>
      <c r="W47" s="68" t="n">
        <v>2</v>
      </c>
      <c r="X47" s="68" t="n">
        <v>0</v>
      </c>
      <c r="Y47" s="68" t="n">
        <v>0</v>
      </c>
      <c r="Z47" s="68" t="n">
        <v>0</v>
      </c>
      <c r="AA47" s="68" t="n">
        <v>1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67</v>
      </c>
      <c r="D48" s="68" t="n">
        <v>4</v>
      </c>
      <c r="E48" s="68" t="n">
        <v>15</v>
      </c>
      <c r="F48" s="68" t="n">
        <v>25</v>
      </c>
      <c r="G48" s="68" t="n">
        <v>7</v>
      </c>
      <c r="H48" s="68" t="n">
        <v>13</v>
      </c>
      <c r="I48" s="68" t="n">
        <v>3</v>
      </c>
      <c r="J48" s="68" t="n">
        <v>11</v>
      </c>
      <c r="K48" s="68" t="n">
        <v>6</v>
      </c>
      <c r="L48" s="68" t="n">
        <v>4</v>
      </c>
      <c r="M48" s="68" t="n">
        <v>22</v>
      </c>
      <c r="N48" s="68" t="n">
        <v>24</v>
      </c>
      <c r="O48" s="68" t="n">
        <v>6</v>
      </c>
      <c r="P48" s="68" t="n">
        <v>11</v>
      </c>
      <c r="Q48" s="68" t="n">
        <v>8</v>
      </c>
      <c r="R48" s="68" t="n">
        <v>6</v>
      </c>
      <c r="S48" s="68" t="n">
        <v>0</v>
      </c>
      <c r="T48" s="68" t="n">
        <v>3</v>
      </c>
      <c r="U48" s="68" t="n">
        <v>33</v>
      </c>
      <c r="V48" s="68" t="n">
        <v>3</v>
      </c>
      <c r="W48" s="68" t="n">
        <v>4</v>
      </c>
      <c r="X48" s="68" t="n">
        <v>4</v>
      </c>
      <c r="Y48" s="68" t="n">
        <v>44</v>
      </c>
      <c r="Z48" s="68" t="n">
        <v>2</v>
      </c>
      <c r="AA48" s="68" t="n">
        <v>10</v>
      </c>
    </row>
    <row r="49" customFormat="false" ht="14.25" hidden="false" customHeight="false" outlineLevel="0" collapsed="false">
      <c r="A49" s="66"/>
      <c r="B49" s="67" t="s">
        <v>141</v>
      </c>
      <c r="C49" s="68" t="n">
        <v>35</v>
      </c>
      <c r="D49" s="68" t="n">
        <v>3</v>
      </c>
      <c r="E49" s="68" t="n">
        <v>9</v>
      </c>
      <c r="F49" s="68" t="n">
        <v>13</v>
      </c>
      <c r="G49" s="68" t="n">
        <v>4</v>
      </c>
      <c r="H49" s="68" t="n">
        <v>6</v>
      </c>
      <c r="I49" s="68" t="n">
        <v>0</v>
      </c>
      <c r="J49" s="68" t="n">
        <v>8</v>
      </c>
      <c r="K49" s="68" t="n">
        <v>2</v>
      </c>
      <c r="L49" s="68" t="n">
        <v>4</v>
      </c>
      <c r="M49" s="68" t="n">
        <v>13</v>
      </c>
      <c r="N49" s="68" t="n">
        <v>8</v>
      </c>
      <c r="O49" s="68" t="n">
        <v>3</v>
      </c>
      <c r="P49" s="68" t="n">
        <v>4</v>
      </c>
      <c r="Q49" s="68" t="n">
        <v>7</v>
      </c>
      <c r="R49" s="68" t="n">
        <v>4</v>
      </c>
      <c r="S49" s="68" t="n">
        <v>0</v>
      </c>
      <c r="T49" s="68" t="n">
        <v>1</v>
      </c>
      <c r="U49" s="68" t="n">
        <v>16</v>
      </c>
      <c r="V49" s="68" t="n">
        <v>3</v>
      </c>
      <c r="W49" s="68" t="n">
        <v>2</v>
      </c>
      <c r="X49" s="68" t="n">
        <v>4</v>
      </c>
      <c r="Y49" s="68" t="n">
        <v>21</v>
      </c>
      <c r="Z49" s="68" t="n">
        <v>0</v>
      </c>
      <c r="AA49" s="68" t="n">
        <v>5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302</v>
      </c>
      <c r="D50" s="68" t="n">
        <v>9</v>
      </c>
      <c r="E50" s="68" t="n">
        <v>69</v>
      </c>
      <c r="F50" s="68" t="n">
        <v>60</v>
      </c>
      <c r="G50" s="68" t="n">
        <v>66</v>
      </c>
      <c r="H50" s="68" t="n">
        <v>43</v>
      </c>
      <c r="I50" s="68" t="n">
        <v>55</v>
      </c>
      <c r="J50" s="68" t="n">
        <v>80</v>
      </c>
      <c r="K50" s="68" t="n">
        <v>66</v>
      </c>
      <c r="L50" s="68" t="n">
        <v>28</v>
      </c>
      <c r="M50" s="68" t="n">
        <v>60</v>
      </c>
      <c r="N50" s="68" t="n">
        <v>68</v>
      </c>
      <c r="O50" s="68" t="n">
        <v>94</v>
      </c>
      <c r="P50" s="68" t="n">
        <v>30</v>
      </c>
      <c r="Q50" s="68" t="n">
        <v>20</v>
      </c>
      <c r="R50" s="68" t="n">
        <v>25</v>
      </c>
      <c r="S50" s="68" t="n">
        <v>22</v>
      </c>
      <c r="T50" s="68" t="n">
        <v>9</v>
      </c>
      <c r="U50" s="68" t="n">
        <v>102</v>
      </c>
      <c r="V50" s="68" t="n">
        <v>68</v>
      </c>
      <c r="W50" s="68" t="n">
        <v>78</v>
      </c>
      <c r="X50" s="68" t="n">
        <v>45</v>
      </c>
      <c r="Y50" s="68" t="n">
        <v>37</v>
      </c>
      <c r="Z50" s="68" t="n">
        <v>27</v>
      </c>
      <c r="AA50" s="68" t="n">
        <v>47</v>
      </c>
    </row>
    <row r="51" customFormat="false" ht="14.25" hidden="false" customHeight="false" outlineLevel="0" collapsed="false">
      <c r="A51" s="66"/>
      <c r="B51" s="67" t="s">
        <v>141</v>
      </c>
      <c r="C51" s="68" t="n">
        <v>134</v>
      </c>
      <c r="D51" s="68" t="n">
        <v>7</v>
      </c>
      <c r="E51" s="68" t="n">
        <v>32</v>
      </c>
      <c r="F51" s="68" t="n">
        <v>22</v>
      </c>
      <c r="G51" s="68" t="n">
        <v>37</v>
      </c>
      <c r="H51" s="68" t="n">
        <v>22</v>
      </c>
      <c r="I51" s="68" t="n">
        <v>14</v>
      </c>
      <c r="J51" s="68" t="n">
        <v>44</v>
      </c>
      <c r="K51" s="68" t="n">
        <v>27</v>
      </c>
      <c r="L51" s="68" t="n">
        <v>17</v>
      </c>
      <c r="M51" s="68" t="n">
        <v>25</v>
      </c>
      <c r="N51" s="68" t="n">
        <v>21</v>
      </c>
      <c r="O51" s="68" t="n">
        <v>41</v>
      </c>
      <c r="P51" s="68" t="n">
        <v>8</v>
      </c>
      <c r="Q51" s="68" t="n">
        <v>11</v>
      </c>
      <c r="R51" s="68" t="n">
        <v>14</v>
      </c>
      <c r="S51" s="68" t="n">
        <v>4</v>
      </c>
      <c r="T51" s="68" t="n">
        <v>6</v>
      </c>
      <c r="U51" s="68" t="n">
        <v>50</v>
      </c>
      <c r="V51" s="68" t="n">
        <v>28</v>
      </c>
      <c r="W51" s="68" t="n">
        <v>33</v>
      </c>
      <c r="X51" s="68" t="n">
        <v>24</v>
      </c>
      <c r="Y51" s="68" t="n">
        <v>19</v>
      </c>
      <c r="Z51" s="68" t="n">
        <v>14</v>
      </c>
      <c r="AA51" s="68" t="n">
        <v>16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72">
      <formula>$B8="K"</formula>
    </cfRule>
    <cfRule type="expression" priority="3" aboveAverage="0" equalAverage="0" bottom="0" percent="0" rank="0" text="" dxfId="7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48" hidden="false" customHeight="true" outlineLevel="0" collapsed="false">
      <c r="A1" s="59" t="s">
        <v>1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2" customFormat="false" ht="14.25" hidden="false" customHeight="false" outlineLevel="0" collapsed="false">
      <c r="O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42</v>
      </c>
      <c r="D3" s="62" t="s">
        <v>143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</row>
    <row r="4" customFormat="false" ht="14.25" hidden="false" customHeight="true" outlineLevel="0" collapsed="false">
      <c r="A4" s="61"/>
      <c r="B4" s="61"/>
      <c r="C4" s="61"/>
      <c r="D4" s="62" t="s">
        <v>144</v>
      </c>
      <c r="E4" s="62"/>
      <c r="F4" s="62"/>
      <c r="G4" s="61" t="s">
        <v>145</v>
      </c>
      <c r="H4" s="61" t="s">
        <v>146</v>
      </c>
      <c r="I4" s="61" t="s">
        <v>147</v>
      </c>
      <c r="J4" s="61" t="s">
        <v>148</v>
      </c>
      <c r="K4" s="61" t="s">
        <v>149</v>
      </c>
      <c r="L4" s="61" t="s">
        <v>150</v>
      </c>
      <c r="M4" s="61" t="s">
        <v>151</v>
      </c>
      <c r="N4" s="61" t="s">
        <v>152</v>
      </c>
      <c r="O4" s="61" t="s">
        <v>153</v>
      </c>
    </row>
    <row r="5" customFormat="false" ht="99.75" hidden="false" customHeight="false" outlineLevel="0" collapsed="false">
      <c r="A5" s="61"/>
      <c r="B5" s="61"/>
      <c r="C5" s="61"/>
      <c r="D5" s="61" t="s">
        <v>154</v>
      </c>
      <c r="E5" s="61" t="s">
        <v>155</v>
      </c>
      <c r="F5" s="61" t="s">
        <v>156</v>
      </c>
      <c r="G5" s="61"/>
      <c r="H5" s="61"/>
      <c r="I5" s="61"/>
      <c r="J5" s="61"/>
      <c r="K5" s="61"/>
      <c r="L5" s="61"/>
      <c r="M5" s="61"/>
      <c r="N5" s="61"/>
      <c r="O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61173</v>
      </c>
      <c r="D8" s="68" t="n">
        <v>53458</v>
      </c>
      <c r="E8" s="68" t="n">
        <v>2272</v>
      </c>
      <c r="F8" s="68" t="n">
        <v>7715</v>
      </c>
      <c r="G8" s="68" t="n">
        <v>26341</v>
      </c>
      <c r="H8" s="68" t="n">
        <v>29</v>
      </c>
      <c r="I8" s="68" t="n">
        <v>1011</v>
      </c>
      <c r="J8" s="68" t="n">
        <v>3187</v>
      </c>
      <c r="K8" s="68" t="n">
        <v>9892</v>
      </c>
      <c r="L8" s="68" t="n">
        <v>129</v>
      </c>
      <c r="M8" s="68" t="n">
        <v>19681</v>
      </c>
      <c r="N8" s="68" t="n">
        <v>12103</v>
      </c>
      <c r="O8" s="74" t="s">
        <v>157</v>
      </c>
    </row>
    <row r="9" customFormat="false" ht="14.25" hidden="false" customHeight="false" outlineLevel="0" collapsed="false">
      <c r="A9" s="66"/>
      <c r="B9" s="67" t="s">
        <v>141</v>
      </c>
      <c r="C9" s="68" t="n">
        <v>33827</v>
      </c>
      <c r="D9" s="68" t="n">
        <v>28778</v>
      </c>
      <c r="E9" s="68" t="n">
        <v>1290</v>
      </c>
      <c r="F9" s="68" t="n">
        <v>5049</v>
      </c>
      <c r="G9" s="68" t="n">
        <v>15300</v>
      </c>
      <c r="H9" s="68" t="n">
        <v>11</v>
      </c>
      <c r="I9" s="68" t="n">
        <v>611</v>
      </c>
      <c r="J9" s="68" t="n">
        <v>1426</v>
      </c>
      <c r="K9" s="68" t="n">
        <v>5712</v>
      </c>
      <c r="L9" s="68" t="n">
        <v>82</v>
      </c>
      <c r="M9" s="68" t="n">
        <v>11880</v>
      </c>
      <c r="N9" s="68" t="n">
        <v>7778</v>
      </c>
      <c r="O9" s="68" t="n">
        <v>10326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3301</v>
      </c>
      <c r="D10" s="69" t="n">
        <v>3020</v>
      </c>
      <c r="E10" s="69" t="n">
        <v>257</v>
      </c>
      <c r="F10" s="68" t="n">
        <v>281</v>
      </c>
      <c r="G10" s="68" t="n">
        <v>1358</v>
      </c>
      <c r="H10" s="68" t="n">
        <v>9</v>
      </c>
      <c r="I10" s="68" t="n">
        <v>58</v>
      </c>
      <c r="J10" s="68" t="n">
        <v>198</v>
      </c>
      <c r="K10" s="68" t="n">
        <v>598</v>
      </c>
      <c r="L10" s="68" t="n">
        <v>7</v>
      </c>
      <c r="M10" s="68" t="n">
        <v>1272</v>
      </c>
      <c r="N10" s="68" t="n">
        <v>504</v>
      </c>
      <c r="O10" s="74" t="s">
        <v>157</v>
      </c>
    </row>
    <row r="11" customFormat="false" ht="14.25" hidden="false" customHeight="false" outlineLevel="0" collapsed="false">
      <c r="A11" s="66"/>
      <c r="B11" s="67" t="s">
        <v>141</v>
      </c>
      <c r="C11" s="68" t="n">
        <v>1704</v>
      </c>
      <c r="D11" s="69" t="n">
        <v>1511</v>
      </c>
      <c r="E11" s="69" t="n">
        <v>136</v>
      </c>
      <c r="F11" s="68" t="n">
        <v>193</v>
      </c>
      <c r="G11" s="68" t="n">
        <v>714</v>
      </c>
      <c r="H11" s="68" t="n">
        <v>3</v>
      </c>
      <c r="I11" s="68" t="n">
        <v>32</v>
      </c>
      <c r="J11" s="68" t="n">
        <v>77</v>
      </c>
      <c r="K11" s="68" t="n">
        <v>319</v>
      </c>
      <c r="L11" s="68" t="n">
        <v>3</v>
      </c>
      <c r="M11" s="68" t="n">
        <v>754</v>
      </c>
      <c r="N11" s="68" t="n">
        <v>341</v>
      </c>
      <c r="O11" s="68" t="n">
        <v>539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2674</v>
      </c>
      <c r="D12" s="68" t="n">
        <v>2208</v>
      </c>
      <c r="E12" s="68" t="n">
        <v>109</v>
      </c>
      <c r="F12" s="68" t="n">
        <v>466</v>
      </c>
      <c r="G12" s="68" t="n">
        <v>1691</v>
      </c>
      <c r="H12" s="68" t="n">
        <v>0</v>
      </c>
      <c r="I12" s="68" t="n">
        <v>40</v>
      </c>
      <c r="J12" s="68" t="n">
        <v>88</v>
      </c>
      <c r="K12" s="68" t="n">
        <v>409</v>
      </c>
      <c r="L12" s="68" t="n">
        <v>4</v>
      </c>
      <c r="M12" s="68" t="n">
        <v>828</v>
      </c>
      <c r="N12" s="68" t="n">
        <v>729</v>
      </c>
      <c r="O12" s="74" t="s">
        <v>157</v>
      </c>
    </row>
    <row r="13" customFormat="false" ht="14.25" hidden="false" customHeight="false" outlineLevel="0" collapsed="false">
      <c r="A13" s="66"/>
      <c r="B13" s="67" t="s">
        <v>141</v>
      </c>
      <c r="C13" s="68" t="n">
        <v>1546</v>
      </c>
      <c r="D13" s="68" t="n">
        <v>1223</v>
      </c>
      <c r="E13" s="68" t="n">
        <v>65</v>
      </c>
      <c r="F13" s="68" t="n">
        <v>323</v>
      </c>
      <c r="G13" s="68" t="n">
        <v>988</v>
      </c>
      <c r="H13" s="68" t="n">
        <v>0</v>
      </c>
      <c r="I13" s="68" t="n">
        <v>22</v>
      </c>
      <c r="J13" s="68" t="n">
        <v>41</v>
      </c>
      <c r="K13" s="68" t="n">
        <v>215</v>
      </c>
      <c r="L13" s="68" t="n">
        <v>2</v>
      </c>
      <c r="M13" s="68" t="n">
        <v>527</v>
      </c>
      <c r="N13" s="68" t="n">
        <v>497</v>
      </c>
      <c r="O13" s="68" t="n">
        <v>57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3286</v>
      </c>
      <c r="D14" s="68" t="n">
        <v>2880</v>
      </c>
      <c r="E14" s="68" t="n">
        <v>154</v>
      </c>
      <c r="F14" s="68" t="n">
        <v>406</v>
      </c>
      <c r="G14" s="68" t="n">
        <v>1403</v>
      </c>
      <c r="H14" s="68" t="n">
        <v>1</v>
      </c>
      <c r="I14" s="68" t="n">
        <v>47</v>
      </c>
      <c r="J14" s="68" t="n">
        <v>110</v>
      </c>
      <c r="K14" s="68" t="n">
        <v>707</v>
      </c>
      <c r="L14" s="68" t="n">
        <v>4</v>
      </c>
      <c r="M14" s="68" t="n">
        <v>1101</v>
      </c>
      <c r="N14" s="68" t="n">
        <v>569</v>
      </c>
      <c r="O14" s="74" t="s">
        <v>157</v>
      </c>
    </row>
    <row r="15" customFormat="false" ht="14.25" hidden="false" customHeight="false" outlineLevel="0" collapsed="false">
      <c r="A15" s="66"/>
      <c r="B15" s="67" t="s">
        <v>141</v>
      </c>
      <c r="C15" s="68" t="n">
        <v>1764</v>
      </c>
      <c r="D15" s="68" t="n">
        <v>1488</v>
      </c>
      <c r="E15" s="68" t="n">
        <v>76</v>
      </c>
      <c r="F15" s="68" t="n">
        <v>276</v>
      </c>
      <c r="G15" s="68" t="n">
        <v>771</v>
      </c>
      <c r="H15" s="68" t="n">
        <v>0</v>
      </c>
      <c r="I15" s="68" t="n">
        <v>28</v>
      </c>
      <c r="J15" s="68" t="n">
        <v>54</v>
      </c>
      <c r="K15" s="68" t="n">
        <v>367</v>
      </c>
      <c r="L15" s="68" t="n">
        <v>3</v>
      </c>
      <c r="M15" s="68" t="n">
        <v>652</v>
      </c>
      <c r="N15" s="68" t="n">
        <v>389</v>
      </c>
      <c r="O15" s="68" t="n">
        <v>534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2450</v>
      </c>
      <c r="D16" s="68" t="n">
        <v>2084</v>
      </c>
      <c r="E16" s="68" t="n">
        <v>99</v>
      </c>
      <c r="F16" s="68" t="n">
        <v>366</v>
      </c>
      <c r="G16" s="68" t="n">
        <v>1274</v>
      </c>
      <c r="H16" s="68" t="n">
        <v>0</v>
      </c>
      <c r="I16" s="68" t="n">
        <v>35</v>
      </c>
      <c r="J16" s="68" t="n">
        <v>106</v>
      </c>
      <c r="K16" s="68" t="n">
        <v>322</v>
      </c>
      <c r="L16" s="68" t="n">
        <v>5</v>
      </c>
      <c r="M16" s="68" t="n">
        <v>709</v>
      </c>
      <c r="N16" s="68" t="n">
        <v>553</v>
      </c>
      <c r="O16" s="74" t="s">
        <v>157</v>
      </c>
    </row>
    <row r="17" customFormat="false" ht="14.25" hidden="false" customHeight="false" outlineLevel="0" collapsed="false">
      <c r="A17" s="66"/>
      <c r="B17" s="67" t="s">
        <v>141</v>
      </c>
      <c r="C17" s="68" t="n">
        <v>1430</v>
      </c>
      <c r="D17" s="68" t="n">
        <v>1168</v>
      </c>
      <c r="E17" s="68" t="n">
        <v>59</v>
      </c>
      <c r="F17" s="68" t="n">
        <v>262</v>
      </c>
      <c r="G17" s="68" t="n">
        <v>773</v>
      </c>
      <c r="H17" s="68" t="n">
        <v>0</v>
      </c>
      <c r="I17" s="68" t="n">
        <v>25</v>
      </c>
      <c r="J17" s="68" t="n">
        <v>57</v>
      </c>
      <c r="K17" s="68" t="n">
        <v>190</v>
      </c>
      <c r="L17" s="68" t="n">
        <v>4</v>
      </c>
      <c r="M17" s="68" t="n">
        <v>501</v>
      </c>
      <c r="N17" s="68" t="n">
        <v>382</v>
      </c>
      <c r="O17" s="68" t="n">
        <v>418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2412</v>
      </c>
      <c r="D18" s="68" t="n">
        <v>2066</v>
      </c>
      <c r="E18" s="68" t="n">
        <v>109</v>
      </c>
      <c r="F18" s="68" t="n">
        <v>346</v>
      </c>
      <c r="G18" s="68" t="n">
        <v>1304</v>
      </c>
      <c r="H18" s="68" t="n">
        <v>0</v>
      </c>
      <c r="I18" s="68" t="n">
        <v>42</v>
      </c>
      <c r="J18" s="68" t="n">
        <v>103</v>
      </c>
      <c r="K18" s="68" t="n">
        <v>454</v>
      </c>
      <c r="L18" s="68" t="n">
        <v>5</v>
      </c>
      <c r="M18" s="68" t="n">
        <v>772</v>
      </c>
      <c r="N18" s="68" t="n">
        <v>539</v>
      </c>
      <c r="O18" s="74" t="s">
        <v>157</v>
      </c>
    </row>
    <row r="19" customFormat="false" ht="14.25" hidden="false" customHeight="false" outlineLevel="0" collapsed="false">
      <c r="A19" s="66"/>
      <c r="B19" s="67" t="s">
        <v>141</v>
      </c>
      <c r="C19" s="68" t="n">
        <v>1350</v>
      </c>
      <c r="D19" s="68" t="n">
        <v>1131</v>
      </c>
      <c r="E19" s="68" t="n">
        <v>54</v>
      </c>
      <c r="F19" s="68" t="n">
        <v>219</v>
      </c>
      <c r="G19" s="68" t="n">
        <v>764</v>
      </c>
      <c r="H19" s="68" t="n">
        <v>0</v>
      </c>
      <c r="I19" s="68" t="n">
        <v>23</v>
      </c>
      <c r="J19" s="68" t="n">
        <v>50</v>
      </c>
      <c r="K19" s="68" t="n">
        <v>251</v>
      </c>
      <c r="L19" s="68" t="n">
        <v>3</v>
      </c>
      <c r="M19" s="68" t="n">
        <v>484</v>
      </c>
      <c r="N19" s="68" t="n">
        <v>352</v>
      </c>
      <c r="O19" s="68" t="n">
        <v>452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322</v>
      </c>
      <c r="D20" s="68" t="n">
        <v>2857</v>
      </c>
      <c r="E20" s="68" t="n">
        <v>99</v>
      </c>
      <c r="F20" s="68" t="n">
        <v>465</v>
      </c>
      <c r="G20" s="68" t="n">
        <v>2121</v>
      </c>
      <c r="H20" s="68" t="n">
        <v>1</v>
      </c>
      <c r="I20" s="68" t="n">
        <v>63</v>
      </c>
      <c r="J20" s="68" t="n">
        <v>163</v>
      </c>
      <c r="K20" s="68" t="n">
        <v>418</v>
      </c>
      <c r="L20" s="68" t="n">
        <v>3</v>
      </c>
      <c r="M20" s="68" t="n">
        <v>916</v>
      </c>
      <c r="N20" s="68" t="n">
        <v>692</v>
      </c>
      <c r="O20" s="74" t="s">
        <v>157</v>
      </c>
    </row>
    <row r="21" customFormat="false" ht="14.25" hidden="false" customHeight="false" outlineLevel="0" collapsed="false">
      <c r="A21" s="66"/>
      <c r="B21" s="67" t="s">
        <v>141</v>
      </c>
      <c r="C21" s="68" t="n">
        <v>1966</v>
      </c>
      <c r="D21" s="68" t="n">
        <v>1612</v>
      </c>
      <c r="E21" s="68" t="n">
        <v>59</v>
      </c>
      <c r="F21" s="68" t="n">
        <v>354</v>
      </c>
      <c r="G21" s="68" t="n">
        <v>1274</v>
      </c>
      <c r="H21" s="68" t="n">
        <v>0</v>
      </c>
      <c r="I21" s="68" t="n">
        <v>38</v>
      </c>
      <c r="J21" s="68" t="n">
        <v>83</v>
      </c>
      <c r="K21" s="68" t="n">
        <v>266</v>
      </c>
      <c r="L21" s="68" t="n">
        <v>3</v>
      </c>
      <c r="M21" s="68" t="n">
        <v>612</v>
      </c>
      <c r="N21" s="68" t="n">
        <v>492</v>
      </c>
      <c r="O21" s="68" t="n">
        <v>752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2657</v>
      </c>
      <c r="D22" s="68" t="n">
        <v>2292</v>
      </c>
      <c r="E22" s="68" t="n">
        <v>66</v>
      </c>
      <c r="F22" s="68" t="n">
        <v>365</v>
      </c>
      <c r="G22" s="68" t="n">
        <v>1455</v>
      </c>
      <c r="H22" s="68" t="n">
        <v>2</v>
      </c>
      <c r="I22" s="68" t="n">
        <v>29</v>
      </c>
      <c r="J22" s="68" t="n">
        <v>74</v>
      </c>
      <c r="K22" s="68" t="n">
        <v>474</v>
      </c>
      <c r="L22" s="68" t="n">
        <v>3</v>
      </c>
      <c r="M22" s="68" t="n">
        <v>818</v>
      </c>
      <c r="N22" s="68" t="n">
        <v>582</v>
      </c>
      <c r="O22" s="74" t="s">
        <v>157</v>
      </c>
    </row>
    <row r="23" customFormat="false" ht="14.25" hidden="false" customHeight="false" outlineLevel="0" collapsed="false">
      <c r="A23" s="66"/>
      <c r="B23" s="67" t="s">
        <v>141</v>
      </c>
      <c r="C23" s="68" t="n">
        <v>1440</v>
      </c>
      <c r="D23" s="68" t="n">
        <v>1213</v>
      </c>
      <c r="E23" s="68" t="n">
        <v>40</v>
      </c>
      <c r="F23" s="68" t="n">
        <v>227</v>
      </c>
      <c r="G23" s="68" t="n">
        <v>841</v>
      </c>
      <c r="H23" s="68" t="n">
        <v>0</v>
      </c>
      <c r="I23" s="68" t="n">
        <v>17</v>
      </c>
      <c r="J23" s="68" t="n">
        <v>37</v>
      </c>
      <c r="K23" s="68" t="n">
        <v>272</v>
      </c>
      <c r="L23" s="68" t="n">
        <v>2</v>
      </c>
      <c r="M23" s="68" t="n">
        <v>473</v>
      </c>
      <c r="N23" s="68" t="n">
        <v>359</v>
      </c>
      <c r="O23" s="68" t="n">
        <v>461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1954</v>
      </c>
      <c r="D24" s="68" t="n">
        <v>1652</v>
      </c>
      <c r="E24" s="68" t="n">
        <v>72</v>
      </c>
      <c r="F24" s="68" t="n">
        <v>302</v>
      </c>
      <c r="G24" s="68" t="n">
        <v>813</v>
      </c>
      <c r="H24" s="68" t="n">
        <v>0</v>
      </c>
      <c r="I24" s="68" t="n">
        <v>34</v>
      </c>
      <c r="J24" s="68" t="n">
        <v>103</v>
      </c>
      <c r="K24" s="68" t="n">
        <v>342</v>
      </c>
      <c r="L24" s="68" t="n">
        <v>0</v>
      </c>
      <c r="M24" s="68" t="n">
        <v>506</v>
      </c>
      <c r="N24" s="68" t="n">
        <v>417</v>
      </c>
      <c r="O24" s="74" t="s">
        <v>157</v>
      </c>
    </row>
    <row r="25" customFormat="false" ht="14.25" hidden="false" customHeight="false" outlineLevel="0" collapsed="false">
      <c r="A25" s="66"/>
      <c r="B25" s="67" t="s">
        <v>141</v>
      </c>
      <c r="C25" s="68" t="n">
        <v>1046</v>
      </c>
      <c r="D25" s="68" t="n">
        <v>884</v>
      </c>
      <c r="E25" s="68" t="n">
        <v>43</v>
      </c>
      <c r="F25" s="68" t="n">
        <v>162</v>
      </c>
      <c r="G25" s="68" t="n">
        <v>458</v>
      </c>
      <c r="H25" s="68" t="n">
        <v>0</v>
      </c>
      <c r="I25" s="68" t="n">
        <v>21</v>
      </c>
      <c r="J25" s="68" t="n">
        <v>47</v>
      </c>
      <c r="K25" s="68" t="n">
        <v>204</v>
      </c>
      <c r="L25" s="68" t="n">
        <v>0</v>
      </c>
      <c r="M25" s="68" t="n">
        <v>292</v>
      </c>
      <c r="N25" s="68" t="n">
        <v>228</v>
      </c>
      <c r="O25" s="68" t="n">
        <v>309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3394</v>
      </c>
      <c r="D26" s="68" t="n">
        <v>3168</v>
      </c>
      <c r="E26" s="68" t="n">
        <v>155</v>
      </c>
      <c r="F26" s="68" t="n">
        <v>226</v>
      </c>
      <c r="G26" s="68" t="n">
        <v>0</v>
      </c>
      <c r="H26" s="68" t="n">
        <v>0</v>
      </c>
      <c r="I26" s="68" t="n">
        <v>58</v>
      </c>
      <c r="J26" s="68" t="n">
        <v>259</v>
      </c>
      <c r="K26" s="68" t="n">
        <v>462</v>
      </c>
      <c r="L26" s="68" t="n">
        <v>12</v>
      </c>
      <c r="M26" s="68" t="n">
        <v>912</v>
      </c>
      <c r="N26" s="68" t="n">
        <v>414</v>
      </c>
      <c r="O26" s="74" t="s">
        <v>157</v>
      </c>
    </row>
    <row r="27" customFormat="false" ht="14.25" hidden="false" customHeight="false" outlineLevel="0" collapsed="false">
      <c r="A27" s="66"/>
      <c r="B27" s="67" t="s">
        <v>141</v>
      </c>
      <c r="C27" s="68" t="n">
        <v>1681</v>
      </c>
      <c r="D27" s="68" t="n">
        <v>1569</v>
      </c>
      <c r="E27" s="68" t="n">
        <v>94</v>
      </c>
      <c r="F27" s="68" t="n">
        <v>112</v>
      </c>
      <c r="G27" s="68" t="n">
        <v>0</v>
      </c>
      <c r="H27" s="68" t="n">
        <v>0</v>
      </c>
      <c r="I27" s="68" t="n">
        <v>33</v>
      </c>
      <c r="J27" s="68" t="n">
        <v>94</v>
      </c>
      <c r="K27" s="68" t="n">
        <v>282</v>
      </c>
      <c r="L27" s="68" t="n">
        <v>8</v>
      </c>
      <c r="M27" s="68" t="n">
        <v>469</v>
      </c>
      <c r="N27" s="68" t="n">
        <v>217</v>
      </c>
      <c r="O27" s="68" t="n">
        <v>395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3074</v>
      </c>
      <c r="D28" s="68" t="n">
        <v>2744</v>
      </c>
      <c r="E28" s="68" t="n">
        <v>140</v>
      </c>
      <c r="F28" s="68" t="n">
        <v>330</v>
      </c>
      <c r="G28" s="68" t="n">
        <v>2399</v>
      </c>
      <c r="H28" s="68" t="n">
        <v>7</v>
      </c>
      <c r="I28" s="68" t="n">
        <v>48</v>
      </c>
      <c r="J28" s="68" t="n">
        <v>156</v>
      </c>
      <c r="K28" s="68" t="n">
        <v>596</v>
      </c>
      <c r="L28" s="68" t="n">
        <v>4</v>
      </c>
      <c r="M28" s="68" t="n">
        <v>1102</v>
      </c>
      <c r="N28" s="68" t="n">
        <v>557</v>
      </c>
      <c r="O28" s="74" t="s">
        <v>157</v>
      </c>
    </row>
    <row r="29" customFormat="false" ht="14.25" hidden="false" customHeight="false" outlineLevel="0" collapsed="false">
      <c r="A29" s="66"/>
      <c r="B29" s="67" t="s">
        <v>141</v>
      </c>
      <c r="C29" s="68" t="n">
        <v>1811</v>
      </c>
      <c r="D29" s="68" t="n">
        <v>1570</v>
      </c>
      <c r="E29" s="68" t="n">
        <v>82</v>
      </c>
      <c r="F29" s="68" t="n">
        <v>241</v>
      </c>
      <c r="G29" s="68" t="n">
        <v>1407</v>
      </c>
      <c r="H29" s="68" t="n">
        <v>3</v>
      </c>
      <c r="I29" s="68" t="n">
        <v>28</v>
      </c>
      <c r="J29" s="68" t="n">
        <v>75</v>
      </c>
      <c r="K29" s="68" t="n">
        <v>365</v>
      </c>
      <c r="L29" s="68" t="n">
        <v>3</v>
      </c>
      <c r="M29" s="68" t="n">
        <v>674</v>
      </c>
      <c r="N29" s="68" t="n">
        <v>401</v>
      </c>
      <c r="O29" s="68" t="n">
        <v>568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477</v>
      </c>
      <c r="D30" s="68" t="n">
        <v>1999</v>
      </c>
      <c r="E30" s="68" t="n">
        <v>90</v>
      </c>
      <c r="F30" s="68" t="n">
        <v>478</v>
      </c>
      <c r="G30" s="68" t="n">
        <v>1421</v>
      </c>
      <c r="H30" s="68" t="n">
        <v>0</v>
      </c>
      <c r="I30" s="68" t="n">
        <v>39</v>
      </c>
      <c r="J30" s="68" t="n">
        <v>51</v>
      </c>
      <c r="K30" s="68" t="n">
        <v>320</v>
      </c>
      <c r="L30" s="68" t="n">
        <v>2</v>
      </c>
      <c r="M30" s="68" t="n">
        <v>1159</v>
      </c>
      <c r="N30" s="68" t="n">
        <v>712</v>
      </c>
      <c r="O30" s="74" t="s">
        <v>157</v>
      </c>
    </row>
    <row r="31" customFormat="false" ht="14.25" hidden="false" customHeight="false" outlineLevel="0" collapsed="false">
      <c r="A31" s="66"/>
      <c r="B31" s="67" t="s">
        <v>141</v>
      </c>
      <c r="C31" s="68" t="n">
        <v>1387</v>
      </c>
      <c r="D31" s="68" t="n">
        <v>1065</v>
      </c>
      <c r="E31" s="68" t="n">
        <v>47</v>
      </c>
      <c r="F31" s="68" t="n">
        <v>322</v>
      </c>
      <c r="G31" s="68" t="n">
        <v>807</v>
      </c>
      <c r="H31" s="68" t="n">
        <v>0</v>
      </c>
      <c r="I31" s="68" t="n">
        <v>20</v>
      </c>
      <c r="J31" s="68" t="n">
        <v>21</v>
      </c>
      <c r="K31" s="68" t="n">
        <v>166</v>
      </c>
      <c r="L31" s="68" t="n">
        <v>2</v>
      </c>
      <c r="M31" s="68" t="n">
        <v>729</v>
      </c>
      <c r="N31" s="68" t="n">
        <v>477</v>
      </c>
      <c r="O31" s="68" t="n">
        <v>514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2141</v>
      </c>
      <c r="D32" s="68" t="n">
        <v>1830</v>
      </c>
      <c r="E32" s="68" t="n">
        <v>80</v>
      </c>
      <c r="F32" s="68" t="n">
        <v>311</v>
      </c>
      <c r="G32" s="68" t="n">
        <v>1041</v>
      </c>
      <c r="H32" s="68" t="n">
        <v>0</v>
      </c>
      <c r="I32" s="68" t="n">
        <v>37</v>
      </c>
      <c r="J32" s="68" t="n">
        <v>168</v>
      </c>
      <c r="K32" s="68" t="n">
        <v>270</v>
      </c>
      <c r="L32" s="68" t="n">
        <v>5</v>
      </c>
      <c r="M32" s="68" t="n">
        <v>692</v>
      </c>
      <c r="N32" s="68" t="n">
        <v>427</v>
      </c>
      <c r="O32" s="74" t="s">
        <v>157</v>
      </c>
    </row>
    <row r="33" customFormat="false" ht="14.25" hidden="false" customHeight="false" outlineLevel="0" collapsed="false">
      <c r="A33" s="66"/>
      <c r="B33" s="67" t="s">
        <v>141</v>
      </c>
      <c r="C33" s="68" t="n">
        <v>1188</v>
      </c>
      <c r="D33" s="68" t="n">
        <v>973</v>
      </c>
      <c r="E33" s="68" t="n">
        <v>52</v>
      </c>
      <c r="F33" s="68" t="n">
        <v>215</v>
      </c>
      <c r="G33" s="68" t="n">
        <v>611</v>
      </c>
      <c r="H33" s="68" t="n">
        <v>0</v>
      </c>
      <c r="I33" s="68" t="n">
        <v>24</v>
      </c>
      <c r="J33" s="68" t="n">
        <v>56</v>
      </c>
      <c r="K33" s="68" t="n">
        <v>145</v>
      </c>
      <c r="L33" s="68" t="n">
        <v>4</v>
      </c>
      <c r="M33" s="68" t="n">
        <v>410</v>
      </c>
      <c r="N33" s="68" t="n">
        <v>297</v>
      </c>
      <c r="O33" s="68" t="n">
        <v>464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1982</v>
      </c>
      <c r="D34" s="68" t="n">
        <v>1579</v>
      </c>
      <c r="E34" s="68" t="n">
        <v>72</v>
      </c>
      <c r="F34" s="68" t="n">
        <v>403</v>
      </c>
      <c r="G34" s="68" t="n">
        <v>1067</v>
      </c>
      <c r="H34" s="68" t="n">
        <v>0</v>
      </c>
      <c r="I34" s="68" t="n">
        <v>41</v>
      </c>
      <c r="J34" s="68" t="n">
        <v>89</v>
      </c>
      <c r="K34" s="68" t="n">
        <v>203</v>
      </c>
      <c r="L34" s="68" t="n">
        <v>8</v>
      </c>
      <c r="M34" s="68" t="n">
        <v>599</v>
      </c>
      <c r="N34" s="68" t="n">
        <v>561</v>
      </c>
      <c r="O34" s="74" t="s">
        <v>157</v>
      </c>
    </row>
    <row r="35" customFormat="false" ht="14.25" hidden="false" customHeight="false" outlineLevel="0" collapsed="false">
      <c r="A35" s="66"/>
      <c r="B35" s="67" t="s">
        <v>141</v>
      </c>
      <c r="C35" s="68" t="n">
        <v>1210</v>
      </c>
      <c r="D35" s="68" t="n">
        <v>959</v>
      </c>
      <c r="E35" s="68" t="n">
        <v>48</v>
      </c>
      <c r="F35" s="68" t="n">
        <v>251</v>
      </c>
      <c r="G35" s="68" t="n">
        <v>639</v>
      </c>
      <c r="H35" s="68" t="n">
        <v>0</v>
      </c>
      <c r="I35" s="68" t="n">
        <v>28</v>
      </c>
      <c r="J35" s="68" t="n">
        <v>54</v>
      </c>
      <c r="K35" s="68" t="n">
        <v>139</v>
      </c>
      <c r="L35" s="68" t="n">
        <v>5</v>
      </c>
      <c r="M35" s="68" t="n">
        <v>387</v>
      </c>
      <c r="N35" s="68" t="n">
        <v>337</v>
      </c>
      <c r="O35" s="68" t="n">
        <v>341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1894</v>
      </c>
      <c r="D36" s="68" t="n">
        <v>1623</v>
      </c>
      <c r="E36" s="68" t="n">
        <v>80</v>
      </c>
      <c r="F36" s="68" t="n">
        <v>271</v>
      </c>
      <c r="G36" s="68" t="n">
        <v>1153</v>
      </c>
      <c r="H36" s="68" t="n">
        <v>1</v>
      </c>
      <c r="I36" s="68" t="n">
        <v>32</v>
      </c>
      <c r="J36" s="68" t="n">
        <v>55</v>
      </c>
      <c r="K36" s="68" t="n">
        <v>296</v>
      </c>
      <c r="L36" s="68" t="n">
        <v>4</v>
      </c>
      <c r="M36" s="68" t="n">
        <v>518</v>
      </c>
      <c r="N36" s="68" t="n">
        <v>444</v>
      </c>
      <c r="O36" s="74" t="s">
        <v>157</v>
      </c>
    </row>
    <row r="37" customFormat="false" ht="14.25" hidden="false" customHeight="false" outlineLevel="0" collapsed="false">
      <c r="A37" s="66"/>
      <c r="B37" s="67" t="s">
        <v>141</v>
      </c>
      <c r="C37" s="68" t="n">
        <v>1092</v>
      </c>
      <c r="D37" s="68" t="n">
        <v>898</v>
      </c>
      <c r="E37" s="68" t="n">
        <v>34</v>
      </c>
      <c r="F37" s="68" t="n">
        <v>194</v>
      </c>
      <c r="G37" s="68" t="n">
        <v>711</v>
      </c>
      <c r="H37" s="68" t="n">
        <v>0</v>
      </c>
      <c r="I37" s="68" t="n">
        <v>18</v>
      </c>
      <c r="J37" s="68" t="n">
        <v>32</v>
      </c>
      <c r="K37" s="68" t="n">
        <v>171</v>
      </c>
      <c r="L37" s="68" t="n">
        <v>4</v>
      </c>
      <c r="M37" s="68" t="n">
        <v>338</v>
      </c>
      <c r="N37" s="68" t="n">
        <v>307</v>
      </c>
      <c r="O37" s="68" t="n">
        <v>364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3028</v>
      </c>
      <c r="D38" s="68" t="n">
        <v>2743</v>
      </c>
      <c r="E38" s="68" t="n">
        <v>125</v>
      </c>
      <c r="F38" s="68" t="n">
        <v>285</v>
      </c>
      <c r="G38" s="68" t="n">
        <v>1684</v>
      </c>
      <c r="H38" s="68" t="n">
        <v>3</v>
      </c>
      <c r="I38" s="68" t="n">
        <v>50</v>
      </c>
      <c r="J38" s="68" t="n">
        <v>172</v>
      </c>
      <c r="K38" s="68" t="n">
        <v>579</v>
      </c>
      <c r="L38" s="68" t="n">
        <v>4</v>
      </c>
      <c r="M38" s="68" t="n">
        <v>1168</v>
      </c>
      <c r="N38" s="68" t="n">
        <v>447</v>
      </c>
      <c r="O38" s="74" t="s">
        <v>157</v>
      </c>
    </row>
    <row r="39" customFormat="false" ht="14.25" hidden="false" customHeight="false" outlineLevel="0" collapsed="false">
      <c r="A39" s="66"/>
      <c r="B39" s="67" t="s">
        <v>141</v>
      </c>
      <c r="C39" s="68" t="n">
        <v>1538</v>
      </c>
      <c r="D39" s="68" t="n">
        <v>1346</v>
      </c>
      <c r="E39" s="68" t="n">
        <v>67</v>
      </c>
      <c r="F39" s="68" t="n">
        <v>192</v>
      </c>
      <c r="G39" s="68" t="n">
        <v>889</v>
      </c>
      <c r="H39" s="68" t="n">
        <v>1</v>
      </c>
      <c r="I39" s="68" t="n">
        <v>30</v>
      </c>
      <c r="J39" s="68" t="n">
        <v>87</v>
      </c>
      <c r="K39" s="68" t="n">
        <v>312</v>
      </c>
      <c r="L39" s="68" t="n">
        <v>1</v>
      </c>
      <c r="M39" s="68" t="n">
        <v>590</v>
      </c>
      <c r="N39" s="68" t="n">
        <v>301</v>
      </c>
      <c r="O39" s="68" t="n">
        <v>361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3856</v>
      </c>
      <c r="D40" s="68" t="n">
        <v>3420</v>
      </c>
      <c r="E40" s="68" t="n">
        <v>150</v>
      </c>
      <c r="F40" s="68" t="n">
        <v>436</v>
      </c>
      <c r="G40" s="68" t="n">
        <v>1687</v>
      </c>
      <c r="H40" s="68" t="n">
        <v>0</v>
      </c>
      <c r="I40" s="68" t="n">
        <v>75</v>
      </c>
      <c r="J40" s="68" t="n">
        <v>245</v>
      </c>
      <c r="K40" s="68" t="n">
        <v>675</v>
      </c>
      <c r="L40" s="68" t="n">
        <v>4</v>
      </c>
      <c r="M40" s="68" t="n">
        <v>1224</v>
      </c>
      <c r="N40" s="68" t="n">
        <v>744</v>
      </c>
      <c r="O40" s="74" t="s">
        <v>157</v>
      </c>
    </row>
    <row r="41" customFormat="false" ht="14.25" hidden="false" customHeight="false" outlineLevel="0" collapsed="false">
      <c r="A41" s="66"/>
      <c r="B41" s="67" t="s">
        <v>141</v>
      </c>
      <c r="C41" s="68" t="n">
        <v>2287</v>
      </c>
      <c r="D41" s="68" t="n">
        <v>1976</v>
      </c>
      <c r="E41" s="68" t="n">
        <v>90</v>
      </c>
      <c r="F41" s="68" t="n">
        <v>311</v>
      </c>
      <c r="G41" s="68" t="n">
        <v>1042</v>
      </c>
      <c r="H41" s="68" t="n">
        <v>0</v>
      </c>
      <c r="I41" s="68" t="n">
        <v>51</v>
      </c>
      <c r="J41" s="68" t="n">
        <v>106</v>
      </c>
      <c r="K41" s="68" t="n">
        <v>437</v>
      </c>
      <c r="L41" s="68" t="n">
        <v>2</v>
      </c>
      <c r="M41" s="68" t="n">
        <v>763</v>
      </c>
      <c r="N41" s="68" t="n">
        <v>522</v>
      </c>
      <c r="O41" s="68" t="n">
        <v>640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4730</v>
      </c>
      <c r="D42" s="68" t="n">
        <v>4185</v>
      </c>
      <c r="E42" s="68" t="n">
        <v>8</v>
      </c>
      <c r="F42" s="68" t="n">
        <v>545</v>
      </c>
      <c r="G42" s="68" t="n">
        <v>2186</v>
      </c>
      <c r="H42" s="68" t="n">
        <v>1</v>
      </c>
      <c r="I42" s="68" t="n">
        <v>74</v>
      </c>
      <c r="J42" s="68" t="n">
        <v>337</v>
      </c>
      <c r="K42" s="68" t="n">
        <v>862</v>
      </c>
      <c r="L42" s="68" t="n">
        <v>16</v>
      </c>
      <c r="M42" s="68" t="n">
        <v>1748</v>
      </c>
      <c r="N42" s="68" t="n">
        <v>879</v>
      </c>
      <c r="O42" s="74" t="s">
        <v>157</v>
      </c>
    </row>
    <row r="43" customFormat="false" ht="14.25" hidden="false" customHeight="false" outlineLevel="0" collapsed="false">
      <c r="A43" s="66"/>
      <c r="B43" s="67" t="s">
        <v>141</v>
      </c>
      <c r="C43" s="68" t="n">
        <v>2703</v>
      </c>
      <c r="D43" s="68" t="n">
        <v>2318</v>
      </c>
      <c r="E43" s="68" t="n">
        <v>6</v>
      </c>
      <c r="F43" s="68" t="n">
        <v>385</v>
      </c>
      <c r="G43" s="68" t="n">
        <v>1270</v>
      </c>
      <c r="H43" s="68" t="n">
        <v>1</v>
      </c>
      <c r="I43" s="68" t="n">
        <v>42</v>
      </c>
      <c r="J43" s="68" t="n">
        <v>175</v>
      </c>
      <c r="K43" s="68" t="n">
        <v>487</v>
      </c>
      <c r="L43" s="68" t="n">
        <v>12</v>
      </c>
      <c r="M43" s="68" t="n">
        <v>1102</v>
      </c>
      <c r="N43" s="68" t="n">
        <v>581</v>
      </c>
      <c r="O43" s="68" t="n">
        <v>755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2473</v>
      </c>
      <c r="D44" s="68" t="n">
        <v>2203</v>
      </c>
      <c r="E44" s="68" t="n">
        <v>85</v>
      </c>
      <c r="F44" s="68" t="n">
        <v>270</v>
      </c>
      <c r="G44" s="68" t="n">
        <v>1444</v>
      </c>
      <c r="H44" s="68" t="n">
        <v>2</v>
      </c>
      <c r="I44" s="68" t="n">
        <v>38</v>
      </c>
      <c r="J44" s="68" t="n">
        <v>86</v>
      </c>
      <c r="K44" s="68" t="n">
        <v>603</v>
      </c>
      <c r="L44" s="68" t="n">
        <v>2</v>
      </c>
      <c r="M44" s="68" t="n">
        <v>880</v>
      </c>
      <c r="N44" s="68" t="n">
        <v>427</v>
      </c>
      <c r="O44" s="74" t="s">
        <v>157</v>
      </c>
    </row>
    <row r="45" customFormat="false" ht="14.25" hidden="false" customHeight="false" outlineLevel="0" collapsed="false">
      <c r="A45" s="66"/>
      <c r="B45" s="67" t="s">
        <v>141</v>
      </c>
      <c r="C45" s="68" t="n">
        <v>1318</v>
      </c>
      <c r="D45" s="68" t="n">
        <v>1136</v>
      </c>
      <c r="E45" s="68" t="n">
        <v>47</v>
      </c>
      <c r="F45" s="68" t="n">
        <v>182</v>
      </c>
      <c r="G45" s="68" t="n">
        <v>773</v>
      </c>
      <c r="H45" s="68" t="n">
        <v>2</v>
      </c>
      <c r="I45" s="68" t="n">
        <v>22</v>
      </c>
      <c r="J45" s="68" t="n">
        <v>42</v>
      </c>
      <c r="K45" s="68" t="n">
        <v>301</v>
      </c>
      <c r="L45" s="68" t="n">
        <v>2</v>
      </c>
      <c r="M45" s="68" t="n">
        <v>512</v>
      </c>
      <c r="N45" s="68" t="n">
        <v>285</v>
      </c>
      <c r="O45" s="68" t="n">
        <v>446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767</v>
      </c>
      <c r="D46" s="68" t="n">
        <v>606</v>
      </c>
      <c r="E46" s="68" t="n">
        <v>13</v>
      </c>
      <c r="F46" s="68" t="n">
        <v>161</v>
      </c>
      <c r="G46" s="68" t="n">
        <v>0</v>
      </c>
      <c r="H46" s="68" t="n">
        <v>0</v>
      </c>
      <c r="I46" s="68" t="n">
        <v>18</v>
      </c>
      <c r="J46" s="68" t="n">
        <v>26</v>
      </c>
      <c r="K46" s="68" t="n">
        <v>80</v>
      </c>
      <c r="L46" s="68" t="n">
        <v>2</v>
      </c>
      <c r="M46" s="68" t="n">
        <v>230</v>
      </c>
      <c r="N46" s="68" t="n">
        <v>206</v>
      </c>
      <c r="O46" s="74" t="s">
        <v>157</v>
      </c>
    </row>
    <row r="47" customFormat="false" ht="14.25" hidden="false" customHeight="false" outlineLevel="0" collapsed="false">
      <c r="A47" s="66"/>
      <c r="B47" s="67" t="s">
        <v>141</v>
      </c>
      <c r="C47" s="68" t="n">
        <v>378</v>
      </c>
      <c r="D47" s="68" t="n">
        <v>312</v>
      </c>
      <c r="E47" s="68" t="n">
        <v>8</v>
      </c>
      <c r="F47" s="68" t="n">
        <v>66</v>
      </c>
      <c r="G47" s="68" t="n">
        <v>0</v>
      </c>
      <c r="H47" s="68" t="n">
        <v>0</v>
      </c>
      <c r="I47" s="68" t="n">
        <v>11</v>
      </c>
      <c r="J47" s="68" t="n">
        <v>6</v>
      </c>
      <c r="K47" s="68" t="n">
        <v>55</v>
      </c>
      <c r="L47" s="68" t="n">
        <v>2</v>
      </c>
      <c r="M47" s="68" t="n">
        <v>132</v>
      </c>
      <c r="N47" s="68" t="n">
        <v>87</v>
      </c>
      <c r="O47" s="68" t="n">
        <v>102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1722</v>
      </c>
      <c r="D48" s="68" t="n">
        <v>1563</v>
      </c>
      <c r="E48" s="68" t="n">
        <v>14</v>
      </c>
      <c r="F48" s="68" t="n">
        <v>159</v>
      </c>
      <c r="G48" s="68" t="n">
        <v>840</v>
      </c>
      <c r="H48" s="68" t="n">
        <v>2</v>
      </c>
      <c r="I48" s="68" t="n">
        <v>30</v>
      </c>
      <c r="J48" s="68" t="n">
        <v>105</v>
      </c>
      <c r="K48" s="68" t="n">
        <v>269</v>
      </c>
      <c r="L48" s="68" t="n">
        <v>1</v>
      </c>
      <c r="M48" s="68" t="n">
        <v>544</v>
      </c>
      <c r="N48" s="68" t="n">
        <v>284</v>
      </c>
      <c r="O48" s="74" t="s">
        <v>157</v>
      </c>
    </row>
    <row r="49" customFormat="false" ht="14.25" hidden="false" customHeight="false" outlineLevel="0" collapsed="false">
      <c r="A49" s="66"/>
      <c r="B49" s="67" t="s">
        <v>141</v>
      </c>
      <c r="C49" s="68" t="n">
        <v>1098</v>
      </c>
      <c r="D49" s="68" t="n">
        <v>973</v>
      </c>
      <c r="E49" s="68" t="n">
        <v>5</v>
      </c>
      <c r="F49" s="68" t="n">
        <v>125</v>
      </c>
      <c r="G49" s="68" t="n">
        <v>568</v>
      </c>
      <c r="H49" s="68" t="n">
        <v>1</v>
      </c>
      <c r="I49" s="68" t="n">
        <v>23</v>
      </c>
      <c r="J49" s="68" t="n">
        <v>46</v>
      </c>
      <c r="K49" s="68" t="n">
        <v>173</v>
      </c>
      <c r="L49" s="68" t="n">
        <v>1</v>
      </c>
      <c r="M49" s="68" t="n">
        <v>366</v>
      </c>
      <c r="N49" s="68" t="n">
        <v>219</v>
      </c>
      <c r="O49" s="68" t="n">
        <v>298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7579</v>
      </c>
      <c r="D50" s="68" t="n">
        <v>6736</v>
      </c>
      <c r="E50" s="68" t="n">
        <v>295</v>
      </c>
      <c r="F50" s="68" t="n">
        <v>843</v>
      </c>
      <c r="G50" s="68" t="n">
        <v>0</v>
      </c>
      <c r="H50" s="68" t="n">
        <v>0</v>
      </c>
      <c r="I50" s="68" t="n">
        <v>123</v>
      </c>
      <c r="J50" s="68" t="n">
        <v>493</v>
      </c>
      <c r="K50" s="68" t="n">
        <v>953</v>
      </c>
      <c r="L50" s="68" t="n">
        <v>34</v>
      </c>
      <c r="M50" s="68" t="n">
        <v>1983</v>
      </c>
      <c r="N50" s="68" t="n">
        <v>1416</v>
      </c>
      <c r="O50" s="74" t="s">
        <v>157</v>
      </c>
    </row>
    <row r="51" customFormat="false" ht="14.25" hidden="false" customHeight="false" outlineLevel="0" collapsed="false">
      <c r="A51" s="66"/>
      <c r="B51" s="67" t="s">
        <v>141</v>
      </c>
      <c r="C51" s="68" t="n">
        <v>3890</v>
      </c>
      <c r="D51" s="68" t="n">
        <v>3453</v>
      </c>
      <c r="E51" s="68" t="n">
        <v>178</v>
      </c>
      <c r="F51" s="68" t="n">
        <v>437</v>
      </c>
      <c r="G51" s="68" t="n">
        <v>0</v>
      </c>
      <c r="H51" s="68" t="n">
        <v>0</v>
      </c>
      <c r="I51" s="68" t="n">
        <v>75</v>
      </c>
      <c r="J51" s="68" t="n">
        <v>186</v>
      </c>
      <c r="K51" s="68" t="n">
        <v>595</v>
      </c>
      <c r="L51" s="68" t="n">
        <v>16</v>
      </c>
      <c r="M51" s="68" t="n">
        <v>1113</v>
      </c>
      <c r="N51" s="68" t="n">
        <v>707</v>
      </c>
      <c r="O51" s="68" t="n">
        <v>1043</v>
      </c>
    </row>
    <row r="52" customFormat="false" ht="14.25" hidden="false" customHeight="false" outlineLevel="0" collapsed="false">
      <c r="A52" s="70"/>
      <c r="B52" s="75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</row>
  </sheetData>
  <mergeCells count="15">
    <mergeCell ref="A1:O1"/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4">
      <formula>$B8="K"</formula>
    </cfRule>
    <cfRule type="expression" priority="3" aboveAverage="0" equalAverage="0" bottom="0" percent="0" rank="0" text="" dxfId="5">
      <formula>$B8="O"</formula>
    </cfRule>
  </conditionalFormatting>
  <conditionalFormatting sqref="B8:B51">
    <cfRule type="expression" priority="4" aboveAverage="0" equalAverage="0" bottom="0" percent="0" rank="0" text="" dxfId="6">
      <formula>$B8="K"</formula>
    </cfRule>
    <cfRule type="expression" priority="5" aboveAverage="0" equalAverage="0" bottom="0" percent="0" rank="0" text="" dxfId="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59" t="s">
        <v>15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58</v>
      </c>
      <c r="D3" s="62" t="s">
        <v>143</v>
      </c>
      <c r="E3" s="62"/>
      <c r="F3" s="62"/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59</v>
      </c>
      <c r="E4" s="61" t="s">
        <v>160</v>
      </c>
      <c r="F4" s="61" t="s">
        <v>161</v>
      </c>
      <c r="G4" s="61" t="s">
        <v>162</v>
      </c>
      <c r="H4" s="61" t="s">
        <v>163</v>
      </c>
      <c r="I4" s="61" t="s">
        <v>164</v>
      </c>
      <c r="J4" s="61" t="s">
        <v>165</v>
      </c>
      <c r="K4" s="61" t="s">
        <v>166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6629</v>
      </c>
      <c r="D7" s="68" t="n">
        <v>2676</v>
      </c>
      <c r="E7" s="68" t="n">
        <v>1415</v>
      </c>
      <c r="F7" s="74" t="n">
        <v>2421</v>
      </c>
      <c r="G7" s="68" t="n">
        <v>1560</v>
      </c>
      <c r="H7" s="68" t="n">
        <v>93</v>
      </c>
      <c r="I7" s="68" t="n">
        <v>1096</v>
      </c>
      <c r="J7" s="68" t="n">
        <v>15</v>
      </c>
      <c r="K7" s="68" t="n">
        <v>281</v>
      </c>
    </row>
    <row r="8" customFormat="false" ht="14.25" hidden="false" customHeight="false" outlineLevel="0" collapsed="false">
      <c r="A8" s="66"/>
      <c r="B8" s="67" t="s">
        <v>141</v>
      </c>
      <c r="C8" s="68" t="n">
        <v>3328</v>
      </c>
      <c r="D8" s="68" t="n">
        <v>1355</v>
      </c>
      <c r="E8" s="68" t="n">
        <v>681</v>
      </c>
      <c r="F8" s="74" t="n">
        <v>1324</v>
      </c>
      <c r="G8" s="68" t="n">
        <v>621</v>
      </c>
      <c r="H8" s="68" t="n">
        <v>53</v>
      </c>
      <c r="I8" s="68" t="n">
        <v>779</v>
      </c>
      <c r="J8" s="68" t="n">
        <v>11</v>
      </c>
      <c r="K8" s="68" t="n">
        <v>113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300</v>
      </c>
      <c r="D9" s="69" t="n">
        <v>105</v>
      </c>
      <c r="E9" s="69" t="n">
        <v>61</v>
      </c>
      <c r="F9" s="74" t="n">
        <v>144</v>
      </c>
      <c r="G9" s="68" t="n">
        <v>60</v>
      </c>
      <c r="H9" s="68" t="n">
        <v>14</v>
      </c>
      <c r="I9" s="68" t="n">
        <v>42</v>
      </c>
      <c r="J9" s="68" t="n">
        <v>0</v>
      </c>
      <c r="K9" s="68" t="n">
        <v>15</v>
      </c>
    </row>
    <row r="10" customFormat="false" ht="14.25" hidden="false" customHeight="false" outlineLevel="0" collapsed="false">
      <c r="A10" s="66"/>
      <c r="B10" s="67" t="s">
        <v>141</v>
      </c>
      <c r="C10" s="68" t="n">
        <v>125</v>
      </c>
      <c r="D10" s="69" t="n">
        <v>43</v>
      </c>
      <c r="E10" s="69" t="n">
        <v>30</v>
      </c>
      <c r="F10" s="74" t="n">
        <v>64</v>
      </c>
      <c r="G10" s="68" t="n">
        <v>23</v>
      </c>
      <c r="H10" s="68" t="n">
        <v>6</v>
      </c>
      <c r="I10" s="68" t="n">
        <v>26</v>
      </c>
      <c r="J10" s="68" t="n">
        <v>0</v>
      </c>
      <c r="K10" s="68" t="n">
        <v>5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287</v>
      </c>
      <c r="D11" s="68" t="n">
        <v>134</v>
      </c>
      <c r="E11" s="68" t="n">
        <v>75</v>
      </c>
      <c r="F11" s="74" t="n">
        <v>115</v>
      </c>
      <c r="G11" s="68" t="n">
        <v>56</v>
      </c>
      <c r="H11" s="68" t="n">
        <v>3</v>
      </c>
      <c r="I11" s="68" t="n">
        <v>31</v>
      </c>
      <c r="J11" s="68" t="n">
        <v>0</v>
      </c>
      <c r="K11" s="68" t="n">
        <v>9</v>
      </c>
    </row>
    <row r="12" customFormat="false" ht="14.25" hidden="false" customHeight="false" outlineLevel="0" collapsed="false">
      <c r="A12" s="66"/>
      <c r="B12" s="67" t="s">
        <v>141</v>
      </c>
      <c r="C12" s="68" t="n">
        <v>145</v>
      </c>
      <c r="D12" s="68" t="n">
        <v>63</v>
      </c>
      <c r="E12" s="68" t="n">
        <v>37</v>
      </c>
      <c r="F12" s="74" t="n">
        <v>66</v>
      </c>
      <c r="G12" s="68" t="n">
        <v>27</v>
      </c>
      <c r="H12" s="68" t="n">
        <v>0</v>
      </c>
      <c r="I12" s="68" t="n">
        <v>19</v>
      </c>
      <c r="J12" s="68" t="n">
        <v>0</v>
      </c>
      <c r="K12" s="68" t="n">
        <v>5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343</v>
      </c>
      <c r="D13" s="68" t="n">
        <v>133</v>
      </c>
      <c r="E13" s="68" t="n">
        <v>76</v>
      </c>
      <c r="F13" s="74" t="n">
        <v>161</v>
      </c>
      <c r="G13" s="68" t="n">
        <v>72</v>
      </c>
      <c r="H13" s="68" t="n">
        <v>11</v>
      </c>
      <c r="I13" s="68" t="n">
        <v>62</v>
      </c>
      <c r="J13" s="68" t="n">
        <v>0</v>
      </c>
      <c r="K13" s="68" t="n">
        <v>9</v>
      </c>
    </row>
    <row r="14" customFormat="false" ht="14.25" hidden="false" customHeight="false" outlineLevel="0" collapsed="false">
      <c r="A14" s="66"/>
      <c r="B14" s="67" t="s">
        <v>141</v>
      </c>
      <c r="C14" s="68" t="n">
        <v>175</v>
      </c>
      <c r="D14" s="68" t="n">
        <v>68</v>
      </c>
      <c r="E14" s="68" t="n">
        <v>37</v>
      </c>
      <c r="F14" s="74" t="n">
        <v>81</v>
      </c>
      <c r="G14" s="68" t="n">
        <v>38</v>
      </c>
      <c r="H14" s="68" t="n">
        <v>7</v>
      </c>
      <c r="I14" s="68" t="n">
        <v>35</v>
      </c>
      <c r="J14" s="68" t="n">
        <v>0</v>
      </c>
      <c r="K14" s="68" t="n">
        <v>5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300</v>
      </c>
      <c r="D15" s="68" t="n">
        <v>129</v>
      </c>
      <c r="E15" s="68" t="n">
        <v>71</v>
      </c>
      <c r="F15" s="74" t="n">
        <v>84</v>
      </c>
      <c r="G15" s="68" t="n">
        <v>81</v>
      </c>
      <c r="H15" s="68" t="n">
        <v>1</v>
      </c>
      <c r="I15" s="68" t="n">
        <v>47</v>
      </c>
      <c r="J15" s="68" t="n">
        <v>0</v>
      </c>
      <c r="K15" s="68" t="n">
        <v>4</v>
      </c>
    </row>
    <row r="16" customFormat="false" ht="14.25" hidden="false" customHeight="false" outlineLevel="0" collapsed="false">
      <c r="A16" s="66"/>
      <c r="B16" s="67" t="s">
        <v>141</v>
      </c>
      <c r="C16" s="68" t="n">
        <v>160</v>
      </c>
      <c r="D16" s="68" t="n">
        <v>68</v>
      </c>
      <c r="E16" s="68" t="n">
        <v>39</v>
      </c>
      <c r="F16" s="74" t="n">
        <v>51</v>
      </c>
      <c r="G16" s="68" t="n">
        <v>36</v>
      </c>
      <c r="H16" s="68" t="n">
        <v>1</v>
      </c>
      <c r="I16" s="68" t="n">
        <v>29</v>
      </c>
      <c r="J16" s="68" t="n">
        <v>0</v>
      </c>
      <c r="K16" s="68" t="n">
        <v>2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319</v>
      </c>
      <c r="D17" s="68" t="n">
        <v>145</v>
      </c>
      <c r="E17" s="68" t="n">
        <v>87</v>
      </c>
      <c r="F17" s="74" t="n">
        <v>99</v>
      </c>
      <c r="G17" s="68" t="n">
        <v>72</v>
      </c>
      <c r="H17" s="68" t="n">
        <v>0</v>
      </c>
      <c r="I17" s="68" t="n">
        <v>45</v>
      </c>
      <c r="J17" s="68" t="n">
        <v>2</v>
      </c>
      <c r="K17" s="68" t="n">
        <v>15</v>
      </c>
    </row>
    <row r="18" customFormat="false" ht="14.25" hidden="false" customHeight="false" outlineLevel="0" collapsed="false">
      <c r="A18" s="66"/>
      <c r="B18" s="67" t="s">
        <v>141</v>
      </c>
      <c r="C18" s="68" t="n">
        <v>159</v>
      </c>
      <c r="D18" s="68" t="n">
        <v>69</v>
      </c>
      <c r="E18" s="68" t="n">
        <v>38</v>
      </c>
      <c r="F18" s="74" t="n">
        <v>63</v>
      </c>
      <c r="G18" s="68" t="n">
        <v>25</v>
      </c>
      <c r="H18" s="68" t="n">
        <v>0</v>
      </c>
      <c r="I18" s="68" t="n">
        <v>34</v>
      </c>
      <c r="J18" s="68" t="n">
        <v>2</v>
      </c>
      <c r="K18" s="68" t="n">
        <v>5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311</v>
      </c>
      <c r="D19" s="68" t="n">
        <v>137</v>
      </c>
      <c r="E19" s="68" t="n">
        <v>73</v>
      </c>
      <c r="F19" s="74" t="n">
        <v>113</v>
      </c>
      <c r="G19" s="68" t="n">
        <v>51</v>
      </c>
      <c r="H19" s="68" t="n">
        <v>0</v>
      </c>
      <c r="I19" s="68" t="n">
        <v>71</v>
      </c>
      <c r="J19" s="68" t="n">
        <v>3</v>
      </c>
      <c r="K19" s="68" t="n">
        <v>12</v>
      </c>
    </row>
    <row r="20" customFormat="false" ht="14.25" hidden="false" customHeight="false" outlineLevel="0" collapsed="false">
      <c r="A20" s="66"/>
      <c r="B20" s="67" t="s">
        <v>141</v>
      </c>
      <c r="C20" s="68" t="n">
        <v>180</v>
      </c>
      <c r="D20" s="68" t="n">
        <v>71</v>
      </c>
      <c r="E20" s="68" t="n">
        <v>35</v>
      </c>
      <c r="F20" s="74" t="n">
        <v>74</v>
      </c>
      <c r="G20" s="68" t="n">
        <v>30</v>
      </c>
      <c r="H20" s="68" t="n">
        <v>0</v>
      </c>
      <c r="I20" s="68" t="n">
        <v>51</v>
      </c>
      <c r="J20" s="68" t="n">
        <v>3</v>
      </c>
      <c r="K20" s="68" t="n">
        <v>6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183</v>
      </c>
      <c r="D21" s="68" t="n">
        <v>67</v>
      </c>
      <c r="E21" s="68" t="n">
        <v>32</v>
      </c>
      <c r="F21" s="74" t="n">
        <v>86</v>
      </c>
      <c r="G21" s="68" t="n">
        <v>36</v>
      </c>
      <c r="H21" s="68" t="n">
        <v>0</v>
      </c>
      <c r="I21" s="68" t="n">
        <v>23</v>
      </c>
      <c r="J21" s="68" t="n">
        <v>1</v>
      </c>
      <c r="K21" s="68" t="n">
        <v>3</v>
      </c>
    </row>
    <row r="22" customFormat="false" ht="14.25" hidden="false" customHeight="false" outlineLevel="0" collapsed="false">
      <c r="A22" s="66"/>
      <c r="B22" s="67" t="s">
        <v>141</v>
      </c>
      <c r="C22" s="68" t="n">
        <v>88</v>
      </c>
      <c r="D22" s="68" t="n">
        <v>30</v>
      </c>
      <c r="E22" s="68" t="n">
        <v>12</v>
      </c>
      <c r="F22" s="74" t="n">
        <v>45</v>
      </c>
      <c r="G22" s="68" t="n">
        <v>13</v>
      </c>
      <c r="H22" s="68" t="n">
        <v>0</v>
      </c>
      <c r="I22" s="68" t="n">
        <v>22</v>
      </c>
      <c r="J22" s="68" t="n">
        <v>0</v>
      </c>
      <c r="K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233</v>
      </c>
      <c r="D23" s="68" t="n">
        <v>93</v>
      </c>
      <c r="E23" s="68" t="n">
        <v>51</v>
      </c>
      <c r="F23" s="74" t="n">
        <v>71</v>
      </c>
      <c r="G23" s="68" t="n">
        <v>61</v>
      </c>
      <c r="H23" s="68" t="n">
        <v>4</v>
      </c>
      <c r="I23" s="68" t="n">
        <v>38</v>
      </c>
      <c r="J23" s="68" t="n">
        <v>3</v>
      </c>
      <c r="K23" s="68" t="n">
        <v>10</v>
      </c>
    </row>
    <row r="24" customFormat="false" ht="14.25" hidden="false" customHeight="false" outlineLevel="0" collapsed="false">
      <c r="A24" s="66"/>
      <c r="B24" s="67" t="s">
        <v>141</v>
      </c>
      <c r="C24" s="68" t="n">
        <v>111</v>
      </c>
      <c r="D24" s="68" t="n">
        <v>41</v>
      </c>
      <c r="E24" s="68" t="n">
        <v>20</v>
      </c>
      <c r="F24" s="74" t="n">
        <v>36</v>
      </c>
      <c r="G24" s="68" t="n">
        <v>27</v>
      </c>
      <c r="H24" s="68" t="n">
        <v>3</v>
      </c>
      <c r="I24" s="68" t="n">
        <v>24</v>
      </c>
      <c r="J24" s="68" t="n">
        <v>1</v>
      </c>
      <c r="K24" s="68" t="n">
        <v>4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354</v>
      </c>
      <c r="D25" s="68" t="n">
        <v>144</v>
      </c>
      <c r="E25" s="68" t="n">
        <v>71</v>
      </c>
      <c r="F25" s="74" t="n">
        <v>104</v>
      </c>
      <c r="G25" s="68" t="n">
        <v>92</v>
      </c>
      <c r="H25" s="68" t="n">
        <v>1</v>
      </c>
      <c r="I25" s="68" t="n">
        <v>58</v>
      </c>
      <c r="J25" s="68" t="n">
        <v>0</v>
      </c>
      <c r="K25" s="68" t="n">
        <v>21</v>
      </c>
    </row>
    <row r="26" customFormat="false" ht="14.25" hidden="false" customHeight="false" outlineLevel="0" collapsed="false">
      <c r="A26" s="66"/>
      <c r="B26" s="67" t="s">
        <v>141</v>
      </c>
      <c r="C26" s="68" t="n">
        <v>158</v>
      </c>
      <c r="D26" s="68" t="n">
        <v>71</v>
      </c>
      <c r="E26" s="68" t="n">
        <v>31</v>
      </c>
      <c r="F26" s="74" t="n">
        <v>41</v>
      </c>
      <c r="G26" s="68" t="n">
        <v>31</v>
      </c>
      <c r="H26" s="68" t="n">
        <v>1</v>
      </c>
      <c r="I26" s="68" t="n">
        <v>41</v>
      </c>
      <c r="J26" s="68" t="n">
        <v>0</v>
      </c>
      <c r="K26" s="68" t="n">
        <v>9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333</v>
      </c>
      <c r="D27" s="68" t="n">
        <v>124</v>
      </c>
      <c r="E27" s="68" t="n">
        <v>67</v>
      </c>
      <c r="F27" s="74" t="n">
        <v>134</v>
      </c>
      <c r="G27" s="68" t="n">
        <v>87</v>
      </c>
      <c r="H27" s="68" t="n">
        <v>17</v>
      </c>
      <c r="I27" s="68" t="n">
        <v>60</v>
      </c>
      <c r="J27" s="68" t="n">
        <v>0</v>
      </c>
      <c r="K27" s="68" t="n">
        <v>19</v>
      </c>
    </row>
    <row r="28" customFormat="false" ht="14.25" hidden="false" customHeight="false" outlineLevel="0" collapsed="false">
      <c r="A28" s="66"/>
      <c r="B28" s="67" t="s">
        <v>141</v>
      </c>
      <c r="C28" s="68" t="n">
        <v>177</v>
      </c>
      <c r="D28" s="68" t="n">
        <v>65</v>
      </c>
      <c r="E28" s="68" t="n">
        <v>38</v>
      </c>
      <c r="F28" s="74" t="n">
        <v>83</v>
      </c>
      <c r="G28" s="68" t="n">
        <v>34</v>
      </c>
      <c r="H28" s="68" t="n">
        <v>13</v>
      </c>
      <c r="I28" s="68" t="n">
        <v>45</v>
      </c>
      <c r="J28" s="68" t="n">
        <v>0</v>
      </c>
      <c r="K28" s="68" t="n">
        <v>9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213</v>
      </c>
      <c r="D29" s="68" t="n">
        <v>71</v>
      </c>
      <c r="E29" s="68" t="n">
        <v>44</v>
      </c>
      <c r="F29" s="74" t="n">
        <v>92</v>
      </c>
      <c r="G29" s="68" t="n">
        <v>53</v>
      </c>
      <c r="H29" s="68" t="n">
        <v>10</v>
      </c>
      <c r="I29" s="68" t="n">
        <v>22</v>
      </c>
      <c r="J29" s="68" t="n">
        <v>0</v>
      </c>
      <c r="K29" s="68" t="n">
        <v>4</v>
      </c>
    </row>
    <row r="30" customFormat="false" ht="14.25" hidden="false" customHeight="false" outlineLevel="0" collapsed="false">
      <c r="A30" s="66"/>
      <c r="B30" s="67" t="s">
        <v>141</v>
      </c>
      <c r="C30" s="68" t="n">
        <v>94</v>
      </c>
      <c r="D30" s="68" t="n">
        <v>29</v>
      </c>
      <c r="E30" s="68" t="n">
        <v>17</v>
      </c>
      <c r="F30" s="74" t="n">
        <v>47</v>
      </c>
      <c r="G30" s="68" t="n">
        <v>19</v>
      </c>
      <c r="H30" s="68" t="n">
        <v>3</v>
      </c>
      <c r="I30" s="68" t="n">
        <v>16</v>
      </c>
      <c r="J30" s="68" t="n">
        <v>0</v>
      </c>
      <c r="K30" s="68" t="n">
        <v>2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234</v>
      </c>
      <c r="D31" s="68" t="n">
        <v>107</v>
      </c>
      <c r="E31" s="68" t="n">
        <v>62</v>
      </c>
      <c r="F31" s="74" t="n">
        <v>77</v>
      </c>
      <c r="G31" s="68" t="n">
        <v>46</v>
      </c>
      <c r="H31" s="68" t="n">
        <v>0</v>
      </c>
      <c r="I31" s="68" t="n">
        <v>56</v>
      </c>
      <c r="J31" s="68" t="n">
        <v>2</v>
      </c>
      <c r="K31" s="68" t="n">
        <v>14</v>
      </c>
    </row>
    <row r="32" customFormat="false" ht="14.25" hidden="false" customHeight="false" outlineLevel="0" collapsed="false">
      <c r="A32" s="66"/>
      <c r="B32" s="67" t="s">
        <v>141</v>
      </c>
      <c r="C32" s="68" t="n">
        <v>122</v>
      </c>
      <c r="D32" s="68" t="n">
        <v>58</v>
      </c>
      <c r="E32" s="68" t="n">
        <v>29</v>
      </c>
      <c r="F32" s="74" t="n">
        <v>41</v>
      </c>
      <c r="G32" s="68" t="n">
        <v>23</v>
      </c>
      <c r="H32" s="68" t="n">
        <v>0</v>
      </c>
      <c r="I32" s="68" t="n">
        <v>42</v>
      </c>
      <c r="J32" s="68" t="n">
        <v>2</v>
      </c>
      <c r="K32" s="68" t="n">
        <v>5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207</v>
      </c>
      <c r="D33" s="68" t="n">
        <v>98</v>
      </c>
      <c r="E33" s="68" t="n">
        <v>57</v>
      </c>
      <c r="F33" s="74" t="n">
        <v>71</v>
      </c>
      <c r="G33" s="68" t="n">
        <v>37</v>
      </c>
      <c r="H33" s="68" t="n">
        <v>0</v>
      </c>
      <c r="I33" s="68" t="n">
        <v>33</v>
      </c>
      <c r="J33" s="68" t="n">
        <v>0</v>
      </c>
      <c r="K33" s="68" t="n">
        <v>6</v>
      </c>
    </row>
    <row r="34" customFormat="false" ht="14.25" hidden="false" customHeight="false" outlineLevel="0" collapsed="false">
      <c r="A34" s="66"/>
      <c r="B34" s="67" t="s">
        <v>141</v>
      </c>
      <c r="C34" s="68" t="n">
        <v>123</v>
      </c>
      <c r="D34" s="68" t="n">
        <v>62</v>
      </c>
      <c r="E34" s="68" t="n">
        <v>37</v>
      </c>
      <c r="F34" s="74" t="n">
        <v>43</v>
      </c>
      <c r="G34" s="68" t="n">
        <v>13</v>
      </c>
      <c r="H34" s="68" t="n">
        <v>0</v>
      </c>
      <c r="I34" s="68" t="n">
        <v>28</v>
      </c>
      <c r="J34" s="68" t="n">
        <v>0</v>
      </c>
      <c r="K34" s="68" t="n">
        <v>2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204</v>
      </c>
      <c r="D35" s="68" t="n">
        <v>104</v>
      </c>
      <c r="E35" s="68" t="n">
        <v>58</v>
      </c>
      <c r="F35" s="74" t="n">
        <v>87</v>
      </c>
      <c r="G35" s="68" t="n">
        <v>39</v>
      </c>
      <c r="H35" s="68" t="n">
        <v>0</v>
      </c>
      <c r="I35" s="68" t="n">
        <v>24</v>
      </c>
      <c r="J35" s="68" t="n">
        <v>0</v>
      </c>
      <c r="K35" s="68" t="n">
        <v>6</v>
      </c>
    </row>
    <row r="36" customFormat="false" ht="14.25" hidden="false" customHeight="false" outlineLevel="0" collapsed="false">
      <c r="A36" s="66"/>
      <c r="B36" s="67" t="s">
        <v>141</v>
      </c>
      <c r="C36" s="68" t="n">
        <v>98</v>
      </c>
      <c r="D36" s="68" t="n">
        <v>57</v>
      </c>
      <c r="E36" s="68" t="n">
        <v>29</v>
      </c>
      <c r="F36" s="74" t="n">
        <v>44</v>
      </c>
      <c r="G36" s="68" t="n">
        <v>12</v>
      </c>
      <c r="H36" s="68" t="n">
        <v>0</v>
      </c>
      <c r="I36" s="68" t="n">
        <v>20</v>
      </c>
      <c r="J36" s="68" t="n">
        <v>0</v>
      </c>
      <c r="K36" s="68" t="n">
        <v>2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266</v>
      </c>
      <c r="D37" s="68" t="n">
        <v>117</v>
      </c>
      <c r="E37" s="68" t="n">
        <v>66</v>
      </c>
      <c r="F37" s="74" t="n">
        <v>105</v>
      </c>
      <c r="G37" s="68" t="n">
        <v>53</v>
      </c>
      <c r="H37" s="68" t="n">
        <v>0</v>
      </c>
      <c r="I37" s="68" t="n">
        <v>30</v>
      </c>
      <c r="J37" s="68" t="n">
        <v>0</v>
      </c>
      <c r="K37" s="68" t="n">
        <v>6</v>
      </c>
    </row>
    <row r="38" customFormat="false" ht="14.25" hidden="false" customHeight="false" outlineLevel="0" collapsed="false">
      <c r="A38" s="66"/>
      <c r="B38" s="67" t="s">
        <v>141</v>
      </c>
      <c r="C38" s="68" t="n">
        <v>129</v>
      </c>
      <c r="D38" s="68" t="n">
        <v>51</v>
      </c>
      <c r="E38" s="68" t="n">
        <v>27</v>
      </c>
      <c r="F38" s="74" t="n">
        <v>62</v>
      </c>
      <c r="G38" s="68" t="n">
        <v>23</v>
      </c>
      <c r="H38" s="68" t="n">
        <v>0</v>
      </c>
      <c r="I38" s="68" t="n">
        <v>23</v>
      </c>
      <c r="J38" s="68" t="n">
        <v>0</v>
      </c>
      <c r="K38" s="68" t="n">
        <v>1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347</v>
      </c>
      <c r="D39" s="68" t="n">
        <v>154</v>
      </c>
      <c r="E39" s="68" t="n">
        <v>76</v>
      </c>
      <c r="F39" s="74" t="n">
        <v>126</v>
      </c>
      <c r="G39" s="68" t="n">
        <v>62</v>
      </c>
      <c r="H39" s="68" t="n">
        <v>0</v>
      </c>
      <c r="I39" s="68" t="n">
        <v>57</v>
      </c>
      <c r="J39" s="68" t="n">
        <v>1</v>
      </c>
      <c r="K39" s="68" t="n">
        <v>10</v>
      </c>
    </row>
    <row r="40" customFormat="false" ht="14.25" hidden="false" customHeight="false" outlineLevel="0" collapsed="false">
      <c r="A40" s="66"/>
      <c r="B40" s="67" t="s">
        <v>141</v>
      </c>
      <c r="C40" s="68" t="n">
        <v>199</v>
      </c>
      <c r="D40" s="68" t="n">
        <v>85</v>
      </c>
      <c r="E40" s="68" t="n">
        <v>36</v>
      </c>
      <c r="F40" s="74" t="n">
        <v>77</v>
      </c>
      <c r="G40" s="68" t="n">
        <v>28</v>
      </c>
      <c r="H40" s="68" t="n">
        <v>0</v>
      </c>
      <c r="I40" s="68" t="n">
        <v>50</v>
      </c>
      <c r="J40" s="68" t="n">
        <v>1</v>
      </c>
      <c r="K40" s="68" t="n">
        <v>5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464</v>
      </c>
      <c r="D41" s="68" t="n">
        <v>154</v>
      </c>
      <c r="E41" s="68" t="n">
        <v>89</v>
      </c>
      <c r="F41" s="74" t="n">
        <v>189</v>
      </c>
      <c r="G41" s="68" t="n">
        <v>125</v>
      </c>
      <c r="H41" s="68" t="n">
        <v>0</v>
      </c>
      <c r="I41" s="68" t="n">
        <v>78</v>
      </c>
      <c r="J41" s="68" t="n">
        <v>0</v>
      </c>
      <c r="K41" s="68" t="n">
        <v>25</v>
      </c>
    </row>
    <row r="42" customFormat="false" ht="14.25" hidden="false" customHeight="false" outlineLevel="0" collapsed="false">
      <c r="A42" s="66"/>
      <c r="B42" s="67" t="s">
        <v>141</v>
      </c>
      <c r="C42" s="68" t="n">
        <v>226</v>
      </c>
      <c r="D42" s="68" t="n">
        <v>73</v>
      </c>
      <c r="E42" s="68" t="n">
        <v>47</v>
      </c>
      <c r="F42" s="74" t="n">
        <v>97</v>
      </c>
      <c r="G42" s="68" t="n">
        <v>61</v>
      </c>
      <c r="H42" s="68" t="n">
        <v>0</v>
      </c>
      <c r="I42" s="68" t="n">
        <v>45</v>
      </c>
      <c r="J42" s="68" t="n">
        <v>0</v>
      </c>
      <c r="K42" s="68" t="n">
        <v>8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311</v>
      </c>
      <c r="D43" s="68" t="n">
        <v>118</v>
      </c>
      <c r="E43" s="68" t="n">
        <v>65</v>
      </c>
      <c r="F43" s="74" t="n">
        <v>130</v>
      </c>
      <c r="G43" s="68" t="n">
        <v>73</v>
      </c>
      <c r="H43" s="68" t="n">
        <v>28</v>
      </c>
      <c r="I43" s="68" t="n">
        <v>49</v>
      </c>
      <c r="J43" s="68" t="n">
        <v>2</v>
      </c>
      <c r="K43" s="68" t="n">
        <v>9</v>
      </c>
    </row>
    <row r="44" customFormat="false" ht="14.25" hidden="false" customHeight="false" outlineLevel="0" collapsed="false">
      <c r="A44" s="66"/>
      <c r="B44" s="67" t="s">
        <v>141</v>
      </c>
      <c r="C44" s="68" t="n">
        <v>143</v>
      </c>
      <c r="D44" s="68" t="n">
        <v>53</v>
      </c>
      <c r="E44" s="68" t="n">
        <v>29</v>
      </c>
      <c r="F44" s="74" t="n">
        <v>69</v>
      </c>
      <c r="G44" s="68" t="n">
        <v>24</v>
      </c>
      <c r="H44" s="68" t="n">
        <v>16</v>
      </c>
      <c r="I44" s="68" t="n">
        <v>31</v>
      </c>
      <c r="J44" s="68" t="n">
        <v>1</v>
      </c>
      <c r="K44" s="68" t="n">
        <v>4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94</v>
      </c>
      <c r="D45" s="68" t="n">
        <v>40</v>
      </c>
      <c r="E45" s="68" t="n">
        <v>19</v>
      </c>
      <c r="F45" s="74" t="n">
        <v>25</v>
      </c>
      <c r="G45" s="68" t="n">
        <v>30</v>
      </c>
      <c r="H45" s="68" t="n">
        <v>0</v>
      </c>
      <c r="I45" s="68" t="n">
        <v>8</v>
      </c>
      <c r="J45" s="68" t="n">
        <v>0</v>
      </c>
      <c r="K45" s="68" t="n">
        <v>2</v>
      </c>
    </row>
    <row r="46" customFormat="false" ht="14.25" hidden="false" customHeight="false" outlineLevel="0" collapsed="false">
      <c r="A46" s="66"/>
      <c r="B46" s="67" t="s">
        <v>141</v>
      </c>
      <c r="C46" s="68" t="n">
        <v>47</v>
      </c>
      <c r="D46" s="68" t="n">
        <v>20</v>
      </c>
      <c r="E46" s="68" t="n">
        <v>10</v>
      </c>
      <c r="F46" s="74" t="n">
        <v>12</v>
      </c>
      <c r="G46" s="68" t="n">
        <v>13</v>
      </c>
      <c r="H46" s="68" t="n">
        <v>0</v>
      </c>
      <c r="I46" s="68" t="n">
        <v>8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207</v>
      </c>
      <c r="D47" s="68" t="n">
        <v>87</v>
      </c>
      <c r="E47" s="68" t="n">
        <v>39</v>
      </c>
      <c r="F47" s="74" t="n">
        <v>71</v>
      </c>
      <c r="G47" s="68" t="n">
        <v>50</v>
      </c>
      <c r="H47" s="68" t="n">
        <v>1</v>
      </c>
      <c r="I47" s="68" t="n">
        <v>41</v>
      </c>
      <c r="J47" s="68" t="n">
        <v>0</v>
      </c>
      <c r="K47" s="68" t="n">
        <v>8</v>
      </c>
    </row>
    <row r="48" customFormat="false" ht="14.25" hidden="false" customHeight="false" outlineLevel="0" collapsed="false">
      <c r="A48" s="66"/>
      <c r="B48" s="67" t="s">
        <v>141</v>
      </c>
      <c r="C48" s="68" t="n">
        <v>119</v>
      </c>
      <c r="D48" s="68" t="n">
        <v>51</v>
      </c>
      <c r="E48" s="68" t="n">
        <v>23</v>
      </c>
      <c r="F48" s="74" t="n">
        <v>48</v>
      </c>
      <c r="G48" s="68" t="n">
        <v>22</v>
      </c>
      <c r="H48" s="68" t="n">
        <v>1</v>
      </c>
      <c r="I48" s="68" t="n">
        <v>28</v>
      </c>
      <c r="J48" s="68" t="n">
        <v>0</v>
      </c>
      <c r="K48" s="68" t="n">
        <v>4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1119</v>
      </c>
      <c r="D49" s="68" t="n">
        <v>415</v>
      </c>
      <c r="E49" s="68" t="n">
        <v>176</v>
      </c>
      <c r="F49" s="74" t="n">
        <v>337</v>
      </c>
      <c r="G49" s="68" t="n">
        <v>324</v>
      </c>
      <c r="H49" s="68" t="n">
        <v>3</v>
      </c>
      <c r="I49" s="68" t="n">
        <v>221</v>
      </c>
      <c r="J49" s="68" t="n">
        <v>1</v>
      </c>
      <c r="K49" s="68" t="n">
        <v>74</v>
      </c>
    </row>
    <row r="50" customFormat="false" ht="14.25" hidden="false" customHeight="false" outlineLevel="0" collapsed="false">
      <c r="A50" s="66"/>
      <c r="B50" s="67" t="s">
        <v>141</v>
      </c>
      <c r="C50" s="68" t="n">
        <v>550</v>
      </c>
      <c r="D50" s="68" t="n">
        <v>227</v>
      </c>
      <c r="E50" s="68" t="n">
        <v>80</v>
      </c>
      <c r="F50" s="74" t="n">
        <v>180</v>
      </c>
      <c r="G50" s="68" t="n">
        <v>99</v>
      </c>
      <c r="H50" s="68" t="n">
        <v>2</v>
      </c>
      <c r="I50" s="68" t="n">
        <v>162</v>
      </c>
      <c r="J50" s="68" t="n">
        <v>1</v>
      </c>
      <c r="K50" s="68" t="n">
        <v>3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8">
      <formula>$B7="K"</formula>
    </cfRule>
    <cfRule type="expression" priority="3" aboveAverage="0" equalAverage="0" bottom="0" percent="0" rank="0" text="" dxfId="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59" t="s">
        <v>17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58</v>
      </c>
      <c r="D3" s="62" t="s">
        <v>143</v>
      </c>
      <c r="E3" s="62"/>
      <c r="F3" s="62"/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59</v>
      </c>
      <c r="E4" s="61" t="s">
        <v>160</v>
      </c>
      <c r="F4" s="61" t="s">
        <v>161</v>
      </c>
      <c r="G4" s="61" t="s">
        <v>162</v>
      </c>
      <c r="H4" s="61" t="s">
        <v>163</v>
      </c>
      <c r="I4" s="61" t="s">
        <v>164</v>
      </c>
      <c r="J4" s="61" t="s">
        <v>165</v>
      </c>
      <c r="K4" s="61" t="s">
        <v>166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51792</v>
      </c>
      <c r="D7" s="68" t="n">
        <v>14907</v>
      </c>
      <c r="E7" s="68" t="n">
        <v>7037</v>
      </c>
      <c r="F7" s="74" t="n">
        <v>33240</v>
      </c>
      <c r="G7" s="68" t="n">
        <v>19284</v>
      </c>
      <c r="H7" s="68" t="n">
        <v>698</v>
      </c>
      <c r="I7" s="68" t="n">
        <v>11747</v>
      </c>
      <c r="J7" s="68" t="n">
        <v>94</v>
      </c>
      <c r="K7" s="68" t="n">
        <v>3187</v>
      </c>
    </row>
    <row r="8" customFormat="false" ht="14.25" hidden="false" customHeight="false" outlineLevel="0" collapsed="false">
      <c r="A8" s="66"/>
      <c r="B8" s="67" t="s">
        <v>141</v>
      </c>
      <c r="C8" s="68" t="n">
        <v>29344</v>
      </c>
      <c r="D8" s="68" t="n">
        <v>9855</v>
      </c>
      <c r="E8" s="68" t="n">
        <v>4442</v>
      </c>
      <c r="F8" s="74" t="n">
        <v>19883</v>
      </c>
      <c r="G8" s="68" t="n">
        <v>7436</v>
      </c>
      <c r="H8" s="68" t="n">
        <v>402</v>
      </c>
      <c r="I8" s="68" t="n">
        <v>10239</v>
      </c>
      <c r="J8" s="68" t="n">
        <v>81</v>
      </c>
      <c r="K8" s="68" t="n">
        <v>1426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2866</v>
      </c>
      <c r="D9" s="69" t="n">
        <v>816</v>
      </c>
      <c r="E9" s="69" t="n">
        <v>405</v>
      </c>
      <c r="F9" s="74" t="n">
        <v>1996</v>
      </c>
      <c r="G9" s="68" t="n">
        <v>967</v>
      </c>
      <c r="H9" s="68" t="n">
        <v>15</v>
      </c>
      <c r="I9" s="68" t="n">
        <v>711</v>
      </c>
      <c r="J9" s="68" t="n">
        <v>5</v>
      </c>
      <c r="K9" s="68" t="n">
        <v>198</v>
      </c>
    </row>
    <row r="10" customFormat="false" ht="14.25" hidden="false" customHeight="false" outlineLevel="0" collapsed="false">
      <c r="A10" s="66"/>
      <c r="B10" s="67" t="s">
        <v>141</v>
      </c>
      <c r="C10" s="68" t="n">
        <v>1521</v>
      </c>
      <c r="D10" s="69" t="n">
        <v>508</v>
      </c>
      <c r="E10" s="69" t="n">
        <v>245</v>
      </c>
      <c r="F10" s="74" t="n">
        <v>1091</v>
      </c>
      <c r="G10" s="68" t="n">
        <v>360</v>
      </c>
      <c r="H10" s="68" t="n">
        <v>7</v>
      </c>
      <c r="I10" s="68" t="n">
        <v>587</v>
      </c>
      <c r="J10" s="68" t="n">
        <v>4</v>
      </c>
      <c r="K10" s="68" t="n">
        <v>77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2276</v>
      </c>
      <c r="D11" s="68" t="n">
        <v>790</v>
      </c>
      <c r="E11" s="68" t="n">
        <v>390</v>
      </c>
      <c r="F11" s="74" t="n">
        <v>1547</v>
      </c>
      <c r="G11" s="68" t="n">
        <v>718</v>
      </c>
      <c r="H11" s="68" t="n">
        <v>2</v>
      </c>
      <c r="I11" s="68" t="n">
        <v>520</v>
      </c>
      <c r="J11" s="68" t="n">
        <v>0</v>
      </c>
      <c r="K11" s="68" t="n">
        <v>88</v>
      </c>
    </row>
    <row r="12" customFormat="false" ht="14.25" hidden="false" customHeight="false" outlineLevel="0" collapsed="false">
      <c r="A12" s="66"/>
      <c r="B12" s="67" t="s">
        <v>141</v>
      </c>
      <c r="C12" s="68" t="n">
        <v>1365</v>
      </c>
      <c r="D12" s="68" t="n">
        <v>522</v>
      </c>
      <c r="E12" s="68" t="n">
        <v>250</v>
      </c>
      <c r="F12" s="74" t="n">
        <v>1012</v>
      </c>
      <c r="G12" s="68" t="n">
        <v>278</v>
      </c>
      <c r="H12" s="68" t="n">
        <v>2</v>
      </c>
      <c r="I12" s="68" t="n">
        <v>470</v>
      </c>
      <c r="J12" s="68" t="n">
        <v>0</v>
      </c>
      <c r="K12" s="68" t="n">
        <v>41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2824</v>
      </c>
      <c r="D13" s="68" t="n">
        <v>862</v>
      </c>
      <c r="E13" s="68" t="n">
        <v>425</v>
      </c>
      <c r="F13" s="74" t="n">
        <v>1858</v>
      </c>
      <c r="G13" s="68" t="n">
        <v>1019</v>
      </c>
      <c r="H13" s="68" t="n">
        <v>28</v>
      </c>
      <c r="I13" s="68" t="n">
        <v>678</v>
      </c>
      <c r="J13" s="68" t="n">
        <v>1</v>
      </c>
      <c r="K13" s="68" t="n">
        <v>110</v>
      </c>
    </row>
    <row r="14" customFormat="false" ht="14.25" hidden="false" customHeight="false" outlineLevel="0" collapsed="false">
      <c r="A14" s="66"/>
      <c r="B14" s="67" t="s">
        <v>141</v>
      </c>
      <c r="C14" s="68" t="n">
        <v>1561</v>
      </c>
      <c r="D14" s="68" t="n">
        <v>567</v>
      </c>
      <c r="E14" s="68" t="n">
        <v>272</v>
      </c>
      <c r="F14" s="74" t="n">
        <v>1085</v>
      </c>
      <c r="G14" s="68" t="n">
        <v>393</v>
      </c>
      <c r="H14" s="68" t="n">
        <v>17</v>
      </c>
      <c r="I14" s="68" t="n">
        <v>558</v>
      </c>
      <c r="J14" s="68" t="n">
        <v>1</v>
      </c>
      <c r="K14" s="68" t="n">
        <v>54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1984</v>
      </c>
      <c r="D15" s="68" t="n">
        <v>664</v>
      </c>
      <c r="E15" s="68" t="n">
        <v>323</v>
      </c>
      <c r="F15" s="74" t="n">
        <v>1121</v>
      </c>
      <c r="G15" s="68" t="n">
        <v>733</v>
      </c>
      <c r="H15" s="68" t="n">
        <v>6</v>
      </c>
      <c r="I15" s="68" t="n">
        <v>477</v>
      </c>
      <c r="J15" s="68" t="n">
        <v>2</v>
      </c>
      <c r="K15" s="68" t="n">
        <v>106</v>
      </c>
    </row>
    <row r="16" customFormat="false" ht="14.25" hidden="false" customHeight="false" outlineLevel="0" collapsed="false">
      <c r="A16" s="66"/>
      <c r="B16" s="67" t="s">
        <v>141</v>
      </c>
      <c r="C16" s="68" t="n">
        <v>1200</v>
      </c>
      <c r="D16" s="68" t="n">
        <v>467</v>
      </c>
      <c r="E16" s="68" t="n">
        <v>217</v>
      </c>
      <c r="F16" s="74" t="n">
        <v>733</v>
      </c>
      <c r="G16" s="68" t="n">
        <v>285</v>
      </c>
      <c r="H16" s="68" t="n">
        <v>6</v>
      </c>
      <c r="I16" s="68" t="n">
        <v>421</v>
      </c>
      <c r="J16" s="68" t="n">
        <v>2</v>
      </c>
      <c r="K16" s="68" t="n">
        <v>57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2001</v>
      </c>
      <c r="D17" s="68" t="n">
        <v>731</v>
      </c>
      <c r="E17" s="68" t="n">
        <v>367</v>
      </c>
      <c r="F17" s="74" t="n">
        <v>1197</v>
      </c>
      <c r="G17" s="68" t="n">
        <v>676</v>
      </c>
      <c r="H17" s="68" t="n">
        <v>0</v>
      </c>
      <c r="I17" s="68" t="n">
        <v>451</v>
      </c>
      <c r="J17" s="68" t="n">
        <v>12</v>
      </c>
      <c r="K17" s="68" t="n">
        <v>103</v>
      </c>
    </row>
    <row r="18" customFormat="false" ht="14.25" hidden="false" customHeight="false" outlineLevel="0" collapsed="false">
      <c r="A18" s="66"/>
      <c r="B18" s="67" t="s">
        <v>141</v>
      </c>
      <c r="C18" s="68" t="n">
        <v>1155</v>
      </c>
      <c r="D18" s="68" t="n">
        <v>474</v>
      </c>
      <c r="E18" s="68" t="n">
        <v>220</v>
      </c>
      <c r="F18" s="74" t="n">
        <v>756</v>
      </c>
      <c r="G18" s="68" t="n">
        <v>248</v>
      </c>
      <c r="H18" s="68" t="n">
        <v>0</v>
      </c>
      <c r="I18" s="68" t="n">
        <v>415</v>
      </c>
      <c r="J18" s="68" t="n">
        <v>12</v>
      </c>
      <c r="K18" s="68" t="n">
        <v>5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2927</v>
      </c>
      <c r="D19" s="68" t="n">
        <v>866</v>
      </c>
      <c r="E19" s="68" t="n">
        <v>424</v>
      </c>
      <c r="F19" s="74" t="n">
        <v>2031</v>
      </c>
      <c r="G19" s="68" t="n">
        <v>986</v>
      </c>
      <c r="H19" s="68" t="n">
        <v>0</v>
      </c>
      <c r="I19" s="68" t="n">
        <v>816</v>
      </c>
      <c r="J19" s="68" t="n">
        <v>17</v>
      </c>
      <c r="K19" s="68" t="n">
        <v>163</v>
      </c>
    </row>
    <row r="20" customFormat="false" ht="14.25" hidden="false" customHeight="false" outlineLevel="0" collapsed="false">
      <c r="A20" s="66"/>
      <c r="B20" s="67" t="s">
        <v>141</v>
      </c>
      <c r="C20" s="68" t="n">
        <v>1764</v>
      </c>
      <c r="D20" s="68" t="n">
        <v>602</v>
      </c>
      <c r="E20" s="68" t="n">
        <v>275</v>
      </c>
      <c r="F20" s="74" t="n">
        <v>1271</v>
      </c>
      <c r="G20" s="68" t="n">
        <v>386</v>
      </c>
      <c r="H20" s="68" t="n">
        <v>0</v>
      </c>
      <c r="I20" s="68" t="n">
        <v>740</v>
      </c>
      <c r="J20" s="68" t="n">
        <v>15</v>
      </c>
      <c r="K20" s="68" t="n">
        <v>83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2238</v>
      </c>
      <c r="D21" s="68" t="n">
        <v>633</v>
      </c>
      <c r="E21" s="68" t="n">
        <v>267</v>
      </c>
      <c r="F21" s="74" t="n">
        <v>1523</v>
      </c>
      <c r="G21" s="68" t="n">
        <v>823</v>
      </c>
      <c r="H21" s="68" t="n">
        <v>0</v>
      </c>
      <c r="I21" s="68" t="n">
        <v>452</v>
      </c>
      <c r="J21" s="68" t="n">
        <v>5</v>
      </c>
      <c r="K21" s="68" t="n">
        <v>74</v>
      </c>
    </row>
    <row r="22" customFormat="false" ht="14.25" hidden="false" customHeight="false" outlineLevel="0" collapsed="false">
      <c r="A22" s="66"/>
      <c r="B22" s="67" t="s">
        <v>141</v>
      </c>
      <c r="C22" s="68" t="n">
        <v>1240</v>
      </c>
      <c r="D22" s="68" t="n">
        <v>398</v>
      </c>
      <c r="E22" s="68" t="n">
        <v>155</v>
      </c>
      <c r="F22" s="74" t="n">
        <v>892</v>
      </c>
      <c r="G22" s="68" t="n">
        <v>311</v>
      </c>
      <c r="H22" s="68" t="n">
        <v>0</v>
      </c>
      <c r="I22" s="68" t="n">
        <v>398</v>
      </c>
      <c r="J22" s="68" t="n">
        <v>4</v>
      </c>
      <c r="K22" s="68" t="n">
        <v>37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1592</v>
      </c>
      <c r="D23" s="68" t="n">
        <v>490</v>
      </c>
      <c r="E23" s="68" t="n">
        <v>224</v>
      </c>
      <c r="F23" s="74" t="n">
        <v>862</v>
      </c>
      <c r="G23" s="68" t="n">
        <v>637</v>
      </c>
      <c r="H23" s="68" t="n">
        <v>31</v>
      </c>
      <c r="I23" s="68" t="n">
        <v>397</v>
      </c>
      <c r="J23" s="68" t="n">
        <v>5</v>
      </c>
      <c r="K23" s="68" t="n">
        <v>103</v>
      </c>
    </row>
    <row r="24" customFormat="false" ht="14.25" hidden="false" customHeight="false" outlineLevel="0" collapsed="false">
      <c r="A24" s="66"/>
      <c r="B24" s="67" t="s">
        <v>141</v>
      </c>
      <c r="C24" s="68" t="n">
        <v>875</v>
      </c>
      <c r="D24" s="68" t="n">
        <v>322</v>
      </c>
      <c r="E24" s="68" t="n">
        <v>142</v>
      </c>
      <c r="F24" s="74" t="n">
        <v>495</v>
      </c>
      <c r="G24" s="68" t="n">
        <v>239</v>
      </c>
      <c r="H24" s="68" t="n">
        <v>19</v>
      </c>
      <c r="I24" s="68" t="n">
        <v>352</v>
      </c>
      <c r="J24" s="68" t="n">
        <v>2</v>
      </c>
      <c r="K24" s="68" t="n">
        <v>47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2855</v>
      </c>
      <c r="D25" s="68" t="n">
        <v>602</v>
      </c>
      <c r="E25" s="68" t="n">
        <v>221</v>
      </c>
      <c r="F25" s="74" t="n">
        <v>1825</v>
      </c>
      <c r="G25" s="68" t="n">
        <v>1288</v>
      </c>
      <c r="H25" s="68" t="n">
        <v>4</v>
      </c>
      <c r="I25" s="68" t="n">
        <v>540</v>
      </c>
      <c r="J25" s="68" t="n">
        <v>4</v>
      </c>
      <c r="K25" s="68" t="n">
        <v>259</v>
      </c>
    </row>
    <row r="26" customFormat="false" ht="14.25" hidden="false" customHeight="false" outlineLevel="0" collapsed="false">
      <c r="A26" s="66"/>
      <c r="B26" s="67" t="s">
        <v>141</v>
      </c>
      <c r="C26" s="68" t="n">
        <v>1439</v>
      </c>
      <c r="D26" s="68" t="n">
        <v>367</v>
      </c>
      <c r="E26" s="68" t="n">
        <v>127</v>
      </c>
      <c r="F26" s="74" t="n">
        <v>915</v>
      </c>
      <c r="G26" s="68" t="n">
        <v>482</v>
      </c>
      <c r="H26" s="68" t="n">
        <v>2</v>
      </c>
      <c r="I26" s="68" t="n">
        <v>435</v>
      </c>
      <c r="J26" s="68" t="n">
        <v>4</v>
      </c>
      <c r="K26" s="68" t="n">
        <v>94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2614</v>
      </c>
      <c r="D27" s="68" t="n">
        <v>708</v>
      </c>
      <c r="E27" s="68" t="n">
        <v>349</v>
      </c>
      <c r="F27" s="74" t="n">
        <v>1740</v>
      </c>
      <c r="G27" s="68" t="n">
        <v>925</v>
      </c>
      <c r="H27" s="68" t="n">
        <v>19</v>
      </c>
      <c r="I27" s="68" t="n">
        <v>654</v>
      </c>
      <c r="J27" s="68" t="n">
        <v>1</v>
      </c>
      <c r="K27" s="68" t="n">
        <v>156</v>
      </c>
    </row>
    <row r="28" customFormat="false" ht="14.25" hidden="false" customHeight="false" outlineLevel="0" collapsed="false">
      <c r="A28" s="66"/>
      <c r="B28" s="67" t="s">
        <v>141</v>
      </c>
      <c r="C28" s="68" t="n">
        <v>1577</v>
      </c>
      <c r="D28" s="68" t="n">
        <v>495</v>
      </c>
      <c r="E28" s="68" t="n">
        <v>246</v>
      </c>
      <c r="F28" s="74" t="n">
        <v>1126</v>
      </c>
      <c r="G28" s="68" t="n">
        <v>385</v>
      </c>
      <c r="H28" s="68" t="n">
        <v>13</v>
      </c>
      <c r="I28" s="68" t="n">
        <v>571</v>
      </c>
      <c r="J28" s="68" t="n">
        <v>0</v>
      </c>
      <c r="K28" s="68" t="n">
        <v>75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2158</v>
      </c>
      <c r="D29" s="68" t="n">
        <v>698</v>
      </c>
      <c r="E29" s="68" t="n">
        <v>344</v>
      </c>
      <c r="F29" s="74" t="n">
        <v>1519</v>
      </c>
      <c r="G29" s="68" t="n">
        <v>682</v>
      </c>
      <c r="H29" s="68" t="n">
        <v>148</v>
      </c>
      <c r="I29" s="68" t="n">
        <v>448</v>
      </c>
      <c r="J29" s="68" t="n">
        <v>0</v>
      </c>
      <c r="K29" s="68" t="n">
        <v>51</v>
      </c>
    </row>
    <row r="30" customFormat="false" ht="14.25" hidden="false" customHeight="false" outlineLevel="0" collapsed="false">
      <c r="A30" s="66"/>
      <c r="B30" s="67" t="s">
        <v>141</v>
      </c>
      <c r="C30" s="68" t="n">
        <v>1256</v>
      </c>
      <c r="D30" s="68" t="n">
        <v>464</v>
      </c>
      <c r="E30" s="68" t="n">
        <v>217</v>
      </c>
      <c r="F30" s="74" t="n">
        <v>951</v>
      </c>
      <c r="G30" s="68" t="n">
        <v>258</v>
      </c>
      <c r="H30" s="68" t="n">
        <v>81</v>
      </c>
      <c r="I30" s="68" t="n">
        <v>410</v>
      </c>
      <c r="J30" s="68" t="n">
        <v>0</v>
      </c>
      <c r="K30" s="68" t="n">
        <v>21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1831</v>
      </c>
      <c r="D31" s="68" t="n">
        <v>557</v>
      </c>
      <c r="E31" s="68" t="n">
        <v>261</v>
      </c>
      <c r="F31" s="74" t="n">
        <v>1132</v>
      </c>
      <c r="G31" s="68" t="n">
        <v>659</v>
      </c>
      <c r="H31" s="68" t="n">
        <v>31</v>
      </c>
      <c r="I31" s="68" t="n">
        <v>516</v>
      </c>
      <c r="J31" s="68" t="n">
        <v>15</v>
      </c>
      <c r="K31" s="68" t="n">
        <v>168</v>
      </c>
    </row>
    <row r="32" customFormat="false" ht="14.25" hidden="false" customHeight="false" outlineLevel="0" collapsed="false">
      <c r="A32" s="66"/>
      <c r="B32" s="67" t="s">
        <v>141</v>
      </c>
      <c r="C32" s="68" t="n">
        <v>1031</v>
      </c>
      <c r="D32" s="68" t="n">
        <v>391</v>
      </c>
      <c r="E32" s="68" t="n">
        <v>169</v>
      </c>
      <c r="F32" s="74" t="n">
        <v>683</v>
      </c>
      <c r="G32" s="68" t="n">
        <v>213</v>
      </c>
      <c r="H32" s="68" t="n">
        <v>16</v>
      </c>
      <c r="I32" s="68" t="n">
        <v>459</v>
      </c>
      <c r="J32" s="68" t="n">
        <v>13</v>
      </c>
      <c r="K32" s="68" t="n">
        <v>56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1627</v>
      </c>
      <c r="D33" s="68" t="n">
        <v>491</v>
      </c>
      <c r="E33" s="68" t="n">
        <v>233</v>
      </c>
      <c r="F33" s="74" t="n">
        <v>1035</v>
      </c>
      <c r="G33" s="68" t="n">
        <v>583</v>
      </c>
      <c r="H33" s="68" t="n">
        <v>0</v>
      </c>
      <c r="I33" s="68" t="n">
        <v>360</v>
      </c>
      <c r="J33" s="68" t="n">
        <v>0</v>
      </c>
      <c r="K33" s="68" t="n">
        <v>89</v>
      </c>
    </row>
    <row r="34" customFormat="false" ht="14.25" hidden="false" customHeight="false" outlineLevel="0" collapsed="false">
      <c r="A34" s="66"/>
      <c r="B34" s="67" t="s">
        <v>141</v>
      </c>
      <c r="C34" s="68" t="n">
        <v>1038</v>
      </c>
      <c r="D34" s="68" t="n">
        <v>344</v>
      </c>
      <c r="E34" s="68" t="n">
        <v>155</v>
      </c>
      <c r="F34" s="74" t="n">
        <v>692</v>
      </c>
      <c r="G34" s="68" t="n">
        <v>272</v>
      </c>
      <c r="H34" s="68" t="n">
        <v>0</v>
      </c>
      <c r="I34" s="68" t="n">
        <v>338</v>
      </c>
      <c r="J34" s="68" t="n">
        <v>0</v>
      </c>
      <c r="K34" s="68" t="n">
        <v>54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1613</v>
      </c>
      <c r="D35" s="68" t="n">
        <v>498</v>
      </c>
      <c r="E35" s="68" t="n">
        <v>256</v>
      </c>
      <c r="F35" s="74" t="n">
        <v>1124</v>
      </c>
      <c r="G35" s="68" t="n">
        <v>553</v>
      </c>
      <c r="H35" s="68" t="n">
        <v>1</v>
      </c>
      <c r="I35" s="68" t="n">
        <v>347</v>
      </c>
      <c r="J35" s="68" t="n">
        <v>0</v>
      </c>
      <c r="K35" s="68" t="n">
        <v>55</v>
      </c>
    </row>
    <row r="36" customFormat="false" ht="14.25" hidden="false" customHeight="false" outlineLevel="0" collapsed="false">
      <c r="A36" s="66"/>
      <c r="B36" s="67" t="s">
        <v>141</v>
      </c>
      <c r="C36" s="68" t="n">
        <v>957</v>
      </c>
      <c r="D36" s="68" t="n">
        <v>343</v>
      </c>
      <c r="E36" s="68" t="n">
        <v>159</v>
      </c>
      <c r="F36" s="74" t="n">
        <v>707</v>
      </c>
      <c r="G36" s="68" t="n">
        <v>204</v>
      </c>
      <c r="H36" s="68" t="n">
        <v>1</v>
      </c>
      <c r="I36" s="68" t="n">
        <v>321</v>
      </c>
      <c r="J36" s="68" t="n">
        <v>0</v>
      </c>
      <c r="K36" s="68" t="n">
        <v>32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2542</v>
      </c>
      <c r="D37" s="68" t="n">
        <v>762</v>
      </c>
      <c r="E37" s="68" t="n">
        <v>365</v>
      </c>
      <c r="F37" s="74" t="n">
        <v>1648</v>
      </c>
      <c r="G37" s="68" t="n">
        <v>990</v>
      </c>
      <c r="H37" s="68" t="n">
        <v>1</v>
      </c>
      <c r="I37" s="68" t="n">
        <v>428</v>
      </c>
      <c r="J37" s="68" t="n">
        <v>1</v>
      </c>
      <c r="K37" s="68" t="n">
        <v>172</v>
      </c>
    </row>
    <row r="38" customFormat="false" ht="14.25" hidden="false" customHeight="false" outlineLevel="0" collapsed="false">
      <c r="A38" s="66"/>
      <c r="B38" s="67" t="s">
        <v>141</v>
      </c>
      <c r="C38" s="68" t="n">
        <v>1299</v>
      </c>
      <c r="D38" s="68" t="n">
        <v>451</v>
      </c>
      <c r="E38" s="68" t="n">
        <v>208</v>
      </c>
      <c r="F38" s="74" t="n">
        <v>872</v>
      </c>
      <c r="G38" s="68" t="n">
        <v>328</v>
      </c>
      <c r="H38" s="68" t="n">
        <v>1</v>
      </c>
      <c r="I38" s="68" t="n">
        <v>382</v>
      </c>
      <c r="J38" s="68" t="n">
        <v>1</v>
      </c>
      <c r="K38" s="68" t="n">
        <v>87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3206</v>
      </c>
      <c r="D39" s="68" t="n">
        <v>1004</v>
      </c>
      <c r="E39" s="68" t="n">
        <v>477</v>
      </c>
      <c r="F39" s="74" t="n">
        <v>2042</v>
      </c>
      <c r="G39" s="68" t="n">
        <v>1091</v>
      </c>
      <c r="H39" s="68" t="n">
        <v>0</v>
      </c>
      <c r="I39" s="68" t="n">
        <v>693</v>
      </c>
      <c r="J39" s="68" t="n">
        <v>7</v>
      </c>
      <c r="K39" s="68" t="n">
        <v>245</v>
      </c>
    </row>
    <row r="40" customFormat="false" ht="14.25" hidden="false" customHeight="false" outlineLevel="0" collapsed="false">
      <c r="A40" s="66"/>
      <c r="B40" s="67" t="s">
        <v>141</v>
      </c>
      <c r="C40" s="68" t="n">
        <v>1943</v>
      </c>
      <c r="D40" s="68" t="n">
        <v>716</v>
      </c>
      <c r="E40" s="68" t="n">
        <v>331</v>
      </c>
      <c r="F40" s="74" t="n">
        <v>1277</v>
      </c>
      <c r="G40" s="68" t="n">
        <v>451</v>
      </c>
      <c r="H40" s="68" t="n">
        <v>0</v>
      </c>
      <c r="I40" s="68" t="n">
        <v>623</v>
      </c>
      <c r="J40" s="68" t="n">
        <v>6</v>
      </c>
      <c r="K40" s="68" t="n">
        <v>106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4159</v>
      </c>
      <c r="D41" s="68" t="n">
        <v>1266</v>
      </c>
      <c r="E41" s="68" t="n">
        <v>654</v>
      </c>
      <c r="F41" s="74" t="n">
        <v>2802</v>
      </c>
      <c r="G41" s="68" t="n">
        <v>1388</v>
      </c>
      <c r="H41" s="68" t="n">
        <v>0</v>
      </c>
      <c r="I41" s="68" t="n">
        <v>948</v>
      </c>
      <c r="J41" s="68" t="n">
        <v>0</v>
      </c>
      <c r="K41" s="68" t="n">
        <v>337</v>
      </c>
    </row>
    <row r="42" customFormat="false" ht="14.25" hidden="false" customHeight="false" outlineLevel="0" collapsed="false">
      <c r="A42" s="66"/>
      <c r="B42" s="67" t="s">
        <v>141</v>
      </c>
      <c r="C42" s="68" t="n">
        <v>2415</v>
      </c>
      <c r="D42" s="68" t="n">
        <v>799</v>
      </c>
      <c r="E42" s="68" t="n">
        <v>389</v>
      </c>
      <c r="F42" s="74" t="n">
        <v>1765</v>
      </c>
      <c r="G42" s="68" t="n">
        <v>612</v>
      </c>
      <c r="H42" s="68" t="n">
        <v>0</v>
      </c>
      <c r="I42" s="68" t="n">
        <v>770</v>
      </c>
      <c r="J42" s="68" t="n">
        <v>0</v>
      </c>
      <c r="K42" s="68" t="n">
        <v>175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2123</v>
      </c>
      <c r="D43" s="68" t="n">
        <v>704</v>
      </c>
      <c r="E43" s="68" t="n">
        <v>326</v>
      </c>
      <c r="F43" s="74" t="n">
        <v>1229</v>
      </c>
      <c r="G43" s="68" t="n">
        <v>671</v>
      </c>
      <c r="H43" s="68" t="n">
        <v>328</v>
      </c>
      <c r="I43" s="68" t="n">
        <v>549</v>
      </c>
      <c r="J43" s="68" t="n">
        <v>8</v>
      </c>
      <c r="K43" s="68" t="n">
        <v>86</v>
      </c>
    </row>
    <row r="44" customFormat="false" ht="14.25" hidden="false" customHeight="false" outlineLevel="0" collapsed="false">
      <c r="A44" s="66"/>
      <c r="B44" s="67" t="s">
        <v>141</v>
      </c>
      <c r="C44" s="68" t="n">
        <v>1173</v>
      </c>
      <c r="D44" s="68" t="n">
        <v>435</v>
      </c>
      <c r="E44" s="68" t="n">
        <v>194</v>
      </c>
      <c r="F44" s="74" t="n">
        <v>747</v>
      </c>
      <c r="G44" s="68" t="n">
        <v>254</v>
      </c>
      <c r="H44" s="68" t="n">
        <v>186</v>
      </c>
      <c r="I44" s="68" t="n">
        <v>463</v>
      </c>
      <c r="J44" s="68" t="n">
        <v>7</v>
      </c>
      <c r="K44" s="68" t="n">
        <v>42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599</v>
      </c>
      <c r="D45" s="68" t="n">
        <v>119</v>
      </c>
      <c r="E45" s="68" t="n">
        <v>53</v>
      </c>
      <c r="F45" s="74" t="n">
        <v>349</v>
      </c>
      <c r="G45" s="68" t="n">
        <v>305</v>
      </c>
      <c r="H45" s="68" t="n">
        <v>1</v>
      </c>
      <c r="I45" s="68" t="n">
        <v>101</v>
      </c>
      <c r="J45" s="68" t="n">
        <v>4</v>
      </c>
      <c r="K45" s="68" t="n">
        <v>26</v>
      </c>
    </row>
    <row r="46" customFormat="false" ht="14.25" hidden="false" customHeight="false" outlineLevel="0" collapsed="false">
      <c r="A46" s="66"/>
      <c r="B46" s="67" t="s">
        <v>141</v>
      </c>
      <c r="C46" s="68" t="n">
        <v>302</v>
      </c>
      <c r="D46" s="68" t="n">
        <v>79</v>
      </c>
      <c r="E46" s="68" t="n">
        <v>37</v>
      </c>
      <c r="F46" s="74" t="n">
        <v>173</v>
      </c>
      <c r="G46" s="68" t="n">
        <v>114</v>
      </c>
      <c r="H46" s="68" t="n">
        <v>1</v>
      </c>
      <c r="I46" s="68" t="n">
        <v>87</v>
      </c>
      <c r="J46" s="68" t="n">
        <v>3</v>
      </c>
      <c r="K46" s="68" t="n">
        <v>6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1481</v>
      </c>
      <c r="D47" s="68" t="n">
        <v>396</v>
      </c>
      <c r="E47" s="68" t="n">
        <v>181</v>
      </c>
      <c r="F47" s="74" t="n">
        <v>937</v>
      </c>
      <c r="G47" s="68" t="n">
        <v>586</v>
      </c>
      <c r="H47" s="68" t="n">
        <v>6</v>
      </c>
      <c r="I47" s="68" t="n">
        <v>360</v>
      </c>
      <c r="J47" s="68" t="n">
        <v>0</v>
      </c>
      <c r="K47" s="68" t="n">
        <v>105</v>
      </c>
    </row>
    <row r="48" customFormat="false" ht="14.25" hidden="false" customHeight="false" outlineLevel="0" collapsed="false">
      <c r="A48" s="66"/>
      <c r="B48" s="67" t="s">
        <v>141</v>
      </c>
      <c r="C48" s="68" t="n">
        <v>955</v>
      </c>
      <c r="D48" s="68" t="n">
        <v>295</v>
      </c>
      <c r="E48" s="68" t="n">
        <v>136</v>
      </c>
      <c r="F48" s="74" t="n">
        <v>639</v>
      </c>
      <c r="G48" s="68" t="n">
        <v>279</v>
      </c>
      <c r="H48" s="68" t="n">
        <v>3</v>
      </c>
      <c r="I48" s="68" t="n">
        <v>317</v>
      </c>
      <c r="J48" s="68" t="n">
        <v>0</v>
      </c>
      <c r="K48" s="68" t="n">
        <v>46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6276</v>
      </c>
      <c r="D49" s="68" t="n">
        <v>1250</v>
      </c>
      <c r="E49" s="68" t="n">
        <v>492</v>
      </c>
      <c r="F49" s="74" t="n">
        <v>3723</v>
      </c>
      <c r="G49" s="68" t="n">
        <v>3004</v>
      </c>
      <c r="H49" s="68" t="n">
        <v>77</v>
      </c>
      <c r="I49" s="68" t="n">
        <v>1301</v>
      </c>
      <c r="J49" s="68" t="n">
        <v>7</v>
      </c>
      <c r="K49" s="68" t="n">
        <v>493</v>
      </c>
    </row>
    <row r="50" customFormat="false" ht="14.25" hidden="false" customHeight="false" outlineLevel="0" collapsed="false">
      <c r="A50" s="66"/>
      <c r="B50" s="67" t="s">
        <v>141</v>
      </c>
      <c r="C50" s="68" t="n">
        <v>3278</v>
      </c>
      <c r="D50" s="68" t="n">
        <v>816</v>
      </c>
      <c r="E50" s="68" t="n">
        <v>298</v>
      </c>
      <c r="F50" s="74" t="n">
        <v>2001</v>
      </c>
      <c r="G50" s="68" t="n">
        <v>1084</v>
      </c>
      <c r="H50" s="68" t="n">
        <v>47</v>
      </c>
      <c r="I50" s="68" t="n">
        <v>1122</v>
      </c>
      <c r="J50" s="68" t="n">
        <v>7</v>
      </c>
      <c r="K50" s="68" t="n">
        <v>186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10">
      <formula>$B7="K"</formula>
    </cfRule>
    <cfRule type="expression" priority="3" aboveAverage="0" equalAverage="0" bottom="0" percent="0" rank="0" text="" dxfId="1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72" t="s">
        <v>19</v>
      </c>
      <c r="B1" s="73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7240</v>
      </c>
      <c r="D7" s="68" t="n">
        <v>943</v>
      </c>
      <c r="E7" s="68" t="n">
        <v>6297</v>
      </c>
      <c r="F7" s="68" t="n">
        <v>7</v>
      </c>
      <c r="G7" s="68" t="n">
        <v>79</v>
      </c>
      <c r="H7" s="68" t="n">
        <v>184</v>
      </c>
      <c r="I7" s="68" t="n">
        <v>0</v>
      </c>
      <c r="J7" s="68" t="n">
        <v>268</v>
      </c>
      <c r="K7" s="68" t="n">
        <v>103</v>
      </c>
    </row>
    <row r="8" customFormat="false" ht="14.25" hidden="false" customHeight="false" outlineLevel="0" collapsed="false">
      <c r="A8" s="66"/>
      <c r="B8" s="67" t="s">
        <v>141</v>
      </c>
      <c r="C8" s="68" t="n">
        <v>3519</v>
      </c>
      <c r="D8" s="68" t="n">
        <v>474</v>
      </c>
      <c r="E8" s="68" t="n">
        <v>3045</v>
      </c>
      <c r="F8" s="68" t="n">
        <v>7</v>
      </c>
      <c r="G8" s="68" t="n">
        <v>62</v>
      </c>
      <c r="H8" s="68" t="n">
        <v>149</v>
      </c>
      <c r="I8" s="68" t="n">
        <v>0</v>
      </c>
      <c r="J8" s="68" t="n">
        <v>85</v>
      </c>
      <c r="K8" s="68" t="n">
        <v>53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278</v>
      </c>
      <c r="D9" s="69" t="n">
        <v>35</v>
      </c>
      <c r="E9" s="69" t="n">
        <v>243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11</v>
      </c>
      <c r="K9" s="68" t="n">
        <v>1</v>
      </c>
    </row>
    <row r="10" customFormat="false" ht="14.25" hidden="false" customHeight="false" outlineLevel="0" collapsed="false">
      <c r="A10" s="66"/>
      <c r="B10" s="67" t="s">
        <v>141</v>
      </c>
      <c r="C10" s="68" t="n">
        <v>122</v>
      </c>
      <c r="D10" s="69" t="n">
        <v>19</v>
      </c>
      <c r="E10" s="69" t="n">
        <v>103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1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301</v>
      </c>
      <c r="D11" s="68" t="n">
        <v>26</v>
      </c>
      <c r="E11" s="68" t="n">
        <v>275</v>
      </c>
      <c r="F11" s="68" t="n">
        <v>1</v>
      </c>
      <c r="G11" s="68" t="n">
        <v>0</v>
      </c>
      <c r="H11" s="68" t="n">
        <v>12</v>
      </c>
      <c r="I11" s="68" t="n">
        <v>0</v>
      </c>
      <c r="J11" s="68" t="n">
        <v>21</v>
      </c>
      <c r="K11" s="68" t="n">
        <v>14</v>
      </c>
    </row>
    <row r="12" customFormat="false" ht="14.25" hidden="false" customHeight="false" outlineLevel="0" collapsed="false">
      <c r="A12" s="66"/>
      <c r="B12" s="67" t="s">
        <v>141</v>
      </c>
      <c r="C12" s="68" t="n">
        <v>140</v>
      </c>
      <c r="D12" s="68" t="n">
        <v>12</v>
      </c>
      <c r="E12" s="68" t="n">
        <v>128</v>
      </c>
      <c r="F12" s="68" t="n">
        <v>1</v>
      </c>
      <c r="G12" s="68" t="n">
        <v>0</v>
      </c>
      <c r="H12" s="68" t="n">
        <v>8</v>
      </c>
      <c r="I12" s="68" t="n">
        <v>0</v>
      </c>
      <c r="J12" s="68" t="n">
        <v>8</v>
      </c>
      <c r="K12" s="68" t="n">
        <v>8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328</v>
      </c>
      <c r="D13" s="68" t="n">
        <v>34</v>
      </c>
      <c r="E13" s="68" t="n">
        <v>294</v>
      </c>
      <c r="F13" s="68" t="n">
        <v>0</v>
      </c>
      <c r="G13" s="68" t="n">
        <v>0</v>
      </c>
      <c r="H13" s="68" t="n">
        <v>23</v>
      </c>
      <c r="I13" s="68" t="n">
        <v>0</v>
      </c>
      <c r="J13" s="68" t="n">
        <v>5</v>
      </c>
      <c r="K13" s="68" t="n">
        <v>4</v>
      </c>
    </row>
    <row r="14" customFormat="false" ht="14.25" hidden="false" customHeight="false" outlineLevel="0" collapsed="false">
      <c r="A14" s="66"/>
      <c r="B14" s="67" t="s">
        <v>141</v>
      </c>
      <c r="C14" s="68" t="n">
        <v>163</v>
      </c>
      <c r="D14" s="68" t="n">
        <v>17</v>
      </c>
      <c r="E14" s="68" t="n">
        <v>146</v>
      </c>
      <c r="F14" s="68" t="n">
        <v>0</v>
      </c>
      <c r="G14" s="68" t="n">
        <v>0</v>
      </c>
      <c r="H14" s="68" t="n">
        <v>19</v>
      </c>
      <c r="I14" s="68" t="n">
        <v>0</v>
      </c>
      <c r="J14" s="68" t="n">
        <v>0</v>
      </c>
      <c r="K14" s="68" t="n">
        <v>1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353</v>
      </c>
      <c r="D15" s="68" t="n">
        <v>49</v>
      </c>
      <c r="E15" s="68" t="n">
        <v>304</v>
      </c>
      <c r="F15" s="68" t="n">
        <v>0</v>
      </c>
      <c r="G15" s="68" t="n">
        <v>1</v>
      </c>
      <c r="H15" s="68" t="n">
        <v>8</v>
      </c>
      <c r="I15" s="68" t="n">
        <v>0</v>
      </c>
      <c r="J15" s="68" t="n">
        <v>10</v>
      </c>
      <c r="K15" s="68" t="n">
        <v>4</v>
      </c>
    </row>
    <row r="16" customFormat="false" ht="14.25" hidden="false" customHeight="false" outlineLevel="0" collapsed="false">
      <c r="A16" s="66"/>
      <c r="B16" s="67" t="s">
        <v>141</v>
      </c>
      <c r="C16" s="68" t="n">
        <v>179</v>
      </c>
      <c r="D16" s="68" t="n">
        <v>26</v>
      </c>
      <c r="E16" s="68" t="n">
        <v>153</v>
      </c>
      <c r="F16" s="68" t="n">
        <v>0</v>
      </c>
      <c r="G16" s="68" t="n">
        <v>0</v>
      </c>
      <c r="H16" s="68" t="n">
        <v>6</v>
      </c>
      <c r="I16" s="68" t="n">
        <v>0</v>
      </c>
      <c r="J16" s="68" t="n">
        <v>0</v>
      </c>
      <c r="K16" s="68" t="n">
        <v>3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365</v>
      </c>
      <c r="D17" s="68" t="n">
        <v>43</v>
      </c>
      <c r="E17" s="68" t="n">
        <v>322</v>
      </c>
      <c r="F17" s="68" t="n">
        <v>0</v>
      </c>
      <c r="G17" s="68" t="n">
        <v>2</v>
      </c>
      <c r="H17" s="68" t="n">
        <v>12</v>
      </c>
      <c r="I17" s="68" t="n">
        <v>0</v>
      </c>
      <c r="J17" s="68" t="n">
        <v>12</v>
      </c>
      <c r="K17" s="68" t="n">
        <v>8</v>
      </c>
    </row>
    <row r="18" customFormat="false" ht="14.25" hidden="false" customHeight="false" outlineLevel="0" collapsed="false">
      <c r="A18" s="66"/>
      <c r="B18" s="67" t="s">
        <v>141</v>
      </c>
      <c r="C18" s="68" t="n">
        <v>168</v>
      </c>
      <c r="D18" s="68" t="n">
        <v>25</v>
      </c>
      <c r="E18" s="68" t="n">
        <v>143</v>
      </c>
      <c r="F18" s="68" t="n">
        <v>0</v>
      </c>
      <c r="G18" s="68" t="n">
        <v>2</v>
      </c>
      <c r="H18" s="68" t="n">
        <v>6</v>
      </c>
      <c r="I18" s="68" t="n">
        <v>0</v>
      </c>
      <c r="J18" s="68" t="n">
        <v>5</v>
      </c>
      <c r="K18" s="68" t="n">
        <v>2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311</v>
      </c>
      <c r="D19" s="68" t="n">
        <v>35</v>
      </c>
      <c r="E19" s="68" t="n">
        <v>276</v>
      </c>
      <c r="F19" s="68" t="n">
        <v>1</v>
      </c>
      <c r="G19" s="68" t="n">
        <v>0</v>
      </c>
      <c r="H19" s="68" t="n">
        <v>13</v>
      </c>
      <c r="I19" s="68" t="n">
        <v>0</v>
      </c>
      <c r="J19" s="68" t="n">
        <v>32</v>
      </c>
      <c r="K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170</v>
      </c>
      <c r="D20" s="68" t="n">
        <v>19</v>
      </c>
      <c r="E20" s="68" t="n">
        <v>151</v>
      </c>
      <c r="F20" s="68" t="n">
        <v>1</v>
      </c>
      <c r="G20" s="68" t="n">
        <v>0</v>
      </c>
      <c r="H20" s="68" t="n">
        <v>10</v>
      </c>
      <c r="I20" s="68" t="n">
        <v>0</v>
      </c>
      <c r="J20" s="68" t="n">
        <v>14</v>
      </c>
      <c r="K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175</v>
      </c>
      <c r="D21" s="68" t="n">
        <v>20</v>
      </c>
      <c r="E21" s="68" t="n">
        <v>155</v>
      </c>
      <c r="F21" s="68" t="n">
        <v>0</v>
      </c>
      <c r="G21" s="68" t="n">
        <v>2</v>
      </c>
      <c r="H21" s="68" t="n">
        <v>6</v>
      </c>
      <c r="I21" s="68" t="n">
        <v>0</v>
      </c>
      <c r="J21" s="68" t="n">
        <v>5</v>
      </c>
      <c r="K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75</v>
      </c>
      <c r="D22" s="68" t="n">
        <v>5</v>
      </c>
      <c r="E22" s="68" t="n">
        <v>70</v>
      </c>
      <c r="F22" s="68" t="n">
        <v>0</v>
      </c>
      <c r="G22" s="68" t="n">
        <v>1</v>
      </c>
      <c r="H22" s="68" t="n">
        <v>5</v>
      </c>
      <c r="I22" s="68" t="n">
        <v>0</v>
      </c>
      <c r="J22" s="68" t="n">
        <v>0</v>
      </c>
      <c r="K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265</v>
      </c>
      <c r="D23" s="68" t="n">
        <v>49</v>
      </c>
      <c r="E23" s="68" t="n">
        <v>216</v>
      </c>
      <c r="F23" s="68" t="n">
        <v>0</v>
      </c>
      <c r="G23" s="68" t="n">
        <v>0</v>
      </c>
      <c r="H23" s="68" t="n">
        <v>2</v>
      </c>
      <c r="I23" s="68" t="n">
        <v>0</v>
      </c>
      <c r="J23" s="68" t="n">
        <v>3</v>
      </c>
      <c r="K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125</v>
      </c>
      <c r="D24" s="68" t="n">
        <v>28</v>
      </c>
      <c r="E24" s="68" t="n">
        <v>97</v>
      </c>
      <c r="F24" s="68" t="n">
        <v>0</v>
      </c>
      <c r="G24" s="68" t="n">
        <v>0</v>
      </c>
      <c r="H24" s="68" t="n">
        <v>2</v>
      </c>
      <c r="I24" s="68" t="n">
        <v>0</v>
      </c>
      <c r="J24" s="68" t="n">
        <v>1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382</v>
      </c>
      <c r="D25" s="68" t="n">
        <v>69</v>
      </c>
      <c r="E25" s="68" t="n">
        <v>313</v>
      </c>
      <c r="F25" s="68" t="n">
        <v>2</v>
      </c>
      <c r="G25" s="68" t="n">
        <v>0</v>
      </c>
      <c r="H25" s="68" t="n">
        <v>5</v>
      </c>
      <c r="I25" s="68" t="n">
        <v>0</v>
      </c>
      <c r="J25" s="68" t="n">
        <v>5</v>
      </c>
      <c r="K25" s="68" t="n">
        <v>1</v>
      </c>
    </row>
    <row r="26" customFormat="false" ht="14.25" hidden="false" customHeight="false" outlineLevel="0" collapsed="false">
      <c r="A26" s="66"/>
      <c r="B26" s="67" t="s">
        <v>141</v>
      </c>
      <c r="C26" s="68" t="n">
        <v>171</v>
      </c>
      <c r="D26" s="68" t="n">
        <v>31</v>
      </c>
      <c r="E26" s="68" t="n">
        <v>140</v>
      </c>
      <c r="F26" s="68" t="n">
        <v>2</v>
      </c>
      <c r="G26" s="68" t="n">
        <v>0</v>
      </c>
      <c r="H26" s="68" t="n">
        <v>5</v>
      </c>
      <c r="I26" s="68" t="n">
        <v>0</v>
      </c>
      <c r="J26" s="68" t="n">
        <v>1</v>
      </c>
      <c r="K26" s="68" t="n">
        <v>1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350</v>
      </c>
      <c r="D27" s="68" t="n">
        <v>51</v>
      </c>
      <c r="E27" s="68" t="n">
        <v>299</v>
      </c>
      <c r="F27" s="68" t="n">
        <v>0</v>
      </c>
      <c r="G27" s="68" t="n">
        <v>0</v>
      </c>
      <c r="H27" s="68" t="n">
        <v>2</v>
      </c>
      <c r="I27" s="68" t="n">
        <v>0</v>
      </c>
      <c r="J27" s="68" t="n">
        <v>7</v>
      </c>
      <c r="K27" s="68" t="n">
        <v>22</v>
      </c>
    </row>
    <row r="28" customFormat="false" ht="14.25" hidden="false" customHeight="false" outlineLevel="0" collapsed="false">
      <c r="A28" s="66"/>
      <c r="B28" s="67" t="s">
        <v>141</v>
      </c>
      <c r="C28" s="68" t="n">
        <v>170</v>
      </c>
      <c r="D28" s="68" t="n">
        <v>25</v>
      </c>
      <c r="E28" s="68" t="n">
        <v>145</v>
      </c>
      <c r="F28" s="68" t="n">
        <v>0</v>
      </c>
      <c r="G28" s="68" t="n">
        <v>0</v>
      </c>
      <c r="H28" s="68" t="n">
        <v>2</v>
      </c>
      <c r="I28" s="68" t="n">
        <v>0</v>
      </c>
      <c r="J28" s="68" t="n">
        <v>0</v>
      </c>
      <c r="K28" s="68" t="n">
        <v>16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219</v>
      </c>
      <c r="D29" s="68" t="n">
        <v>18</v>
      </c>
      <c r="E29" s="68" t="n">
        <v>201</v>
      </c>
      <c r="F29" s="68" t="n">
        <v>0</v>
      </c>
      <c r="G29" s="68" t="n">
        <v>1</v>
      </c>
      <c r="H29" s="68" t="n">
        <v>4</v>
      </c>
      <c r="I29" s="68" t="n">
        <v>0</v>
      </c>
      <c r="J29" s="68" t="n">
        <v>20</v>
      </c>
      <c r="K29" s="68" t="n">
        <v>2</v>
      </c>
    </row>
    <row r="30" customFormat="false" ht="14.25" hidden="false" customHeight="false" outlineLevel="0" collapsed="false">
      <c r="A30" s="66"/>
      <c r="B30" s="67" t="s">
        <v>141</v>
      </c>
      <c r="C30" s="68" t="n">
        <v>96</v>
      </c>
      <c r="D30" s="68" t="n">
        <v>8</v>
      </c>
      <c r="E30" s="68" t="n">
        <v>88</v>
      </c>
      <c r="F30" s="68" t="n">
        <v>0</v>
      </c>
      <c r="G30" s="68" t="n">
        <v>1</v>
      </c>
      <c r="H30" s="68" t="n">
        <v>4</v>
      </c>
      <c r="I30" s="68" t="n">
        <v>0</v>
      </c>
      <c r="J30" s="68" t="n">
        <v>3</v>
      </c>
      <c r="K30" s="68" t="n">
        <v>1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260</v>
      </c>
      <c r="D31" s="68" t="n">
        <v>31</v>
      </c>
      <c r="E31" s="68" t="n">
        <v>229</v>
      </c>
      <c r="F31" s="68" t="n">
        <v>0</v>
      </c>
      <c r="G31" s="68" t="n">
        <v>0</v>
      </c>
      <c r="H31" s="68" t="n">
        <v>26</v>
      </c>
      <c r="I31" s="68" t="n">
        <v>0</v>
      </c>
      <c r="J31" s="68" t="n">
        <v>6</v>
      </c>
      <c r="K31" s="68" t="n">
        <v>5</v>
      </c>
    </row>
    <row r="32" customFormat="false" ht="14.25" hidden="false" customHeight="false" outlineLevel="0" collapsed="false">
      <c r="A32" s="66"/>
      <c r="B32" s="67" t="s">
        <v>141</v>
      </c>
      <c r="C32" s="68" t="n">
        <v>146</v>
      </c>
      <c r="D32" s="68" t="n">
        <v>18</v>
      </c>
      <c r="E32" s="68" t="n">
        <v>128</v>
      </c>
      <c r="F32" s="68" t="n">
        <v>0</v>
      </c>
      <c r="G32" s="68" t="n">
        <v>0</v>
      </c>
      <c r="H32" s="68" t="n">
        <v>22</v>
      </c>
      <c r="I32" s="68" t="n">
        <v>0</v>
      </c>
      <c r="J32" s="68" t="n">
        <v>0</v>
      </c>
      <c r="K32" s="68" t="n">
        <v>3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247</v>
      </c>
      <c r="D33" s="68" t="n">
        <v>43</v>
      </c>
      <c r="E33" s="68" t="n">
        <v>204</v>
      </c>
      <c r="F33" s="68" t="n">
        <v>0</v>
      </c>
      <c r="G33" s="68" t="n">
        <v>1</v>
      </c>
      <c r="H33" s="68" t="n">
        <v>11</v>
      </c>
      <c r="I33" s="68" t="n">
        <v>0</v>
      </c>
      <c r="J33" s="68" t="n">
        <v>56</v>
      </c>
      <c r="K33" s="68" t="n">
        <v>1</v>
      </c>
    </row>
    <row r="34" customFormat="false" ht="14.25" hidden="false" customHeight="false" outlineLevel="0" collapsed="false">
      <c r="A34" s="66"/>
      <c r="B34" s="67" t="s">
        <v>141</v>
      </c>
      <c r="C34" s="68" t="n">
        <v>137</v>
      </c>
      <c r="D34" s="68" t="n">
        <v>27</v>
      </c>
      <c r="E34" s="68" t="n">
        <v>110</v>
      </c>
      <c r="F34" s="68" t="n">
        <v>0</v>
      </c>
      <c r="G34" s="68" t="n">
        <v>0</v>
      </c>
      <c r="H34" s="68" t="n">
        <v>11</v>
      </c>
      <c r="I34" s="68" t="n">
        <v>0</v>
      </c>
      <c r="J34" s="68" t="n">
        <v>29</v>
      </c>
      <c r="K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230</v>
      </c>
      <c r="D35" s="68" t="n">
        <v>15</v>
      </c>
      <c r="E35" s="68" t="n">
        <v>215</v>
      </c>
      <c r="F35" s="68" t="n">
        <v>0</v>
      </c>
      <c r="G35" s="68" t="n">
        <v>0</v>
      </c>
      <c r="H35" s="68" t="n">
        <v>14</v>
      </c>
      <c r="I35" s="68" t="n">
        <v>0</v>
      </c>
      <c r="J35" s="68" t="n">
        <v>29</v>
      </c>
      <c r="K35" s="68" t="n">
        <v>2</v>
      </c>
    </row>
    <row r="36" customFormat="false" ht="14.25" hidden="false" customHeight="false" outlineLevel="0" collapsed="false">
      <c r="A36" s="66"/>
      <c r="B36" s="67" t="s">
        <v>141</v>
      </c>
      <c r="C36" s="68" t="n">
        <v>111</v>
      </c>
      <c r="D36" s="68" t="n">
        <v>8</v>
      </c>
      <c r="E36" s="68" t="n">
        <v>103</v>
      </c>
      <c r="F36" s="68" t="n">
        <v>0</v>
      </c>
      <c r="G36" s="68" t="n">
        <v>0</v>
      </c>
      <c r="H36" s="68" t="n">
        <v>9</v>
      </c>
      <c r="I36" s="68" t="n">
        <v>0</v>
      </c>
      <c r="J36" s="68" t="n">
        <v>11</v>
      </c>
      <c r="K36" s="68" t="n">
        <v>1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282</v>
      </c>
      <c r="D37" s="68" t="n">
        <v>36</v>
      </c>
      <c r="E37" s="68" t="n">
        <v>246</v>
      </c>
      <c r="F37" s="68" t="n">
        <v>0</v>
      </c>
      <c r="G37" s="68" t="n">
        <v>0</v>
      </c>
      <c r="H37" s="68" t="n">
        <v>9</v>
      </c>
      <c r="I37" s="68" t="n">
        <v>0</v>
      </c>
      <c r="J37" s="68" t="n">
        <v>3</v>
      </c>
      <c r="K37" s="68" t="n">
        <v>5</v>
      </c>
    </row>
    <row r="38" customFormat="false" ht="14.25" hidden="false" customHeight="false" outlineLevel="0" collapsed="false">
      <c r="A38" s="66"/>
      <c r="B38" s="67" t="s">
        <v>141</v>
      </c>
      <c r="C38" s="68" t="n">
        <v>127</v>
      </c>
      <c r="D38" s="68" t="n">
        <v>15</v>
      </c>
      <c r="E38" s="68" t="n">
        <v>112</v>
      </c>
      <c r="F38" s="68" t="n">
        <v>0</v>
      </c>
      <c r="G38" s="68" t="n">
        <v>0</v>
      </c>
      <c r="H38" s="68" t="n">
        <v>8</v>
      </c>
      <c r="I38" s="68" t="n">
        <v>0</v>
      </c>
      <c r="J38" s="68" t="n">
        <v>0</v>
      </c>
      <c r="K38" s="68" t="n">
        <v>4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377</v>
      </c>
      <c r="D39" s="68" t="n">
        <v>51</v>
      </c>
      <c r="E39" s="68" t="n">
        <v>326</v>
      </c>
      <c r="F39" s="68" t="n">
        <v>0</v>
      </c>
      <c r="G39" s="68" t="n">
        <v>6</v>
      </c>
      <c r="H39" s="68" t="n">
        <v>14</v>
      </c>
      <c r="I39" s="68" t="n">
        <v>0</v>
      </c>
      <c r="J39" s="68" t="n">
        <v>1</v>
      </c>
      <c r="K39" s="68" t="n">
        <v>2</v>
      </c>
    </row>
    <row r="40" customFormat="false" ht="14.25" hidden="false" customHeight="false" outlineLevel="0" collapsed="false">
      <c r="A40" s="66"/>
      <c r="B40" s="67" t="s">
        <v>141</v>
      </c>
      <c r="C40" s="68" t="n">
        <v>209</v>
      </c>
      <c r="D40" s="68" t="n">
        <v>26</v>
      </c>
      <c r="E40" s="68" t="n">
        <v>183</v>
      </c>
      <c r="F40" s="68" t="n">
        <v>0</v>
      </c>
      <c r="G40" s="68" t="n">
        <v>3</v>
      </c>
      <c r="H40" s="68" t="n">
        <v>11</v>
      </c>
      <c r="I40" s="68" t="n">
        <v>0</v>
      </c>
      <c r="J40" s="68" t="n">
        <v>0</v>
      </c>
      <c r="K40" s="68" t="n">
        <v>2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468</v>
      </c>
      <c r="D41" s="68" t="n">
        <v>40</v>
      </c>
      <c r="E41" s="68" t="n">
        <v>428</v>
      </c>
      <c r="F41" s="68" t="n">
        <v>2</v>
      </c>
      <c r="G41" s="68" t="n">
        <v>25</v>
      </c>
      <c r="H41" s="68" t="n">
        <v>3</v>
      </c>
      <c r="I41" s="68" t="n">
        <v>0</v>
      </c>
      <c r="J41" s="68" t="n">
        <v>15</v>
      </c>
      <c r="K41" s="68" t="n">
        <v>4</v>
      </c>
    </row>
    <row r="42" customFormat="false" ht="14.25" hidden="false" customHeight="false" outlineLevel="0" collapsed="false">
      <c r="A42" s="66"/>
      <c r="B42" s="67" t="s">
        <v>141</v>
      </c>
      <c r="C42" s="68" t="n">
        <v>234</v>
      </c>
      <c r="D42" s="68" t="n">
        <v>16</v>
      </c>
      <c r="E42" s="68" t="n">
        <v>218</v>
      </c>
      <c r="F42" s="68" t="n">
        <v>2</v>
      </c>
      <c r="G42" s="68" t="n">
        <v>17</v>
      </c>
      <c r="H42" s="68" t="n">
        <v>3</v>
      </c>
      <c r="I42" s="68" t="n">
        <v>0</v>
      </c>
      <c r="J42" s="68" t="n">
        <v>4</v>
      </c>
      <c r="K42" s="68" t="n">
        <v>3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310</v>
      </c>
      <c r="D43" s="68" t="n">
        <v>27</v>
      </c>
      <c r="E43" s="68" t="n">
        <v>283</v>
      </c>
      <c r="F43" s="68" t="n">
        <v>0</v>
      </c>
      <c r="G43" s="68" t="n">
        <v>1</v>
      </c>
      <c r="H43" s="68" t="n">
        <v>2</v>
      </c>
      <c r="I43" s="68" t="n">
        <v>0</v>
      </c>
      <c r="J43" s="68" t="n">
        <v>13</v>
      </c>
      <c r="K43" s="68" t="n">
        <v>17</v>
      </c>
    </row>
    <row r="44" customFormat="false" ht="14.25" hidden="false" customHeight="false" outlineLevel="0" collapsed="false">
      <c r="A44" s="66"/>
      <c r="B44" s="67" t="s">
        <v>141</v>
      </c>
      <c r="C44" s="68" t="n">
        <v>138</v>
      </c>
      <c r="D44" s="68" t="n">
        <v>10</v>
      </c>
      <c r="E44" s="68" t="n">
        <v>128</v>
      </c>
      <c r="F44" s="68" t="n">
        <v>0</v>
      </c>
      <c r="G44" s="68" t="n">
        <v>1</v>
      </c>
      <c r="H44" s="68" t="n">
        <v>2</v>
      </c>
      <c r="I44" s="68" t="n">
        <v>0</v>
      </c>
      <c r="J44" s="68" t="n">
        <v>3</v>
      </c>
      <c r="K44" s="68" t="n">
        <v>7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122</v>
      </c>
      <c r="D45" s="68" t="n">
        <v>30</v>
      </c>
      <c r="E45" s="68" t="n">
        <v>92</v>
      </c>
      <c r="F45" s="68" t="n">
        <v>1</v>
      </c>
      <c r="G45" s="68" t="n">
        <v>1</v>
      </c>
      <c r="H45" s="68" t="n">
        <v>2</v>
      </c>
      <c r="I45" s="68" t="n">
        <v>0</v>
      </c>
      <c r="J45" s="68" t="n">
        <v>2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56</v>
      </c>
      <c r="D46" s="68" t="n">
        <v>18</v>
      </c>
      <c r="E46" s="68" t="n">
        <v>38</v>
      </c>
      <c r="F46" s="68" t="n">
        <v>1</v>
      </c>
      <c r="G46" s="68" t="n">
        <v>1</v>
      </c>
      <c r="H46" s="68" t="n">
        <v>1</v>
      </c>
      <c r="I46" s="68" t="n">
        <v>0</v>
      </c>
      <c r="J46" s="68" t="n">
        <v>2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242</v>
      </c>
      <c r="D47" s="68" t="n">
        <v>25</v>
      </c>
      <c r="E47" s="68" t="n">
        <v>217</v>
      </c>
      <c r="F47" s="68" t="n">
        <v>0</v>
      </c>
      <c r="G47" s="68" t="n">
        <v>0</v>
      </c>
      <c r="H47" s="68" t="n">
        <v>11</v>
      </c>
      <c r="I47" s="68" t="n">
        <v>0</v>
      </c>
      <c r="J47" s="68" t="n">
        <v>8</v>
      </c>
      <c r="K47" s="68" t="n">
        <v>1</v>
      </c>
    </row>
    <row r="48" customFormat="false" ht="14.25" hidden="false" customHeight="false" outlineLevel="0" collapsed="false">
      <c r="A48" s="66"/>
      <c r="B48" s="67" t="s">
        <v>141</v>
      </c>
      <c r="C48" s="68" t="n">
        <v>129</v>
      </c>
      <c r="D48" s="68" t="n">
        <v>10</v>
      </c>
      <c r="E48" s="68" t="n">
        <v>119</v>
      </c>
      <c r="F48" s="68" t="n">
        <v>0</v>
      </c>
      <c r="G48" s="68" t="n">
        <v>0</v>
      </c>
      <c r="H48" s="68" t="n">
        <v>10</v>
      </c>
      <c r="I48" s="68" t="n">
        <v>0</v>
      </c>
      <c r="J48" s="68" t="n">
        <v>1</v>
      </c>
      <c r="K48" s="68" t="n">
        <v>1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1375</v>
      </c>
      <c r="D49" s="68" t="n">
        <v>216</v>
      </c>
      <c r="E49" s="68" t="n">
        <v>1159</v>
      </c>
      <c r="F49" s="68" t="n">
        <v>0</v>
      </c>
      <c r="G49" s="68" t="n">
        <v>39</v>
      </c>
      <c r="H49" s="68" t="n">
        <v>5</v>
      </c>
      <c r="I49" s="68" t="n">
        <v>0</v>
      </c>
      <c r="J49" s="68" t="n">
        <v>4</v>
      </c>
      <c r="K49" s="68" t="n">
        <v>10</v>
      </c>
    </row>
    <row r="50" customFormat="false" ht="14.25" hidden="false" customHeight="false" outlineLevel="0" collapsed="false">
      <c r="A50" s="66"/>
      <c r="B50" s="67" t="s">
        <v>141</v>
      </c>
      <c r="C50" s="68" t="n">
        <v>653</v>
      </c>
      <c r="D50" s="68" t="n">
        <v>111</v>
      </c>
      <c r="E50" s="68" t="n">
        <v>542</v>
      </c>
      <c r="F50" s="68" t="n">
        <v>0</v>
      </c>
      <c r="G50" s="68" t="n">
        <v>36</v>
      </c>
      <c r="H50" s="68" t="n">
        <v>5</v>
      </c>
      <c r="I50" s="68" t="n">
        <v>0</v>
      </c>
      <c r="J50" s="68" t="n">
        <v>2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2">
      <formula>$B7="K"</formula>
    </cfRule>
    <cfRule type="expression" priority="3" aboveAverage="0" equalAverage="0" bottom="0" percent="0" rank="0" text="" dxfId="1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72" t="s">
        <v>21</v>
      </c>
      <c r="B1" s="73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2614</v>
      </c>
      <c r="D7" s="68" t="n">
        <v>298</v>
      </c>
      <c r="E7" s="68" t="n">
        <v>2316</v>
      </c>
      <c r="F7" s="68" t="n">
        <v>1</v>
      </c>
      <c r="G7" s="68" t="n">
        <v>22</v>
      </c>
      <c r="H7" s="68" t="n">
        <v>64</v>
      </c>
      <c r="I7" s="68" t="n">
        <v>0</v>
      </c>
      <c r="J7" s="68" t="n">
        <v>146</v>
      </c>
      <c r="K7" s="68" t="n">
        <v>58</v>
      </c>
    </row>
    <row r="8" customFormat="false" ht="14.25" hidden="false" customHeight="false" outlineLevel="0" collapsed="false">
      <c r="A8" s="66"/>
      <c r="B8" s="67" t="s">
        <v>141</v>
      </c>
      <c r="C8" s="68" t="n">
        <v>1296</v>
      </c>
      <c r="D8" s="68" t="n">
        <v>145</v>
      </c>
      <c r="E8" s="68" t="n">
        <v>1151</v>
      </c>
      <c r="F8" s="68" t="n">
        <v>1</v>
      </c>
      <c r="G8" s="68" t="n">
        <v>16</v>
      </c>
      <c r="H8" s="68" t="n">
        <v>55</v>
      </c>
      <c r="I8" s="68" t="n">
        <v>0</v>
      </c>
      <c r="J8" s="68" t="n">
        <v>48</v>
      </c>
      <c r="K8" s="68" t="n">
        <v>37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96</v>
      </c>
      <c r="D9" s="69" t="n">
        <v>13</v>
      </c>
      <c r="E9" s="69" t="n">
        <v>83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3</v>
      </c>
      <c r="K9" s="68" t="n">
        <v>1</v>
      </c>
    </row>
    <row r="10" customFormat="false" ht="14.25" hidden="false" customHeight="false" outlineLevel="0" collapsed="false">
      <c r="A10" s="66"/>
      <c r="B10" s="67" t="s">
        <v>141</v>
      </c>
      <c r="C10" s="68" t="n">
        <v>42</v>
      </c>
      <c r="D10" s="69" t="n">
        <v>8</v>
      </c>
      <c r="E10" s="69" t="n">
        <v>34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163</v>
      </c>
      <c r="D11" s="68" t="n">
        <v>16</v>
      </c>
      <c r="E11" s="68" t="n">
        <v>147</v>
      </c>
      <c r="F11" s="68" t="n">
        <v>0</v>
      </c>
      <c r="G11" s="68" t="n">
        <v>0</v>
      </c>
      <c r="H11" s="68" t="n">
        <v>3</v>
      </c>
      <c r="I11" s="68" t="n">
        <v>0</v>
      </c>
      <c r="J11" s="68" t="n">
        <v>9</v>
      </c>
      <c r="K11" s="68" t="n">
        <v>9</v>
      </c>
    </row>
    <row r="12" customFormat="false" ht="14.25" hidden="false" customHeight="false" outlineLevel="0" collapsed="false">
      <c r="A12" s="66"/>
      <c r="B12" s="67" t="s">
        <v>141</v>
      </c>
      <c r="C12" s="68" t="n">
        <v>78</v>
      </c>
      <c r="D12" s="68" t="n">
        <v>10</v>
      </c>
      <c r="E12" s="68" t="n">
        <v>68</v>
      </c>
      <c r="F12" s="68" t="n">
        <v>0</v>
      </c>
      <c r="G12" s="68" t="n">
        <v>0</v>
      </c>
      <c r="H12" s="68" t="n">
        <v>2</v>
      </c>
      <c r="I12" s="68" t="n">
        <v>0</v>
      </c>
      <c r="J12" s="68" t="n">
        <v>3</v>
      </c>
      <c r="K12" s="68" t="n">
        <v>7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107</v>
      </c>
      <c r="D13" s="68" t="n">
        <v>7</v>
      </c>
      <c r="E13" s="68" t="n">
        <v>100</v>
      </c>
      <c r="F13" s="68" t="n">
        <v>0</v>
      </c>
      <c r="G13" s="68" t="n">
        <v>0</v>
      </c>
      <c r="H13" s="68" t="n">
        <v>5</v>
      </c>
      <c r="I13" s="68" t="n">
        <v>0</v>
      </c>
      <c r="J13" s="68" t="n">
        <v>1</v>
      </c>
      <c r="K13" s="68" t="n">
        <v>2</v>
      </c>
    </row>
    <row r="14" customFormat="false" ht="14.25" hidden="false" customHeight="false" outlineLevel="0" collapsed="false">
      <c r="A14" s="66"/>
      <c r="B14" s="67" t="s">
        <v>141</v>
      </c>
      <c r="C14" s="68" t="n">
        <v>54</v>
      </c>
      <c r="D14" s="68" t="n">
        <v>4</v>
      </c>
      <c r="E14" s="68" t="n">
        <v>50</v>
      </c>
      <c r="F14" s="68" t="n">
        <v>0</v>
      </c>
      <c r="G14" s="68" t="n">
        <v>0</v>
      </c>
      <c r="H14" s="68" t="n">
        <v>4</v>
      </c>
      <c r="I14" s="68" t="n">
        <v>0</v>
      </c>
      <c r="J14" s="68" t="n">
        <v>0</v>
      </c>
      <c r="K14" s="68" t="n">
        <v>1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193</v>
      </c>
      <c r="D15" s="68" t="n">
        <v>26</v>
      </c>
      <c r="E15" s="68" t="n">
        <v>167</v>
      </c>
      <c r="F15" s="68" t="n">
        <v>0</v>
      </c>
      <c r="G15" s="68" t="n">
        <v>0</v>
      </c>
      <c r="H15" s="68" t="n">
        <v>2</v>
      </c>
      <c r="I15" s="68" t="n">
        <v>0</v>
      </c>
      <c r="J15" s="68" t="n">
        <v>4</v>
      </c>
      <c r="K15" s="68" t="n">
        <v>4</v>
      </c>
    </row>
    <row r="16" customFormat="false" ht="14.25" hidden="false" customHeight="false" outlineLevel="0" collapsed="false">
      <c r="A16" s="66"/>
      <c r="B16" s="67" t="s">
        <v>141</v>
      </c>
      <c r="C16" s="68" t="n">
        <v>108</v>
      </c>
      <c r="D16" s="68" t="n">
        <v>13</v>
      </c>
      <c r="E16" s="68" t="n">
        <v>95</v>
      </c>
      <c r="F16" s="68" t="n">
        <v>0</v>
      </c>
      <c r="G16" s="68" t="n">
        <v>0</v>
      </c>
      <c r="H16" s="68" t="n">
        <v>1</v>
      </c>
      <c r="I16" s="68" t="n">
        <v>0</v>
      </c>
      <c r="J16" s="68" t="n">
        <v>0</v>
      </c>
      <c r="K16" s="68" t="n">
        <v>3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191</v>
      </c>
      <c r="D17" s="68" t="n">
        <v>19</v>
      </c>
      <c r="E17" s="68" t="n">
        <v>172</v>
      </c>
      <c r="F17" s="68" t="n">
        <v>0</v>
      </c>
      <c r="G17" s="68" t="n">
        <v>1</v>
      </c>
      <c r="H17" s="68" t="n">
        <v>9</v>
      </c>
      <c r="I17" s="68" t="n">
        <v>0</v>
      </c>
      <c r="J17" s="68" t="n">
        <v>8</v>
      </c>
      <c r="K17" s="68" t="n">
        <v>4</v>
      </c>
    </row>
    <row r="18" customFormat="false" ht="14.25" hidden="false" customHeight="false" outlineLevel="0" collapsed="false">
      <c r="A18" s="66"/>
      <c r="B18" s="67" t="s">
        <v>141</v>
      </c>
      <c r="C18" s="68" t="n">
        <v>92</v>
      </c>
      <c r="D18" s="68" t="n">
        <v>10</v>
      </c>
      <c r="E18" s="68" t="n">
        <v>82</v>
      </c>
      <c r="F18" s="68" t="n">
        <v>0</v>
      </c>
      <c r="G18" s="68" t="n">
        <v>1</v>
      </c>
      <c r="H18" s="68" t="n">
        <v>5</v>
      </c>
      <c r="I18" s="68" t="n">
        <v>0</v>
      </c>
      <c r="J18" s="68" t="n">
        <v>4</v>
      </c>
      <c r="K18" s="68" t="n">
        <v>2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170</v>
      </c>
      <c r="D19" s="68" t="n">
        <v>14</v>
      </c>
      <c r="E19" s="68" t="n">
        <v>156</v>
      </c>
      <c r="F19" s="68" t="n">
        <v>1</v>
      </c>
      <c r="G19" s="68" t="n">
        <v>0</v>
      </c>
      <c r="H19" s="68" t="n">
        <v>6</v>
      </c>
      <c r="I19" s="68" t="n">
        <v>0</v>
      </c>
      <c r="J19" s="68" t="n">
        <v>15</v>
      </c>
      <c r="K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91</v>
      </c>
      <c r="D20" s="68" t="n">
        <v>5</v>
      </c>
      <c r="E20" s="68" t="n">
        <v>86</v>
      </c>
      <c r="F20" s="68" t="n">
        <v>1</v>
      </c>
      <c r="G20" s="68" t="n">
        <v>0</v>
      </c>
      <c r="H20" s="68" t="n">
        <v>6</v>
      </c>
      <c r="I20" s="68" t="n">
        <v>0</v>
      </c>
      <c r="J20" s="68" t="n">
        <v>8</v>
      </c>
      <c r="K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79</v>
      </c>
      <c r="D21" s="68" t="n">
        <v>8</v>
      </c>
      <c r="E21" s="68" t="n">
        <v>71</v>
      </c>
      <c r="F21" s="68" t="n">
        <v>0</v>
      </c>
      <c r="G21" s="68" t="n">
        <v>1</v>
      </c>
      <c r="H21" s="68" t="n">
        <v>5</v>
      </c>
      <c r="I21" s="68" t="n">
        <v>0</v>
      </c>
      <c r="J21" s="68" t="n">
        <v>2</v>
      </c>
      <c r="K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38</v>
      </c>
      <c r="D22" s="68" t="n">
        <v>1</v>
      </c>
      <c r="E22" s="68" t="n">
        <v>37</v>
      </c>
      <c r="F22" s="68" t="n">
        <v>0</v>
      </c>
      <c r="G22" s="68" t="n">
        <v>1</v>
      </c>
      <c r="H22" s="68" t="n">
        <v>5</v>
      </c>
      <c r="I22" s="68" t="n">
        <v>0</v>
      </c>
      <c r="J22" s="68" t="n">
        <v>0</v>
      </c>
      <c r="K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107</v>
      </c>
      <c r="D23" s="68" t="n">
        <v>22</v>
      </c>
      <c r="E23" s="68" t="n">
        <v>85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2</v>
      </c>
      <c r="K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44</v>
      </c>
      <c r="D24" s="68" t="n">
        <v>12</v>
      </c>
      <c r="E24" s="68" t="n">
        <v>32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246</v>
      </c>
      <c r="D27" s="68" t="n">
        <v>35</v>
      </c>
      <c r="E27" s="68" t="n">
        <v>211</v>
      </c>
      <c r="F27" s="68" t="n">
        <v>0</v>
      </c>
      <c r="G27" s="68" t="n">
        <v>0</v>
      </c>
      <c r="H27" s="68" t="n">
        <v>1</v>
      </c>
      <c r="I27" s="68" t="n">
        <v>0</v>
      </c>
      <c r="J27" s="68" t="n">
        <v>3</v>
      </c>
      <c r="K27" s="68" t="n">
        <v>18</v>
      </c>
    </row>
    <row r="28" customFormat="false" ht="14.25" hidden="false" customHeight="false" outlineLevel="0" collapsed="false">
      <c r="A28" s="66"/>
      <c r="B28" s="67" t="s">
        <v>141</v>
      </c>
      <c r="C28" s="68" t="n">
        <v>128</v>
      </c>
      <c r="D28" s="68" t="n">
        <v>18</v>
      </c>
      <c r="E28" s="68" t="n">
        <v>110</v>
      </c>
      <c r="F28" s="68" t="n">
        <v>0</v>
      </c>
      <c r="G28" s="68" t="n">
        <v>0</v>
      </c>
      <c r="H28" s="68" t="n">
        <v>1</v>
      </c>
      <c r="I28" s="68" t="n">
        <v>0</v>
      </c>
      <c r="J28" s="68" t="n">
        <v>0</v>
      </c>
      <c r="K28" s="68" t="n">
        <v>12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125</v>
      </c>
      <c r="D29" s="68" t="n">
        <v>11</v>
      </c>
      <c r="E29" s="68" t="n">
        <v>114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14</v>
      </c>
      <c r="K29" s="68" t="n">
        <v>1</v>
      </c>
    </row>
    <row r="30" customFormat="false" ht="14.25" hidden="false" customHeight="false" outlineLevel="0" collapsed="false">
      <c r="A30" s="66"/>
      <c r="B30" s="67" t="s">
        <v>141</v>
      </c>
      <c r="C30" s="68" t="n">
        <v>52</v>
      </c>
      <c r="D30" s="68" t="n">
        <v>4</v>
      </c>
      <c r="E30" s="68" t="n">
        <v>48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1</v>
      </c>
      <c r="K30" s="68" t="n">
        <v>1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126</v>
      </c>
      <c r="D31" s="68" t="n">
        <v>19</v>
      </c>
      <c r="E31" s="68" t="n">
        <v>107</v>
      </c>
      <c r="F31" s="68" t="n">
        <v>0</v>
      </c>
      <c r="G31" s="68" t="n">
        <v>0</v>
      </c>
      <c r="H31" s="68" t="n">
        <v>12</v>
      </c>
      <c r="I31" s="68" t="n">
        <v>0</v>
      </c>
      <c r="J31" s="68" t="n">
        <v>4</v>
      </c>
      <c r="K31" s="68" t="n">
        <v>2</v>
      </c>
    </row>
    <row r="32" customFormat="false" ht="14.25" hidden="false" customHeight="false" outlineLevel="0" collapsed="false">
      <c r="A32" s="66"/>
      <c r="B32" s="67" t="s">
        <v>141</v>
      </c>
      <c r="C32" s="68" t="n">
        <v>74</v>
      </c>
      <c r="D32" s="68" t="n">
        <v>11</v>
      </c>
      <c r="E32" s="68" t="n">
        <v>63</v>
      </c>
      <c r="F32" s="68" t="n">
        <v>0</v>
      </c>
      <c r="G32" s="68" t="n">
        <v>0</v>
      </c>
      <c r="H32" s="68" t="n">
        <v>11</v>
      </c>
      <c r="I32" s="68" t="n">
        <v>0</v>
      </c>
      <c r="J32" s="68" t="n">
        <v>0</v>
      </c>
      <c r="K32" s="68" t="n">
        <v>1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130</v>
      </c>
      <c r="D33" s="68" t="n">
        <v>27</v>
      </c>
      <c r="E33" s="68" t="n">
        <v>103</v>
      </c>
      <c r="F33" s="68" t="n">
        <v>0</v>
      </c>
      <c r="G33" s="68" t="n">
        <v>0</v>
      </c>
      <c r="H33" s="68" t="n">
        <v>2</v>
      </c>
      <c r="I33" s="68" t="n">
        <v>0</v>
      </c>
      <c r="J33" s="68" t="n">
        <v>46</v>
      </c>
      <c r="K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68</v>
      </c>
      <c r="D34" s="68" t="n">
        <v>18</v>
      </c>
      <c r="E34" s="68" t="n">
        <v>50</v>
      </c>
      <c r="F34" s="68" t="n">
        <v>0</v>
      </c>
      <c r="G34" s="68" t="n">
        <v>0</v>
      </c>
      <c r="H34" s="68" t="n">
        <v>2</v>
      </c>
      <c r="I34" s="68" t="n">
        <v>0</v>
      </c>
      <c r="J34" s="68" t="n">
        <v>22</v>
      </c>
      <c r="K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131</v>
      </c>
      <c r="D35" s="68" t="n">
        <v>6</v>
      </c>
      <c r="E35" s="68" t="n">
        <v>125</v>
      </c>
      <c r="F35" s="68" t="n">
        <v>0</v>
      </c>
      <c r="G35" s="68" t="n">
        <v>0</v>
      </c>
      <c r="H35" s="68" t="n">
        <v>7</v>
      </c>
      <c r="I35" s="68" t="n">
        <v>0</v>
      </c>
      <c r="J35" s="68" t="n">
        <v>14</v>
      </c>
      <c r="K35" s="68" t="n">
        <v>2</v>
      </c>
    </row>
    <row r="36" customFormat="false" ht="14.25" hidden="false" customHeight="false" outlineLevel="0" collapsed="false">
      <c r="A36" s="66"/>
      <c r="B36" s="67" t="s">
        <v>141</v>
      </c>
      <c r="C36" s="68" t="n">
        <v>65</v>
      </c>
      <c r="D36" s="68" t="n">
        <v>3</v>
      </c>
      <c r="E36" s="68" t="n">
        <v>62</v>
      </c>
      <c r="F36" s="68" t="n">
        <v>0</v>
      </c>
      <c r="G36" s="68" t="n">
        <v>0</v>
      </c>
      <c r="H36" s="68" t="n">
        <v>6</v>
      </c>
      <c r="I36" s="68" t="n">
        <v>0</v>
      </c>
      <c r="J36" s="68" t="n">
        <v>5</v>
      </c>
      <c r="K36" s="68" t="n">
        <v>1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153</v>
      </c>
      <c r="D37" s="68" t="n">
        <v>23</v>
      </c>
      <c r="E37" s="68" t="n">
        <v>130</v>
      </c>
      <c r="F37" s="68" t="n">
        <v>0</v>
      </c>
      <c r="G37" s="68" t="n">
        <v>0</v>
      </c>
      <c r="H37" s="68" t="n">
        <v>5</v>
      </c>
      <c r="I37" s="68" t="n">
        <v>0</v>
      </c>
      <c r="J37" s="68" t="n">
        <v>3</v>
      </c>
      <c r="K37" s="68" t="n">
        <v>3</v>
      </c>
    </row>
    <row r="38" customFormat="false" ht="14.25" hidden="false" customHeight="false" outlineLevel="0" collapsed="false">
      <c r="A38" s="66"/>
      <c r="B38" s="67" t="s">
        <v>141</v>
      </c>
      <c r="C38" s="68" t="n">
        <v>66</v>
      </c>
      <c r="D38" s="68" t="n">
        <v>8</v>
      </c>
      <c r="E38" s="68" t="n">
        <v>58</v>
      </c>
      <c r="F38" s="68" t="n">
        <v>0</v>
      </c>
      <c r="G38" s="68" t="n">
        <v>0</v>
      </c>
      <c r="H38" s="68" t="n">
        <v>5</v>
      </c>
      <c r="I38" s="68" t="n">
        <v>0</v>
      </c>
      <c r="J38" s="68" t="n">
        <v>0</v>
      </c>
      <c r="K38" s="68" t="n">
        <v>2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134</v>
      </c>
      <c r="D39" s="68" t="n">
        <v>13</v>
      </c>
      <c r="E39" s="68" t="n">
        <v>121</v>
      </c>
      <c r="F39" s="68" t="n">
        <v>0</v>
      </c>
      <c r="G39" s="68" t="n">
        <v>3</v>
      </c>
      <c r="H39" s="68" t="n">
        <v>2</v>
      </c>
      <c r="I39" s="68" t="n">
        <v>0</v>
      </c>
      <c r="J39" s="68" t="n">
        <v>1</v>
      </c>
      <c r="K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68</v>
      </c>
      <c r="D40" s="68" t="n">
        <v>5</v>
      </c>
      <c r="E40" s="68" t="n">
        <v>63</v>
      </c>
      <c r="F40" s="68" t="n">
        <v>0</v>
      </c>
      <c r="G40" s="68" t="n">
        <v>0</v>
      </c>
      <c r="H40" s="68" t="n">
        <v>2</v>
      </c>
      <c r="I40" s="68" t="n">
        <v>0</v>
      </c>
      <c r="J40" s="68" t="n">
        <v>0</v>
      </c>
      <c r="K40" s="68" t="n">
        <v>0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191</v>
      </c>
      <c r="D41" s="68" t="n">
        <v>17</v>
      </c>
      <c r="E41" s="68" t="n">
        <v>174</v>
      </c>
      <c r="F41" s="68" t="n">
        <v>0</v>
      </c>
      <c r="G41" s="68" t="n">
        <v>16</v>
      </c>
      <c r="H41" s="68" t="n">
        <v>0</v>
      </c>
      <c r="I41" s="68" t="n">
        <v>0</v>
      </c>
      <c r="J41" s="68" t="n">
        <v>7</v>
      </c>
      <c r="K41" s="68" t="n">
        <v>1</v>
      </c>
    </row>
    <row r="42" customFormat="false" ht="14.25" hidden="false" customHeight="false" outlineLevel="0" collapsed="false">
      <c r="A42" s="66"/>
      <c r="B42" s="67" t="s">
        <v>141</v>
      </c>
      <c r="C42" s="68" t="n">
        <v>95</v>
      </c>
      <c r="D42" s="68" t="n">
        <v>6</v>
      </c>
      <c r="E42" s="68" t="n">
        <v>89</v>
      </c>
      <c r="F42" s="68" t="n">
        <v>0</v>
      </c>
      <c r="G42" s="68" t="n">
        <v>13</v>
      </c>
      <c r="H42" s="68" t="n">
        <v>0</v>
      </c>
      <c r="I42" s="68" t="n">
        <v>0</v>
      </c>
      <c r="J42" s="68" t="n">
        <v>2</v>
      </c>
      <c r="K42" s="68" t="n">
        <v>1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166</v>
      </c>
      <c r="D43" s="68" t="n">
        <v>10</v>
      </c>
      <c r="E43" s="68" t="n">
        <v>156</v>
      </c>
      <c r="F43" s="68" t="n">
        <v>0</v>
      </c>
      <c r="G43" s="68" t="n">
        <v>1</v>
      </c>
      <c r="H43" s="68" t="n">
        <v>1</v>
      </c>
      <c r="I43" s="68" t="n">
        <v>0</v>
      </c>
      <c r="J43" s="68" t="n">
        <v>7</v>
      </c>
      <c r="K43" s="68" t="n">
        <v>10</v>
      </c>
    </row>
    <row r="44" customFormat="false" ht="14.25" hidden="false" customHeight="false" outlineLevel="0" collapsed="false">
      <c r="A44" s="66"/>
      <c r="B44" s="67" t="s">
        <v>141</v>
      </c>
      <c r="C44" s="68" t="n">
        <v>76</v>
      </c>
      <c r="D44" s="68" t="n">
        <v>4</v>
      </c>
      <c r="E44" s="68" t="n">
        <v>72</v>
      </c>
      <c r="F44" s="68" t="n">
        <v>0</v>
      </c>
      <c r="G44" s="68" t="n">
        <v>1</v>
      </c>
      <c r="H44" s="68" t="n">
        <v>1</v>
      </c>
      <c r="I44" s="68" t="n">
        <v>0</v>
      </c>
      <c r="J44" s="68" t="n">
        <v>3</v>
      </c>
      <c r="K44" s="68" t="n">
        <v>5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0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106</v>
      </c>
      <c r="D47" s="68" t="n">
        <v>12</v>
      </c>
      <c r="E47" s="68" t="n">
        <v>94</v>
      </c>
      <c r="F47" s="68" t="n">
        <v>0</v>
      </c>
      <c r="G47" s="68" t="n">
        <v>0</v>
      </c>
      <c r="H47" s="68" t="n">
        <v>4</v>
      </c>
      <c r="I47" s="68" t="n">
        <v>0</v>
      </c>
      <c r="J47" s="68" t="n">
        <v>3</v>
      </c>
      <c r="K47" s="68" t="n">
        <v>1</v>
      </c>
    </row>
    <row r="48" customFormat="false" ht="14.25" hidden="false" customHeight="false" outlineLevel="0" collapsed="false">
      <c r="A48" s="66"/>
      <c r="B48" s="67" t="s">
        <v>141</v>
      </c>
      <c r="C48" s="68" t="n">
        <v>57</v>
      </c>
      <c r="D48" s="68" t="n">
        <v>5</v>
      </c>
      <c r="E48" s="68" t="n">
        <v>52</v>
      </c>
      <c r="F48" s="68" t="n">
        <v>0</v>
      </c>
      <c r="G48" s="68" t="n">
        <v>0</v>
      </c>
      <c r="H48" s="68" t="n">
        <v>4</v>
      </c>
      <c r="I48" s="68" t="n">
        <v>0</v>
      </c>
      <c r="J48" s="68" t="n">
        <v>0</v>
      </c>
      <c r="K48" s="68" t="n">
        <v>1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0</v>
      </c>
      <c r="D49" s="68" t="n">
        <v>0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0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4">
      <formula>$B7="K"</formula>
    </cfRule>
    <cfRule type="expression" priority="3" aboveAverage="0" equalAverage="0" bottom="0" percent="0" rank="0" text="" dxfId="1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1:32:56Z</dcterms:created>
  <dc:creator>jacek.siekierzycki</dc:creator>
  <dc:description/>
  <dc:language>en-US</dc:language>
  <cp:lastModifiedBy>jacek.siekierzycki</cp:lastModifiedBy>
  <cp:lastPrinted>2015-03-09T10:00:46Z</cp:lastPrinted>
  <dcterms:modified xsi:type="dcterms:W3CDTF">2017-10-25T09:01:29Z</dcterms:modified>
  <cp:revision>0</cp:revision>
  <dc:subject/>
  <dc:title/>
</cp:coreProperties>
</file>