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Kwiecień 2016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5.10.2016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kwiecień 2016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57240</xdr:rowOff>
    </xdr:from>
    <xdr:to>
      <xdr:col>0</xdr:col>
      <xdr:colOff>1172160</xdr:colOff>
      <xdr:row>4</xdr:row>
      <xdr:rowOff>29160</xdr:rowOff>
    </xdr:to>
    <xdr:sp>
      <xdr:nvSpPr>
        <xdr:cNvPr id="0" name="pole tekstowe 1">
          <a:hlinkClick r:id="rId1"/>
        </xdr:cNvPr>
        <xdr:cNvSpPr/>
      </xdr:nvSpPr>
      <xdr:spPr>
        <a:xfrm>
          <a:off x="89280" y="476280"/>
          <a:ext cx="10828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703</v>
      </c>
      <c r="D7" s="68" t="n">
        <v>227</v>
      </c>
      <c r="E7" s="68" t="n">
        <v>1476</v>
      </c>
      <c r="F7" s="68" t="n">
        <v>0</v>
      </c>
      <c r="G7" s="68" t="n">
        <v>33</v>
      </c>
      <c r="H7" s="68" t="n">
        <v>15</v>
      </c>
      <c r="I7" s="68" t="n">
        <v>0</v>
      </c>
      <c r="J7" s="68" t="n">
        <v>72</v>
      </c>
    </row>
    <row r="8" customFormat="false" ht="14.25" hidden="false" customHeight="false" outlineLevel="0" collapsed="false">
      <c r="A8" s="66"/>
      <c r="B8" s="67" t="s">
        <v>141</v>
      </c>
      <c r="C8" s="68" t="n">
        <v>913</v>
      </c>
      <c r="D8" s="68" t="n">
        <v>123</v>
      </c>
      <c r="E8" s="68" t="n">
        <v>790</v>
      </c>
      <c r="F8" s="68" t="n">
        <v>0</v>
      </c>
      <c r="G8" s="68" t="n">
        <v>24</v>
      </c>
      <c r="H8" s="68" t="n">
        <v>14</v>
      </c>
      <c r="I8" s="68" t="n">
        <v>0</v>
      </c>
      <c r="J8" s="68" t="n">
        <v>2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4</v>
      </c>
      <c r="D9" s="69" t="n">
        <v>12</v>
      </c>
      <c r="E9" s="69" t="n">
        <v>9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1</v>
      </c>
    </row>
    <row r="10" customFormat="false" ht="14.25" hidden="false" customHeight="false" outlineLevel="0" collapsed="false">
      <c r="A10" s="66"/>
      <c r="B10" s="67" t="s">
        <v>141</v>
      </c>
      <c r="C10" s="68" t="n">
        <v>57</v>
      </c>
      <c r="D10" s="69" t="n">
        <v>5</v>
      </c>
      <c r="E10" s="69" t="n">
        <v>5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5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3</v>
      </c>
      <c r="D11" s="68" t="n">
        <v>2</v>
      </c>
      <c r="E11" s="68" t="n">
        <v>51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9</v>
      </c>
      <c r="D12" s="68" t="n">
        <v>2</v>
      </c>
      <c r="E12" s="68" t="n">
        <v>27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2</v>
      </c>
      <c r="D13" s="68" t="n">
        <v>6</v>
      </c>
      <c r="E13" s="68" t="n">
        <v>66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33</v>
      </c>
      <c r="D14" s="68" t="n">
        <v>3</v>
      </c>
      <c r="E14" s="68" t="n">
        <v>3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1</v>
      </c>
      <c r="D15" s="68" t="n">
        <v>16</v>
      </c>
      <c r="E15" s="68" t="n">
        <v>65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46</v>
      </c>
      <c r="D16" s="68" t="n">
        <v>8</v>
      </c>
      <c r="E16" s="68" t="n">
        <v>38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5</v>
      </c>
      <c r="D17" s="68" t="n">
        <v>6</v>
      </c>
      <c r="E17" s="68" t="n">
        <v>79</v>
      </c>
      <c r="F17" s="68" t="n">
        <v>0</v>
      </c>
      <c r="G17" s="68" t="n">
        <v>1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1</v>
      </c>
      <c r="D18" s="68" t="n">
        <v>2</v>
      </c>
      <c r="E18" s="68" t="n">
        <v>39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4</v>
      </c>
      <c r="D19" s="68" t="n">
        <v>18</v>
      </c>
      <c r="E19" s="68" t="n">
        <v>56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6</v>
      </c>
      <c r="D20" s="68" t="n">
        <v>6</v>
      </c>
      <c r="E20" s="68" t="n">
        <v>3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3</v>
      </c>
      <c r="D21" s="68" t="n">
        <v>8</v>
      </c>
      <c r="E21" s="68" t="n">
        <v>55</v>
      </c>
      <c r="F21" s="68" t="n">
        <v>0</v>
      </c>
      <c r="G21" s="68" t="n">
        <v>5</v>
      </c>
      <c r="H21" s="68" t="n">
        <v>1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5</v>
      </c>
      <c r="D22" s="68" t="n">
        <v>5</v>
      </c>
      <c r="E22" s="68" t="n">
        <v>30</v>
      </c>
      <c r="F22" s="68" t="n">
        <v>0</v>
      </c>
      <c r="G22" s="68" t="n">
        <v>5</v>
      </c>
      <c r="H22" s="68" t="n">
        <v>1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3</v>
      </c>
      <c r="D23" s="68" t="n">
        <v>11</v>
      </c>
      <c r="E23" s="68" t="n">
        <v>4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9</v>
      </c>
      <c r="D24" s="68" t="n">
        <v>6</v>
      </c>
      <c r="E24" s="68" t="n">
        <v>2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7</v>
      </c>
      <c r="D25" s="68" t="n">
        <v>10</v>
      </c>
      <c r="E25" s="68" t="n">
        <v>10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64</v>
      </c>
      <c r="D26" s="68" t="n">
        <v>6</v>
      </c>
      <c r="E26" s="68" t="n">
        <v>5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8</v>
      </c>
      <c r="D27" s="68" t="n">
        <v>9</v>
      </c>
      <c r="E27" s="68" t="n">
        <v>7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53</v>
      </c>
      <c r="D28" s="68" t="n">
        <v>5</v>
      </c>
      <c r="E28" s="68" t="n">
        <v>4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1</v>
      </c>
      <c r="D29" s="68" t="n">
        <v>3</v>
      </c>
      <c r="E29" s="68" t="n">
        <v>38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4</v>
      </c>
      <c r="D30" s="68" t="n">
        <v>0</v>
      </c>
      <c r="E30" s="68" t="n">
        <v>14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4</v>
      </c>
      <c r="D31" s="68" t="n">
        <v>18</v>
      </c>
      <c r="E31" s="68" t="n">
        <v>46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6</v>
      </c>
      <c r="D32" s="68" t="n">
        <v>7</v>
      </c>
      <c r="E32" s="68" t="n">
        <v>19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7</v>
      </c>
      <c r="D33" s="68" t="n">
        <v>14</v>
      </c>
      <c r="E33" s="68" t="n">
        <v>4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10</v>
      </c>
      <c r="E34" s="68" t="n">
        <v>26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3</v>
      </c>
      <c r="D35" s="68" t="n">
        <v>2</v>
      </c>
      <c r="E35" s="68" t="n">
        <v>31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5</v>
      </c>
      <c r="D36" s="68" t="n">
        <v>2</v>
      </c>
      <c r="E36" s="68" t="n">
        <v>1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5</v>
      </c>
      <c r="D37" s="68" t="n">
        <v>2</v>
      </c>
      <c r="E37" s="68" t="n">
        <v>83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47</v>
      </c>
      <c r="D38" s="68" t="n">
        <v>0</v>
      </c>
      <c r="E38" s="68" t="n">
        <v>47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2</v>
      </c>
      <c r="D39" s="68" t="n">
        <v>16</v>
      </c>
      <c r="E39" s="68" t="n">
        <v>86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63</v>
      </c>
      <c r="D40" s="68" t="n">
        <v>9</v>
      </c>
      <c r="E40" s="68" t="n">
        <v>54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9</v>
      </c>
      <c r="D41" s="68" t="n">
        <v>7</v>
      </c>
      <c r="E41" s="68" t="n">
        <v>152</v>
      </c>
      <c r="F41" s="68" t="n">
        <v>0</v>
      </c>
      <c r="G41" s="68" t="n">
        <v>9</v>
      </c>
      <c r="H41" s="68" t="n">
        <v>2</v>
      </c>
      <c r="I41" s="68" t="n">
        <v>0</v>
      </c>
      <c r="J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77</v>
      </c>
      <c r="D42" s="68" t="n">
        <v>5</v>
      </c>
      <c r="E42" s="68" t="n">
        <v>72</v>
      </c>
      <c r="F42" s="68" t="n">
        <v>0</v>
      </c>
      <c r="G42" s="68" t="n">
        <v>6</v>
      </c>
      <c r="H42" s="68" t="n">
        <v>2</v>
      </c>
      <c r="I42" s="68" t="n">
        <v>0</v>
      </c>
      <c r="J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4</v>
      </c>
      <c r="D43" s="68" t="n">
        <v>7</v>
      </c>
      <c r="E43" s="68" t="n">
        <v>67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40</v>
      </c>
      <c r="D44" s="68" t="n">
        <v>6</v>
      </c>
      <c r="E44" s="68" t="n">
        <v>3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4</v>
      </c>
      <c r="D45" s="68" t="n">
        <v>11</v>
      </c>
      <c r="E45" s="68" t="n">
        <v>13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7</v>
      </c>
      <c r="E46" s="68" t="n">
        <v>1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9</v>
      </c>
      <c r="D47" s="68" t="n">
        <v>4</v>
      </c>
      <c r="E47" s="68" t="n">
        <v>55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8</v>
      </c>
      <c r="D48" s="68" t="n">
        <v>2</v>
      </c>
      <c r="E48" s="68" t="n">
        <v>3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15</v>
      </c>
      <c r="D49" s="68" t="n">
        <v>45</v>
      </c>
      <c r="E49" s="68" t="n">
        <v>170</v>
      </c>
      <c r="F49" s="68" t="n">
        <v>0</v>
      </c>
      <c r="G49" s="68" t="n">
        <v>18</v>
      </c>
      <c r="H49" s="68" t="n">
        <v>2</v>
      </c>
      <c r="I49" s="68" t="n">
        <v>0</v>
      </c>
      <c r="J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115</v>
      </c>
      <c r="D50" s="68" t="n">
        <v>27</v>
      </c>
      <c r="E50" s="68" t="n">
        <v>88</v>
      </c>
      <c r="F50" s="68" t="n">
        <v>0</v>
      </c>
      <c r="G50" s="68" t="n">
        <v>13</v>
      </c>
      <c r="H50" s="68" t="n">
        <v>2</v>
      </c>
      <c r="I50" s="68" t="n">
        <v>0</v>
      </c>
      <c r="J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622</v>
      </c>
      <c r="D7" s="68" t="n">
        <v>787</v>
      </c>
      <c r="E7" s="68" t="n">
        <v>2835</v>
      </c>
      <c r="F7" s="68" t="n">
        <v>1</v>
      </c>
      <c r="G7" s="68" t="n">
        <v>30</v>
      </c>
      <c r="H7" s="68" t="n">
        <v>144</v>
      </c>
      <c r="I7" s="68" t="n">
        <v>6</v>
      </c>
      <c r="J7" s="68" t="n">
        <v>139</v>
      </c>
      <c r="K7" s="68" t="n">
        <v>13</v>
      </c>
    </row>
    <row r="8" customFormat="false" ht="14.25" hidden="false" customHeight="false" outlineLevel="0" collapsed="false">
      <c r="A8" s="66"/>
      <c r="B8" s="67" t="s">
        <v>141</v>
      </c>
      <c r="C8" s="68" t="n">
        <v>1746</v>
      </c>
      <c r="D8" s="68" t="n">
        <v>375</v>
      </c>
      <c r="E8" s="68" t="n">
        <v>1371</v>
      </c>
      <c r="F8" s="68" t="n">
        <v>1</v>
      </c>
      <c r="G8" s="68" t="n">
        <v>19</v>
      </c>
      <c r="H8" s="68" t="n">
        <v>104</v>
      </c>
      <c r="I8" s="68" t="n">
        <v>2</v>
      </c>
      <c r="J8" s="68" t="n">
        <v>41</v>
      </c>
      <c r="K8" s="68" t="n">
        <v>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1</v>
      </c>
      <c r="D9" s="69" t="n">
        <v>19</v>
      </c>
      <c r="E9" s="69" t="n">
        <v>132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2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1</v>
      </c>
      <c r="D10" s="69" t="n">
        <v>11</v>
      </c>
      <c r="E10" s="69" t="n">
        <v>6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9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01</v>
      </c>
      <c r="D11" s="68" t="n">
        <v>29</v>
      </c>
      <c r="E11" s="68" t="n">
        <v>172</v>
      </c>
      <c r="F11" s="68" t="n">
        <v>0</v>
      </c>
      <c r="G11" s="68" t="n">
        <v>0</v>
      </c>
      <c r="H11" s="68" t="n">
        <v>13</v>
      </c>
      <c r="I11" s="68" t="n">
        <v>0</v>
      </c>
      <c r="J11" s="68" t="n">
        <v>3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101</v>
      </c>
      <c r="D12" s="68" t="n">
        <v>16</v>
      </c>
      <c r="E12" s="68" t="n">
        <v>85</v>
      </c>
      <c r="F12" s="68" t="n">
        <v>0</v>
      </c>
      <c r="G12" s="68" t="n">
        <v>0</v>
      </c>
      <c r="H12" s="68" t="n">
        <v>11</v>
      </c>
      <c r="I12" s="68" t="n">
        <v>0</v>
      </c>
      <c r="J12" s="68" t="n">
        <v>1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0</v>
      </c>
      <c r="D13" s="68" t="n">
        <v>27</v>
      </c>
      <c r="E13" s="68" t="n">
        <v>113</v>
      </c>
      <c r="F13" s="68" t="n">
        <v>1</v>
      </c>
      <c r="G13" s="68" t="n">
        <v>0</v>
      </c>
      <c r="H13" s="68" t="n">
        <v>5</v>
      </c>
      <c r="I13" s="68" t="n">
        <v>0</v>
      </c>
      <c r="J13" s="68" t="n">
        <v>5</v>
      </c>
      <c r="K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67</v>
      </c>
      <c r="D14" s="68" t="n">
        <v>14</v>
      </c>
      <c r="E14" s="68" t="n">
        <v>53</v>
      </c>
      <c r="F14" s="68" t="n">
        <v>1</v>
      </c>
      <c r="G14" s="68" t="n">
        <v>0</v>
      </c>
      <c r="H14" s="68" t="n">
        <v>4</v>
      </c>
      <c r="I14" s="68" t="n">
        <v>0</v>
      </c>
      <c r="J14" s="68" t="n">
        <v>1</v>
      </c>
      <c r="K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2</v>
      </c>
      <c r="D15" s="68" t="n">
        <v>43</v>
      </c>
      <c r="E15" s="68" t="n">
        <v>149</v>
      </c>
      <c r="F15" s="68" t="n">
        <v>0</v>
      </c>
      <c r="G15" s="68" t="n">
        <v>0</v>
      </c>
      <c r="H15" s="68" t="n">
        <v>6</v>
      </c>
      <c r="I15" s="68" t="n">
        <v>0</v>
      </c>
      <c r="J15" s="68" t="n">
        <v>4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97</v>
      </c>
      <c r="D16" s="68" t="n">
        <v>22</v>
      </c>
      <c r="E16" s="68" t="n">
        <v>75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79</v>
      </c>
      <c r="D17" s="68" t="n">
        <v>34</v>
      </c>
      <c r="E17" s="68" t="n">
        <v>145</v>
      </c>
      <c r="F17" s="68" t="n">
        <v>0</v>
      </c>
      <c r="G17" s="68" t="n">
        <v>2</v>
      </c>
      <c r="H17" s="68" t="n">
        <v>3</v>
      </c>
      <c r="I17" s="68" t="n">
        <v>0</v>
      </c>
      <c r="J17" s="68" t="n">
        <v>1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76</v>
      </c>
      <c r="D18" s="68" t="n">
        <v>12</v>
      </c>
      <c r="E18" s="68" t="n">
        <v>64</v>
      </c>
      <c r="F18" s="68" t="n">
        <v>0</v>
      </c>
      <c r="G18" s="68" t="n">
        <v>2</v>
      </c>
      <c r="H18" s="68" t="n">
        <v>2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80</v>
      </c>
      <c r="D19" s="68" t="n">
        <v>38</v>
      </c>
      <c r="E19" s="68" t="n">
        <v>142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5</v>
      </c>
      <c r="D20" s="68" t="n">
        <v>19</v>
      </c>
      <c r="E20" s="68" t="n">
        <v>76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4</v>
      </c>
      <c r="D21" s="68" t="n">
        <v>22</v>
      </c>
      <c r="E21" s="68" t="n">
        <v>112</v>
      </c>
      <c r="F21" s="68" t="n">
        <v>0</v>
      </c>
      <c r="G21" s="68" t="n">
        <v>5</v>
      </c>
      <c r="H21" s="68" t="n">
        <v>12</v>
      </c>
      <c r="I21" s="68" t="n">
        <v>0</v>
      </c>
      <c r="J21" s="68" t="n">
        <v>1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71</v>
      </c>
      <c r="D22" s="68" t="n">
        <v>10</v>
      </c>
      <c r="E22" s="68" t="n">
        <v>61</v>
      </c>
      <c r="F22" s="68" t="n">
        <v>0</v>
      </c>
      <c r="G22" s="68" t="n">
        <v>5</v>
      </c>
      <c r="H22" s="68" t="n">
        <v>9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8</v>
      </c>
      <c r="D23" s="68" t="n">
        <v>39</v>
      </c>
      <c r="E23" s="68" t="n">
        <v>89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0</v>
      </c>
      <c r="D24" s="68" t="n">
        <v>19</v>
      </c>
      <c r="E24" s="68" t="n">
        <v>41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91</v>
      </c>
      <c r="D25" s="68" t="n">
        <v>39</v>
      </c>
      <c r="E25" s="68" t="n">
        <v>152</v>
      </c>
      <c r="F25" s="68" t="n">
        <v>0</v>
      </c>
      <c r="G25" s="68" t="n">
        <v>0</v>
      </c>
      <c r="H25" s="68" t="n">
        <v>4</v>
      </c>
      <c r="I25" s="68" t="n">
        <v>4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4</v>
      </c>
      <c r="D26" s="68" t="n">
        <v>15</v>
      </c>
      <c r="E26" s="68" t="n">
        <v>79</v>
      </c>
      <c r="F26" s="68" t="n">
        <v>0</v>
      </c>
      <c r="G26" s="68" t="n">
        <v>0</v>
      </c>
      <c r="H26" s="68" t="n">
        <v>2</v>
      </c>
      <c r="I26" s="68" t="n">
        <v>2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66</v>
      </c>
      <c r="D27" s="68" t="n">
        <v>32</v>
      </c>
      <c r="E27" s="68" t="n">
        <v>134</v>
      </c>
      <c r="F27" s="68" t="n">
        <v>0</v>
      </c>
      <c r="G27" s="68" t="n">
        <v>0</v>
      </c>
      <c r="H27" s="68" t="n">
        <v>4</v>
      </c>
      <c r="I27" s="68" t="n">
        <v>1</v>
      </c>
      <c r="J27" s="68" t="n">
        <v>5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6</v>
      </c>
      <c r="D28" s="68" t="n">
        <v>17</v>
      </c>
      <c r="E28" s="68" t="n">
        <v>59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2</v>
      </c>
      <c r="D29" s="68" t="n">
        <v>16</v>
      </c>
      <c r="E29" s="68" t="n">
        <v>86</v>
      </c>
      <c r="F29" s="68" t="n">
        <v>0</v>
      </c>
      <c r="G29" s="68" t="n">
        <v>1</v>
      </c>
      <c r="H29" s="68" t="n">
        <v>3</v>
      </c>
      <c r="I29" s="68" t="n">
        <v>0</v>
      </c>
      <c r="J29" s="68" t="n">
        <v>1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9</v>
      </c>
      <c r="D30" s="68" t="n">
        <v>7</v>
      </c>
      <c r="E30" s="68" t="n">
        <v>42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2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8</v>
      </c>
      <c r="D31" s="68" t="n">
        <v>27</v>
      </c>
      <c r="E31" s="68" t="n">
        <v>91</v>
      </c>
      <c r="F31" s="68" t="n">
        <v>0</v>
      </c>
      <c r="G31" s="68" t="n">
        <v>0</v>
      </c>
      <c r="H31" s="68" t="n">
        <v>14</v>
      </c>
      <c r="I31" s="68" t="n">
        <v>0</v>
      </c>
      <c r="J31" s="68" t="n">
        <v>5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3</v>
      </c>
      <c r="D32" s="68" t="n">
        <v>12</v>
      </c>
      <c r="E32" s="68" t="n">
        <v>51</v>
      </c>
      <c r="F32" s="68" t="n">
        <v>0</v>
      </c>
      <c r="G32" s="68" t="n">
        <v>0</v>
      </c>
      <c r="H32" s="68" t="n">
        <v>9</v>
      </c>
      <c r="I32" s="68" t="n">
        <v>0</v>
      </c>
      <c r="J32" s="68" t="n">
        <v>5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9</v>
      </c>
      <c r="D33" s="68" t="n">
        <v>30</v>
      </c>
      <c r="E33" s="68" t="n">
        <v>69</v>
      </c>
      <c r="F33" s="68" t="n">
        <v>0</v>
      </c>
      <c r="G33" s="68" t="n">
        <v>1</v>
      </c>
      <c r="H33" s="68" t="n">
        <v>1</v>
      </c>
      <c r="I33" s="68" t="n">
        <v>0</v>
      </c>
      <c r="J33" s="68" t="n">
        <v>6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1</v>
      </c>
      <c r="D34" s="68" t="n">
        <v>17</v>
      </c>
      <c r="E34" s="68" t="n">
        <v>34</v>
      </c>
      <c r="F34" s="68" t="n">
        <v>0</v>
      </c>
      <c r="G34" s="68" t="n">
        <v>1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5</v>
      </c>
      <c r="D35" s="68" t="n">
        <v>20</v>
      </c>
      <c r="E35" s="68" t="n">
        <v>95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12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62</v>
      </c>
      <c r="D36" s="68" t="n">
        <v>8</v>
      </c>
      <c r="E36" s="68" t="n">
        <v>54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4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52</v>
      </c>
      <c r="D37" s="68" t="n">
        <v>28</v>
      </c>
      <c r="E37" s="68" t="n">
        <v>124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2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1</v>
      </c>
      <c r="D38" s="68" t="n">
        <v>15</v>
      </c>
      <c r="E38" s="68" t="n">
        <v>66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7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40</v>
      </c>
      <c r="D39" s="68" t="n">
        <v>53</v>
      </c>
      <c r="E39" s="68" t="n">
        <v>187</v>
      </c>
      <c r="F39" s="68" t="n">
        <v>0</v>
      </c>
      <c r="G39" s="68" t="n">
        <v>0</v>
      </c>
      <c r="H39" s="68" t="n">
        <v>13</v>
      </c>
      <c r="I39" s="68" t="n">
        <v>0</v>
      </c>
      <c r="J39" s="68" t="n">
        <v>5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9</v>
      </c>
      <c r="D40" s="68" t="n">
        <v>24</v>
      </c>
      <c r="E40" s="68" t="n">
        <v>85</v>
      </c>
      <c r="F40" s="68" t="n">
        <v>0</v>
      </c>
      <c r="G40" s="68" t="n">
        <v>0</v>
      </c>
      <c r="H40" s="68" t="n">
        <v>8</v>
      </c>
      <c r="I40" s="68" t="n">
        <v>0</v>
      </c>
      <c r="J40" s="68" t="n">
        <v>1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8</v>
      </c>
      <c r="D41" s="68" t="n">
        <v>36</v>
      </c>
      <c r="E41" s="68" t="n">
        <v>202</v>
      </c>
      <c r="F41" s="68" t="n">
        <v>0</v>
      </c>
      <c r="G41" s="68" t="n">
        <v>3</v>
      </c>
      <c r="H41" s="68" t="n">
        <v>24</v>
      </c>
      <c r="I41" s="68" t="n">
        <v>0</v>
      </c>
      <c r="J41" s="68" t="n">
        <v>4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99</v>
      </c>
      <c r="D42" s="68" t="n">
        <v>19</v>
      </c>
      <c r="E42" s="68" t="n">
        <v>80</v>
      </c>
      <c r="F42" s="68" t="n">
        <v>0</v>
      </c>
      <c r="G42" s="68" t="n">
        <v>0</v>
      </c>
      <c r="H42" s="68" t="n">
        <v>16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29</v>
      </c>
      <c r="D43" s="68" t="n">
        <v>22</v>
      </c>
      <c r="E43" s="68" t="n">
        <v>107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10</v>
      </c>
      <c r="K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59</v>
      </c>
      <c r="D44" s="68" t="n">
        <v>11</v>
      </c>
      <c r="E44" s="68" t="n">
        <v>48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4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9</v>
      </c>
      <c r="D45" s="68" t="n">
        <v>20</v>
      </c>
      <c r="E45" s="68" t="n">
        <v>29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2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8</v>
      </c>
      <c r="D46" s="68" t="n">
        <v>10</v>
      </c>
      <c r="E46" s="68" t="n">
        <v>18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5</v>
      </c>
      <c r="D47" s="68" t="n">
        <v>17</v>
      </c>
      <c r="E47" s="68" t="n">
        <v>88</v>
      </c>
      <c r="F47" s="68" t="n">
        <v>0</v>
      </c>
      <c r="G47" s="68" t="n">
        <v>3</v>
      </c>
      <c r="H47" s="68" t="n">
        <v>9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6</v>
      </c>
      <c r="D48" s="68" t="n">
        <v>6</v>
      </c>
      <c r="E48" s="68" t="n">
        <v>50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13</v>
      </c>
      <c r="D49" s="68" t="n">
        <v>196</v>
      </c>
      <c r="E49" s="68" t="n">
        <v>417</v>
      </c>
      <c r="F49" s="68" t="n">
        <v>0</v>
      </c>
      <c r="G49" s="68" t="n">
        <v>15</v>
      </c>
      <c r="H49" s="68" t="n">
        <v>12</v>
      </c>
      <c r="I49" s="68" t="n">
        <v>1</v>
      </c>
      <c r="J49" s="68" t="n">
        <v>15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81</v>
      </c>
      <c r="D50" s="68" t="n">
        <v>91</v>
      </c>
      <c r="E50" s="68" t="n">
        <v>190</v>
      </c>
      <c r="F50" s="68" t="n">
        <v>0</v>
      </c>
      <c r="G50" s="68" t="n">
        <v>11</v>
      </c>
      <c r="H50" s="68" t="n">
        <v>11</v>
      </c>
      <c r="I50" s="68" t="n">
        <v>0</v>
      </c>
      <c r="J50" s="68" t="n">
        <v>4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74</v>
      </c>
      <c r="D7" s="68" t="n">
        <v>541</v>
      </c>
      <c r="E7" s="68" t="n">
        <v>1433</v>
      </c>
      <c r="F7" s="68" t="n">
        <v>0</v>
      </c>
      <c r="G7" s="68" t="n">
        <v>11</v>
      </c>
      <c r="H7" s="68" t="n">
        <v>93</v>
      </c>
      <c r="I7" s="68" t="n">
        <v>5</v>
      </c>
      <c r="J7" s="68" t="n">
        <v>68</v>
      </c>
      <c r="K7" s="68" t="n">
        <v>4</v>
      </c>
    </row>
    <row r="8" customFormat="false" ht="14.25" hidden="false" customHeight="false" outlineLevel="0" collapsed="false">
      <c r="A8" s="66"/>
      <c r="B8" s="67" t="s">
        <v>141</v>
      </c>
      <c r="C8" s="68" t="n">
        <v>919</v>
      </c>
      <c r="D8" s="68" t="n">
        <v>248</v>
      </c>
      <c r="E8" s="68" t="n">
        <v>671</v>
      </c>
      <c r="F8" s="68" t="n">
        <v>0</v>
      </c>
      <c r="G8" s="68" t="n">
        <v>5</v>
      </c>
      <c r="H8" s="68" t="n">
        <v>61</v>
      </c>
      <c r="I8" s="68" t="n">
        <v>1</v>
      </c>
      <c r="J8" s="68" t="n">
        <v>18</v>
      </c>
      <c r="K8" s="68" t="n">
        <v>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9</v>
      </c>
      <c r="D9" s="69" t="n">
        <v>16</v>
      </c>
      <c r="E9" s="69" t="n">
        <v>83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1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6</v>
      </c>
      <c r="D10" s="69" t="n">
        <v>8</v>
      </c>
      <c r="E10" s="69" t="n">
        <v>3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5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5</v>
      </c>
      <c r="D11" s="68" t="n">
        <v>25</v>
      </c>
      <c r="E11" s="68" t="n">
        <v>100</v>
      </c>
      <c r="F11" s="68" t="n">
        <v>0</v>
      </c>
      <c r="G11" s="68" t="n">
        <v>0</v>
      </c>
      <c r="H11" s="68" t="n">
        <v>11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66</v>
      </c>
      <c r="D12" s="68" t="n">
        <v>13</v>
      </c>
      <c r="E12" s="68" t="n">
        <v>53</v>
      </c>
      <c r="F12" s="68" t="n">
        <v>0</v>
      </c>
      <c r="G12" s="68" t="n">
        <v>0</v>
      </c>
      <c r="H12" s="68" t="n">
        <v>1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9</v>
      </c>
      <c r="D13" s="68" t="n">
        <v>18</v>
      </c>
      <c r="E13" s="68" t="n">
        <v>61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3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37</v>
      </c>
      <c r="D14" s="68" t="n">
        <v>10</v>
      </c>
      <c r="E14" s="68" t="n">
        <v>27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1</v>
      </c>
      <c r="D15" s="68" t="n">
        <v>36</v>
      </c>
      <c r="E15" s="68" t="n">
        <v>65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2</v>
      </c>
      <c r="D16" s="68" t="n">
        <v>20</v>
      </c>
      <c r="E16" s="68" t="n">
        <v>32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7</v>
      </c>
      <c r="D17" s="68" t="n">
        <v>27</v>
      </c>
      <c r="E17" s="68" t="n">
        <v>70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1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42</v>
      </c>
      <c r="D18" s="68" t="n">
        <v>10</v>
      </c>
      <c r="E18" s="68" t="n">
        <v>32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7</v>
      </c>
      <c r="D19" s="68" t="n">
        <v>29</v>
      </c>
      <c r="E19" s="68" t="n">
        <v>7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4</v>
      </c>
      <c r="D20" s="68" t="n">
        <v>14</v>
      </c>
      <c r="E20" s="68" t="n">
        <v>4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4</v>
      </c>
      <c r="D21" s="68" t="n">
        <v>13</v>
      </c>
      <c r="E21" s="68" t="n">
        <v>51</v>
      </c>
      <c r="F21" s="68" t="n">
        <v>0</v>
      </c>
      <c r="G21" s="68" t="n">
        <v>3</v>
      </c>
      <c r="H21" s="68" t="n">
        <v>5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5</v>
      </c>
      <c r="D22" s="68" t="n">
        <v>6</v>
      </c>
      <c r="E22" s="68" t="n">
        <v>29</v>
      </c>
      <c r="F22" s="68" t="n">
        <v>0</v>
      </c>
      <c r="G22" s="68" t="n">
        <v>3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5</v>
      </c>
      <c r="D23" s="68" t="n">
        <v>29</v>
      </c>
      <c r="E23" s="68" t="n">
        <v>46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6</v>
      </c>
      <c r="D24" s="68" t="n">
        <v>13</v>
      </c>
      <c r="E24" s="68" t="n">
        <v>23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2</v>
      </c>
      <c r="D25" s="68" t="n">
        <v>25</v>
      </c>
      <c r="E25" s="68" t="n">
        <v>67</v>
      </c>
      <c r="F25" s="68" t="n">
        <v>0</v>
      </c>
      <c r="G25" s="68" t="n">
        <v>0</v>
      </c>
      <c r="H25" s="68" t="n">
        <v>3</v>
      </c>
      <c r="I25" s="68" t="n">
        <v>3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9</v>
      </c>
      <c r="D26" s="68" t="n">
        <v>10</v>
      </c>
      <c r="E26" s="68" t="n">
        <v>29</v>
      </c>
      <c r="F26" s="68" t="n">
        <v>0</v>
      </c>
      <c r="G26" s="68" t="n">
        <v>0</v>
      </c>
      <c r="H26" s="68" t="n">
        <v>1</v>
      </c>
      <c r="I26" s="68" t="n">
        <v>1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1</v>
      </c>
      <c r="D27" s="68" t="n">
        <v>22</v>
      </c>
      <c r="E27" s="68" t="n">
        <v>79</v>
      </c>
      <c r="F27" s="68" t="n">
        <v>0</v>
      </c>
      <c r="G27" s="68" t="n">
        <v>0</v>
      </c>
      <c r="H27" s="68" t="n">
        <v>3</v>
      </c>
      <c r="I27" s="68" t="n">
        <v>1</v>
      </c>
      <c r="J27" s="68" t="n">
        <v>4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6</v>
      </c>
      <c r="D28" s="68" t="n">
        <v>13</v>
      </c>
      <c r="E28" s="68" t="n">
        <v>33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2</v>
      </c>
      <c r="D29" s="68" t="n">
        <v>14</v>
      </c>
      <c r="E29" s="68" t="n">
        <v>48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8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8</v>
      </c>
      <c r="D30" s="68" t="n">
        <v>6</v>
      </c>
      <c r="E30" s="68" t="n">
        <v>22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0</v>
      </c>
      <c r="D31" s="68" t="n">
        <v>20</v>
      </c>
      <c r="E31" s="68" t="n">
        <v>50</v>
      </c>
      <c r="F31" s="68" t="n">
        <v>0</v>
      </c>
      <c r="G31" s="68" t="n">
        <v>0</v>
      </c>
      <c r="H31" s="68" t="n">
        <v>10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6</v>
      </c>
      <c r="D32" s="68" t="n">
        <v>9</v>
      </c>
      <c r="E32" s="68" t="n">
        <v>27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2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8</v>
      </c>
      <c r="D33" s="68" t="n">
        <v>16</v>
      </c>
      <c r="E33" s="68" t="n">
        <v>42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5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6</v>
      </c>
      <c r="D34" s="68" t="n">
        <v>6</v>
      </c>
      <c r="E34" s="68" t="n">
        <v>20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1</v>
      </c>
      <c r="D35" s="68" t="n">
        <v>15</v>
      </c>
      <c r="E35" s="68" t="n">
        <v>46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5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0</v>
      </c>
      <c r="D36" s="68" t="n">
        <v>4</v>
      </c>
      <c r="E36" s="68" t="n">
        <v>26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5</v>
      </c>
      <c r="D37" s="68" t="n">
        <v>18</v>
      </c>
      <c r="E37" s="68" t="n">
        <v>57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8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7</v>
      </c>
      <c r="D38" s="68" t="n">
        <v>8</v>
      </c>
      <c r="E38" s="68" t="n">
        <v>2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6</v>
      </c>
      <c r="D39" s="68" t="n">
        <v>36</v>
      </c>
      <c r="E39" s="68" t="n">
        <v>100</v>
      </c>
      <c r="F39" s="68" t="n">
        <v>0</v>
      </c>
      <c r="G39" s="68" t="n">
        <v>0</v>
      </c>
      <c r="H39" s="68" t="n">
        <v>1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7</v>
      </c>
      <c r="D40" s="68" t="n">
        <v>15</v>
      </c>
      <c r="E40" s="68" t="n">
        <v>42</v>
      </c>
      <c r="F40" s="68" t="n">
        <v>0</v>
      </c>
      <c r="G40" s="68" t="n">
        <v>0</v>
      </c>
      <c r="H40" s="68" t="n">
        <v>5</v>
      </c>
      <c r="I40" s="68" t="n">
        <v>0</v>
      </c>
      <c r="J40" s="68" t="n">
        <v>1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2</v>
      </c>
      <c r="D41" s="68" t="n">
        <v>25</v>
      </c>
      <c r="E41" s="68" t="n">
        <v>127</v>
      </c>
      <c r="F41" s="68" t="n">
        <v>0</v>
      </c>
      <c r="G41" s="68" t="n">
        <v>3</v>
      </c>
      <c r="H41" s="68" t="n">
        <v>17</v>
      </c>
      <c r="I41" s="68" t="n">
        <v>0</v>
      </c>
      <c r="J41" s="68" t="n">
        <v>3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3</v>
      </c>
      <c r="D42" s="68" t="n">
        <v>12</v>
      </c>
      <c r="E42" s="68" t="n">
        <v>51</v>
      </c>
      <c r="F42" s="68" t="n">
        <v>0</v>
      </c>
      <c r="G42" s="68" t="n">
        <v>0</v>
      </c>
      <c r="H42" s="68" t="n">
        <v>12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55</v>
      </c>
      <c r="D43" s="68" t="n">
        <v>11</v>
      </c>
      <c r="E43" s="68" t="n">
        <v>44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6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26</v>
      </c>
      <c r="D44" s="68" t="n">
        <v>4</v>
      </c>
      <c r="E44" s="68" t="n">
        <v>22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3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7</v>
      </c>
      <c r="D45" s="68" t="n">
        <v>17</v>
      </c>
      <c r="E45" s="68" t="n">
        <v>1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8</v>
      </c>
      <c r="E46" s="68" t="n">
        <v>7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5</v>
      </c>
      <c r="D47" s="68" t="n">
        <v>11</v>
      </c>
      <c r="E47" s="68" t="n">
        <v>44</v>
      </c>
      <c r="F47" s="68" t="n">
        <v>0</v>
      </c>
      <c r="G47" s="68" t="n">
        <v>2</v>
      </c>
      <c r="H47" s="68" t="n">
        <v>2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5</v>
      </c>
      <c r="E48" s="68" t="n">
        <v>23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83</v>
      </c>
      <c r="D49" s="68" t="n">
        <v>118</v>
      </c>
      <c r="E49" s="68" t="n">
        <v>165</v>
      </c>
      <c r="F49" s="68" t="n">
        <v>0</v>
      </c>
      <c r="G49" s="68" t="n">
        <v>2</v>
      </c>
      <c r="H49" s="68" t="n">
        <v>6</v>
      </c>
      <c r="I49" s="68" t="n">
        <v>1</v>
      </c>
      <c r="J49" s="68" t="n">
        <v>4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20</v>
      </c>
      <c r="D50" s="68" t="n">
        <v>54</v>
      </c>
      <c r="E50" s="68" t="n">
        <v>66</v>
      </c>
      <c r="F50" s="68" t="n">
        <v>0</v>
      </c>
      <c r="G50" s="68" t="n">
        <v>1</v>
      </c>
      <c r="H50" s="68" t="n">
        <v>5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009</v>
      </c>
      <c r="D7" s="68" t="n">
        <v>151</v>
      </c>
      <c r="E7" s="68" t="n">
        <v>1858</v>
      </c>
      <c r="F7" s="68" t="n">
        <v>3</v>
      </c>
      <c r="G7" s="68" t="n">
        <v>112</v>
      </c>
      <c r="H7" s="68" t="n">
        <v>42</v>
      </c>
      <c r="I7" s="68" t="n">
        <v>0</v>
      </c>
      <c r="J7" s="68" t="n">
        <v>48</v>
      </c>
      <c r="K7" s="68" t="n">
        <v>45</v>
      </c>
    </row>
    <row r="8" customFormat="false" ht="14.25" hidden="false" customHeight="false" outlineLevel="0" collapsed="false">
      <c r="A8" s="66"/>
      <c r="B8" s="67" t="s">
        <v>141</v>
      </c>
      <c r="C8" s="68" t="n">
        <v>802</v>
      </c>
      <c r="D8" s="68" t="n">
        <v>47</v>
      </c>
      <c r="E8" s="68" t="n">
        <v>755</v>
      </c>
      <c r="F8" s="68" t="n">
        <v>2</v>
      </c>
      <c r="G8" s="68" t="n">
        <v>46</v>
      </c>
      <c r="H8" s="68" t="n">
        <v>22</v>
      </c>
      <c r="I8" s="68" t="n">
        <v>0</v>
      </c>
      <c r="J8" s="68" t="n">
        <v>15</v>
      </c>
      <c r="K8" s="68" t="n">
        <v>2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2</v>
      </c>
      <c r="D9" s="69" t="n">
        <v>6</v>
      </c>
      <c r="E9" s="69" t="n">
        <v>66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9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2</v>
      </c>
      <c r="D10" s="69" t="n">
        <v>2</v>
      </c>
      <c r="E10" s="69" t="n">
        <v>30</v>
      </c>
      <c r="F10" s="68" t="n">
        <v>1</v>
      </c>
      <c r="G10" s="68" t="n">
        <v>0</v>
      </c>
      <c r="H10" s="68" t="n">
        <v>0</v>
      </c>
      <c r="I10" s="68" t="n">
        <v>0</v>
      </c>
      <c r="J10" s="68" t="n">
        <v>5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05</v>
      </c>
      <c r="D11" s="68" t="n">
        <v>0</v>
      </c>
      <c r="E11" s="68" t="n">
        <v>105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50</v>
      </c>
      <c r="D12" s="68" t="n">
        <v>0</v>
      </c>
      <c r="E12" s="68" t="n">
        <v>50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60</v>
      </c>
      <c r="D13" s="68" t="n">
        <v>3</v>
      </c>
      <c r="E13" s="68" t="n">
        <v>57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23</v>
      </c>
      <c r="D14" s="68" t="n">
        <v>0</v>
      </c>
      <c r="E14" s="68" t="n">
        <v>23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4</v>
      </c>
      <c r="D15" s="68" t="n">
        <v>12</v>
      </c>
      <c r="E15" s="68" t="n">
        <v>72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1</v>
      </c>
      <c r="D16" s="68" t="n">
        <v>5</v>
      </c>
      <c r="E16" s="68" t="n">
        <v>2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3</v>
      </c>
      <c r="D17" s="68" t="n">
        <v>4</v>
      </c>
      <c r="E17" s="68" t="n">
        <v>69</v>
      </c>
      <c r="F17" s="68" t="n">
        <v>0</v>
      </c>
      <c r="G17" s="68" t="n">
        <v>1</v>
      </c>
      <c r="H17" s="68" t="n">
        <v>1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34</v>
      </c>
      <c r="D18" s="68" t="n">
        <v>2</v>
      </c>
      <c r="E18" s="68" t="n">
        <v>32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8</v>
      </c>
      <c r="D19" s="68" t="n">
        <v>9</v>
      </c>
      <c r="E19" s="68" t="n">
        <v>69</v>
      </c>
      <c r="F19" s="68" t="n">
        <v>1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7</v>
      </c>
      <c r="D20" s="68" t="n">
        <v>3</v>
      </c>
      <c r="E20" s="68" t="n">
        <v>24</v>
      </c>
      <c r="F20" s="68" t="n">
        <v>1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6</v>
      </c>
      <c r="D21" s="68" t="n">
        <v>7</v>
      </c>
      <c r="E21" s="68" t="n">
        <v>49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6</v>
      </c>
      <c r="D22" s="68" t="n">
        <v>3</v>
      </c>
      <c r="E22" s="68" t="n">
        <v>23</v>
      </c>
      <c r="F22" s="68" t="n">
        <v>0</v>
      </c>
      <c r="G22" s="68" t="n">
        <v>1</v>
      </c>
      <c r="H22" s="68" t="n">
        <v>1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1</v>
      </c>
      <c r="D23" s="68" t="n">
        <v>11</v>
      </c>
      <c r="E23" s="68" t="n">
        <v>6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4</v>
      </c>
      <c r="E24" s="68" t="n">
        <v>2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29</v>
      </c>
      <c r="D25" s="68" t="n">
        <v>5</v>
      </c>
      <c r="E25" s="68" t="n">
        <v>12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4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46</v>
      </c>
      <c r="D26" s="68" t="n">
        <v>2</v>
      </c>
      <c r="E26" s="68" t="n">
        <v>4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6</v>
      </c>
      <c r="D27" s="68" t="n">
        <v>6</v>
      </c>
      <c r="E27" s="68" t="n">
        <v>8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37</v>
      </c>
      <c r="D28" s="68" t="n">
        <v>3</v>
      </c>
      <c r="E28" s="68" t="n">
        <v>3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9</v>
      </c>
      <c r="D29" s="68" t="n">
        <v>3</v>
      </c>
      <c r="E29" s="68" t="n">
        <v>46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2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6</v>
      </c>
      <c r="D30" s="68" t="n">
        <v>0</v>
      </c>
      <c r="E30" s="68" t="n">
        <v>1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9</v>
      </c>
      <c r="D31" s="68" t="n">
        <v>14</v>
      </c>
      <c r="E31" s="68" t="n">
        <v>65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1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8</v>
      </c>
      <c r="D32" s="68" t="n">
        <v>3</v>
      </c>
      <c r="E32" s="68" t="n">
        <v>25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0</v>
      </c>
      <c r="D33" s="68" t="n">
        <v>7</v>
      </c>
      <c r="E33" s="68" t="n">
        <v>43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6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20</v>
      </c>
      <c r="D34" s="68" t="n">
        <v>3</v>
      </c>
      <c r="E34" s="68" t="n">
        <v>17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2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4</v>
      </c>
      <c r="D35" s="68" t="n">
        <v>1</v>
      </c>
      <c r="E35" s="68" t="n">
        <v>43</v>
      </c>
      <c r="F35" s="68" t="n">
        <v>1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6</v>
      </c>
      <c r="D36" s="68" t="n">
        <v>0</v>
      </c>
      <c r="E36" s="68" t="n">
        <v>16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6</v>
      </c>
      <c r="D37" s="68" t="n">
        <v>2</v>
      </c>
      <c r="E37" s="68" t="n">
        <v>74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5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3</v>
      </c>
      <c r="D38" s="68" t="n">
        <v>0</v>
      </c>
      <c r="E38" s="68" t="n">
        <v>33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37</v>
      </c>
      <c r="D39" s="68" t="n">
        <v>13</v>
      </c>
      <c r="E39" s="68" t="n">
        <v>124</v>
      </c>
      <c r="F39" s="68" t="n">
        <v>0</v>
      </c>
      <c r="G39" s="68" t="n">
        <v>0</v>
      </c>
      <c r="H39" s="68" t="n">
        <v>25</v>
      </c>
      <c r="I39" s="68" t="n">
        <v>0</v>
      </c>
      <c r="J39" s="68" t="n">
        <v>3</v>
      </c>
      <c r="K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58</v>
      </c>
      <c r="D40" s="68" t="n">
        <v>6</v>
      </c>
      <c r="E40" s="68" t="n">
        <v>52</v>
      </c>
      <c r="F40" s="68" t="n">
        <v>0</v>
      </c>
      <c r="G40" s="68" t="n">
        <v>0</v>
      </c>
      <c r="H40" s="68" t="n">
        <v>11</v>
      </c>
      <c r="I40" s="68" t="n">
        <v>0</v>
      </c>
      <c r="J40" s="68" t="n">
        <v>0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27</v>
      </c>
      <c r="D41" s="68" t="n">
        <v>4</v>
      </c>
      <c r="E41" s="68" t="n">
        <v>123</v>
      </c>
      <c r="F41" s="68" t="n">
        <v>0</v>
      </c>
      <c r="G41" s="68" t="n">
        <v>18</v>
      </c>
      <c r="H41" s="68" t="n">
        <v>3</v>
      </c>
      <c r="I41" s="68" t="n">
        <v>0</v>
      </c>
      <c r="J41" s="68" t="n">
        <v>1</v>
      </c>
      <c r="K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52</v>
      </c>
      <c r="D42" s="68" t="n">
        <v>1</v>
      </c>
      <c r="E42" s="68" t="n">
        <v>51</v>
      </c>
      <c r="F42" s="68" t="n">
        <v>0</v>
      </c>
      <c r="G42" s="68" t="n">
        <v>10</v>
      </c>
      <c r="H42" s="68" t="n">
        <v>3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8</v>
      </c>
      <c r="D43" s="68" t="n">
        <v>3</v>
      </c>
      <c r="E43" s="68" t="n">
        <v>65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1</v>
      </c>
      <c r="K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25</v>
      </c>
      <c r="D44" s="68" t="n">
        <v>2</v>
      </c>
      <c r="E44" s="68" t="n">
        <v>2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6</v>
      </c>
      <c r="D45" s="68" t="n">
        <v>6</v>
      </c>
      <c r="E45" s="68" t="n">
        <v>3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6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0</v>
      </c>
      <c r="D46" s="68" t="n">
        <v>0</v>
      </c>
      <c r="E46" s="68" t="n">
        <v>2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6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5</v>
      </c>
      <c r="D47" s="68" t="n">
        <v>3</v>
      </c>
      <c r="E47" s="68" t="n">
        <v>52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2</v>
      </c>
      <c r="D48" s="68" t="n">
        <v>1</v>
      </c>
      <c r="E48" s="68" t="n">
        <v>3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74</v>
      </c>
      <c r="D49" s="68" t="n">
        <v>32</v>
      </c>
      <c r="E49" s="68" t="n">
        <v>442</v>
      </c>
      <c r="F49" s="68" t="n">
        <v>0</v>
      </c>
      <c r="G49" s="68" t="n">
        <v>91</v>
      </c>
      <c r="H49" s="68" t="n">
        <v>3</v>
      </c>
      <c r="I49" s="68" t="n">
        <v>0</v>
      </c>
      <c r="J49" s="68" t="n">
        <v>4</v>
      </c>
      <c r="K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64</v>
      </c>
      <c r="D50" s="68" t="n">
        <v>7</v>
      </c>
      <c r="E50" s="68" t="n">
        <v>157</v>
      </c>
      <c r="F50" s="68" t="n">
        <v>0</v>
      </c>
      <c r="G50" s="68" t="n">
        <v>34</v>
      </c>
      <c r="H50" s="68" t="n">
        <v>1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183</v>
      </c>
      <c r="D7" s="68" t="n">
        <v>3</v>
      </c>
      <c r="E7" s="68" t="n">
        <v>38</v>
      </c>
      <c r="F7" s="68" t="n">
        <v>87</v>
      </c>
      <c r="G7" s="68" t="n">
        <v>1</v>
      </c>
      <c r="H7" s="68" t="n">
        <v>90</v>
      </c>
      <c r="I7" s="68" t="n">
        <v>77</v>
      </c>
    </row>
    <row r="8" customFormat="false" ht="14.25" hidden="false" customHeight="false" outlineLevel="0" collapsed="false">
      <c r="A8" s="66"/>
      <c r="B8" s="67" t="s">
        <v>141</v>
      </c>
      <c r="C8" s="68" t="n">
        <v>1728</v>
      </c>
      <c r="D8" s="68" t="n">
        <v>2</v>
      </c>
      <c r="E8" s="68" t="n">
        <v>24</v>
      </c>
      <c r="F8" s="68" t="n">
        <v>69</v>
      </c>
      <c r="G8" s="68" t="n">
        <v>1</v>
      </c>
      <c r="H8" s="68" t="n">
        <v>39</v>
      </c>
      <c r="I8" s="68" t="n">
        <v>5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87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20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85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14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5</v>
      </c>
      <c r="D11" s="68" t="n">
        <v>0</v>
      </c>
      <c r="E11" s="68" t="n">
        <v>0</v>
      </c>
      <c r="F11" s="68" t="n">
        <v>2</v>
      </c>
      <c r="G11" s="68" t="n">
        <v>0</v>
      </c>
      <c r="H11" s="68" t="n">
        <v>1</v>
      </c>
      <c r="I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99</v>
      </c>
      <c r="D12" s="68" t="n">
        <v>0</v>
      </c>
      <c r="E12" s="68" t="n">
        <v>0</v>
      </c>
      <c r="F12" s="68" t="n">
        <v>2</v>
      </c>
      <c r="G12" s="68" t="n">
        <v>0</v>
      </c>
      <c r="H12" s="68" t="n">
        <v>0</v>
      </c>
      <c r="I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5</v>
      </c>
      <c r="D13" s="68" t="n">
        <v>1</v>
      </c>
      <c r="E13" s="68" t="n">
        <v>0</v>
      </c>
      <c r="F13" s="68" t="n">
        <v>2</v>
      </c>
      <c r="G13" s="68" t="n">
        <v>0</v>
      </c>
      <c r="H13" s="68" t="n">
        <v>2</v>
      </c>
      <c r="I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91</v>
      </c>
      <c r="D14" s="68" t="n">
        <v>1</v>
      </c>
      <c r="E14" s="68" t="n">
        <v>0</v>
      </c>
      <c r="F14" s="68" t="n">
        <v>2</v>
      </c>
      <c r="G14" s="68" t="n">
        <v>0</v>
      </c>
      <c r="H14" s="68" t="n">
        <v>2</v>
      </c>
      <c r="I14" s="68" t="n">
        <v>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0</v>
      </c>
      <c r="D15" s="68" t="n">
        <v>0</v>
      </c>
      <c r="E15" s="68" t="n">
        <v>0</v>
      </c>
      <c r="F15" s="68" t="n">
        <v>4</v>
      </c>
      <c r="G15" s="68" t="n">
        <v>0</v>
      </c>
      <c r="H15" s="68" t="n">
        <v>0</v>
      </c>
      <c r="I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54</v>
      </c>
      <c r="D16" s="68" t="n">
        <v>0</v>
      </c>
      <c r="E16" s="68" t="n">
        <v>0</v>
      </c>
      <c r="F16" s="68" t="n">
        <v>3</v>
      </c>
      <c r="G16" s="68" t="n">
        <v>0</v>
      </c>
      <c r="H16" s="68" t="n">
        <v>0</v>
      </c>
      <c r="I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62</v>
      </c>
      <c r="D17" s="68" t="n">
        <v>0</v>
      </c>
      <c r="E17" s="68" t="n">
        <v>2</v>
      </c>
      <c r="F17" s="68" t="n">
        <v>6</v>
      </c>
      <c r="G17" s="68" t="n">
        <v>0</v>
      </c>
      <c r="H17" s="68" t="n">
        <v>0</v>
      </c>
      <c r="I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88</v>
      </c>
      <c r="D18" s="68" t="n">
        <v>0</v>
      </c>
      <c r="E18" s="68" t="n">
        <v>1</v>
      </c>
      <c r="F18" s="68" t="n">
        <v>6</v>
      </c>
      <c r="G18" s="68" t="n">
        <v>0</v>
      </c>
      <c r="H18" s="68" t="n">
        <v>0</v>
      </c>
      <c r="I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4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7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7</v>
      </c>
      <c r="D21" s="68" t="n">
        <v>0</v>
      </c>
      <c r="E21" s="68" t="n">
        <v>2</v>
      </c>
      <c r="F21" s="68" t="n">
        <v>2</v>
      </c>
      <c r="G21" s="68" t="n">
        <v>0</v>
      </c>
      <c r="H21" s="68" t="n">
        <v>2</v>
      </c>
      <c r="I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56</v>
      </c>
      <c r="D22" s="68" t="n">
        <v>0</v>
      </c>
      <c r="E22" s="68" t="n">
        <v>1</v>
      </c>
      <c r="F22" s="68" t="n">
        <v>2</v>
      </c>
      <c r="G22" s="68" t="n">
        <v>0</v>
      </c>
      <c r="H22" s="68" t="n">
        <v>0</v>
      </c>
      <c r="I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2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3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71</v>
      </c>
      <c r="D25" s="68" t="n">
        <v>0</v>
      </c>
      <c r="E25" s="68" t="n">
        <v>0</v>
      </c>
      <c r="F25" s="68" t="n">
        <v>1</v>
      </c>
      <c r="G25" s="68" t="n">
        <v>1</v>
      </c>
      <c r="H25" s="68" t="n">
        <v>2</v>
      </c>
      <c r="I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77</v>
      </c>
      <c r="D26" s="68" t="n">
        <v>0</v>
      </c>
      <c r="E26" s="68" t="n">
        <v>0</v>
      </c>
      <c r="F26" s="68" t="n">
        <v>0</v>
      </c>
      <c r="G26" s="68" t="n">
        <v>1</v>
      </c>
      <c r="H26" s="68" t="n">
        <v>0</v>
      </c>
      <c r="I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32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2</v>
      </c>
      <c r="I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73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8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5</v>
      </c>
      <c r="I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57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2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4</v>
      </c>
      <c r="D31" s="68" t="n">
        <v>0</v>
      </c>
      <c r="E31" s="68" t="n">
        <v>0</v>
      </c>
      <c r="F31" s="68" t="n">
        <v>5</v>
      </c>
      <c r="G31" s="68" t="n">
        <v>0</v>
      </c>
      <c r="H31" s="68" t="n">
        <v>5</v>
      </c>
      <c r="I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1</v>
      </c>
      <c r="D32" s="68" t="n">
        <v>0</v>
      </c>
      <c r="E32" s="68" t="n">
        <v>0</v>
      </c>
      <c r="F32" s="68" t="n">
        <v>4</v>
      </c>
      <c r="G32" s="68" t="n">
        <v>0</v>
      </c>
      <c r="H32" s="68" t="n">
        <v>5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1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8</v>
      </c>
      <c r="I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3</v>
      </c>
      <c r="I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9</v>
      </c>
      <c r="D35" s="68" t="n">
        <v>1</v>
      </c>
      <c r="E35" s="68" t="n">
        <v>0</v>
      </c>
      <c r="F35" s="68" t="n">
        <v>2</v>
      </c>
      <c r="G35" s="68" t="n">
        <v>0</v>
      </c>
      <c r="H35" s="68" t="n">
        <v>5</v>
      </c>
      <c r="I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53</v>
      </c>
      <c r="D36" s="68" t="n">
        <v>0</v>
      </c>
      <c r="E36" s="68" t="n">
        <v>0</v>
      </c>
      <c r="F36" s="68" t="n">
        <v>2</v>
      </c>
      <c r="G36" s="68" t="n">
        <v>0</v>
      </c>
      <c r="H36" s="68" t="n">
        <v>2</v>
      </c>
      <c r="I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54</v>
      </c>
      <c r="D37" s="68" t="n">
        <v>0</v>
      </c>
      <c r="E37" s="68" t="n">
        <v>0</v>
      </c>
      <c r="F37" s="68" t="n">
        <v>2</v>
      </c>
      <c r="G37" s="68" t="n">
        <v>0</v>
      </c>
      <c r="H37" s="68" t="n">
        <v>11</v>
      </c>
      <c r="I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2</v>
      </c>
      <c r="D38" s="68" t="n">
        <v>0</v>
      </c>
      <c r="E38" s="68" t="n">
        <v>0</v>
      </c>
      <c r="F38" s="68" t="n">
        <v>1</v>
      </c>
      <c r="G38" s="68" t="n">
        <v>0</v>
      </c>
      <c r="H38" s="68" t="n">
        <v>2</v>
      </c>
      <c r="I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26</v>
      </c>
      <c r="D39" s="68" t="n">
        <v>0</v>
      </c>
      <c r="E39" s="68" t="n">
        <v>0</v>
      </c>
      <c r="F39" s="68" t="n">
        <v>31</v>
      </c>
      <c r="G39" s="68" t="n">
        <v>0</v>
      </c>
      <c r="H39" s="68" t="n">
        <v>8</v>
      </c>
      <c r="I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125</v>
      </c>
      <c r="D40" s="68" t="n">
        <v>0</v>
      </c>
      <c r="E40" s="68" t="n">
        <v>0</v>
      </c>
      <c r="F40" s="68" t="n">
        <v>21</v>
      </c>
      <c r="G40" s="68" t="n">
        <v>0</v>
      </c>
      <c r="H40" s="68" t="n">
        <v>2</v>
      </c>
      <c r="I40" s="68" t="n">
        <v>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53</v>
      </c>
      <c r="D41" s="68" t="n">
        <v>0</v>
      </c>
      <c r="E41" s="68" t="n">
        <v>14</v>
      </c>
      <c r="F41" s="68" t="n">
        <v>6</v>
      </c>
      <c r="G41" s="68" t="n">
        <v>0</v>
      </c>
      <c r="H41" s="68" t="n">
        <v>4</v>
      </c>
      <c r="I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32</v>
      </c>
      <c r="D42" s="68" t="n">
        <v>0</v>
      </c>
      <c r="E42" s="68" t="n">
        <v>11</v>
      </c>
      <c r="F42" s="68" t="n">
        <v>5</v>
      </c>
      <c r="G42" s="68" t="n">
        <v>0</v>
      </c>
      <c r="H42" s="68" t="n">
        <v>1</v>
      </c>
      <c r="I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8</v>
      </c>
      <c r="D43" s="68" t="n">
        <v>0</v>
      </c>
      <c r="E43" s="68" t="n">
        <v>0</v>
      </c>
      <c r="F43" s="68" t="n">
        <v>12</v>
      </c>
      <c r="G43" s="68" t="n">
        <v>0</v>
      </c>
      <c r="H43" s="68" t="n">
        <v>5</v>
      </c>
      <c r="I43" s="68" t="n">
        <v>20</v>
      </c>
    </row>
    <row r="44" customFormat="false" ht="14.25" hidden="false" customHeight="false" outlineLevel="0" collapsed="false">
      <c r="A44" s="66"/>
      <c r="B44" s="67" t="s">
        <v>141</v>
      </c>
      <c r="C44" s="68" t="n">
        <v>78</v>
      </c>
      <c r="D44" s="68" t="n">
        <v>0</v>
      </c>
      <c r="E44" s="68" t="n">
        <v>0</v>
      </c>
      <c r="F44" s="68" t="n">
        <v>11</v>
      </c>
      <c r="G44" s="68" t="n">
        <v>0</v>
      </c>
      <c r="H44" s="68" t="n">
        <v>1</v>
      </c>
      <c r="I44" s="68" t="n">
        <v>1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5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7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5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6</v>
      </c>
      <c r="D47" s="68" t="n">
        <v>0</v>
      </c>
      <c r="E47" s="68" t="n">
        <v>2</v>
      </c>
      <c r="F47" s="68" t="n">
        <v>1</v>
      </c>
      <c r="G47" s="68" t="n">
        <v>0</v>
      </c>
      <c r="H47" s="68" t="n">
        <v>0</v>
      </c>
      <c r="I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52</v>
      </c>
      <c r="D48" s="68" t="n">
        <v>0</v>
      </c>
      <c r="E48" s="68" t="n">
        <v>0</v>
      </c>
      <c r="F48" s="68" t="n">
        <v>1</v>
      </c>
      <c r="G48" s="68" t="n">
        <v>0</v>
      </c>
      <c r="H48" s="68" t="n">
        <v>0</v>
      </c>
      <c r="I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13</v>
      </c>
      <c r="D49" s="68" t="n">
        <v>0</v>
      </c>
      <c r="E49" s="68" t="n">
        <v>18</v>
      </c>
      <c r="F49" s="68" t="n">
        <v>11</v>
      </c>
      <c r="G49" s="68" t="n">
        <v>0</v>
      </c>
      <c r="H49" s="68" t="n">
        <v>4</v>
      </c>
      <c r="I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263</v>
      </c>
      <c r="D50" s="68" t="n">
        <v>0</v>
      </c>
      <c r="E50" s="68" t="n">
        <v>11</v>
      </c>
      <c r="F50" s="68" t="n">
        <v>9</v>
      </c>
      <c r="G50" s="68" t="n">
        <v>0</v>
      </c>
      <c r="H50" s="68" t="n">
        <v>0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815</v>
      </c>
      <c r="D9" s="68" t="n">
        <v>6834</v>
      </c>
      <c r="E9" s="68" t="n">
        <v>5322</v>
      </c>
      <c r="F9" s="68" t="n">
        <v>217</v>
      </c>
      <c r="G9" s="68" t="n">
        <v>508</v>
      </c>
      <c r="H9" s="68" t="n">
        <v>1512</v>
      </c>
      <c r="I9" s="68" t="n">
        <v>338</v>
      </c>
      <c r="J9" s="68" t="n">
        <v>334</v>
      </c>
      <c r="K9" s="68" t="n">
        <v>239</v>
      </c>
      <c r="L9" s="68" t="n">
        <v>2</v>
      </c>
      <c r="M9" s="68" t="n">
        <v>153</v>
      </c>
      <c r="N9" s="68" t="n">
        <v>30</v>
      </c>
      <c r="O9" s="68" t="n">
        <v>4</v>
      </c>
      <c r="P9" s="68" t="n">
        <v>0</v>
      </c>
      <c r="Q9" s="68" t="n">
        <v>0</v>
      </c>
      <c r="R9" s="68" t="n">
        <v>4</v>
      </c>
      <c r="S9" s="68" t="n">
        <v>24</v>
      </c>
      <c r="T9" s="68" t="n">
        <v>386</v>
      </c>
    </row>
    <row r="10" customFormat="false" ht="14.25" hidden="false" customHeight="false" outlineLevel="0" collapsed="false">
      <c r="A10" s="66"/>
      <c r="B10" s="67" t="s">
        <v>141</v>
      </c>
      <c r="C10" s="68" t="n">
        <v>7144</v>
      </c>
      <c r="D10" s="68" t="n">
        <v>3396</v>
      </c>
      <c r="E10" s="68" t="n">
        <v>2666</v>
      </c>
      <c r="F10" s="68" t="n">
        <v>75</v>
      </c>
      <c r="G10" s="68" t="n">
        <v>285</v>
      </c>
      <c r="H10" s="68" t="n">
        <v>730</v>
      </c>
      <c r="I10" s="68" t="n">
        <v>189</v>
      </c>
      <c r="J10" s="68" t="n">
        <v>156</v>
      </c>
      <c r="K10" s="68" t="n">
        <v>113</v>
      </c>
      <c r="L10" s="68" t="n">
        <v>0</v>
      </c>
      <c r="M10" s="68" t="n">
        <v>54</v>
      </c>
      <c r="N10" s="68" t="n">
        <v>13</v>
      </c>
      <c r="O10" s="68" t="n">
        <v>1</v>
      </c>
      <c r="P10" s="68" t="n">
        <v>0</v>
      </c>
      <c r="Q10" s="68" t="n">
        <v>0</v>
      </c>
      <c r="R10" s="68" t="n">
        <v>1</v>
      </c>
      <c r="S10" s="68" t="n">
        <v>7</v>
      </c>
      <c r="T10" s="68" t="n">
        <v>19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31</v>
      </c>
      <c r="D11" s="68" t="n">
        <v>267</v>
      </c>
      <c r="E11" s="68" t="n">
        <v>196</v>
      </c>
      <c r="F11" s="68" t="n">
        <v>17</v>
      </c>
      <c r="G11" s="68" t="n">
        <v>0</v>
      </c>
      <c r="H11" s="68" t="n">
        <v>71</v>
      </c>
      <c r="I11" s="68" t="n">
        <v>17</v>
      </c>
      <c r="J11" s="68" t="n">
        <v>2</v>
      </c>
      <c r="K11" s="68" t="n">
        <v>11</v>
      </c>
      <c r="L11" s="68" t="n">
        <v>0</v>
      </c>
      <c r="M11" s="68" t="n">
        <v>9</v>
      </c>
      <c r="N11" s="68" t="n">
        <v>5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27</v>
      </c>
    </row>
    <row r="12" customFormat="false" ht="14.25" hidden="false" customHeight="false" outlineLevel="0" collapsed="false">
      <c r="A12" s="66"/>
      <c r="B12" s="67" t="s">
        <v>141</v>
      </c>
      <c r="C12" s="68" t="n">
        <v>287</v>
      </c>
      <c r="D12" s="68" t="n">
        <v>116</v>
      </c>
      <c r="E12" s="68" t="n">
        <v>81</v>
      </c>
      <c r="F12" s="68" t="n">
        <v>4</v>
      </c>
      <c r="G12" s="68" t="n">
        <v>0</v>
      </c>
      <c r="H12" s="68" t="n">
        <v>35</v>
      </c>
      <c r="I12" s="68" t="n">
        <v>10</v>
      </c>
      <c r="J12" s="68" t="n">
        <v>2</v>
      </c>
      <c r="K12" s="68" t="n">
        <v>5</v>
      </c>
      <c r="L12" s="68" t="n">
        <v>0</v>
      </c>
      <c r="M12" s="68" t="n">
        <v>1</v>
      </c>
      <c r="N12" s="68" t="n">
        <v>4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644</v>
      </c>
      <c r="D13" s="68" t="n">
        <v>240</v>
      </c>
      <c r="E13" s="68" t="n">
        <v>192</v>
      </c>
      <c r="F13" s="68" t="n">
        <v>2</v>
      </c>
      <c r="G13" s="68" t="n">
        <v>39</v>
      </c>
      <c r="H13" s="68" t="n">
        <v>48</v>
      </c>
      <c r="I13" s="68" t="n">
        <v>6</v>
      </c>
      <c r="J13" s="68" t="n">
        <v>29</v>
      </c>
      <c r="K13" s="68" t="n">
        <v>4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333</v>
      </c>
      <c r="D14" s="68" t="n">
        <v>112</v>
      </c>
      <c r="E14" s="68" t="n">
        <v>82</v>
      </c>
      <c r="F14" s="68" t="n">
        <v>0</v>
      </c>
      <c r="G14" s="68" t="n">
        <v>14</v>
      </c>
      <c r="H14" s="68" t="n">
        <v>30</v>
      </c>
      <c r="I14" s="68" t="n">
        <v>5</v>
      </c>
      <c r="J14" s="68" t="n">
        <v>2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49</v>
      </c>
      <c r="D15" s="68" t="n">
        <v>304</v>
      </c>
      <c r="E15" s="68" t="n">
        <v>209</v>
      </c>
      <c r="F15" s="68" t="n">
        <v>4</v>
      </c>
      <c r="G15" s="68" t="n">
        <v>0</v>
      </c>
      <c r="H15" s="68" t="n">
        <v>95</v>
      </c>
      <c r="I15" s="68" t="n">
        <v>48</v>
      </c>
      <c r="J15" s="68" t="n">
        <v>0</v>
      </c>
      <c r="K15" s="68" t="n">
        <v>11</v>
      </c>
      <c r="L15" s="68" t="n">
        <v>1</v>
      </c>
      <c r="M15" s="68" t="n">
        <v>4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6</v>
      </c>
      <c r="T15" s="68" t="n">
        <v>22</v>
      </c>
    </row>
    <row r="16" customFormat="false" ht="14.25" hidden="false" customHeight="false" outlineLevel="0" collapsed="false">
      <c r="A16" s="66"/>
      <c r="B16" s="67" t="s">
        <v>141</v>
      </c>
      <c r="C16" s="68" t="n">
        <v>404</v>
      </c>
      <c r="D16" s="68" t="n">
        <v>160</v>
      </c>
      <c r="E16" s="68" t="n">
        <v>103</v>
      </c>
      <c r="F16" s="68" t="n">
        <v>1</v>
      </c>
      <c r="G16" s="68" t="n">
        <v>0</v>
      </c>
      <c r="H16" s="68" t="n">
        <v>57</v>
      </c>
      <c r="I16" s="68" t="n">
        <v>37</v>
      </c>
      <c r="J16" s="68" t="n">
        <v>0</v>
      </c>
      <c r="K16" s="68" t="n">
        <v>2</v>
      </c>
      <c r="L16" s="68" t="n">
        <v>0</v>
      </c>
      <c r="M16" s="68" t="n">
        <v>4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  <c r="T16" s="68" t="n">
        <v>9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22</v>
      </c>
      <c r="D17" s="68" t="n">
        <v>267</v>
      </c>
      <c r="E17" s="68" t="n">
        <v>222</v>
      </c>
      <c r="F17" s="68" t="n">
        <v>12</v>
      </c>
      <c r="G17" s="68" t="n">
        <v>0</v>
      </c>
      <c r="H17" s="68" t="n">
        <v>45</v>
      </c>
      <c r="I17" s="68" t="n">
        <v>16</v>
      </c>
      <c r="J17" s="68" t="n">
        <v>9</v>
      </c>
      <c r="K17" s="68" t="n">
        <v>2</v>
      </c>
      <c r="L17" s="68" t="n">
        <v>0</v>
      </c>
      <c r="M17" s="68" t="n">
        <v>6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  <c r="T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254</v>
      </c>
      <c r="D18" s="68" t="n">
        <v>149</v>
      </c>
      <c r="E18" s="68" t="n">
        <v>124</v>
      </c>
      <c r="F18" s="68" t="n">
        <v>5</v>
      </c>
      <c r="G18" s="68" t="n">
        <v>0</v>
      </c>
      <c r="H18" s="68" t="n">
        <v>25</v>
      </c>
      <c r="I18" s="68" t="n">
        <v>12</v>
      </c>
      <c r="J18" s="68" t="n">
        <v>4</v>
      </c>
      <c r="K18" s="68" t="n">
        <v>1</v>
      </c>
      <c r="L18" s="68" t="n">
        <v>0</v>
      </c>
      <c r="M18" s="68" t="n">
        <v>2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78</v>
      </c>
      <c r="D19" s="68" t="n">
        <v>608</v>
      </c>
      <c r="E19" s="68" t="n">
        <v>470</v>
      </c>
      <c r="F19" s="68" t="n">
        <v>16</v>
      </c>
      <c r="G19" s="68" t="n">
        <v>115</v>
      </c>
      <c r="H19" s="68" t="n">
        <v>138</v>
      </c>
      <c r="I19" s="68" t="n">
        <v>9</v>
      </c>
      <c r="J19" s="68" t="n">
        <v>47</v>
      </c>
      <c r="K19" s="68" t="n">
        <v>14</v>
      </c>
      <c r="L19" s="68" t="n">
        <v>0</v>
      </c>
      <c r="M19" s="68" t="n">
        <v>17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51</v>
      </c>
    </row>
    <row r="20" customFormat="false" ht="14.25" hidden="false" customHeight="false" outlineLevel="0" collapsed="false">
      <c r="A20" s="66"/>
      <c r="B20" s="67" t="s">
        <v>141</v>
      </c>
      <c r="C20" s="68" t="n">
        <v>575</v>
      </c>
      <c r="D20" s="68" t="n">
        <v>345</v>
      </c>
      <c r="E20" s="68" t="n">
        <v>278</v>
      </c>
      <c r="F20" s="68" t="n">
        <v>5</v>
      </c>
      <c r="G20" s="68" t="n">
        <v>78</v>
      </c>
      <c r="H20" s="68" t="n">
        <v>67</v>
      </c>
      <c r="I20" s="68" t="n">
        <v>5</v>
      </c>
      <c r="J20" s="68" t="n">
        <v>21</v>
      </c>
      <c r="K20" s="68" t="n">
        <v>4</v>
      </c>
      <c r="L20" s="68" t="n">
        <v>0</v>
      </c>
      <c r="M20" s="68" t="n">
        <v>7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3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30</v>
      </c>
      <c r="D21" s="68" t="n">
        <v>257</v>
      </c>
      <c r="E21" s="68" t="n">
        <v>174</v>
      </c>
      <c r="F21" s="68" t="n">
        <v>7</v>
      </c>
      <c r="G21" s="68" t="n">
        <v>42</v>
      </c>
      <c r="H21" s="68" t="n">
        <v>83</v>
      </c>
      <c r="I21" s="68" t="n">
        <v>25</v>
      </c>
      <c r="J21" s="68" t="n">
        <v>3</v>
      </c>
      <c r="K21" s="68" t="n">
        <v>32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7</v>
      </c>
    </row>
    <row r="22" customFormat="false" ht="14.25" hidden="false" customHeight="false" outlineLevel="0" collapsed="false">
      <c r="A22" s="66"/>
      <c r="B22" s="67" t="s">
        <v>141</v>
      </c>
      <c r="C22" s="68" t="n">
        <v>248</v>
      </c>
      <c r="D22" s="68" t="n">
        <v>124</v>
      </c>
      <c r="E22" s="68" t="n">
        <v>77</v>
      </c>
      <c r="F22" s="68" t="n">
        <v>1</v>
      </c>
      <c r="G22" s="68" t="n">
        <v>20</v>
      </c>
      <c r="H22" s="68" t="n">
        <v>47</v>
      </c>
      <c r="I22" s="68" t="n">
        <v>15</v>
      </c>
      <c r="J22" s="68" t="n">
        <v>2</v>
      </c>
      <c r="K22" s="68" t="n">
        <v>15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55</v>
      </c>
      <c r="D23" s="68" t="n">
        <v>276</v>
      </c>
      <c r="E23" s="68" t="n">
        <v>212</v>
      </c>
      <c r="F23" s="68" t="n">
        <v>20</v>
      </c>
      <c r="G23" s="68" t="n">
        <v>0</v>
      </c>
      <c r="H23" s="68" t="n">
        <v>64</v>
      </c>
      <c r="I23" s="68" t="n">
        <v>6</v>
      </c>
      <c r="J23" s="68" t="n">
        <v>18</v>
      </c>
      <c r="K23" s="68" t="n">
        <v>7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32</v>
      </c>
    </row>
    <row r="24" customFormat="false" ht="14.25" hidden="false" customHeight="false" outlineLevel="0" collapsed="false">
      <c r="A24" s="66"/>
      <c r="B24" s="67" t="s">
        <v>141</v>
      </c>
      <c r="C24" s="68" t="n">
        <v>269</v>
      </c>
      <c r="D24" s="68" t="n">
        <v>183</v>
      </c>
      <c r="E24" s="68" t="n">
        <v>138</v>
      </c>
      <c r="F24" s="68" t="n">
        <v>12</v>
      </c>
      <c r="G24" s="68" t="n">
        <v>0</v>
      </c>
      <c r="H24" s="68" t="n">
        <v>45</v>
      </c>
      <c r="I24" s="68" t="n">
        <v>4</v>
      </c>
      <c r="J24" s="68" t="n">
        <v>14</v>
      </c>
      <c r="K24" s="68" t="n">
        <v>6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53</v>
      </c>
      <c r="D25" s="68" t="n">
        <v>257</v>
      </c>
      <c r="E25" s="68" t="n">
        <v>190</v>
      </c>
      <c r="F25" s="68" t="n">
        <v>12</v>
      </c>
      <c r="G25" s="68" t="n">
        <v>16</v>
      </c>
      <c r="H25" s="68" t="n">
        <v>67</v>
      </c>
      <c r="I25" s="68" t="n">
        <v>15</v>
      </c>
      <c r="J25" s="68" t="n">
        <v>7</v>
      </c>
      <c r="K25" s="68" t="n">
        <v>7</v>
      </c>
      <c r="L25" s="68" t="n">
        <v>0</v>
      </c>
      <c r="M25" s="68" t="n">
        <v>1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  <c r="T25" s="68" t="n">
        <v>24</v>
      </c>
    </row>
    <row r="26" customFormat="false" ht="14.25" hidden="false" customHeight="false" outlineLevel="0" collapsed="false">
      <c r="A26" s="66"/>
      <c r="B26" s="67" t="s">
        <v>141</v>
      </c>
      <c r="C26" s="68" t="n">
        <v>248</v>
      </c>
      <c r="D26" s="68" t="n">
        <v>133</v>
      </c>
      <c r="E26" s="68" t="n">
        <v>100</v>
      </c>
      <c r="F26" s="68" t="n">
        <v>8</v>
      </c>
      <c r="G26" s="68" t="n">
        <v>9</v>
      </c>
      <c r="H26" s="68" t="n">
        <v>33</v>
      </c>
      <c r="I26" s="68" t="n">
        <v>9</v>
      </c>
      <c r="J26" s="68" t="n">
        <v>3</v>
      </c>
      <c r="K26" s="68" t="n">
        <v>6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81</v>
      </c>
      <c r="D27" s="68" t="n">
        <v>301</v>
      </c>
      <c r="E27" s="68" t="n">
        <v>230</v>
      </c>
      <c r="F27" s="68" t="n">
        <v>13</v>
      </c>
      <c r="G27" s="68" t="n">
        <v>0</v>
      </c>
      <c r="H27" s="68" t="n">
        <v>71</v>
      </c>
      <c r="I27" s="68" t="n">
        <v>13</v>
      </c>
      <c r="J27" s="68" t="n">
        <v>0</v>
      </c>
      <c r="K27" s="68" t="n">
        <v>7</v>
      </c>
      <c r="L27" s="68" t="n">
        <v>0</v>
      </c>
      <c r="M27" s="68" t="n">
        <v>19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9</v>
      </c>
    </row>
    <row r="28" customFormat="false" ht="14.25" hidden="false" customHeight="false" outlineLevel="0" collapsed="false">
      <c r="A28" s="66"/>
      <c r="B28" s="67" t="s">
        <v>141</v>
      </c>
      <c r="C28" s="68" t="n">
        <v>359</v>
      </c>
      <c r="D28" s="68" t="n">
        <v>141</v>
      </c>
      <c r="E28" s="68" t="n">
        <v>106</v>
      </c>
      <c r="F28" s="68" t="n">
        <v>6</v>
      </c>
      <c r="G28" s="68" t="n">
        <v>0</v>
      </c>
      <c r="H28" s="68" t="n">
        <v>35</v>
      </c>
      <c r="I28" s="68" t="n">
        <v>7</v>
      </c>
      <c r="J28" s="68" t="n">
        <v>0</v>
      </c>
      <c r="K28" s="68" t="n">
        <v>4</v>
      </c>
      <c r="L28" s="68" t="n">
        <v>0</v>
      </c>
      <c r="M28" s="68" t="n">
        <v>6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8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14</v>
      </c>
      <c r="D29" s="68" t="n">
        <v>405</v>
      </c>
      <c r="E29" s="68" t="n">
        <v>329</v>
      </c>
      <c r="F29" s="68" t="n">
        <v>15</v>
      </c>
      <c r="G29" s="68" t="n">
        <v>5</v>
      </c>
      <c r="H29" s="68" t="n">
        <v>76</v>
      </c>
      <c r="I29" s="68" t="n">
        <v>33</v>
      </c>
      <c r="J29" s="68" t="n">
        <v>1</v>
      </c>
      <c r="K29" s="68" t="n">
        <v>5</v>
      </c>
      <c r="L29" s="68" t="n">
        <v>0</v>
      </c>
      <c r="M29" s="68" t="n">
        <v>14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21</v>
      </c>
    </row>
    <row r="30" customFormat="false" ht="14.25" hidden="false" customHeight="false" outlineLevel="0" collapsed="false">
      <c r="A30" s="66"/>
      <c r="B30" s="67" t="s">
        <v>141</v>
      </c>
      <c r="C30" s="68" t="n">
        <v>390</v>
      </c>
      <c r="D30" s="68" t="n">
        <v>197</v>
      </c>
      <c r="E30" s="68" t="n">
        <v>176</v>
      </c>
      <c r="F30" s="68" t="n">
        <v>5</v>
      </c>
      <c r="G30" s="68" t="n">
        <v>2</v>
      </c>
      <c r="H30" s="68" t="n">
        <v>21</v>
      </c>
      <c r="I30" s="68" t="n">
        <v>6</v>
      </c>
      <c r="J30" s="68" t="n">
        <v>1</v>
      </c>
      <c r="K30" s="68" t="n">
        <v>2</v>
      </c>
      <c r="L30" s="68" t="n">
        <v>0</v>
      </c>
      <c r="M30" s="68" t="n">
        <v>2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44</v>
      </c>
      <c r="D31" s="68" t="n">
        <v>213</v>
      </c>
      <c r="E31" s="68" t="n">
        <v>158</v>
      </c>
      <c r="F31" s="68" t="n">
        <v>6</v>
      </c>
      <c r="G31" s="68" t="n">
        <v>4</v>
      </c>
      <c r="H31" s="68" t="n">
        <v>55</v>
      </c>
      <c r="I31" s="68" t="n">
        <v>7</v>
      </c>
      <c r="J31" s="68" t="n">
        <v>9</v>
      </c>
      <c r="K31" s="68" t="n">
        <v>8</v>
      </c>
      <c r="L31" s="68" t="n">
        <v>0</v>
      </c>
      <c r="M31" s="68" t="n">
        <v>1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  <c r="T31" s="68" t="n">
        <v>18</v>
      </c>
    </row>
    <row r="32" customFormat="false" ht="14.25" hidden="false" customHeight="false" outlineLevel="0" collapsed="false">
      <c r="A32" s="66"/>
      <c r="B32" s="67" t="s">
        <v>141</v>
      </c>
      <c r="C32" s="68" t="n">
        <v>201</v>
      </c>
      <c r="D32" s="68" t="n">
        <v>101</v>
      </c>
      <c r="E32" s="68" t="n">
        <v>79</v>
      </c>
      <c r="F32" s="68" t="n">
        <v>2</v>
      </c>
      <c r="G32" s="68" t="n">
        <v>3</v>
      </c>
      <c r="H32" s="68" t="n">
        <v>22</v>
      </c>
      <c r="I32" s="68" t="n">
        <v>5</v>
      </c>
      <c r="J32" s="68" t="n">
        <v>1</v>
      </c>
      <c r="K32" s="68" t="n">
        <v>4</v>
      </c>
      <c r="L32" s="68" t="n">
        <v>0</v>
      </c>
      <c r="M32" s="68" t="n">
        <v>5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  <c r="T32" s="68" t="n">
        <v>5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35</v>
      </c>
      <c r="D33" s="68" t="n">
        <v>225</v>
      </c>
      <c r="E33" s="68" t="n">
        <v>178</v>
      </c>
      <c r="F33" s="68" t="n">
        <v>1</v>
      </c>
      <c r="G33" s="68" t="n">
        <v>0</v>
      </c>
      <c r="H33" s="68" t="n">
        <v>47</v>
      </c>
      <c r="I33" s="68" t="n">
        <v>9</v>
      </c>
      <c r="J33" s="68" t="n">
        <v>0</v>
      </c>
      <c r="K33" s="68" t="n">
        <v>18</v>
      </c>
      <c r="L33" s="68" t="n">
        <v>0</v>
      </c>
      <c r="M33" s="68" t="n">
        <v>5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214</v>
      </c>
      <c r="D34" s="68" t="n">
        <v>112</v>
      </c>
      <c r="E34" s="68" t="n">
        <v>93</v>
      </c>
      <c r="F34" s="68" t="n">
        <v>0</v>
      </c>
      <c r="G34" s="68" t="n">
        <v>0</v>
      </c>
      <c r="H34" s="68" t="n">
        <v>19</v>
      </c>
      <c r="I34" s="68" t="n">
        <v>1</v>
      </c>
      <c r="J34" s="68" t="n">
        <v>0</v>
      </c>
      <c r="K34" s="68" t="n">
        <v>9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08</v>
      </c>
      <c r="D35" s="68" t="n">
        <v>185</v>
      </c>
      <c r="E35" s="68" t="n">
        <v>138</v>
      </c>
      <c r="F35" s="68" t="n">
        <v>7</v>
      </c>
      <c r="G35" s="68" t="n">
        <v>0</v>
      </c>
      <c r="H35" s="68" t="n">
        <v>47</v>
      </c>
      <c r="I35" s="68" t="n">
        <v>6</v>
      </c>
      <c r="J35" s="68" t="n">
        <v>6</v>
      </c>
      <c r="K35" s="68" t="n">
        <v>27</v>
      </c>
      <c r="L35" s="68" t="n">
        <v>0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4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93</v>
      </c>
      <c r="D36" s="68" t="n">
        <v>102</v>
      </c>
      <c r="E36" s="68" t="n">
        <v>79</v>
      </c>
      <c r="F36" s="68" t="n">
        <v>3</v>
      </c>
      <c r="G36" s="68" t="n">
        <v>0</v>
      </c>
      <c r="H36" s="68" t="n">
        <v>23</v>
      </c>
      <c r="I36" s="68" t="n">
        <v>3</v>
      </c>
      <c r="J36" s="68" t="n">
        <v>5</v>
      </c>
      <c r="K36" s="68" t="n">
        <v>13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79</v>
      </c>
      <c r="D37" s="68" t="n">
        <v>190</v>
      </c>
      <c r="E37" s="68" t="n">
        <v>153</v>
      </c>
      <c r="F37" s="68" t="n">
        <v>5</v>
      </c>
      <c r="G37" s="68" t="n">
        <v>3</v>
      </c>
      <c r="H37" s="68" t="n">
        <v>37</v>
      </c>
      <c r="I37" s="68" t="n">
        <v>12</v>
      </c>
      <c r="J37" s="68" t="n">
        <v>17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230</v>
      </c>
      <c r="D38" s="68" t="n">
        <v>84</v>
      </c>
      <c r="E38" s="68" t="n">
        <v>74</v>
      </c>
      <c r="F38" s="68" t="n">
        <v>2</v>
      </c>
      <c r="G38" s="68" t="n">
        <v>2</v>
      </c>
      <c r="H38" s="68" t="n">
        <v>10</v>
      </c>
      <c r="I38" s="68" t="n">
        <v>3</v>
      </c>
      <c r="J38" s="68" t="n">
        <v>3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42</v>
      </c>
      <c r="D39" s="68" t="n">
        <v>337</v>
      </c>
      <c r="E39" s="68" t="n">
        <v>285</v>
      </c>
      <c r="F39" s="68" t="n">
        <v>14</v>
      </c>
      <c r="G39" s="68" t="n">
        <v>135</v>
      </c>
      <c r="H39" s="68" t="n">
        <v>52</v>
      </c>
      <c r="I39" s="68" t="n">
        <v>9</v>
      </c>
      <c r="J39" s="68" t="n">
        <v>12</v>
      </c>
      <c r="K39" s="68" t="n">
        <v>8</v>
      </c>
      <c r="L39" s="68" t="n">
        <v>0</v>
      </c>
      <c r="M39" s="68" t="n">
        <v>4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18</v>
      </c>
    </row>
    <row r="40" customFormat="false" ht="14.25" hidden="false" customHeight="false" outlineLevel="0" collapsed="false">
      <c r="A40" s="66"/>
      <c r="B40" s="67" t="s">
        <v>141</v>
      </c>
      <c r="C40" s="68" t="n">
        <v>315</v>
      </c>
      <c r="D40" s="68" t="n">
        <v>171</v>
      </c>
      <c r="E40" s="68" t="n">
        <v>148</v>
      </c>
      <c r="F40" s="68" t="n">
        <v>2</v>
      </c>
      <c r="G40" s="68" t="n">
        <v>86</v>
      </c>
      <c r="H40" s="68" t="n">
        <v>23</v>
      </c>
      <c r="I40" s="68" t="n">
        <v>4</v>
      </c>
      <c r="J40" s="68" t="n">
        <v>2</v>
      </c>
      <c r="K40" s="68" t="n">
        <v>5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1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49</v>
      </c>
      <c r="D41" s="68" t="n">
        <v>339</v>
      </c>
      <c r="E41" s="68" t="n">
        <v>272</v>
      </c>
      <c r="F41" s="68" t="n">
        <v>7</v>
      </c>
      <c r="G41" s="68" t="n">
        <v>43</v>
      </c>
      <c r="H41" s="68" t="n">
        <v>67</v>
      </c>
      <c r="I41" s="68" t="n">
        <v>27</v>
      </c>
      <c r="J41" s="68" t="n">
        <v>6</v>
      </c>
      <c r="K41" s="68" t="n">
        <v>2</v>
      </c>
      <c r="L41" s="68" t="n">
        <v>0</v>
      </c>
      <c r="M41" s="68" t="n">
        <v>6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5</v>
      </c>
    </row>
    <row r="42" customFormat="false" ht="14.25" hidden="false" customHeight="false" outlineLevel="0" collapsed="false">
      <c r="A42" s="66"/>
      <c r="B42" s="67" t="s">
        <v>141</v>
      </c>
      <c r="C42" s="68" t="n">
        <v>367</v>
      </c>
      <c r="D42" s="68" t="n">
        <v>169</v>
      </c>
      <c r="E42" s="68" t="n">
        <v>138</v>
      </c>
      <c r="F42" s="68" t="n">
        <v>1</v>
      </c>
      <c r="G42" s="68" t="n">
        <v>25</v>
      </c>
      <c r="H42" s="68" t="n">
        <v>31</v>
      </c>
      <c r="I42" s="68" t="n">
        <v>14</v>
      </c>
      <c r="J42" s="68" t="n">
        <v>3</v>
      </c>
      <c r="K42" s="68" t="n">
        <v>2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12</v>
      </c>
      <c r="D43" s="68" t="n">
        <v>564</v>
      </c>
      <c r="E43" s="68" t="n">
        <v>407</v>
      </c>
      <c r="F43" s="68" t="n">
        <v>15</v>
      </c>
      <c r="G43" s="68" t="n">
        <v>0</v>
      </c>
      <c r="H43" s="68" t="n">
        <v>157</v>
      </c>
      <c r="I43" s="68" t="n">
        <v>38</v>
      </c>
      <c r="J43" s="68" t="n">
        <v>69</v>
      </c>
      <c r="K43" s="68" t="n">
        <v>26</v>
      </c>
      <c r="L43" s="68" t="n">
        <v>0</v>
      </c>
      <c r="M43" s="68" t="n">
        <v>4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405</v>
      </c>
      <c r="D44" s="68" t="n">
        <v>248</v>
      </c>
      <c r="E44" s="68" t="n">
        <v>183</v>
      </c>
      <c r="F44" s="68" t="n">
        <v>4</v>
      </c>
      <c r="G44" s="68" t="n">
        <v>0</v>
      </c>
      <c r="H44" s="68" t="n">
        <v>65</v>
      </c>
      <c r="I44" s="68" t="n">
        <v>22</v>
      </c>
      <c r="J44" s="68" t="n">
        <v>24</v>
      </c>
      <c r="K44" s="68" t="n">
        <v>11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635</v>
      </c>
      <c r="D45" s="68" t="n">
        <v>224</v>
      </c>
      <c r="E45" s="68" t="n">
        <v>148</v>
      </c>
      <c r="F45" s="68" t="n">
        <v>2</v>
      </c>
      <c r="G45" s="68" t="n">
        <v>106</v>
      </c>
      <c r="H45" s="68" t="n">
        <v>76</v>
      </c>
      <c r="I45" s="68" t="n">
        <v>14</v>
      </c>
      <c r="J45" s="68" t="n">
        <v>14</v>
      </c>
      <c r="K45" s="68" t="n">
        <v>16</v>
      </c>
      <c r="L45" s="68" t="n">
        <v>1</v>
      </c>
      <c r="M45" s="68" t="n">
        <v>10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5</v>
      </c>
      <c r="T45" s="68" t="n">
        <v>14</v>
      </c>
    </row>
    <row r="46" customFormat="false" ht="14.25" hidden="false" customHeight="false" outlineLevel="0" collapsed="false">
      <c r="A46" s="66"/>
      <c r="B46" s="67" t="s">
        <v>141</v>
      </c>
      <c r="C46" s="68" t="n">
        <v>276</v>
      </c>
      <c r="D46" s="68" t="n">
        <v>93</v>
      </c>
      <c r="E46" s="68" t="n">
        <v>66</v>
      </c>
      <c r="F46" s="68" t="n">
        <v>0</v>
      </c>
      <c r="G46" s="68" t="n">
        <v>46</v>
      </c>
      <c r="H46" s="68" t="n">
        <v>27</v>
      </c>
      <c r="I46" s="68" t="n">
        <v>8</v>
      </c>
      <c r="J46" s="68" t="n">
        <v>2</v>
      </c>
      <c r="K46" s="68" t="n">
        <v>9</v>
      </c>
      <c r="L46" s="68" t="n">
        <v>0</v>
      </c>
      <c r="M46" s="68" t="n">
        <v>3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  <c r="T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56</v>
      </c>
      <c r="D47" s="68" t="n">
        <v>143</v>
      </c>
      <c r="E47" s="68" t="n">
        <v>99</v>
      </c>
      <c r="F47" s="68" t="n">
        <v>6</v>
      </c>
      <c r="G47" s="68" t="n">
        <v>0</v>
      </c>
      <c r="H47" s="68" t="n">
        <v>44</v>
      </c>
      <c r="I47" s="68" t="n">
        <v>18</v>
      </c>
      <c r="J47" s="68" t="n">
        <v>4</v>
      </c>
      <c r="K47" s="68" t="n">
        <v>4</v>
      </c>
      <c r="L47" s="68" t="n">
        <v>0</v>
      </c>
      <c r="M47" s="68" t="n">
        <v>1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137</v>
      </c>
      <c r="D48" s="68" t="n">
        <v>80</v>
      </c>
      <c r="E48" s="68" t="n">
        <v>50</v>
      </c>
      <c r="F48" s="68" t="n">
        <v>1</v>
      </c>
      <c r="G48" s="68" t="n">
        <v>0</v>
      </c>
      <c r="H48" s="68" t="n">
        <v>30</v>
      </c>
      <c r="I48" s="68" t="n">
        <v>12</v>
      </c>
      <c r="J48" s="68" t="n">
        <v>4</v>
      </c>
      <c r="K48" s="68" t="n">
        <v>3</v>
      </c>
      <c r="L48" s="68" t="n">
        <v>0</v>
      </c>
      <c r="M48" s="68" t="n">
        <v>5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6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15</v>
      </c>
      <c r="D49" s="68" t="n">
        <v>262</v>
      </c>
      <c r="E49" s="68" t="n">
        <v>217</v>
      </c>
      <c r="F49" s="68" t="n">
        <v>3</v>
      </c>
      <c r="G49" s="68" t="n">
        <v>0</v>
      </c>
      <c r="H49" s="68" t="n">
        <v>45</v>
      </c>
      <c r="I49" s="68" t="n">
        <v>5</v>
      </c>
      <c r="J49" s="68" t="n">
        <v>22</v>
      </c>
      <c r="K49" s="68" t="n">
        <v>4</v>
      </c>
      <c r="L49" s="68" t="n">
        <v>0</v>
      </c>
      <c r="M49" s="68" t="n">
        <v>6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266</v>
      </c>
      <c r="D50" s="68" t="n">
        <v>111</v>
      </c>
      <c r="E50" s="68" t="n">
        <v>99</v>
      </c>
      <c r="F50" s="68" t="n">
        <v>1</v>
      </c>
      <c r="G50" s="68" t="n">
        <v>0</v>
      </c>
      <c r="H50" s="68" t="n">
        <v>12</v>
      </c>
      <c r="I50" s="68" t="n">
        <v>2</v>
      </c>
      <c r="J50" s="68" t="n">
        <v>4</v>
      </c>
      <c r="K50" s="68" t="n">
        <v>2</v>
      </c>
      <c r="L50" s="68" t="n">
        <v>0</v>
      </c>
      <c r="M50" s="68" t="n">
        <v>3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583</v>
      </c>
      <c r="D51" s="68" t="n">
        <v>970</v>
      </c>
      <c r="E51" s="68" t="n">
        <v>843</v>
      </c>
      <c r="F51" s="68" t="n">
        <v>33</v>
      </c>
      <c r="G51" s="68" t="n">
        <v>0</v>
      </c>
      <c r="H51" s="68" t="n">
        <v>127</v>
      </c>
      <c r="I51" s="68" t="n">
        <v>5</v>
      </c>
      <c r="J51" s="68" t="n">
        <v>59</v>
      </c>
      <c r="K51" s="68" t="n">
        <v>26</v>
      </c>
      <c r="L51" s="68" t="n">
        <v>0</v>
      </c>
      <c r="M51" s="68" t="n">
        <v>6</v>
      </c>
      <c r="N51" s="68" t="n">
        <v>0</v>
      </c>
      <c r="O51" s="68" t="n">
        <v>3</v>
      </c>
      <c r="P51" s="68" t="n">
        <v>0</v>
      </c>
      <c r="Q51" s="68" t="n">
        <v>0</v>
      </c>
      <c r="R51" s="68" t="n">
        <v>0</v>
      </c>
      <c r="S51" s="68" t="n">
        <v>5</v>
      </c>
      <c r="T51" s="68" t="n">
        <v>23</v>
      </c>
    </row>
    <row r="52" customFormat="false" ht="14.25" hidden="false" customHeight="false" outlineLevel="0" collapsed="false">
      <c r="A52" s="66"/>
      <c r="B52" s="67" t="s">
        <v>141</v>
      </c>
      <c r="C52" s="68" t="n">
        <v>1173</v>
      </c>
      <c r="D52" s="68" t="n">
        <v>465</v>
      </c>
      <c r="E52" s="68" t="n">
        <v>392</v>
      </c>
      <c r="F52" s="68" t="n">
        <v>12</v>
      </c>
      <c r="G52" s="68" t="n">
        <v>0</v>
      </c>
      <c r="H52" s="68" t="n">
        <v>73</v>
      </c>
      <c r="I52" s="68" t="n">
        <v>5</v>
      </c>
      <c r="J52" s="68" t="n">
        <v>40</v>
      </c>
      <c r="K52" s="68" t="n">
        <v>10</v>
      </c>
      <c r="L52" s="68" t="n">
        <v>0</v>
      </c>
      <c r="M52" s="68" t="n">
        <v>4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7</v>
      </c>
      <c r="D9" s="68" t="n">
        <v>44</v>
      </c>
      <c r="E9" s="68" t="n">
        <v>1251</v>
      </c>
      <c r="F9" s="68" t="n">
        <v>16</v>
      </c>
      <c r="G9" s="68" t="n">
        <v>2</v>
      </c>
      <c r="H9" s="68" t="n">
        <v>629</v>
      </c>
      <c r="I9" s="68" t="n">
        <v>35</v>
      </c>
      <c r="J9" s="68" t="n">
        <v>611</v>
      </c>
      <c r="K9" s="68" t="n">
        <v>695</v>
      </c>
      <c r="L9" s="68" t="n">
        <v>0</v>
      </c>
      <c r="M9" s="68" t="n">
        <v>2666</v>
      </c>
      <c r="N9" s="68" t="n">
        <v>853</v>
      </c>
      <c r="O9" s="68" t="n">
        <v>4</v>
      </c>
      <c r="P9" s="68" t="n">
        <v>103</v>
      </c>
      <c r="Q9" s="68" t="n">
        <v>91</v>
      </c>
      <c r="R9" s="68" t="n">
        <v>83</v>
      </c>
      <c r="S9" s="68" t="n">
        <v>656</v>
      </c>
    </row>
    <row r="10" customFormat="false" ht="14.25" hidden="false" customHeight="false" outlineLevel="0" collapsed="false">
      <c r="A10" s="66"/>
      <c r="B10" s="67" t="s">
        <v>141</v>
      </c>
      <c r="C10" s="68" t="n">
        <v>113</v>
      </c>
      <c r="D10" s="68" t="n">
        <v>4</v>
      </c>
      <c r="E10" s="68" t="n">
        <v>852</v>
      </c>
      <c r="F10" s="68" t="n">
        <v>10</v>
      </c>
      <c r="G10" s="68" t="n">
        <v>0</v>
      </c>
      <c r="H10" s="68" t="n">
        <v>366</v>
      </c>
      <c r="I10" s="68" t="n">
        <v>17</v>
      </c>
      <c r="J10" s="68" t="n">
        <v>344</v>
      </c>
      <c r="K10" s="68" t="n">
        <v>316</v>
      </c>
      <c r="L10" s="68" t="n">
        <v>0</v>
      </c>
      <c r="M10" s="68" t="n">
        <v>882</v>
      </c>
      <c r="N10" s="68" t="n">
        <v>452</v>
      </c>
      <c r="O10" s="68" t="n">
        <v>3</v>
      </c>
      <c r="P10" s="68" t="n">
        <v>63</v>
      </c>
      <c r="Q10" s="68" t="n">
        <v>31</v>
      </c>
      <c r="R10" s="68" t="n">
        <v>57</v>
      </c>
      <c r="S10" s="68" t="n">
        <v>26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7</v>
      </c>
      <c r="D11" s="68" t="n">
        <v>9</v>
      </c>
      <c r="E11" s="68" t="n">
        <v>55</v>
      </c>
      <c r="F11" s="68" t="n">
        <v>0</v>
      </c>
      <c r="G11" s="68" t="n">
        <v>0</v>
      </c>
      <c r="H11" s="68" t="n">
        <v>35</v>
      </c>
      <c r="I11" s="68" t="n">
        <v>35</v>
      </c>
      <c r="J11" s="68" t="n">
        <v>0</v>
      </c>
      <c r="K11" s="68" t="n">
        <v>35</v>
      </c>
      <c r="L11" s="68" t="n">
        <v>0</v>
      </c>
      <c r="M11" s="68" t="n">
        <v>71</v>
      </c>
      <c r="N11" s="68" t="n">
        <v>30</v>
      </c>
      <c r="O11" s="68" t="n">
        <v>0</v>
      </c>
      <c r="P11" s="68" t="n">
        <v>4</v>
      </c>
      <c r="Q11" s="68" t="n">
        <v>5</v>
      </c>
      <c r="R11" s="68" t="n">
        <v>4</v>
      </c>
      <c r="S11" s="68" t="n">
        <v>88</v>
      </c>
    </row>
    <row r="12" customFormat="false" ht="14.25" hidden="false" customHeight="false" outlineLevel="0" collapsed="false">
      <c r="A12" s="66"/>
      <c r="B12" s="67" t="s">
        <v>141</v>
      </c>
      <c r="C12" s="68" t="n">
        <v>19</v>
      </c>
      <c r="D12" s="68" t="n">
        <v>1</v>
      </c>
      <c r="E12" s="68" t="n">
        <v>37</v>
      </c>
      <c r="F12" s="68" t="n">
        <v>0</v>
      </c>
      <c r="G12" s="68" t="n">
        <v>0</v>
      </c>
      <c r="H12" s="68" t="n">
        <v>17</v>
      </c>
      <c r="I12" s="68" t="n">
        <v>17</v>
      </c>
      <c r="J12" s="68" t="n">
        <v>0</v>
      </c>
      <c r="K12" s="68" t="n">
        <v>17</v>
      </c>
      <c r="L12" s="68" t="n">
        <v>0</v>
      </c>
      <c r="M12" s="68" t="n">
        <v>27</v>
      </c>
      <c r="N12" s="68" t="n">
        <v>9</v>
      </c>
      <c r="O12" s="68" t="n">
        <v>0</v>
      </c>
      <c r="P12" s="68" t="n">
        <v>1</v>
      </c>
      <c r="Q12" s="68" t="n">
        <v>0</v>
      </c>
      <c r="R12" s="68" t="n">
        <v>4</v>
      </c>
      <c r="S12" s="68" t="n">
        <v>4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</v>
      </c>
      <c r="D13" s="68" t="n">
        <v>0</v>
      </c>
      <c r="E13" s="68" t="n">
        <v>204</v>
      </c>
      <c r="F13" s="68" t="n">
        <v>0</v>
      </c>
      <c r="G13" s="68" t="n">
        <v>0</v>
      </c>
      <c r="H13" s="68" t="n">
        <v>14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94</v>
      </c>
      <c r="N13" s="68" t="n">
        <v>55</v>
      </c>
      <c r="O13" s="68" t="n">
        <v>0</v>
      </c>
      <c r="P13" s="68" t="n">
        <v>4</v>
      </c>
      <c r="Q13" s="68" t="n">
        <v>1</v>
      </c>
      <c r="R13" s="68" t="n">
        <v>11</v>
      </c>
      <c r="S13" s="68" t="n">
        <v>16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138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27</v>
      </c>
      <c r="N14" s="68" t="n">
        <v>29</v>
      </c>
      <c r="O14" s="68" t="n">
        <v>0</v>
      </c>
      <c r="P14" s="68" t="n">
        <v>4</v>
      </c>
      <c r="Q14" s="68" t="n">
        <v>1</v>
      </c>
      <c r="R14" s="68" t="n">
        <v>8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</v>
      </c>
      <c r="D15" s="68" t="n">
        <v>0</v>
      </c>
      <c r="E15" s="68" t="n">
        <v>71</v>
      </c>
      <c r="F15" s="68" t="n">
        <v>0</v>
      </c>
      <c r="G15" s="68" t="n">
        <v>0</v>
      </c>
      <c r="H15" s="68" t="n">
        <v>7</v>
      </c>
      <c r="I15" s="68" t="n">
        <v>0</v>
      </c>
      <c r="J15" s="68" t="n">
        <v>145</v>
      </c>
      <c r="K15" s="68" t="n">
        <v>52</v>
      </c>
      <c r="L15" s="68" t="n">
        <v>0</v>
      </c>
      <c r="M15" s="68" t="n">
        <v>94</v>
      </c>
      <c r="N15" s="68" t="n">
        <v>35</v>
      </c>
      <c r="O15" s="68" t="n">
        <v>0</v>
      </c>
      <c r="P15" s="68" t="n">
        <v>6</v>
      </c>
      <c r="Q15" s="68" t="n">
        <v>4</v>
      </c>
      <c r="R15" s="68" t="n">
        <v>10</v>
      </c>
      <c r="S15" s="68" t="n">
        <v>15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52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79</v>
      </c>
      <c r="K16" s="68" t="n">
        <v>31</v>
      </c>
      <c r="L16" s="68" t="n">
        <v>0</v>
      </c>
      <c r="M16" s="68" t="n">
        <v>34</v>
      </c>
      <c r="N16" s="68" t="n">
        <v>28</v>
      </c>
      <c r="O16" s="68" t="n">
        <v>0</v>
      </c>
      <c r="P16" s="68" t="n">
        <v>4</v>
      </c>
      <c r="Q16" s="68" t="n">
        <v>2</v>
      </c>
      <c r="R16" s="68" t="n">
        <v>8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2</v>
      </c>
      <c r="D17" s="68" t="n">
        <v>3</v>
      </c>
      <c r="E17" s="68" t="n">
        <v>40</v>
      </c>
      <c r="F17" s="68" t="n">
        <v>0</v>
      </c>
      <c r="G17" s="68" t="n">
        <v>0</v>
      </c>
      <c r="H17" s="68" t="n">
        <v>7</v>
      </c>
      <c r="I17" s="68" t="n">
        <v>0</v>
      </c>
      <c r="J17" s="68" t="n">
        <v>0</v>
      </c>
      <c r="K17" s="68" t="n">
        <v>10</v>
      </c>
      <c r="L17" s="68" t="n">
        <v>0</v>
      </c>
      <c r="M17" s="68" t="n">
        <v>124</v>
      </c>
      <c r="N17" s="68" t="n">
        <v>33</v>
      </c>
      <c r="O17" s="68" t="n">
        <v>0</v>
      </c>
      <c r="P17" s="68" t="n">
        <v>1</v>
      </c>
      <c r="Q17" s="68" t="n">
        <v>5</v>
      </c>
      <c r="R17" s="68" t="n">
        <v>4</v>
      </c>
      <c r="S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4</v>
      </c>
      <c r="D18" s="68" t="n">
        <v>0</v>
      </c>
      <c r="E18" s="68" t="n">
        <v>32</v>
      </c>
      <c r="F18" s="68" t="n">
        <v>0</v>
      </c>
      <c r="G18" s="68" t="n">
        <v>0</v>
      </c>
      <c r="H18" s="68" t="n">
        <v>7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6</v>
      </c>
      <c r="N18" s="68" t="n">
        <v>22</v>
      </c>
      <c r="O18" s="68" t="n">
        <v>0</v>
      </c>
      <c r="P18" s="68" t="n">
        <v>1</v>
      </c>
      <c r="Q18" s="68" t="n">
        <v>4</v>
      </c>
      <c r="R18" s="68" t="n">
        <v>2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8</v>
      </c>
      <c r="D19" s="68" t="n">
        <v>7</v>
      </c>
      <c r="E19" s="68" t="n">
        <v>54</v>
      </c>
      <c r="F19" s="68" t="n">
        <v>0</v>
      </c>
      <c r="G19" s="68" t="n">
        <v>0</v>
      </c>
      <c r="H19" s="68" t="n">
        <v>113</v>
      </c>
      <c r="I19" s="68" t="n">
        <v>0</v>
      </c>
      <c r="J19" s="68" t="n">
        <v>0</v>
      </c>
      <c r="K19" s="68" t="n">
        <v>23</v>
      </c>
      <c r="L19" s="68" t="n">
        <v>0</v>
      </c>
      <c r="M19" s="68" t="n">
        <v>166</v>
      </c>
      <c r="N19" s="68" t="n">
        <v>77</v>
      </c>
      <c r="O19" s="68" t="n">
        <v>0</v>
      </c>
      <c r="P19" s="68" t="n">
        <v>3</v>
      </c>
      <c r="Q19" s="68" t="n">
        <v>5</v>
      </c>
      <c r="R19" s="68" t="n">
        <v>1</v>
      </c>
      <c r="S19" s="68" t="n">
        <v>20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1</v>
      </c>
      <c r="E20" s="68" t="n">
        <v>37</v>
      </c>
      <c r="F20" s="68" t="n">
        <v>0</v>
      </c>
      <c r="G20" s="68" t="n">
        <v>0</v>
      </c>
      <c r="H20" s="68" t="n">
        <v>61</v>
      </c>
      <c r="I20" s="68" t="n">
        <v>0</v>
      </c>
      <c r="J20" s="68" t="n">
        <v>0</v>
      </c>
      <c r="K20" s="68" t="n">
        <v>16</v>
      </c>
      <c r="L20" s="68" t="n">
        <v>0</v>
      </c>
      <c r="M20" s="68" t="n">
        <v>56</v>
      </c>
      <c r="N20" s="68" t="n">
        <v>47</v>
      </c>
      <c r="O20" s="68" t="n">
        <v>0</v>
      </c>
      <c r="P20" s="68" t="n">
        <v>2</v>
      </c>
      <c r="Q20" s="68" t="n">
        <v>2</v>
      </c>
      <c r="R20" s="68" t="n">
        <v>0</v>
      </c>
      <c r="S20" s="68" t="n">
        <v>8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</v>
      </c>
      <c r="D21" s="68" t="n">
        <v>3</v>
      </c>
      <c r="E21" s="68" t="n">
        <v>41</v>
      </c>
      <c r="F21" s="68" t="n">
        <v>0</v>
      </c>
      <c r="G21" s="68" t="n">
        <v>0</v>
      </c>
      <c r="H21" s="68" t="n">
        <v>33</v>
      </c>
      <c r="I21" s="68" t="n">
        <v>0</v>
      </c>
      <c r="J21" s="68" t="n">
        <v>0</v>
      </c>
      <c r="K21" s="68" t="n">
        <v>34</v>
      </c>
      <c r="L21" s="68" t="n">
        <v>0</v>
      </c>
      <c r="M21" s="68" t="n">
        <v>98</v>
      </c>
      <c r="N21" s="68" t="n">
        <v>36</v>
      </c>
      <c r="O21" s="68" t="n">
        <v>0</v>
      </c>
      <c r="P21" s="68" t="n">
        <v>4</v>
      </c>
      <c r="Q21" s="68" t="n">
        <v>4</v>
      </c>
      <c r="R21" s="68" t="n">
        <v>2</v>
      </c>
      <c r="S21" s="68" t="n">
        <v>17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6</v>
      </c>
      <c r="F22" s="68" t="n">
        <v>0</v>
      </c>
      <c r="G22" s="68" t="n">
        <v>0</v>
      </c>
      <c r="H22" s="68" t="n">
        <v>13</v>
      </c>
      <c r="I22" s="68" t="n">
        <v>0</v>
      </c>
      <c r="J22" s="68" t="n">
        <v>0</v>
      </c>
      <c r="K22" s="68" t="n">
        <v>15</v>
      </c>
      <c r="L22" s="68" t="n">
        <v>0</v>
      </c>
      <c r="M22" s="68" t="n">
        <v>39</v>
      </c>
      <c r="N22" s="68" t="n">
        <v>17</v>
      </c>
      <c r="O22" s="68" t="n">
        <v>0</v>
      </c>
      <c r="P22" s="68" t="n">
        <v>3</v>
      </c>
      <c r="Q22" s="68" t="n">
        <v>2</v>
      </c>
      <c r="R22" s="68" t="n">
        <v>2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</v>
      </c>
      <c r="D23" s="68" t="n">
        <v>4</v>
      </c>
      <c r="E23" s="68" t="n">
        <v>38</v>
      </c>
      <c r="F23" s="68" t="n">
        <v>0</v>
      </c>
      <c r="G23" s="68" t="n">
        <v>0</v>
      </c>
      <c r="H23" s="68" t="n">
        <v>12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36</v>
      </c>
      <c r="N23" s="68" t="n">
        <v>31</v>
      </c>
      <c r="O23" s="68" t="n">
        <v>0</v>
      </c>
      <c r="P23" s="68" t="n">
        <v>1</v>
      </c>
      <c r="Q23" s="68" t="n">
        <v>4</v>
      </c>
      <c r="R23" s="68" t="n">
        <v>0</v>
      </c>
      <c r="S23" s="68" t="n">
        <v>49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1</v>
      </c>
      <c r="E24" s="68" t="n">
        <v>27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0</v>
      </c>
      <c r="N24" s="68" t="n">
        <v>14</v>
      </c>
      <c r="O24" s="68" t="n">
        <v>0</v>
      </c>
      <c r="P24" s="68" t="n">
        <v>1</v>
      </c>
      <c r="Q24" s="68" t="n">
        <v>3</v>
      </c>
      <c r="R24" s="68" t="n">
        <v>0</v>
      </c>
      <c r="S24" s="68" t="n">
        <v>2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</v>
      </c>
      <c r="D25" s="68" t="n">
        <v>5</v>
      </c>
      <c r="E25" s="68" t="n">
        <v>52</v>
      </c>
      <c r="F25" s="68" t="n">
        <v>0</v>
      </c>
      <c r="G25" s="68" t="n">
        <v>0</v>
      </c>
      <c r="H25" s="68" t="n">
        <v>17</v>
      </c>
      <c r="I25" s="68" t="n">
        <v>0</v>
      </c>
      <c r="J25" s="68" t="n">
        <v>0</v>
      </c>
      <c r="K25" s="68" t="n">
        <v>12</v>
      </c>
      <c r="L25" s="68" t="n">
        <v>0</v>
      </c>
      <c r="M25" s="68" t="n">
        <v>106</v>
      </c>
      <c r="N25" s="68" t="n">
        <v>26</v>
      </c>
      <c r="O25" s="68" t="n">
        <v>0</v>
      </c>
      <c r="P25" s="68" t="n">
        <v>3</v>
      </c>
      <c r="Q25" s="68" t="n">
        <v>0</v>
      </c>
      <c r="R25" s="68" t="n">
        <v>4</v>
      </c>
      <c r="S25" s="68" t="n">
        <v>7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5</v>
      </c>
      <c r="F26" s="68" t="n">
        <v>0</v>
      </c>
      <c r="G26" s="68" t="n">
        <v>0</v>
      </c>
      <c r="H26" s="68" t="n">
        <v>8</v>
      </c>
      <c r="I26" s="68" t="n">
        <v>0</v>
      </c>
      <c r="J26" s="68" t="n">
        <v>0</v>
      </c>
      <c r="K26" s="68" t="n">
        <v>8</v>
      </c>
      <c r="L26" s="68" t="n">
        <v>0</v>
      </c>
      <c r="M26" s="68" t="n">
        <v>36</v>
      </c>
      <c r="N26" s="68" t="n">
        <v>12</v>
      </c>
      <c r="O26" s="68" t="n">
        <v>0</v>
      </c>
      <c r="P26" s="68" t="n">
        <v>1</v>
      </c>
      <c r="Q26" s="68" t="n">
        <v>0</v>
      </c>
      <c r="R26" s="68" t="n">
        <v>3</v>
      </c>
      <c r="S26" s="68" t="n">
        <v>2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</v>
      </c>
      <c r="D27" s="68" t="n">
        <v>1</v>
      </c>
      <c r="E27" s="68" t="n">
        <v>39</v>
      </c>
      <c r="F27" s="68" t="n">
        <v>0</v>
      </c>
      <c r="G27" s="68" t="n">
        <v>0</v>
      </c>
      <c r="H27" s="68" t="n">
        <v>10</v>
      </c>
      <c r="I27" s="68" t="n">
        <v>0</v>
      </c>
      <c r="J27" s="68" t="n">
        <v>88</v>
      </c>
      <c r="K27" s="68" t="n">
        <v>56</v>
      </c>
      <c r="L27" s="68" t="n">
        <v>0</v>
      </c>
      <c r="M27" s="68" t="n">
        <v>210</v>
      </c>
      <c r="N27" s="68" t="n">
        <v>27</v>
      </c>
      <c r="O27" s="68" t="n">
        <v>1</v>
      </c>
      <c r="P27" s="68" t="n">
        <v>12</v>
      </c>
      <c r="Q27" s="68" t="n">
        <v>8</v>
      </c>
      <c r="R27" s="68" t="n">
        <v>5</v>
      </c>
      <c r="S27" s="68" t="n">
        <v>20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0</v>
      </c>
      <c r="E28" s="68" t="n">
        <v>29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43</v>
      </c>
      <c r="K28" s="68" t="n">
        <v>17</v>
      </c>
      <c r="L28" s="68" t="n">
        <v>0</v>
      </c>
      <c r="M28" s="68" t="n">
        <v>81</v>
      </c>
      <c r="N28" s="68" t="n">
        <v>17</v>
      </c>
      <c r="O28" s="68" t="n">
        <v>0</v>
      </c>
      <c r="P28" s="68" t="n">
        <v>10</v>
      </c>
      <c r="Q28" s="68" t="n">
        <v>1</v>
      </c>
      <c r="R28" s="68" t="n">
        <v>3</v>
      </c>
      <c r="S28" s="68" t="n">
        <v>8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</v>
      </c>
      <c r="D29" s="68" t="n">
        <v>4</v>
      </c>
      <c r="E29" s="68" t="n">
        <v>38</v>
      </c>
      <c r="F29" s="68" t="n">
        <v>0</v>
      </c>
      <c r="G29" s="68" t="n">
        <v>0</v>
      </c>
      <c r="H29" s="68" t="n">
        <v>33</v>
      </c>
      <c r="I29" s="68" t="n">
        <v>0</v>
      </c>
      <c r="J29" s="68" t="n">
        <v>58</v>
      </c>
      <c r="K29" s="68" t="n">
        <v>47</v>
      </c>
      <c r="L29" s="68" t="n">
        <v>0</v>
      </c>
      <c r="M29" s="68" t="n">
        <v>153</v>
      </c>
      <c r="N29" s="68" t="n">
        <v>41</v>
      </c>
      <c r="O29" s="68" t="n">
        <v>0</v>
      </c>
      <c r="P29" s="68" t="n">
        <v>4</v>
      </c>
      <c r="Q29" s="68" t="n">
        <v>8</v>
      </c>
      <c r="R29" s="68" t="n">
        <v>3</v>
      </c>
      <c r="S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0</v>
      </c>
      <c r="E30" s="68" t="n">
        <v>29</v>
      </c>
      <c r="F30" s="68" t="n">
        <v>0</v>
      </c>
      <c r="G30" s="68" t="n">
        <v>0</v>
      </c>
      <c r="H30" s="68" t="n">
        <v>20</v>
      </c>
      <c r="I30" s="68" t="n">
        <v>0</v>
      </c>
      <c r="J30" s="68" t="n">
        <v>42</v>
      </c>
      <c r="K30" s="68" t="n">
        <v>20</v>
      </c>
      <c r="L30" s="68" t="n">
        <v>0</v>
      </c>
      <c r="M30" s="68" t="n">
        <v>50</v>
      </c>
      <c r="N30" s="68" t="n">
        <v>18</v>
      </c>
      <c r="O30" s="68" t="n">
        <v>0</v>
      </c>
      <c r="P30" s="68" t="n">
        <v>1</v>
      </c>
      <c r="Q30" s="68" t="n">
        <v>3</v>
      </c>
      <c r="R30" s="68" t="n">
        <v>1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5</v>
      </c>
      <c r="D31" s="68" t="n">
        <v>0</v>
      </c>
      <c r="E31" s="68" t="n">
        <v>37</v>
      </c>
      <c r="F31" s="68" t="n">
        <v>0</v>
      </c>
      <c r="G31" s="68" t="n">
        <v>0</v>
      </c>
      <c r="H31" s="68" t="n">
        <v>33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80</v>
      </c>
      <c r="N31" s="68" t="n">
        <v>17</v>
      </c>
      <c r="O31" s="68" t="n">
        <v>1</v>
      </c>
      <c r="P31" s="68" t="n">
        <v>4</v>
      </c>
      <c r="Q31" s="68" t="n">
        <v>6</v>
      </c>
      <c r="R31" s="68" t="n">
        <v>0</v>
      </c>
      <c r="S31" s="68" t="n">
        <v>13</v>
      </c>
    </row>
    <row r="32" customFormat="false" ht="14.25" hidden="false" customHeight="false" outlineLevel="0" collapsed="false">
      <c r="A32" s="66"/>
      <c r="B32" s="67" t="s">
        <v>141</v>
      </c>
      <c r="C32" s="68" t="n">
        <v>7</v>
      </c>
      <c r="D32" s="68" t="n">
        <v>0</v>
      </c>
      <c r="E32" s="68" t="n">
        <v>25</v>
      </c>
      <c r="F32" s="68" t="n">
        <v>0</v>
      </c>
      <c r="G32" s="68" t="n">
        <v>0</v>
      </c>
      <c r="H32" s="68" t="n">
        <v>2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20</v>
      </c>
      <c r="N32" s="68" t="n">
        <v>13</v>
      </c>
      <c r="O32" s="68" t="n">
        <v>1</v>
      </c>
      <c r="P32" s="68" t="n">
        <v>2</v>
      </c>
      <c r="Q32" s="68" t="n">
        <v>2</v>
      </c>
      <c r="R32" s="68" t="n">
        <v>0</v>
      </c>
      <c r="S32" s="68" t="n">
        <v>8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</v>
      </c>
      <c r="D33" s="68" t="n">
        <v>3</v>
      </c>
      <c r="E33" s="68" t="n">
        <v>41</v>
      </c>
      <c r="F33" s="68" t="n">
        <v>1</v>
      </c>
      <c r="G33" s="68" t="n">
        <v>0</v>
      </c>
      <c r="H33" s="68" t="n">
        <v>29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72</v>
      </c>
      <c r="N33" s="68" t="n">
        <v>26</v>
      </c>
      <c r="O33" s="68" t="n">
        <v>0</v>
      </c>
      <c r="P33" s="68" t="n">
        <v>6</v>
      </c>
      <c r="Q33" s="68" t="n">
        <v>4</v>
      </c>
      <c r="R33" s="68" t="n">
        <v>3</v>
      </c>
      <c r="S33" s="68" t="n">
        <v>16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0</v>
      </c>
      <c r="E34" s="68" t="n">
        <v>26</v>
      </c>
      <c r="F34" s="68" t="n">
        <v>0</v>
      </c>
      <c r="G34" s="68" t="n">
        <v>0</v>
      </c>
      <c r="H34" s="68" t="n">
        <v>18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1</v>
      </c>
      <c r="N34" s="68" t="n">
        <v>17</v>
      </c>
      <c r="O34" s="68" t="n">
        <v>0</v>
      </c>
      <c r="P34" s="68" t="n">
        <v>4</v>
      </c>
      <c r="Q34" s="68" t="n">
        <v>2</v>
      </c>
      <c r="R34" s="68" t="n">
        <v>3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5</v>
      </c>
      <c r="D35" s="68" t="n">
        <v>0</v>
      </c>
      <c r="E35" s="68" t="n">
        <v>55</v>
      </c>
      <c r="F35" s="68" t="n">
        <v>1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11</v>
      </c>
      <c r="L35" s="68" t="n">
        <v>0</v>
      </c>
      <c r="M35" s="68" t="n">
        <v>94</v>
      </c>
      <c r="N35" s="68" t="n">
        <v>23</v>
      </c>
      <c r="O35" s="68" t="n">
        <v>0</v>
      </c>
      <c r="P35" s="68" t="n">
        <v>5</v>
      </c>
      <c r="Q35" s="68" t="n">
        <v>5</v>
      </c>
      <c r="R35" s="68" t="n">
        <v>3</v>
      </c>
      <c r="S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5</v>
      </c>
      <c r="D36" s="68" t="n">
        <v>0</v>
      </c>
      <c r="E36" s="68" t="n">
        <v>37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25</v>
      </c>
      <c r="N36" s="68" t="n">
        <v>11</v>
      </c>
      <c r="O36" s="68" t="n">
        <v>0</v>
      </c>
      <c r="P36" s="68" t="n">
        <v>3</v>
      </c>
      <c r="Q36" s="68" t="n">
        <v>1</v>
      </c>
      <c r="R36" s="68" t="n">
        <v>1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1</v>
      </c>
      <c r="D37" s="68" t="n">
        <v>0</v>
      </c>
      <c r="E37" s="68" t="n">
        <v>86</v>
      </c>
      <c r="F37" s="68" t="n">
        <v>0</v>
      </c>
      <c r="G37" s="68" t="n">
        <v>0</v>
      </c>
      <c r="H37" s="68" t="n">
        <v>99</v>
      </c>
      <c r="I37" s="68" t="n">
        <v>0</v>
      </c>
      <c r="J37" s="68" t="n">
        <v>0</v>
      </c>
      <c r="K37" s="68" t="n">
        <v>8</v>
      </c>
      <c r="L37" s="68" t="n">
        <v>0</v>
      </c>
      <c r="M37" s="68" t="n">
        <v>44</v>
      </c>
      <c r="N37" s="68" t="n">
        <v>12</v>
      </c>
      <c r="O37" s="68" t="n">
        <v>0</v>
      </c>
      <c r="P37" s="68" t="n">
        <v>1</v>
      </c>
      <c r="Q37" s="68" t="n">
        <v>3</v>
      </c>
      <c r="R37" s="68" t="n">
        <v>3</v>
      </c>
      <c r="S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9</v>
      </c>
      <c r="D38" s="68" t="n">
        <v>0</v>
      </c>
      <c r="E38" s="68" t="n">
        <v>56</v>
      </c>
      <c r="F38" s="68" t="n">
        <v>0</v>
      </c>
      <c r="G38" s="68" t="n">
        <v>0</v>
      </c>
      <c r="H38" s="68" t="n">
        <v>52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9</v>
      </c>
      <c r="N38" s="68" t="n">
        <v>9</v>
      </c>
      <c r="O38" s="68" t="n">
        <v>0</v>
      </c>
      <c r="P38" s="68" t="n">
        <v>0</v>
      </c>
      <c r="Q38" s="68" t="n">
        <v>2</v>
      </c>
      <c r="R38" s="68" t="n">
        <v>1</v>
      </c>
      <c r="S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4</v>
      </c>
      <c r="D39" s="68" t="n">
        <v>0</v>
      </c>
      <c r="E39" s="68" t="n">
        <v>82</v>
      </c>
      <c r="F39" s="68" t="n">
        <v>0</v>
      </c>
      <c r="G39" s="68" t="n">
        <v>0</v>
      </c>
      <c r="H39" s="68" t="n">
        <v>34</v>
      </c>
      <c r="I39" s="68" t="n">
        <v>0</v>
      </c>
      <c r="J39" s="68" t="n">
        <v>0</v>
      </c>
      <c r="K39" s="68" t="n">
        <v>7</v>
      </c>
      <c r="L39" s="68" t="n">
        <v>0</v>
      </c>
      <c r="M39" s="68" t="n">
        <v>85</v>
      </c>
      <c r="N39" s="68" t="n">
        <v>25</v>
      </c>
      <c r="O39" s="68" t="n">
        <v>1</v>
      </c>
      <c r="P39" s="68" t="n">
        <v>3</v>
      </c>
      <c r="Q39" s="68" t="n">
        <v>7</v>
      </c>
      <c r="R39" s="68" t="n">
        <v>1</v>
      </c>
      <c r="S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15</v>
      </c>
      <c r="D40" s="68" t="n">
        <v>0</v>
      </c>
      <c r="E40" s="68" t="n">
        <v>52</v>
      </c>
      <c r="F40" s="68" t="n">
        <v>0</v>
      </c>
      <c r="G40" s="68" t="n">
        <v>0</v>
      </c>
      <c r="H40" s="68" t="n">
        <v>14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30</v>
      </c>
      <c r="N40" s="68" t="n">
        <v>17</v>
      </c>
      <c r="O40" s="68" t="n">
        <v>1</v>
      </c>
      <c r="P40" s="68" t="n">
        <v>2</v>
      </c>
      <c r="Q40" s="68" t="n">
        <v>2</v>
      </c>
      <c r="R40" s="68" t="n">
        <v>1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7</v>
      </c>
      <c r="D41" s="68" t="n">
        <v>0</v>
      </c>
      <c r="E41" s="68" t="n">
        <v>98</v>
      </c>
      <c r="F41" s="68" t="n">
        <v>0</v>
      </c>
      <c r="G41" s="68" t="n">
        <v>0</v>
      </c>
      <c r="H41" s="68" t="n">
        <v>13</v>
      </c>
      <c r="I41" s="68" t="n">
        <v>0</v>
      </c>
      <c r="J41" s="68" t="n">
        <v>0</v>
      </c>
      <c r="K41" s="68" t="n">
        <v>17</v>
      </c>
      <c r="L41" s="68" t="n">
        <v>0</v>
      </c>
      <c r="M41" s="68" t="n">
        <v>41</v>
      </c>
      <c r="N41" s="68" t="n">
        <v>61</v>
      </c>
      <c r="O41" s="68" t="n">
        <v>0</v>
      </c>
      <c r="P41" s="68" t="n">
        <v>5</v>
      </c>
      <c r="Q41" s="68" t="n">
        <v>0</v>
      </c>
      <c r="R41" s="68" t="n">
        <v>2</v>
      </c>
      <c r="S41" s="68" t="n">
        <v>136</v>
      </c>
    </row>
    <row r="42" customFormat="false" ht="14.25" hidden="false" customHeight="false" outlineLevel="0" collapsed="false">
      <c r="A42" s="66"/>
      <c r="B42" s="67" t="s">
        <v>141</v>
      </c>
      <c r="C42" s="68" t="n">
        <v>6</v>
      </c>
      <c r="D42" s="68" t="n">
        <v>0</v>
      </c>
      <c r="E42" s="68" t="n">
        <v>72</v>
      </c>
      <c r="F42" s="68" t="n">
        <v>0</v>
      </c>
      <c r="G42" s="68" t="n">
        <v>0</v>
      </c>
      <c r="H42" s="68" t="n">
        <v>7</v>
      </c>
      <c r="I42" s="68" t="n">
        <v>0</v>
      </c>
      <c r="J42" s="68" t="n">
        <v>0</v>
      </c>
      <c r="K42" s="68" t="n">
        <v>6</v>
      </c>
      <c r="L42" s="68" t="n">
        <v>0</v>
      </c>
      <c r="M42" s="68" t="n">
        <v>15</v>
      </c>
      <c r="N42" s="68" t="n">
        <v>32</v>
      </c>
      <c r="O42" s="68" t="n">
        <v>0</v>
      </c>
      <c r="P42" s="68" t="n">
        <v>4</v>
      </c>
      <c r="Q42" s="68" t="n">
        <v>0</v>
      </c>
      <c r="R42" s="68" t="n">
        <v>2</v>
      </c>
      <c r="S42" s="68" t="n">
        <v>5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58</v>
      </c>
      <c r="F43" s="68" t="n">
        <v>5</v>
      </c>
      <c r="G43" s="68" t="n">
        <v>0</v>
      </c>
      <c r="H43" s="68" t="n">
        <v>62</v>
      </c>
      <c r="I43" s="68" t="n">
        <v>0</v>
      </c>
      <c r="J43" s="68" t="n">
        <v>0</v>
      </c>
      <c r="K43" s="68" t="n">
        <v>17</v>
      </c>
      <c r="L43" s="68" t="n">
        <v>0</v>
      </c>
      <c r="M43" s="68" t="n">
        <v>76</v>
      </c>
      <c r="N43" s="68" t="n">
        <v>85</v>
      </c>
      <c r="O43" s="68" t="n">
        <v>0</v>
      </c>
      <c r="P43" s="68" t="n">
        <v>9</v>
      </c>
      <c r="Q43" s="68" t="n">
        <v>7</v>
      </c>
      <c r="R43" s="68" t="n">
        <v>5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32</v>
      </c>
      <c r="F44" s="68" t="n">
        <v>4</v>
      </c>
      <c r="G44" s="68" t="n">
        <v>0</v>
      </c>
      <c r="H44" s="68" t="n">
        <v>54</v>
      </c>
      <c r="I44" s="68" t="n">
        <v>0</v>
      </c>
      <c r="J44" s="68" t="n">
        <v>0</v>
      </c>
      <c r="K44" s="68" t="n">
        <v>8</v>
      </c>
      <c r="L44" s="68" t="n">
        <v>0</v>
      </c>
      <c r="M44" s="68" t="n">
        <v>7</v>
      </c>
      <c r="N44" s="68" t="n">
        <v>37</v>
      </c>
      <c r="O44" s="68" t="n">
        <v>0</v>
      </c>
      <c r="P44" s="68" t="n">
        <v>4</v>
      </c>
      <c r="Q44" s="68" t="n">
        <v>2</v>
      </c>
      <c r="R44" s="68" t="n">
        <v>2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4</v>
      </c>
      <c r="D45" s="68" t="n">
        <v>0</v>
      </c>
      <c r="E45" s="68" t="n">
        <v>33</v>
      </c>
      <c r="F45" s="68" t="n">
        <v>0</v>
      </c>
      <c r="G45" s="68" t="n">
        <v>0</v>
      </c>
      <c r="H45" s="68" t="n">
        <v>21</v>
      </c>
      <c r="I45" s="68" t="n">
        <v>0</v>
      </c>
      <c r="J45" s="68" t="n">
        <v>116</v>
      </c>
      <c r="K45" s="68" t="n">
        <v>19</v>
      </c>
      <c r="L45" s="68" t="n">
        <v>0</v>
      </c>
      <c r="M45" s="68" t="n">
        <v>137</v>
      </c>
      <c r="N45" s="68" t="n">
        <v>38</v>
      </c>
      <c r="O45" s="68" t="n">
        <v>0</v>
      </c>
      <c r="P45" s="68" t="n">
        <v>4</v>
      </c>
      <c r="Q45" s="68" t="n">
        <v>2</v>
      </c>
      <c r="R45" s="68" t="n">
        <v>3</v>
      </c>
      <c r="S45" s="68" t="n">
        <v>14</v>
      </c>
    </row>
    <row r="46" customFormat="false" ht="14.25" hidden="false" customHeight="false" outlineLevel="0" collapsed="false">
      <c r="A46" s="66"/>
      <c r="B46" s="67" t="s">
        <v>141</v>
      </c>
      <c r="C46" s="68" t="n">
        <v>9</v>
      </c>
      <c r="D46" s="68" t="n">
        <v>0</v>
      </c>
      <c r="E46" s="68" t="n">
        <v>20</v>
      </c>
      <c r="F46" s="68" t="n">
        <v>0</v>
      </c>
      <c r="G46" s="68" t="n">
        <v>0</v>
      </c>
      <c r="H46" s="68" t="n">
        <v>10</v>
      </c>
      <c r="I46" s="68" t="n">
        <v>0</v>
      </c>
      <c r="J46" s="68" t="n">
        <v>70</v>
      </c>
      <c r="K46" s="68" t="n">
        <v>9</v>
      </c>
      <c r="L46" s="68" t="n">
        <v>0</v>
      </c>
      <c r="M46" s="68" t="n">
        <v>37</v>
      </c>
      <c r="N46" s="68" t="n">
        <v>16</v>
      </c>
      <c r="O46" s="68" t="n">
        <v>0</v>
      </c>
      <c r="P46" s="68" t="n">
        <v>3</v>
      </c>
      <c r="Q46" s="68" t="n">
        <v>1</v>
      </c>
      <c r="R46" s="68" t="n">
        <v>2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6</v>
      </c>
      <c r="D47" s="68" t="n">
        <v>0</v>
      </c>
      <c r="E47" s="68" t="n">
        <v>6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6</v>
      </c>
      <c r="L47" s="68" t="n">
        <v>0</v>
      </c>
      <c r="M47" s="68" t="n">
        <v>18</v>
      </c>
      <c r="N47" s="68" t="n">
        <v>5</v>
      </c>
      <c r="O47" s="68" t="n">
        <v>0</v>
      </c>
      <c r="P47" s="68" t="n">
        <v>1</v>
      </c>
      <c r="Q47" s="68" t="n">
        <v>1</v>
      </c>
      <c r="R47" s="68" t="n">
        <v>1</v>
      </c>
      <c r="S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0</v>
      </c>
      <c r="E48" s="68" t="n">
        <v>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7</v>
      </c>
      <c r="L48" s="68" t="n">
        <v>0</v>
      </c>
      <c r="M48" s="68" t="n">
        <v>9</v>
      </c>
      <c r="N48" s="68" t="n">
        <v>3</v>
      </c>
      <c r="O48" s="68" t="n">
        <v>0</v>
      </c>
      <c r="P48" s="68" t="n">
        <v>1</v>
      </c>
      <c r="Q48" s="68" t="n">
        <v>0</v>
      </c>
      <c r="R48" s="68" t="n">
        <v>1</v>
      </c>
      <c r="S48" s="68" t="n">
        <v>5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3</v>
      </c>
      <c r="E49" s="68" t="n">
        <v>27</v>
      </c>
      <c r="F49" s="68" t="n">
        <v>0</v>
      </c>
      <c r="G49" s="68" t="n">
        <v>0</v>
      </c>
      <c r="H49" s="68" t="n">
        <v>53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92</v>
      </c>
      <c r="N49" s="68" t="n">
        <v>46</v>
      </c>
      <c r="O49" s="68" t="n">
        <v>0</v>
      </c>
      <c r="P49" s="68" t="n">
        <v>5</v>
      </c>
      <c r="Q49" s="68" t="n">
        <v>2</v>
      </c>
      <c r="R49" s="68" t="n">
        <v>5</v>
      </c>
      <c r="S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20</v>
      </c>
      <c r="F50" s="68" t="n">
        <v>0</v>
      </c>
      <c r="G50" s="68" t="n">
        <v>0</v>
      </c>
      <c r="H50" s="68" t="n">
        <v>4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49</v>
      </c>
      <c r="N50" s="68" t="n">
        <v>32</v>
      </c>
      <c r="O50" s="68" t="n">
        <v>0</v>
      </c>
      <c r="P50" s="68" t="n">
        <v>4</v>
      </c>
      <c r="Q50" s="68" t="n">
        <v>0</v>
      </c>
      <c r="R50" s="68" t="n">
        <v>3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0</v>
      </c>
      <c r="D51" s="68" t="n">
        <v>2</v>
      </c>
      <c r="E51" s="68" t="n">
        <v>96</v>
      </c>
      <c r="F51" s="68" t="n">
        <v>9</v>
      </c>
      <c r="G51" s="68" t="n">
        <v>2</v>
      </c>
      <c r="H51" s="68" t="n">
        <v>3</v>
      </c>
      <c r="I51" s="68" t="n">
        <v>0</v>
      </c>
      <c r="J51" s="68" t="n">
        <v>204</v>
      </c>
      <c r="K51" s="68" t="n">
        <v>271</v>
      </c>
      <c r="L51" s="68" t="n">
        <v>0</v>
      </c>
      <c r="M51" s="68" t="n">
        <v>775</v>
      </c>
      <c r="N51" s="68" t="n">
        <v>124</v>
      </c>
      <c r="O51" s="68" t="n">
        <v>1</v>
      </c>
      <c r="P51" s="68" t="n">
        <v>18</v>
      </c>
      <c r="Q51" s="68" t="n">
        <v>10</v>
      </c>
      <c r="R51" s="68" t="n">
        <v>13</v>
      </c>
      <c r="S51" s="68" t="n">
        <v>76</v>
      </c>
    </row>
    <row r="52" customFormat="false" ht="14.25" hidden="false" customHeight="false" outlineLevel="0" collapsed="false">
      <c r="A52" s="66"/>
      <c r="B52" s="67" t="s">
        <v>141</v>
      </c>
      <c r="C52" s="68" t="n">
        <v>8</v>
      </c>
      <c r="D52" s="68" t="n">
        <v>0</v>
      </c>
      <c r="E52" s="68" t="n">
        <v>75</v>
      </c>
      <c r="F52" s="68" t="n">
        <v>5</v>
      </c>
      <c r="G52" s="68" t="n">
        <v>0</v>
      </c>
      <c r="H52" s="68" t="n">
        <v>1</v>
      </c>
      <c r="I52" s="68" t="n">
        <v>0</v>
      </c>
      <c r="J52" s="68" t="n">
        <v>110</v>
      </c>
      <c r="K52" s="68" t="n">
        <v>133</v>
      </c>
      <c r="L52" s="68" t="n">
        <v>0</v>
      </c>
      <c r="M52" s="68" t="n">
        <v>274</v>
      </c>
      <c r="N52" s="68" t="n">
        <v>52</v>
      </c>
      <c r="O52" s="68" t="n">
        <v>1</v>
      </c>
      <c r="P52" s="68" t="n">
        <v>8</v>
      </c>
      <c r="Q52" s="68" t="n">
        <v>1</v>
      </c>
      <c r="R52" s="68" t="n">
        <v>10</v>
      </c>
      <c r="S52" s="68" t="n">
        <v>3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961</v>
      </c>
      <c r="D9" s="68" t="n">
        <v>2809</v>
      </c>
      <c r="E9" s="68" t="n">
        <v>2156</v>
      </c>
      <c r="F9" s="68" t="n">
        <v>65</v>
      </c>
      <c r="G9" s="68" t="n">
        <v>258</v>
      </c>
      <c r="H9" s="68" t="n">
        <v>653</v>
      </c>
      <c r="I9" s="68" t="n">
        <v>148</v>
      </c>
      <c r="J9" s="68" t="n">
        <v>168</v>
      </c>
      <c r="K9" s="68" t="n">
        <v>96</v>
      </c>
      <c r="L9" s="68" t="n">
        <v>0</v>
      </c>
      <c r="M9" s="68" t="n">
        <v>49</v>
      </c>
      <c r="N9" s="68" t="n">
        <v>16</v>
      </c>
      <c r="O9" s="68" t="n">
        <v>1</v>
      </c>
      <c r="P9" s="68" t="n">
        <v>0</v>
      </c>
      <c r="Q9" s="68" t="n">
        <v>0</v>
      </c>
      <c r="R9" s="68" t="n">
        <v>2</v>
      </c>
      <c r="S9" s="68" t="n">
        <v>7</v>
      </c>
      <c r="T9" s="68" t="n">
        <v>166</v>
      </c>
    </row>
    <row r="10" customFormat="false" ht="14.25" hidden="false" customHeight="false" outlineLevel="0" collapsed="false">
      <c r="A10" s="66"/>
      <c r="B10" s="67" t="s">
        <v>141</v>
      </c>
      <c r="C10" s="68" t="n">
        <v>2987</v>
      </c>
      <c r="D10" s="68" t="n">
        <v>1375</v>
      </c>
      <c r="E10" s="68" t="n">
        <v>1095</v>
      </c>
      <c r="F10" s="68" t="n">
        <v>24</v>
      </c>
      <c r="G10" s="68" t="n">
        <v>131</v>
      </c>
      <c r="H10" s="68" t="n">
        <v>280</v>
      </c>
      <c r="I10" s="68" t="n">
        <v>75</v>
      </c>
      <c r="J10" s="68" t="n">
        <v>67</v>
      </c>
      <c r="K10" s="68" t="n">
        <v>47</v>
      </c>
      <c r="L10" s="68" t="n">
        <v>0</v>
      </c>
      <c r="M10" s="68" t="n">
        <v>14</v>
      </c>
      <c r="N10" s="68" t="n">
        <v>6</v>
      </c>
      <c r="O10" s="68" t="n">
        <v>0</v>
      </c>
      <c r="P10" s="68" t="n">
        <v>0</v>
      </c>
      <c r="Q10" s="68" t="n">
        <v>0</v>
      </c>
      <c r="R10" s="68" t="n">
        <v>1</v>
      </c>
      <c r="S10" s="68" t="n">
        <v>3</v>
      </c>
      <c r="T10" s="68" t="n">
        <v>6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36</v>
      </c>
      <c r="D11" s="68" t="n">
        <v>95</v>
      </c>
      <c r="E11" s="68" t="n">
        <v>72</v>
      </c>
      <c r="F11" s="68" t="n">
        <v>2</v>
      </c>
      <c r="G11" s="68" t="n">
        <v>0</v>
      </c>
      <c r="H11" s="68" t="n">
        <v>23</v>
      </c>
      <c r="I11" s="68" t="n">
        <v>5</v>
      </c>
      <c r="J11" s="68" t="n">
        <v>0</v>
      </c>
      <c r="K11" s="68" t="n">
        <v>2</v>
      </c>
      <c r="L11" s="68" t="n">
        <v>0</v>
      </c>
      <c r="M11" s="68" t="n">
        <v>1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110</v>
      </c>
      <c r="D12" s="68" t="n">
        <v>40</v>
      </c>
      <c r="E12" s="68" t="n">
        <v>31</v>
      </c>
      <c r="F12" s="68" t="n">
        <v>0</v>
      </c>
      <c r="G12" s="68" t="n">
        <v>0</v>
      </c>
      <c r="H12" s="68" t="n">
        <v>9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79</v>
      </c>
      <c r="D13" s="68" t="n">
        <v>132</v>
      </c>
      <c r="E13" s="68" t="n">
        <v>110</v>
      </c>
      <c r="F13" s="68" t="n">
        <v>1</v>
      </c>
      <c r="G13" s="68" t="n">
        <v>23</v>
      </c>
      <c r="H13" s="68" t="n">
        <v>22</v>
      </c>
      <c r="I13" s="68" t="n">
        <v>1</v>
      </c>
      <c r="J13" s="68" t="n">
        <v>13</v>
      </c>
      <c r="K13" s="68" t="n">
        <v>2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192</v>
      </c>
      <c r="D14" s="68" t="n">
        <v>61</v>
      </c>
      <c r="E14" s="68" t="n">
        <v>48</v>
      </c>
      <c r="F14" s="68" t="n">
        <v>0</v>
      </c>
      <c r="G14" s="68" t="n">
        <v>7</v>
      </c>
      <c r="H14" s="68" t="n">
        <v>13</v>
      </c>
      <c r="I14" s="68" t="n">
        <v>0</v>
      </c>
      <c r="J14" s="68" t="n">
        <v>1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44</v>
      </c>
      <c r="D15" s="68" t="n">
        <v>131</v>
      </c>
      <c r="E15" s="68" t="n">
        <v>87</v>
      </c>
      <c r="F15" s="68" t="n">
        <v>1</v>
      </c>
      <c r="G15" s="68" t="n">
        <v>0</v>
      </c>
      <c r="H15" s="68" t="n">
        <v>44</v>
      </c>
      <c r="I15" s="68" t="n">
        <v>28</v>
      </c>
      <c r="J15" s="68" t="n">
        <v>0</v>
      </c>
      <c r="K15" s="68" t="n">
        <v>6</v>
      </c>
      <c r="L15" s="68" t="n">
        <v>0</v>
      </c>
      <c r="M15" s="68" t="n">
        <v>1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205</v>
      </c>
      <c r="D16" s="68" t="n">
        <v>68</v>
      </c>
      <c r="E16" s="68" t="n">
        <v>41</v>
      </c>
      <c r="F16" s="68" t="n">
        <v>1</v>
      </c>
      <c r="G16" s="68" t="n">
        <v>0</v>
      </c>
      <c r="H16" s="68" t="n">
        <v>27</v>
      </c>
      <c r="I16" s="68" t="n">
        <v>21</v>
      </c>
      <c r="J16" s="68" t="n">
        <v>0</v>
      </c>
      <c r="K16" s="68" t="n">
        <v>1</v>
      </c>
      <c r="L16" s="68" t="n">
        <v>0</v>
      </c>
      <c r="M16" s="68" t="n">
        <v>1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50</v>
      </c>
      <c r="D17" s="68" t="n">
        <v>125</v>
      </c>
      <c r="E17" s="68" t="n">
        <v>99</v>
      </c>
      <c r="F17" s="68" t="n">
        <v>6</v>
      </c>
      <c r="G17" s="68" t="n">
        <v>0</v>
      </c>
      <c r="H17" s="68" t="n">
        <v>26</v>
      </c>
      <c r="I17" s="68" t="n">
        <v>8</v>
      </c>
      <c r="J17" s="68" t="n">
        <v>6</v>
      </c>
      <c r="K17" s="68" t="n">
        <v>1</v>
      </c>
      <c r="L17" s="68" t="n">
        <v>0</v>
      </c>
      <c r="M17" s="68" t="n">
        <v>4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  <c r="T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24</v>
      </c>
      <c r="D18" s="68" t="n">
        <v>70</v>
      </c>
      <c r="E18" s="68" t="n">
        <v>55</v>
      </c>
      <c r="F18" s="68" t="n">
        <v>3</v>
      </c>
      <c r="G18" s="68" t="n">
        <v>0</v>
      </c>
      <c r="H18" s="68" t="n">
        <v>15</v>
      </c>
      <c r="I18" s="68" t="n">
        <v>6</v>
      </c>
      <c r="J18" s="68" t="n">
        <v>3</v>
      </c>
      <c r="K18" s="68" t="n">
        <v>1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90</v>
      </c>
      <c r="D19" s="68" t="n">
        <v>322</v>
      </c>
      <c r="E19" s="68" t="n">
        <v>253</v>
      </c>
      <c r="F19" s="68" t="n">
        <v>7</v>
      </c>
      <c r="G19" s="68" t="n">
        <v>62</v>
      </c>
      <c r="H19" s="68" t="n">
        <v>69</v>
      </c>
      <c r="I19" s="68" t="n">
        <v>2</v>
      </c>
      <c r="J19" s="68" t="n">
        <v>30</v>
      </c>
      <c r="K19" s="68" t="n">
        <v>6</v>
      </c>
      <c r="L19" s="68" t="n">
        <v>0</v>
      </c>
      <c r="M19" s="68" t="n">
        <v>8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3</v>
      </c>
    </row>
    <row r="20" customFormat="false" ht="14.25" hidden="false" customHeight="false" outlineLevel="0" collapsed="false">
      <c r="A20" s="66"/>
      <c r="B20" s="67" t="s">
        <v>141</v>
      </c>
      <c r="C20" s="68" t="n">
        <v>329</v>
      </c>
      <c r="D20" s="68" t="n">
        <v>186</v>
      </c>
      <c r="E20" s="68" t="n">
        <v>151</v>
      </c>
      <c r="F20" s="68" t="n">
        <v>0</v>
      </c>
      <c r="G20" s="68" t="n">
        <v>40</v>
      </c>
      <c r="H20" s="68" t="n">
        <v>35</v>
      </c>
      <c r="I20" s="68" t="n">
        <v>2</v>
      </c>
      <c r="J20" s="68" t="n">
        <v>13</v>
      </c>
      <c r="K20" s="68" t="n">
        <v>2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11</v>
      </c>
      <c r="D21" s="68" t="n">
        <v>150</v>
      </c>
      <c r="E21" s="68" t="n">
        <v>104</v>
      </c>
      <c r="F21" s="68" t="n">
        <v>5</v>
      </c>
      <c r="G21" s="68" t="n">
        <v>22</v>
      </c>
      <c r="H21" s="68" t="n">
        <v>46</v>
      </c>
      <c r="I21" s="68" t="n">
        <v>13</v>
      </c>
      <c r="J21" s="68" t="n">
        <v>3</v>
      </c>
      <c r="K21" s="68" t="n">
        <v>20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40</v>
      </c>
      <c r="D22" s="68" t="n">
        <v>68</v>
      </c>
      <c r="E22" s="68" t="n">
        <v>41</v>
      </c>
      <c r="F22" s="68" t="n">
        <v>1</v>
      </c>
      <c r="G22" s="68" t="n">
        <v>8</v>
      </c>
      <c r="H22" s="68" t="n">
        <v>27</v>
      </c>
      <c r="I22" s="68" t="n">
        <v>8</v>
      </c>
      <c r="J22" s="68" t="n">
        <v>2</v>
      </c>
      <c r="K22" s="68" t="n">
        <v>11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30</v>
      </c>
      <c r="D23" s="68" t="n">
        <v>136</v>
      </c>
      <c r="E23" s="68" t="n">
        <v>109</v>
      </c>
      <c r="F23" s="68" t="n">
        <v>5</v>
      </c>
      <c r="G23" s="68" t="n">
        <v>0</v>
      </c>
      <c r="H23" s="68" t="n">
        <v>27</v>
      </c>
      <c r="I23" s="68" t="n">
        <v>2</v>
      </c>
      <c r="J23" s="68" t="n">
        <v>7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137</v>
      </c>
      <c r="D24" s="68" t="n">
        <v>90</v>
      </c>
      <c r="E24" s="68" t="n">
        <v>72</v>
      </c>
      <c r="F24" s="68" t="n">
        <v>3</v>
      </c>
      <c r="G24" s="68" t="n">
        <v>0</v>
      </c>
      <c r="H24" s="68" t="n">
        <v>18</v>
      </c>
      <c r="I24" s="68" t="n">
        <v>2</v>
      </c>
      <c r="J24" s="68" t="n">
        <v>5</v>
      </c>
      <c r="K24" s="68" t="n">
        <v>3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57</v>
      </c>
      <c r="D25" s="68" t="n">
        <v>134</v>
      </c>
      <c r="E25" s="68" t="n">
        <v>101</v>
      </c>
      <c r="F25" s="68" t="n">
        <v>9</v>
      </c>
      <c r="G25" s="68" t="n">
        <v>9</v>
      </c>
      <c r="H25" s="68" t="n">
        <v>33</v>
      </c>
      <c r="I25" s="68" t="n">
        <v>8</v>
      </c>
      <c r="J25" s="68" t="n">
        <v>6</v>
      </c>
      <c r="K25" s="68" t="n">
        <v>2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13</v>
      </c>
    </row>
    <row r="26" customFormat="false" ht="14.25" hidden="false" customHeight="false" outlineLevel="0" collapsed="false">
      <c r="A26" s="66"/>
      <c r="B26" s="67" t="s">
        <v>141</v>
      </c>
      <c r="C26" s="68" t="n">
        <v>115</v>
      </c>
      <c r="D26" s="68" t="n">
        <v>65</v>
      </c>
      <c r="E26" s="68" t="n">
        <v>55</v>
      </c>
      <c r="F26" s="68" t="n">
        <v>6</v>
      </c>
      <c r="G26" s="68" t="n">
        <v>6</v>
      </c>
      <c r="H26" s="68" t="n">
        <v>10</v>
      </c>
      <c r="I26" s="68" t="n">
        <v>3</v>
      </c>
      <c r="J26" s="68" t="n">
        <v>2</v>
      </c>
      <c r="K26" s="68" t="n">
        <v>2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46</v>
      </c>
      <c r="D29" s="68" t="n">
        <v>317</v>
      </c>
      <c r="E29" s="68" t="n">
        <v>265</v>
      </c>
      <c r="F29" s="68" t="n">
        <v>6</v>
      </c>
      <c r="G29" s="68" t="n">
        <v>5</v>
      </c>
      <c r="H29" s="68" t="n">
        <v>52</v>
      </c>
      <c r="I29" s="68" t="n">
        <v>20</v>
      </c>
      <c r="J29" s="68" t="n">
        <v>0</v>
      </c>
      <c r="K29" s="68" t="n">
        <v>3</v>
      </c>
      <c r="L29" s="68" t="n">
        <v>0</v>
      </c>
      <c r="M29" s="68" t="n">
        <v>13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4</v>
      </c>
    </row>
    <row r="30" customFormat="false" ht="14.25" hidden="false" customHeight="false" outlineLevel="0" collapsed="false">
      <c r="A30" s="66"/>
      <c r="B30" s="67" t="s">
        <v>141</v>
      </c>
      <c r="C30" s="68" t="n">
        <v>327</v>
      </c>
      <c r="D30" s="68" t="n">
        <v>164</v>
      </c>
      <c r="E30" s="68" t="n">
        <v>148</v>
      </c>
      <c r="F30" s="68" t="n">
        <v>4</v>
      </c>
      <c r="G30" s="68" t="n">
        <v>2</v>
      </c>
      <c r="H30" s="68" t="n">
        <v>16</v>
      </c>
      <c r="I30" s="68" t="n">
        <v>3</v>
      </c>
      <c r="J30" s="68" t="n">
        <v>0</v>
      </c>
      <c r="K30" s="68" t="n">
        <v>2</v>
      </c>
      <c r="L30" s="68" t="n">
        <v>0</v>
      </c>
      <c r="M30" s="68" t="n">
        <v>2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44</v>
      </c>
      <c r="D31" s="68" t="n">
        <v>114</v>
      </c>
      <c r="E31" s="68" t="n">
        <v>82</v>
      </c>
      <c r="F31" s="68" t="n">
        <v>2</v>
      </c>
      <c r="G31" s="68" t="n">
        <v>1</v>
      </c>
      <c r="H31" s="68" t="n">
        <v>32</v>
      </c>
      <c r="I31" s="68" t="n">
        <v>4</v>
      </c>
      <c r="J31" s="68" t="n">
        <v>4</v>
      </c>
      <c r="K31" s="68" t="n">
        <v>4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15</v>
      </c>
    </row>
    <row r="32" customFormat="false" ht="14.25" hidden="false" customHeight="false" outlineLevel="0" collapsed="false">
      <c r="A32" s="66"/>
      <c r="B32" s="67" t="s">
        <v>141</v>
      </c>
      <c r="C32" s="68" t="n">
        <v>109</v>
      </c>
      <c r="D32" s="68" t="n">
        <v>48</v>
      </c>
      <c r="E32" s="68" t="n">
        <v>35</v>
      </c>
      <c r="F32" s="68" t="n">
        <v>1</v>
      </c>
      <c r="G32" s="68" t="n">
        <v>1</v>
      </c>
      <c r="H32" s="68" t="n">
        <v>13</v>
      </c>
      <c r="I32" s="68" t="n">
        <v>3</v>
      </c>
      <c r="J32" s="68" t="n">
        <v>0</v>
      </c>
      <c r="K32" s="68" t="n">
        <v>2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  <c r="T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14</v>
      </c>
      <c r="D33" s="68" t="n">
        <v>103</v>
      </c>
      <c r="E33" s="68" t="n">
        <v>82</v>
      </c>
      <c r="F33" s="68" t="n">
        <v>0</v>
      </c>
      <c r="G33" s="68" t="n">
        <v>0</v>
      </c>
      <c r="H33" s="68" t="n">
        <v>21</v>
      </c>
      <c r="I33" s="68" t="n">
        <v>4</v>
      </c>
      <c r="J33" s="68" t="n">
        <v>0</v>
      </c>
      <c r="K33" s="68" t="n">
        <v>8</v>
      </c>
      <c r="L33" s="68" t="n">
        <v>0</v>
      </c>
      <c r="M33" s="68" t="n">
        <v>0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119</v>
      </c>
      <c r="D34" s="68" t="n">
        <v>59</v>
      </c>
      <c r="E34" s="68" t="n">
        <v>51</v>
      </c>
      <c r="F34" s="68" t="n">
        <v>0</v>
      </c>
      <c r="G34" s="68" t="n">
        <v>0</v>
      </c>
      <c r="H34" s="68" t="n">
        <v>8</v>
      </c>
      <c r="I34" s="68" t="n">
        <v>0</v>
      </c>
      <c r="J34" s="68" t="n">
        <v>0</v>
      </c>
      <c r="K34" s="68" t="n">
        <v>4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85</v>
      </c>
      <c r="D35" s="68" t="n">
        <v>86</v>
      </c>
      <c r="E35" s="68" t="n">
        <v>59</v>
      </c>
      <c r="F35" s="68" t="n">
        <v>3</v>
      </c>
      <c r="G35" s="68" t="n">
        <v>0</v>
      </c>
      <c r="H35" s="68" t="n">
        <v>27</v>
      </c>
      <c r="I35" s="68" t="n">
        <v>1</v>
      </c>
      <c r="J35" s="68" t="n">
        <v>2</v>
      </c>
      <c r="K35" s="68" t="n">
        <v>19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2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93</v>
      </c>
      <c r="D36" s="68" t="n">
        <v>51</v>
      </c>
      <c r="E36" s="68" t="n">
        <v>38</v>
      </c>
      <c r="F36" s="68" t="n">
        <v>2</v>
      </c>
      <c r="G36" s="68" t="n">
        <v>0</v>
      </c>
      <c r="H36" s="68" t="n">
        <v>13</v>
      </c>
      <c r="I36" s="68" t="n">
        <v>1</v>
      </c>
      <c r="J36" s="68" t="n">
        <v>2</v>
      </c>
      <c r="K36" s="68" t="n">
        <v>8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36</v>
      </c>
      <c r="D37" s="68" t="n">
        <v>128</v>
      </c>
      <c r="E37" s="68" t="n">
        <v>98</v>
      </c>
      <c r="F37" s="68" t="n">
        <v>3</v>
      </c>
      <c r="G37" s="68" t="n">
        <v>1</v>
      </c>
      <c r="H37" s="68" t="n">
        <v>30</v>
      </c>
      <c r="I37" s="68" t="n">
        <v>11</v>
      </c>
      <c r="J37" s="68" t="n">
        <v>15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161</v>
      </c>
      <c r="D38" s="68" t="n">
        <v>52</v>
      </c>
      <c r="E38" s="68" t="n">
        <v>43</v>
      </c>
      <c r="F38" s="68" t="n">
        <v>1</v>
      </c>
      <c r="G38" s="68" t="n">
        <v>1</v>
      </c>
      <c r="H38" s="68" t="n">
        <v>9</v>
      </c>
      <c r="I38" s="68" t="n">
        <v>3</v>
      </c>
      <c r="J38" s="68" t="n">
        <v>3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31</v>
      </c>
      <c r="D39" s="68" t="n">
        <v>171</v>
      </c>
      <c r="E39" s="68" t="n">
        <v>150</v>
      </c>
      <c r="F39" s="68" t="n">
        <v>7</v>
      </c>
      <c r="G39" s="68" t="n">
        <v>54</v>
      </c>
      <c r="H39" s="68" t="n">
        <v>21</v>
      </c>
      <c r="I39" s="68" t="n">
        <v>5</v>
      </c>
      <c r="J39" s="68" t="n">
        <v>7</v>
      </c>
      <c r="K39" s="68" t="n">
        <v>0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148</v>
      </c>
      <c r="D40" s="68" t="n">
        <v>73</v>
      </c>
      <c r="E40" s="68" t="n">
        <v>67</v>
      </c>
      <c r="F40" s="68" t="n">
        <v>1</v>
      </c>
      <c r="G40" s="68" t="n">
        <v>29</v>
      </c>
      <c r="H40" s="68" t="n">
        <v>6</v>
      </c>
      <c r="I40" s="68" t="n">
        <v>3</v>
      </c>
      <c r="J40" s="68" t="n">
        <v>1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19</v>
      </c>
      <c r="D41" s="68" t="n">
        <v>149</v>
      </c>
      <c r="E41" s="68" t="n">
        <v>116</v>
      </c>
      <c r="F41" s="68" t="n">
        <v>2</v>
      </c>
      <c r="G41" s="68" t="n">
        <v>16</v>
      </c>
      <c r="H41" s="68" t="n">
        <v>33</v>
      </c>
      <c r="I41" s="68" t="n">
        <v>13</v>
      </c>
      <c r="J41" s="68" t="n">
        <v>4</v>
      </c>
      <c r="K41" s="68" t="n">
        <v>0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4</v>
      </c>
    </row>
    <row r="42" customFormat="false" ht="14.25" hidden="false" customHeight="false" outlineLevel="0" collapsed="false">
      <c r="A42" s="66"/>
      <c r="B42" s="67" t="s">
        <v>141</v>
      </c>
      <c r="C42" s="68" t="n">
        <v>164</v>
      </c>
      <c r="D42" s="68" t="n">
        <v>74</v>
      </c>
      <c r="E42" s="68" t="n">
        <v>63</v>
      </c>
      <c r="F42" s="68" t="n">
        <v>0</v>
      </c>
      <c r="G42" s="68" t="n">
        <v>10</v>
      </c>
      <c r="H42" s="68" t="n">
        <v>11</v>
      </c>
      <c r="I42" s="68" t="n">
        <v>5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53</v>
      </c>
      <c r="D43" s="68" t="n">
        <v>276</v>
      </c>
      <c r="E43" s="68" t="n">
        <v>186</v>
      </c>
      <c r="F43" s="68" t="n">
        <v>3</v>
      </c>
      <c r="G43" s="68" t="n">
        <v>0</v>
      </c>
      <c r="H43" s="68" t="n">
        <v>90</v>
      </c>
      <c r="I43" s="68" t="n">
        <v>14</v>
      </c>
      <c r="J43" s="68" t="n">
        <v>50</v>
      </c>
      <c r="K43" s="68" t="n">
        <v>10</v>
      </c>
      <c r="L43" s="68" t="n">
        <v>0</v>
      </c>
      <c r="M43" s="68" t="n">
        <v>2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205</v>
      </c>
      <c r="D44" s="68" t="n">
        <v>111</v>
      </c>
      <c r="E44" s="68" t="n">
        <v>74</v>
      </c>
      <c r="F44" s="68" t="n">
        <v>0</v>
      </c>
      <c r="G44" s="68" t="n">
        <v>0</v>
      </c>
      <c r="H44" s="68" t="n">
        <v>37</v>
      </c>
      <c r="I44" s="68" t="n">
        <v>10</v>
      </c>
      <c r="J44" s="68" t="n">
        <v>21</v>
      </c>
      <c r="K44" s="68" t="n">
        <v>4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60</v>
      </c>
      <c r="D45" s="68" t="n">
        <v>128</v>
      </c>
      <c r="E45" s="68" t="n">
        <v>90</v>
      </c>
      <c r="F45" s="68" t="n">
        <v>1</v>
      </c>
      <c r="G45" s="68" t="n">
        <v>65</v>
      </c>
      <c r="H45" s="68" t="n">
        <v>38</v>
      </c>
      <c r="I45" s="68" t="n">
        <v>7</v>
      </c>
      <c r="J45" s="68" t="n">
        <v>9</v>
      </c>
      <c r="K45" s="68" t="n">
        <v>9</v>
      </c>
      <c r="L45" s="68" t="n">
        <v>0</v>
      </c>
      <c r="M45" s="68" t="n">
        <v>3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151</v>
      </c>
      <c r="D46" s="68" t="n">
        <v>47</v>
      </c>
      <c r="E46" s="68" t="n">
        <v>38</v>
      </c>
      <c r="F46" s="68" t="n">
        <v>0</v>
      </c>
      <c r="G46" s="68" t="n">
        <v>27</v>
      </c>
      <c r="H46" s="68" t="n">
        <v>9</v>
      </c>
      <c r="I46" s="68" t="n">
        <v>2</v>
      </c>
      <c r="J46" s="68" t="n">
        <v>0</v>
      </c>
      <c r="K46" s="68" t="n">
        <v>6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76</v>
      </c>
      <c r="D49" s="68" t="n">
        <v>112</v>
      </c>
      <c r="E49" s="68" t="n">
        <v>93</v>
      </c>
      <c r="F49" s="68" t="n">
        <v>2</v>
      </c>
      <c r="G49" s="68" t="n">
        <v>0</v>
      </c>
      <c r="H49" s="68" t="n">
        <v>19</v>
      </c>
      <c r="I49" s="68" t="n">
        <v>2</v>
      </c>
      <c r="J49" s="68" t="n">
        <v>12</v>
      </c>
      <c r="K49" s="68" t="n">
        <v>1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58</v>
      </c>
      <c r="D50" s="68" t="n">
        <v>48</v>
      </c>
      <c r="E50" s="68" t="n">
        <v>44</v>
      </c>
      <c r="F50" s="68" t="n">
        <v>1</v>
      </c>
      <c r="G50" s="68" t="n">
        <v>0</v>
      </c>
      <c r="H50" s="68" t="n">
        <v>4</v>
      </c>
      <c r="I50" s="68" t="n">
        <v>0</v>
      </c>
      <c r="J50" s="68" t="n">
        <v>2</v>
      </c>
      <c r="K50" s="68" t="n">
        <v>1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1</v>
      </c>
      <c r="D9" s="68" t="n">
        <v>23</v>
      </c>
      <c r="E9" s="68" t="n">
        <v>567</v>
      </c>
      <c r="F9" s="68" t="n">
        <v>2</v>
      </c>
      <c r="G9" s="68" t="n">
        <v>0</v>
      </c>
      <c r="H9" s="68" t="n">
        <v>434</v>
      </c>
      <c r="I9" s="68" t="n">
        <v>20</v>
      </c>
      <c r="J9" s="68" t="n">
        <v>191</v>
      </c>
      <c r="K9" s="68" t="n">
        <v>168</v>
      </c>
      <c r="L9" s="68" t="n">
        <v>0</v>
      </c>
      <c r="M9" s="68" t="n">
        <v>922</v>
      </c>
      <c r="N9" s="68" t="n">
        <v>372</v>
      </c>
      <c r="O9" s="68" t="n">
        <v>1</v>
      </c>
      <c r="P9" s="68" t="n">
        <v>32</v>
      </c>
      <c r="Q9" s="68" t="n">
        <v>33</v>
      </c>
      <c r="R9" s="68" t="n">
        <v>25</v>
      </c>
      <c r="S9" s="68" t="n">
        <v>266</v>
      </c>
    </row>
    <row r="10" customFormat="false" ht="14.25" hidden="false" customHeight="false" outlineLevel="0" collapsed="false">
      <c r="A10" s="66"/>
      <c r="B10" s="67" t="s">
        <v>141</v>
      </c>
      <c r="C10" s="68" t="n">
        <v>41</v>
      </c>
      <c r="D10" s="68" t="n">
        <v>4</v>
      </c>
      <c r="E10" s="68" t="n">
        <v>387</v>
      </c>
      <c r="F10" s="68" t="n">
        <v>1</v>
      </c>
      <c r="G10" s="68" t="n">
        <v>0</v>
      </c>
      <c r="H10" s="68" t="n">
        <v>260</v>
      </c>
      <c r="I10" s="68" t="n">
        <v>11</v>
      </c>
      <c r="J10" s="68" t="n">
        <v>124</v>
      </c>
      <c r="K10" s="68" t="n">
        <v>95</v>
      </c>
      <c r="L10" s="68" t="n">
        <v>0</v>
      </c>
      <c r="M10" s="68" t="n">
        <v>313</v>
      </c>
      <c r="N10" s="68" t="n">
        <v>217</v>
      </c>
      <c r="O10" s="68" t="n">
        <v>1</v>
      </c>
      <c r="P10" s="68" t="n">
        <v>19</v>
      </c>
      <c r="Q10" s="68" t="n">
        <v>19</v>
      </c>
      <c r="R10" s="68" t="n">
        <v>13</v>
      </c>
      <c r="S10" s="68" t="n">
        <v>12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3</v>
      </c>
      <c r="D11" s="68" t="n">
        <v>4</v>
      </c>
      <c r="E11" s="68" t="n">
        <v>18</v>
      </c>
      <c r="F11" s="68" t="n">
        <v>0</v>
      </c>
      <c r="G11" s="68" t="n">
        <v>0</v>
      </c>
      <c r="H11" s="68" t="n">
        <v>20</v>
      </c>
      <c r="I11" s="68" t="n">
        <v>20</v>
      </c>
      <c r="J11" s="68" t="n">
        <v>0</v>
      </c>
      <c r="K11" s="68" t="n">
        <v>12</v>
      </c>
      <c r="L11" s="68" t="n">
        <v>0</v>
      </c>
      <c r="M11" s="68" t="n">
        <v>30</v>
      </c>
      <c r="N11" s="68" t="n">
        <v>12</v>
      </c>
      <c r="O11" s="68" t="n">
        <v>0</v>
      </c>
      <c r="P11" s="68" t="n">
        <v>2</v>
      </c>
      <c r="Q11" s="68" t="n">
        <v>0</v>
      </c>
      <c r="R11" s="68" t="n">
        <v>0</v>
      </c>
      <c r="S11" s="68" t="n">
        <v>34</v>
      </c>
    </row>
    <row r="12" customFormat="false" ht="14.25" hidden="false" customHeight="false" outlineLevel="0" collapsed="false">
      <c r="A12" s="66"/>
      <c r="B12" s="67" t="s">
        <v>141</v>
      </c>
      <c r="C12" s="68" t="n">
        <v>9</v>
      </c>
      <c r="D12" s="68" t="n">
        <v>1</v>
      </c>
      <c r="E12" s="68" t="n">
        <v>11</v>
      </c>
      <c r="F12" s="68" t="n">
        <v>0</v>
      </c>
      <c r="G12" s="68" t="n">
        <v>0</v>
      </c>
      <c r="H12" s="68" t="n">
        <v>11</v>
      </c>
      <c r="I12" s="68" t="n">
        <v>11</v>
      </c>
      <c r="J12" s="68" t="n">
        <v>0</v>
      </c>
      <c r="K12" s="68" t="n">
        <v>9</v>
      </c>
      <c r="L12" s="68" t="n">
        <v>0</v>
      </c>
      <c r="M12" s="68" t="n">
        <v>11</v>
      </c>
      <c r="N12" s="68" t="n">
        <v>3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1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129</v>
      </c>
      <c r="F13" s="68" t="n">
        <v>0</v>
      </c>
      <c r="G13" s="68" t="n">
        <v>0</v>
      </c>
      <c r="H13" s="68" t="n">
        <v>1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57</v>
      </c>
      <c r="N13" s="68" t="n">
        <v>35</v>
      </c>
      <c r="O13" s="68" t="n">
        <v>0</v>
      </c>
      <c r="P13" s="68" t="n">
        <v>0</v>
      </c>
      <c r="Q13" s="68" t="n">
        <v>1</v>
      </c>
      <c r="R13" s="68" t="n">
        <v>3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87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8</v>
      </c>
      <c r="N14" s="68" t="n">
        <v>18</v>
      </c>
      <c r="O14" s="68" t="n">
        <v>0</v>
      </c>
      <c r="P14" s="68" t="n">
        <v>0</v>
      </c>
      <c r="Q14" s="68" t="n">
        <v>1</v>
      </c>
      <c r="R14" s="68" t="n">
        <v>1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31</v>
      </c>
      <c r="F15" s="68" t="n">
        <v>0</v>
      </c>
      <c r="G15" s="68" t="n">
        <v>0</v>
      </c>
      <c r="H15" s="68" t="n">
        <v>5</v>
      </c>
      <c r="I15" s="68" t="n">
        <v>0</v>
      </c>
      <c r="J15" s="68" t="n">
        <v>71</v>
      </c>
      <c r="K15" s="68" t="n">
        <v>31</v>
      </c>
      <c r="L15" s="68" t="n">
        <v>0</v>
      </c>
      <c r="M15" s="68" t="n">
        <v>37</v>
      </c>
      <c r="N15" s="68" t="n">
        <v>22</v>
      </c>
      <c r="O15" s="68" t="n">
        <v>0</v>
      </c>
      <c r="P15" s="68" t="n">
        <v>2</v>
      </c>
      <c r="Q15" s="68" t="n">
        <v>1</v>
      </c>
      <c r="R15" s="68" t="n">
        <v>3</v>
      </c>
      <c r="S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7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44</v>
      </c>
      <c r="K16" s="68" t="n">
        <v>24</v>
      </c>
      <c r="L16" s="68" t="n">
        <v>0</v>
      </c>
      <c r="M16" s="68" t="n">
        <v>18</v>
      </c>
      <c r="N16" s="68" t="n">
        <v>18</v>
      </c>
      <c r="O16" s="68" t="n">
        <v>0</v>
      </c>
      <c r="P16" s="68" t="n">
        <v>0</v>
      </c>
      <c r="Q16" s="68" t="n">
        <v>1</v>
      </c>
      <c r="R16" s="68" t="n">
        <v>2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2</v>
      </c>
      <c r="E17" s="68" t="n">
        <v>22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66</v>
      </c>
      <c r="N17" s="68" t="n">
        <v>16</v>
      </c>
      <c r="O17" s="68" t="n">
        <v>0</v>
      </c>
      <c r="P17" s="68" t="n">
        <v>0</v>
      </c>
      <c r="Q17" s="68" t="n">
        <v>2</v>
      </c>
      <c r="R17" s="68" t="n">
        <v>1</v>
      </c>
      <c r="S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19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3</v>
      </c>
      <c r="N18" s="68" t="n">
        <v>9</v>
      </c>
      <c r="O18" s="68" t="n">
        <v>0</v>
      </c>
      <c r="P18" s="68" t="n">
        <v>0</v>
      </c>
      <c r="Q18" s="68" t="n">
        <v>2</v>
      </c>
      <c r="R18" s="68" t="n">
        <v>1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6</v>
      </c>
      <c r="D19" s="68" t="n">
        <v>5</v>
      </c>
      <c r="E19" s="68" t="n">
        <v>34</v>
      </c>
      <c r="F19" s="68" t="n">
        <v>0</v>
      </c>
      <c r="G19" s="68" t="n">
        <v>0</v>
      </c>
      <c r="H19" s="68" t="n">
        <v>75</v>
      </c>
      <c r="I19" s="68" t="n">
        <v>0</v>
      </c>
      <c r="J19" s="68" t="n">
        <v>0</v>
      </c>
      <c r="K19" s="68" t="n">
        <v>9</v>
      </c>
      <c r="L19" s="68" t="n">
        <v>0</v>
      </c>
      <c r="M19" s="68" t="n">
        <v>90</v>
      </c>
      <c r="N19" s="68" t="n">
        <v>38</v>
      </c>
      <c r="O19" s="68" t="n">
        <v>0</v>
      </c>
      <c r="P19" s="68" t="n">
        <v>1</v>
      </c>
      <c r="Q19" s="68" t="n">
        <v>3</v>
      </c>
      <c r="R19" s="68" t="n">
        <v>1</v>
      </c>
      <c r="S19" s="68" t="n">
        <v>11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1</v>
      </c>
      <c r="E20" s="68" t="n">
        <v>25</v>
      </c>
      <c r="F20" s="68" t="n">
        <v>0</v>
      </c>
      <c r="G20" s="68" t="n">
        <v>0</v>
      </c>
      <c r="H20" s="68" t="n">
        <v>40</v>
      </c>
      <c r="I20" s="68" t="n">
        <v>0</v>
      </c>
      <c r="J20" s="68" t="n">
        <v>0</v>
      </c>
      <c r="K20" s="68" t="n">
        <v>8</v>
      </c>
      <c r="L20" s="68" t="n">
        <v>0</v>
      </c>
      <c r="M20" s="68" t="n">
        <v>33</v>
      </c>
      <c r="N20" s="68" t="n">
        <v>27</v>
      </c>
      <c r="O20" s="68" t="n">
        <v>0</v>
      </c>
      <c r="P20" s="68" t="n">
        <v>1</v>
      </c>
      <c r="Q20" s="68" t="n">
        <v>1</v>
      </c>
      <c r="R20" s="68" t="n">
        <v>0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2</v>
      </c>
      <c r="E21" s="68" t="n">
        <v>26</v>
      </c>
      <c r="F21" s="68" t="n">
        <v>0</v>
      </c>
      <c r="G21" s="68" t="n">
        <v>0</v>
      </c>
      <c r="H21" s="68" t="n">
        <v>16</v>
      </c>
      <c r="I21" s="68" t="n">
        <v>0</v>
      </c>
      <c r="J21" s="68" t="n">
        <v>0</v>
      </c>
      <c r="K21" s="68" t="n">
        <v>19</v>
      </c>
      <c r="L21" s="68" t="n">
        <v>0</v>
      </c>
      <c r="M21" s="68" t="n">
        <v>57</v>
      </c>
      <c r="N21" s="68" t="n">
        <v>22</v>
      </c>
      <c r="O21" s="68" t="n">
        <v>0</v>
      </c>
      <c r="P21" s="68" t="n">
        <v>1</v>
      </c>
      <c r="Q21" s="68" t="n">
        <v>3</v>
      </c>
      <c r="R21" s="68" t="n">
        <v>0</v>
      </c>
      <c r="S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7</v>
      </c>
      <c r="F22" s="68" t="n">
        <v>0</v>
      </c>
      <c r="G22" s="68" t="n">
        <v>0</v>
      </c>
      <c r="H22" s="68" t="n">
        <v>8</v>
      </c>
      <c r="I22" s="68" t="n">
        <v>0</v>
      </c>
      <c r="J22" s="68" t="n">
        <v>0</v>
      </c>
      <c r="K22" s="68" t="n">
        <v>11</v>
      </c>
      <c r="L22" s="68" t="n">
        <v>0</v>
      </c>
      <c r="M22" s="68" t="n">
        <v>19</v>
      </c>
      <c r="N22" s="68" t="n">
        <v>8</v>
      </c>
      <c r="O22" s="68" t="n">
        <v>0</v>
      </c>
      <c r="P22" s="68" t="n">
        <v>1</v>
      </c>
      <c r="Q22" s="68" t="n">
        <v>1</v>
      </c>
      <c r="R22" s="68" t="n">
        <v>0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</v>
      </c>
      <c r="D23" s="68" t="n">
        <v>4</v>
      </c>
      <c r="E23" s="68" t="n">
        <v>15</v>
      </c>
      <c r="F23" s="68" t="n">
        <v>0</v>
      </c>
      <c r="G23" s="68" t="n">
        <v>0</v>
      </c>
      <c r="H23" s="68" t="n">
        <v>7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18</v>
      </c>
      <c r="N23" s="68" t="n">
        <v>15</v>
      </c>
      <c r="O23" s="68" t="n">
        <v>0</v>
      </c>
      <c r="P23" s="68" t="n">
        <v>1</v>
      </c>
      <c r="Q23" s="68" t="n">
        <v>2</v>
      </c>
      <c r="R23" s="68" t="n">
        <v>0</v>
      </c>
      <c r="S23" s="68" t="n">
        <v>28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1</v>
      </c>
      <c r="E24" s="68" t="n">
        <v>12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5</v>
      </c>
      <c r="N24" s="68" t="n">
        <v>8</v>
      </c>
      <c r="O24" s="68" t="n">
        <v>0</v>
      </c>
      <c r="P24" s="68" t="n">
        <v>1</v>
      </c>
      <c r="Q24" s="68" t="n">
        <v>2</v>
      </c>
      <c r="R24" s="68" t="n">
        <v>0</v>
      </c>
      <c r="S24" s="68" t="n">
        <v>1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2</v>
      </c>
      <c r="E25" s="68" t="n">
        <v>29</v>
      </c>
      <c r="F25" s="68" t="n">
        <v>0</v>
      </c>
      <c r="G25" s="68" t="n">
        <v>0</v>
      </c>
      <c r="H25" s="68" t="n">
        <v>12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38</v>
      </c>
      <c r="N25" s="68" t="n">
        <v>12</v>
      </c>
      <c r="O25" s="68" t="n">
        <v>0</v>
      </c>
      <c r="P25" s="68" t="n">
        <v>1</v>
      </c>
      <c r="Q25" s="68" t="n">
        <v>0</v>
      </c>
      <c r="R25" s="68" t="n">
        <v>0</v>
      </c>
      <c r="S25" s="68" t="n">
        <v>2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9</v>
      </c>
      <c r="F26" s="68" t="n">
        <v>0</v>
      </c>
      <c r="G26" s="68" t="n">
        <v>0</v>
      </c>
      <c r="H26" s="68" t="n">
        <v>6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6</v>
      </c>
      <c r="N26" s="68" t="n">
        <v>7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</v>
      </c>
      <c r="D29" s="68" t="n">
        <v>3</v>
      </c>
      <c r="E29" s="68" t="n">
        <v>29</v>
      </c>
      <c r="F29" s="68" t="n">
        <v>0</v>
      </c>
      <c r="G29" s="68" t="n">
        <v>0</v>
      </c>
      <c r="H29" s="68" t="n">
        <v>26</v>
      </c>
      <c r="I29" s="68" t="n">
        <v>0</v>
      </c>
      <c r="J29" s="68" t="n">
        <v>50</v>
      </c>
      <c r="K29" s="68" t="n">
        <v>40</v>
      </c>
      <c r="L29" s="68" t="n">
        <v>0</v>
      </c>
      <c r="M29" s="68" t="n">
        <v>125</v>
      </c>
      <c r="N29" s="68" t="n">
        <v>29</v>
      </c>
      <c r="O29" s="68" t="n">
        <v>0</v>
      </c>
      <c r="P29" s="68" t="n">
        <v>4</v>
      </c>
      <c r="Q29" s="68" t="n">
        <v>4</v>
      </c>
      <c r="R29" s="68" t="n">
        <v>3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0</v>
      </c>
      <c r="E30" s="68" t="n">
        <v>22</v>
      </c>
      <c r="F30" s="68" t="n">
        <v>0</v>
      </c>
      <c r="G30" s="68" t="n">
        <v>0</v>
      </c>
      <c r="H30" s="68" t="n">
        <v>16</v>
      </c>
      <c r="I30" s="68" t="n">
        <v>0</v>
      </c>
      <c r="J30" s="68" t="n">
        <v>38</v>
      </c>
      <c r="K30" s="68" t="n">
        <v>20</v>
      </c>
      <c r="L30" s="68" t="n">
        <v>0</v>
      </c>
      <c r="M30" s="68" t="n">
        <v>41</v>
      </c>
      <c r="N30" s="68" t="n">
        <v>12</v>
      </c>
      <c r="O30" s="68" t="n">
        <v>0</v>
      </c>
      <c r="P30" s="68" t="n">
        <v>1</v>
      </c>
      <c r="Q30" s="68" t="n">
        <v>3</v>
      </c>
      <c r="R30" s="68" t="n">
        <v>1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7</v>
      </c>
      <c r="D31" s="68" t="n">
        <v>0</v>
      </c>
      <c r="E31" s="68" t="n">
        <v>19</v>
      </c>
      <c r="F31" s="68" t="n">
        <v>0</v>
      </c>
      <c r="G31" s="68" t="n">
        <v>0</v>
      </c>
      <c r="H31" s="68" t="n">
        <v>29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45</v>
      </c>
      <c r="N31" s="68" t="n">
        <v>7</v>
      </c>
      <c r="O31" s="68" t="n">
        <v>0</v>
      </c>
      <c r="P31" s="68" t="n">
        <v>1</v>
      </c>
      <c r="Q31" s="68" t="n">
        <v>1</v>
      </c>
      <c r="R31" s="68" t="n">
        <v>0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14</v>
      </c>
      <c r="F32" s="68" t="n">
        <v>0</v>
      </c>
      <c r="G32" s="68" t="n">
        <v>0</v>
      </c>
      <c r="H32" s="68" t="n">
        <v>18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1</v>
      </c>
      <c r="N32" s="68" t="n">
        <v>6</v>
      </c>
      <c r="O32" s="68" t="n">
        <v>0</v>
      </c>
      <c r="P32" s="68" t="n">
        <v>1</v>
      </c>
      <c r="Q32" s="68" t="n">
        <v>1</v>
      </c>
      <c r="R32" s="68" t="n">
        <v>0</v>
      </c>
      <c r="S32" s="68" t="n">
        <v>5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0</v>
      </c>
      <c r="E33" s="68" t="n">
        <v>18</v>
      </c>
      <c r="F33" s="68" t="n">
        <v>1</v>
      </c>
      <c r="G33" s="68" t="n">
        <v>0</v>
      </c>
      <c r="H33" s="68" t="n">
        <v>21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41</v>
      </c>
      <c r="N33" s="68" t="n">
        <v>10</v>
      </c>
      <c r="O33" s="68" t="n">
        <v>0</v>
      </c>
      <c r="P33" s="68" t="n">
        <v>3</v>
      </c>
      <c r="Q33" s="68" t="n">
        <v>3</v>
      </c>
      <c r="R33" s="68" t="n">
        <v>3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0</v>
      </c>
      <c r="E34" s="68" t="n">
        <v>10</v>
      </c>
      <c r="F34" s="68" t="n">
        <v>0</v>
      </c>
      <c r="G34" s="68" t="n">
        <v>0</v>
      </c>
      <c r="H34" s="68" t="n">
        <v>16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3</v>
      </c>
      <c r="N34" s="68" t="n">
        <v>8</v>
      </c>
      <c r="O34" s="68" t="n">
        <v>0</v>
      </c>
      <c r="P34" s="68" t="n">
        <v>2</v>
      </c>
      <c r="Q34" s="68" t="n">
        <v>2</v>
      </c>
      <c r="R34" s="68" t="n">
        <v>3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</v>
      </c>
      <c r="D35" s="68" t="n">
        <v>0</v>
      </c>
      <c r="E35" s="68" t="n">
        <v>16</v>
      </c>
      <c r="F35" s="68" t="n">
        <v>1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43</v>
      </c>
      <c r="N35" s="68" t="n">
        <v>10</v>
      </c>
      <c r="O35" s="68" t="n">
        <v>0</v>
      </c>
      <c r="P35" s="68" t="n">
        <v>3</v>
      </c>
      <c r="Q35" s="68" t="n">
        <v>2</v>
      </c>
      <c r="R35" s="68" t="n">
        <v>1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13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3</v>
      </c>
      <c r="N36" s="68" t="n">
        <v>5</v>
      </c>
      <c r="O36" s="68" t="n">
        <v>0</v>
      </c>
      <c r="P36" s="68" t="n">
        <v>2</v>
      </c>
      <c r="Q36" s="68" t="n">
        <v>1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</v>
      </c>
      <c r="D37" s="68" t="n">
        <v>0</v>
      </c>
      <c r="E37" s="68" t="n">
        <v>54</v>
      </c>
      <c r="F37" s="68" t="n">
        <v>0</v>
      </c>
      <c r="G37" s="68" t="n">
        <v>0</v>
      </c>
      <c r="H37" s="68" t="n">
        <v>89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31</v>
      </c>
      <c r="N37" s="68" t="n">
        <v>6</v>
      </c>
      <c r="O37" s="68" t="n">
        <v>0</v>
      </c>
      <c r="P37" s="68" t="n">
        <v>0</v>
      </c>
      <c r="Q37" s="68" t="n">
        <v>1</v>
      </c>
      <c r="R37" s="68" t="n">
        <v>3</v>
      </c>
      <c r="S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40</v>
      </c>
      <c r="F38" s="68" t="n">
        <v>0</v>
      </c>
      <c r="G38" s="68" t="n">
        <v>0</v>
      </c>
      <c r="H38" s="68" t="n">
        <v>48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5</v>
      </c>
      <c r="N38" s="68" t="n">
        <v>4</v>
      </c>
      <c r="O38" s="68" t="n">
        <v>0</v>
      </c>
      <c r="P38" s="68" t="n">
        <v>0</v>
      </c>
      <c r="Q38" s="68" t="n">
        <v>1</v>
      </c>
      <c r="R38" s="68" t="n">
        <v>1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2</v>
      </c>
      <c r="D39" s="68" t="n">
        <v>0</v>
      </c>
      <c r="E39" s="68" t="n">
        <v>37</v>
      </c>
      <c r="F39" s="68" t="n">
        <v>0</v>
      </c>
      <c r="G39" s="68" t="n">
        <v>0</v>
      </c>
      <c r="H39" s="68" t="n">
        <v>25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38</v>
      </c>
      <c r="N39" s="68" t="n">
        <v>14</v>
      </c>
      <c r="O39" s="68" t="n">
        <v>1</v>
      </c>
      <c r="P39" s="68" t="n">
        <v>1</v>
      </c>
      <c r="Q39" s="68" t="n">
        <v>6</v>
      </c>
      <c r="R39" s="68" t="n">
        <v>1</v>
      </c>
      <c r="S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5</v>
      </c>
      <c r="D40" s="68" t="n">
        <v>0</v>
      </c>
      <c r="E40" s="68" t="n">
        <v>23</v>
      </c>
      <c r="F40" s="68" t="n">
        <v>0</v>
      </c>
      <c r="G40" s="68" t="n">
        <v>0</v>
      </c>
      <c r="H40" s="68" t="n">
        <v>1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8</v>
      </c>
      <c r="N40" s="68" t="n">
        <v>9</v>
      </c>
      <c r="O40" s="68" t="n">
        <v>1</v>
      </c>
      <c r="P40" s="68" t="n">
        <v>1</v>
      </c>
      <c r="Q40" s="68" t="n">
        <v>2</v>
      </c>
      <c r="R40" s="68" t="n">
        <v>1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</v>
      </c>
      <c r="D41" s="68" t="n">
        <v>0</v>
      </c>
      <c r="E41" s="68" t="n">
        <v>43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21</v>
      </c>
      <c r="N41" s="68" t="n">
        <v>27</v>
      </c>
      <c r="O41" s="68" t="n">
        <v>0</v>
      </c>
      <c r="P41" s="68" t="n">
        <v>3</v>
      </c>
      <c r="Q41" s="68" t="n">
        <v>0</v>
      </c>
      <c r="R41" s="68" t="n">
        <v>0</v>
      </c>
      <c r="S41" s="68" t="n">
        <v>53</v>
      </c>
    </row>
    <row r="42" customFormat="false" ht="14.25" hidden="false" customHeight="false" outlineLevel="0" collapsed="false">
      <c r="A42" s="66"/>
      <c r="B42" s="67" t="s">
        <v>141</v>
      </c>
      <c r="C42" s="68" t="n">
        <v>3</v>
      </c>
      <c r="D42" s="68" t="n">
        <v>0</v>
      </c>
      <c r="E42" s="68" t="n">
        <v>29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8</v>
      </c>
      <c r="N42" s="68" t="n">
        <v>17</v>
      </c>
      <c r="O42" s="68" t="n">
        <v>0</v>
      </c>
      <c r="P42" s="68" t="n">
        <v>2</v>
      </c>
      <c r="Q42" s="68" t="n">
        <v>0</v>
      </c>
      <c r="R42" s="68" t="n">
        <v>0</v>
      </c>
      <c r="S42" s="68" t="n">
        <v>2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21</v>
      </c>
      <c r="F43" s="68" t="n">
        <v>0</v>
      </c>
      <c r="G43" s="68" t="n">
        <v>0</v>
      </c>
      <c r="H43" s="68" t="n">
        <v>42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40</v>
      </c>
      <c r="N43" s="68" t="n">
        <v>49</v>
      </c>
      <c r="O43" s="68" t="n">
        <v>0</v>
      </c>
      <c r="P43" s="68" t="n">
        <v>4</v>
      </c>
      <c r="Q43" s="68" t="n">
        <v>1</v>
      </c>
      <c r="R43" s="68" t="n">
        <v>4</v>
      </c>
      <c r="S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1</v>
      </c>
      <c r="F44" s="68" t="n">
        <v>0</v>
      </c>
      <c r="G44" s="68" t="n">
        <v>0</v>
      </c>
      <c r="H44" s="68" t="n">
        <v>40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7</v>
      </c>
      <c r="N44" s="68" t="n">
        <v>27</v>
      </c>
      <c r="O44" s="68" t="n">
        <v>0</v>
      </c>
      <c r="P44" s="68" t="n">
        <v>2</v>
      </c>
      <c r="Q44" s="68" t="n">
        <v>0</v>
      </c>
      <c r="R44" s="68" t="n">
        <v>2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0</v>
      </c>
      <c r="D45" s="68" t="n">
        <v>0</v>
      </c>
      <c r="E45" s="68" t="n">
        <v>11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70</v>
      </c>
      <c r="K45" s="68" t="n">
        <v>15</v>
      </c>
      <c r="L45" s="68" t="n">
        <v>0</v>
      </c>
      <c r="M45" s="68" t="n">
        <v>75</v>
      </c>
      <c r="N45" s="68" t="n">
        <v>22</v>
      </c>
      <c r="O45" s="68" t="n">
        <v>0</v>
      </c>
      <c r="P45" s="68" t="n">
        <v>4</v>
      </c>
      <c r="Q45" s="68" t="n">
        <v>1</v>
      </c>
      <c r="R45" s="68" t="n">
        <v>2</v>
      </c>
      <c r="S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3</v>
      </c>
      <c r="D46" s="68" t="n">
        <v>0</v>
      </c>
      <c r="E46" s="68" t="n">
        <v>8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42</v>
      </c>
      <c r="K46" s="68" t="n">
        <v>7</v>
      </c>
      <c r="L46" s="68" t="n">
        <v>0</v>
      </c>
      <c r="M46" s="68" t="n">
        <v>17</v>
      </c>
      <c r="N46" s="68" t="n">
        <v>12</v>
      </c>
      <c r="O46" s="68" t="n">
        <v>0</v>
      </c>
      <c r="P46" s="68" t="n">
        <v>3</v>
      </c>
      <c r="Q46" s="68" t="n">
        <v>1</v>
      </c>
      <c r="R46" s="68" t="n">
        <v>1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15</v>
      </c>
      <c r="F49" s="68" t="n">
        <v>0</v>
      </c>
      <c r="G49" s="68" t="n">
        <v>0</v>
      </c>
      <c r="H49" s="68" t="n">
        <v>36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70</v>
      </c>
      <c r="N49" s="68" t="n">
        <v>26</v>
      </c>
      <c r="O49" s="68" t="n">
        <v>0</v>
      </c>
      <c r="P49" s="68" t="n">
        <v>1</v>
      </c>
      <c r="Q49" s="68" t="n">
        <v>2</v>
      </c>
      <c r="R49" s="68" t="n">
        <v>0</v>
      </c>
      <c r="S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10</v>
      </c>
      <c r="F50" s="68" t="n">
        <v>0</v>
      </c>
      <c r="G50" s="68" t="n">
        <v>0</v>
      </c>
      <c r="H50" s="68" t="n">
        <v>27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47</v>
      </c>
      <c r="N50" s="68" t="n">
        <v>19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190</v>
      </c>
      <c r="D9" s="68" t="n">
        <v>2344</v>
      </c>
      <c r="E9" s="68" t="n">
        <v>1708</v>
      </c>
      <c r="F9" s="68" t="n">
        <v>42</v>
      </c>
      <c r="G9" s="68" t="n">
        <v>144</v>
      </c>
      <c r="H9" s="68" t="n">
        <v>636</v>
      </c>
      <c r="I9" s="68" t="n">
        <v>53</v>
      </c>
      <c r="J9" s="68" t="n">
        <v>49</v>
      </c>
      <c r="K9" s="68" t="n">
        <v>96</v>
      </c>
      <c r="L9" s="68" t="n">
        <v>2</v>
      </c>
      <c r="M9" s="68" t="n">
        <v>38</v>
      </c>
      <c r="N9" s="68" t="n">
        <v>30</v>
      </c>
      <c r="O9" s="68" t="n">
        <v>4</v>
      </c>
      <c r="P9" s="68" t="n">
        <v>0</v>
      </c>
      <c r="Q9" s="68" t="n">
        <v>0</v>
      </c>
      <c r="R9" s="68" t="n">
        <v>4</v>
      </c>
      <c r="S9" s="68" t="n">
        <v>362</v>
      </c>
    </row>
    <row r="10" customFormat="false" ht="14.25" hidden="false" customHeight="false" outlineLevel="0" collapsed="false">
      <c r="A10" s="66"/>
      <c r="B10" s="67" t="s">
        <v>141</v>
      </c>
      <c r="C10" s="68" t="n">
        <v>2516</v>
      </c>
      <c r="D10" s="68" t="n">
        <v>1131</v>
      </c>
      <c r="E10" s="68" t="n">
        <v>830</v>
      </c>
      <c r="F10" s="68" t="n">
        <v>9</v>
      </c>
      <c r="G10" s="68" t="n">
        <v>73</v>
      </c>
      <c r="H10" s="68" t="n">
        <v>301</v>
      </c>
      <c r="I10" s="68" t="n">
        <v>26</v>
      </c>
      <c r="J10" s="68" t="n">
        <v>31</v>
      </c>
      <c r="K10" s="68" t="n">
        <v>36</v>
      </c>
      <c r="L10" s="68" t="n">
        <v>0</v>
      </c>
      <c r="M10" s="68" t="n">
        <v>11</v>
      </c>
      <c r="N10" s="68" t="n">
        <v>13</v>
      </c>
      <c r="O10" s="68" t="n">
        <v>1</v>
      </c>
      <c r="P10" s="68" t="n">
        <v>0</v>
      </c>
      <c r="Q10" s="68" t="n">
        <v>0</v>
      </c>
      <c r="R10" s="68" t="n">
        <v>1</v>
      </c>
      <c r="S10" s="68" t="n">
        <v>18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20</v>
      </c>
      <c r="D11" s="68" t="n">
        <v>101</v>
      </c>
      <c r="E11" s="68" t="n">
        <v>64</v>
      </c>
      <c r="F11" s="68" t="n">
        <v>3</v>
      </c>
      <c r="G11" s="68" t="n">
        <v>0</v>
      </c>
      <c r="H11" s="68" t="n">
        <v>37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3</v>
      </c>
      <c r="N11" s="68" t="n">
        <v>5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7</v>
      </c>
    </row>
    <row r="12" customFormat="false" ht="14.25" hidden="false" customHeight="false" outlineLevel="0" collapsed="false">
      <c r="A12" s="66"/>
      <c r="B12" s="67" t="s">
        <v>141</v>
      </c>
      <c r="C12" s="68" t="n">
        <v>113</v>
      </c>
      <c r="D12" s="68" t="n">
        <v>55</v>
      </c>
      <c r="E12" s="68" t="n">
        <v>38</v>
      </c>
      <c r="F12" s="68" t="n">
        <v>1</v>
      </c>
      <c r="G12" s="68" t="n">
        <v>0</v>
      </c>
      <c r="H12" s="68" t="n">
        <v>17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4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12</v>
      </c>
      <c r="D13" s="68" t="n">
        <v>87</v>
      </c>
      <c r="E13" s="68" t="n">
        <v>69</v>
      </c>
      <c r="F13" s="68" t="n">
        <v>2</v>
      </c>
      <c r="G13" s="68" t="n">
        <v>15</v>
      </c>
      <c r="H13" s="68" t="n">
        <v>18</v>
      </c>
      <c r="I13" s="68" t="n">
        <v>1</v>
      </c>
      <c r="J13" s="68" t="n">
        <v>9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176</v>
      </c>
      <c r="D14" s="68" t="n">
        <v>42</v>
      </c>
      <c r="E14" s="68" t="n">
        <v>31</v>
      </c>
      <c r="F14" s="68" t="n">
        <v>0</v>
      </c>
      <c r="G14" s="68" t="n">
        <v>6</v>
      </c>
      <c r="H14" s="68" t="n">
        <v>11</v>
      </c>
      <c r="I14" s="68" t="n">
        <v>1</v>
      </c>
      <c r="J14" s="68" t="n">
        <v>7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50</v>
      </c>
      <c r="D15" s="68" t="n">
        <v>114</v>
      </c>
      <c r="E15" s="68" t="n">
        <v>75</v>
      </c>
      <c r="F15" s="68" t="n">
        <v>2</v>
      </c>
      <c r="G15" s="68" t="n">
        <v>0</v>
      </c>
      <c r="H15" s="68" t="n">
        <v>39</v>
      </c>
      <c r="I15" s="68" t="n">
        <v>6</v>
      </c>
      <c r="J15" s="68" t="n">
        <v>0</v>
      </c>
      <c r="K15" s="68" t="n">
        <v>6</v>
      </c>
      <c r="L15" s="68" t="n">
        <v>1</v>
      </c>
      <c r="M15" s="68" t="n">
        <v>1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2</v>
      </c>
    </row>
    <row r="16" customFormat="false" ht="14.25" hidden="false" customHeight="false" outlineLevel="0" collapsed="false">
      <c r="A16" s="66"/>
      <c r="B16" s="67" t="s">
        <v>141</v>
      </c>
      <c r="C16" s="68" t="n">
        <v>129</v>
      </c>
      <c r="D16" s="68" t="n">
        <v>48</v>
      </c>
      <c r="E16" s="68" t="n">
        <v>31</v>
      </c>
      <c r="F16" s="68" t="n">
        <v>0</v>
      </c>
      <c r="G16" s="68" t="n">
        <v>0</v>
      </c>
      <c r="H16" s="68" t="n">
        <v>17</v>
      </c>
      <c r="I16" s="68" t="n">
        <v>3</v>
      </c>
      <c r="J16" s="68" t="n">
        <v>0</v>
      </c>
      <c r="K16" s="68" t="n">
        <v>1</v>
      </c>
      <c r="L16" s="68" t="n">
        <v>0</v>
      </c>
      <c r="M16" s="68" t="n">
        <v>1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9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08</v>
      </c>
      <c r="D17" s="68" t="n">
        <v>103</v>
      </c>
      <c r="E17" s="68" t="n">
        <v>85</v>
      </c>
      <c r="F17" s="68" t="n">
        <v>2</v>
      </c>
      <c r="G17" s="68" t="n">
        <v>0</v>
      </c>
      <c r="H17" s="68" t="n">
        <v>18</v>
      </c>
      <c r="I17" s="68" t="n">
        <v>5</v>
      </c>
      <c r="J17" s="68" t="n">
        <v>1</v>
      </c>
      <c r="K17" s="68" t="n">
        <v>0</v>
      </c>
      <c r="L17" s="68" t="n">
        <v>0</v>
      </c>
      <c r="M17" s="68" t="n">
        <v>3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99</v>
      </c>
      <c r="D18" s="68" t="n">
        <v>61</v>
      </c>
      <c r="E18" s="68" t="n">
        <v>50</v>
      </c>
      <c r="F18" s="68" t="n">
        <v>0</v>
      </c>
      <c r="G18" s="68" t="n">
        <v>0</v>
      </c>
      <c r="H18" s="68" t="n">
        <v>11</v>
      </c>
      <c r="I18" s="68" t="n">
        <v>4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54</v>
      </c>
      <c r="D19" s="68" t="n">
        <v>186</v>
      </c>
      <c r="E19" s="68" t="n">
        <v>130</v>
      </c>
      <c r="F19" s="68" t="n">
        <v>2</v>
      </c>
      <c r="G19" s="68" t="n">
        <v>13</v>
      </c>
      <c r="H19" s="68" t="n">
        <v>56</v>
      </c>
      <c r="I19" s="68" t="n">
        <v>1</v>
      </c>
      <c r="J19" s="68" t="n">
        <v>3</v>
      </c>
      <c r="K19" s="68" t="n">
        <v>12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37</v>
      </c>
    </row>
    <row r="20" customFormat="false" ht="14.25" hidden="false" customHeight="false" outlineLevel="0" collapsed="false">
      <c r="A20" s="66"/>
      <c r="B20" s="67" t="s">
        <v>141</v>
      </c>
      <c r="C20" s="68" t="n">
        <v>177</v>
      </c>
      <c r="D20" s="68" t="n">
        <v>91</v>
      </c>
      <c r="E20" s="68" t="n">
        <v>65</v>
      </c>
      <c r="F20" s="68" t="n">
        <v>0</v>
      </c>
      <c r="G20" s="68" t="n">
        <v>6</v>
      </c>
      <c r="H20" s="68" t="n">
        <v>26</v>
      </c>
      <c r="I20" s="68" t="n">
        <v>0</v>
      </c>
      <c r="J20" s="68" t="n">
        <v>1</v>
      </c>
      <c r="K20" s="68" t="n">
        <v>3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21</v>
      </c>
      <c r="D21" s="68" t="n">
        <v>99</v>
      </c>
      <c r="E21" s="68" t="n">
        <v>62</v>
      </c>
      <c r="F21" s="68" t="n">
        <v>3</v>
      </c>
      <c r="G21" s="68" t="n">
        <v>14</v>
      </c>
      <c r="H21" s="68" t="n">
        <v>37</v>
      </c>
      <c r="I21" s="68" t="n">
        <v>3</v>
      </c>
      <c r="J21" s="68" t="n">
        <v>1</v>
      </c>
      <c r="K21" s="68" t="n">
        <v>15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7</v>
      </c>
    </row>
    <row r="22" customFormat="false" ht="14.25" hidden="false" customHeight="false" outlineLevel="0" collapsed="false">
      <c r="A22" s="66"/>
      <c r="B22" s="67" t="s">
        <v>141</v>
      </c>
      <c r="C22" s="68" t="n">
        <v>96</v>
      </c>
      <c r="D22" s="68" t="n">
        <v>44</v>
      </c>
      <c r="E22" s="68" t="n">
        <v>23</v>
      </c>
      <c r="F22" s="68" t="n">
        <v>0</v>
      </c>
      <c r="G22" s="68" t="n">
        <v>8</v>
      </c>
      <c r="H22" s="68" t="n">
        <v>21</v>
      </c>
      <c r="I22" s="68" t="n">
        <v>0</v>
      </c>
      <c r="J22" s="68" t="n">
        <v>1</v>
      </c>
      <c r="K22" s="68" t="n">
        <v>7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52</v>
      </c>
      <c r="D23" s="68" t="n">
        <v>82</v>
      </c>
      <c r="E23" s="68" t="n">
        <v>46</v>
      </c>
      <c r="F23" s="68" t="n">
        <v>1</v>
      </c>
      <c r="G23" s="68" t="n">
        <v>0</v>
      </c>
      <c r="H23" s="68" t="n">
        <v>36</v>
      </c>
      <c r="I23" s="68" t="n">
        <v>0</v>
      </c>
      <c r="J23" s="68" t="n">
        <v>2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32</v>
      </c>
    </row>
    <row r="24" customFormat="false" ht="14.25" hidden="false" customHeight="false" outlineLevel="0" collapsed="false">
      <c r="A24" s="66"/>
      <c r="B24" s="67" t="s">
        <v>141</v>
      </c>
      <c r="C24" s="68" t="n">
        <v>81</v>
      </c>
      <c r="D24" s="68" t="n">
        <v>44</v>
      </c>
      <c r="E24" s="68" t="n">
        <v>20</v>
      </c>
      <c r="F24" s="68" t="n">
        <v>0</v>
      </c>
      <c r="G24" s="68" t="n">
        <v>0</v>
      </c>
      <c r="H24" s="68" t="n">
        <v>24</v>
      </c>
      <c r="I24" s="68" t="n">
        <v>0</v>
      </c>
      <c r="J24" s="68" t="n">
        <v>2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2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99</v>
      </c>
      <c r="D25" s="68" t="n">
        <v>79</v>
      </c>
      <c r="E25" s="68" t="n">
        <v>46</v>
      </c>
      <c r="F25" s="68" t="n">
        <v>1</v>
      </c>
      <c r="G25" s="68" t="n">
        <v>4</v>
      </c>
      <c r="H25" s="68" t="n">
        <v>33</v>
      </c>
      <c r="I25" s="68" t="n">
        <v>2</v>
      </c>
      <c r="J25" s="68" t="n">
        <v>1</v>
      </c>
      <c r="K25" s="68" t="n">
        <v>3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4</v>
      </c>
    </row>
    <row r="26" customFormat="false" ht="14.25" hidden="false" customHeight="false" outlineLevel="0" collapsed="false">
      <c r="A26" s="66"/>
      <c r="B26" s="67" t="s">
        <v>141</v>
      </c>
      <c r="C26" s="68" t="n">
        <v>91</v>
      </c>
      <c r="D26" s="68" t="n">
        <v>44</v>
      </c>
      <c r="E26" s="68" t="n">
        <v>30</v>
      </c>
      <c r="F26" s="68" t="n">
        <v>0</v>
      </c>
      <c r="G26" s="68" t="n">
        <v>4</v>
      </c>
      <c r="H26" s="68" t="n">
        <v>14</v>
      </c>
      <c r="I26" s="68" t="n">
        <v>1</v>
      </c>
      <c r="J26" s="68" t="n">
        <v>0</v>
      </c>
      <c r="K26" s="68" t="n">
        <v>3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64</v>
      </c>
      <c r="D27" s="68" t="n">
        <v>94</v>
      </c>
      <c r="E27" s="68" t="n">
        <v>58</v>
      </c>
      <c r="F27" s="68" t="n">
        <v>2</v>
      </c>
      <c r="G27" s="68" t="n">
        <v>0</v>
      </c>
      <c r="H27" s="68" t="n">
        <v>36</v>
      </c>
      <c r="I27" s="68" t="n">
        <v>1</v>
      </c>
      <c r="J27" s="68" t="n">
        <v>0</v>
      </c>
      <c r="K27" s="68" t="n">
        <v>3</v>
      </c>
      <c r="L27" s="68" t="n">
        <v>0</v>
      </c>
      <c r="M27" s="68" t="n">
        <v>4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25</v>
      </c>
    </row>
    <row r="28" customFormat="false" ht="14.25" hidden="false" customHeight="false" outlineLevel="0" collapsed="false">
      <c r="A28" s="66"/>
      <c r="B28" s="67" t="s">
        <v>141</v>
      </c>
      <c r="C28" s="68" t="n">
        <v>134</v>
      </c>
      <c r="D28" s="68" t="n">
        <v>45</v>
      </c>
      <c r="E28" s="68" t="n">
        <v>29</v>
      </c>
      <c r="F28" s="68" t="n">
        <v>1</v>
      </c>
      <c r="G28" s="68" t="n">
        <v>0</v>
      </c>
      <c r="H28" s="68" t="n">
        <v>16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13</v>
      </c>
      <c r="D29" s="68" t="n">
        <v>136</v>
      </c>
      <c r="E29" s="68" t="n">
        <v>104</v>
      </c>
      <c r="F29" s="68" t="n">
        <v>5</v>
      </c>
      <c r="G29" s="68" t="n">
        <v>2</v>
      </c>
      <c r="H29" s="68" t="n">
        <v>32</v>
      </c>
      <c r="I29" s="68" t="n">
        <v>3</v>
      </c>
      <c r="J29" s="68" t="n">
        <v>1</v>
      </c>
      <c r="K29" s="68" t="n">
        <v>4</v>
      </c>
      <c r="L29" s="68" t="n">
        <v>0</v>
      </c>
      <c r="M29" s="68" t="n">
        <v>2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20</v>
      </c>
    </row>
    <row r="30" customFormat="false" ht="14.25" hidden="false" customHeight="false" outlineLevel="0" collapsed="false">
      <c r="A30" s="66"/>
      <c r="B30" s="67" t="s">
        <v>141</v>
      </c>
      <c r="C30" s="68" t="n">
        <v>162</v>
      </c>
      <c r="D30" s="68" t="n">
        <v>64</v>
      </c>
      <c r="E30" s="68" t="n">
        <v>49</v>
      </c>
      <c r="F30" s="68" t="n">
        <v>2</v>
      </c>
      <c r="G30" s="68" t="n">
        <v>0</v>
      </c>
      <c r="H30" s="68" t="n">
        <v>15</v>
      </c>
      <c r="I30" s="68" t="n">
        <v>1</v>
      </c>
      <c r="J30" s="68" t="n">
        <v>1</v>
      </c>
      <c r="K30" s="68" t="n">
        <v>2</v>
      </c>
      <c r="L30" s="68" t="n">
        <v>0</v>
      </c>
      <c r="M30" s="68" t="n">
        <v>1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0</v>
      </c>
      <c r="D31" s="68" t="n">
        <v>80</v>
      </c>
      <c r="E31" s="68" t="n">
        <v>54</v>
      </c>
      <c r="F31" s="68" t="n">
        <v>1</v>
      </c>
      <c r="G31" s="68" t="n">
        <v>1</v>
      </c>
      <c r="H31" s="68" t="n">
        <v>26</v>
      </c>
      <c r="I31" s="68" t="n">
        <v>1</v>
      </c>
      <c r="J31" s="68" t="n">
        <v>3</v>
      </c>
      <c r="K31" s="68" t="n">
        <v>2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8</v>
      </c>
    </row>
    <row r="32" customFormat="false" ht="14.25" hidden="false" customHeight="false" outlineLevel="0" collapsed="false">
      <c r="A32" s="66"/>
      <c r="B32" s="67" t="s">
        <v>141</v>
      </c>
      <c r="C32" s="68" t="n">
        <v>74</v>
      </c>
      <c r="D32" s="68" t="n">
        <v>38</v>
      </c>
      <c r="E32" s="68" t="n">
        <v>28</v>
      </c>
      <c r="F32" s="68" t="n">
        <v>1</v>
      </c>
      <c r="G32" s="68" t="n">
        <v>1</v>
      </c>
      <c r="H32" s="68" t="n">
        <v>10</v>
      </c>
      <c r="I32" s="68" t="n">
        <v>1</v>
      </c>
      <c r="J32" s="68" t="n">
        <v>1</v>
      </c>
      <c r="K32" s="68" t="n">
        <v>1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5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7</v>
      </c>
      <c r="D33" s="68" t="n">
        <v>95</v>
      </c>
      <c r="E33" s="68" t="n">
        <v>72</v>
      </c>
      <c r="F33" s="68" t="n">
        <v>1</v>
      </c>
      <c r="G33" s="68" t="n">
        <v>0</v>
      </c>
      <c r="H33" s="68" t="n">
        <v>23</v>
      </c>
      <c r="I33" s="68" t="n">
        <v>3</v>
      </c>
      <c r="J33" s="68" t="n">
        <v>0</v>
      </c>
      <c r="K33" s="68" t="n">
        <v>4</v>
      </c>
      <c r="L33" s="68" t="n">
        <v>0</v>
      </c>
      <c r="M33" s="68" t="n">
        <v>1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77</v>
      </c>
      <c r="D34" s="68" t="n">
        <v>47</v>
      </c>
      <c r="E34" s="68" t="n">
        <v>38</v>
      </c>
      <c r="F34" s="68" t="n">
        <v>0</v>
      </c>
      <c r="G34" s="68" t="n">
        <v>0</v>
      </c>
      <c r="H34" s="68" t="n">
        <v>9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49</v>
      </c>
      <c r="D35" s="68" t="n">
        <v>62</v>
      </c>
      <c r="E35" s="68" t="n">
        <v>43</v>
      </c>
      <c r="F35" s="68" t="n">
        <v>1</v>
      </c>
      <c r="G35" s="68" t="n">
        <v>0</v>
      </c>
      <c r="H35" s="68" t="n">
        <v>19</v>
      </c>
      <c r="I35" s="68" t="n">
        <v>0</v>
      </c>
      <c r="J35" s="68" t="n">
        <v>2</v>
      </c>
      <c r="K35" s="68" t="n">
        <v>10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4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0</v>
      </c>
      <c r="D36" s="68" t="n">
        <v>27</v>
      </c>
      <c r="E36" s="68" t="n">
        <v>20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2</v>
      </c>
      <c r="K36" s="68" t="n">
        <v>3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00</v>
      </c>
      <c r="D37" s="68" t="n">
        <v>74</v>
      </c>
      <c r="E37" s="68" t="n">
        <v>61</v>
      </c>
      <c r="F37" s="68" t="n">
        <v>1</v>
      </c>
      <c r="G37" s="68" t="n">
        <v>0</v>
      </c>
      <c r="H37" s="68" t="n">
        <v>13</v>
      </c>
      <c r="I37" s="68" t="n">
        <v>3</v>
      </c>
      <c r="J37" s="68" t="n">
        <v>2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102</v>
      </c>
      <c r="D38" s="68" t="n">
        <v>31</v>
      </c>
      <c r="E38" s="68" t="n">
        <v>26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37</v>
      </c>
      <c r="D39" s="68" t="n">
        <v>111</v>
      </c>
      <c r="E39" s="68" t="n">
        <v>86</v>
      </c>
      <c r="F39" s="68" t="n">
        <v>2</v>
      </c>
      <c r="G39" s="68" t="n">
        <v>35</v>
      </c>
      <c r="H39" s="68" t="n">
        <v>25</v>
      </c>
      <c r="I39" s="68" t="n">
        <v>3</v>
      </c>
      <c r="J39" s="68" t="n">
        <v>2</v>
      </c>
      <c r="K39" s="68" t="n">
        <v>0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8</v>
      </c>
    </row>
    <row r="40" customFormat="false" ht="14.25" hidden="false" customHeight="false" outlineLevel="0" collapsed="false">
      <c r="A40" s="66"/>
      <c r="B40" s="67" t="s">
        <v>141</v>
      </c>
      <c r="C40" s="68" t="n">
        <v>119</v>
      </c>
      <c r="D40" s="68" t="n">
        <v>53</v>
      </c>
      <c r="E40" s="68" t="n">
        <v>39</v>
      </c>
      <c r="F40" s="68" t="n">
        <v>0</v>
      </c>
      <c r="G40" s="68" t="n">
        <v>20</v>
      </c>
      <c r="H40" s="68" t="n">
        <v>14</v>
      </c>
      <c r="I40" s="68" t="n">
        <v>1</v>
      </c>
      <c r="J40" s="68" t="n">
        <v>1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90</v>
      </c>
      <c r="D41" s="68" t="n">
        <v>110</v>
      </c>
      <c r="E41" s="68" t="n">
        <v>84</v>
      </c>
      <c r="F41" s="68" t="n">
        <v>1</v>
      </c>
      <c r="G41" s="68" t="n">
        <v>16</v>
      </c>
      <c r="H41" s="68" t="n">
        <v>26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2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23</v>
      </c>
    </row>
    <row r="42" customFormat="false" ht="14.25" hidden="false" customHeight="false" outlineLevel="0" collapsed="false">
      <c r="A42" s="66"/>
      <c r="B42" s="67" t="s">
        <v>141</v>
      </c>
      <c r="C42" s="68" t="n">
        <v>142</v>
      </c>
      <c r="D42" s="68" t="n">
        <v>56</v>
      </c>
      <c r="E42" s="68" t="n">
        <v>46</v>
      </c>
      <c r="F42" s="68" t="n">
        <v>1</v>
      </c>
      <c r="G42" s="68" t="n">
        <v>10</v>
      </c>
      <c r="H42" s="68" t="n">
        <v>1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39</v>
      </c>
      <c r="D43" s="68" t="n">
        <v>232</v>
      </c>
      <c r="E43" s="68" t="n">
        <v>189</v>
      </c>
      <c r="F43" s="68" t="n">
        <v>2</v>
      </c>
      <c r="G43" s="68" t="n">
        <v>0</v>
      </c>
      <c r="H43" s="68" t="n">
        <v>43</v>
      </c>
      <c r="I43" s="68" t="n">
        <v>8</v>
      </c>
      <c r="J43" s="68" t="n">
        <v>1</v>
      </c>
      <c r="K43" s="68" t="n">
        <v>14</v>
      </c>
      <c r="L43" s="68" t="n">
        <v>0</v>
      </c>
      <c r="M43" s="68" t="n">
        <v>0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34</v>
      </c>
      <c r="D44" s="68" t="n">
        <v>104</v>
      </c>
      <c r="E44" s="68" t="n">
        <v>88</v>
      </c>
      <c r="F44" s="68" t="n">
        <v>1</v>
      </c>
      <c r="G44" s="68" t="n">
        <v>0</v>
      </c>
      <c r="H44" s="68" t="n">
        <v>16</v>
      </c>
      <c r="I44" s="68" t="n">
        <v>4</v>
      </c>
      <c r="J44" s="68" t="n">
        <v>0</v>
      </c>
      <c r="K44" s="68" t="n">
        <v>5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34</v>
      </c>
      <c r="D45" s="68" t="n">
        <v>88</v>
      </c>
      <c r="E45" s="68" t="n">
        <v>53</v>
      </c>
      <c r="F45" s="68" t="n">
        <v>1</v>
      </c>
      <c r="G45" s="68" t="n">
        <v>44</v>
      </c>
      <c r="H45" s="68" t="n">
        <v>35</v>
      </c>
      <c r="I45" s="68" t="n">
        <v>2</v>
      </c>
      <c r="J45" s="68" t="n">
        <v>1</v>
      </c>
      <c r="K45" s="68" t="n">
        <v>10</v>
      </c>
      <c r="L45" s="68" t="n">
        <v>1</v>
      </c>
      <c r="M45" s="68" t="n">
        <v>5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4</v>
      </c>
    </row>
    <row r="46" customFormat="false" ht="14.25" hidden="false" customHeight="false" outlineLevel="0" collapsed="false">
      <c r="A46" s="66"/>
      <c r="B46" s="67" t="s">
        <v>141</v>
      </c>
      <c r="C46" s="68" t="n">
        <v>101</v>
      </c>
      <c r="D46" s="68" t="n">
        <v>35</v>
      </c>
      <c r="E46" s="68" t="n">
        <v>24</v>
      </c>
      <c r="F46" s="68" t="n">
        <v>0</v>
      </c>
      <c r="G46" s="68" t="n">
        <v>18</v>
      </c>
      <c r="H46" s="68" t="n">
        <v>11</v>
      </c>
      <c r="I46" s="68" t="n">
        <v>2</v>
      </c>
      <c r="J46" s="68" t="n">
        <v>0</v>
      </c>
      <c r="K46" s="68" t="n">
        <v>5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83</v>
      </c>
      <c r="D47" s="68" t="n">
        <v>48</v>
      </c>
      <c r="E47" s="68" t="n">
        <v>25</v>
      </c>
      <c r="F47" s="68" t="n">
        <v>0</v>
      </c>
      <c r="G47" s="68" t="n">
        <v>0</v>
      </c>
      <c r="H47" s="68" t="n">
        <v>23</v>
      </c>
      <c r="I47" s="68" t="n">
        <v>11</v>
      </c>
      <c r="J47" s="68" t="n">
        <v>2</v>
      </c>
      <c r="K47" s="68" t="n">
        <v>1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45</v>
      </c>
      <c r="D48" s="68" t="n">
        <v>29</v>
      </c>
      <c r="E48" s="68" t="n">
        <v>11</v>
      </c>
      <c r="F48" s="68" t="n">
        <v>0</v>
      </c>
      <c r="G48" s="68" t="n">
        <v>0</v>
      </c>
      <c r="H48" s="68" t="n">
        <v>18</v>
      </c>
      <c r="I48" s="68" t="n">
        <v>8</v>
      </c>
      <c r="J48" s="68" t="n">
        <v>2</v>
      </c>
      <c r="K48" s="68" t="n">
        <v>1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6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5</v>
      </c>
      <c r="D49" s="68" t="n">
        <v>88</v>
      </c>
      <c r="E49" s="68" t="n">
        <v>69</v>
      </c>
      <c r="F49" s="68" t="n">
        <v>1</v>
      </c>
      <c r="G49" s="68" t="n">
        <v>0</v>
      </c>
      <c r="H49" s="68" t="n">
        <v>19</v>
      </c>
      <c r="I49" s="68" t="n">
        <v>0</v>
      </c>
      <c r="J49" s="68" t="n">
        <v>5</v>
      </c>
      <c r="K49" s="68" t="n">
        <v>4</v>
      </c>
      <c r="L49" s="68" t="n">
        <v>0</v>
      </c>
      <c r="M49" s="68" t="n">
        <v>2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69</v>
      </c>
      <c r="D50" s="68" t="n">
        <v>33</v>
      </c>
      <c r="E50" s="68" t="n">
        <v>29</v>
      </c>
      <c r="F50" s="68" t="n">
        <v>0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93</v>
      </c>
      <c r="D51" s="68" t="n">
        <v>275</v>
      </c>
      <c r="E51" s="68" t="n">
        <v>233</v>
      </c>
      <c r="F51" s="68" t="n">
        <v>8</v>
      </c>
      <c r="G51" s="68" t="n">
        <v>0</v>
      </c>
      <c r="H51" s="68" t="n">
        <v>42</v>
      </c>
      <c r="I51" s="68" t="n">
        <v>0</v>
      </c>
      <c r="J51" s="68" t="n">
        <v>13</v>
      </c>
      <c r="K51" s="68" t="n">
        <v>4</v>
      </c>
      <c r="L51" s="68" t="n">
        <v>0</v>
      </c>
      <c r="M51" s="68" t="n">
        <v>1</v>
      </c>
      <c r="N51" s="68" t="n">
        <v>0</v>
      </c>
      <c r="O51" s="68" t="n">
        <v>3</v>
      </c>
      <c r="P51" s="68" t="n">
        <v>0</v>
      </c>
      <c r="Q51" s="68" t="n">
        <v>0</v>
      </c>
      <c r="R51" s="68" t="n">
        <v>0</v>
      </c>
      <c r="S51" s="68" t="n">
        <v>21</v>
      </c>
    </row>
    <row r="52" customFormat="false" ht="14.25" hidden="false" customHeight="false" outlineLevel="0" collapsed="false">
      <c r="A52" s="66"/>
      <c r="B52" s="67" t="s">
        <v>141</v>
      </c>
      <c r="C52" s="68" t="n">
        <v>335</v>
      </c>
      <c r="D52" s="68" t="n">
        <v>140</v>
      </c>
      <c r="E52" s="68" t="n">
        <v>115</v>
      </c>
      <c r="F52" s="68" t="n">
        <v>2</v>
      </c>
      <c r="G52" s="68" t="n">
        <v>0</v>
      </c>
      <c r="H52" s="68" t="n">
        <v>25</v>
      </c>
      <c r="I52" s="68" t="n">
        <v>0</v>
      </c>
      <c r="J52" s="68" t="n">
        <v>11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1</v>
      </c>
      <c r="P52" s="68" t="n">
        <v>0</v>
      </c>
      <c r="Q52" s="68" t="n">
        <v>0</v>
      </c>
      <c r="R52" s="68" t="n">
        <v>0</v>
      </c>
      <c r="S52" s="68" t="n">
        <v>1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841</v>
      </c>
      <c r="C6" s="26" t="n">
        <v>1891</v>
      </c>
      <c r="D6" s="26" t="n">
        <v>687</v>
      </c>
      <c r="E6" s="26" t="n">
        <v>1570</v>
      </c>
      <c r="F6" s="26" t="n">
        <v>3326</v>
      </c>
      <c r="G6" s="26" t="n">
        <v>973</v>
      </c>
      <c r="H6" s="26" t="n">
        <v>2246</v>
      </c>
      <c r="I6" s="26" t="n">
        <v>1139</v>
      </c>
      <c r="J6" s="27" t="n">
        <v>230</v>
      </c>
      <c r="K6" s="28" t="n">
        <v>94.7</v>
      </c>
      <c r="L6" s="29" t="n">
        <v>94</v>
      </c>
      <c r="M6" s="30" t="n">
        <v>24.2</v>
      </c>
      <c r="N6" s="26" t="n">
        <v>463</v>
      </c>
      <c r="O6" s="31" t="n">
        <v>267</v>
      </c>
    </row>
    <row r="7" customFormat="false" ht="24.95" hidden="false" customHeight="true" outlineLevel="0" collapsed="false">
      <c r="A7" s="32" t="s">
        <v>106</v>
      </c>
      <c r="B7" s="33" t="n">
        <v>3093</v>
      </c>
      <c r="C7" s="34" t="n">
        <v>1674</v>
      </c>
      <c r="D7" s="34" t="n">
        <v>412</v>
      </c>
      <c r="E7" s="34" t="n">
        <v>1902</v>
      </c>
      <c r="F7" s="34" t="n">
        <v>2652</v>
      </c>
      <c r="G7" s="34" t="n">
        <v>970</v>
      </c>
      <c r="H7" s="34" t="n">
        <v>1754</v>
      </c>
      <c r="I7" s="34" t="n">
        <v>815</v>
      </c>
      <c r="J7" s="35" t="n">
        <v>91</v>
      </c>
      <c r="K7" s="36" t="n">
        <v>94.8</v>
      </c>
      <c r="L7" s="37" t="n">
        <v>92.3</v>
      </c>
      <c r="M7" s="38" t="n">
        <v>21.9</v>
      </c>
      <c r="N7" s="34" t="n">
        <v>261</v>
      </c>
      <c r="O7" s="39" t="n">
        <v>240</v>
      </c>
    </row>
    <row r="8" customFormat="false" ht="24.95" hidden="false" customHeight="true" outlineLevel="0" collapsed="false">
      <c r="A8" s="32" t="s">
        <v>107</v>
      </c>
      <c r="B8" s="33" t="n">
        <v>3733</v>
      </c>
      <c r="C8" s="34" t="n">
        <v>1886</v>
      </c>
      <c r="D8" s="34" t="n">
        <v>829</v>
      </c>
      <c r="E8" s="34" t="n">
        <v>1569</v>
      </c>
      <c r="F8" s="34" t="n">
        <v>3171</v>
      </c>
      <c r="G8" s="34" t="n">
        <v>1034</v>
      </c>
      <c r="H8" s="34" t="n">
        <v>2008</v>
      </c>
      <c r="I8" s="34" t="n">
        <v>1122</v>
      </c>
      <c r="J8" s="35" t="n">
        <v>124</v>
      </c>
      <c r="K8" s="36" t="n">
        <v>90.2</v>
      </c>
      <c r="L8" s="37" t="n">
        <v>85.1</v>
      </c>
      <c r="M8" s="38" t="n">
        <v>19</v>
      </c>
      <c r="N8" s="34" t="n">
        <v>285</v>
      </c>
      <c r="O8" s="39" t="n">
        <v>304</v>
      </c>
    </row>
    <row r="9" customFormat="false" ht="24.95" hidden="false" customHeight="true" outlineLevel="0" collapsed="false">
      <c r="A9" s="32" t="s">
        <v>108</v>
      </c>
      <c r="B9" s="33" t="n">
        <v>2794</v>
      </c>
      <c r="C9" s="34" t="n">
        <v>1514</v>
      </c>
      <c r="D9" s="34" t="n">
        <v>409</v>
      </c>
      <c r="E9" s="34" t="n">
        <v>1461</v>
      </c>
      <c r="F9" s="34" t="n">
        <v>2213</v>
      </c>
      <c r="G9" s="34" t="n">
        <v>785</v>
      </c>
      <c r="H9" s="34" t="n">
        <v>1173</v>
      </c>
      <c r="I9" s="34" t="n">
        <v>848</v>
      </c>
      <c r="J9" s="35" t="n">
        <v>143</v>
      </c>
      <c r="K9" s="36" t="n">
        <v>98.7</v>
      </c>
      <c r="L9" s="37" t="n">
        <v>101.2</v>
      </c>
      <c r="M9" s="38" t="n">
        <v>9</v>
      </c>
      <c r="N9" s="34" t="n">
        <v>271</v>
      </c>
      <c r="O9" s="39" t="n">
        <v>267</v>
      </c>
    </row>
    <row r="10" customFormat="false" ht="24.95" hidden="false" customHeight="true" outlineLevel="0" collapsed="false">
      <c r="A10" s="32" t="s">
        <v>109</v>
      </c>
      <c r="B10" s="33" t="n">
        <v>3461</v>
      </c>
      <c r="C10" s="34" t="n">
        <v>1863</v>
      </c>
      <c r="D10" s="34" t="n">
        <v>684</v>
      </c>
      <c r="E10" s="34" t="n">
        <v>1896</v>
      </c>
      <c r="F10" s="34" t="n">
        <v>2927</v>
      </c>
      <c r="G10" s="34" t="n">
        <v>1004</v>
      </c>
      <c r="H10" s="34" t="n">
        <v>1866</v>
      </c>
      <c r="I10" s="34" t="n">
        <v>994</v>
      </c>
      <c r="J10" s="35" t="n">
        <v>132</v>
      </c>
      <c r="K10" s="36" t="n">
        <v>83.9</v>
      </c>
      <c r="L10" s="37" t="n">
        <v>82.9</v>
      </c>
      <c r="M10" s="38" t="n">
        <v>18.2</v>
      </c>
      <c r="N10" s="34" t="n">
        <v>645</v>
      </c>
      <c r="O10" s="39" t="n">
        <v>608</v>
      </c>
    </row>
    <row r="11" customFormat="false" ht="24.95" hidden="false" customHeight="true" outlineLevel="0" collapsed="false">
      <c r="A11" s="32" t="s">
        <v>110</v>
      </c>
      <c r="B11" s="33" t="n">
        <v>3858</v>
      </c>
      <c r="C11" s="34" t="n">
        <v>2124</v>
      </c>
      <c r="D11" s="34" t="n">
        <v>552</v>
      </c>
      <c r="E11" s="34" t="n">
        <v>2428</v>
      </c>
      <c r="F11" s="34" t="n">
        <v>3368</v>
      </c>
      <c r="G11" s="34" t="n">
        <v>1137</v>
      </c>
      <c r="H11" s="34" t="n">
        <v>2206</v>
      </c>
      <c r="I11" s="34" t="n">
        <v>1102</v>
      </c>
      <c r="J11" s="35" t="n">
        <v>198</v>
      </c>
      <c r="K11" s="36" t="n">
        <v>97</v>
      </c>
      <c r="L11" s="37" t="n">
        <v>103.7</v>
      </c>
      <c r="M11" s="38" t="n">
        <v>16.2</v>
      </c>
      <c r="N11" s="34" t="n">
        <v>141</v>
      </c>
      <c r="O11" s="39" t="n">
        <v>257</v>
      </c>
    </row>
    <row r="12" customFormat="false" ht="24.95" hidden="false" customHeight="true" outlineLevel="0" collapsed="false">
      <c r="A12" s="32" t="s">
        <v>111</v>
      </c>
      <c r="B12" s="33" t="n">
        <v>2938</v>
      </c>
      <c r="C12" s="34" t="n">
        <v>1512</v>
      </c>
      <c r="D12" s="34" t="n">
        <v>536</v>
      </c>
      <c r="E12" s="34" t="n">
        <v>1617</v>
      </c>
      <c r="F12" s="34" t="n">
        <v>2437</v>
      </c>
      <c r="G12" s="34" t="n">
        <v>772</v>
      </c>
      <c r="H12" s="34" t="n">
        <v>1517</v>
      </c>
      <c r="I12" s="34" t="n">
        <v>906</v>
      </c>
      <c r="J12" s="35" t="n">
        <v>82</v>
      </c>
      <c r="K12" s="36" t="n">
        <v>95.1</v>
      </c>
      <c r="L12" s="37" t="n">
        <v>94.7</v>
      </c>
      <c r="M12" s="38" t="n">
        <v>18.7</v>
      </c>
      <c r="N12" s="34" t="n">
        <v>129</v>
      </c>
      <c r="O12" s="39" t="n">
        <v>276</v>
      </c>
    </row>
    <row r="13" customFormat="false" ht="24.95" hidden="false" customHeight="true" outlineLevel="0" collapsed="false">
      <c r="A13" s="32" t="s">
        <v>112</v>
      </c>
      <c r="B13" s="33" t="n">
        <v>2510</v>
      </c>
      <c r="C13" s="34" t="n">
        <v>1268</v>
      </c>
      <c r="D13" s="34" t="n">
        <v>408</v>
      </c>
      <c r="E13" s="34" t="n">
        <v>1087</v>
      </c>
      <c r="F13" s="34" t="n">
        <v>2046</v>
      </c>
      <c r="G13" s="34" t="n">
        <v>669</v>
      </c>
      <c r="H13" s="34" t="n">
        <v>1069</v>
      </c>
      <c r="I13" s="34" t="n">
        <v>811</v>
      </c>
      <c r="J13" s="35" t="n">
        <v>124</v>
      </c>
      <c r="K13" s="36" t="n">
        <v>91.4</v>
      </c>
      <c r="L13" s="37" t="n">
        <v>100.8</v>
      </c>
      <c r="M13" s="38" t="n">
        <v>8.9</v>
      </c>
      <c r="N13" s="34" t="n">
        <v>416</v>
      </c>
      <c r="O13" s="39" t="n">
        <v>257</v>
      </c>
    </row>
    <row r="14" customFormat="false" ht="24.95" hidden="false" customHeight="true" outlineLevel="0" collapsed="false">
      <c r="A14" s="32" t="s">
        <v>113</v>
      </c>
      <c r="B14" s="33" t="n">
        <v>4057</v>
      </c>
      <c r="C14" s="34" t="n">
        <v>1882</v>
      </c>
      <c r="D14" s="34" t="n">
        <v>566</v>
      </c>
      <c r="E14" s="34" t="n">
        <v>0</v>
      </c>
      <c r="F14" s="34" t="n">
        <v>3404</v>
      </c>
      <c r="G14" s="34" t="n">
        <v>777</v>
      </c>
      <c r="H14" s="34" t="n">
        <v>2162</v>
      </c>
      <c r="I14" s="34" t="n">
        <v>1494</v>
      </c>
      <c r="J14" s="35" t="n">
        <v>345</v>
      </c>
      <c r="K14" s="36" t="n">
        <v>94.9</v>
      </c>
      <c r="L14" s="37" t="n">
        <v>97.4</v>
      </c>
      <c r="M14" s="38" t="n">
        <v>8.2</v>
      </c>
      <c r="N14" s="34" t="n">
        <v>671</v>
      </c>
      <c r="O14" s="39" t="n">
        <v>301</v>
      </c>
    </row>
    <row r="15" customFormat="false" ht="24.95" hidden="false" customHeight="true" outlineLevel="0" collapsed="false">
      <c r="A15" s="32" t="s">
        <v>114</v>
      </c>
      <c r="B15" s="33" t="n">
        <v>3770</v>
      </c>
      <c r="C15" s="34" t="n">
        <v>2106</v>
      </c>
      <c r="D15" s="34" t="n">
        <v>795</v>
      </c>
      <c r="E15" s="34" t="n">
        <v>3006</v>
      </c>
      <c r="F15" s="34" t="n">
        <v>3208</v>
      </c>
      <c r="G15" s="34" t="n">
        <v>957</v>
      </c>
      <c r="H15" s="34" t="n">
        <v>2027</v>
      </c>
      <c r="I15" s="34" t="n">
        <v>1120</v>
      </c>
      <c r="J15" s="35" t="n">
        <v>197</v>
      </c>
      <c r="K15" s="36" t="n">
        <v>90</v>
      </c>
      <c r="L15" s="37" t="n">
        <v>89.6</v>
      </c>
      <c r="M15" s="38" t="n">
        <v>19.2</v>
      </c>
      <c r="N15" s="34" t="n">
        <v>289</v>
      </c>
      <c r="O15" s="39" t="n">
        <v>405</v>
      </c>
    </row>
    <row r="16" customFormat="false" ht="24.95" hidden="false" customHeight="true" outlineLevel="0" collapsed="false">
      <c r="A16" s="32" t="s">
        <v>115</v>
      </c>
      <c r="B16" s="33" t="n">
        <v>2667</v>
      </c>
      <c r="C16" s="34" t="n">
        <v>1459</v>
      </c>
      <c r="D16" s="34" t="n">
        <v>332</v>
      </c>
      <c r="E16" s="34" t="n">
        <v>1521</v>
      </c>
      <c r="F16" s="34" t="n">
        <v>2298</v>
      </c>
      <c r="G16" s="34" t="n">
        <v>759</v>
      </c>
      <c r="H16" s="34" t="n">
        <v>1621</v>
      </c>
      <c r="I16" s="34" t="n">
        <v>749</v>
      </c>
      <c r="J16" s="35" t="n">
        <v>51</v>
      </c>
      <c r="K16" s="36" t="n">
        <v>93.8</v>
      </c>
      <c r="L16" s="37" t="n">
        <v>100.8</v>
      </c>
      <c r="M16" s="38" t="n">
        <v>23.9</v>
      </c>
      <c r="N16" s="34" t="n">
        <v>145</v>
      </c>
      <c r="O16" s="39" t="n">
        <v>213</v>
      </c>
    </row>
    <row r="17" customFormat="false" ht="24.95" hidden="false" customHeight="true" outlineLevel="0" collapsed="false">
      <c r="A17" s="32" t="s">
        <v>116</v>
      </c>
      <c r="B17" s="33" t="n">
        <v>2487</v>
      </c>
      <c r="C17" s="34" t="n">
        <v>1329</v>
      </c>
      <c r="D17" s="34" t="n">
        <v>286</v>
      </c>
      <c r="E17" s="34" t="n">
        <v>1215</v>
      </c>
      <c r="F17" s="34" t="n">
        <v>2122</v>
      </c>
      <c r="G17" s="34" t="n">
        <v>668</v>
      </c>
      <c r="H17" s="34" t="n">
        <v>1293</v>
      </c>
      <c r="I17" s="34" t="n">
        <v>767</v>
      </c>
      <c r="J17" s="35" t="n">
        <v>176</v>
      </c>
      <c r="K17" s="36" t="n">
        <v>96.3</v>
      </c>
      <c r="L17" s="37" t="n">
        <v>98.4</v>
      </c>
      <c r="M17" s="38" t="n">
        <v>11.8</v>
      </c>
      <c r="N17" s="34" t="n">
        <v>342</v>
      </c>
      <c r="O17" s="39" t="n">
        <v>225</v>
      </c>
    </row>
    <row r="18" customFormat="false" ht="24.95" hidden="false" customHeight="true" outlineLevel="0" collapsed="false">
      <c r="A18" s="32" t="s">
        <v>117</v>
      </c>
      <c r="B18" s="33" t="n">
        <v>2379</v>
      </c>
      <c r="C18" s="34" t="n">
        <v>1371</v>
      </c>
      <c r="D18" s="34" t="n">
        <v>281</v>
      </c>
      <c r="E18" s="34" t="n">
        <v>1208</v>
      </c>
      <c r="F18" s="34" t="n">
        <v>1922</v>
      </c>
      <c r="G18" s="34" t="n">
        <v>569</v>
      </c>
      <c r="H18" s="34" t="n">
        <v>1206</v>
      </c>
      <c r="I18" s="34" t="n">
        <v>722</v>
      </c>
      <c r="J18" s="35" t="n">
        <v>94</v>
      </c>
      <c r="K18" s="36" t="n">
        <v>95.2</v>
      </c>
      <c r="L18" s="37" t="n">
        <v>98</v>
      </c>
      <c r="M18" s="38" t="n">
        <v>8.9</v>
      </c>
      <c r="N18" s="34" t="n">
        <v>220</v>
      </c>
      <c r="O18" s="39" t="n">
        <v>185</v>
      </c>
    </row>
    <row r="19" customFormat="false" ht="24.95" hidden="false" customHeight="true" outlineLevel="0" collapsed="false">
      <c r="A19" s="32" t="s">
        <v>118</v>
      </c>
      <c r="B19" s="33" t="n">
        <v>2353</v>
      </c>
      <c r="C19" s="34" t="n">
        <v>1264</v>
      </c>
      <c r="D19" s="34" t="n">
        <v>328</v>
      </c>
      <c r="E19" s="34" t="n">
        <v>1425</v>
      </c>
      <c r="F19" s="34" t="n">
        <v>2027</v>
      </c>
      <c r="G19" s="34" t="n">
        <v>693</v>
      </c>
      <c r="H19" s="34" t="n">
        <v>1417</v>
      </c>
      <c r="I19" s="34" t="n">
        <v>622</v>
      </c>
      <c r="J19" s="35" t="n">
        <v>71</v>
      </c>
      <c r="K19" s="36" t="n">
        <v>90.8</v>
      </c>
      <c r="L19" s="37" t="n">
        <v>95.9</v>
      </c>
      <c r="M19" s="38" t="n">
        <v>19.6</v>
      </c>
      <c r="N19" s="34" t="n">
        <v>257</v>
      </c>
      <c r="O19" s="39" t="n">
        <v>190</v>
      </c>
    </row>
    <row r="20" customFormat="false" ht="24.95" hidden="false" customHeight="true" outlineLevel="0" collapsed="false">
      <c r="A20" s="32" t="s">
        <v>119</v>
      </c>
      <c r="B20" s="33" t="n">
        <v>3439</v>
      </c>
      <c r="C20" s="34" t="n">
        <v>1693</v>
      </c>
      <c r="D20" s="34" t="n">
        <v>630</v>
      </c>
      <c r="E20" s="34" t="n">
        <v>1900</v>
      </c>
      <c r="F20" s="34" t="n">
        <v>2894</v>
      </c>
      <c r="G20" s="34" t="n">
        <v>903</v>
      </c>
      <c r="H20" s="34" t="n">
        <v>1897</v>
      </c>
      <c r="I20" s="34" t="n">
        <v>1109</v>
      </c>
      <c r="J20" s="35" t="n">
        <v>186</v>
      </c>
      <c r="K20" s="36" t="n">
        <v>93</v>
      </c>
      <c r="L20" s="37" t="n">
        <v>93.4</v>
      </c>
      <c r="M20" s="38" t="n">
        <v>18.9</v>
      </c>
      <c r="N20" s="34" t="n">
        <v>264</v>
      </c>
      <c r="O20" s="39" t="n">
        <v>337</v>
      </c>
    </row>
    <row r="21" customFormat="false" ht="24.95" hidden="false" customHeight="true" outlineLevel="0" collapsed="false">
      <c r="A21" s="32" t="s">
        <v>120</v>
      </c>
      <c r="B21" s="33" t="n">
        <v>5230</v>
      </c>
      <c r="C21" s="34" t="n">
        <v>2846</v>
      </c>
      <c r="D21" s="34" t="n">
        <v>893</v>
      </c>
      <c r="E21" s="34" t="n">
        <v>2299</v>
      </c>
      <c r="F21" s="34" t="n">
        <v>4380</v>
      </c>
      <c r="G21" s="34" t="n">
        <v>1546</v>
      </c>
      <c r="H21" s="34" t="n">
        <v>2731</v>
      </c>
      <c r="I21" s="34" t="n">
        <v>1433</v>
      </c>
      <c r="J21" s="35" t="n">
        <v>336</v>
      </c>
      <c r="K21" s="36" t="n">
        <v>97.5</v>
      </c>
      <c r="L21" s="37" t="n">
        <v>100.7</v>
      </c>
      <c r="M21" s="38" t="n">
        <v>14.3</v>
      </c>
      <c r="N21" s="34" t="n">
        <v>458</v>
      </c>
      <c r="O21" s="39" t="n">
        <v>339</v>
      </c>
    </row>
    <row r="22" customFormat="false" ht="24.95" hidden="false" customHeight="true" outlineLevel="0" collapsed="false">
      <c r="A22" s="32" t="s">
        <v>121</v>
      </c>
      <c r="B22" s="33" t="n">
        <v>5426</v>
      </c>
      <c r="C22" s="34" t="n">
        <v>2955</v>
      </c>
      <c r="D22" s="34" t="n">
        <v>1047</v>
      </c>
      <c r="E22" s="34" t="n">
        <v>2447</v>
      </c>
      <c r="F22" s="34" t="n">
        <v>4742</v>
      </c>
      <c r="G22" s="34" t="n">
        <v>1518</v>
      </c>
      <c r="H22" s="34" t="n">
        <v>3138</v>
      </c>
      <c r="I22" s="34" t="n">
        <v>1566</v>
      </c>
      <c r="J22" s="35" t="n">
        <v>364</v>
      </c>
      <c r="K22" s="36" t="n">
        <v>94.5</v>
      </c>
      <c r="L22" s="37" t="n">
        <v>94.2</v>
      </c>
      <c r="M22" s="38" t="n">
        <v>21.1</v>
      </c>
      <c r="N22" s="34" t="n">
        <v>342</v>
      </c>
      <c r="O22" s="39" t="n">
        <v>564</v>
      </c>
    </row>
    <row r="23" customFormat="false" ht="24.95" hidden="false" customHeight="true" outlineLevel="0" collapsed="false">
      <c r="A23" s="32" t="s">
        <v>122</v>
      </c>
      <c r="B23" s="33" t="n">
        <v>2802</v>
      </c>
      <c r="C23" s="34" t="n">
        <v>1490</v>
      </c>
      <c r="D23" s="34" t="n">
        <v>676</v>
      </c>
      <c r="E23" s="34" t="n">
        <v>1665</v>
      </c>
      <c r="F23" s="34" t="n">
        <v>2320</v>
      </c>
      <c r="G23" s="34" t="n">
        <v>824</v>
      </c>
      <c r="H23" s="34" t="n">
        <v>1361</v>
      </c>
      <c r="I23" s="34" t="n">
        <v>745</v>
      </c>
      <c r="J23" s="35" t="n">
        <v>117</v>
      </c>
      <c r="K23" s="36" t="n">
        <v>90.9</v>
      </c>
      <c r="L23" s="37" t="n">
        <v>86.9</v>
      </c>
      <c r="M23" s="38" t="n">
        <v>19.3</v>
      </c>
      <c r="N23" s="34" t="n">
        <v>242</v>
      </c>
      <c r="O23" s="39" t="n">
        <v>224</v>
      </c>
    </row>
    <row r="24" customFormat="false" ht="24.95" hidden="false" customHeight="true" outlineLevel="0" collapsed="false">
      <c r="A24" s="32" t="s">
        <v>123</v>
      </c>
      <c r="B24" s="33" t="n">
        <v>925</v>
      </c>
      <c r="C24" s="34" t="n">
        <v>475</v>
      </c>
      <c r="D24" s="34" t="n">
        <v>99</v>
      </c>
      <c r="E24" s="34" t="n">
        <v>0</v>
      </c>
      <c r="F24" s="34" t="n">
        <v>708</v>
      </c>
      <c r="G24" s="34" t="n">
        <v>136</v>
      </c>
      <c r="H24" s="34" t="n">
        <v>412</v>
      </c>
      <c r="I24" s="34" t="n">
        <v>368</v>
      </c>
      <c r="J24" s="35" t="n">
        <v>21</v>
      </c>
      <c r="K24" s="36" t="n">
        <v>91.4</v>
      </c>
      <c r="L24" s="37" t="n">
        <v>95.7</v>
      </c>
      <c r="M24" s="38" t="n">
        <v>6.6</v>
      </c>
      <c r="N24" s="34" t="n">
        <v>172</v>
      </c>
      <c r="O24" s="39" t="n">
        <v>143</v>
      </c>
    </row>
    <row r="25" customFormat="false" ht="24.95" hidden="false" customHeight="true" outlineLevel="0" collapsed="false">
      <c r="A25" s="32" t="s">
        <v>124</v>
      </c>
      <c r="B25" s="33" t="n">
        <v>2268</v>
      </c>
      <c r="C25" s="34" t="n">
        <v>1420</v>
      </c>
      <c r="D25" s="34" t="n">
        <v>401</v>
      </c>
      <c r="E25" s="34" t="n">
        <v>1077</v>
      </c>
      <c r="F25" s="34" t="n">
        <v>1937</v>
      </c>
      <c r="G25" s="34" t="n">
        <v>574</v>
      </c>
      <c r="H25" s="34" t="n">
        <v>1242</v>
      </c>
      <c r="I25" s="34" t="n">
        <v>693</v>
      </c>
      <c r="J25" s="35" t="n">
        <v>99</v>
      </c>
      <c r="K25" s="36" t="n">
        <v>90.3</v>
      </c>
      <c r="L25" s="37" t="n">
        <v>93.4</v>
      </c>
      <c r="M25" s="38" t="n">
        <v>13.9</v>
      </c>
      <c r="N25" s="34" t="n">
        <v>245</v>
      </c>
      <c r="O25" s="39" t="n">
        <v>262</v>
      </c>
    </row>
    <row r="26" customFormat="false" ht="24.95" hidden="false" customHeight="true" outlineLevel="0" collapsed="false">
      <c r="A26" s="40" t="s">
        <v>125</v>
      </c>
      <c r="B26" s="41" t="n">
        <v>10934</v>
      </c>
      <c r="C26" s="42" t="n">
        <v>5569</v>
      </c>
      <c r="D26" s="42" t="n">
        <v>1264</v>
      </c>
      <c r="E26" s="42" t="n">
        <v>0</v>
      </c>
      <c r="F26" s="42" t="n">
        <v>9168</v>
      </c>
      <c r="G26" s="42" t="n">
        <v>1978</v>
      </c>
      <c r="H26" s="42" t="n">
        <v>5660</v>
      </c>
      <c r="I26" s="42" t="n">
        <v>4096</v>
      </c>
      <c r="J26" s="43" t="n">
        <v>530</v>
      </c>
      <c r="K26" s="44" t="n">
        <v>94.4</v>
      </c>
      <c r="L26" s="45" t="n">
        <v>94</v>
      </c>
      <c r="M26" s="46" t="n">
        <v>6.3</v>
      </c>
      <c r="N26" s="42" t="n">
        <v>1850</v>
      </c>
      <c r="O26" s="47" t="n">
        <v>970</v>
      </c>
    </row>
    <row r="27" customFormat="false" ht="24.95" hidden="false" customHeight="true" outlineLevel="0" collapsed="false">
      <c r="A27" s="48" t="s">
        <v>126</v>
      </c>
      <c r="B27" s="49" t="n">
        <v>74965</v>
      </c>
      <c r="C27" s="50" t="n">
        <v>39591</v>
      </c>
      <c r="D27" s="50" t="n">
        <v>12115</v>
      </c>
      <c r="E27" s="50" t="n">
        <v>31293</v>
      </c>
      <c r="F27" s="50" t="n">
        <v>63270</v>
      </c>
      <c r="G27" s="50" t="n">
        <v>19246</v>
      </c>
      <c r="H27" s="50" t="n">
        <v>40006</v>
      </c>
      <c r="I27" s="50" t="n">
        <v>23221</v>
      </c>
      <c r="J27" s="51" t="n">
        <v>3711</v>
      </c>
      <c r="K27" s="52" t="n">
        <v>93.5</v>
      </c>
      <c r="L27" s="53" t="n">
        <v>94.4</v>
      </c>
      <c r="M27" s="54" t="n">
        <v>12.4</v>
      </c>
      <c r="N27" s="50" t="n">
        <v>8108</v>
      </c>
      <c r="O27" s="55" t="n">
        <v>6834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9</v>
      </c>
      <c r="D9" s="68" t="n">
        <v>44</v>
      </c>
      <c r="E9" s="68" t="n">
        <v>736</v>
      </c>
      <c r="F9" s="68" t="n">
        <v>16</v>
      </c>
      <c r="G9" s="68" t="n">
        <v>2</v>
      </c>
      <c r="H9" s="68" t="n">
        <v>71</v>
      </c>
      <c r="I9" s="68" t="n">
        <v>5</v>
      </c>
      <c r="J9" s="68" t="n">
        <v>83</v>
      </c>
      <c r="K9" s="68" t="n">
        <v>231</v>
      </c>
      <c r="L9" s="68" t="n">
        <v>0</v>
      </c>
      <c r="M9" s="68" t="n">
        <v>1047</v>
      </c>
      <c r="N9" s="68" t="n">
        <v>336</v>
      </c>
      <c r="O9" s="68" t="n">
        <v>4</v>
      </c>
      <c r="P9" s="68" t="n">
        <v>9</v>
      </c>
      <c r="Q9" s="68" t="n">
        <v>178</v>
      </c>
    </row>
    <row r="10" customFormat="false" ht="14.25" hidden="false" customHeight="false" outlineLevel="0" collapsed="false">
      <c r="A10" s="66"/>
      <c r="B10" s="67" t="s">
        <v>141</v>
      </c>
      <c r="C10" s="68" t="n">
        <v>37</v>
      </c>
      <c r="D10" s="68" t="n">
        <v>4</v>
      </c>
      <c r="E10" s="68" t="n">
        <v>494</v>
      </c>
      <c r="F10" s="68" t="n">
        <v>10</v>
      </c>
      <c r="G10" s="68" t="n">
        <v>0</v>
      </c>
      <c r="H10" s="68" t="n">
        <v>55</v>
      </c>
      <c r="I10" s="68" t="n">
        <v>3</v>
      </c>
      <c r="J10" s="68" t="n">
        <v>63</v>
      </c>
      <c r="K10" s="68" t="n">
        <v>101</v>
      </c>
      <c r="L10" s="68" t="n">
        <v>0</v>
      </c>
      <c r="M10" s="68" t="n">
        <v>393</v>
      </c>
      <c r="N10" s="68" t="n">
        <v>154</v>
      </c>
      <c r="O10" s="68" t="n">
        <v>3</v>
      </c>
      <c r="P10" s="68" t="n">
        <v>6</v>
      </c>
      <c r="Q10" s="68" t="n">
        <v>7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6</v>
      </c>
      <c r="D11" s="68" t="n">
        <v>9</v>
      </c>
      <c r="E11" s="68" t="n">
        <v>25</v>
      </c>
      <c r="F11" s="68" t="n">
        <v>0</v>
      </c>
      <c r="G11" s="68" t="n">
        <v>0</v>
      </c>
      <c r="H11" s="68" t="n">
        <v>5</v>
      </c>
      <c r="I11" s="68" t="n">
        <v>5</v>
      </c>
      <c r="J11" s="68" t="n">
        <v>0</v>
      </c>
      <c r="K11" s="68" t="n">
        <v>9</v>
      </c>
      <c r="L11" s="68" t="n">
        <v>0</v>
      </c>
      <c r="M11" s="68" t="n">
        <v>27</v>
      </c>
      <c r="N11" s="68" t="n">
        <v>14</v>
      </c>
      <c r="O11" s="68" t="n">
        <v>0</v>
      </c>
      <c r="P11" s="68" t="n">
        <v>1</v>
      </c>
      <c r="Q11" s="68" t="n">
        <v>22</v>
      </c>
    </row>
    <row r="12" customFormat="false" ht="14.25" hidden="false" customHeight="false" outlineLevel="0" collapsed="false">
      <c r="A12" s="66"/>
      <c r="B12" s="67" t="s">
        <v>141</v>
      </c>
      <c r="C12" s="68" t="n">
        <v>6</v>
      </c>
      <c r="D12" s="68" t="n">
        <v>1</v>
      </c>
      <c r="E12" s="68" t="n">
        <v>18</v>
      </c>
      <c r="F12" s="68" t="n">
        <v>0</v>
      </c>
      <c r="G12" s="68" t="n">
        <v>0</v>
      </c>
      <c r="H12" s="68" t="n">
        <v>3</v>
      </c>
      <c r="I12" s="68" t="n">
        <v>3</v>
      </c>
      <c r="J12" s="68" t="n">
        <v>0</v>
      </c>
      <c r="K12" s="68" t="n">
        <v>6</v>
      </c>
      <c r="L12" s="68" t="n">
        <v>0</v>
      </c>
      <c r="M12" s="68" t="n">
        <v>10</v>
      </c>
      <c r="N12" s="68" t="n">
        <v>5</v>
      </c>
      <c r="O12" s="68" t="n">
        <v>0</v>
      </c>
      <c r="P12" s="68" t="n">
        <v>0</v>
      </c>
      <c r="Q12" s="68" t="n">
        <v>1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142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50</v>
      </c>
      <c r="N13" s="68" t="n">
        <v>23</v>
      </c>
      <c r="O13" s="68" t="n">
        <v>0</v>
      </c>
      <c r="P13" s="68" t="n">
        <v>0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97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7</v>
      </c>
      <c r="N14" s="68" t="n">
        <v>13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38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29</v>
      </c>
      <c r="K15" s="68" t="n">
        <v>14</v>
      </c>
      <c r="L15" s="68" t="n">
        <v>0</v>
      </c>
      <c r="M15" s="68" t="n">
        <v>37</v>
      </c>
      <c r="N15" s="68" t="n">
        <v>12</v>
      </c>
      <c r="O15" s="68" t="n">
        <v>0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2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0</v>
      </c>
      <c r="K16" s="68" t="n">
        <v>8</v>
      </c>
      <c r="L16" s="68" t="n">
        <v>0</v>
      </c>
      <c r="M16" s="68" t="n">
        <v>13</v>
      </c>
      <c r="N16" s="68" t="n">
        <v>10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</v>
      </c>
      <c r="D17" s="68" t="n">
        <v>3</v>
      </c>
      <c r="E17" s="68" t="n">
        <v>2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59</v>
      </c>
      <c r="N17" s="68" t="n">
        <v>9</v>
      </c>
      <c r="O17" s="68" t="n">
        <v>0</v>
      </c>
      <c r="P17" s="68" t="n">
        <v>2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7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2</v>
      </c>
      <c r="N18" s="68" t="n">
        <v>4</v>
      </c>
      <c r="O18" s="68" t="n">
        <v>0</v>
      </c>
      <c r="P18" s="68" t="n">
        <v>2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</v>
      </c>
      <c r="D19" s="68" t="n">
        <v>7</v>
      </c>
      <c r="E19" s="68" t="n">
        <v>37</v>
      </c>
      <c r="F19" s="68" t="n">
        <v>0</v>
      </c>
      <c r="G19" s="68" t="n">
        <v>0</v>
      </c>
      <c r="H19" s="68" t="n">
        <v>7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68</v>
      </c>
      <c r="N19" s="68" t="n">
        <v>40</v>
      </c>
      <c r="O19" s="68" t="n">
        <v>0</v>
      </c>
      <c r="P19" s="68" t="n">
        <v>0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1</v>
      </c>
      <c r="E20" s="68" t="n">
        <v>25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27</v>
      </c>
      <c r="N20" s="68" t="n">
        <v>23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</v>
      </c>
      <c r="D21" s="68" t="n">
        <v>3</v>
      </c>
      <c r="E21" s="68" t="n">
        <v>3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17</v>
      </c>
      <c r="L21" s="68" t="n">
        <v>0</v>
      </c>
      <c r="M21" s="68" t="n">
        <v>47</v>
      </c>
      <c r="N21" s="68" t="n">
        <v>17</v>
      </c>
      <c r="O21" s="68" t="n">
        <v>0</v>
      </c>
      <c r="P21" s="68" t="n">
        <v>0</v>
      </c>
      <c r="Q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17</v>
      </c>
      <c r="N22" s="68" t="n">
        <v>8</v>
      </c>
      <c r="O22" s="68" t="n">
        <v>0</v>
      </c>
      <c r="P22" s="68" t="n">
        <v>0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</v>
      </c>
      <c r="D23" s="68" t="n">
        <v>4</v>
      </c>
      <c r="E23" s="68" t="n">
        <v>1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5</v>
      </c>
      <c r="N23" s="68" t="n">
        <v>13</v>
      </c>
      <c r="O23" s="68" t="n">
        <v>0</v>
      </c>
      <c r="P23" s="68" t="n">
        <v>0</v>
      </c>
      <c r="Q23" s="68" t="n">
        <v>18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1</v>
      </c>
      <c r="E24" s="68" t="n">
        <v>12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</v>
      </c>
      <c r="N24" s="68" t="n">
        <v>7</v>
      </c>
      <c r="O24" s="68" t="n">
        <v>0</v>
      </c>
      <c r="P24" s="68" t="n">
        <v>0</v>
      </c>
      <c r="Q24" s="68" t="n">
        <v>1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</v>
      </c>
      <c r="D25" s="68" t="n">
        <v>5</v>
      </c>
      <c r="E25" s="68" t="n">
        <v>26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46</v>
      </c>
      <c r="N25" s="68" t="n">
        <v>7</v>
      </c>
      <c r="O25" s="68" t="n">
        <v>0</v>
      </c>
      <c r="P25" s="68" t="n">
        <v>0</v>
      </c>
      <c r="Q25" s="68" t="n">
        <v>2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2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8</v>
      </c>
      <c r="N26" s="68" t="n">
        <v>2</v>
      </c>
      <c r="O26" s="68" t="n">
        <v>0</v>
      </c>
      <c r="P26" s="68" t="n">
        <v>0</v>
      </c>
      <c r="Q26" s="68" t="n">
        <v>1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1</v>
      </c>
      <c r="E27" s="68" t="n">
        <v>33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9</v>
      </c>
      <c r="K27" s="68" t="n">
        <v>22</v>
      </c>
      <c r="L27" s="68" t="n">
        <v>0</v>
      </c>
      <c r="M27" s="68" t="n">
        <v>87</v>
      </c>
      <c r="N27" s="68" t="n">
        <v>10</v>
      </c>
      <c r="O27" s="68" t="n">
        <v>1</v>
      </c>
      <c r="P27" s="68" t="n">
        <v>0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27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8</v>
      </c>
      <c r="K28" s="68" t="n">
        <v>7</v>
      </c>
      <c r="L28" s="68" t="n">
        <v>0</v>
      </c>
      <c r="M28" s="68" t="n">
        <v>38</v>
      </c>
      <c r="N28" s="68" t="n">
        <v>6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4</v>
      </c>
      <c r="E29" s="68" t="n">
        <v>34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8</v>
      </c>
      <c r="K29" s="68" t="n">
        <v>26</v>
      </c>
      <c r="L29" s="68" t="n">
        <v>0</v>
      </c>
      <c r="M29" s="68" t="n">
        <v>71</v>
      </c>
      <c r="N29" s="68" t="n">
        <v>17</v>
      </c>
      <c r="O29" s="68" t="n">
        <v>0</v>
      </c>
      <c r="P29" s="68" t="n">
        <v>2</v>
      </c>
      <c r="Q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6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7</v>
      </c>
      <c r="K30" s="68" t="n">
        <v>13</v>
      </c>
      <c r="L30" s="68" t="n">
        <v>0</v>
      </c>
      <c r="M30" s="68" t="n">
        <v>32</v>
      </c>
      <c r="N30" s="68" t="n">
        <v>11</v>
      </c>
      <c r="O30" s="68" t="n">
        <v>0</v>
      </c>
      <c r="P30" s="68" t="n">
        <v>1</v>
      </c>
      <c r="Q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</v>
      </c>
      <c r="D31" s="68" t="n">
        <v>0</v>
      </c>
      <c r="E31" s="68" t="n">
        <v>18</v>
      </c>
      <c r="F31" s="68" t="n">
        <v>0</v>
      </c>
      <c r="G31" s="68" t="n">
        <v>0</v>
      </c>
      <c r="H31" s="68" t="n">
        <v>7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32</v>
      </c>
      <c r="N31" s="68" t="n">
        <v>6</v>
      </c>
      <c r="O31" s="68" t="n">
        <v>1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3</v>
      </c>
      <c r="F32" s="68" t="n">
        <v>0</v>
      </c>
      <c r="G32" s="68" t="n">
        <v>0</v>
      </c>
      <c r="H32" s="68" t="n">
        <v>7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7</v>
      </c>
      <c r="N32" s="68" t="n">
        <v>6</v>
      </c>
      <c r="O32" s="68" t="n">
        <v>1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12</v>
      </c>
      <c r="F33" s="68" t="n">
        <v>1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29</v>
      </c>
      <c r="N33" s="68" t="n">
        <v>8</v>
      </c>
      <c r="O33" s="68" t="n">
        <v>0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1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8</v>
      </c>
      <c r="N34" s="68" t="n">
        <v>6</v>
      </c>
      <c r="O34" s="68" t="n">
        <v>0</v>
      </c>
      <c r="P34" s="68" t="n">
        <v>0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34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35</v>
      </c>
      <c r="N35" s="68" t="n">
        <v>9</v>
      </c>
      <c r="O35" s="68" t="n">
        <v>0</v>
      </c>
      <c r="P35" s="68" t="n">
        <v>0</v>
      </c>
      <c r="Q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9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9</v>
      </c>
      <c r="N36" s="68" t="n">
        <v>3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</v>
      </c>
      <c r="D37" s="68" t="n">
        <v>0</v>
      </c>
      <c r="E37" s="68" t="n">
        <v>61</v>
      </c>
      <c r="F37" s="68" t="n">
        <v>0</v>
      </c>
      <c r="G37" s="68" t="n">
        <v>0</v>
      </c>
      <c r="H37" s="68" t="n">
        <v>12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28</v>
      </c>
      <c r="N37" s="68" t="n">
        <v>7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6</v>
      </c>
      <c r="D38" s="68" t="n">
        <v>0</v>
      </c>
      <c r="E38" s="68" t="n">
        <v>39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6</v>
      </c>
      <c r="N38" s="68" t="n">
        <v>6</v>
      </c>
      <c r="O38" s="68" t="n">
        <v>0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8</v>
      </c>
      <c r="D39" s="68" t="n">
        <v>0</v>
      </c>
      <c r="E39" s="68" t="n">
        <v>4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44</v>
      </c>
      <c r="N39" s="68" t="n">
        <v>12</v>
      </c>
      <c r="O39" s="68" t="n">
        <v>1</v>
      </c>
      <c r="P39" s="68" t="n">
        <v>2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7</v>
      </c>
      <c r="D40" s="68" t="n">
        <v>0</v>
      </c>
      <c r="E40" s="68" t="n">
        <v>26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9</v>
      </c>
      <c r="N40" s="68" t="n">
        <v>7</v>
      </c>
      <c r="O40" s="68" t="n">
        <v>1</v>
      </c>
      <c r="P40" s="68" t="n">
        <v>2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</v>
      </c>
      <c r="D41" s="68" t="n">
        <v>0</v>
      </c>
      <c r="E41" s="68" t="n">
        <v>52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8</v>
      </c>
      <c r="L41" s="68" t="n">
        <v>0</v>
      </c>
      <c r="M41" s="68" t="n">
        <v>23</v>
      </c>
      <c r="N41" s="68" t="n">
        <v>29</v>
      </c>
      <c r="O41" s="68" t="n">
        <v>0</v>
      </c>
      <c r="P41" s="68" t="n">
        <v>0</v>
      </c>
      <c r="Q41" s="68" t="n">
        <v>49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4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9</v>
      </c>
      <c r="N42" s="68" t="n">
        <v>11</v>
      </c>
      <c r="O42" s="68" t="n">
        <v>0</v>
      </c>
      <c r="P42" s="68" t="n">
        <v>0</v>
      </c>
      <c r="Q42" s="68" t="n">
        <v>2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</v>
      </c>
      <c r="D43" s="68" t="n">
        <v>0</v>
      </c>
      <c r="E43" s="68" t="n">
        <v>38</v>
      </c>
      <c r="F43" s="68" t="n">
        <v>5</v>
      </c>
      <c r="G43" s="68" t="n">
        <v>0</v>
      </c>
      <c r="H43" s="68" t="n">
        <v>7</v>
      </c>
      <c r="I43" s="68" t="n">
        <v>0</v>
      </c>
      <c r="J43" s="68" t="n">
        <v>0</v>
      </c>
      <c r="K43" s="68" t="n">
        <v>7</v>
      </c>
      <c r="L43" s="68" t="n">
        <v>0</v>
      </c>
      <c r="M43" s="68" t="n">
        <v>6</v>
      </c>
      <c r="N43" s="68" t="n">
        <v>42</v>
      </c>
      <c r="O43" s="68" t="n">
        <v>0</v>
      </c>
      <c r="P43" s="68" t="n">
        <v>0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6</v>
      </c>
      <c r="F44" s="68" t="n">
        <v>4</v>
      </c>
      <c r="G44" s="68" t="n">
        <v>0</v>
      </c>
      <c r="H44" s="68" t="n">
        <v>7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3</v>
      </c>
      <c r="N44" s="68" t="n">
        <v>2</v>
      </c>
      <c r="O44" s="68" t="n">
        <v>0</v>
      </c>
      <c r="P44" s="68" t="n">
        <v>0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4</v>
      </c>
      <c r="D45" s="68" t="n">
        <v>0</v>
      </c>
      <c r="E45" s="68" t="n">
        <v>20</v>
      </c>
      <c r="F45" s="68" t="n">
        <v>0</v>
      </c>
      <c r="G45" s="68" t="n">
        <v>0</v>
      </c>
      <c r="H45" s="68" t="n">
        <v>5</v>
      </c>
      <c r="I45" s="68" t="n">
        <v>0</v>
      </c>
      <c r="J45" s="68" t="n">
        <v>23</v>
      </c>
      <c r="K45" s="68" t="n">
        <v>4</v>
      </c>
      <c r="L45" s="68" t="n">
        <v>0</v>
      </c>
      <c r="M45" s="68" t="n">
        <v>60</v>
      </c>
      <c r="N45" s="68" t="n">
        <v>16</v>
      </c>
      <c r="O45" s="68" t="n">
        <v>0</v>
      </c>
      <c r="P45" s="68" t="n">
        <v>1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5</v>
      </c>
      <c r="D46" s="68" t="n">
        <v>0</v>
      </c>
      <c r="E46" s="68" t="n">
        <v>9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19</v>
      </c>
      <c r="K46" s="68" t="n">
        <v>1</v>
      </c>
      <c r="L46" s="68" t="n">
        <v>0</v>
      </c>
      <c r="M46" s="68" t="n">
        <v>21</v>
      </c>
      <c r="N46" s="68" t="n">
        <v>6</v>
      </c>
      <c r="O46" s="68" t="n">
        <v>0</v>
      </c>
      <c r="P46" s="68" t="n">
        <v>1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1</v>
      </c>
      <c r="L47" s="68" t="n">
        <v>0</v>
      </c>
      <c r="M47" s="68" t="n">
        <v>10</v>
      </c>
      <c r="N47" s="68" t="n">
        <v>0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6</v>
      </c>
      <c r="L48" s="68" t="n">
        <v>0</v>
      </c>
      <c r="M48" s="68" t="n">
        <v>6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</v>
      </c>
      <c r="D49" s="68" t="n">
        <v>3</v>
      </c>
      <c r="E49" s="68" t="n">
        <v>12</v>
      </c>
      <c r="F49" s="68" t="n">
        <v>0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32</v>
      </c>
      <c r="N49" s="68" t="n">
        <v>12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8</v>
      </c>
      <c r="F50" s="68" t="n">
        <v>0</v>
      </c>
      <c r="G50" s="68" t="n">
        <v>0</v>
      </c>
      <c r="H50" s="68" t="n">
        <v>5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5</v>
      </c>
      <c r="N50" s="68" t="n">
        <v>7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</v>
      </c>
      <c r="D51" s="68" t="n">
        <v>2</v>
      </c>
      <c r="E51" s="68" t="n">
        <v>43</v>
      </c>
      <c r="F51" s="68" t="n">
        <v>9</v>
      </c>
      <c r="G51" s="68" t="n">
        <v>2</v>
      </c>
      <c r="H51" s="68" t="n">
        <v>1</v>
      </c>
      <c r="I51" s="68" t="n">
        <v>0</v>
      </c>
      <c r="J51" s="68" t="n">
        <v>14</v>
      </c>
      <c r="K51" s="68" t="n">
        <v>64</v>
      </c>
      <c r="L51" s="68" t="n">
        <v>0</v>
      </c>
      <c r="M51" s="68" t="n">
        <v>241</v>
      </c>
      <c r="N51" s="68" t="n">
        <v>33</v>
      </c>
      <c r="O51" s="68" t="n">
        <v>1</v>
      </c>
      <c r="P51" s="68" t="n">
        <v>1</v>
      </c>
      <c r="Q51" s="68" t="n">
        <v>10</v>
      </c>
    </row>
    <row r="52" customFormat="false" ht="14.25" hidden="false" customHeight="false" outlineLevel="0" collapsed="false">
      <c r="A52" s="66"/>
      <c r="B52" s="67" t="s">
        <v>141</v>
      </c>
      <c r="C52" s="68" t="n">
        <v>3</v>
      </c>
      <c r="D52" s="68" t="n">
        <v>0</v>
      </c>
      <c r="E52" s="68" t="n">
        <v>30</v>
      </c>
      <c r="F52" s="68" t="n">
        <v>5</v>
      </c>
      <c r="G52" s="68" t="n">
        <v>0</v>
      </c>
      <c r="H52" s="68" t="n">
        <v>1</v>
      </c>
      <c r="I52" s="68" t="n">
        <v>0</v>
      </c>
      <c r="J52" s="68" t="n">
        <v>9</v>
      </c>
      <c r="K52" s="68" t="n">
        <v>33</v>
      </c>
      <c r="L52" s="68" t="n">
        <v>0</v>
      </c>
      <c r="M52" s="68" t="n">
        <v>102</v>
      </c>
      <c r="N52" s="68" t="n">
        <v>11</v>
      </c>
      <c r="O52" s="68" t="n">
        <v>1</v>
      </c>
      <c r="P52" s="68" t="n">
        <v>0</v>
      </c>
      <c r="Q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29</v>
      </c>
      <c r="D9" s="68" t="n">
        <v>1172</v>
      </c>
      <c r="E9" s="68" t="n">
        <v>856</v>
      </c>
      <c r="F9" s="68" t="n">
        <v>15</v>
      </c>
      <c r="G9" s="68" t="n">
        <v>83</v>
      </c>
      <c r="H9" s="68" t="n">
        <v>316</v>
      </c>
      <c r="I9" s="68" t="n">
        <v>30</v>
      </c>
      <c r="J9" s="68" t="n">
        <v>16</v>
      </c>
      <c r="K9" s="68" t="n">
        <v>35</v>
      </c>
      <c r="L9" s="68" t="n">
        <v>0</v>
      </c>
      <c r="M9" s="68" t="n">
        <v>23</v>
      </c>
      <c r="N9" s="68" t="n">
        <v>11</v>
      </c>
      <c r="O9" s="68" t="n">
        <v>2</v>
      </c>
      <c r="P9" s="68" t="n">
        <v>0</v>
      </c>
      <c r="Q9" s="68" t="n">
        <v>0</v>
      </c>
      <c r="R9" s="68" t="n">
        <v>2</v>
      </c>
      <c r="S9" s="68" t="n">
        <v>197</v>
      </c>
    </row>
    <row r="10" customFormat="false" ht="14.25" hidden="false" customHeight="false" outlineLevel="0" collapsed="false">
      <c r="A10" s="66"/>
      <c r="B10" s="67" t="s">
        <v>141</v>
      </c>
      <c r="C10" s="68" t="n">
        <v>1326</v>
      </c>
      <c r="D10" s="68" t="n">
        <v>540</v>
      </c>
      <c r="E10" s="68" t="n">
        <v>400</v>
      </c>
      <c r="F10" s="68" t="n">
        <v>4</v>
      </c>
      <c r="G10" s="68" t="n">
        <v>42</v>
      </c>
      <c r="H10" s="68" t="n">
        <v>140</v>
      </c>
      <c r="I10" s="68" t="n">
        <v>15</v>
      </c>
      <c r="J10" s="68" t="n">
        <v>9</v>
      </c>
      <c r="K10" s="68" t="n">
        <v>15</v>
      </c>
      <c r="L10" s="68" t="n">
        <v>0</v>
      </c>
      <c r="M10" s="68" t="n">
        <v>7</v>
      </c>
      <c r="N10" s="68" t="n">
        <v>6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8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7</v>
      </c>
      <c r="D11" s="68" t="n">
        <v>51</v>
      </c>
      <c r="E11" s="68" t="n">
        <v>36</v>
      </c>
      <c r="F11" s="68" t="n">
        <v>2</v>
      </c>
      <c r="G11" s="68" t="n">
        <v>0</v>
      </c>
      <c r="H11" s="68" t="n">
        <v>15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58</v>
      </c>
      <c r="D12" s="68" t="n">
        <v>30</v>
      </c>
      <c r="E12" s="68" t="n">
        <v>23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93</v>
      </c>
      <c r="D13" s="68" t="n">
        <v>56</v>
      </c>
      <c r="E13" s="68" t="n">
        <v>46</v>
      </c>
      <c r="F13" s="68" t="n">
        <v>1</v>
      </c>
      <c r="G13" s="68" t="n">
        <v>13</v>
      </c>
      <c r="H13" s="68" t="n">
        <v>10</v>
      </c>
      <c r="I13" s="68" t="n">
        <v>1</v>
      </c>
      <c r="J13" s="68" t="n">
        <v>5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110</v>
      </c>
      <c r="D14" s="68" t="n">
        <v>28</v>
      </c>
      <c r="E14" s="68" t="n">
        <v>22</v>
      </c>
      <c r="F14" s="68" t="n">
        <v>0</v>
      </c>
      <c r="G14" s="68" t="n">
        <v>5</v>
      </c>
      <c r="H14" s="68" t="n">
        <v>6</v>
      </c>
      <c r="I14" s="68" t="n">
        <v>1</v>
      </c>
      <c r="J14" s="68" t="n">
        <v>4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7</v>
      </c>
      <c r="D15" s="68" t="n">
        <v>57</v>
      </c>
      <c r="E15" s="68" t="n">
        <v>40</v>
      </c>
      <c r="F15" s="68" t="n">
        <v>2</v>
      </c>
      <c r="G15" s="68" t="n">
        <v>0</v>
      </c>
      <c r="H15" s="68" t="n">
        <v>17</v>
      </c>
      <c r="I15" s="68" t="n">
        <v>0</v>
      </c>
      <c r="J15" s="68" t="n">
        <v>0</v>
      </c>
      <c r="K15" s="68" t="n">
        <v>3</v>
      </c>
      <c r="L15" s="68" t="n">
        <v>0</v>
      </c>
      <c r="M15" s="68" t="n">
        <v>0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3</v>
      </c>
    </row>
    <row r="16" customFormat="false" ht="14.25" hidden="false" customHeight="false" outlineLevel="0" collapsed="false">
      <c r="A16" s="66"/>
      <c r="B16" s="67" t="s">
        <v>141</v>
      </c>
      <c r="C16" s="68" t="n">
        <v>69</v>
      </c>
      <c r="D16" s="68" t="n">
        <v>22</v>
      </c>
      <c r="E16" s="68" t="n">
        <v>16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8</v>
      </c>
      <c r="D17" s="68" t="n">
        <v>52</v>
      </c>
      <c r="E17" s="68" t="n">
        <v>44</v>
      </c>
      <c r="F17" s="68" t="n">
        <v>0</v>
      </c>
      <c r="G17" s="68" t="n">
        <v>0</v>
      </c>
      <c r="H17" s="68" t="n">
        <v>8</v>
      </c>
      <c r="I17" s="68" t="n">
        <v>2</v>
      </c>
      <c r="J17" s="68" t="n">
        <v>1</v>
      </c>
      <c r="K17" s="68" t="n">
        <v>0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49</v>
      </c>
      <c r="D18" s="68" t="n">
        <v>26</v>
      </c>
      <c r="E18" s="68" t="n">
        <v>22</v>
      </c>
      <c r="F18" s="68" t="n">
        <v>0</v>
      </c>
      <c r="G18" s="68" t="n">
        <v>0</v>
      </c>
      <c r="H18" s="68" t="n">
        <v>4</v>
      </c>
      <c r="I18" s="68" t="n">
        <v>2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00</v>
      </c>
      <c r="D19" s="68" t="n">
        <v>100</v>
      </c>
      <c r="E19" s="68" t="n">
        <v>68</v>
      </c>
      <c r="F19" s="68" t="n">
        <v>0</v>
      </c>
      <c r="G19" s="68" t="n">
        <v>5</v>
      </c>
      <c r="H19" s="68" t="n">
        <v>32</v>
      </c>
      <c r="I19" s="68" t="n">
        <v>1</v>
      </c>
      <c r="J19" s="68" t="n">
        <v>1</v>
      </c>
      <c r="K19" s="68" t="n">
        <v>3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4</v>
      </c>
    </row>
    <row r="20" customFormat="false" ht="14.25" hidden="false" customHeight="false" outlineLevel="0" collapsed="false">
      <c r="A20" s="66"/>
      <c r="B20" s="67" t="s">
        <v>141</v>
      </c>
      <c r="C20" s="68" t="n">
        <v>104</v>
      </c>
      <c r="D20" s="68" t="n">
        <v>51</v>
      </c>
      <c r="E20" s="68" t="n">
        <v>35</v>
      </c>
      <c r="F20" s="68" t="n">
        <v>0</v>
      </c>
      <c r="G20" s="68" t="n">
        <v>2</v>
      </c>
      <c r="H20" s="68" t="n">
        <v>16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28</v>
      </c>
      <c r="D21" s="68" t="n">
        <v>51</v>
      </c>
      <c r="E21" s="68" t="n">
        <v>30</v>
      </c>
      <c r="F21" s="68" t="n">
        <v>1</v>
      </c>
      <c r="G21" s="68" t="n">
        <v>9</v>
      </c>
      <c r="H21" s="68" t="n">
        <v>21</v>
      </c>
      <c r="I21" s="68" t="n">
        <v>2</v>
      </c>
      <c r="J21" s="68" t="n">
        <v>0</v>
      </c>
      <c r="K21" s="68" t="n">
        <v>7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51</v>
      </c>
      <c r="D22" s="68" t="n">
        <v>20</v>
      </c>
      <c r="E22" s="68" t="n">
        <v>10</v>
      </c>
      <c r="F22" s="68" t="n">
        <v>0</v>
      </c>
      <c r="G22" s="68" t="n">
        <v>5</v>
      </c>
      <c r="H22" s="68" t="n">
        <v>1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9</v>
      </c>
      <c r="D23" s="68" t="n">
        <v>38</v>
      </c>
      <c r="E23" s="68" t="n">
        <v>24</v>
      </c>
      <c r="F23" s="68" t="n">
        <v>0</v>
      </c>
      <c r="G23" s="68" t="n">
        <v>0</v>
      </c>
      <c r="H23" s="68" t="n">
        <v>14</v>
      </c>
      <c r="I23" s="68" t="n">
        <v>0</v>
      </c>
      <c r="J23" s="68" t="n">
        <v>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1</v>
      </c>
      <c r="P23" s="68" t="n">
        <v>0</v>
      </c>
      <c r="Q23" s="68" t="n">
        <v>0</v>
      </c>
      <c r="R23" s="68" t="n">
        <v>0</v>
      </c>
      <c r="S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41</v>
      </c>
      <c r="D24" s="68" t="n">
        <v>21</v>
      </c>
      <c r="E24" s="68" t="n">
        <v>10</v>
      </c>
      <c r="F24" s="68" t="n">
        <v>0</v>
      </c>
      <c r="G24" s="68" t="n">
        <v>0</v>
      </c>
      <c r="H24" s="68" t="n">
        <v>11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0</v>
      </c>
      <c r="D25" s="68" t="n">
        <v>48</v>
      </c>
      <c r="E25" s="68" t="n">
        <v>29</v>
      </c>
      <c r="F25" s="68" t="n">
        <v>0</v>
      </c>
      <c r="G25" s="68" t="n">
        <v>3</v>
      </c>
      <c r="H25" s="68" t="n">
        <v>19</v>
      </c>
      <c r="I25" s="68" t="n">
        <v>2</v>
      </c>
      <c r="J25" s="68" t="n">
        <v>1</v>
      </c>
      <c r="K25" s="68" t="n">
        <v>1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61</v>
      </c>
      <c r="D26" s="68" t="n">
        <v>26</v>
      </c>
      <c r="E26" s="68" t="n">
        <v>19</v>
      </c>
      <c r="F26" s="68" t="n">
        <v>0</v>
      </c>
      <c r="G26" s="68" t="n">
        <v>3</v>
      </c>
      <c r="H26" s="68" t="n">
        <v>7</v>
      </c>
      <c r="I26" s="68" t="n">
        <v>1</v>
      </c>
      <c r="J26" s="68" t="n">
        <v>0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38</v>
      </c>
      <c r="D27" s="68" t="n">
        <v>40</v>
      </c>
      <c r="E27" s="68" t="n">
        <v>26</v>
      </c>
      <c r="F27" s="68" t="n">
        <v>0</v>
      </c>
      <c r="G27" s="68" t="n">
        <v>0</v>
      </c>
      <c r="H27" s="68" t="n">
        <v>14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68</v>
      </c>
      <c r="D28" s="68" t="n">
        <v>18</v>
      </c>
      <c r="E28" s="68" t="n">
        <v>11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9</v>
      </c>
      <c r="D29" s="68" t="n">
        <v>72</v>
      </c>
      <c r="E29" s="68" t="n">
        <v>58</v>
      </c>
      <c r="F29" s="68" t="n">
        <v>1</v>
      </c>
      <c r="G29" s="68" t="n">
        <v>1</v>
      </c>
      <c r="H29" s="68" t="n">
        <v>14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92</v>
      </c>
      <c r="D30" s="68" t="n">
        <v>28</v>
      </c>
      <c r="E30" s="68" t="n">
        <v>23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0</v>
      </c>
      <c r="D31" s="68" t="n">
        <v>45</v>
      </c>
      <c r="E31" s="68" t="n">
        <v>30</v>
      </c>
      <c r="F31" s="68" t="n">
        <v>1</v>
      </c>
      <c r="G31" s="68" t="n">
        <v>1</v>
      </c>
      <c r="H31" s="68" t="n">
        <v>15</v>
      </c>
      <c r="I31" s="68" t="n">
        <v>1</v>
      </c>
      <c r="J31" s="68" t="n">
        <v>0</v>
      </c>
      <c r="K31" s="68" t="n">
        <v>2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45</v>
      </c>
      <c r="D32" s="68" t="n">
        <v>23</v>
      </c>
      <c r="E32" s="68" t="n">
        <v>17</v>
      </c>
      <c r="F32" s="68" t="n">
        <v>1</v>
      </c>
      <c r="G32" s="68" t="n">
        <v>1</v>
      </c>
      <c r="H32" s="68" t="n">
        <v>6</v>
      </c>
      <c r="I32" s="68" t="n">
        <v>1</v>
      </c>
      <c r="J32" s="68" t="n">
        <v>0</v>
      </c>
      <c r="K32" s="68" t="n">
        <v>1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0</v>
      </c>
      <c r="D33" s="68" t="n">
        <v>56</v>
      </c>
      <c r="E33" s="68" t="n">
        <v>42</v>
      </c>
      <c r="F33" s="68" t="n">
        <v>1</v>
      </c>
      <c r="G33" s="68" t="n">
        <v>0</v>
      </c>
      <c r="H33" s="68" t="n">
        <v>14</v>
      </c>
      <c r="I33" s="68" t="n">
        <v>3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39</v>
      </c>
      <c r="D34" s="68" t="n">
        <v>26</v>
      </c>
      <c r="E34" s="68" t="n">
        <v>22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0</v>
      </c>
      <c r="D35" s="68" t="n">
        <v>27</v>
      </c>
      <c r="E35" s="68" t="n">
        <v>21</v>
      </c>
      <c r="F35" s="68" t="n">
        <v>1</v>
      </c>
      <c r="G35" s="68" t="n">
        <v>0</v>
      </c>
      <c r="H35" s="68" t="n">
        <v>6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2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1</v>
      </c>
      <c r="D36" s="68" t="n">
        <v>10</v>
      </c>
      <c r="E36" s="68" t="n">
        <v>9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2</v>
      </c>
      <c r="D37" s="68" t="n">
        <v>35</v>
      </c>
      <c r="E37" s="68" t="n">
        <v>28</v>
      </c>
      <c r="F37" s="68" t="n">
        <v>0</v>
      </c>
      <c r="G37" s="68" t="n">
        <v>0</v>
      </c>
      <c r="H37" s="68" t="n">
        <v>7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55</v>
      </c>
      <c r="D38" s="68" t="n">
        <v>14</v>
      </c>
      <c r="E38" s="68" t="n">
        <v>12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9</v>
      </c>
      <c r="D39" s="68" t="n">
        <v>57</v>
      </c>
      <c r="E39" s="68" t="n">
        <v>42</v>
      </c>
      <c r="F39" s="68" t="n">
        <v>0</v>
      </c>
      <c r="G39" s="68" t="n">
        <v>21</v>
      </c>
      <c r="H39" s="68" t="n">
        <v>15</v>
      </c>
      <c r="I39" s="68" t="n">
        <v>2</v>
      </c>
      <c r="J39" s="68" t="n">
        <v>1</v>
      </c>
      <c r="K39" s="68" t="n">
        <v>0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55</v>
      </c>
      <c r="D40" s="68" t="n">
        <v>25</v>
      </c>
      <c r="E40" s="68" t="n">
        <v>17</v>
      </c>
      <c r="F40" s="68" t="n">
        <v>0</v>
      </c>
      <c r="G40" s="68" t="n">
        <v>11</v>
      </c>
      <c r="H40" s="68" t="n">
        <v>8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6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2</v>
      </c>
      <c r="D41" s="68" t="n">
        <v>55</v>
      </c>
      <c r="E41" s="68" t="n">
        <v>39</v>
      </c>
      <c r="F41" s="68" t="n">
        <v>0</v>
      </c>
      <c r="G41" s="68" t="n">
        <v>7</v>
      </c>
      <c r="H41" s="68" t="n">
        <v>16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5</v>
      </c>
    </row>
    <row r="42" customFormat="false" ht="14.25" hidden="false" customHeight="false" outlineLevel="0" collapsed="false">
      <c r="A42" s="66"/>
      <c r="B42" s="67" t="s">
        <v>141</v>
      </c>
      <c r="C42" s="68" t="n">
        <v>72</v>
      </c>
      <c r="D42" s="68" t="n">
        <v>25</v>
      </c>
      <c r="E42" s="68" t="n">
        <v>20</v>
      </c>
      <c r="F42" s="68" t="n">
        <v>0</v>
      </c>
      <c r="G42" s="68" t="n">
        <v>5</v>
      </c>
      <c r="H42" s="68" t="n">
        <v>5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9</v>
      </c>
      <c r="D43" s="68" t="n">
        <v>131</v>
      </c>
      <c r="E43" s="68" t="n">
        <v>103</v>
      </c>
      <c r="F43" s="68" t="n">
        <v>1</v>
      </c>
      <c r="G43" s="68" t="n">
        <v>0</v>
      </c>
      <c r="H43" s="68" t="n">
        <v>28</v>
      </c>
      <c r="I43" s="68" t="n">
        <v>6</v>
      </c>
      <c r="J43" s="68" t="n">
        <v>0</v>
      </c>
      <c r="K43" s="68" t="n">
        <v>6</v>
      </c>
      <c r="L43" s="68" t="n">
        <v>0</v>
      </c>
      <c r="M43" s="68" t="n">
        <v>0</v>
      </c>
      <c r="N43" s="68" t="n">
        <v>3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71</v>
      </c>
      <c r="D44" s="68" t="n">
        <v>59</v>
      </c>
      <c r="E44" s="68" t="n">
        <v>46</v>
      </c>
      <c r="F44" s="68" t="n">
        <v>1</v>
      </c>
      <c r="G44" s="68" t="n">
        <v>0</v>
      </c>
      <c r="H44" s="68" t="n">
        <v>13</v>
      </c>
      <c r="I44" s="68" t="n">
        <v>3</v>
      </c>
      <c r="J44" s="68" t="n">
        <v>0</v>
      </c>
      <c r="K44" s="68" t="n">
        <v>3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28</v>
      </c>
      <c r="D45" s="68" t="n">
        <v>46</v>
      </c>
      <c r="E45" s="68" t="n">
        <v>26</v>
      </c>
      <c r="F45" s="68" t="n">
        <v>1</v>
      </c>
      <c r="G45" s="68" t="n">
        <v>23</v>
      </c>
      <c r="H45" s="68" t="n">
        <v>20</v>
      </c>
      <c r="I45" s="68" t="n">
        <v>1</v>
      </c>
      <c r="J45" s="68" t="n">
        <v>1</v>
      </c>
      <c r="K45" s="68" t="n">
        <v>5</v>
      </c>
      <c r="L45" s="68" t="n">
        <v>0</v>
      </c>
      <c r="M45" s="68" t="n">
        <v>4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51</v>
      </c>
      <c r="D46" s="68" t="n">
        <v>17</v>
      </c>
      <c r="E46" s="68" t="n">
        <v>11</v>
      </c>
      <c r="F46" s="68" t="n">
        <v>0</v>
      </c>
      <c r="G46" s="68" t="n">
        <v>10</v>
      </c>
      <c r="H46" s="68" t="n">
        <v>6</v>
      </c>
      <c r="I46" s="68" t="n">
        <v>1</v>
      </c>
      <c r="J46" s="68" t="n">
        <v>0</v>
      </c>
      <c r="K46" s="68" t="n">
        <v>3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4</v>
      </c>
      <c r="D47" s="68" t="n">
        <v>19</v>
      </c>
      <c r="E47" s="68" t="n">
        <v>9</v>
      </c>
      <c r="F47" s="68" t="n">
        <v>0</v>
      </c>
      <c r="G47" s="68" t="n">
        <v>0</v>
      </c>
      <c r="H47" s="68" t="n">
        <v>10</v>
      </c>
      <c r="I47" s="68" t="n">
        <v>7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20</v>
      </c>
      <c r="D48" s="68" t="n">
        <v>11</v>
      </c>
      <c r="E48" s="68" t="n">
        <v>3</v>
      </c>
      <c r="F48" s="68" t="n">
        <v>0</v>
      </c>
      <c r="G48" s="68" t="n">
        <v>0</v>
      </c>
      <c r="H48" s="68" t="n">
        <v>8</v>
      </c>
      <c r="I48" s="68" t="n">
        <v>5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3</v>
      </c>
      <c r="D49" s="68" t="n">
        <v>40</v>
      </c>
      <c r="E49" s="68" t="n">
        <v>31</v>
      </c>
      <c r="F49" s="68" t="n">
        <v>0</v>
      </c>
      <c r="G49" s="68" t="n">
        <v>0</v>
      </c>
      <c r="H49" s="68" t="n">
        <v>9</v>
      </c>
      <c r="I49" s="68" t="n">
        <v>0</v>
      </c>
      <c r="J49" s="68" t="n">
        <v>2</v>
      </c>
      <c r="K49" s="68" t="n">
        <v>2</v>
      </c>
      <c r="L49" s="68" t="n">
        <v>0</v>
      </c>
      <c r="M49" s="68" t="n">
        <v>2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34</v>
      </c>
      <c r="D50" s="68" t="n">
        <v>16</v>
      </c>
      <c r="E50" s="68" t="n">
        <v>13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13</v>
      </c>
      <c r="D51" s="68" t="n">
        <v>96</v>
      </c>
      <c r="E51" s="68" t="n">
        <v>84</v>
      </c>
      <c r="F51" s="68" t="n">
        <v>3</v>
      </c>
      <c r="G51" s="68" t="n">
        <v>0</v>
      </c>
      <c r="H51" s="68" t="n">
        <v>12</v>
      </c>
      <c r="I51" s="68" t="n">
        <v>0</v>
      </c>
      <c r="J51" s="68" t="n">
        <v>2</v>
      </c>
      <c r="K51" s="68" t="n">
        <v>3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0</v>
      </c>
      <c r="Q51" s="68" t="n">
        <v>0</v>
      </c>
      <c r="R51" s="68" t="n">
        <v>0</v>
      </c>
      <c r="S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150</v>
      </c>
      <c r="D52" s="68" t="n">
        <v>44</v>
      </c>
      <c r="E52" s="68" t="n">
        <v>39</v>
      </c>
      <c r="F52" s="68" t="n">
        <v>2</v>
      </c>
      <c r="G52" s="68" t="n">
        <v>0</v>
      </c>
      <c r="H52" s="68" t="n">
        <v>5</v>
      </c>
      <c r="I52" s="68" t="n">
        <v>0</v>
      </c>
      <c r="J52" s="68" t="n">
        <v>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2</v>
      </c>
      <c r="D9" s="68" t="n">
        <v>19</v>
      </c>
      <c r="E9" s="68" t="n">
        <v>461</v>
      </c>
      <c r="F9" s="68" t="n">
        <v>8</v>
      </c>
      <c r="G9" s="68" t="n">
        <v>1</v>
      </c>
      <c r="H9" s="68" t="n">
        <v>24</v>
      </c>
      <c r="I9" s="68" t="n">
        <v>2</v>
      </c>
      <c r="J9" s="68" t="n">
        <v>34</v>
      </c>
      <c r="K9" s="68" t="n">
        <v>142</v>
      </c>
      <c r="L9" s="68" t="n">
        <v>0</v>
      </c>
      <c r="M9" s="68" t="n">
        <v>607</v>
      </c>
      <c r="N9" s="68" t="n">
        <v>216</v>
      </c>
      <c r="O9" s="68" t="n">
        <v>2</v>
      </c>
      <c r="P9" s="68" t="n">
        <v>3</v>
      </c>
      <c r="Q9" s="68" t="n">
        <v>105</v>
      </c>
    </row>
    <row r="10" customFormat="false" ht="14.25" hidden="false" customHeight="false" outlineLevel="0" collapsed="false">
      <c r="A10" s="66"/>
      <c r="B10" s="67" t="s">
        <v>141</v>
      </c>
      <c r="C10" s="68" t="n">
        <v>13</v>
      </c>
      <c r="D10" s="68" t="n">
        <v>2</v>
      </c>
      <c r="E10" s="68" t="n">
        <v>291</v>
      </c>
      <c r="F10" s="68" t="n">
        <v>3</v>
      </c>
      <c r="G10" s="68" t="n">
        <v>0</v>
      </c>
      <c r="H10" s="68" t="n">
        <v>18</v>
      </c>
      <c r="I10" s="68" t="n">
        <v>1</v>
      </c>
      <c r="J10" s="68" t="n">
        <v>25</v>
      </c>
      <c r="K10" s="68" t="n">
        <v>61</v>
      </c>
      <c r="L10" s="68" t="n">
        <v>0</v>
      </c>
      <c r="M10" s="68" t="n">
        <v>243</v>
      </c>
      <c r="N10" s="68" t="n">
        <v>90</v>
      </c>
      <c r="O10" s="68" t="n">
        <v>2</v>
      </c>
      <c r="P10" s="68" t="n">
        <v>3</v>
      </c>
      <c r="Q10" s="68" t="n">
        <v>4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3</v>
      </c>
      <c r="E11" s="68" t="n">
        <v>17</v>
      </c>
      <c r="F11" s="68" t="n">
        <v>0</v>
      </c>
      <c r="G11" s="68" t="n">
        <v>0</v>
      </c>
      <c r="H11" s="68" t="n">
        <v>2</v>
      </c>
      <c r="I11" s="68" t="n">
        <v>2</v>
      </c>
      <c r="J11" s="68" t="n">
        <v>0</v>
      </c>
      <c r="K11" s="68" t="n">
        <v>4</v>
      </c>
      <c r="L11" s="68" t="n">
        <v>0</v>
      </c>
      <c r="M11" s="68" t="n">
        <v>14</v>
      </c>
      <c r="N11" s="68" t="n">
        <v>10</v>
      </c>
      <c r="O11" s="68" t="n">
        <v>0</v>
      </c>
      <c r="P11" s="68" t="n">
        <v>0</v>
      </c>
      <c r="Q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1</v>
      </c>
      <c r="E12" s="68" t="n">
        <v>10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2</v>
      </c>
      <c r="L12" s="68" t="n">
        <v>0</v>
      </c>
      <c r="M12" s="68" t="n">
        <v>5</v>
      </c>
      <c r="N12" s="68" t="n">
        <v>3</v>
      </c>
      <c r="O12" s="68" t="n">
        <v>0</v>
      </c>
      <c r="P12" s="68" t="n">
        <v>0</v>
      </c>
      <c r="Q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87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8</v>
      </c>
      <c r="N13" s="68" t="n">
        <v>17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60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9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25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3</v>
      </c>
      <c r="K15" s="68" t="n">
        <v>8</v>
      </c>
      <c r="L15" s="68" t="n">
        <v>0</v>
      </c>
      <c r="M15" s="68" t="n">
        <v>24</v>
      </c>
      <c r="N15" s="68" t="n">
        <v>8</v>
      </c>
      <c r="O15" s="68" t="n">
        <v>0</v>
      </c>
      <c r="P15" s="68" t="n">
        <v>0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7</v>
      </c>
      <c r="K16" s="68" t="n">
        <v>6</v>
      </c>
      <c r="L16" s="68" t="n">
        <v>0</v>
      </c>
      <c r="M16" s="68" t="n">
        <v>10</v>
      </c>
      <c r="N16" s="68" t="n">
        <v>7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1</v>
      </c>
      <c r="E17" s="68" t="n">
        <v>13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24</v>
      </c>
      <c r="N17" s="68" t="n">
        <v>6</v>
      </c>
      <c r="O17" s="68" t="n">
        <v>0</v>
      </c>
      <c r="P17" s="68" t="n">
        <v>1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5</v>
      </c>
      <c r="N18" s="68" t="n">
        <v>3</v>
      </c>
      <c r="O18" s="68" t="n">
        <v>0</v>
      </c>
      <c r="P18" s="68" t="n">
        <v>1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</v>
      </c>
      <c r="D19" s="68" t="n">
        <v>4</v>
      </c>
      <c r="E19" s="68" t="n">
        <v>28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2</v>
      </c>
      <c r="L19" s="68" t="n">
        <v>0</v>
      </c>
      <c r="M19" s="68" t="n">
        <v>37</v>
      </c>
      <c r="N19" s="68" t="n">
        <v>25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0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7</v>
      </c>
      <c r="N20" s="68" t="n">
        <v>13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</v>
      </c>
      <c r="D21" s="68" t="n">
        <v>2</v>
      </c>
      <c r="E21" s="68" t="n">
        <v>17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1</v>
      </c>
      <c r="L21" s="68" t="n">
        <v>0</v>
      </c>
      <c r="M21" s="68" t="n">
        <v>35</v>
      </c>
      <c r="N21" s="68" t="n">
        <v>11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4</v>
      </c>
      <c r="L22" s="68" t="n">
        <v>0</v>
      </c>
      <c r="M22" s="68" t="n">
        <v>14</v>
      </c>
      <c r="N22" s="68" t="n">
        <v>3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3</v>
      </c>
      <c r="E23" s="68" t="n">
        <v>1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5</v>
      </c>
      <c r="N23" s="68" t="n">
        <v>9</v>
      </c>
      <c r="O23" s="68" t="n">
        <v>0</v>
      </c>
      <c r="P23" s="68" t="n">
        <v>0</v>
      </c>
      <c r="Q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5</v>
      </c>
      <c r="O24" s="68" t="n">
        <v>0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1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33</v>
      </c>
      <c r="N25" s="68" t="n">
        <v>4</v>
      </c>
      <c r="O25" s="68" t="n">
        <v>0</v>
      </c>
      <c r="P25" s="68" t="n">
        <v>0</v>
      </c>
      <c r="Q25" s="68" t="n">
        <v>2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15</v>
      </c>
      <c r="N26" s="68" t="n">
        <v>1</v>
      </c>
      <c r="O26" s="68" t="n">
        <v>0</v>
      </c>
      <c r="P26" s="68" t="n">
        <v>0</v>
      </c>
      <c r="Q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16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6</v>
      </c>
      <c r="K27" s="68" t="n">
        <v>16</v>
      </c>
      <c r="L27" s="68" t="n">
        <v>0</v>
      </c>
      <c r="M27" s="68" t="n">
        <v>52</v>
      </c>
      <c r="N27" s="68" t="n">
        <v>5</v>
      </c>
      <c r="O27" s="68" t="n">
        <v>0</v>
      </c>
      <c r="P27" s="68" t="n">
        <v>0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5</v>
      </c>
      <c r="K28" s="68" t="n">
        <v>5</v>
      </c>
      <c r="L28" s="68" t="n">
        <v>0</v>
      </c>
      <c r="M28" s="68" t="n">
        <v>26</v>
      </c>
      <c r="N28" s="68" t="n">
        <v>2</v>
      </c>
      <c r="O28" s="68" t="n">
        <v>0</v>
      </c>
      <c r="P28" s="68" t="n">
        <v>0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25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5</v>
      </c>
      <c r="K29" s="68" t="n">
        <v>15</v>
      </c>
      <c r="L29" s="68" t="n">
        <v>0</v>
      </c>
      <c r="M29" s="68" t="n">
        <v>41</v>
      </c>
      <c r="N29" s="68" t="n">
        <v>10</v>
      </c>
      <c r="O29" s="68" t="n">
        <v>0</v>
      </c>
      <c r="P29" s="68" t="n">
        <v>1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0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5</v>
      </c>
      <c r="K30" s="68" t="n">
        <v>7</v>
      </c>
      <c r="L30" s="68" t="n">
        <v>0</v>
      </c>
      <c r="M30" s="68" t="n">
        <v>21</v>
      </c>
      <c r="N30" s="68" t="n">
        <v>6</v>
      </c>
      <c r="O30" s="68" t="n">
        <v>0</v>
      </c>
      <c r="P30" s="68" t="n">
        <v>1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</v>
      </c>
      <c r="D31" s="68" t="n">
        <v>0</v>
      </c>
      <c r="E31" s="68" t="n">
        <v>10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24</v>
      </c>
      <c r="N31" s="68" t="n">
        <v>5</v>
      </c>
      <c r="O31" s="68" t="n">
        <v>1</v>
      </c>
      <c r="P31" s="68" t="n">
        <v>0</v>
      </c>
      <c r="Q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7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6</v>
      </c>
      <c r="N32" s="68" t="n">
        <v>5</v>
      </c>
      <c r="O32" s="68" t="n">
        <v>1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6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19</v>
      </c>
      <c r="N33" s="68" t="n">
        <v>5</v>
      </c>
      <c r="O33" s="68" t="n">
        <v>0</v>
      </c>
      <c r="P33" s="68" t="n">
        <v>0</v>
      </c>
      <c r="Q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4</v>
      </c>
      <c r="N34" s="68" t="n">
        <v>3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2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19</v>
      </c>
      <c r="N35" s="68" t="n">
        <v>5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6</v>
      </c>
      <c r="N36" s="68" t="n">
        <v>2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42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18</v>
      </c>
      <c r="N37" s="68" t="n">
        <v>5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25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5</v>
      </c>
      <c r="N38" s="68" t="n">
        <v>4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</v>
      </c>
      <c r="D39" s="68" t="n">
        <v>0</v>
      </c>
      <c r="E39" s="68" t="n">
        <v>27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31</v>
      </c>
      <c r="N39" s="68" t="n">
        <v>6</v>
      </c>
      <c r="O39" s="68" t="n">
        <v>1</v>
      </c>
      <c r="P39" s="68" t="n">
        <v>0</v>
      </c>
      <c r="Q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0</v>
      </c>
      <c r="N40" s="68" t="n">
        <v>1</v>
      </c>
      <c r="O40" s="68" t="n">
        <v>1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0</v>
      </c>
      <c r="E41" s="68" t="n">
        <v>27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15</v>
      </c>
      <c r="N41" s="68" t="n">
        <v>24</v>
      </c>
      <c r="O41" s="68" t="n">
        <v>0</v>
      </c>
      <c r="P41" s="68" t="n">
        <v>0</v>
      </c>
      <c r="Q41" s="68" t="n">
        <v>33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19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5</v>
      </c>
      <c r="N42" s="68" t="n">
        <v>7</v>
      </c>
      <c r="O42" s="68" t="n">
        <v>0</v>
      </c>
      <c r="P42" s="68" t="n">
        <v>0</v>
      </c>
      <c r="Q42" s="68" t="n">
        <v>1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29</v>
      </c>
      <c r="F43" s="68" t="n">
        <v>2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5</v>
      </c>
      <c r="N43" s="68" t="n">
        <v>26</v>
      </c>
      <c r="O43" s="68" t="n">
        <v>0</v>
      </c>
      <c r="P43" s="68" t="n">
        <v>0</v>
      </c>
      <c r="Q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2</v>
      </c>
      <c r="F44" s="68" t="n">
        <v>1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</v>
      </c>
      <c r="D45" s="68" t="n">
        <v>0</v>
      </c>
      <c r="E45" s="68" t="n">
        <v>12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8</v>
      </c>
      <c r="K45" s="68" t="n">
        <v>2</v>
      </c>
      <c r="L45" s="68" t="n">
        <v>0</v>
      </c>
      <c r="M45" s="68" t="n">
        <v>31</v>
      </c>
      <c r="N45" s="68" t="n">
        <v>14</v>
      </c>
      <c r="O45" s="68" t="n">
        <v>0</v>
      </c>
      <c r="P45" s="68" t="n">
        <v>1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4</v>
      </c>
      <c r="D46" s="68" t="n">
        <v>0</v>
      </c>
      <c r="E46" s="68" t="n">
        <v>6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6</v>
      </c>
      <c r="K46" s="68" t="n">
        <v>0</v>
      </c>
      <c r="L46" s="68" t="n">
        <v>0</v>
      </c>
      <c r="M46" s="68" t="n">
        <v>9</v>
      </c>
      <c r="N46" s="68" t="n">
        <v>6</v>
      </c>
      <c r="O46" s="68" t="n">
        <v>0</v>
      </c>
      <c r="P46" s="68" t="n">
        <v>1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9</v>
      </c>
      <c r="L47" s="68" t="n">
        <v>0</v>
      </c>
      <c r="M47" s="68" t="n">
        <v>5</v>
      </c>
      <c r="N47" s="68" t="n">
        <v>0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5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2</v>
      </c>
      <c r="E49" s="68" t="n">
        <v>6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18</v>
      </c>
      <c r="N49" s="68" t="n">
        <v>6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3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9</v>
      </c>
      <c r="N50" s="68" t="n">
        <v>4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</v>
      </c>
      <c r="D51" s="68" t="n">
        <v>1</v>
      </c>
      <c r="E51" s="68" t="n">
        <v>21</v>
      </c>
      <c r="F51" s="68" t="n">
        <v>5</v>
      </c>
      <c r="G51" s="68" t="n">
        <v>1</v>
      </c>
      <c r="H51" s="68" t="n">
        <v>0</v>
      </c>
      <c r="I51" s="68" t="n">
        <v>0</v>
      </c>
      <c r="J51" s="68" t="n">
        <v>2</v>
      </c>
      <c r="K51" s="68" t="n">
        <v>43</v>
      </c>
      <c r="L51" s="68" t="n">
        <v>0</v>
      </c>
      <c r="M51" s="68" t="n">
        <v>129</v>
      </c>
      <c r="N51" s="68" t="n">
        <v>15</v>
      </c>
      <c r="O51" s="68" t="n">
        <v>0</v>
      </c>
      <c r="P51" s="68" t="n">
        <v>0</v>
      </c>
      <c r="Q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12</v>
      </c>
      <c r="F52" s="68" t="n">
        <v>2</v>
      </c>
      <c r="G52" s="68" t="n">
        <v>0</v>
      </c>
      <c r="H52" s="68" t="n">
        <v>0</v>
      </c>
      <c r="I52" s="68" t="n">
        <v>0</v>
      </c>
      <c r="J52" s="68" t="n">
        <v>2</v>
      </c>
      <c r="K52" s="68" t="n">
        <v>21</v>
      </c>
      <c r="L52" s="68" t="n">
        <v>0</v>
      </c>
      <c r="M52" s="68" t="n">
        <v>63</v>
      </c>
      <c r="N52" s="68" t="n">
        <v>6</v>
      </c>
      <c r="O52" s="68" t="n">
        <v>0</v>
      </c>
      <c r="P52" s="68" t="n">
        <v>0</v>
      </c>
      <c r="Q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602</v>
      </c>
      <c r="D9" s="68" t="n">
        <v>1549</v>
      </c>
      <c r="E9" s="68" t="n">
        <v>1192</v>
      </c>
      <c r="F9" s="68" t="n">
        <v>56</v>
      </c>
      <c r="G9" s="68" t="n">
        <v>143</v>
      </c>
      <c r="H9" s="68" t="n">
        <v>357</v>
      </c>
      <c r="I9" s="68" t="n">
        <v>99</v>
      </c>
      <c r="J9" s="68" t="n">
        <v>173</v>
      </c>
      <c r="K9" s="68" t="n">
        <v>22</v>
      </c>
      <c r="L9" s="68" t="n">
        <v>29</v>
      </c>
      <c r="M9" s="68" t="n">
        <v>0</v>
      </c>
      <c r="N9" s="68" t="n">
        <v>0</v>
      </c>
      <c r="O9" s="68" t="n">
        <v>24</v>
      </c>
      <c r="P9" s="68" t="n">
        <v>10</v>
      </c>
    </row>
    <row r="10" customFormat="false" ht="14.25" hidden="false" customHeight="false" outlineLevel="0" collapsed="false">
      <c r="A10" s="66"/>
      <c r="B10" s="67" t="s">
        <v>141</v>
      </c>
      <c r="C10" s="68" t="n">
        <v>1495</v>
      </c>
      <c r="D10" s="68" t="n">
        <v>647</v>
      </c>
      <c r="E10" s="68" t="n">
        <v>527</v>
      </c>
      <c r="F10" s="68" t="n">
        <v>19</v>
      </c>
      <c r="G10" s="68" t="n">
        <v>72</v>
      </c>
      <c r="H10" s="68" t="n">
        <v>120</v>
      </c>
      <c r="I10" s="68" t="n">
        <v>39</v>
      </c>
      <c r="J10" s="68" t="n">
        <v>53</v>
      </c>
      <c r="K10" s="68" t="n">
        <v>11</v>
      </c>
      <c r="L10" s="68" t="n">
        <v>5</v>
      </c>
      <c r="M10" s="68" t="n">
        <v>0</v>
      </c>
      <c r="N10" s="68" t="n">
        <v>0</v>
      </c>
      <c r="O10" s="68" t="n">
        <v>7</v>
      </c>
      <c r="P10" s="68" t="n">
        <v>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7</v>
      </c>
      <c r="D11" s="68" t="n">
        <v>54</v>
      </c>
      <c r="E11" s="68" t="n">
        <v>44</v>
      </c>
      <c r="F11" s="68" t="n">
        <v>4</v>
      </c>
      <c r="G11" s="68" t="n">
        <v>0</v>
      </c>
      <c r="H11" s="68" t="n">
        <v>10</v>
      </c>
      <c r="I11" s="68" t="n">
        <v>6</v>
      </c>
      <c r="J11" s="68" t="n">
        <v>2</v>
      </c>
      <c r="K11" s="68" t="n">
        <v>2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6</v>
      </c>
      <c r="D12" s="68" t="n">
        <v>18</v>
      </c>
      <c r="E12" s="68" t="n">
        <v>12</v>
      </c>
      <c r="F12" s="68" t="n">
        <v>2</v>
      </c>
      <c r="G12" s="68" t="n">
        <v>0</v>
      </c>
      <c r="H12" s="68" t="n">
        <v>6</v>
      </c>
      <c r="I12" s="68" t="n">
        <v>2</v>
      </c>
      <c r="J12" s="68" t="n">
        <v>2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6</v>
      </c>
      <c r="D13" s="68" t="n">
        <v>42</v>
      </c>
      <c r="E13" s="68" t="n">
        <v>32</v>
      </c>
      <c r="F13" s="68" t="n">
        <v>0</v>
      </c>
      <c r="G13" s="68" t="n">
        <v>9</v>
      </c>
      <c r="H13" s="68" t="n">
        <v>10</v>
      </c>
      <c r="I13" s="68" t="n">
        <v>1</v>
      </c>
      <c r="J13" s="68" t="n">
        <v>9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9</v>
      </c>
      <c r="D14" s="68" t="n">
        <v>15</v>
      </c>
      <c r="E14" s="68" t="n">
        <v>11</v>
      </c>
      <c r="F14" s="68" t="n">
        <v>0</v>
      </c>
      <c r="G14" s="68" t="n">
        <v>4</v>
      </c>
      <c r="H14" s="68" t="n">
        <v>4</v>
      </c>
      <c r="I14" s="68" t="n">
        <v>0</v>
      </c>
      <c r="J14" s="68" t="n">
        <v>4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08</v>
      </c>
      <c r="D15" s="68" t="n">
        <v>67</v>
      </c>
      <c r="E15" s="68" t="n">
        <v>42</v>
      </c>
      <c r="F15" s="68" t="n">
        <v>1</v>
      </c>
      <c r="G15" s="68" t="n">
        <v>0</v>
      </c>
      <c r="H15" s="68" t="n">
        <v>25</v>
      </c>
      <c r="I15" s="68" t="n">
        <v>17</v>
      </c>
      <c r="J15" s="68" t="n">
        <v>0</v>
      </c>
      <c r="K15" s="68" t="n">
        <v>1</v>
      </c>
      <c r="L15" s="68" t="n">
        <v>1</v>
      </c>
      <c r="M15" s="68" t="n">
        <v>0</v>
      </c>
      <c r="N15" s="68" t="n">
        <v>0</v>
      </c>
      <c r="O15" s="68" t="n">
        <v>6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10</v>
      </c>
      <c r="D16" s="68" t="n">
        <v>43</v>
      </c>
      <c r="E16" s="68" t="n">
        <v>23</v>
      </c>
      <c r="F16" s="68" t="n">
        <v>1</v>
      </c>
      <c r="G16" s="68" t="n">
        <v>0</v>
      </c>
      <c r="H16" s="68" t="n">
        <v>20</v>
      </c>
      <c r="I16" s="68" t="n">
        <v>16</v>
      </c>
      <c r="J16" s="68" t="n">
        <v>0</v>
      </c>
      <c r="K16" s="68" t="n">
        <v>1</v>
      </c>
      <c r="L16" s="68" t="n">
        <v>1</v>
      </c>
      <c r="M16" s="68" t="n">
        <v>0</v>
      </c>
      <c r="N16" s="68" t="n">
        <v>0</v>
      </c>
      <c r="O16" s="68" t="n">
        <v>2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2</v>
      </c>
      <c r="D17" s="68" t="n">
        <v>52</v>
      </c>
      <c r="E17" s="68" t="n">
        <v>42</v>
      </c>
      <c r="F17" s="68" t="n">
        <v>4</v>
      </c>
      <c r="G17" s="68" t="n">
        <v>0</v>
      </c>
      <c r="H17" s="68" t="n">
        <v>10</v>
      </c>
      <c r="I17" s="68" t="n">
        <v>1</v>
      </c>
      <c r="J17" s="68" t="n">
        <v>4</v>
      </c>
      <c r="K17" s="68" t="n">
        <v>0</v>
      </c>
      <c r="L17" s="68" t="n">
        <v>2</v>
      </c>
      <c r="M17" s="68" t="n">
        <v>0</v>
      </c>
      <c r="N17" s="68" t="n">
        <v>0</v>
      </c>
      <c r="O17" s="68" t="n">
        <v>3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6</v>
      </c>
      <c r="D18" s="68" t="n">
        <v>24</v>
      </c>
      <c r="E18" s="68" t="n">
        <v>23</v>
      </c>
      <c r="F18" s="68" t="n">
        <v>1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1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92</v>
      </c>
      <c r="D19" s="68" t="n">
        <v>173</v>
      </c>
      <c r="E19" s="68" t="n">
        <v>130</v>
      </c>
      <c r="F19" s="68" t="n">
        <v>7</v>
      </c>
      <c r="G19" s="68" t="n">
        <v>50</v>
      </c>
      <c r="H19" s="68" t="n">
        <v>43</v>
      </c>
      <c r="I19" s="68" t="n">
        <v>2</v>
      </c>
      <c r="J19" s="68" t="n">
        <v>28</v>
      </c>
      <c r="K19" s="68" t="n">
        <v>0</v>
      </c>
      <c r="L19" s="68" t="n">
        <v>5</v>
      </c>
      <c r="M19" s="68" t="n">
        <v>0</v>
      </c>
      <c r="N19" s="68" t="n">
        <v>0</v>
      </c>
      <c r="O19" s="68" t="n">
        <v>0</v>
      </c>
      <c r="P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144</v>
      </c>
      <c r="D20" s="68" t="n">
        <v>93</v>
      </c>
      <c r="E20" s="68" t="n">
        <v>78</v>
      </c>
      <c r="F20" s="68" t="n">
        <v>3</v>
      </c>
      <c r="G20" s="68" t="n">
        <v>34</v>
      </c>
      <c r="H20" s="68" t="n">
        <v>15</v>
      </c>
      <c r="I20" s="68" t="n">
        <v>1</v>
      </c>
      <c r="J20" s="68" t="n">
        <v>8</v>
      </c>
      <c r="K20" s="68" t="n">
        <v>0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4</v>
      </c>
      <c r="D21" s="68" t="n">
        <v>44</v>
      </c>
      <c r="E21" s="68" t="n">
        <v>37</v>
      </c>
      <c r="F21" s="68" t="n">
        <v>1</v>
      </c>
      <c r="G21" s="68" t="n">
        <v>11</v>
      </c>
      <c r="H21" s="68" t="n">
        <v>7</v>
      </c>
      <c r="I21" s="68" t="n">
        <v>3</v>
      </c>
      <c r="J21" s="68" t="n">
        <v>0</v>
      </c>
      <c r="K21" s="68" t="n">
        <v>3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8</v>
      </c>
      <c r="D22" s="68" t="n">
        <v>14</v>
      </c>
      <c r="E22" s="68" t="n">
        <v>13</v>
      </c>
      <c r="F22" s="68" t="n">
        <v>0</v>
      </c>
      <c r="G22" s="68" t="n">
        <v>4</v>
      </c>
      <c r="H22" s="68" t="n">
        <v>1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3</v>
      </c>
      <c r="D23" s="68" t="n">
        <v>70</v>
      </c>
      <c r="E23" s="68" t="n">
        <v>54</v>
      </c>
      <c r="F23" s="68" t="n">
        <v>3</v>
      </c>
      <c r="G23" s="68" t="n">
        <v>0</v>
      </c>
      <c r="H23" s="68" t="n">
        <v>16</v>
      </c>
      <c r="I23" s="68" t="n">
        <v>3</v>
      </c>
      <c r="J23" s="68" t="n">
        <v>11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5</v>
      </c>
      <c r="D24" s="68" t="n">
        <v>45</v>
      </c>
      <c r="E24" s="68" t="n">
        <v>35</v>
      </c>
      <c r="F24" s="68" t="n">
        <v>1</v>
      </c>
      <c r="G24" s="68" t="n">
        <v>0</v>
      </c>
      <c r="H24" s="68" t="n">
        <v>10</v>
      </c>
      <c r="I24" s="68" t="n">
        <v>1</v>
      </c>
      <c r="J24" s="68" t="n">
        <v>7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6</v>
      </c>
      <c r="D25" s="68" t="n">
        <v>64</v>
      </c>
      <c r="E25" s="68" t="n">
        <v>53</v>
      </c>
      <c r="F25" s="68" t="n">
        <v>2</v>
      </c>
      <c r="G25" s="68" t="n">
        <v>7</v>
      </c>
      <c r="H25" s="68" t="n">
        <v>11</v>
      </c>
      <c r="I25" s="68" t="n">
        <v>3</v>
      </c>
      <c r="J25" s="68" t="n">
        <v>5</v>
      </c>
      <c r="K25" s="68" t="n">
        <v>1</v>
      </c>
      <c r="L25" s="68" t="n">
        <v>0</v>
      </c>
      <c r="M25" s="68" t="n">
        <v>0</v>
      </c>
      <c r="N25" s="68" t="n">
        <v>0</v>
      </c>
      <c r="O25" s="68" t="n">
        <v>2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0</v>
      </c>
      <c r="D26" s="68" t="n">
        <v>30</v>
      </c>
      <c r="E26" s="68" t="n">
        <v>26</v>
      </c>
      <c r="F26" s="68" t="n">
        <v>2</v>
      </c>
      <c r="G26" s="68" t="n">
        <v>4</v>
      </c>
      <c r="H26" s="68" t="n">
        <v>4</v>
      </c>
      <c r="I26" s="68" t="n">
        <v>1</v>
      </c>
      <c r="J26" s="68" t="n">
        <v>2</v>
      </c>
      <c r="K26" s="68" t="n">
        <v>1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11</v>
      </c>
      <c r="D27" s="68" t="n">
        <v>76</v>
      </c>
      <c r="E27" s="68" t="n">
        <v>67</v>
      </c>
      <c r="F27" s="68" t="n">
        <v>6</v>
      </c>
      <c r="G27" s="68" t="n">
        <v>0</v>
      </c>
      <c r="H27" s="68" t="n">
        <v>9</v>
      </c>
      <c r="I27" s="68" t="n">
        <v>6</v>
      </c>
      <c r="J27" s="68" t="n">
        <v>0</v>
      </c>
      <c r="K27" s="68" t="n">
        <v>2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5</v>
      </c>
      <c r="D28" s="68" t="n">
        <v>31</v>
      </c>
      <c r="E28" s="68" t="n">
        <v>27</v>
      </c>
      <c r="F28" s="68" t="n">
        <v>3</v>
      </c>
      <c r="G28" s="68" t="n">
        <v>0</v>
      </c>
      <c r="H28" s="68" t="n">
        <v>4</v>
      </c>
      <c r="I28" s="68" t="n">
        <v>3</v>
      </c>
      <c r="J28" s="68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07</v>
      </c>
      <c r="D29" s="68" t="n">
        <v>112</v>
      </c>
      <c r="E29" s="68" t="n">
        <v>87</v>
      </c>
      <c r="F29" s="68" t="n">
        <v>3</v>
      </c>
      <c r="G29" s="68" t="n">
        <v>0</v>
      </c>
      <c r="H29" s="68" t="n">
        <v>25</v>
      </c>
      <c r="I29" s="68" t="n">
        <v>19</v>
      </c>
      <c r="J29" s="68" t="n">
        <v>0</v>
      </c>
      <c r="K29" s="68" t="n">
        <v>0</v>
      </c>
      <c r="L29" s="68" t="n">
        <v>6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6</v>
      </c>
      <c r="D30" s="68" t="n">
        <v>48</v>
      </c>
      <c r="E30" s="68" t="n">
        <v>46</v>
      </c>
      <c r="F30" s="68" t="n">
        <v>1</v>
      </c>
      <c r="G30" s="68" t="n">
        <v>0</v>
      </c>
      <c r="H30" s="68" t="n">
        <v>2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5</v>
      </c>
      <c r="D31" s="68" t="n">
        <v>39</v>
      </c>
      <c r="E31" s="68" t="n">
        <v>27</v>
      </c>
      <c r="F31" s="68" t="n">
        <v>1</v>
      </c>
      <c r="G31" s="68" t="n">
        <v>1</v>
      </c>
      <c r="H31" s="68" t="n">
        <v>12</v>
      </c>
      <c r="I31" s="68" t="n">
        <v>0</v>
      </c>
      <c r="J31" s="68" t="n">
        <v>5</v>
      </c>
      <c r="K31" s="68" t="n">
        <v>2</v>
      </c>
      <c r="L31" s="68" t="n">
        <v>2</v>
      </c>
      <c r="M31" s="68" t="n">
        <v>0</v>
      </c>
      <c r="N31" s="68" t="n">
        <v>0</v>
      </c>
      <c r="O31" s="68" t="n">
        <v>3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7</v>
      </c>
      <c r="D32" s="68" t="n">
        <v>13</v>
      </c>
      <c r="E32" s="68" t="n">
        <v>11</v>
      </c>
      <c r="F32" s="68" t="n">
        <v>0</v>
      </c>
      <c r="G32" s="68" t="n">
        <v>1</v>
      </c>
      <c r="H32" s="68" t="n">
        <v>2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2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2</v>
      </c>
      <c r="D33" s="68" t="n">
        <v>42</v>
      </c>
      <c r="E33" s="68" t="n">
        <v>40</v>
      </c>
      <c r="F33" s="68" t="n">
        <v>0</v>
      </c>
      <c r="G33" s="68" t="n">
        <v>0</v>
      </c>
      <c r="H33" s="68" t="n">
        <v>2</v>
      </c>
      <c r="I33" s="68" t="n">
        <v>1</v>
      </c>
      <c r="J33" s="68" t="n">
        <v>0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3</v>
      </c>
      <c r="D34" s="68" t="n">
        <v>16</v>
      </c>
      <c r="E34" s="68" t="n">
        <v>16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0</v>
      </c>
      <c r="D35" s="68" t="n">
        <v>24</v>
      </c>
      <c r="E35" s="68" t="n">
        <v>20</v>
      </c>
      <c r="F35" s="68" t="n">
        <v>2</v>
      </c>
      <c r="G35" s="68" t="n">
        <v>0</v>
      </c>
      <c r="H35" s="68" t="n">
        <v>4</v>
      </c>
      <c r="I35" s="68" t="n">
        <v>2</v>
      </c>
      <c r="J35" s="68" t="n">
        <v>0</v>
      </c>
      <c r="K35" s="68" t="n">
        <v>2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1</v>
      </c>
      <c r="D36" s="68" t="n">
        <v>12</v>
      </c>
      <c r="E36" s="68" t="n">
        <v>11</v>
      </c>
      <c r="F36" s="68" t="n">
        <v>1</v>
      </c>
      <c r="G36" s="68" t="n">
        <v>0</v>
      </c>
      <c r="H36" s="68" t="n">
        <v>1</v>
      </c>
      <c r="I36" s="68" t="n">
        <v>1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4</v>
      </c>
      <c r="D37" s="68" t="n">
        <v>39</v>
      </c>
      <c r="E37" s="68" t="n">
        <v>27</v>
      </c>
      <c r="F37" s="68" t="n">
        <v>1</v>
      </c>
      <c r="G37" s="68" t="n">
        <v>1</v>
      </c>
      <c r="H37" s="68" t="n">
        <v>12</v>
      </c>
      <c r="I37" s="68" t="n">
        <v>7</v>
      </c>
      <c r="J37" s="68" t="n">
        <v>5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6</v>
      </c>
      <c r="D38" s="68" t="n">
        <v>11</v>
      </c>
      <c r="E38" s="68" t="n">
        <v>10</v>
      </c>
      <c r="F38" s="68" t="n">
        <v>1</v>
      </c>
      <c r="G38" s="68" t="n">
        <v>1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3</v>
      </c>
      <c r="D39" s="68" t="n">
        <v>71</v>
      </c>
      <c r="E39" s="68" t="n">
        <v>55</v>
      </c>
      <c r="F39" s="68" t="n">
        <v>3</v>
      </c>
      <c r="G39" s="68" t="n">
        <v>30</v>
      </c>
      <c r="H39" s="68" t="n">
        <v>16</v>
      </c>
      <c r="I39" s="68" t="n">
        <v>4</v>
      </c>
      <c r="J39" s="68" t="n">
        <v>8</v>
      </c>
      <c r="K39" s="68" t="n">
        <v>3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1</v>
      </c>
      <c r="D40" s="68" t="n">
        <v>26</v>
      </c>
      <c r="E40" s="68" t="n">
        <v>23</v>
      </c>
      <c r="F40" s="68" t="n">
        <v>0</v>
      </c>
      <c r="G40" s="68" t="n">
        <v>14</v>
      </c>
      <c r="H40" s="68" t="n">
        <v>3</v>
      </c>
      <c r="I40" s="68" t="n">
        <v>2</v>
      </c>
      <c r="J40" s="68" t="n">
        <v>0</v>
      </c>
      <c r="K40" s="68" t="n">
        <v>1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4</v>
      </c>
      <c r="D41" s="68" t="n">
        <v>77</v>
      </c>
      <c r="E41" s="68" t="n">
        <v>68</v>
      </c>
      <c r="F41" s="68" t="n">
        <v>4</v>
      </c>
      <c r="G41" s="68" t="n">
        <v>12</v>
      </c>
      <c r="H41" s="68" t="n">
        <v>9</v>
      </c>
      <c r="I41" s="68" t="n">
        <v>4</v>
      </c>
      <c r="J41" s="68" t="n">
        <v>2</v>
      </c>
      <c r="K41" s="68" t="n">
        <v>1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70</v>
      </c>
      <c r="D42" s="68" t="n">
        <v>25</v>
      </c>
      <c r="E42" s="68" t="n">
        <v>23</v>
      </c>
      <c r="F42" s="68" t="n">
        <v>0</v>
      </c>
      <c r="G42" s="68" t="n">
        <v>5</v>
      </c>
      <c r="H42" s="68" t="n">
        <v>2</v>
      </c>
      <c r="I42" s="68" t="n">
        <v>1</v>
      </c>
      <c r="J42" s="68" t="n">
        <v>0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33</v>
      </c>
      <c r="D43" s="68" t="n">
        <v>125</v>
      </c>
      <c r="E43" s="68" t="n">
        <v>59</v>
      </c>
      <c r="F43" s="68" t="n">
        <v>6</v>
      </c>
      <c r="G43" s="68" t="n">
        <v>0</v>
      </c>
      <c r="H43" s="68" t="n">
        <v>66</v>
      </c>
      <c r="I43" s="68" t="n">
        <v>8</v>
      </c>
      <c r="J43" s="68" t="n">
        <v>55</v>
      </c>
      <c r="K43" s="68" t="n">
        <v>1</v>
      </c>
      <c r="L43" s="68" t="n">
        <v>2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99</v>
      </c>
      <c r="D44" s="68" t="n">
        <v>43</v>
      </c>
      <c r="E44" s="68" t="n">
        <v>21</v>
      </c>
      <c r="F44" s="68" t="n">
        <v>1</v>
      </c>
      <c r="G44" s="68" t="n">
        <v>0</v>
      </c>
      <c r="H44" s="68" t="n">
        <v>22</v>
      </c>
      <c r="I44" s="68" t="n">
        <v>3</v>
      </c>
      <c r="J44" s="68" t="n">
        <v>17</v>
      </c>
      <c r="K44" s="68" t="n">
        <v>1</v>
      </c>
      <c r="L44" s="68" t="n">
        <v>1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8</v>
      </c>
      <c r="D45" s="68" t="n">
        <v>57</v>
      </c>
      <c r="E45" s="68" t="n">
        <v>33</v>
      </c>
      <c r="F45" s="68" t="n">
        <v>1</v>
      </c>
      <c r="G45" s="68" t="n">
        <v>22</v>
      </c>
      <c r="H45" s="68" t="n">
        <v>24</v>
      </c>
      <c r="I45" s="68" t="n">
        <v>7</v>
      </c>
      <c r="J45" s="68" t="n">
        <v>9</v>
      </c>
      <c r="K45" s="68" t="n">
        <v>1</v>
      </c>
      <c r="L45" s="68" t="n">
        <v>2</v>
      </c>
      <c r="M45" s="68" t="n">
        <v>0</v>
      </c>
      <c r="N45" s="68" t="n">
        <v>0</v>
      </c>
      <c r="O45" s="68" t="n">
        <v>5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3</v>
      </c>
      <c r="D46" s="68" t="n">
        <v>13</v>
      </c>
      <c r="E46" s="68" t="n">
        <v>6</v>
      </c>
      <c r="F46" s="68" t="n">
        <v>0</v>
      </c>
      <c r="G46" s="68" t="n">
        <v>5</v>
      </c>
      <c r="H46" s="68" t="n">
        <v>7</v>
      </c>
      <c r="I46" s="68" t="n">
        <v>3</v>
      </c>
      <c r="J46" s="68" t="n">
        <v>2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2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71</v>
      </c>
      <c r="D47" s="68" t="n">
        <v>39</v>
      </c>
      <c r="E47" s="68" t="n">
        <v>33</v>
      </c>
      <c r="F47" s="68" t="n">
        <v>1</v>
      </c>
      <c r="G47" s="68" t="n">
        <v>0</v>
      </c>
      <c r="H47" s="68" t="n">
        <v>6</v>
      </c>
      <c r="I47" s="68" t="n">
        <v>2</v>
      </c>
      <c r="J47" s="68" t="n">
        <v>1</v>
      </c>
      <c r="K47" s="68" t="n">
        <v>0</v>
      </c>
      <c r="L47" s="68" t="n">
        <v>3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2</v>
      </c>
      <c r="D48" s="68" t="n">
        <v>24</v>
      </c>
      <c r="E48" s="68" t="n">
        <v>20</v>
      </c>
      <c r="F48" s="68" t="n">
        <v>0</v>
      </c>
      <c r="G48" s="68" t="n">
        <v>0</v>
      </c>
      <c r="H48" s="68" t="n">
        <v>4</v>
      </c>
      <c r="I48" s="68" t="n">
        <v>1</v>
      </c>
      <c r="J48" s="68" t="n">
        <v>1</v>
      </c>
      <c r="K48" s="68" t="n">
        <v>0</v>
      </c>
      <c r="L48" s="68" t="n">
        <v>2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5</v>
      </c>
      <c r="D49" s="68" t="n">
        <v>71</v>
      </c>
      <c r="E49" s="68" t="n">
        <v>58</v>
      </c>
      <c r="F49" s="68" t="n">
        <v>0</v>
      </c>
      <c r="G49" s="68" t="n">
        <v>0</v>
      </c>
      <c r="H49" s="68" t="n">
        <v>13</v>
      </c>
      <c r="I49" s="68" t="n">
        <v>2</v>
      </c>
      <c r="J49" s="68" t="n">
        <v>10</v>
      </c>
      <c r="K49" s="68" t="n">
        <v>0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3</v>
      </c>
      <c r="D50" s="68" t="n">
        <v>26</v>
      </c>
      <c r="E50" s="68" t="n">
        <v>24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71</v>
      </c>
      <c r="D51" s="68" t="n">
        <v>211</v>
      </c>
      <c r="E51" s="68" t="n">
        <v>184</v>
      </c>
      <c r="F51" s="68" t="n">
        <v>6</v>
      </c>
      <c r="G51" s="68" t="n">
        <v>0</v>
      </c>
      <c r="H51" s="68" t="n">
        <v>27</v>
      </c>
      <c r="I51" s="68" t="n">
        <v>1</v>
      </c>
      <c r="J51" s="68" t="n">
        <v>19</v>
      </c>
      <c r="K51" s="68" t="n">
        <v>0</v>
      </c>
      <c r="L51" s="68" t="n">
        <v>1</v>
      </c>
      <c r="M51" s="68" t="n">
        <v>0</v>
      </c>
      <c r="N51" s="68" t="n">
        <v>0</v>
      </c>
      <c r="O51" s="68" t="n">
        <v>5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51</v>
      </c>
      <c r="D52" s="68" t="n">
        <v>77</v>
      </c>
      <c r="E52" s="68" t="n">
        <v>68</v>
      </c>
      <c r="F52" s="68" t="n">
        <v>2</v>
      </c>
      <c r="G52" s="68" t="n">
        <v>0</v>
      </c>
      <c r="H52" s="68" t="n">
        <v>9</v>
      </c>
      <c r="I52" s="68" t="n">
        <v>1</v>
      </c>
      <c r="J52" s="68" t="n">
        <v>8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6</v>
      </c>
      <c r="D9" s="68" t="n">
        <v>154</v>
      </c>
      <c r="E9" s="68" t="n">
        <v>0</v>
      </c>
      <c r="F9" s="68" t="n">
        <v>282</v>
      </c>
      <c r="G9" s="68" t="n">
        <v>15</v>
      </c>
      <c r="H9" s="68" t="n">
        <v>245</v>
      </c>
      <c r="I9" s="68" t="n">
        <v>185</v>
      </c>
      <c r="J9" s="68" t="n">
        <v>0</v>
      </c>
      <c r="K9" s="68" t="n">
        <v>455</v>
      </c>
      <c r="L9" s="68" t="n">
        <v>191</v>
      </c>
      <c r="M9" s="68" t="n">
        <v>0</v>
      </c>
      <c r="N9" s="68" t="n">
        <v>103</v>
      </c>
      <c r="O9" s="68" t="n">
        <v>70</v>
      </c>
      <c r="P9" s="68" t="n">
        <v>83</v>
      </c>
      <c r="Q9" s="68" t="n">
        <v>249</v>
      </c>
    </row>
    <row r="10" customFormat="false" ht="14.25" hidden="false" customHeight="false" outlineLevel="0" collapsed="false">
      <c r="A10" s="66"/>
      <c r="B10" s="67" t="s">
        <v>141</v>
      </c>
      <c r="C10" s="68" t="n">
        <v>11</v>
      </c>
      <c r="D10" s="68" t="n">
        <v>88</v>
      </c>
      <c r="E10" s="68" t="n">
        <v>0</v>
      </c>
      <c r="F10" s="68" t="n">
        <v>115</v>
      </c>
      <c r="G10" s="68" t="n">
        <v>5</v>
      </c>
      <c r="H10" s="68" t="n">
        <v>89</v>
      </c>
      <c r="I10" s="68" t="n">
        <v>78</v>
      </c>
      <c r="J10" s="68" t="n">
        <v>0</v>
      </c>
      <c r="K10" s="68" t="n">
        <v>123</v>
      </c>
      <c r="L10" s="68" t="n">
        <v>117</v>
      </c>
      <c r="M10" s="68" t="n">
        <v>0</v>
      </c>
      <c r="N10" s="68" t="n">
        <v>63</v>
      </c>
      <c r="O10" s="68" t="n">
        <v>19</v>
      </c>
      <c r="P10" s="68" t="n">
        <v>57</v>
      </c>
      <c r="Q10" s="68" t="n">
        <v>8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</v>
      </c>
      <c r="D11" s="68" t="n">
        <v>10</v>
      </c>
      <c r="E11" s="68" t="n">
        <v>0</v>
      </c>
      <c r="F11" s="68" t="n">
        <v>15</v>
      </c>
      <c r="G11" s="68" t="n">
        <v>15</v>
      </c>
      <c r="H11" s="68" t="n">
        <v>0</v>
      </c>
      <c r="I11" s="68" t="n">
        <v>13</v>
      </c>
      <c r="J11" s="68" t="n">
        <v>0</v>
      </c>
      <c r="K11" s="68" t="n">
        <v>11</v>
      </c>
      <c r="L11" s="68" t="n">
        <v>5</v>
      </c>
      <c r="M11" s="68" t="n">
        <v>0</v>
      </c>
      <c r="N11" s="68" t="n">
        <v>4</v>
      </c>
      <c r="O11" s="68" t="n">
        <v>4</v>
      </c>
      <c r="P11" s="68" t="n">
        <v>4</v>
      </c>
      <c r="Q11" s="68" t="n">
        <v>32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5</v>
      </c>
      <c r="E12" s="68" t="n">
        <v>0</v>
      </c>
      <c r="F12" s="68" t="n">
        <v>5</v>
      </c>
      <c r="G12" s="68" t="n">
        <v>5</v>
      </c>
      <c r="H12" s="68" t="n">
        <v>0</v>
      </c>
      <c r="I12" s="68" t="n">
        <v>4</v>
      </c>
      <c r="J12" s="68" t="n">
        <v>0</v>
      </c>
      <c r="K12" s="68" t="n">
        <v>2</v>
      </c>
      <c r="L12" s="68" t="n">
        <v>1</v>
      </c>
      <c r="M12" s="68" t="n">
        <v>0</v>
      </c>
      <c r="N12" s="68" t="n">
        <v>1</v>
      </c>
      <c r="O12" s="68" t="n">
        <v>0</v>
      </c>
      <c r="P12" s="68" t="n">
        <v>4</v>
      </c>
      <c r="Q12" s="68" t="n">
        <v>1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9</v>
      </c>
      <c r="E13" s="68" t="n">
        <v>0</v>
      </c>
      <c r="F13" s="68" t="n">
        <v>9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0</v>
      </c>
      <c r="L13" s="68" t="n">
        <v>11</v>
      </c>
      <c r="M13" s="68" t="n">
        <v>0</v>
      </c>
      <c r="N13" s="68" t="n">
        <v>4</v>
      </c>
      <c r="O13" s="68" t="n">
        <v>1</v>
      </c>
      <c r="P13" s="68" t="n">
        <v>11</v>
      </c>
      <c r="Q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9</v>
      </c>
      <c r="E14" s="68" t="n">
        <v>0</v>
      </c>
      <c r="F14" s="68" t="n">
        <v>1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2</v>
      </c>
      <c r="L14" s="68" t="n">
        <v>7</v>
      </c>
      <c r="M14" s="68" t="n">
        <v>0</v>
      </c>
      <c r="N14" s="68" t="n">
        <v>4</v>
      </c>
      <c r="O14" s="68" t="n">
        <v>1</v>
      </c>
      <c r="P14" s="68" t="n">
        <v>8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16</v>
      </c>
      <c r="E15" s="68" t="n">
        <v>0</v>
      </c>
      <c r="F15" s="68" t="n">
        <v>4</v>
      </c>
      <c r="G15" s="68" t="n">
        <v>0</v>
      </c>
      <c r="H15" s="68" t="n">
        <v>49</v>
      </c>
      <c r="I15" s="68" t="n">
        <v>17</v>
      </c>
      <c r="J15" s="68" t="n">
        <v>0</v>
      </c>
      <c r="K15" s="68" t="n">
        <v>16</v>
      </c>
      <c r="L15" s="68" t="n">
        <v>11</v>
      </c>
      <c r="M15" s="68" t="n">
        <v>0</v>
      </c>
      <c r="N15" s="68" t="n">
        <v>6</v>
      </c>
      <c r="O15" s="68" t="n">
        <v>4</v>
      </c>
      <c r="P15" s="68" t="n">
        <v>10</v>
      </c>
      <c r="Q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11</v>
      </c>
      <c r="E16" s="68" t="n">
        <v>0</v>
      </c>
      <c r="F16" s="68" t="n">
        <v>1</v>
      </c>
      <c r="G16" s="68" t="n">
        <v>0</v>
      </c>
      <c r="H16" s="68" t="n">
        <v>16</v>
      </c>
      <c r="I16" s="68" t="n">
        <v>9</v>
      </c>
      <c r="J16" s="68" t="n">
        <v>0</v>
      </c>
      <c r="K16" s="68" t="n">
        <v>7</v>
      </c>
      <c r="L16" s="68" t="n">
        <v>9</v>
      </c>
      <c r="M16" s="68" t="n">
        <v>0</v>
      </c>
      <c r="N16" s="68" t="n">
        <v>4</v>
      </c>
      <c r="O16" s="68" t="n">
        <v>2</v>
      </c>
      <c r="P16" s="68" t="n">
        <v>8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5</v>
      </c>
      <c r="E17" s="68" t="n">
        <v>0</v>
      </c>
      <c r="F17" s="68" t="n">
        <v>6</v>
      </c>
      <c r="G17" s="68" t="n">
        <v>0</v>
      </c>
      <c r="H17" s="68" t="n">
        <v>0</v>
      </c>
      <c r="I17" s="68" t="n">
        <v>3</v>
      </c>
      <c r="J17" s="68" t="n">
        <v>0</v>
      </c>
      <c r="K17" s="68" t="n">
        <v>7</v>
      </c>
      <c r="L17" s="68" t="n">
        <v>6</v>
      </c>
      <c r="M17" s="68" t="n">
        <v>0</v>
      </c>
      <c r="N17" s="68" t="n">
        <v>1</v>
      </c>
      <c r="O17" s="68" t="n">
        <v>2</v>
      </c>
      <c r="P17" s="68" t="n">
        <v>4</v>
      </c>
      <c r="Q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3</v>
      </c>
      <c r="E18" s="68" t="n">
        <v>0</v>
      </c>
      <c r="F18" s="68" t="n">
        <v>6</v>
      </c>
      <c r="G18" s="68" t="n">
        <v>0</v>
      </c>
      <c r="H18" s="68" t="n">
        <v>0</v>
      </c>
      <c r="I18" s="68" t="n">
        <v>1</v>
      </c>
      <c r="J18" s="68" t="n">
        <v>0</v>
      </c>
      <c r="K18" s="68" t="n">
        <v>1</v>
      </c>
      <c r="L18" s="68" t="n">
        <v>4</v>
      </c>
      <c r="M18" s="68" t="n">
        <v>0</v>
      </c>
      <c r="N18" s="68" t="n">
        <v>1</v>
      </c>
      <c r="O18" s="68" t="n">
        <v>1</v>
      </c>
      <c r="P18" s="68" t="n">
        <v>2</v>
      </c>
      <c r="Q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8</v>
      </c>
      <c r="E19" s="68" t="n">
        <v>0</v>
      </c>
      <c r="F19" s="68" t="n">
        <v>50</v>
      </c>
      <c r="G19" s="68" t="n">
        <v>0</v>
      </c>
      <c r="H19" s="68" t="n">
        <v>0</v>
      </c>
      <c r="I19" s="68" t="n">
        <v>5</v>
      </c>
      <c r="J19" s="68" t="n">
        <v>0</v>
      </c>
      <c r="K19" s="68" t="n">
        <v>24</v>
      </c>
      <c r="L19" s="68" t="n">
        <v>15</v>
      </c>
      <c r="M19" s="68" t="n">
        <v>0</v>
      </c>
      <c r="N19" s="68" t="n">
        <v>3</v>
      </c>
      <c r="O19" s="68" t="n">
        <v>5</v>
      </c>
      <c r="P19" s="68" t="n">
        <v>1</v>
      </c>
      <c r="Q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6</v>
      </c>
      <c r="E20" s="68" t="n">
        <v>0</v>
      </c>
      <c r="F20" s="68" t="n">
        <v>18</v>
      </c>
      <c r="G20" s="68" t="n">
        <v>0</v>
      </c>
      <c r="H20" s="68" t="n">
        <v>0</v>
      </c>
      <c r="I20" s="68" t="n">
        <v>4</v>
      </c>
      <c r="J20" s="68" t="n">
        <v>0</v>
      </c>
      <c r="K20" s="68" t="n">
        <v>7</v>
      </c>
      <c r="L20" s="68" t="n">
        <v>9</v>
      </c>
      <c r="M20" s="68" t="n">
        <v>0</v>
      </c>
      <c r="N20" s="68" t="n">
        <v>2</v>
      </c>
      <c r="O20" s="68" t="n">
        <v>2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3</v>
      </c>
      <c r="E21" s="68" t="n">
        <v>0</v>
      </c>
      <c r="F21" s="68" t="n">
        <v>22</v>
      </c>
      <c r="G21" s="68" t="n">
        <v>0</v>
      </c>
      <c r="H21" s="68" t="n">
        <v>0</v>
      </c>
      <c r="I21" s="68" t="n">
        <v>6</v>
      </c>
      <c r="J21" s="68" t="n">
        <v>0</v>
      </c>
      <c r="K21" s="68" t="n">
        <v>13</v>
      </c>
      <c r="L21" s="68" t="n">
        <v>12</v>
      </c>
      <c r="M21" s="68" t="n">
        <v>0</v>
      </c>
      <c r="N21" s="68" t="n">
        <v>4</v>
      </c>
      <c r="O21" s="68" t="n">
        <v>4</v>
      </c>
      <c r="P21" s="68" t="n">
        <v>2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2</v>
      </c>
      <c r="E22" s="68" t="n">
        <v>0</v>
      </c>
      <c r="F22" s="68" t="n">
        <v>6</v>
      </c>
      <c r="G22" s="68" t="n">
        <v>0</v>
      </c>
      <c r="H22" s="68" t="n">
        <v>0</v>
      </c>
      <c r="I22" s="68" t="n">
        <v>4</v>
      </c>
      <c r="J22" s="68" t="n">
        <v>0</v>
      </c>
      <c r="K22" s="68" t="n">
        <v>6</v>
      </c>
      <c r="L22" s="68" t="n">
        <v>8</v>
      </c>
      <c r="M22" s="68" t="n">
        <v>0</v>
      </c>
      <c r="N22" s="68" t="n">
        <v>3</v>
      </c>
      <c r="O22" s="68" t="n">
        <v>2</v>
      </c>
      <c r="P22" s="68" t="n">
        <v>2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3</v>
      </c>
      <c r="E23" s="68" t="n">
        <v>0</v>
      </c>
      <c r="F23" s="68" t="n">
        <v>7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6</v>
      </c>
      <c r="L23" s="68" t="n">
        <v>7</v>
      </c>
      <c r="M23" s="68" t="n">
        <v>0</v>
      </c>
      <c r="N23" s="68" t="n">
        <v>1</v>
      </c>
      <c r="O23" s="68" t="n">
        <v>4</v>
      </c>
      <c r="P23" s="68" t="n">
        <v>0</v>
      </c>
      <c r="Q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2</v>
      </c>
      <c r="E24" s="68" t="n">
        <v>0</v>
      </c>
      <c r="F24" s="68" t="n">
        <v>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2</v>
      </c>
      <c r="L24" s="68" t="n">
        <v>4</v>
      </c>
      <c r="M24" s="68" t="n">
        <v>0</v>
      </c>
      <c r="N24" s="68" t="n">
        <v>1</v>
      </c>
      <c r="O24" s="68" t="n">
        <v>3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7</v>
      </c>
      <c r="E25" s="68" t="n">
        <v>0</v>
      </c>
      <c r="F25" s="68" t="n">
        <v>1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6</v>
      </c>
      <c r="L25" s="68" t="n">
        <v>4</v>
      </c>
      <c r="M25" s="68" t="n">
        <v>0</v>
      </c>
      <c r="N25" s="68" t="n">
        <v>3</v>
      </c>
      <c r="O25" s="68" t="n">
        <v>0</v>
      </c>
      <c r="P25" s="68" t="n">
        <v>4</v>
      </c>
      <c r="Q25" s="68" t="n">
        <v>1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1</v>
      </c>
      <c r="E26" s="68" t="n">
        <v>0</v>
      </c>
      <c r="F26" s="68" t="n">
        <v>4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2</v>
      </c>
      <c r="M26" s="68" t="n">
        <v>0</v>
      </c>
      <c r="N26" s="68" t="n">
        <v>1</v>
      </c>
      <c r="O26" s="68" t="n">
        <v>0</v>
      </c>
      <c r="P26" s="68" t="n">
        <v>3</v>
      </c>
      <c r="Q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3</v>
      </c>
      <c r="G27" s="68" t="n">
        <v>0</v>
      </c>
      <c r="H27" s="68" t="n">
        <v>40</v>
      </c>
      <c r="I27" s="68" t="n">
        <v>11</v>
      </c>
      <c r="J27" s="68" t="n">
        <v>0</v>
      </c>
      <c r="K27" s="68" t="n">
        <v>39</v>
      </c>
      <c r="L27" s="68" t="n">
        <v>7</v>
      </c>
      <c r="M27" s="68" t="n">
        <v>0</v>
      </c>
      <c r="N27" s="68" t="n">
        <v>12</v>
      </c>
      <c r="O27" s="68" t="n">
        <v>6</v>
      </c>
      <c r="P27" s="68" t="n">
        <v>5</v>
      </c>
      <c r="Q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2</v>
      </c>
      <c r="G28" s="68" t="n">
        <v>0</v>
      </c>
      <c r="H28" s="68" t="n">
        <v>13</v>
      </c>
      <c r="I28" s="68" t="n">
        <v>2</v>
      </c>
      <c r="J28" s="68" t="n">
        <v>0</v>
      </c>
      <c r="K28" s="68" t="n">
        <v>4</v>
      </c>
      <c r="L28" s="68" t="n">
        <v>4</v>
      </c>
      <c r="M28" s="68" t="n">
        <v>0</v>
      </c>
      <c r="N28" s="68" t="n">
        <v>10</v>
      </c>
      <c r="O28" s="68" t="n">
        <v>1</v>
      </c>
      <c r="P28" s="68" t="n">
        <v>3</v>
      </c>
      <c r="Q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3</v>
      </c>
      <c r="E29" s="68" t="n">
        <v>0</v>
      </c>
      <c r="F29" s="68" t="n">
        <v>9</v>
      </c>
      <c r="G29" s="68" t="n">
        <v>0</v>
      </c>
      <c r="H29" s="68" t="n">
        <v>19</v>
      </c>
      <c r="I29" s="68" t="n">
        <v>8</v>
      </c>
      <c r="J29" s="68" t="n">
        <v>0</v>
      </c>
      <c r="K29" s="68" t="n">
        <v>29</v>
      </c>
      <c r="L29" s="68" t="n">
        <v>9</v>
      </c>
      <c r="M29" s="68" t="n">
        <v>0</v>
      </c>
      <c r="N29" s="68" t="n">
        <v>4</v>
      </c>
      <c r="O29" s="68" t="n">
        <v>5</v>
      </c>
      <c r="P29" s="68" t="n">
        <v>3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2</v>
      </c>
      <c r="E30" s="68" t="n">
        <v>0</v>
      </c>
      <c r="F30" s="68" t="n">
        <v>4</v>
      </c>
      <c r="G30" s="68" t="n">
        <v>0</v>
      </c>
      <c r="H30" s="68" t="n">
        <v>10</v>
      </c>
      <c r="I30" s="68" t="n">
        <v>4</v>
      </c>
      <c r="J30" s="68" t="n">
        <v>0</v>
      </c>
      <c r="K30" s="68" t="n">
        <v>2</v>
      </c>
      <c r="L30" s="68" t="n">
        <v>1</v>
      </c>
      <c r="M30" s="68" t="n">
        <v>0</v>
      </c>
      <c r="N30" s="68" t="n">
        <v>1</v>
      </c>
      <c r="O30" s="68" t="n">
        <v>1</v>
      </c>
      <c r="P30" s="68" t="n">
        <v>1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11</v>
      </c>
      <c r="E31" s="68" t="n">
        <v>0</v>
      </c>
      <c r="F31" s="68" t="n">
        <v>17</v>
      </c>
      <c r="G31" s="68" t="n">
        <v>0</v>
      </c>
      <c r="H31" s="68" t="n">
        <v>0</v>
      </c>
      <c r="I31" s="68" t="n">
        <v>2</v>
      </c>
      <c r="J31" s="68" t="n">
        <v>0</v>
      </c>
      <c r="K31" s="68" t="n">
        <v>13</v>
      </c>
      <c r="L31" s="68" t="n">
        <v>5</v>
      </c>
      <c r="M31" s="68" t="n">
        <v>0</v>
      </c>
      <c r="N31" s="68" t="n">
        <v>4</v>
      </c>
      <c r="O31" s="68" t="n">
        <v>5</v>
      </c>
      <c r="P31" s="68" t="n">
        <v>0</v>
      </c>
      <c r="Q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6</v>
      </c>
      <c r="E32" s="68" t="n">
        <v>0</v>
      </c>
      <c r="F32" s="68" t="n">
        <v>5</v>
      </c>
      <c r="G32" s="68" t="n">
        <v>0</v>
      </c>
      <c r="H32" s="68" t="n">
        <v>0</v>
      </c>
      <c r="I32" s="68" t="n">
        <v>1</v>
      </c>
      <c r="J32" s="68" t="n">
        <v>0</v>
      </c>
      <c r="K32" s="68" t="n">
        <v>3</v>
      </c>
      <c r="L32" s="68" t="n">
        <v>3</v>
      </c>
      <c r="M32" s="68" t="n">
        <v>0</v>
      </c>
      <c r="N32" s="68" t="n">
        <v>2</v>
      </c>
      <c r="O32" s="68" t="n">
        <v>1</v>
      </c>
      <c r="P32" s="68" t="n">
        <v>0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9</v>
      </c>
      <c r="E33" s="68" t="n">
        <v>0</v>
      </c>
      <c r="F33" s="68" t="n">
        <v>13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3</v>
      </c>
      <c r="L33" s="68" t="n">
        <v>7</v>
      </c>
      <c r="M33" s="68" t="n">
        <v>0</v>
      </c>
      <c r="N33" s="68" t="n">
        <v>6</v>
      </c>
      <c r="O33" s="68" t="n">
        <v>1</v>
      </c>
      <c r="P33" s="68" t="n">
        <v>3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3</v>
      </c>
      <c r="E34" s="68" t="n">
        <v>0</v>
      </c>
      <c r="F34" s="68" t="n">
        <v>7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4</v>
      </c>
      <c r="L34" s="68" t="n">
        <v>4</v>
      </c>
      <c r="M34" s="68" t="n">
        <v>0</v>
      </c>
      <c r="N34" s="68" t="n">
        <v>4</v>
      </c>
      <c r="O34" s="68" t="n">
        <v>0</v>
      </c>
      <c r="P34" s="68" t="n">
        <v>3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5</v>
      </c>
      <c r="E35" s="68" t="n">
        <v>0</v>
      </c>
      <c r="F35" s="68" t="n">
        <v>1</v>
      </c>
      <c r="G35" s="68" t="n">
        <v>0</v>
      </c>
      <c r="H35" s="68" t="n">
        <v>0</v>
      </c>
      <c r="I35" s="68" t="n">
        <v>2</v>
      </c>
      <c r="J35" s="68" t="n">
        <v>0</v>
      </c>
      <c r="K35" s="68" t="n">
        <v>14</v>
      </c>
      <c r="L35" s="68" t="n">
        <v>4</v>
      </c>
      <c r="M35" s="68" t="n">
        <v>0</v>
      </c>
      <c r="N35" s="68" t="n">
        <v>5</v>
      </c>
      <c r="O35" s="68" t="n">
        <v>5</v>
      </c>
      <c r="P35" s="68" t="n">
        <v>3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5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1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3</v>
      </c>
      <c r="O36" s="68" t="n">
        <v>1</v>
      </c>
      <c r="P36" s="68" t="n">
        <v>1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8</v>
      </c>
      <c r="E37" s="68" t="n">
        <v>0</v>
      </c>
      <c r="F37" s="68" t="n">
        <v>44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0</v>
      </c>
      <c r="N37" s="68" t="n">
        <v>1</v>
      </c>
      <c r="O37" s="68" t="n">
        <v>3</v>
      </c>
      <c r="P37" s="68" t="n">
        <v>3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5</v>
      </c>
      <c r="E38" s="68" t="n">
        <v>0</v>
      </c>
      <c r="F38" s="68" t="n">
        <v>14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2</v>
      </c>
      <c r="P38" s="68" t="n">
        <v>1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16</v>
      </c>
      <c r="E39" s="68" t="n">
        <v>0</v>
      </c>
      <c r="F39" s="68" t="n">
        <v>15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20</v>
      </c>
      <c r="L39" s="68" t="n">
        <v>6</v>
      </c>
      <c r="M39" s="68" t="n">
        <v>0</v>
      </c>
      <c r="N39" s="68" t="n">
        <v>3</v>
      </c>
      <c r="O39" s="68" t="n">
        <v>4</v>
      </c>
      <c r="P39" s="68" t="n">
        <v>1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6</v>
      </c>
      <c r="E40" s="68" t="n">
        <v>0</v>
      </c>
      <c r="F40" s="68" t="n">
        <v>4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6</v>
      </c>
      <c r="L40" s="68" t="n">
        <v>5</v>
      </c>
      <c r="M40" s="68" t="n">
        <v>0</v>
      </c>
      <c r="N40" s="68" t="n">
        <v>2</v>
      </c>
      <c r="O40" s="68" t="n">
        <v>0</v>
      </c>
      <c r="P40" s="68" t="n">
        <v>1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13</v>
      </c>
      <c r="E41" s="68" t="n">
        <v>0</v>
      </c>
      <c r="F41" s="68" t="n">
        <v>6</v>
      </c>
      <c r="G41" s="68" t="n">
        <v>0</v>
      </c>
      <c r="H41" s="68" t="n">
        <v>0</v>
      </c>
      <c r="I41" s="68" t="n">
        <v>2</v>
      </c>
      <c r="J41" s="68" t="n">
        <v>0</v>
      </c>
      <c r="K41" s="68" t="n">
        <v>4</v>
      </c>
      <c r="L41" s="68" t="n">
        <v>14</v>
      </c>
      <c r="M41" s="68" t="n">
        <v>0</v>
      </c>
      <c r="N41" s="68" t="n">
        <v>5</v>
      </c>
      <c r="O41" s="68" t="n">
        <v>0</v>
      </c>
      <c r="P41" s="68" t="n">
        <v>2</v>
      </c>
      <c r="Q41" s="68" t="n">
        <v>3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8</v>
      </c>
      <c r="E42" s="68" t="n">
        <v>0</v>
      </c>
      <c r="F42" s="68" t="n">
        <v>3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1</v>
      </c>
      <c r="L42" s="68" t="n">
        <v>10</v>
      </c>
      <c r="M42" s="68" t="n">
        <v>0</v>
      </c>
      <c r="N42" s="68" t="n">
        <v>4</v>
      </c>
      <c r="O42" s="68" t="n">
        <v>0</v>
      </c>
      <c r="P42" s="68" t="n">
        <v>2</v>
      </c>
      <c r="Q42" s="68" t="n">
        <v>1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4</v>
      </c>
      <c r="E43" s="68" t="n">
        <v>0</v>
      </c>
      <c r="F43" s="68" t="n">
        <v>21</v>
      </c>
      <c r="G43" s="68" t="n">
        <v>0</v>
      </c>
      <c r="H43" s="68" t="n">
        <v>0</v>
      </c>
      <c r="I43" s="68" t="n">
        <v>2</v>
      </c>
      <c r="J43" s="68" t="n">
        <v>0</v>
      </c>
      <c r="K43" s="68" t="n">
        <v>24</v>
      </c>
      <c r="L43" s="68" t="n">
        <v>15</v>
      </c>
      <c r="M43" s="68" t="n">
        <v>0</v>
      </c>
      <c r="N43" s="68" t="n">
        <v>9</v>
      </c>
      <c r="O43" s="68" t="n">
        <v>5</v>
      </c>
      <c r="P43" s="68" t="n">
        <v>5</v>
      </c>
      <c r="Q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4</v>
      </c>
      <c r="E44" s="68" t="n">
        <v>0</v>
      </c>
      <c r="F44" s="68" t="n">
        <v>15</v>
      </c>
      <c r="G44" s="68" t="n">
        <v>0</v>
      </c>
      <c r="H44" s="68" t="n">
        <v>0</v>
      </c>
      <c r="I44" s="68" t="n">
        <v>1</v>
      </c>
      <c r="J44" s="68" t="n">
        <v>0</v>
      </c>
      <c r="K44" s="68" t="n">
        <v>7</v>
      </c>
      <c r="L44" s="68" t="n">
        <v>14</v>
      </c>
      <c r="M44" s="68" t="n">
        <v>0</v>
      </c>
      <c r="N44" s="68" t="n">
        <v>4</v>
      </c>
      <c r="O44" s="68" t="n">
        <v>1</v>
      </c>
      <c r="P44" s="68" t="n">
        <v>2</v>
      </c>
      <c r="Q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1</v>
      </c>
      <c r="E45" s="68" t="n">
        <v>0</v>
      </c>
      <c r="F45" s="68" t="n">
        <v>11</v>
      </c>
      <c r="G45" s="68" t="n">
        <v>0</v>
      </c>
      <c r="H45" s="68" t="n">
        <v>43</v>
      </c>
      <c r="I45" s="68" t="n">
        <v>6</v>
      </c>
      <c r="J45" s="68" t="n">
        <v>0</v>
      </c>
      <c r="K45" s="68" t="n">
        <v>25</v>
      </c>
      <c r="L45" s="68" t="n">
        <v>7</v>
      </c>
      <c r="M45" s="68" t="n">
        <v>0</v>
      </c>
      <c r="N45" s="68" t="n">
        <v>4</v>
      </c>
      <c r="O45" s="68" t="n">
        <v>1</v>
      </c>
      <c r="P45" s="68" t="n">
        <v>3</v>
      </c>
      <c r="Q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1</v>
      </c>
      <c r="E46" s="68" t="n">
        <v>0</v>
      </c>
      <c r="F46" s="68" t="n">
        <v>5</v>
      </c>
      <c r="G46" s="68" t="n">
        <v>0</v>
      </c>
      <c r="H46" s="68" t="n">
        <v>14</v>
      </c>
      <c r="I46" s="68" t="n">
        <v>2</v>
      </c>
      <c r="J46" s="68" t="n">
        <v>0</v>
      </c>
      <c r="K46" s="68" t="n">
        <v>6</v>
      </c>
      <c r="L46" s="68" t="n">
        <v>4</v>
      </c>
      <c r="M46" s="68" t="n">
        <v>0</v>
      </c>
      <c r="N46" s="68" t="n">
        <v>3</v>
      </c>
      <c r="O46" s="68" t="n">
        <v>0</v>
      </c>
      <c r="P46" s="68" t="n">
        <v>2</v>
      </c>
      <c r="Q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3</v>
      </c>
      <c r="J47" s="68" t="n">
        <v>0</v>
      </c>
      <c r="K47" s="68" t="n">
        <v>2</v>
      </c>
      <c r="L47" s="68" t="n">
        <v>2</v>
      </c>
      <c r="M47" s="68" t="n">
        <v>0</v>
      </c>
      <c r="N47" s="68" t="n">
        <v>1</v>
      </c>
      <c r="O47" s="68" t="n">
        <v>1</v>
      </c>
      <c r="P47" s="68" t="n">
        <v>1</v>
      </c>
      <c r="Q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6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5</v>
      </c>
      <c r="J48" s="68" t="n">
        <v>0</v>
      </c>
      <c r="K48" s="68" t="n">
        <v>2</v>
      </c>
      <c r="L48" s="68" t="n">
        <v>1</v>
      </c>
      <c r="M48" s="68" t="n">
        <v>0</v>
      </c>
      <c r="N48" s="68" t="n">
        <v>1</v>
      </c>
      <c r="O48" s="68" t="n">
        <v>0</v>
      </c>
      <c r="P48" s="68" t="n">
        <v>1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2</v>
      </c>
      <c r="E49" s="68" t="n">
        <v>0</v>
      </c>
      <c r="F49" s="68" t="n">
        <v>18</v>
      </c>
      <c r="G49" s="68" t="n">
        <v>0</v>
      </c>
      <c r="H49" s="68" t="n">
        <v>0</v>
      </c>
      <c r="I49" s="68" t="n">
        <v>3</v>
      </c>
      <c r="J49" s="68" t="n">
        <v>0</v>
      </c>
      <c r="K49" s="68" t="n">
        <v>12</v>
      </c>
      <c r="L49" s="68" t="n">
        <v>13</v>
      </c>
      <c r="M49" s="68" t="n">
        <v>0</v>
      </c>
      <c r="N49" s="68" t="n">
        <v>5</v>
      </c>
      <c r="O49" s="68" t="n">
        <v>2</v>
      </c>
      <c r="P49" s="68" t="n">
        <v>5</v>
      </c>
      <c r="Q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1</v>
      </c>
      <c r="E50" s="68" t="n">
        <v>0</v>
      </c>
      <c r="F50" s="68" t="n">
        <v>13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6</v>
      </c>
      <c r="L50" s="68" t="n">
        <v>9</v>
      </c>
      <c r="M50" s="68" t="n">
        <v>0</v>
      </c>
      <c r="N50" s="68" t="n">
        <v>4</v>
      </c>
      <c r="O50" s="68" t="n">
        <v>0</v>
      </c>
      <c r="P50" s="68" t="n">
        <v>3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</v>
      </c>
      <c r="D51" s="68" t="n">
        <v>10</v>
      </c>
      <c r="E51" s="68" t="n">
        <v>0</v>
      </c>
      <c r="F51" s="68" t="n">
        <v>1</v>
      </c>
      <c r="G51" s="68" t="n">
        <v>0</v>
      </c>
      <c r="H51" s="68" t="n">
        <v>94</v>
      </c>
      <c r="I51" s="68" t="n">
        <v>91</v>
      </c>
      <c r="J51" s="68" t="n">
        <v>0</v>
      </c>
      <c r="K51" s="68" t="n">
        <v>156</v>
      </c>
      <c r="L51" s="68" t="n">
        <v>31</v>
      </c>
      <c r="M51" s="68" t="n">
        <v>0</v>
      </c>
      <c r="N51" s="68" t="n">
        <v>18</v>
      </c>
      <c r="O51" s="68" t="n">
        <v>8</v>
      </c>
      <c r="P51" s="68" t="n">
        <v>13</v>
      </c>
      <c r="Q51" s="68" t="n">
        <v>36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8</v>
      </c>
      <c r="E52" s="68" t="n">
        <v>0</v>
      </c>
      <c r="F52" s="68" t="n">
        <v>0</v>
      </c>
      <c r="G52" s="68" t="n">
        <v>0</v>
      </c>
      <c r="H52" s="68" t="n">
        <v>36</v>
      </c>
      <c r="I52" s="68" t="n">
        <v>39</v>
      </c>
      <c r="J52" s="68" t="n">
        <v>0</v>
      </c>
      <c r="K52" s="68" t="n">
        <v>46</v>
      </c>
      <c r="L52" s="68" t="n">
        <v>15</v>
      </c>
      <c r="M52" s="68" t="n">
        <v>0</v>
      </c>
      <c r="N52" s="68" t="n">
        <v>8</v>
      </c>
      <c r="O52" s="68" t="n">
        <v>1</v>
      </c>
      <c r="P52" s="68" t="n">
        <v>10</v>
      </c>
      <c r="Q52" s="68" t="n">
        <v>1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726</v>
      </c>
      <c r="D9" s="68" t="n">
        <v>1888</v>
      </c>
      <c r="E9" s="68" t="n">
        <v>1479</v>
      </c>
      <c r="F9" s="68" t="n">
        <v>56</v>
      </c>
      <c r="G9" s="68" t="n">
        <v>148</v>
      </c>
      <c r="H9" s="68" t="n">
        <v>409</v>
      </c>
      <c r="I9" s="68" t="n">
        <v>126</v>
      </c>
      <c r="J9" s="68" t="n">
        <v>121</v>
      </c>
      <c r="K9" s="68" t="n">
        <v>42</v>
      </c>
      <c r="L9" s="68" t="n">
        <v>0</v>
      </c>
      <c r="M9" s="68" t="n">
        <v>39</v>
      </c>
      <c r="N9" s="68" t="n">
        <v>3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8</v>
      </c>
      <c r="T9" s="68" t="n">
        <v>70</v>
      </c>
    </row>
    <row r="10" customFormat="false" ht="14.25" hidden="false" customHeight="false" outlineLevel="0" collapsed="false">
      <c r="A10" s="66"/>
      <c r="B10" s="67" t="s">
        <v>141</v>
      </c>
      <c r="C10" s="68" t="n">
        <v>3085</v>
      </c>
      <c r="D10" s="68" t="n">
        <v>1052</v>
      </c>
      <c r="E10" s="68" t="n">
        <v>859</v>
      </c>
      <c r="F10" s="68" t="n">
        <v>29</v>
      </c>
      <c r="G10" s="68" t="n">
        <v>90</v>
      </c>
      <c r="H10" s="68" t="n">
        <v>193</v>
      </c>
      <c r="I10" s="68" t="n">
        <v>69</v>
      </c>
      <c r="J10" s="68" t="n">
        <v>47</v>
      </c>
      <c r="K10" s="68" t="n">
        <v>20</v>
      </c>
      <c r="L10" s="68" t="n">
        <v>0</v>
      </c>
      <c r="M10" s="68" t="n">
        <v>12</v>
      </c>
      <c r="N10" s="68" t="n">
        <v>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4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11</v>
      </c>
      <c r="D11" s="68" t="n">
        <v>95</v>
      </c>
      <c r="E11" s="68" t="n">
        <v>74</v>
      </c>
      <c r="F11" s="68" t="n">
        <v>5</v>
      </c>
      <c r="G11" s="68" t="n">
        <v>0</v>
      </c>
      <c r="H11" s="68" t="n">
        <v>21</v>
      </c>
      <c r="I11" s="68" t="n">
        <v>8</v>
      </c>
      <c r="J11" s="68" t="n">
        <v>0</v>
      </c>
      <c r="K11" s="68" t="n">
        <v>4</v>
      </c>
      <c r="L11" s="68" t="n">
        <v>0</v>
      </c>
      <c r="M11" s="68" t="n">
        <v>4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148</v>
      </c>
      <c r="D12" s="68" t="n">
        <v>45</v>
      </c>
      <c r="E12" s="68" t="n">
        <v>36</v>
      </c>
      <c r="F12" s="68" t="n">
        <v>1</v>
      </c>
      <c r="G12" s="68" t="n">
        <v>0</v>
      </c>
      <c r="H12" s="68" t="n">
        <v>9</v>
      </c>
      <c r="I12" s="68" t="n">
        <v>4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05</v>
      </c>
      <c r="D13" s="68" t="n">
        <v>67</v>
      </c>
      <c r="E13" s="68" t="n">
        <v>56</v>
      </c>
      <c r="F13" s="68" t="n">
        <v>0</v>
      </c>
      <c r="G13" s="68" t="n">
        <v>12</v>
      </c>
      <c r="H13" s="68" t="n">
        <v>11</v>
      </c>
      <c r="I13" s="68" t="n">
        <v>2</v>
      </c>
      <c r="J13" s="68" t="n">
        <v>6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118</v>
      </c>
      <c r="D14" s="68" t="n">
        <v>36</v>
      </c>
      <c r="E14" s="68" t="n">
        <v>30</v>
      </c>
      <c r="F14" s="68" t="n">
        <v>0</v>
      </c>
      <c r="G14" s="68" t="n">
        <v>7</v>
      </c>
      <c r="H14" s="68" t="n">
        <v>6</v>
      </c>
      <c r="I14" s="68" t="n">
        <v>1</v>
      </c>
      <c r="J14" s="68" t="n">
        <v>5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14</v>
      </c>
      <c r="D15" s="68" t="n">
        <v>106</v>
      </c>
      <c r="E15" s="68" t="n">
        <v>76</v>
      </c>
      <c r="F15" s="68" t="n">
        <v>1</v>
      </c>
      <c r="G15" s="68" t="n">
        <v>0</v>
      </c>
      <c r="H15" s="68" t="n">
        <v>30</v>
      </c>
      <c r="I15" s="68" t="n">
        <v>25</v>
      </c>
      <c r="J15" s="68" t="n">
        <v>0</v>
      </c>
      <c r="K15" s="68" t="n">
        <v>1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243</v>
      </c>
      <c r="D16" s="68" t="n">
        <v>69</v>
      </c>
      <c r="E16" s="68" t="n">
        <v>46</v>
      </c>
      <c r="F16" s="68" t="n">
        <v>1</v>
      </c>
      <c r="G16" s="68" t="n">
        <v>0</v>
      </c>
      <c r="H16" s="68" t="n">
        <v>23</v>
      </c>
      <c r="I16" s="68" t="n">
        <v>21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1</v>
      </c>
      <c r="D17" s="68" t="n">
        <v>50</v>
      </c>
      <c r="E17" s="68" t="n">
        <v>41</v>
      </c>
      <c r="F17" s="68" t="n">
        <v>2</v>
      </c>
      <c r="G17" s="68" t="n">
        <v>0</v>
      </c>
      <c r="H17" s="68" t="n">
        <v>9</v>
      </c>
      <c r="I17" s="68" t="n">
        <v>3</v>
      </c>
      <c r="J17" s="68" t="n">
        <v>2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66</v>
      </c>
      <c r="D18" s="68" t="n">
        <v>32</v>
      </c>
      <c r="E18" s="68" t="n">
        <v>28</v>
      </c>
      <c r="F18" s="68" t="n">
        <v>1</v>
      </c>
      <c r="G18" s="68" t="n">
        <v>0</v>
      </c>
      <c r="H18" s="68" t="n">
        <v>4</v>
      </c>
      <c r="I18" s="68" t="n">
        <v>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12</v>
      </c>
      <c r="D19" s="68" t="n">
        <v>159</v>
      </c>
      <c r="E19" s="68" t="n">
        <v>124</v>
      </c>
      <c r="F19" s="68" t="n">
        <v>4</v>
      </c>
      <c r="G19" s="68" t="n">
        <v>10</v>
      </c>
      <c r="H19" s="68" t="n">
        <v>35</v>
      </c>
      <c r="I19" s="68" t="n">
        <v>3</v>
      </c>
      <c r="J19" s="68" t="n">
        <v>10</v>
      </c>
      <c r="K19" s="68" t="n">
        <v>3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4</v>
      </c>
    </row>
    <row r="20" customFormat="false" ht="14.25" hidden="false" customHeight="false" outlineLevel="0" collapsed="false">
      <c r="A20" s="66"/>
      <c r="B20" s="67" t="s">
        <v>141</v>
      </c>
      <c r="C20" s="68" t="n">
        <v>220</v>
      </c>
      <c r="D20" s="68" t="n">
        <v>88</v>
      </c>
      <c r="E20" s="68" t="n">
        <v>70</v>
      </c>
      <c r="F20" s="68" t="n">
        <v>1</v>
      </c>
      <c r="G20" s="68" t="n">
        <v>7</v>
      </c>
      <c r="H20" s="68" t="n">
        <v>18</v>
      </c>
      <c r="I20" s="68" t="n">
        <v>2</v>
      </c>
      <c r="J20" s="68" t="n">
        <v>3</v>
      </c>
      <c r="K20" s="68" t="n">
        <v>1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94</v>
      </c>
      <c r="D21" s="68" t="n">
        <v>72</v>
      </c>
      <c r="E21" s="68" t="n">
        <v>55</v>
      </c>
      <c r="F21" s="68" t="n">
        <v>1</v>
      </c>
      <c r="G21" s="68" t="n">
        <v>18</v>
      </c>
      <c r="H21" s="68" t="n">
        <v>17</v>
      </c>
      <c r="I21" s="68" t="n">
        <v>7</v>
      </c>
      <c r="J21" s="68" t="n">
        <v>1</v>
      </c>
      <c r="K21" s="68" t="n">
        <v>3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101</v>
      </c>
      <c r="D22" s="68" t="n">
        <v>41</v>
      </c>
      <c r="E22" s="68" t="n">
        <v>31</v>
      </c>
      <c r="F22" s="68" t="n">
        <v>0</v>
      </c>
      <c r="G22" s="68" t="n">
        <v>9</v>
      </c>
      <c r="H22" s="68" t="n">
        <v>10</v>
      </c>
      <c r="I22" s="68" t="n">
        <v>3</v>
      </c>
      <c r="J22" s="68" t="n">
        <v>1</v>
      </c>
      <c r="K22" s="68" t="n">
        <v>1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4</v>
      </c>
      <c r="D23" s="68" t="n">
        <v>67</v>
      </c>
      <c r="E23" s="68" t="n">
        <v>55</v>
      </c>
      <c r="F23" s="68" t="n">
        <v>5</v>
      </c>
      <c r="G23" s="68" t="n">
        <v>0</v>
      </c>
      <c r="H23" s="68" t="n">
        <v>12</v>
      </c>
      <c r="I23" s="68" t="n">
        <v>1</v>
      </c>
      <c r="J23" s="68" t="n">
        <v>4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85</v>
      </c>
      <c r="D24" s="68" t="n">
        <v>49</v>
      </c>
      <c r="E24" s="68" t="n">
        <v>42</v>
      </c>
      <c r="F24" s="68" t="n">
        <v>4</v>
      </c>
      <c r="G24" s="68" t="n">
        <v>0</v>
      </c>
      <c r="H24" s="68" t="n">
        <v>7</v>
      </c>
      <c r="I24" s="68" t="n">
        <v>0</v>
      </c>
      <c r="J24" s="68" t="n">
        <v>1</v>
      </c>
      <c r="K24" s="68" t="n">
        <v>3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22</v>
      </c>
      <c r="D25" s="68" t="n">
        <v>56</v>
      </c>
      <c r="E25" s="68" t="n">
        <v>44</v>
      </c>
      <c r="F25" s="68" t="n">
        <v>3</v>
      </c>
      <c r="G25" s="68" t="n">
        <v>8</v>
      </c>
      <c r="H25" s="68" t="n">
        <v>12</v>
      </c>
      <c r="I25" s="68" t="n">
        <v>3</v>
      </c>
      <c r="J25" s="68" t="n">
        <v>2</v>
      </c>
      <c r="K25" s="68" t="n">
        <v>1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66</v>
      </c>
      <c r="D26" s="68" t="n">
        <v>32</v>
      </c>
      <c r="E26" s="68" t="n">
        <v>24</v>
      </c>
      <c r="F26" s="68" t="n">
        <v>3</v>
      </c>
      <c r="G26" s="68" t="n">
        <v>4</v>
      </c>
      <c r="H26" s="68" t="n">
        <v>8</v>
      </c>
      <c r="I26" s="68" t="n">
        <v>2</v>
      </c>
      <c r="J26" s="68" t="n">
        <v>2</v>
      </c>
      <c r="K26" s="68" t="n">
        <v>1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29</v>
      </c>
      <c r="D27" s="68" t="n">
        <v>79</v>
      </c>
      <c r="E27" s="68" t="n">
        <v>66</v>
      </c>
      <c r="F27" s="68" t="n">
        <v>6</v>
      </c>
      <c r="G27" s="68" t="n">
        <v>0</v>
      </c>
      <c r="H27" s="68" t="n">
        <v>13</v>
      </c>
      <c r="I27" s="68" t="n">
        <v>5</v>
      </c>
      <c r="J27" s="68" t="n">
        <v>0</v>
      </c>
      <c r="K27" s="68" t="n">
        <v>0</v>
      </c>
      <c r="L27" s="68" t="n">
        <v>0</v>
      </c>
      <c r="M27" s="68" t="n">
        <v>6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47</v>
      </c>
      <c r="D28" s="68" t="n">
        <v>36</v>
      </c>
      <c r="E28" s="68" t="n">
        <v>32</v>
      </c>
      <c r="F28" s="68" t="n">
        <v>5</v>
      </c>
      <c r="G28" s="68" t="n">
        <v>0</v>
      </c>
      <c r="H28" s="68" t="n">
        <v>4</v>
      </c>
      <c r="I28" s="68" t="n">
        <v>3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39</v>
      </c>
      <c r="D29" s="68" t="n">
        <v>119</v>
      </c>
      <c r="E29" s="68" t="n">
        <v>91</v>
      </c>
      <c r="F29" s="68" t="n">
        <v>4</v>
      </c>
      <c r="G29" s="68" t="n">
        <v>1</v>
      </c>
      <c r="H29" s="68" t="n">
        <v>28</v>
      </c>
      <c r="I29" s="68" t="n">
        <v>16</v>
      </c>
      <c r="J29" s="68" t="n">
        <v>1</v>
      </c>
      <c r="K29" s="68" t="n">
        <v>1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75</v>
      </c>
      <c r="D30" s="68" t="n">
        <v>54</v>
      </c>
      <c r="E30" s="68" t="n">
        <v>45</v>
      </c>
      <c r="F30" s="68" t="n">
        <v>1</v>
      </c>
      <c r="G30" s="68" t="n">
        <v>1</v>
      </c>
      <c r="H30" s="68" t="n">
        <v>9</v>
      </c>
      <c r="I30" s="68" t="n">
        <v>5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8</v>
      </c>
      <c r="D31" s="68" t="n">
        <v>53</v>
      </c>
      <c r="E31" s="68" t="n">
        <v>40</v>
      </c>
      <c r="F31" s="68" t="n">
        <v>1</v>
      </c>
      <c r="G31" s="68" t="n">
        <v>3</v>
      </c>
      <c r="H31" s="68" t="n">
        <v>13</v>
      </c>
      <c r="I31" s="68" t="n">
        <v>2</v>
      </c>
      <c r="J31" s="68" t="n">
        <v>0</v>
      </c>
      <c r="K31" s="68" t="n">
        <v>2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89</v>
      </c>
      <c r="D32" s="68" t="n">
        <v>29</v>
      </c>
      <c r="E32" s="68" t="n">
        <v>24</v>
      </c>
      <c r="F32" s="68" t="n">
        <v>1</v>
      </c>
      <c r="G32" s="68" t="n">
        <v>2</v>
      </c>
      <c r="H32" s="68" t="n">
        <v>5</v>
      </c>
      <c r="I32" s="68" t="n">
        <v>1</v>
      </c>
      <c r="J32" s="68" t="n">
        <v>0</v>
      </c>
      <c r="K32" s="68" t="n">
        <v>1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45</v>
      </c>
      <c r="D33" s="68" t="n">
        <v>48</v>
      </c>
      <c r="E33" s="68" t="n">
        <v>36</v>
      </c>
      <c r="F33" s="68" t="n">
        <v>0</v>
      </c>
      <c r="G33" s="68" t="n">
        <v>0</v>
      </c>
      <c r="H33" s="68" t="n">
        <v>12</v>
      </c>
      <c r="I33" s="68" t="n">
        <v>4</v>
      </c>
      <c r="J33" s="68" t="n">
        <v>0</v>
      </c>
      <c r="K33" s="68" t="n">
        <v>2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94</v>
      </c>
      <c r="D34" s="68" t="n">
        <v>31</v>
      </c>
      <c r="E34" s="68" t="n">
        <v>24</v>
      </c>
      <c r="F34" s="68" t="n">
        <v>0</v>
      </c>
      <c r="G34" s="68" t="n">
        <v>0</v>
      </c>
      <c r="H34" s="68" t="n">
        <v>7</v>
      </c>
      <c r="I34" s="68" t="n">
        <v>1</v>
      </c>
      <c r="J34" s="68" t="n">
        <v>0</v>
      </c>
      <c r="K34" s="68" t="n">
        <v>2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0</v>
      </c>
      <c r="D35" s="68" t="n">
        <v>45</v>
      </c>
      <c r="E35" s="68" t="n">
        <v>39</v>
      </c>
      <c r="F35" s="68" t="n">
        <v>2</v>
      </c>
      <c r="G35" s="68" t="n">
        <v>0</v>
      </c>
      <c r="H35" s="68" t="n">
        <v>6</v>
      </c>
      <c r="I35" s="68" t="n">
        <v>2</v>
      </c>
      <c r="J35" s="68" t="n">
        <v>1</v>
      </c>
      <c r="K35" s="68" t="n">
        <v>3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0</v>
      </c>
      <c r="D36" s="68" t="n">
        <v>33</v>
      </c>
      <c r="E36" s="68" t="n">
        <v>29</v>
      </c>
      <c r="F36" s="68" t="n">
        <v>2</v>
      </c>
      <c r="G36" s="68" t="n">
        <v>0</v>
      </c>
      <c r="H36" s="68" t="n">
        <v>4</v>
      </c>
      <c r="I36" s="68" t="n">
        <v>1</v>
      </c>
      <c r="J36" s="68" t="n">
        <v>1</v>
      </c>
      <c r="K36" s="68" t="n">
        <v>2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35</v>
      </c>
      <c r="D37" s="68" t="n">
        <v>64</v>
      </c>
      <c r="E37" s="68" t="n">
        <v>51</v>
      </c>
      <c r="F37" s="68" t="n">
        <v>0</v>
      </c>
      <c r="G37" s="68" t="n">
        <v>3</v>
      </c>
      <c r="H37" s="68" t="n">
        <v>13</v>
      </c>
      <c r="I37" s="68" t="n">
        <v>3</v>
      </c>
      <c r="J37" s="68" t="n">
        <v>7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26</v>
      </c>
      <c r="D38" s="68" t="n">
        <v>35</v>
      </c>
      <c r="E38" s="68" t="n">
        <v>31</v>
      </c>
      <c r="F38" s="68" t="n">
        <v>0</v>
      </c>
      <c r="G38" s="68" t="n">
        <v>2</v>
      </c>
      <c r="H38" s="68" t="n">
        <v>4</v>
      </c>
      <c r="I38" s="68" t="n">
        <v>1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45</v>
      </c>
      <c r="D39" s="68" t="n">
        <v>109</v>
      </c>
      <c r="E39" s="68" t="n">
        <v>93</v>
      </c>
      <c r="F39" s="68" t="n">
        <v>3</v>
      </c>
      <c r="G39" s="68" t="n">
        <v>47</v>
      </c>
      <c r="H39" s="68" t="n">
        <v>16</v>
      </c>
      <c r="I39" s="68" t="n">
        <v>3</v>
      </c>
      <c r="J39" s="68" t="n">
        <v>3</v>
      </c>
      <c r="K39" s="68" t="n">
        <v>4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12</v>
      </c>
      <c r="D40" s="68" t="n">
        <v>58</v>
      </c>
      <c r="E40" s="68" t="n">
        <v>52</v>
      </c>
      <c r="F40" s="68" t="n">
        <v>1</v>
      </c>
      <c r="G40" s="68" t="n">
        <v>28</v>
      </c>
      <c r="H40" s="68" t="n">
        <v>6</v>
      </c>
      <c r="I40" s="68" t="n">
        <v>1</v>
      </c>
      <c r="J40" s="68" t="n">
        <v>0</v>
      </c>
      <c r="K40" s="68" t="n">
        <v>1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98</v>
      </c>
      <c r="D41" s="68" t="n">
        <v>116</v>
      </c>
      <c r="E41" s="68" t="n">
        <v>99</v>
      </c>
      <c r="F41" s="68" t="n">
        <v>2</v>
      </c>
      <c r="G41" s="68" t="n">
        <v>12</v>
      </c>
      <c r="H41" s="68" t="n">
        <v>17</v>
      </c>
      <c r="I41" s="68" t="n">
        <v>5</v>
      </c>
      <c r="J41" s="68" t="n">
        <v>3</v>
      </c>
      <c r="K41" s="68" t="n">
        <v>1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72</v>
      </c>
      <c r="D42" s="68" t="n">
        <v>69</v>
      </c>
      <c r="E42" s="68" t="n">
        <v>63</v>
      </c>
      <c r="F42" s="68" t="n">
        <v>0</v>
      </c>
      <c r="G42" s="68" t="n">
        <v>11</v>
      </c>
      <c r="H42" s="68" t="n">
        <v>6</v>
      </c>
      <c r="I42" s="68" t="n">
        <v>1</v>
      </c>
      <c r="J42" s="68" t="n">
        <v>1</v>
      </c>
      <c r="K42" s="68" t="n">
        <v>1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23</v>
      </c>
      <c r="D43" s="68" t="n">
        <v>217</v>
      </c>
      <c r="E43" s="68" t="n">
        <v>136</v>
      </c>
      <c r="F43" s="68" t="n">
        <v>6</v>
      </c>
      <c r="G43" s="68" t="n">
        <v>0</v>
      </c>
      <c r="H43" s="68" t="n">
        <v>81</v>
      </c>
      <c r="I43" s="68" t="n">
        <v>19</v>
      </c>
      <c r="J43" s="68" t="n">
        <v>50</v>
      </c>
      <c r="K43" s="68" t="n">
        <v>8</v>
      </c>
      <c r="L43" s="68" t="n">
        <v>0</v>
      </c>
      <c r="M43" s="68" t="n">
        <v>1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230</v>
      </c>
      <c r="D44" s="68" t="n">
        <v>111</v>
      </c>
      <c r="E44" s="68" t="n">
        <v>77</v>
      </c>
      <c r="F44" s="68" t="n">
        <v>2</v>
      </c>
      <c r="G44" s="68" t="n">
        <v>0</v>
      </c>
      <c r="H44" s="68" t="n">
        <v>34</v>
      </c>
      <c r="I44" s="68" t="n">
        <v>9</v>
      </c>
      <c r="J44" s="68" t="n">
        <v>19</v>
      </c>
      <c r="K44" s="68" t="n">
        <v>3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43</v>
      </c>
      <c r="D45" s="68" t="n">
        <v>80</v>
      </c>
      <c r="E45" s="68" t="n">
        <v>53</v>
      </c>
      <c r="F45" s="68" t="n">
        <v>0</v>
      </c>
      <c r="G45" s="68" t="n">
        <v>34</v>
      </c>
      <c r="H45" s="68" t="n">
        <v>27</v>
      </c>
      <c r="I45" s="68" t="n">
        <v>6</v>
      </c>
      <c r="J45" s="68" t="n">
        <v>9</v>
      </c>
      <c r="K45" s="68" t="n">
        <v>5</v>
      </c>
      <c r="L45" s="68" t="n">
        <v>0</v>
      </c>
      <c r="M45" s="68" t="n">
        <v>2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172</v>
      </c>
      <c r="D46" s="68" t="n">
        <v>38</v>
      </c>
      <c r="E46" s="68" t="n">
        <v>31</v>
      </c>
      <c r="F46" s="68" t="n">
        <v>0</v>
      </c>
      <c r="G46" s="68" t="n">
        <v>19</v>
      </c>
      <c r="H46" s="68" t="n">
        <v>7</v>
      </c>
      <c r="I46" s="68" t="n">
        <v>4</v>
      </c>
      <c r="J46" s="68" t="n">
        <v>1</v>
      </c>
      <c r="K46" s="68" t="n">
        <v>2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7</v>
      </c>
      <c r="D47" s="68" t="n">
        <v>19</v>
      </c>
      <c r="E47" s="68" t="n">
        <v>14</v>
      </c>
      <c r="F47" s="68" t="n">
        <v>0</v>
      </c>
      <c r="G47" s="68" t="n">
        <v>0</v>
      </c>
      <c r="H47" s="68" t="n">
        <v>5</v>
      </c>
      <c r="I47" s="68" t="n">
        <v>5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11</v>
      </c>
      <c r="E48" s="68" t="n">
        <v>8</v>
      </c>
      <c r="F48" s="68" t="n">
        <v>0</v>
      </c>
      <c r="G48" s="68" t="n">
        <v>0</v>
      </c>
      <c r="H48" s="68" t="n">
        <v>3</v>
      </c>
      <c r="I48" s="68" t="n">
        <v>3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3</v>
      </c>
      <c r="D49" s="68" t="n">
        <v>57</v>
      </c>
      <c r="E49" s="68" t="n">
        <v>48</v>
      </c>
      <c r="F49" s="68" t="n">
        <v>1</v>
      </c>
      <c r="G49" s="68" t="n">
        <v>0</v>
      </c>
      <c r="H49" s="68" t="n">
        <v>9</v>
      </c>
      <c r="I49" s="68" t="n">
        <v>1</v>
      </c>
      <c r="J49" s="68" t="n">
        <v>8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30</v>
      </c>
      <c r="D50" s="68" t="n">
        <v>38</v>
      </c>
      <c r="E50" s="68" t="n">
        <v>36</v>
      </c>
      <c r="F50" s="68" t="n">
        <v>1</v>
      </c>
      <c r="G50" s="68" t="n">
        <v>0</v>
      </c>
      <c r="H50" s="68" t="n">
        <v>2</v>
      </c>
      <c r="I50" s="68" t="n">
        <v>1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958</v>
      </c>
      <c r="D51" s="68" t="n">
        <v>210</v>
      </c>
      <c r="E51" s="68" t="n">
        <v>188</v>
      </c>
      <c r="F51" s="68" t="n">
        <v>10</v>
      </c>
      <c r="G51" s="68" t="n">
        <v>0</v>
      </c>
      <c r="H51" s="68" t="n">
        <v>22</v>
      </c>
      <c r="I51" s="68" t="n">
        <v>3</v>
      </c>
      <c r="J51" s="68" t="n">
        <v>14</v>
      </c>
      <c r="K51" s="68" t="n">
        <v>1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493</v>
      </c>
      <c r="D52" s="68" t="n">
        <v>117</v>
      </c>
      <c r="E52" s="68" t="n">
        <v>100</v>
      </c>
      <c r="F52" s="68" t="n">
        <v>5</v>
      </c>
      <c r="G52" s="68" t="n">
        <v>0</v>
      </c>
      <c r="H52" s="68" t="n">
        <v>17</v>
      </c>
      <c r="I52" s="68" t="n">
        <v>3</v>
      </c>
      <c r="J52" s="68" t="n">
        <v>10</v>
      </c>
      <c r="K52" s="68" t="n">
        <v>1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9</v>
      </c>
      <c r="D9" s="68" t="n">
        <v>6</v>
      </c>
      <c r="E9" s="68" t="n">
        <v>401</v>
      </c>
      <c r="F9" s="68" t="n">
        <v>0</v>
      </c>
      <c r="G9" s="68" t="n">
        <v>0</v>
      </c>
      <c r="H9" s="68" t="n">
        <v>530</v>
      </c>
      <c r="I9" s="68" t="n">
        <v>33</v>
      </c>
      <c r="J9" s="68" t="n">
        <v>611</v>
      </c>
      <c r="K9" s="68" t="n">
        <v>390</v>
      </c>
      <c r="L9" s="68" t="n">
        <v>0</v>
      </c>
      <c r="M9" s="68" t="n">
        <v>942</v>
      </c>
      <c r="N9" s="68" t="n">
        <v>413</v>
      </c>
      <c r="O9" s="68" t="n">
        <v>0</v>
      </c>
      <c r="P9" s="68" t="n">
        <v>81</v>
      </c>
      <c r="Q9" s="68" t="n">
        <v>46</v>
      </c>
      <c r="R9" s="68" t="n">
        <v>0</v>
      </c>
      <c r="S9" s="68" t="n">
        <v>335</v>
      </c>
    </row>
    <row r="10" customFormat="false" ht="14.25" hidden="false" customHeight="false" outlineLevel="0" collapsed="false">
      <c r="A10" s="66"/>
      <c r="B10" s="67" t="s">
        <v>141</v>
      </c>
      <c r="C10" s="68" t="n">
        <v>37</v>
      </c>
      <c r="D10" s="68" t="n">
        <v>2</v>
      </c>
      <c r="E10" s="68" t="n">
        <v>286</v>
      </c>
      <c r="F10" s="68" t="n">
        <v>0</v>
      </c>
      <c r="G10" s="68" t="n">
        <v>0</v>
      </c>
      <c r="H10" s="68" t="n">
        <v>314</v>
      </c>
      <c r="I10" s="68" t="n">
        <v>16</v>
      </c>
      <c r="J10" s="68" t="n">
        <v>344</v>
      </c>
      <c r="K10" s="68" t="n">
        <v>202</v>
      </c>
      <c r="L10" s="68" t="n">
        <v>0</v>
      </c>
      <c r="M10" s="68" t="n">
        <v>368</v>
      </c>
      <c r="N10" s="68" t="n">
        <v>265</v>
      </c>
      <c r="O10" s="68" t="n">
        <v>0</v>
      </c>
      <c r="P10" s="68" t="n">
        <v>50</v>
      </c>
      <c r="Q10" s="68" t="n">
        <v>18</v>
      </c>
      <c r="R10" s="68" t="n">
        <v>0</v>
      </c>
      <c r="S10" s="68" t="n">
        <v>14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4</v>
      </c>
      <c r="D11" s="68" t="n">
        <v>2</v>
      </c>
      <c r="E11" s="68" t="n">
        <v>21</v>
      </c>
      <c r="F11" s="68" t="n">
        <v>0</v>
      </c>
      <c r="G11" s="68" t="n">
        <v>0</v>
      </c>
      <c r="H11" s="68" t="n">
        <v>33</v>
      </c>
      <c r="I11" s="68" t="n">
        <v>33</v>
      </c>
      <c r="J11" s="68" t="n">
        <v>0</v>
      </c>
      <c r="K11" s="68" t="n">
        <v>30</v>
      </c>
      <c r="L11" s="68" t="n">
        <v>0</v>
      </c>
      <c r="M11" s="68" t="n">
        <v>38</v>
      </c>
      <c r="N11" s="68" t="n">
        <v>17</v>
      </c>
      <c r="O11" s="68" t="n">
        <v>0</v>
      </c>
      <c r="P11" s="68" t="n">
        <v>4</v>
      </c>
      <c r="Q11" s="68" t="n">
        <v>2</v>
      </c>
      <c r="R11" s="68" t="n">
        <v>0</v>
      </c>
      <c r="S11" s="68" t="n">
        <v>57</v>
      </c>
    </row>
    <row r="12" customFormat="false" ht="14.25" hidden="false" customHeight="false" outlineLevel="0" collapsed="false">
      <c r="A12" s="66"/>
      <c r="B12" s="67" t="s">
        <v>141</v>
      </c>
      <c r="C12" s="68" t="n">
        <v>9</v>
      </c>
      <c r="D12" s="68" t="n">
        <v>0</v>
      </c>
      <c r="E12" s="68" t="n">
        <v>13</v>
      </c>
      <c r="F12" s="68" t="n">
        <v>0</v>
      </c>
      <c r="G12" s="68" t="n">
        <v>0</v>
      </c>
      <c r="H12" s="68" t="n">
        <v>16</v>
      </c>
      <c r="I12" s="68" t="n">
        <v>16</v>
      </c>
      <c r="J12" s="68" t="n">
        <v>0</v>
      </c>
      <c r="K12" s="68" t="n">
        <v>17</v>
      </c>
      <c r="L12" s="68" t="n">
        <v>0</v>
      </c>
      <c r="M12" s="68" t="n">
        <v>17</v>
      </c>
      <c r="N12" s="68" t="n">
        <v>4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2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57</v>
      </c>
      <c r="F13" s="68" t="n">
        <v>0</v>
      </c>
      <c r="G13" s="68" t="n">
        <v>0</v>
      </c>
      <c r="H13" s="68" t="n">
        <v>1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9</v>
      </c>
      <c r="N13" s="68" t="n">
        <v>26</v>
      </c>
      <c r="O13" s="68" t="n">
        <v>0</v>
      </c>
      <c r="P13" s="68" t="n">
        <v>3</v>
      </c>
      <c r="Q13" s="68" t="n">
        <v>1</v>
      </c>
      <c r="R13" s="68" t="n">
        <v>0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1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3</v>
      </c>
      <c r="N14" s="68" t="n">
        <v>16</v>
      </c>
      <c r="O14" s="68" t="n">
        <v>0</v>
      </c>
      <c r="P14" s="68" t="n">
        <v>3</v>
      </c>
      <c r="Q14" s="68" t="n">
        <v>1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28</v>
      </c>
      <c r="F15" s="68" t="n">
        <v>0</v>
      </c>
      <c r="G15" s="68" t="n">
        <v>0</v>
      </c>
      <c r="H15" s="68" t="n">
        <v>5</v>
      </c>
      <c r="I15" s="68" t="n">
        <v>0</v>
      </c>
      <c r="J15" s="68" t="n">
        <v>145</v>
      </c>
      <c r="K15" s="68" t="n">
        <v>44</v>
      </c>
      <c r="L15" s="68" t="n">
        <v>0</v>
      </c>
      <c r="M15" s="68" t="n">
        <v>49</v>
      </c>
      <c r="N15" s="68" t="n">
        <v>18</v>
      </c>
      <c r="O15" s="68" t="n">
        <v>0</v>
      </c>
      <c r="P15" s="68" t="n">
        <v>6</v>
      </c>
      <c r="Q15" s="68" t="n">
        <v>2</v>
      </c>
      <c r="R15" s="68" t="n">
        <v>0</v>
      </c>
      <c r="S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23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79</v>
      </c>
      <c r="K16" s="68" t="n">
        <v>28</v>
      </c>
      <c r="L16" s="68" t="n">
        <v>0</v>
      </c>
      <c r="M16" s="68" t="n">
        <v>19</v>
      </c>
      <c r="N16" s="68" t="n">
        <v>16</v>
      </c>
      <c r="O16" s="68" t="n">
        <v>0</v>
      </c>
      <c r="P16" s="68" t="n">
        <v>4</v>
      </c>
      <c r="Q16" s="68" t="n">
        <v>1</v>
      </c>
      <c r="R16" s="68" t="n">
        <v>0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8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22</v>
      </c>
      <c r="N17" s="68" t="n">
        <v>16</v>
      </c>
      <c r="O17" s="68" t="n">
        <v>0</v>
      </c>
      <c r="P17" s="68" t="n">
        <v>1</v>
      </c>
      <c r="Q17" s="68" t="n">
        <v>3</v>
      </c>
      <c r="R17" s="68" t="n">
        <v>0</v>
      </c>
      <c r="S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6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5</v>
      </c>
      <c r="N18" s="68" t="n">
        <v>12</v>
      </c>
      <c r="O18" s="68" t="n">
        <v>0</v>
      </c>
      <c r="P18" s="68" t="n">
        <v>1</v>
      </c>
      <c r="Q18" s="68" t="n">
        <v>2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15</v>
      </c>
      <c r="F19" s="68" t="n">
        <v>0</v>
      </c>
      <c r="G19" s="68" t="n">
        <v>0</v>
      </c>
      <c r="H19" s="68" t="n">
        <v>93</v>
      </c>
      <c r="I19" s="68" t="n">
        <v>0</v>
      </c>
      <c r="J19" s="68" t="n">
        <v>0</v>
      </c>
      <c r="K19" s="68" t="n">
        <v>11</v>
      </c>
      <c r="L19" s="68" t="n">
        <v>0</v>
      </c>
      <c r="M19" s="68" t="n">
        <v>75</v>
      </c>
      <c r="N19" s="68" t="n">
        <v>41</v>
      </c>
      <c r="O19" s="68" t="n">
        <v>0</v>
      </c>
      <c r="P19" s="68" t="n">
        <v>2</v>
      </c>
      <c r="Q19" s="68" t="n">
        <v>1</v>
      </c>
      <c r="R19" s="68" t="n">
        <v>0</v>
      </c>
      <c r="S19" s="68" t="n">
        <v>13</v>
      </c>
    </row>
    <row r="20" customFormat="false" ht="14.25" hidden="false" customHeight="false" outlineLevel="0" collapsed="false">
      <c r="A20" s="66"/>
      <c r="B20" s="67" t="s">
        <v>141</v>
      </c>
      <c r="C20" s="68" t="n">
        <v>1</v>
      </c>
      <c r="D20" s="68" t="n">
        <v>1</v>
      </c>
      <c r="E20" s="68" t="n">
        <v>10</v>
      </c>
      <c r="F20" s="68" t="n">
        <v>0</v>
      </c>
      <c r="G20" s="68" t="n">
        <v>0</v>
      </c>
      <c r="H20" s="68" t="n">
        <v>52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29</v>
      </c>
      <c r="N20" s="68" t="n">
        <v>29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17</v>
      </c>
      <c r="F21" s="68" t="n">
        <v>0</v>
      </c>
      <c r="G21" s="68" t="n">
        <v>0</v>
      </c>
      <c r="H21" s="68" t="n">
        <v>28</v>
      </c>
      <c r="I21" s="68" t="n">
        <v>0</v>
      </c>
      <c r="J21" s="68" t="n">
        <v>0</v>
      </c>
      <c r="K21" s="68" t="n">
        <v>17</v>
      </c>
      <c r="L21" s="68" t="n">
        <v>0</v>
      </c>
      <c r="M21" s="68" t="n">
        <v>28</v>
      </c>
      <c r="N21" s="68" t="n">
        <v>17</v>
      </c>
      <c r="O21" s="68" t="n">
        <v>0</v>
      </c>
      <c r="P21" s="68" t="n">
        <v>3</v>
      </c>
      <c r="Q21" s="68" t="n">
        <v>3</v>
      </c>
      <c r="R21" s="68" t="n">
        <v>0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2</v>
      </c>
      <c r="F22" s="68" t="n">
        <v>0</v>
      </c>
      <c r="G22" s="68" t="n">
        <v>0</v>
      </c>
      <c r="H22" s="68" t="n">
        <v>9</v>
      </c>
      <c r="I22" s="68" t="n">
        <v>0</v>
      </c>
      <c r="J22" s="68" t="n">
        <v>0</v>
      </c>
      <c r="K22" s="68" t="n">
        <v>9</v>
      </c>
      <c r="L22" s="68" t="n">
        <v>0</v>
      </c>
      <c r="M22" s="68" t="n">
        <v>16</v>
      </c>
      <c r="N22" s="68" t="n">
        <v>7</v>
      </c>
      <c r="O22" s="68" t="n">
        <v>0</v>
      </c>
      <c r="P22" s="68" t="n">
        <v>3</v>
      </c>
      <c r="Q22" s="68" t="n">
        <v>1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15</v>
      </c>
      <c r="F23" s="68" t="n">
        <v>0</v>
      </c>
      <c r="G23" s="68" t="n">
        <v>0</v>
      </c>
      <c r="H23" s="68" t="n">
        <v>12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8</v>
      </c>
      <c r="N23" s="68" t="n">
        <v>11</v>
      </c>
      <c r="O23" s="68" t="n">
        <v>0</v>
      </c>
      <c r="P23" s="68" t="n">
        <v>1</v>
      </c>
      <c r="Q23" s="68" t="n">
        <v>3</v>
      </c>
      <c r="R23" s="68" t="n">
        <v>0</v>
      </c>
      <c r="S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1</v>
      </c>
      <c r="E24" s="68" t="n">
        <v>10</v>
      </c>
      <c r="F24" s="68" t="n">
        <v>0</v>
      </c>
      <c r="G24" s="68" t="n">
        <v>0</v>
      </c>
      <c r="H24" s="68" t="n">
        <v>7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</v>
      </c>
      <c r="N24" s="68" t="n">
        <v>5</v>
      </c>
      <c r="O24" s="68" t="n">
        <v>0</v>
      </c>
      <c r="P24" s="68" t="n">
        <v>1</v>
      </c>
      <c r="Q24" s="68" t="n">
        <v>2</v>
      </c>
      <c r="R24" s="68" t="n">
        <v>0</v>
      </c>
      <c r="S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7</v>
      </c>
      <c r="F25" s="68" t="n">
        <v>0</v>
      </c>
      <c r="G25" s="68" t="n">
        <v>0</v>
      </c>
      <c r="H25" s="68" t="n">
        <v>14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26</v>
      </c>
      <c r="N25" s="68" t="n">
        <v>9</v>
      </c>
      <c r="O25" s="68" t="n">
        <v>0</v>
      </c>
      <c r="P25" s="68" t="n">
        <v>1</v>
      </c>
      <c r="Q25" s="68" t="n">
        <v>0</v>
      </c>
      <c r="R25" s="68" t="n">
        <v>0</v>
      </c>
      <c r="S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7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2</v>
      </c>
      <c r="N26" s="68" t="n">
        <v>6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5</v>
      </c>
      <c r="F27" s="68" t="n">
        <v>0</v>
      </c>
      <c r="G27" s="68" t="n">
        <v>0</v>
      </c>
      <c r="H27" s="68" t="n">
        <v>8</v>
      </c>
      <c r="I27" s="68" t="n">
        <v>0</v>
      </c>
      <c r="J27" s="68" t="n">
        <v>88</v>
      </c>
      <c r="K27" s="68" t="n">
        <v>24</v>
      </c>
      <c r="L27" s="68" t="n">
        <v>0</v>
      </c>
      <c r="M27" s="68" t="n">
        <v>83</v>
      </c>
      <c r="N27" s="68" t="n">
        <v>12</v>
      </c>
      <c r="O27" s="68" t="n">
        <v>0</v>
      </c>
      <c r="P27" s="68" t="n">
        <v>8</v>
      </c>
      <c r="Q27" s="68" t="n">
        <v>4</v>
      </c>
      <c r="R27" s="68" t="n">
        <v>0</v>
      </c>
      <c r="S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</v>
      </c>
      <c r="F28" s="68" t="n">
        <v>0</v>
      </c>
      <c r="G28" s="68" t="n">
        <v>0</v>
      </c>
      <c r="H28" s="68" t="n">
        <v>7</v>
      </c>
      <c r="I28" s="68" t="n">
        <v>0</v>
      </c>
      <c r="J28" s="68" t="n">
        <v>43</v>
      </c>
      <c r="K28" s="68" t="n">
        <v>5</v>
      </c>
      <c r="L28" s="68" t="n">
        <v>0</v>
      </c>
      <c r="M28" s="68" t="n">
        <v>33</v>
      </c>
      <c r="N28" s="68" t="n">
        <v>6</v>
      </c>
      <c r="O28" s="68" t="n">
        <v>0</v>
      </c>
      <c r="P28" s="68" t="n">
        <v>7</v>
      </c>
      <c r="Q28" s="68" t="n">
        <v>1</v>
      </c>
      <c r="R28" s="68" t="n">
        <v>0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8</v>
      </c>
      <c r="F29" s="68" t="n">
        <v>0</v>
      </c>
      <c r="G29" s="68" t="n">
        <v>0</v>
      </c>
      <c r="H29" s="68" t="n">
        <v>23</v>
      </c>
      <c r="I29" s="68" t="n">
        <v>0</v>
      </c>
      <c r="J29" s="68" t="n">
        <v>58</v>
      </c>
      <c r="K29" s="68" t="n">
        <v>23</v>
      </c>
      <c r="L29" s="68" t="n">
        <v>0</v>
      </c>
      <c r="M29" s="68" t="n">
        <v>70</v>
      </c>
      <c r="N29" s="68" t="n">
        <v>25</v>
      </c>
      <c r="O29" s="68" t="n">
        <v>0</v>
      </c>
      <c r="P29" s="68" t="n">
        <v>2</v>
      </c>
      <c r="Q29" s="68" t="n">
        <v>4</v>
      </c>
      <c r="R29" s="68" t="n">
        <v>0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7</v>
      </c>
      <c r="F30" s="68" t="n">
        <v>0</v>
      </c>
      <c r="G30" s="68" t="n">
        <v>0</v>
      </c>
      <c r="H30" s="68" t="n">
        <v>15</v>
      </c>
      <c r="I30" s="68" t="n">
        <v>0</v>
      </c>
      <c r="J30" s="68" t="n">
        <v>42</v>
      </c>
      <c r="K30" s="68" t="n">
        <v>12</v>
      </c>
      <c r="L30" s="68" t="n">
        <v>0</v>
      </c>
      <c r="M30" s="68" t="n">
        <v>27</v>
      </c>
      <c r="N30" s="68" t="n">
        <v>14</v>
      </c>
      <c r="O30" s="68" t="n">
        <v>0</v>
      </c>
      <c r="P30" s="68" t="n">
        <v>1</v>
      </c>
      <c r="Q30" s="68" t="n">
        <v>1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</v>
      </c>
      <c r="D31" s="68" t="n">
        <v>0</v>
      </c>
      <c r="E31" s="68" t="n">
        <v>16</v>
      </c>
      <c r="F31" s="68" t="n">
        <v>0</v>
      </c>
      <c r="G31" s="68" t="n">
        <v>0</v>
      </c>
      <c r="H31" s="68" t="n">
        <v>30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40</v>
      </c>
      <c r="N31" s="68" t="n">
        <v>5</v>
      </c>
      <c r="O31" s="68" t="n">
        <v>0</v>
      </c>
      <c r="P31" s="68" t="n">
        <v>4</v>
      </c>
      <c r="Q31" s="68" t="n">
        <v>3</v>
      </c>
      <c r="R31" s="68" t="n">
        <v>0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12</v>
      </c>
      <c r="F32" s="68" t="n">
        <v>0</v>
      </c>
      <c r="G32" s="68" t="n">
        <v>0</v>
      </c>
      <c r="H32" s="68" t="n">
        <v>18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4</v>
      </c>
      <c r="N32" s="68" t="n">
        <v>5</v>
      </c>
      <c r="O32" s="68" t="n">
        <v>0</v>
      </c>
      <c r="P32" s="68" t="n">
        <v>2</v>
      </c>
      <c r="Q32" s="68" t="n">
        <v>2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0</v>
      </c>
      <c r="E33" s="68" t="n">
        <v>12</v>
      </c>
      <c r="F33" s="68" t="n">
        <v>0</v>
      </c>
      <c r="G33" s="68" t="n">
        <v>0</v>
      </c>
      <c r="H33" s="68" t="n">
        <v>28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6</v>
      </c>
      <c r="N33" s="68" t="n">
        <v>17</v>
      </c>
      <c r="O33" s="68" t="n">
        <v>0</v>
      </c>
      <c r="P33" s="68" t="n">
        <v>4</v>
      </c>
      <c r="Q33" s="68" t="n">
        <v>1</v>
      </c>
      <c r="R33" s="68" t="n">
        <v>0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18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1</v>
      </c>
      <c r="N34" s="68" t="n">
        <v>14</v>
      </c>
      <c r="O34" s="68" t="n">
        <v>0</v>
      </c>
      <c r="P34" s="68" t="n">
        <v>3</v>
      </c>
      <c r="Q34" s="68" t="n">
        <v>1</v>
      </c>
      <c r="R34" s="68" t="n">
        <v>0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</v>
      </c>
      <c r="D35" s="68" t="n">
        <v>0</v>
      </c>
      <c r="E35" s="68" t="n">
        <v>1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23</v>
      </c>
      <c r="N35" s="68" t="n">
        <v>10</v>
      </c>
      <c r="O35" s="68" t="n">
        <v>0</v>
      </c>
      <c r="P35" s="68" t="n">
        <v>4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1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8</v>
      </c>
      <c r="N36" s="68" t="n">
        <v>8</v>
      </c>
      <c r="O36" s="68" t="n">
        <v>0</v>
      </c>
      <c r="P36" s="68" t="n">
        <v>2</v>
      </c>
      <c r="Q36" s="68" t="n">
        <v>0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</v>
      </c>
      <c r="D37" s="68" t="n">
        <v>0</v>
      </c>
      <c r="E37" s="68" t="n">
        <v>31</v>
      </c>
      <c r="F37" s="68" t="n">
        <v>0</v>
      </c>
      <c r="G37" s="68" t="n">
        <v>0</v>
      </c>
      <c r="H37" s="68" t="n">
        <v>95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9</v>
      </c>
      <c r="N37" s="68" t="n">
        <v>7</v>
      </c>
      <c r="O37" s="68" t="n">
        <v>0</v>
      </c>
      <c r="P37" s="68" t="n">
        <v>1</v>
      </c>
      <c r="Q37" s="68" t="n">
        <v>1</v>
      </c>
      <c r="R37" s="68" t="n">
        <v>0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0</v>
      </c>
      <c r="E38" s="68" t="n">
        <v>22</v>
      </c>
      <c r="F38" s="68" t="n">
        <v>0</v>
      </c>
      <c r="G38" s="68" t="n">
        <v>0</v>
      </c>
      <c r="H38" s="68" t="n">
        <v>5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4</v>
      </c>
      <c r="N38" s="68" t="n">
        <v>6</v>
      </c>
      <c r="O38" s="68" t="n">
        <v>0</v>
      </c>
      <c r="P38" s="68" t="n">
        <v>0</v>
      </c>
      <c r="Q38" s="68" t="n">
        <v>1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1</v>
      </c>
      <c r="D39" s="68" t="n">
        <v>0</v>
      </c>
      <c r="E39" s="68" t="n">
        <v>33</v>
      </c>
      <c r="F39" s="68" t="n">
        <v>0</v>
      </c>
      <c r="G39" s="68" t="n">
        <v>0</v>
      </c>
      <c r="H39" s="68" t="n">
        <v>27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31</v>
      </c>
      <c r="N39" s="68" t="n">
        <v>11</v>
      </c>
      <c r="O39" s="68" t="n">
        <v>0</v>
      </c>
      <c r="P39" s="68" t="n">
        <v>3</v>
      </c>
      <c r="Q39" s="68" t="n">
        <v>7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2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12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6</v>
      </c>
      <c r="N40" s="68" t="n">
        <v>8</v>
      </c>
      <c r="O40" s="68" t="n">
        <v>0</v>
      </c>
      <c r="P40" s="68" t="n">
        <v>2</v>
      </c>
      <c r="Q40" s="68" t="n">
        <v>2</v>
      </c>
      <c r="R40" s="68" t="n">
        <v>0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4</v>
      </c>
      <c r="D41" s="68" t="n">
        <v>0</v>
      </c>
      <c r="E41" s="68" t="n">
        <v>47</v>
      </c>
      <c r="F41" s="68" t="n">
        <v>0</v>
      </c>
      <c r="G41" s="68" t="n">
        <v>0</v>
      </c>
      <c r="H41" s="68" t="n">
        <v>7</v>
      </c>
      <c r="I41" s="68" t="n">
        <v>0</v>
      </c>
      <c r="J41" s="68" t="n">
        <v>0</v>
      </c>
      <c r="K41" s="68" t="n">
        <v>7</v>
      </c>
      <c r="L41" s="68" t="n">
        <v>0</v>
      </c>
      <c r="M41" s="68" t="n">
        <v>14</v>
      </c>
      <c r="N41" s="68" t="n">
        <v>33</v>
      </c>
      <c r="O41" s="68" t="n">
        <v>0</v>
      </c>
      <c r="P41" s="68" t="n">
        <v>4</v>
      </c>
      <c r="Q41" s="68" t="n">
        <v>0</v>
      </c>
      <c r="R41" s="68" t="n">
        <v>0</v>
      </c>
      <c r="S41" s="68" t="n">
        <v>56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36</v>
      </c>
      <c r="F42" s="68" t="n">
        <v>0</v>
      </c>
      <c r="G42" s="68" t="n">
        <v>0</v>
      </c>
      <c r="H42" s="68" t="n">
        <v>6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8</v>
      </c>
      <c r="N42" s="68" t="n">
        <v>24</v>
      </c>
      <c r="O42" s="68" t="n">
        <v>0</v>
      </c>
      <c r="P42" s="68" t="n">
        <v>3</v>
      </c>
      <c r="Q42" s="68" t="n">
        <v>0</v>
      </c>
      <c r="R42" s="68" t="n">
        <v>0</v>
      </c>
      <c r="S42" s="68" t="n">
        <v>2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15</v>
      </c>
      <c r="F43" s="68" t="n">
        <v>0</v>
      </c>
      <c r="G43" s="68" t="n">
        <v>0</v>
      </c>
      <c r="H43" s="68" t="n">
        <v>54</v>
      </c>
      <c r="I43" s="68" t="n">
        <v>0</v>
      </c>
      <c r="J43" s="68" t="n">
        <v>0</v>
      </c>
      <c r="K43" s="68" t="n">
        <v>11</v>
      </c>
      <c r="L43" s="68" t="n">
        <v>0</v>
      </c>
      <c r="M43" s="68" t="n">
        <v>50</v>
      </c>
      <c r="N43" s="68" t="n">
        <v>48</v>
      </c>
      <c r="O43" s="68" t="n">
        <v>0</v>
      </c>
      <c r="P43" s="68" t="n">
        <v>8</v>
      </c>
      <c r="Q43" s="68" t="n">
        <v>2</v>
      </c>
      <c r="R43" s="68" t="n">
        <v>0</v>
      </c>
      <c r="S43" s="68" t="n">
        <v>17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0</v>
      </c>
      <c r="F44" s="68" t="n">
        <v>0</v>
      </c>
      <c r="G44" s="68" t="n">
        <v>0</v>
      </c>
      <c r="H44" s="68" t="n">
        <v>47</v>
      </c>
      <c r="I44" s="68" t="n">
        <v>0</v>
      </c>
      <c r="J44" s="68" t="n">
        <v>0</v>
      </c>
      <c r="K44" s="68" t="n">
        <v>7</v>
      </c>
      <c r="L44" s="68" t="n">
        <v>0</v>
      </c>
      <c r="M44" s="68" t="n">
        <v>7</v>
      </c>
      <c r="N44" s="68" t="n">
        <v>36</v>
      </c>
      <c r="O44" s="68" t="n">
        <v>0</v>
      </c>
      <c r="P44" s="68" t="n">
        <v>4</v>
      </c>
      <c r="Q44" s="68" t="n">
        <v>1</v>
      </c>
      <c r="R44" s="68" t="n">
        <v>0</v>
      </c>
      <c r="S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</v>
      </c>
      <c r="D45" s="68" t="n">
        <v>0</v>
      </c>
      <c r="E45" s="68" t="n">
        <v>16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116</v>
      </c>
      <c r="K45" s="68" t="n">
        <v>17</v>
      </c>
      <c r="L45" s="68" t="n">
        <v>0</v>
      </c>
      <c r="M45" s="68" t="n">
        <v>57</v>
      </c>
      <c r="N45" s="68" t="n">
        <v>20</v>
      </c>
      <c r="O45" s="68" t="n">
        <v>0</v>
      </c>
      <c r="P45" s="68" t="n">
        <v>3</v>
      </c>
      <c r="Q45" s="68" t="n">
        <v>2</v>
      </c>
      <c r="R45" s="68" t="n">
        <v>0</v>
      </c>
      <c r="S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0</v>
      </c>
      <c r="E46" s="68" t="n">
        <v>12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70</v>
      </c>
      <c r="K46" s="68" t="n">
        <v>9</v>
      </c>
      <c r="L46" s="68" t="n">
        <v>0</v>
      </c>
      <c r="M46" s="68" t="n">
        <v>17</v>
      </c>
      <c r="N46" s="68" t="n">
        <v>11</v>
      </c>
      <c r="O46" s="68" t="n">
        <v>0</v>
      </c>
      <c r="P46" s="68" t="n">
        <v>2</v>
      </c>
      <c r="Q46" s="68" t="n">
        <v>1</v>
      </c>
      <c r="R46" s="68" t="n">
        <v>0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1</v>
      </c>
      <c r="L47" s="68" t="n">
        <v>0</v>
      </c>
      <c r="M47" s="68" t="n">
        <v>3</v>
      </c>
      <c r="N47" s="68" t="n">
        <v>1</v>
      </c>
      <c r="O47" s="68" t="n">
        <v>0</v>
      </c>
      <c r="P47" s="68" t="n">
        <v>1</v>
      </c>
      <c r="Q47" s="68" t="n">
        <v>1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5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6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1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12</v>
      </c>
      <c r="F49" s="68" t="n">
        <v>0</v>
      </c>
      <c r="G49" s="68" t="n">
        <v>0</v>
      </c>
      <c r="H49" s="68" t="n">
        <v>44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31</v>
      </c>
      <c r="N49" s="68" t="n">
        <v>22</v>
      </c>
      <c r="O49" s="68" t="n">
        <v>0</v>
      </c>
      <c r="P49" s="68" t="n">
        <v>4</v>
      </c>
      <c r="Q49" s="68" t="n">
        <v>1</v>
      </c>
      <c r="R49" s="68" t="n">
        <v>0</v>
      </c>
      <c r="S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0</v>
      </c>
      <c r="F50" s="68" t="n">
        <v>0</v>
      </c>
      <c r="G50" s="68" t="n">
        <v>0</v>
      </c>
      <c r="H50" s="68" t="n">
        <v>35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22</v>
      </c>
      <c r="N50" s="68" t="n">
        <v>18</v>
      </c>
      <c r="O50" s="68" t="n">
        <v>0</v>
      </c>
      <c r="P50" s="68" t="n">
        <v>3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0</v>
      </c>
      <c r="E51" s="68" t="n">
        <v>23</v>
      </c>
      <c r="F51" s="68" t="n">
        <v>0</v>
      </c>
      <c r="G51" s="68" t="n">
        <v>0</v>
      </c>
      <c r="H51" s="68" t="n">
        <v>1</v>
      </c>
      <c r="I51" s="68" t="n">
        <v>0</v>
      </c>
      <c r="J51" s="68" t="n">
        <v>204</v>
      </c>
      <c r="K51" s="68" t="n">
        <v>174</v>
      </c>
      <c r="L51" s="68" t="n">
        <v>0</v>
      </c>
      <c r="M51" s="68" t="n">
        <v>220</v>
      </c>
      <c r="N51" s="68" t="n">
        <v>47</v>
      </c>
      <c r="O51" s="68" t="n">
        <v>0</v>
      </c>
      <c r="P51" s="68" t="n">
        <v>14</v>
      </c>
      <c r="Q51" s="68" t="n">
        <v>5</v>
      </c>
      <c r="R51" s="68" t="n">
        <v>0</v>
      </c>
      <c r="S51" s="68" t="n">
        <v>59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2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110</v>
      </c>
      <c r="K52" s="68" t="n">
        <v>92</v>
      </c>
      <c r="L52" s="68" t="n">
        <v>0</v>
      </c>
      <c r="M52" s="68" t="n">
        <v>95</v>
      </c>
      <c r="N52" s="68" t="n">
        <v>20</v>
      </c>
      <c r="O52" s="68" t="n">
        <v>0</v>
      </c>
      <c r="P52" s="68" t="n">
        <v>6</v>
      </c>
      <c r="Q52" s="68" t="n">
        <v>1</v>
      </c>
      <c r="R52" s="68" t="n">
        <v>0</v>
      </c>
      <c r="S52" s="68" t="n">
        <v>3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34</v>
      </c>
      <c r="D8" s="68" t="n">
        <v>1156</v>
      </c>
      <c r="E8" s="68" t="n">
        <v>1</v>
      </c>
      <c r="F8" s="68" t="n">
        <v>0</v>
      </c>
      <c r="G8" s="68" t="n">
        <v>0</v>
      </c>
      <c r="H8" s="68" t="n">
        <v>136</v>
      </c>
      <c r="I8" s="68" t="n">
        <v>17</v>
      </c>
      <c r="J8" s="68" t="n">
        <v>241</v>
      </c>
      <c r="K8" s="68" t="n">
        <v>38</v>
      </c>
      <c r="L8" s="68" t="n">
        <v>3600</v>
      </c>
      <c r="M8" s="68" t="n">
        <v>120</v>
      </c>
      <c r="N8" s="68" t="n">
        <v>18</v>
      </c>
      <c r="O8" s="68" t="n">
        <v>2295</v>
      </c>
      <c r="P8" s="68" t="n">
        <v>34</v>
      </c>
    </row>
    <row r="9" customFormat="false" ht="14.25" hidden="false" customHeight="false" outlineLevel="0" collapsed="false">
      <c r="A9" s="66"/>
      <c r="B9" s="67" t="s">
        <v>141</v>
      </c>
      <c r="C9" s="68" t="n">
        <v>916</v>
      </c>
      <c r="D9" s="68" t="n">
        <v>627</v>
      </c>
      <c r="E9" s="68" t="n">
        <v>1</v>
      </c>
      <c r="F9" s="68" t="n">
        <v>0</v>
      </c>
      <c r="G9" s="68" t="n">
        <v>0</v>
      </c>
      <c r="H9" s="68" t="n">
        <v>63</v>
      </c>
      <c r="I9" s="68" t="n">
        <v>2</v>
      </c>
      <c r="J9" s="68" t="n">
        <v>43</v>
      </c>
      <c r="K9" s="68" t="n">
        <v>2</v>
      </c>
      <c r="L9" s="68" t="n">
        <v>2567</v>
      </c>
      <c r="M9" s="68" t="n">
        <v>78</v>
      </c>
      <c r="N9" s="68" t="n">
        <v>5</v>
      </c>
      <c r="O9" s="68" t="n">
        <v>1397</v>
      </c>
      <c r="P9" s="68" t="n">
        <v>1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6</v>
      </c>
      <c r="D10" s="68" t="n">
        <v>4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8</v>
      </c>
      <c r="K10" s="68" t="n">
        <v>6</v>
      </c>
      <c r="L10" s="68" t="n">
        <v>208</v>
      </c>
      <c r="M10" s="68" t="n">
        <v>0</v>
      </c>
      <c r="N10" s="68" t="n">
        <v>0</v>
      </c>
      <c r="O10" s="68" t="n">
        <v>34</v>
      </c>
      <c r="P10" s="68" t="n">
        <v>34</v>
      </c>
    </row>
    <row r="11" customFormat="false" ht="14.25" hidden="false" customHeight="false" outlineLevel="0" collapsed="false">
      <c r="A11" s="66"/>
      <c r="B11" s="67" t="s">
        <v>141</v>
      </c>
      <c r="C11" s="68" t="n">
        <v>12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149</v>
      </c>
      <c r="M11" s="68" t="n">
        <v>0</v>
      </c>
      <c r="N11" s="68" t="n">
        <v>0</v>
      </c>
      <c r="O11" s="68" t="n">
        <v>17</v>
      </c>
      <c r="P11" s="68" t="n">
        <v>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5</v>
      </c>
      <c r="D12" s="68" t="n">
        <v>39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317</v>
      </c>
      <c r="M12" s="68" t="n">
        <v>0</v>
      </c>
      <c r="N12" s="68" t="n">
        <v>0</v>
      </c>
      <c r="O12" s="68" t="n">
        <v>172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46</v>
      </c>
      <c r="D13" s="68" t="n">
        <v>2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21</v>
      </c>
      <c r="M13" s="68" t="n">
        <v>0</v>
      </c>
      <c r="N13" s="68" t="n">
        <v>0</v>
      </c>
      <c r="O13" s="68" t="n">
        <v>113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48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31</v>
      </c>
      <c r="I14" s="68" t="n">
        <v>2</v>
      </c>
      <c r="J14" s="68" t="n">
        <v>7</v>
      </c>
      <c r="K14" s="68" t="n">
        <v>0</v>
      </c>
      <c r="L14" s="68" t="n">
        <v>222</v>
      </c>
      <c r="M14" s="68" t="n">
        <v>5</v>
      </c>
      <c r="N14" s="68" t="n">
        <v>0</v>
      </c>
      <c r="O14" s="68" t="n">
        <v>137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79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6</v>
      </c>
      <c r="I15" s="68" t="n">
        <v>0</v>
      </c>
      <c r="J15" s="68" t="n">
        <v>0</v>
      </c>
      <c r="K15" s="68" t="n">
        <v>0</v>
      </c>
      <c r="L15" s="68" t="n">
        <v>163</v>
      </c>
      <c r="M15" s="68" t="n">
        <v>5</v>
      </c>
      <c r="N15" s="68" t="n">
        <v>0</v>
      </c>
      <c r="O15" s="68" t="n">
        <v>85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8</v>
      </c>
      <c r="D16" s="68" t="n">
        <v>15</v>
      </c>
      <c r="E16" s="68" t="n">
        <v>0</v>
      </c>
      <c r="F16" s="68" t="n">
        <v>0</v>
      </c>
      <c r="G16" s="68" t="n">
        <v>0</v>
      </c>
      <c r="H16" s="68" t="n">
        <v>25</v>
      </c>
      <c r="I16" s="68" t="n">
        <v>5</v>
      </c>
      <c r="J16" s="68" t="n">
        <v>31</v>
      </c>
      <c r="K16" s="68" t="n">
        <v>2</v>
      </c>
      <c r="L16" s="68" t="n">
        <v>133</v>
      </c>
      <c r="M16" s="68" t="n">
        <v>0</v>
      </c>
      <c r="N16" s="68" t="n">
        <v>0</v>
      </c>
      <c r="O16" s="68" t="n">
        <v>103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34</v>
      </c>
      <c r="D17" s="68" t="n">
        <v>9</v>
      </c>
      <c r="E17" s="68" t="n">
        <v>0</v>
      </c>
      <c r="F17" s="68" t="n">
        <v>0</v>
      </c>
      <c r="G17" s="68" t="n">
        <v>0</v>
      </c>
      <c r="H17" s="68" t="n">
        <v>13</v>
      </c>
      <c r="I17" s="68" t="n">
        <v>1</v>
      </c>
      <c r="J17" s="68" t="n">
        <v>10</v>
      </c>
      <c r="K17" s="68" t="n">
        <v>0</v>
      </c>
      <c r="L17" s="68" t="n">
        <v>106</v>
      </c>
      <c r="M17" s="68" t="n">
        <v>0</v>
      </c>
      <c r="N17" s="68" t="n">
        <v>0</v>
      </c>
      <c r="O17" s="68" t="n">
        <v>62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5</v>
      </c>
      <c r="D18" s="68" t="n">
        <v>20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7</v>
      </c>
      <c r="K18" s="68" t="n">
        <v>7</v>
      </c>
      <c r="L18" s="68" t="n">
        <v>120</v>
      </c>
      <c r="M18" s="68" t="n">
        <v>4</v>
      </c>
      <c r="N18" s="68" t="n">
        <v>0</v>
      </c>
      <c r="O18" s="68" t="n">
        <v>199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6</v>
      </c>
      <c r="D19" s="68" t="n">
        <v>9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1</v>
      </c>
      <c r="L19" s="68" t="n">
        <v>78</v>
      </c>
      <c r="M19" s="68" t="n">
        <v>3</v>
      </c>
      <c r="N19" s="68" t="n">
        <v>0</v>
      </c>
      <c r="O19" s="68" t="n">
        <v>104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7</v>
      </c>
      <c r="D20" s="68" t="n">
        <v>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5</v>
      </c>
      <c r="K20" s="68" t="n">
        <v>3</v>
      </c>
      <c r="L20" s="68" t="n">
        <v>208</v>
      </c>
      <c r="M20" s="68" t="n">
        <v>28</v>
      </c>
      <c r="N20" s="68" t="n">
        <v>0</v>
      </c>
      <c r="O20" s="68" t="n">
        <v>33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34</v>
      </c>
      <c r="D21" s="68" t="n">
        <v>5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148</v>
      </c>
      <c r="M21" s="68" t="n">
        <v>20</v>
      </c>
      <c r="N21" s="68" t="n">
        <v>0</v>
      </c>
      <c r="O21" s="68" t="n">
        <v>13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6</v>
      </c>
      <c r="D22" s="68" t="n">
        <v>10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4</v>
      </c>
      <c r="K22" s="68" t="n">
        <v>4</v>
      </c>
      <c r="L22" s="68" t="n">
        <v>119</v>
      </c>
      <c r="M22" s="68" t="n">
        <v>0</v>
      </c>
      <c r="N22" s="68" t="n">
        <v>0</v>
      </c>
      <c r="O22" s="68" t="n">
        <v>62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6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7</v>
      </c>
      <c r="K23" s="68" t="n">
        <v>1</v>
      </c>
      <c r="L23" s="68" t="n">
        <v>86</v>
      </c>
      <c r="M23" s="68" t="n">
        <v>0</v>
      </c>
      <c r="N23" s="68" t="n">
        <v>0</v>
      </c>
      <c r="O23" s="68" t="n">
        <v>42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5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8</v>
      </c>
      <c r="I24" s="68" t="n">
        <v>1</v>
      </c>
      <c r="J24" s="68" t="n">
        <v>5</v>
      </c>
      <c r="K24" s="68" t="n">
        <v>5</v>
      </c>
      <c r="L24" s="68" t="n">
        <v>139</v>
      </c>
      <c r="M24" s="68" t="n">
        <v>1</v>
      </c>
      <c r="N24" s="68" t="n">
        <v>0</v>
      </c>
      <c r="O24" s="68" t="n">
        <v>20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87</v>
      </c>
      <c r="M25" s="68" t="n">
        <v>1</v>
      </c>
      <c r="N25" s="68" t="n">
        <v>0</v>
      </c>
      <c r="O25" s="68" t="n">
        <v>9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9</v>
      </c>
      <c r="D26" s="68" t="n">
        <v>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1</v>
      </c>
      <c r="K26" s="68" t="n">
        <v>1</v>
      </c>
      <c r="L26" s="68" t="n">
        <v>137</v>
      </c>
      <c r="M26" s="68" t="n">
        <v>1</v>
      </c>
      <c r="N26" s="68" t="n">
        <v>5</v>
      </c>
      <c r="O26" s="68" t="n">
        <v>93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1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109</v>
      </c>
      <c r="M27" s="68" t="n">
        <v>1</v>
      </c>
      <c r="N27" s="68" t="n">
        <v>2</v>
      </c>
      <c r="O27" s="68" t="n">
        <v>53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7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3</v>
      </c>
      <c r="K28" s="68" t="n">
        <v>4</v>
      </c>
      <c r="L28" s="68" t="n">
        <v>119</v>
      </c>
      <c r="M28" s="68" t="n">
        <v>0</v>
      </c>
      <c r="N28" s="68" t="n">
        <v>5</v>
      </c>
      <c r="O28" s="68" t="n">
        <v>287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53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89</v>
      </c>
      <c r="M29" s="68" t="n">
        <v>0</v>
      </c>
      <c r="N29" s="68" t="n">
        <v>0</v>
      </c>
      <c r="O29" s="68" t="n">
        <v>192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2</v>
      </c>
      <c r="D30" s="68" t="n">
        <v>51</v>
      </c>
      <c r="E30" s="68" t="n">
        <v>0</v>
      </c>
      <c r="F30" s="68" t="n">
        <v>0</v>
      </c>
      <c r="G30" s="68" t="n">
        <v>0</v>
      </c>
      <c r="H30" s="68" t="n">
        <v>6</v>
      </c>
      <c r="I30" s="68" t="n">
        <v>2</v>
      </c>
      <c r="J30" s="68" t="n">
        <v>24</v>
      </c>
      <c r="K30" s="68" t="n">
        <v>0</v>
      </c>
      <c r="L30" s="68" t="n">
        <v>163</v>
      </c>
      <c r="M30" s="68" t="n">
        <v>0</v>
      </c>
      <c r="N30" s="68" t="n">
        <v>0</v>
      </c>
      <c r="O30" s="68" t="n">
        <v>74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6</v>
      </c>
      <c r="D31" s="68" t="n">
        <v>15</v>
      </c>
      <c r="E31" s="68" t="n">
        <v>0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1</v>
      </c>
      <c r="K31" s="68" t="n">
        <v>0</v>
      </c>
      <c r="L31" s="68" t="n">
        <v>113</v>
      </c>
      <c r="M31" s="68" t="n">
        <v>0</v>
      </c>
      <c r="N31" s="68" t="n">
        <v>0</v>
      </c>
      <c r="O31" s="68" t="n">
        <v>51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1</v>
      </c>
      <c r="D32" s="68" t="n">
        <v>36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7</v>
      </c>
      <c r="K32" s="68" t="n">
        <v>3</v>
      </c>
      <c r="L32" s="68" t="n">
        <v>304</v>
      </c>
      <c r="M32" s="68" t="n">
        <v>6</v>
      </c>
      <c r="N32" s="68" t="n">
        <v>0</v>
      </c>
      <c r="O32" s="68" t="n">
        <v>83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0</v>
      </c>
      <c r="D33" s="68" t="n">
        <v>1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09</v>
      </c>
      <c r="M33" s="68" t="n">
        <v>2</v>
      </c>
      <c r="N33" s="68" t="n">
        <v>0</v>
      </c>
      <c r="O33" s="68" t="n">
        <v>49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</v>
      </c>
      <c r="D34" s="68" t="n">
        <v>6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0</v>
      </c>
      <c r="L34" s="68" t="n">
        <v>107</v>
      </c>
      <c r="M34" s="68" t="n">
        <v>1</v>
      </c>
      <c r="N34" s="68" t="n">
        <v>1</v>
      </c>
      <c r="O34" s="68" t="n">
        <v>44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4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81</v>
      </c>
      <c r="M35" s="68" t="n">
        <v>1</v>
      </c>
      <c r="N35" s="68" t="n">
        <v>0</v>
      </c>
      <c r="O35" s="68" t="n">
        <v>31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83</v>
      </c>
      <c r="D36" s="68" t="n">
        <v>3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0</v>
      </c>
      <c r="K36" s="68" t="n">
        <v>0</v>
      </c>
      <c r="L36" s="68" t="n">
        <v>181</v>
      </c>
      <c r="M36" s="68" t="n">
        <v>0</v>
      </c>
      <c r="N36" s="68" t="n">
        <v>0</v>
      </c>
      <c r="O36" s="68" t="n">
        <v>114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9</v>
      </c>
      <c r="D37" s="68" t="n">
        <v>1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7</v>
      </c>
      <c r="K37" s="68" t="n">
        <v>0</v>
      </c>
      <c r="L37" s="68" t="n">
        <v>127</v>
      </c>
      <c r="M37" s="68" t="n">
        <v>0</v>
      </c>
      <c r="N37" s="68" t="n">
        <v>0</v>
      </c>
      <c r="O37" s="68" t="n">
        <v>57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2</v>
      </c>
      <c r="D38" s="68" t="n">
        <v>15</v>
      </c>
      <c r="E38" s="68" t="n">
        <v>0</v>
      </c>
      <c r="F38" s="68" t="n">
        <v>0</v>
      </c>
      <c r="G38" s="68" t="n">
        <v>0</v>
      </c>
      <c r="H38" s="68" t="n">
        <v>13</v>
      </c>
      <c r="I38" s="68" t="n">
        <v>1</v>
      </c>
      <c r="J38" s="68" t="n">
        <v>5</v>
      </c>
      <c r="K38" s="68" t="n">
        <v>0</v>
      </c>
      <c r="L38" s="68" t="n">
        <v>232</v>
      </c>
      <c r="M38" s="68" t="n">
        <v>7</v>
      </c>
      <c r="N38" s="68" t="n">
        <v>0</v>
      </c>
      <c r="O38" s="68" t="n">
        <v>140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53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0</v>
      </c>
      <c r="K39" s="68" t="n">
        <v>0</v>
      </c>
      <c r="L39" s="68" t="n">
        <v>155</v>
      </c>
      <c r="M39" s="68" t="n">
        <v>4</v>
      </c>
      <c r="N39" s="68" t="n">
        <v>0</v>
      </c>
      <c r="O39" s="68" t="n">
        <v>71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6</v>
      </c>
      <c r="D40" s="68" t="n">
        <v>54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24</v>
      </c>
      <c r="K40" s="68" t="n">
        <v>0</v>
      </c>
      <c r="L40" s="68" t="n">
        <v>207</v>
      </c>
      <c r="M40" s="68" t="n">
        <v>0</v>
      </c>
      <c r="N40" s="68" t="n">
        <v>0</v>
      </c>
      <c r="O40" s="68" t="n">
        <v>174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42</v>
      </c>
      <c r="D41" s="68" t="n">
        <v>3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3</v>
      </c>
      <c r="K41" s="68" t="n">
        <v>0</v>
      </c>
      <c r="L41" s="68" t="n">
        <v>153</v>
      </c>
      <c r="M41" s="68" t="n">
        <v>0</v>
      </c>
      <c r="N41" s="68" t="n">
        <v>0</v>
      </c>
      <c r="O41" s="68" t="n">
        <v>107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99</v>
      </c>
      <c r="D42" s="68" t="n">
        <v>189</v>
      </c>
      <c r="E42" s="68" t="n">
        <v>1</v>
      </c>
      <c r="F42" s="68" t="n">
        <v>0</v>
      </c>
      <c r="G42" s="68" t="n">
        <v>0</v>
      </c>
      <c r="H42" s="68" t="n">
        <v>13</v>
      </c>
      <c r="I42" s="68" t="n">
        <v>1</v>
      </c>
      <c r="J42" s="68" t="n">
        <v>6</v>
      </c>
      <c r="K42" s="68" t="n">
        <v>0</v>
      </c>
      <c r="L42" s="68" t="n">
        <v>166</v>
      </c>
      <c r="M42" s="68" t="n">
        <v>11</v>
      </c>
      <c r="N42" s="68" t="n">
        <v>0</v>
      </c>
      <c r="O42" s="68" t="n">
        <v>166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24</v>
      </c>
      <c r="D43" s="68" t="n">
        <v>93</v>
      </c>
      <c r="E43" s="68" t="n">
        <v>1</v>
      </c>
      <c r="F43" s="68" t="n">
        <v>0</v>
      </c>
      <c r="G43" s="68" t="n">
        <v>0</v>
      </c>
      <c r="H43" s="68" t="n">
        <v>9</v>
      </c>
      <c r="I43" s="68" t="n">
        <v>1</v>
      </c>
      <c r="J43" s="68" t="n">
        <v>1</v>
      </c>
      <c r="K43" s="68" t="n">
        <v>0</v>
      </c>
      <c r="L43" s="68" t="n">
        <v>116</v>
      </c>
      <c r="M43" s="68" t="n">
        <v>8</v>
      </c>
      <c r="N43" s="68" t="n">
        <v>0</v>
      </c>
      <c r="O43" s="68" t="n">
        <v>140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06</v>
      </c>
      <c r="D44" s="68" t="n">
        <v>93</v>
      </c>
      <c r="E44" s="68" t="n">
        <v>0</v>
      </c>
      <c r="F44" s="68" t="n">
        <v>0</v>
      </c>
      <c r="G44" s="68" t="n">
        <v>0</v>
      </c>
      <c r="H44" s="68" t="n">
        <v>25</v>
      </c>
      <c r="I44" s="68" t="n">
        <v>2</v>
      </c>
      <c r="J44" s="68" t="n">
        <v>10</v>
      </c>
      <c r="K44" s="68" t="n">
        <v>0</v>
      </c>
      <c r="L44" s="68" t="n">
        <v>154</v>
      </c>
      <c r="M44" s="68" t="n">
        <v>0</v>
      </c>
      <c r="N44" s="68" t="n">
        <v>0</v>
      </c>
      <c r="O44" s="68" t="n">
        <v>201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3</v>
      </c>
      <c r="D45" s="68" t="n">
        <v>50</v>
      </c>
      <c r="E45" s="68" t="n">
        <v>0</v>
      </c>
      <c r="F45" s="68" t="n">
        <v>0</v>
      </c>
      <c r="G45" s="68" t="n">
        <v>0</v>
      </c>
      <c r="H45" s="68" t="n">
        <v>14</v>
      </c>
      <c r="I45" s="68" t="n">
        <v>0</v>
      </c>
      <c r="J45" s="68" t="n">
        <v>2</v>
      </c>
      <c r="K45" s="68" t="n">
        <v>0</v>
      </c>
      <c r="L45" s="68" t="n">
        <v>110</v>
      </c>
      <c r="M45" s="68" t="n">
        <v>0</v>
      </c>
      <c r="N45" s="68" t="n">
        <v>0</v>
      </c>
      <c r="O45" s="68" t="n">
        <v>126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7</v>
      </c>
      <c r="D46" s="68" t="n">
        <v>14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1</v>
      </c>
      <c r="K46" s="68" t="n">
        <v>0</v>
      </c>
      <c r="L46" s="68" t="n">
        <v>17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28</v>
      </c>
      <c r="D47" s="68" t="n">
        <v>11</v>
      </c>
      <c r="E47" s="68" t="n">
        <v>0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0</v>
      </c>
      <c r="K47" s="68" t="n">
        <v>0</v>
      </c>
      <c r="L47" s="68" t="n">
        <v>12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8</v>
      </c>
      <c r="D48" s="68" t="n">
        <v>47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2</v>
      </c>
      <c r="K48" s="68" t="n">
        <v>2</v>
      </c>
      <c r="L48" s="68" t="n">
        <v>117</v>
      </c>
      <c r="M48" s="68" t="n">
        <v>11</v>
      </c>
      <c r="N48" s="68" t="n">
        <v>0</v>
      </c>
      <c r="O48" s="68" t="n">
        <v>96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8</v>
      </c>
      <c r="D49" s="68" t="n">
        <v>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  <c r="L49" s="68" t="n">
        <v>84</v>
      </c>
      <c r="M49" s="68" t="n">
        <v>6</v>
      </c>
      <c r="N49" s="68" t="n">
        <v>0</v>
      </c>
      <c r="O49" s="68" t="n">
        <v>61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</v>
      </c>
      <c r="D50" s="68" t="n">
        <v>182</v>
      </c>
      <c r="E50" s="68" t="n">
        <v>0</v>
      </c>
      <c r="F50" s="68" t="n">
        <v>0</v>
      </c>
      <c r="G50" s="68" t="n">
        <v>0</v>
      </c>
      <c r="H50" s="68" t="n">
        <v>12</v>
      </c>
      <c r="I50" s="68" t="n">
        <v>3</v>
      </c>
      <c r="J50" s="68" t="n">
        <v>17</v>
      </c>
      <c r="K50" s="68" t="n">
        <v>1</v>
      </c>
      <c r="L50" s="68" t="n">
        <v>230</v>
      </c>
      <c r="M50" s="68" t="n">
        <v>45</v>
      </c>
      <c r="N50" s="68" t="n">
        <v>7</v>
      </c>
      <c r="O50" s="68" t="n">
        <v>63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0</v>
      </c>
      <c r="D51" s="68" t="n">
        <v>131</v>
      </c>
      <c r="E51" s="68" t="n">
        <v>0</v>
      </c>
      <c r="F51" s="68" t="n">
        <v>0</v>
      </c>
      <c r="G51" s="68" t="n">
        <v>0</v>
      </c>
      <c r="H51" s="68" t="n">
        <v>8</v>
      </c>
      <c r="I51" s="68" t="n">
        <v>0</v>
      </c>
      <c r="J51" s="68" t="n">
        <v>6</v>
      </c>
      <c r="K51" s="68" t="n">
        <v>0</v>
      </c>
      <c r="L51" s="68" t="n">
        <v>171</v>
      </c>
      <c r="M51" s="68" t="n">
        <v>27</v>
      </c>
      <c r="N51" s="68" t="n">
        <v>3</v>
      </c>
      <c r="O51" s="68" t="n">
        <v>14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193</v>
      </c>
      <c r="D8" s="68" t="n">
        <v>10466</v>
      </c>
      <c r="E8" s="68" t="n">
        <v>21188</v>
      </c>
      <c r="F8" s="68" t="n">
        <v>16907</v>
      </c>
      <c r="G8" s="68" t="n">
        <v>14849</v>
      </c>
      <c r="H8" s="68" t="n">
        <v>10790</v>
      </c>
      <c r="I8" s="74" t="n">
        <v>5993</v>
      </c>
      <c r="J8" s="68" t="n">
        <v>8521</v>
      </c>
      <c r="K8" s="68" t="n">
        <v>14563</v>
      </c>
      <c r="L8" s="68" t="n">
        <v>8945</v>
      </c>
      <c r="M8" s="68" t="n">
        <v>21239</v>
      </c>
      <c r="N8" s="68" t="n">
        <v>26925</v>
      </c>
    </row>
    <row r="9" customFormat="false" ht="14.25" hidden="false" customHeight="false" outlineLevel="0" collapsed="false">
      <c r="A9" s="66"/>
      <c r="B9" s="67" t="s">
        <v>141</v>
      </c>
      <c r="C9" s="68" t="n">
        <v>42266</v>
      </c>
      <c r="D9" s="68" t="n">
        <v>6006</v>
      </c>
      <c r="E9" s="68" t="n">
        <v>13288</v>
      </c>
      <c r="F9" s="68" t="n">
        <v>9791</v>
      </c>
      <c r="G9" s="68" t="n">
        <v>7491</v>
      </c>
      <c r="H9" s="68" t="n">
        <v>4899</v>
      </c>
      <c r="I9" s="74" t="n">
        <v>791</v>
      </c>
      <c r="J9" s="68" t="n">
        <v>5816</v>
      </c>
      <c r="K9" s="68" t="n">
        <v>8976</v>
      </c>
      <c r="L9" s="68" t="n">
        <v>6070</v>
      </c>
      <c r="M9" s="68" t="n">
        <v>8825</v>
      </c>
      <c r="N9" s="68" t="n">
        <v>125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55</v>
      </c>
      <c r="D10" s="68" t="n">
        <v>518</v>
      </c>
      <c r="E10" s="68" t="n">
        <v>1061</v>
      </c>
      <c r="F10" s="68" t="n">
        <v>904</v>
      </c>
      <c r="G10" s="68" t="n">
        <v>788</v>
      </c>
      <c r="H10" s="68" t="n">
        <v>517</v>
      </c>
      <c r="I10" s="74" t="n">
        <v>267</v>
      </c>
      <c r="J10" s="68" t="n">
        <v>231</v>
      </c>
      <c r="K10" s="68" t="n">
        <v>633</v>
      </c>
      <c r="L10" s="68" t="n">
        <v>369</v>
      </c>
      <c r="M10" s="68" t="n">
        <v>1198</v>
      </c>
      <c r="N10" s="68" t="n">
        <v>1624</v>
      </c>
    </row>
    <row r="11" customFormat="false" ht="14.25" hidden="false" customHeight="false" outlineLevel="0" collapsed="false">
      <c r="A11" s="66"/>
      <c r="B11" s="67" t="s">
        <v>141</v>
      </c>
      <c r="C11" s="68" t="n">
        <v>1985</v>
      </c>
      <c r="D11" s="68" t="n">
        <v>281</v>
      </c>
      <c r="E11" s="68" t="n">
        <v>625</v>
      </c>
      <c r="F11" s="68" t="n">
        <v>469</v>
      </c>
      <c r="G11" s="68" t="n">
        <v>367</v>
      </c>
      <c r="H11" s="68" t="n">
        <v>220</v>
      </c>
      <c r="I11" s="74" t="n">
        <v>23</v>
      </c>
      <c r="J11" s="68" t="n">
        <v>154</v>
      </c>
      <c r="K11" s="68" t="n">
        <v>395</v>
      </c>
      <c r="L11" s="68" t="n">
        <v>255</v>
      </c>
      <c r="M11" s="68" t="n">
        <v>476</v>
      </c>
      <c r="N11" s="68" t="n">
        <v>70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64</v>
      </c>
      <c r="D12" s="68" t="n">
        <v>577</v>
      </c>
      <c r="E12" s="68" t="n">
        <v>942</v>
      </c>
      <c r="F12" s="68" t="n">
        <v>649</v>
      </c>
      <c r="G12" s="68" t="n">
        <v>588</v>
      </c>
      <c r="H12" s="68" t="n">
        <v>347</v>
      </c>
      <c r="I12" s="74" t="n">
        <v>161</v>
      </c>
      <c r="J12" s="68" t="n">
        <v>229</v>
      </c>
      <c r="K12" s="68" t="n">
        <v>541</v>
      </c>
      <c r="L12" s="68" t="n">
        <v>449</v>
      </c>
      <c r="M12" s="68" t="n">
        <v>964</v>
      </c>
      <c r="N12" s="68" t="n">
        <v>1081</v>
      </c>
    </row>
    <row r="13" customFormat="false" ht="14.25" hidden="false" customHeight="false" outlineLevel="0" collapsed="false">
      <c r="A13" s="66"/>
      <c r="B13" s="67" t="s">
        <v>141</v>
      </c>
      <c r="C13" s="68" t="n">
        <v>1761</v>
      </c>
      <c r="D13" s="68" t="n">
        <v>322</v>
      </c>
      <c r="E13" s="68" t="n">
        <v>606</v>
      </c>
      <c r="F13" s="68" t="n">
        <v>390</v>
      </c>
      <c r="G13" s="68" t="n">
        <v>282</v>
      </c>
      <c r="H13" s="68" t="n">
        <v>143</v>
      </c>
      <c r="I13" s="74" t="n">
        <v>18</v>
      </c>
      <c r="J13" s="68" t="n">
        <v>164</v>
      </c>
      <c r="K13" s="68" t="n">
        <v>357</v>
      </c>
      <c r="L13" s="68" t="n">
        <v>325</v>
      </c>
      <c r="M13" s="68" t="n">
        <v>408</v>
      </c>
      <c r="N13" s="68" t="n">
        <v>50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37</v>
      </c>
      <c r="D14" s="68" t="n">
        <v>592</v>
      </c>
      <c r="E14" s="68" t="n">
        <v>1098</v>
      </c>
      <c r="F14" s="68" t="n">
        <v>829</v>
      </c>
      <c r="G14" s="68" t="n">
        <v>779</v>
      </c>
      <c r="H14" s="68" t="n">
        <v>571</v>
      </c>
      <c r="I14" s="74" t="n">
        <v>268</v>
      </c>
      <c r="J14" s="68" t="n">
        <v>246</v>
      </c>
      <c r="K14" s="68" t="n">
        <v>654</v>
      </c>
      <c r="L14" s="68" t="n">
        <v>485</v>
      </c>
      <c r="M14" s="68" t="n">
        <v>1333</v>
      </c>
      <c r="N14" s="68" t="n">
        <v>1419</v>
      </c>
    </row>
    <row r="15" customFormat="false" ht="14.25" hidden="false" customHeight="false" outlineLevel="0" collapsed="false">
      <c r="A15" s="66"/>
      <c r="B15" s="67" t="s">
        <v>141</v>
      </c>
      <c r="C15" s="68" t="n">
        <v>2122</v>
      </c>
      <c r="D15" s="68" t="n">
        <v>340</v>
      </c>
      <c r="E15" s="68" t="n">
        <v>623</v>
      </c>
      <c r="F15" s="68" t="n">
        <v>482</v>
      </c>
      <c r="G15" s="68" t="n">
        <v>415</v>
      </c>
      <c r="H15" s="68" t="n">
        <v>226</v>
      </c>
      <c r="I15" s="74" t="n">
        <v>36</v>
      </c>
      <c r="J15" s="68" t="n">
        <v>176</v>
      </c>
      <c r="K15" s="68" t="n">
        <v>404</v>
      </c>
      <c r="L15" s="68" t="n">
        <v>327</v>
      </c>
      <c r="M15" s="68" t="n">
        <v>581</v>
      </c>
      <c r="N15" s="68" t="n">
        <v>63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30</v>
      </c>
      <c r="D16" s="68" t="n">
        <v>421</v>
      </c>
      <c r="E16" s="68" t="n">
        <v>789</v>
      </c>
      <c r="F16" s="68" t="n">
        <v>548</v>
      </c>
      <c r="G16" s="68" t="n">
        <v>469</v>
      </c>
      <c r="H16" s="68" t="n">
        <v>370</v>
      </c>
      <c r="I16" s="74" t="n">
        <v>233</v>
      </c>
      <c r="J16" s="68" t="n">
        <v>256</v>
      </c>
      <c r="K16" s="68" t="n">
        <v>442</v>
      </c>
      <c r="L16" s="68" t="n">
        <v>360</v>
      </c>
      <c r="M16" s="68" t="n">
        <v>636</v>
      </c>
      <c r="N16" s="68" t="n">
        <v>1136</v>
      </c>
    </row>
    <row r="17" customFormat="false" ht="14.25" hidden="false" customHeight="false" outlineLevel="0" collapsed="false">
      <c r="A17" s="66"/>
      <c r="B17" s="67" t="s">
        <v>141</v>
      </c>
      <c r="C17" s="68" t="n">
        <v>1541</v>
      </c>
      <c r="D17" s="68" t="n">
        <v>262</v>
      </c>
      <c r="E17" s="68" t="n">
        <v>512</v>
      </c>
      <c r="F17" s="68" t="n">
        <v>325</v>
      </c>
      <c r="G17" s="68" t="n">
        <v>226</v>
      </c>
      <c r="H17" s="68" t="n">
        <v>183</v>
      </c>
      <c r="I17" s="74" t="n">
        <v>33</v>
      </c>
      <c r="J17" s="68" t="n">
        <v>179</v>
      </c>
      <c r="K17" s="68" t="n">
        <v>290</v>
      </c>
      <c r="L17" s="68" t="n">
        <v>240</v>
      </c>
      <c r="M17" s="68" t="n">
        <v>296</v>
      </c>
      <c r="N17" s="68" t="n">
        <v>53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26</v>
      </c>
      <c r="D18" s="68" t="n">
        <v>600</v>
      </c>
      <c r="E18" s="68" t="n">
        <v>1149</v>
      </c>
      <c r="F18" s="68" t="n">
        <v>808</v>
      </c>
      <c r="G18" s="68" t="n">
        <v>770</v>
      </c>
      <c r="H18" s="68" t="n">
        <v>525</v>
      </c>
      <c r="I18" s="74" t="n">
        <v>274</v>
      </c>
      <c r="J18" s="68" t="n">
        <v>318</v>
      </c>
      <c r="K18" s="68" t="n">
        <v>679</v>
      </c>
      <c r="L18" s="68" t="n">
        <v>606</v>
      </c>
      <c r="M18" s="68" t="n">
        <v>1223</v>
      </c>
      <c r="N18" s="68" t="n">
        <v>1300</v>
      </c>
    </row>
    <row r="19" customFormat="false" ht="14.25" hidden="false" customHeight="false" outlineLevel="0" collapsed="false">
      <c r="A19" s="66"/>
      <c r="B19" s="67" t="s">
        <v>141</v>
      </c>
      <c r="C19" s="68" t="n">
        <v>2259</v>
      </c>
      <c r="D19" s="68" t="n">
        <v>342</v>
      </c>
      <c r="E19" s="68" t="n">
        <v>721</v>
      </c>
      <c r="F19" s="68" t="n">
        <v>488</v>
      </c>
      <c r="G19" s="68" t="n">
        <v>438</v>
      </c>
      <c r="H19" s="68" t="n">
        <v>235</v>
      </c>
      <c r="I19" s="74" t="n">
        <v>35</v>
      </c>
      <c r="J19" s="68" t="n">
        <v>231</v>
      </c>
      <c r="K19" s="68" t="n">
        <v>450</v>
      </c>
      <c r="L19" s="68" t="n">
        <v>383</v>
      </c>
      <c r="M19" s="68" t="n">
        <v>515</v>
      </c>
      <c r="N19" s="68" t="n">
        <v>68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6</v>
      </c>
      <c r="D20" s="68" t="n">
        <v>644</v>
      </c>
      <c r="E20" s="68" t="n">
        <v>1066</v>
      </c>
      <c r="F20" s="68" t="n">
        <v>805</v>
      </c>
      <c r="G20" s="68" t="n">
        <v>681</v>
      </c>
      <c r="H20" s="68" t="n">
        <v>504</v>
      </c>
      <c r="I20" s="74" t="n">
        <v>276</v>
      </c>
      <c r="J20" s="68" t="n">
        <v>322</v>
      </c>
      <c r="K20" s="68" t="n">
        <v>634</v>
      </c>
      <c r="L20" s="68" t="n">
        <v>442</v>
      </c>
      <c r="M20" s="68" t="n">
        <v>1120</v>
      </c>
      <c r="N20" s="68" t="n">
        <v>1458</v>
      </c>
    </row>
    <row r="21" customFormat="false" ht="14.25" hidden="false" customHeight="false" outlineLevel="0" collapsed="false">
      <c r="A21" s="66"/>
      <c r="B21" s="67" t="s">
        <v>141</v>
      </c>
      <c r="C21" s="68" t="n">
        <v>2166</v>
      </c>
      <c r="D21" s="68" t="n">
        <v>359</v>
      </c>
      <c r="E21" s="68" t="n">
        <v>709</v>
      </c>
      <c r="F21" s="68" t="n">
        <v>507</v>
      </c>
      <c r="G21" s="68" t="n">
        <v>342</v>
      </c>
      <c r="H21" s="68" t="n">
        <v>208</v>
      </c>
      <c r="I21" s="74" t="n">
        <v>41</v>
      </c>
      <c r="J21" s="68" t="n">
        <v>246</v>
      </c>
      <c r="K21" s="68" t="n">
        <v>388</v>
      </c>
      <c r="L21" s="68" t="n">
        <v>308</v>
      </c>
      <c r="M21" s="68" t="n">
        <v>519</v>
      </c>
      <c r="N21" s="68" t="n">
        <v>70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91</v>
      </c>
      <c r="D22" s="68" t="n">
        <v>369</v>
      </c>
      <c r="E22" s="68" t="n">
        <v>860</v>
      </c>
      <c r="F22" s="68" t="n">
        <v>643</v>
      </c>
      <c r="G22" s="68" t="n">
        <v>544</v>
      </c>
      <c r="H22" s="68" t="n">
        <v>429</v>
      </c>
      <c r="I22" s="74" t="n">
        <v>246</v>
      </c>
      <c r="J22" s="68" t="n">
        <v>231</v>
      </c>
      <c r="K22" s="68" t="n">
        <v>617</v>
      </c>
      <c r="L22" s="68" t="n">
        <v>374</v>
      </c>
      <c r="M22" s="68" t="n">
        <v>778</v>
      </c>
      <c r="N22" s="68" t="n">
        <v>1091</v>
      </c>
    </row>
    <row r="23" customFormat="false" ht="14.25" hidden="false" customHeight="false" outlineLevel="0" collapsed="false">
      <c r="A23" s="66"/>
      <c r="B23" s="67" t="s">
        <v>141</v>
      </c>
      <c r="C23" s="68" t="n">
        <v>1633</v>
      </c>
      <c r="D23" s="68" t="n">
        <v>202</v>
      </c>
      <c r="E23" s="68" t="n">
        <v>529</v>
      </c>
      <c r="F23" s="68" t="n">
        <v>362</v>
      </c>
      <c r="G23" s="68" t="n">
        <v>296</v>
      </c>
      <c r="H23" s="68" t="n">
        <v>211</v>
      </c>
      <c r="I23" s="74" t="n">
        <v>33</v>
      </c>
      <c r="J23" s="68" t="n">
        <v>164</v>
      </c>
      <c r="K23" s="68" t="n">
        <v>390</v>
      </c>
      <c r="L23" s="68" t="n">
        <v>231</v>
      </c>
      <c r="M23" s="68" t="n">
        <v>341</v>
      </c>
      <c r="N23" s="68" t="n">
        <v>50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45</v>
      </c>
      <c r="D24" s="68" t="n">
        <v>390</v>
      </c>
      <c r="E24" s="68" t="n">
        <v>702</v>
      </c>
      <c r="F24" s="68" t="n">
        <v>583</v>
      </c>
      <c r="G24" s="68" t="n">
        <v>460</v>
      </c>
      <c r="H24" s="68" t="n">
        <v>383</v>
      </c>
      <c r="I24" s="74" t="n">
        <v>227</v>
      </c>
      <c r="J24" s="68" t="n">
        <v>333</v>
      </c>
      <c r="K24" s="68" t="n">
        <v>600</v>
      </c>
      <c r="L24" s="68" t="n">
        <v>256</v>
      </c>
      <c r="M24" s="68" t="n">
        <v>737</v>
      </c>
      <c r="N24" s="68" t="n">
        <v>819</v>
      </c>
    </row>
    <row r="25" customFormat="false" ht="14.25" hidden="false" customHeight="false" outlineLevel="0" collapsed="false">
      <c r="A25" s="66"/>
      <c r="B25" s="67" t="s">
        <v>141</v>
      </c>
      <c r="C25" s="68" t="n">
        <v>1377</v>
      </c>
      <c r="D25" s="68" t="n">
        <v>222</v>
      </c>
      <c r="E25" s="68" t="n">
        <v>421</v>
      </c>
      <c r="F25" s="68" t="n">
        <v>318</v>
      </c>
      <c r="G25" s="68" t="n">
        <v>214</v>
      </c>
      <c r="H25" s="68" t="n">
        <v>176</v>
      </c>
      <c r="I25" s="74" t="n">
        <v>26</v>
      </c>
      <c r="J25" s="68" t="n">
        <v>212</v>
      </c>
      <c r="K25" s="68" t="n">
        <v>353</v>
      </c>
      <c r="L25" s="68" t="n">
        <v>171</v>
      </c>
      <c r="M25" s="68" t="n">
        <v>276</v>
      </c>
      <c r="N25" s="68" t="n">
        <v>36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74</v>
      </c>
      <c r="D26" s="68" t="n">
        <v>371</v>
      </c>
      <c r="E26" s="68" t="n">
        <v>1034</v>
      </c>
      <c r="F26" s="68" t="n">
        <v>910</v>
      </c>
      <c r="G26" s="68" t="n">
        <v>823</v>
      </c>
      <c r="H26" s="68" t="n">
        <v>714</v>
      </c>
      <c r="I26" s="74" t="n">
        <v>422</v>
      </c>
      <c r="J26" s="68" t="n">
        <v>695</v>
      </c>
      <c r="K26" s="68" t="n">
        <v>867</v>
      </c>
      <c r="L26" s="68" t="n">
        <v>492</v>
      </c>
      <c r="M26" s="68" t="n">
        <v>932</v>
      </c>
      <c r="N26" s="68" t="n">
        <v>1288</v>
      </c>
    </row>
    <row r="27" customFormat="false" ht="14.25" hidden="false" customHeight="false" outlineLevel="0" collapsed="false">
      <c r="A27" s="66"/>
      <c r="B27" s="67" t="s">
        <v>141</v>
      </c>
      <c r="C27" s="68" t="n">
        <v>1996</v>
      </c>
      <c r="D27" s="68" t="n">
        <v>203</v>
      </c>
      <c r="E27" s="68" t="n">
        <v>605</v>
      </c>
      <c r="F27" s="68" t="n">
        <v>471</v>
      </c>
      <c r="G27" s="68" t="n">
        <v>346</v>
      </c>
      <c r="H27" s="68" t="n">
        <v>317</v>
      </c>
      <c r="I27" s="74" t="n">
        <v>54</v>
      </c>
      <c r="J27" s="68" t="n">
        <v>406</v>
      </c>
      <c r="K27" s="68" t="n">
        <v>451</v>
      </c>
      <c r="L27" s="68" t="n">
        <v>309</v>
      </c>
      <c r="M27" s="68" t="n">
        <v>303</v>
      </c>
      <c r="N27" s="68" t="n">
        <v>52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88</v>
      </c>
      <c r="D28" s="68" t="n">
        <v>566</v>
      </c>
      <c r="E28" s="68" t="n">
        <v>1120</v>
      </c>
      <c r="F28" s="68" t="n">
        <v>875</v>
      </c>
      <c r="G28" s="68" t="n">
        <v>819</v>
      </c>
      <c r="H28" s="68" t="n">
        <v>543</v>
      </c>
      <c r="I28" s="74" t="n">
        <v>265</v>
      </c>
      <c r="J28" s="68" t="n">
        <v>326</v>
      </c>
      <c r="K28" s="68" t="n">
        <v>620</v>
      </c>
      <c r="L28" s="68" t="n">
        <v>382</v>
      </c>
      <c r="M28" s="68" t="n">
        <v>1081</v>
      </c>
      <c r="N28" s="68" t="n">
        <v>1779</v>
      </c>
    </row>
    <row r="29" customFormat="false" ht="14.25" hidden="false" customHeight="false" outlineLevel="0" collapsed="false">
      <c r="A29" s="66"/>
      <c r="B29" s="67" t="s">
        <v>141</v>
      </c>
      <c r="C29" s="68" t="n">
        <v>2310</v>
      </c>
      <c r="D29" s="68" t="n">
        <v>331</v>
      </c>
      <c r="E29" s="68" t="n">
        <v>741</v>
      </c>
      <c r="F29" s="68" t="n">
        <v>491</v>
      </c>
      <c r="G29" s="68" t="n">
        <v>441</v>
      </c>
      <c r="H29" s="68" t="n">
        <v>261</v>
      </c>
      <c r="I29" s="74" t="n">
        <v>45</v>
      </c>
      <c r="J29" s="68" t="n">
        <v>251</v>
      </c>
      <c r="K29" s="68" t="n">
        <v>401</v>
      </c>
      <c r="L29" s="68" t="n">
        <v>270</v>
      </c>
      <c r="M29" s="68" t="n">
        <v>523</v>
      </c>
      <c r="N29" s="68" t="n">
        <v>86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43</v>
      </c>
      <c r="D30" s="68" t="n">
        <v>448</v>
      </c>
      <c r="E30" s="68" t="n">
        <v>748</v>
      </c>
      <c r="F30" s="68" t="n">
        <v>596</v>
      </c>
      <c r="G30" s="68" t="n">
        <v>522</v>
      </c>
      <c r="H30" s="68" t="n">
        <v>361</v>
      </c>
      <c r="I30" s="74" t="n">
        <v>168</v>
      </c>
      <c r="J30" s="68" t="n">
        <v>137</v>
      </c>
      <c r="K30" s="68" t="n">
        <v>377</v>
      </c>
      <c r="L30" s="68" t="n">
        <v>359</v>
      </c>
      <c r="M30" s="68" t="n">
        <v>829</v>
      </c>
      <c r="N30" s="68" t="n">
        <v>1141</v>
      </c>
    </row>
    <row r="31" customFormat="false" ht="14.25" hidden="false" customHeight="false" outlineLevel="0" collapsed="false">
      <c r="A31" s="66"/>
      <c r="B31" s="67" t="s">
        <v>141</v>
      </c>
      <c r="C31" s="68" t="n">
        <v>1544</v>
      </c>
      <c r="D31" s="68" t="n">
        <v>264</v>
      </c>
      <c r="E31" s="68" t="n">
        <v>496</v>
      </c>
      <c r="F31" s="68" t="n">
        <v>343</v>
      </c>
      <c r="G31" s="68" t="n">
        <v>270</v>
      </c>
      <c r="H31" s="68" t="n">
        <v>153</v>
      </c>
      <c r="I31" s="74" t="n">
        <v>18</v>
      </c>
      <c r="J31" s="68" t="n">
        <v>99</v>
      </c>
      <c r="K31" s="68" t="n">
        <v>262</v>
      </c>
      <c r="L31" s="68" t="n">
        <v>252</v>
      </c>
      <c r="M31" s="68" t="n">
        <v>371</v>
      </c>
      <c r="N31" s="68" t="n">
        <v>56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83</v>
      </c>
      <c r="D32" s="68" t="n">
        <v>389</v>
      </c>
      <c r="E32" s="68" t="n">
        <v>694</v>
      </c>
      <c r="F32" s="68" t="n">
        <v>507</v>
      </c>
      <c r="G32" s="68" t="n">
        <v>461</v>
      </c>
      <c r="H32" s="68" t="n">
        <v>340</v>
      </c>
      <c r="I32" s="74" t="n">
        <v>192</v>
      </c>
      <c r="J32" s="68" t="n">
        <v>255</v>
      </c>
      <c r="K32" s="68" t="n">
        <v>483</v>
      </c>
      <c r="L32" s="68" t="n">
        <v>198</v>
      </c>
      <c r="M32" s="68" t="n">
        <v>678</v>
      </c>
      <c r="N32" s="68" t="n">
        <v>969</v>
      </c>
    </row>
    <row r="33" customFormat="false" ht="14.25" hidden="false" customHeight="false" outlineLevel="0" collapsed="false">
      <c r="A33" s="66"/>
      <c r="B33" s="67" t="s">
        <v>141</v>
      </c>
      <c r="C33" s="68" t="n">
        <v>1388</v>
      </c>
      <c r="D33" s="68" t="n">
        <v>244</v>
      </c>
      <c r="E33" s="68" t="n">
        <v>469</v>
      </c>
      <c r="F33" s="68" t="n">
        <v>303</v>
      </c>
      <c r="G33" s="68" t="n">
        <v>224</v>
      </c>
      <c r="H33" s="68" t="n">
        <v>129</v>
      </c>
      <c r="I33" s="74" t="n">
        <v>19</v>
      </c>
      <c r="J33" s="68" t="n">
        <v>176</v>
      </c>
      <c r="K33" s="68" t="n">
        <v>307</v>
      </c>
      <c r="L33" s="68" t="n">
        <v>139</v>
      </c>
      <c r="M33" s="68" t="n">
        <v>312</v>
      </c>
      <c r="N33" s="68" t="n">
        <v>45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99</v>
      </c>
      <c r="D34" s="68" t="n">
        <v>299</v>
      </c>
      <c r="E34" s="68" t="n">
        <v>699</v>
      </c>
      <c r="F34" s="68" t="n">
        <v>575</v>
      </c>
      <c r="G34" s="68" t="n">
        <v>408</v>
      </c>
      <c r="H34" s="68" t="n">
        <v>325</v>
      </c>
      <c r="I34" s="74" t="n">
        <v>193</v>
      </c>
      <c r="J34" s="68" t="n">
        <v>411</v>
      </c>
      <c r="K34" s="68" t="n">
        <v>439</v>
      </c>
      <c r="L34" s="68" t="n">
        <v>269</v>
      </c>
      <c r="M34" s="68" t="n">
        <v>515</v>
      </c>
      <c r="N34" s="68" t="n">
        <v>865</v>
      </c>
    </row>
    <row r="35" customFormat="false" ht="14.25" hidden="false" customHeight="false" outlineLevel="0" collapsed="false">
      <c r="A35" s="66"/>
      <c r="B35" s="67" t="s">
        <v>141</v>
      </c>
      <c r="C35" s="68" t="n">
        <v>1427</v>
      </c>
      <c r="D35" s="68" t="n">
        <v>162</v>
      </c>
      <c r="E35" s="68" t="n">
        <v>456</v>
      </c>
      <c r="F35" s="68" t="n">
        <v>373</v>
      </c>
      <c r="G35" s="68" t="n">
        <v>232</v>
      </c>
      <c r="H35" s="68" t="n">
        <v>173</v>
      </c>
      <c r="I35" s="74" t="n">
        <v>31</v>
      </c>
      <c r="J35" s="68" t="n">
        <v>298</v>
      </c>
      <c r="K35" s="68" t="n">
        <v>291</v>
      </c>
      <c r="L35" s="68" t="n">
        <v>190</v>
      </c>
      <c r="M35" s="68" t="n">
        <v>247</v>
      </c>
      <c r="N35" s="68" t="n">
        <v>40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92</v>
      </c>
      <c r="D36" s="68" t="n">
        <v>415</v>
      </c>
      <c r="E36" s="68" t="n">
        <v>706</v>
      </c>
      <c r="F36" s="68" t="n">
        <v>562</v>
      </c>
      <c r="G36" s="68" t="n">
        <v>476</v>
      </c>
      <c r="H36" s="68" t="n">
        <v>258</v>
      </c>
      <c r="I36" s="74" t="n">
        <v>175</v>
      </c>
      <c r="J36" s="68" t="n">
        <v>188</v>
      </c>
      <c r="K36" s="68" t="n">
        <v>445</v>
      </c>
      <c r="L36" s="68" t="n">
        <v>286</v>
      </c>
      <c r="M36" s="68" t="n">
        <v>803</v>
      </c>
      <c r="N36" s="68" t="n">
        <v>870</v>
      </c>
    </row>
    <row r="37" customFormat="false" ht="14.25" hidden="false" customHeight="false" outlineLevel="0" collapsed="false">
      <c r="A37" s="66"/>
      <c r="B37" s="67" t="s">
        <v>141</v>
      </c>
      <c r="C37" s="68" t="n">
        <v>1376</v>
      </c>
      <c r="D37" s="68" t="n">
        <v>232</v>
      </c>
      <c r="E37" s="68" t="n">
        <v>467</v>
      </c>
      <c r="F37" s="68" t="n">
        <v>322</v>
      </c>
      <c r="G37" s="68" t="n">
        <v>231</v>
      </c>
      <c r="H37" s="68" t="n">
        <v>108</v>
      </c>
      <c r="I37" s="74" t="n">
        <v>16</v>
      </c>
      <c r="J37" s="68" t="n">
        <v>157</v>
      </c>
      <c r="K37" s="68" t="n">
        <v>266</v>
      </c>
      <c r="L37" s="68" t="n">
        <v>196</v>
      </c>
      <c r="M37" s="68" t="n">
        <v>355</v>
      </c>
      <c r="N37" s="68" t="n">
        <v>40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97</v>
      </c>
      <c r="D38" s="68" t="n">
        <v>512</v>
      </c>
      <c r="E38" s="68" t="n">
        <v>936</v>
      </c>
      <c r="F38" s="68" t="n">
        <v>705</v>
      </c>
      <c r="G38" s="68" t="n">
        <v>742</v>
      </c>
      <c r="H38" s="68" t="n">
        <v>483</v>
      </c>
      <c r="I38" s="74" t="n">
        <v>319</v>
      </c>
      <c r="J38" s="68" t="n">
        <v>287</v>
      </c>
      <c r="K38" s="68" t="n">
        <v>623</v>
      </c>
      <c r="L38" s="68" t="n">
        <v>368</v>
      </c>
      <c r="M38" s="68" t="n">
        <v>1073</v>
      </c>
      <c r="N38" s="68" t="n">
        <v>1346</v>
      </c>
    </row>
    <row r="39" customFormat="false" ht="14.25" hidden="false" customHeight="false" outlineLevel="0" collapsed="false">
      <c r="A39" s="66"/>
      <c r="B39" s="67" t="s">
        <v>141</v>
      </c>
      <c r="C39" s="68" t="n">
        <v>1803</v>
      </c>
      <c r="D39" s="68" t="n">
        <v>270</v>
      </c>
      <c r="E39" s="68" t="n">
        <v>568</v>
      </c>
      <c r="F39" s="68" t="n">
        <v>385</v>
      </c>
      <c r="G39" s="68" t="n">
        <v>362</v>
      </c>
      <c r="H39" s="68" t="n">
        <v>188</v>
      </c>
      <c r="I39" s="74" t="n">
        <v>30</v>
      </c>
      <c r="J39" s="68" t="n">
        <v>206</v>
      </c>
      <c r="K39" s="68" t="n">
        <v>375</v>
      </c>
      <c r="L39" s="68" t="n">
        <v>262</v>
      </c>
      <c r="M39" s="68" t="n">
        <v>399</v>
      </c>
      <c r="N39" s="68" t="n">
        <v>56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65</v>
      </c>
      <c r="D40" s="68" t="n">
        <v>816</v>
      </c>
      <c r="E40" s="68" t="n">
        <v>1521</v>
      </c>
      <c r="F40" s="68" t="n">
        <v>1137</v>
      </c>
      <c r="G40" s="68" t="n">
        <v>961</v>
      </c>
      <c r="H40" s="68" t="n">
        <v>630</v>
      </c>
      <c r="I40" s="74" t="n">
        <v>300</v>
      </c>
      <c r="J40" s="68" t="n">
        <v>644</v>
      </c>
      <c r="K40" s="68" t="n">
        <v>1065</v>
      </c>
      <c r="L40" s="68" t="n">
        <v>673</v>
      </c>
      <c r="M40" s="68" t="n">
        <v>1321</v>
      </c>
      <c r="N40" s="68" t="n">
        <v>1662</v>
      </c>
    </row>
    <row r="41" customFormat="false" ht="14.25" hidden="false" customHeight="false" outlineLevel="0" collapsed="false">
      <c r="A41" s="66"/>
      <c r="B41" s="67" t="s">
        <v>141</v>
      </c>
      <c r="C41" s="68" t="n">
        <v>2919</v>
      </c>
      <c r="D41" s="68" t="n">
        <v>465</v>
      </c>
      <c r="E41" s="68" t="n">
        <v>990</v>
      </c>
      <c r="F41" s="68" t="n">
        <v>661</v>
      </c>
      <c r="G41" s="68" t="n">
        <v>480</v>
      </c>
      <c r="H41" s="68" t="n">
        <v>275</v>
      </c>
      <c r="I41" s="74" t="n">
        <v>48</v>
      </c>
      <c r="J41" s="68" t="n">
        <v>483</v>
      </c>
      <c r="K41" s="68" t="n">
        <v>684</v>
      </c>
      <c r="L41" s="68" t="n">
        <v>464</v>
      </c>
      <c r="M41" s="68" t="n">
        <v>496</v>
      </c>
      <c r="N41" s="68" t="n">
        <v>79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39</v>
      </c>
      <c r="D42" s="68" t="n">
        <v>870</v>
      </c>
      <c r="E42" s="68" t="n">
        <v>1509</v>
      </c>
      <c r="F42" s="68" t="n">
        <v>1150</v>
      </c>
      <c r="G42" s="68" t="n">
        <v>1158</v>
      </c>
      <c r="H42" s="68" t="n">
        <v>731</v>
      </c>
      <c r="I42" s="74" t="n">
        <v>321</v>
      </c>
      <c r="J42" s="68" t="n">
        <v>478</v>
      </c>
      <c r="K42" s="68" t="n">
        <v>1169</v>
      </c>
      <c r="L42" s="68" t="n">
        <v>631</v>
      </c>
      <c r="M42" s="68" t="n">
        <v>1464</v>
      </c>
      <c r="N42" s="68" t="n">
        <v>1997</v>
      </c>
    </row>
    <row r="43" customFormat="false" ht="14.25" hidden="false" customHeight="false" outlineLevel="0" collapsed="false">
      <c r="A43" s="66"/>
      <c r="B43" s="67" t="s">
        <v>141</v>
      </c>
      <c r="C43" s="68" t="n">
        <v>3100</v>
      </c>
      <c r="D43" s="68" t="n">
        <v>469</v>
      </c>
      <c r="E43" s="68" t="n">
        <v>912</v>
      </c>
      <c r="F43" s="68" t="n">
        <v>694</v>
      </c>
      <c r="G43" s="68" t="n">
        <v>590</v>
      </c>
      <c r="H43" s="68" t="n">
        <v>372</v>
      </c>
      <c r="I43" s="74" t="n">
        <v>63</v>
      </c>
      <c r="J43" s="68" t="n">
        <v>336</v>
      </c>
      <c r="K43" s="68" t="n">
        <v>746</v>
      </c>
      <c r="L43" s="68" t="n">
        <v>426</v>
      </c>
      <c r="M43" s="68" t="n">
        <v>620</v>
      </c>
      <c r="N43" s="68" t="n">
        <v>97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83</v>
      </c>
      <c r="D44" s="68" t="n">
        <v>494</v>
      </c>
      <c r="E44" s="68" t="n">
        <v>824</v>
      </c>
      <c r="F44" s="68" t="n">
        <v>675</v>
      </c>
      <c r="G44" s="68" t="n">
        <v>533</v>
      </c>
      <c r="H44" s="68" t="n">
        <v>355</v>
      </c>
      <c r="I44" s="74" t="n">
        <v>202</v>
      </c>
      <c r="J44" s="68" t="n">
        <v>194</v>
      </c>
      <c r="K44" s="68" t="n">
        <v>566</v>
      </c>
      <c r="L44" s="68" t="n">
        <v>276</v>
      </c>
      <c r="M44" s="68" t="n">
        <v>938</v>
      </c>
      <c r="N44" s="68" t="n">
        <v>1109</v>
      </c>
    </row>
    <row r="45" customFormat="false" ht="14.25" hidden="false" customHeight="false" outlineLevel="0" collapsed="false">
      <c r="A45" s="66"/>
      <c r="B45" s="67" t="s">
        <v>141</v>
      </c>
      <c r="C45" s="68" t="n">
        <v>1597</v>
      </c>
      <c r="D45" s="68" t="n">
        <v>274</v>
      </c>
      <c r="E45" s="68" t="n">
        <v>482</v>
      </c>
      <c r="F45" s="68" t="n">
        <v>373</v>
      </c>
      <c r="G45" s="68" t="n">
        <v>271</v>
      </c>
      <c r="H45" s="68" t="n">
        <v>163</v>
      </c>
      <c r="I45" s="74" t="n">
        <v>34</v>
      </c>
      <c r="J45" s="68" t="n">
        <v>139</v>
      </c>
      <c r="K45" s="68" t="n">
        <v>342</v>
      </c>
      <c r="L45" s="68" t="n">
        <v>206</v>
      </c>
      <c r="M45" s="68" t="n">
        <v>384</v>
      </c>
      <c r="N45" s="68" t="n">
        <v>52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12</v>
      </c>
      <c r="D46" s="68" t="n">
        <v>75</v>
      </c>
      <c r="E46" s="68" t="n">
        <v>229</v>
      </c>
      <c r="F46" s="68" t="n">
        <v>211</v>
      </c>
      <c r="G46" s="68" t="n">
        <v>208</v>
      </c>
      <c r="H46" s="68" t="n">
        <v>180</v>
      </c>
      <c r="I46" s="74" t="n">
        <v>109</v>
      </c>
      <c r="J46" s="68" t="n">
        <v>118</v>
      </c>
      <c r="K46" s="68" t="n">
        <v>202</v>
      </c>
      <c r="L46" s="68" t="n">
        <v>107</v>
      </c>
      <c r="M46" s="68" t="n">
        <v>258</v>
      </c>
      <c r="N46" s="68" t="n">
        <v>327</v>
      </c>
    </row>
    <row r="47" customFormat="false" ht="14.25" hidden="false" customHeight="false" outlineLevel="0" collapsed="false">
      <c r="A47" s="66"/>
      <c r="B47" s="67" t="s">
        <v>141</v>
      </c>
      <c r="C47" s="68" t="n">
        <v>517</v>
      </c>
      <c r="D47" s="68" t="n">
        <v>47</v>
      </c>
      <c r="E47" s="68" t="n">
        <v>131</v>
      </c>
      <c r="F47" s="68" t="n">
        <v>114</v>
      </c>
      <c r="G47" s="68" t="n">
        <v>113</v>
      </c>
      <c r="H47" s="68" t="n">
        <v>95</v>
      </c>
      <c r="I47" s="74" t="n">
        <v>17</v>
      </c>
      <c r="J47" s="68" t="n">
        <v>75</v>
      </c>
      <c r="K47" s="68" t="n">
        <v>122</v>
      </c>
      <c r="L47" s="68" t="n">
        <v>68</v>
      </c>
      <c r="M47" s="68" t="n">
        <v>116</v>
      </c>
      <c r="N47" s="68" t="n">
        <v>13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13</v>
      </c>
      <c r="D48" s="68" t="n">
        <v>297</v>
      </c>
      <c r="E48" s="68" t="n">
        <v>677</v>
      </c>
      <c r="F48" s="68" t="n">
        <v>540</v>
      </c>
      <c r="G48" s="68" t="n">
        <v>490</v>
      </c>
      <c r="H48" s="68" t="n">
        <v>345</v>
      </c>
      <c r="I48" s="74" t="n">
        <v>164</v>
      </c>
      <c r="J48" s="68" t="n">
        <v>204</v>
      </c>
      <c r="K48" s="68" t="n">
        <v>583</v>
      </c>
      <c r="L48" s="68" t="n">
        <v>238</v>
      </c>
      <c r="M48" s="68" t="n">
        <v>607</v>
      </c>
      <c r="N48" s="68" t="n">
        <v>881</v>
      </c>
    </row>
    <row r="49" customFormat="false" ht="14.25" hidden="false" customHeight="false" outlineLevel="0" collapsed="false">
      <c r="A49" s="66"/>
      <c r="B49" s="67" t="s">
        <v>141</v>
      </c>
      <c r="C49" s="68" t="n">
        <v>1545</v>
      </c>
      <c r="D49" s="68" t="n">
        <v>206</v>
      </c>
      <c r="E49" s="68" t="n">
        <v>480</v>
      </c>
      <c r="F49" s="68" t="n">
        <v>378</v>
      </c>
      <c r="G49" s="68" t="n">
        <v>284</v>
      </c>
      <c r="H49" s="68" t="n">
        <v>176</v>
      </c>
      <c r="I49" s="74" t="n">
        <v>21</v>
      </c>
      <c r="J49" s="68" t="n">
        <v>143</v>
      </c>
      <c r="K49" s="68" t="n">
        <v>414</v>
      </c>
      <c r="L49" s="68" t="n">
        <v>171</v>
      </c>
      <c r="M49" s="68" t="n">
        <v>311</v>
      </c>
      <c r="N49" s="68" t="n">
        <v>50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581</v>
      </c>
      <c r="D50" s="68" t="n">
        <v>803</v>
      </c>
      <c r="E50" s="68" t="n">
        <v>2824</v>
      </c>
      <c r="F50" s="68" t="n">
        <v>2695</v>
      </c>
      <c r="G50" s="68" t="n">
        <v>2169</v>
      </c>
      <c r="H50" s="68" t="n">
        <v>1879</v>
      </c>
      <c r="I50" s="74" t="n">
        <v>1211</v>
      </c>
      <c r="J50" s="68" t="n">
        <v>2418</v>
      </c>
      <c r="K50" s="68" t="n">
        <v>2324</v>
      </c>
      <c r="L50" s="68" t="n">
        <v>1325</v>
      </c>
      <c r="M50" s="68" t="n">
        <v>2751</v>
      </c>
      <c r="N50" s="68" t="n">
        <v>2763</v>
      </c>
    </row>
    <row r="51" customFormat="false" ht="14.25" hidden="false" customHeight="false" outlineLevel="0" collapsed="false">
      <c r="A51" s="66"/>
      <c r="B51" s="67" t="s">
        <v>141</v>
      </c>
      <c r="C51" s="68" t="n">
        <v>5900</v>
      </c>
      <c r="D51" s="68" t="n">
        <v>509</v>
      </c>
      <c r="E51" s="68" t="n">
        <v>1745</v>
      </c>
      <c r="F51" s="68" t="n">
        <v>1542</v>
      </c>
      <c r="G51" s="68" t="n">
        <v>1067</v>
      </c>
      <c r="H51" s="68" t="n">
        <v>887</v>
      </c>
      <c r="I51" s="74" t="n">
        <v>150</v>
      </c>
      <c r="J51" s="68" t="n">
        <v>1521</v>
      </c>
      <c r="K51" s="68" t="n">
        <v>1288</v>
      </c>
      <c r="L51" s="68" t="n">
        <v>877</v>
      </c>
      <c r="M51" s="68" t="n">
        <v>976</v>
      </c>
      <c r="N51" s="68" t="n">
        <v>123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0193</v>
      </c>
      <c r="D8" s="68" t="n">
        <v>16134</v>
      </c>
      <c r="E8" s="68" t="n">
        <v>17504</v>
      </c>
      <c r="F8" s="68" t="n">
        <v>11775</v>
      </c>
      <c r="G8" s="68" t="n">
        <v>12010</v>
      </c>
      <c r="H8" s="68" t="n">
        <v>8569</v>
      </c>
      <c r="I8" s="68" t="n">
        <v>3031</v>
      </c>
      <c r="J8" s="68" t="n">
        <v>11170</v>
      </c>
      <c r="K8" s="68" t="n">
        <v>8192</v>
      </c>
      <c r="L8" s="68" t="n">
        <v>15770</v>
      </c>
      <c r="M8" s="68" t="n">
        <v>14759</v>
      </c>
      <c r="N8" s="68" t="n">
        <v>12886</v>
      </c>
      <c r="O8" s="68" t="n">
        <v>12319</v>
      </c>
      <c r="P8" s="68" t="n">
        <v>16267</v>
      </c>
    </row>
    <row r="9" customFormat="false" ht="14.25" hidden="false" customHeight="false" outlineLevel="0" collapsed="false">
      <c r="A9" s="66"/>
      <c r="B9" s="67" t="s">
        <v>141</v>
      </c>
      <c r="C9" s="68" t="n">
        <v>42266</v>
      </c>
      <c r="D9" s="68" t="n">
        <v>9191</v>
      </c>
      <c r="E9" s="68" t="n">
        <v>9947</v>
      </c>
      <c r="F9" s="68" t="n">
        <v>6468</v>
      </c>
      <c r="G9" s="68" t="n">
        <v>5873</v>
      </c>
      <c r="H9" s="68" t="n">
        <v>3204</v>
      </c>
      <c r="I9" s="68" t="n">
        <v>872</v>
      </c>
      <c r="J9" s="68" t="n">
        <v>6711</v>
      </c>
      <c r="K9" s="68" t="n">
        <v>3789</v>
      </c>
      <c r="L9" s="68" t="n">
        <v>7125</v>
      </c>
      <c r="M9" s="68" t="n">
        <v>7466</v>
      </c>
      <c r="N9" s="68" t="n">
        <v>7151</v>
      </c>
      <c r="O9" s="68" t="n">
        <v>7010</v>
      </c>
      <c r="P9" s="68" t="n">
        <v>972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55</v>
      </c>
      <c r="D10" s="68" t="n">
        <v>654</v>
      </c>
      <c r="E10" s="68" t="n">
        <v>1059</v>
      </c>
      <c r="F10" s="68" t="n">
        <v>660</v>
      </c>
      <c r="G10" s="68" t="n">
        <v>733</v>
      </c>
      <c r="H10" s="68" t="n">
        <v>450</v>
      </c>
      <c r="I10" s="68" t="n">
        <v>123</v>
      </c>
      <c r="J10" s="68" t="n">
        <v>376</v>
      </c>
      <c r="K10" s="68" t="n">
        <v>388</v>
      </c>
      <c r="L10" s="68" t="n">
        <v>697</v>
      </c>
      <c r="M10" s="68" t="n">
        <v>652</v>
      </c>
      <c r="N10" s="68" t="n">
        <v>707</v>
      </c>
      <c r="O10" s="68" t="n">
        <v>706</v>
      </c>
      <c r="P10" s="68" t="n">
        <v>905</v>
      </c>
    </row>
    <row r="11" customFormat="false" ht="14.25" hidden="false" customHeight="false" outlineLevel="0" collapsed="false">
      <c r="A11" s="66"/>
      <c r="B11" s="67" t="s">
        <v>141</v>
      </c>
      <c r="C11" s="68" t="n">
        <v>1985</v>
      </c>
      <c r="D11" s="68" t="n">
        <v>391</v>
      </c>
      <c r="E11" s="68" t="n">
        <v>570</v>
      </c>
      <c r="F11" s="68" t="n">
        <v>305</v>
      </c>
      <c r="G11" s="68" t="n">
        <v>314</v>
      </c>
      <c r="H11" s="68" t="n">
        <v>152</v>
      </c>
      <c r="I11" s="68" t="n">
        <v>25</v>
      </c>
      <c r="J11" s="68" t="n">
        <v>228</v>
      </c>
      <c r="K11" s="68" t="n">
        <v>199</v>
      </c>
      <c r="L11" s="68" t="n">
        <v>304</v>
      </c>
      <c r="M11" s="68" t="n">
        <v>289</v>
      </c>
      <c r="N11" s="68" t="n">
        <v>351</v>
      </c>
      <c r="O11" s="68" t="n">
        <v>358</v>
      </c>
      <c r="P11" s="68" t="n">
        <v>48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64</v>
      </c>
      <c r="D12" s="68" t="n">
        <v>776</v>
      </c>
      <c r="E12" s="68" t="n">
        <v>668</v>
      </c>
      <c r="F12" s="68" t="n">
        <v>443</v>
      </c>
      <c r="G12" s="68" t="n">
        <v>372</v>
      </c>
      <c r="H12" s="68" t="n">
        <v>246</v>
      </c>
      <c r="I12" s="68" t="n">
        <v>80</v>
      </c>
      <c r="J12" s="68" t="n">
        <v>679</v>
      </c>
      <c r="K12" s="68" t="n">
        <v>275</v>
      </c>
      <c r="L12" s="68" t="n">
        <v>605</v>
      </c>
      <c r="M12" s="68" t="n">
        <v>613</v>
      </c>
      <c r="N12" s="68" t="n">
        <v>591</v>
      </c>
      <c r="O12" s="68" t="n">
        <v>476</v>
      </c>
      <c r="P12" s="68" t="n">
        <v>704</v>
      </c>
    </row>
    <row r="13" customFormat="false" ht="14.25" hidden="false" customHeight="false" outlineLevel="0" collapsed="false">
      <c r="A13" s="66"/>
      <c r="B13" s="67" t="s">
        <v>141</v>
      </c>
      <c r="C13" s="68" t="n">
        <v>1761</v>
      </c>
      <c r="D13" s="68" t="n">
        <v>465</v>
      </c>
      <c r="E13" s="68" t="n">
        <v>371</v>
      </c>
      <c r="F13" s="68" t="n">
        <v>238</v>
      </c>
      <c r="G13" s="68" t="n">
        <v>155</v>
      </c>
      <c r="H13" s="68" t="n">
        <v>73</v>
      </c>
      <c r="I13" s="68" t="n">
        <v>29</v>
      </c>
      <c r="J13" s="68" t="n">
        <v>430</v>
      </c>
      <c r="K13" s="68" t="n">
        <v>135</v>
      </c>
      <c r="L13" s="68" t="n">
        <v>280</v>
      </c>
      <c r="M13" s="68" t="n">
        <v>293</v>
      </c>
      <c r="N13" s="68" t="n">
        <v>329</v>
      </c>
      <c r="O13" s="68" t="n">
        <v>275</v>
      </c>
      <c r="P13" s="68" t="n">
        <v>44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37</v>
      </c>
      <c r="D14" s="68" t="n">
        <v>540</v>
      </c>
      <c r="E14" s="68" t="n">
        <v>1026</v>
      </c>
      <c r="F14" s="68" t="n">
        <v>674</v>
      </c>
      <c r="G14" s="68" t="n">
        <v>744</v>
      </c>
      <c r="H14" s="68" t="n">
        <v>448</v>
      </c>
      <c r="I14" s="68" t="n">
        <v>157</v>
      </c>
      <c r="J14" s="68" t="n">
        <v>548</v>
      </c>
      <c r="K14" s="68" t="n">
        <v>295</v>
      </c>
      <c r="L14" s="68" t="n">
        <v>690</v>
      </c>
      <c r="M14" s="68" t="n">
        <v>740</v>
      </c>
      <c r="N14" s="68" t="n">
        <v>742</v>
      </c>
      <c r="O14" s="68" t="n">
        <v>740</v>
      </c>
      <c r="P14" s="68" t="n">
        <v>930</v>
      </c>
    </row>
    <row r="15" customFormat="false" ht="14.25" hidden="false" customHeight="false" outlineLevel="0" collapsed="false">
      <c r="A15" s="66"/>
      <c r="B15" s="67" t="s">
        <v>141</v>
      </c>
      <c r="C15" s="68" t="n">
        <v>2122</v>
      </c>
      <c r="D15" s="68" t="n">
        <v>317</v>
      </c>
      <c r="E15" s="68" t="n">
        <v>607</v>
      </c>
      <c r="F15" s="68" t="n">
        <v>344</v>
      </c>
      <c r="G15" s="68" t="n">
        <v>355</v>
      </c>
      <c r="H15" s="68" t="n">
        <v>129</v>
      </c>
      <c r="I15" s="68" t="n">
        <v>22</v>
      </c>
      <c r="J15" s="68" t="n">
        <v>348</v>
      </c>
      <c r="K15" s="68" t="n">
        <v>134</v>
      </c>
      <c r="L15" s="68" t="n">
        <v>296</v>
      </c>
      <c r="M15" s="68" t="n">
        <v>382</v>
      </c>
      <c r="N15" s="68" t="n">
        <v>383</v>
      </c>
      <c r="O15" s="68" t="n">
        <v>405</v>
      </c>
      <c r="P15" s="68" t="n">
        <v>5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30</v>
      </c>
      <c r="D16" s="68" t="n">
        <v>519</v>
      </c>
      <c r="E16" s="68" t="n">
        <v>626</v>
      </c>
      <c r="F16" s="68" t="n">
        <v>390</v>
      </c>
      <c r="G16" s="68" t="n">
        <v>415</v>
      </c>
      <c r="H16" s="68" t="n">
        <v>313</v>
      </c>
      <c r="I16" s="68" t="n">
        <v>109</v>
      </c>
      <c r="J16" s="68" t="n">
        <v>458</v>
      </c>
      <c r="K16" s="68" t="n">
        <v>368</v>
      </c>
      <c r="L16" s="68" t="n">
        <v>732</v>
      </c>
      <c r="M16" s="68" t="n">
        <v>510</v>
      </c>
      <c r="N16" s="68" t="n">
        <v>434</v>
      </c>
      <c r="O16" s="68" t="n">
        <v>429</v>
      </c>
      <c r="P16" s="68" t="n">
        <v>3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41</v>
      </c>
      <c r="D17" s="68" t="n">
        <v>329</v>
      </c>
      <c r="E17" s="68" t="n">
        <v>380</v>
      </c>
      <c r="F17" s="68" t="n">
        <v>201</v>
      </c>
      <c r="G17" s="68" t="n">
        <v>177</v>
      </c>
      <c r="H17" s="68" t="n">
        <v>122</v>
      </c>
      <c r="I17" s="68" t="n">
        <v>36</v>
      </c>
      <c r="J17" s="68" t="n">
        <v>296</v>
      </c>
      <c r="K17" s="68" t="n">
        <v>163</v>
      </c>
      <c r="L17" s="68" t="n">
        <v>346</v>
      </c>
      <c r="M17" s="68" t="n">
        <v>276</v>
      </c>
      <c r="N17" s="68" t="n">
        <v>239</v>
      </c>
      <c r="O17" s="68" t="n">
        <v>270</v>
      </c>
      <c r="P17" s="68" t="n">
        <v>24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26</v>
      </c>
      <c r="D18" s="68" t="n">
        <v>832</v>
      </c>
      <c r="E18" s="68" t="n">
        <v>956</v>
      </c>
      <c r="F18" s="68" t="n">
        <v>624</v>
      </c>
      <c r="G18" s="68" t="n">
        <v>565</v>
      </c>
      <c r="H18" s="68" t="n">
        <v>458</v>
      </c>
      <c r="I18" s="68" t="n">
        <v>115</v>
      </c>
      <c r="J18" s="68" t="n">
        <v>576</v>
      </c>
      <c r="K18" s="68" t="n">
        <v>397</v>
      </c>
      <c r="L18" s="68" t="n">
        <v>740</v>
      </c>
      <c r="M18" s="68" t="n">
        <v>966</v>
      </c>
      <c r="N18" s="68" t="n">
        <v>712</v>
      </c>
      <c r="O18" s="68" t="n">
        <v>639</v>
      </c>
      <c r="P18" s="68" t="n">
        <v>672</v>
      </c>
    </row>
    <row r="19" customFormat="false" ht="14.25" hidden="false" customHeight="false" outlineLevel="0" collapsed="false">
      <c r="A19" s="66"/>
      <c r="B19" s="67" t="s">
        <v>141</v>
      </c>
      <c r="C19" s="68" t="n">
        <v>2259</v>
      </c>
      <c r="D19" s="68" t="n">
        <v>499</v>
      </c>
      <c r="E19" s="68" t="n">
        <v>536</v>
      </c>
      <c r="F19" s="68" t="n">
        <v>372</v>
      </c>
      <c r="G19" s="68" t="n">
        <v>294</v>
      </c>
      <c r="H19" s="68" t="n">
        <v>160</v>
      </c>
      <c r="I19" s="68" t="n">
        <v>32</v>
      </c>
      <c r="J19" s="68" t="n">
        <v>366</v>
      </c>
      <c r="K19" s="68" t="n">
        <v>170</v>
      </c>
      <c r="L19" s="68" t="n">
        <v>329</v>
      </c>
      <c r="M19" s="68" t="n">
        <v>550</v>
      </c>
      <c r="N19" s="68" t="n">
        <v>402</v>
      </c>
      <c r="O19" s="68" t="n">
        <v>376</v>
      </c>
      <c r="P19" s="68" t="n">
        <v>43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6</v>
      </c>
      <c r="D20" s="68" t="n">
        <v>726</v>
      </c>
      <c r="E20" s="68" t="n">
        <v>927</v>
      </c>
      <c r="F20" s="68" t="n">
        <v>564</v>
      </c>
      <c r="G20" s="68" t="n">
        <v>645</v>
      </c>
      <c r="H20" s="68" t="n">
        <v>348</v>
      </c>
      <c r="I20" s="68" t="n">
        <v>162</v>
      </c>
      <c r="J20" s="68" t="n">
        <v>604</v>
      </c>
      <c r="K20" s="68" t="n">
        <v>315</v>
      </c>
      <c r="L20" s="68" t="n">
        <v>741</v>
      </c>
      <c r="M20" s="68" t="n">
        <v>616</v>
      </c>
      <c r="N20" s="68" t="n">
        <v>681</v>
      </c>
      <c r="O20" s="68" t="n">
        <v>653</v>
      </c>
      <c r="P20" s="68" t="n">
        <v>970</v>
      </c>
    </row>
    <row r="21" customFormat="false" ht="14.25" hidden="false" customHeight="false" outlineLevel="0" collapsed="false">
      <c r="A21" s="66"/>
      <c r="B21" s="67" t="s">
        <v>141</v>
      </c>
      <c r="C21" s="68" t="n">
        <v>2166</v>
      </c>
      <c r="D21" s="68" t="n">
        <v>459</v>
      </c>
      <c r="E21" s="68" t="n">
        <v>515</v>
      </c>
      <c r="F21" s="68" t="n">
        <v>319</v>
      </c>
      <c r="G21" s="68" t="n">
        <v>307</v>
      </c>
      <c r="H21" s="68" t="n">
        <v>106</v>
      </c>
      <c r="I21" s="68" t="n">
        <v>41</v>
      </c>
      <c r="J21" s="68" t="n">
        <v>419</v>
      </c>
      <c r="K21" s="68" t="n">
        <v>138</v>
      </c>
      <c r="L21" s="68" t="n">
        <v>325</v>
      </c>
      <c r="M21" s="68" t="n">
        <v>299</v>
      </c>
      <c r="N21" s="68" t="n">
        <v>374</v>
      </c>
      <c r="O21" s="68" t="n">
        <v>405</v>
      </c>
      <c r="P21" s="68" t="n">
        <v>6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91</v>
      </c>
      <c r="D22" s="68" t="n">
        <v>624</v>
      </c>
      <c r="E22" s="68" t="n">
        <v>700</v>
      </c>
      <c r="F22" s="68" t="n">
        <v>455</v>
      </c>
      <c r="G22" s="68" t="n">
        <v>406</v>
      </c>
      <c r="H22" s="68" t="n">
        <v>317</v>
      </c>
      <c r="I22" s="68" t="n">
        <v>101</v>
      </c>
      <c r="J22" s="68" t="n">
        <v>488</v>
      </c>
      <c r="K22" s="68" t="n">
        <v>247</v>
      </c>
      <c r="L22" s="68" t="n">
        <v>558</v>
      </c>
      <c r="M22" s="68" t="n">
        <v>695</v>
      </c>
      <c r="N22" s="68" t="n">
        <v>543</v>
      </c>
      <c r="O22" s="68" t="n">
        <v>474</v>
      </c>
      <c r="P22" s="68" t="n">
        <v>574</v>
      </c>
    </row>
    <row r="23" customFormat="false" ht="14.25" hidden="false" customHeight="false" outlineLevel="0" collapsed="false">
      <c r="A23" s="66"/>
      <c r="B23" s="67" t="s">
        <v>141</v>
      </c>
      <c r="C23" s="68" t="n">
        <v>1633</v>
      </c>
      <c r="D23" s="68" t="n">
        <v>340</v>
      </c>
      <c r="E23" s="68" t="n">
        <v>375</v>
      </c>
      <c r="F23" s="68" t="n">
        <v>257</v>
      </c>
      <c r="G23" s="68" t="n">
        <v>224</v>
      </c>
      <c r="H23" s="68" t="n">
        <v>123</v>
      </c>
      <c r="I23" s="68" t="n">
        <v>33</v>
      </c>
      <c r="J23" s="68" t="n">
        <v>281</v>
      </c>
      <c r="K23" s="68" t="n">
        <v>122</v>
      </c>
      <c r="L23" s="68" t="n">
        <v>241</v>
      </c>
      <c r="M23" s="68" t="n">
        <v>377</v>
      </c>
      <c r="N23" s="68" t="n">
        <v>304</v>
      </c>
      <c r="O23" s="68" t="n">
        <v>263</v>
      </c>
      <c r="P23" s="68" t="n">
        <v>32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45</v>
      </c>
      <c r="D24" s="68" t="n">
        <v>437</v>
      </c>
      <c r="E24" s="68" t="n">
        <v>544</v>
      </c>
      <c r="F24" s="68" t="n">
        <v>422</v>
      </c>
      <c r="G24" s="68" t="n">
        <v>385</v>
      </c>
      <c r="H24" s="68" t="n">
        <v>317</v>
      </c>
      <c r="I24" s="68" t="n">
        <v>155</v>
      </c>
      <c r="J24" s="68" t="n">
        <v>485</v>
      </c>
      <c r="K24" s="68" t="n">
        <v>344</v>
      </c>
      <c r="L24" s="68" t="n">
        <v>664</v>
      </c>
      <c r="M24" s="68" t="n">
        <v>620</v>
      </c>
      <c r="N24" s="68" t="n">
        <v>433</v>
      </c>
      <c r="O24" s="68" t="n">
        <v>366</v>
      </c>
      <c r="P24" s="68" t="n">
        <v>318</v>
      </c>
    </row>
    <row r="25" customFormat="false" ht="14.25" hidden="false" customHeight="false" outlineLevel="0" collapsed="false">
      <c r="A25" s="66"/>
      <c r="B25" s="67" t="s">
        <v>141</v>
      </c>
      <c r="C25" s="68" t="n">
        <v>1377</v>
      </c>
      <c r="D25" s="68" t="n">
        <v>237</v>
      </c>
      <c r="E25" s="68" t="n">
        <v>301</v>
      </c>
      <c r="F25" s="68" t="n">
        <v>225</v>
      </c>
      <c r="G25" s="68" t="n">
        <v>200</v>
      </c>
      <c r="H25" s="68" t="n">
        <v>127</v>
      </c>
      <c r="I25" s="68" t="n">
        <v>45</v>
      </c>
      <c r="J25" s="68" t="n">
        <v>242</v>
      </c>
      <c r="K25" s="68" t="n">
        <v>151</v>
      </c>
      <c r="L25" s="68" t="n">
        <v>298</v>
      </c>
      <c r="M25" s="68" t="n">
        <v>317</v>
      </c>
      <c r="N25" s="68" t="n">
        <v>240</v>
      </c>
      <c r="O25" s="68" t="n">
        <v>203</v>
      </c>
      <c r="P25" s="68" t="n">
        <v>16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74</v>
      </c>
      <c r="D26" s="68" t="n">
        <v>792</v>
      </c>
      <c r="E26" s="68" t="n">
        <v>833</v>
      </c>
      <c r="F26" s="68" t="n">
        <v>645</v>
      </c>
      <c r="G26" s="68" t="n">
        <v>763</v>
      </c>
      <c r="H26" s="68" t="n">
        <v>598</v>
      </c>
      <c r="I26" s="68" t="n">
        <v>238</v>
      </c>
      <c r="J26" s="68" t="n">
        <v>405</v>
      </c>
      <c r="K26" s="68" t="n">
        <v>459</v>
      </c>
      <c r="L26" s="68" t="n">
        <v>900</v>
      </c>
      <c r="M26" s="68" t="n">
        <v>714</v>
      </c>
      <c r="N26" s="68" t="n">
        <v>642</v>
      </c>
      <c r="O26" s="68" t="n">
        <v>654</v>
      </c>
      <c r="P26" s="68" t="n">
        <v>905</v>
      </c>
    </row>
    <row r="27" customFormat="false" ht="14.25" hidden="false" customHeight="false" outlineLevel="0" collapsed="false">
      <c r="A27" s="66"/>
      <c r="B27" s="67" t="s">
        <v>141</v>
      </c>
      <c r="C27" s="68" t="n">
        <v>1996</v>
      </c>
      <c r="D27" s="68" t="n">
        <v>395</v>
      </c>
      <c r="E27" s="68" t="n">
        <v>433</v>
      </c>
      <c r="F27" s="68" t="n">
        <v>323</v>
      </c>
      <c r="G27" s="68" t="n">
        <v>357</v>
      </c>
      <c r="H27" s="68" t="n">
        <v>231</v>
      </c>
      <c r="I27" s="68" t="n">
        <v>66</v>
      </c>
      <c r="J27" s="68" t="n">
        <v>191</v>
      </c>
      <c r="K27" s="68" t="n">
        <v>199</v>
      </c>
      <c r="L27" s="68" t="n">
        <v>411</v>
      </c>
      <c r="M27" s="68" t="n">
        <v>316</v>
      </c>
      <c r="N27" s="68" t="n">
        <v>327</v>
      </c>
      <c r="O27" s="68" t="n">
        <v>311</v>
      </c>
      <c r="P27" s="68" t="n">
        <v>43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88</v>
      </c>
      <c r="D28" s="68" t="n">
        <v>745</v>
      </c>
      <c r="E28" s="68" t="n">
        <v>911</v>
      </c>
      <c r="F28" s="68" t="n">
        <v>675</v>
      </c>
      <c r="G28" s="68" t="n">
        <v>749</v>
      </c>
      <c r="H28" s="68" t="n">
        <v>472</v>
      </c>
      <c r="I28" s="68" t="n">
        <v>153</v>
      </c>
      <c r="J28" s="68" t="n">
        <v>483</v>
      </c>
      <c r="K28" s="68" t="n">
        <v>368</v>
      </c>
      <c r="L28" s="68" t="n">
        <v>849</v>
      </c>
      <c r="M28" s="68" t="n">
        <v>808</v>
      </c>
      <c r="N28" s="68" t="n">
        <v>685</v>
      </c>
      <c r="O28" s="68" t="n">
        <v>655</v>
      </c>
      <c r="P28" s="68" t="n">
        <v>823</v>
      </c>
    </row>
    <row r="29" customFormat="false" ht="14.25" hidden="false" customHeight="false" outlineLevel="0" collapsed="false">
      <c r="A29" s="66"/>
      <c r="B29" s="67" t="s">
        <v>141</v>
      </c>
      <c r="C29" s="68" t="n">
        <v>2310</v>
      </c>
      <c r="D29" s="68" t="n">
        <v>447</v>
      </c>
      <c r="E29" s="68" t="n">
        <v>545</v>
      </c>
      <c r="F29" s="68" t="n">
        <v>401</v>
      </c>
      <c r="G29" s="68" t="n">
        <v>365</v>
      </c>
      <c r="H29" s="68" t="n">
        <v>186</v>
      </c>
      <c r="I29" s="68" t="n">
        <v>48</v>
      </c>
      <c r="J29" s="68" t="n">
        <v>318</v>
      </c>
      <c r="K29" s="68" t="n">
        <v>187</v>
      </c>
      <c r="L29" s="68" t="n">
        <v>375</v>
      </c>
      <c r="M29" s="68" t="n">
        <v>421</v>
      </c>
      <c r="N29" s="68" t="n">
        <v>394</v>
      </c>
      <c r="O29" s="68" t="n">
        <v>393</v>
      </c>
      <c r="P29" s="68" t="n">
        <v>54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43</v>
      </c>
      <c r="D30" s="68" t="n">
        <v>580</v>
      </c>
      <c r="E30" s="68" t="n">
        <v>647</v>
      </c>
      <c r="F30" s="68" t="n">
        <v>398</v>
      </c>
      <c r="G30" s="68" t="n">
        <v>369</v>
      </c>
      <c r="H30" s="68" t="n">
        <v>233</v>
      </c>
      <c r="I30" s="68" t="n">
        <v>77</v>
      </c>
      <c r="J30" s="68" t="n">
        <v>539</v>
      </c>
      <c r="K30" s="68" t="n">
        <v>265</v>
      </c>
      <c r="L30" s="68" t="n">
        <v>515</v>
      </c>
      <c r="M30" s="68" t="n">
        <v>518</v>
      </c>
      <c r="N30" s="68" t="n">
        <v>372</v>
      </c>
      <c r="O30" s="68" t="n">
        <v>551</v>
      </c>
      <c r="P30" s="68" t="n">
        <v>622</v>
      </c>
    </row>
    <row r="31" customFormat="false" ht="14.25" hidden="false" customHeight="false" outlineLevel="0" collapsed="false">
      <c r="A31" s="66"/>
      <c r="B31" s="67" t="s">
        <v>141</v>
      </c>
      <c r="C31" s="68" t="n">
        <v>1544</v>
      </c>
      <c r="D31" s="68" t="n">
        <v>379</v>
      </c>
      <c r="E31" s="68" t="n">
        <v>387</v>
      </c>
      <c r="F31" s="68" t="n">
        <v>191</v>
      </c>
      <c r="G31" s="68" t="n">
        <v>158</v>
      </c>
      <c r="H31" s="68" t="n">
        <v>59</v>
      </c>
      <c r="I31" s="68" t="n">
        <v>17</v>
      </c>
      <c r="J31" s="68" t="n">
        <v>353</v>
      </c>
      <c r="K31" s="68" t="n">
        <v>121</v>
      </c>
      <c r="L31" s="68" t="n">
        <v>222</v>
      </c>
      <c r="M31" s="68" t="n">
        <v>267</v>
      </c>
      <c r="N31" s="68" t="n">
        <v>216</v>
      </c>
      <c r="O31" s="68" t="n">
        <v>314</v>
      </c>
      <c r="P31" s="68" t="n">
        <v>40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83</v>
      </c>
      <c r="D32" s="68" t="n">
        <v>402</v>
      </c>
      <c r="E32" s="68" t="n">
        <v>577</v>
      </c>
      <c r="F32" s="68" t="n">
        <v>362</v>
      </c>
      <c r="G32" s="68" t="n">
        <v>418</v>
      </c>
      <c r="H32" s="68" t="n">
        <v>270</v>
      </c>
      <c r="I32" s="68" t="n">
        <v>114</v>
      </c>
      <c r="J32" s="68" t="n">
        <v>440</v>
      </c>
      <c r="K32" s="68" t="n">
        <v>279</v>
      </c>
      <c r="L32" s="68" t="n">
        <v>524</v>
      </c>
      <c r="M32" s="68" t="n">
        <v>487</v>
      </c>
      <c r="N32" s="68" t="n">
        <v>402</v>
      </c>
      <c r="O32" s="68" t="n">
        <v>389</v>
      </c>
      <c r="P32" s="68" t="n">
        <v>502</v>
      </c>
    </row>
    <row r="33" customFormat="false" ht="14.25" hidden="false" customHeight="false" outlineLevel="0" collapsed="false">
      <c r="A33" s="66"/>
      <c r="B33" s="67" t="s">
        <v>141</v>
      </c>
      <c r="C33" s="68" t="n">
        <v>1388</v>
      </c>
      <c r="D33" s="68" t="n">
        <v>257</v>
      </c>
      <c r="E33" s="68" t="n">
        <v>349</v>
      </c>
      <c r="F33" s="68" t="n">
        <v>185</v>
      </c>
      <c r="G33" s="68" t="n">
        <v>177</v>
      </c>
      <c r="H33" s="68" t="n">
        <v>94</v>
      </c>
      <c r="I33" s="68" t="n">
        <v>32</v>
      </c>
      <c r="J33" s="68" t="n">
        <v>294</v>
      </c>
      <c r="K33" s="68" t="n">
        <v>110</v>
      </c>
      <c r="L33" s="68" t="n">
        <v>238</v>
      </c>
      <c r="M33" s="68" t="n">
        <v>244</v>
      </c>
      <c r="N33" s="68" t="n">
        <v>246</v>
      </c>
      <c r="O33" s="68" t="n">
        <v>229</v>
      </c>
      <c r="P33" s="68" t="n">
        <v>3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99</v>
      </c>
      <c r="D34" s="68" t="n">
        <v>460</v>
      </c>
      <c r="E34" s="68" t="n">
        <v>491</v>
      </c>
      <c r="F34" s="68" t="n">
        <v>345</v>
      </c>
      <c r="G34" s="68" t="n">
        <v>301</v>
      </c>
      <c r="H34" s="68" t="n">
        <v>279</v>
      </c>
      <c r="I34" s="68" t="n">
        <v>70</v>
      </c>
      <c r="J34" s="68" t="n">
        <v>553</v>
      </c>
      <c r="K34" s="68" t="n">
        <v>282</v>
      </c>
      <c r="L34" s="68" t="n">
        <v>511</v>
      </c>
      <c r="M34" s="68" t="n">
        <v>420</v>
      </c>
      <c r="N34" s="68" t="n">
        <v>388</v>
      </c>
      <c r="O34" s="68" t="n">
        <v>392</v>
      </c>
      <c r="P34" s="68" t="n">
        <v>506</v>
      </c>
    </row>
    <row r="35" customFormat="false" ht="14.25" hidden="false" customHeight="false" outlineLevel="0" collapsed="false">
      <c r="A35" s="66"/>
      <c r="B35" s="67" t="s">
        <v>141</v>
      </c>
      <c r="C35" s="68" t="n">
        <v>1427</v>
      </c>
      <c r="D35" s="68" t="n">
        <v>260</v>
      </c>
      <c r="E35" s="68" t="n">
        <v>295</v>
      </c>
      <c r="F35" s="68" t="n">
        <v>222</v>
      </c>
      <c r="G35" s="68" t="n">
        <v>201</v>
      </c>
      <c r="H35" s="68" t="n">
        <v>135</v>
      </c>
      <c r="I35" s="68" t="n">
        <v>30</v>
      </c>
      <c r="J35" s="68" t="n">
        <v>284</v>
      </c>
      <c r="K35" s="68" t="n">
        <v>135</v>
      </c>
      <c r="L35" s="68" t="n">
        <v>256</v>
      </c>
      <c r="M35" s="68" t="n">
        <v>237</v>
      </c>
      <c r="N35" s="68" t="n">
        <v>228</v>
      </c>
      <c r="O35" s="68" t="n">
        <v>247</v>
      </c>
      <c r="P35" s="68" t="n">
        <v>32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92</v>
      </c>
      <c r="D36" s="68" t="n">
        <v>747</v>
      </c>
      <c r="E36" s="68" t="n">
        <v>699</v>
      </c>
      <c r="F36" s="68" t="n">
        <v>297</v>
      </c>
      <c r="G36" s="68" t="n">
        <v>235</v>
      </c>
      <c r="H36" s="68" t="n">
        <v>128</v>
      </c>
      <c r="I36" s="68" t="n">
        <v>56</v>
      </c>
      <c r="J36" s="68" t="n">
        <v>430</v>
      </c>
      <c r="K36" s="68" t="n">
        <v>226</v>
      </c>
      <c r="L36" s="68" t="n">
        <v>470</v>
      </c>
      <c r="M36" s="68" t="n">
        <v>516</v>
      </c>
      <c r="N36" s="68" t="n">
        <v>409</v>
      </c>
      <c r="O36" s="68" t="n">
        <v>388</v>
      </c>
      <c r="P36" s="68" t="n">
        <v>583</v>
      </c>
    </row>
    <row r="37" customFormat="false" ht="14.25" hidden="false" customHeight="false" outlineLevel="0" collapsed="false">
      <c r="A37" s="66"/>
      <c r="B37" s="67" t="s">
        <v>141</v>
      </c>
      <c r="C37" s="68" t="n">
        <v>1376</v>
      </c>
      <c r="D37" s="68" t="n">
        <v>403</v>
      </c>
      <c r="E37" s="68" t="n">
        <v>373</v>
      </c>
      <c r="F37" s="68" t="n">
        <v>164</v>
      </c>
      <c r="G37" s="68" t="n">
        <v>87</v>
      </c>
      <c r="H37" s="68" t="n">
        <v>50</v>
      </c>
      <c r="I37" s="68" t="n">
        <v>14</v>
      </c>
      <c r="J37" s="68" t="n">
        <v>285</v>
      </c>
      <c r="K37" s="68" t="n">
        <v>98</v>
      </c>
      <c r="L37" s="68" t="n">
        <v>204</v>
      </c>
      <c r="M37" s="68" t="n">
        <v>253</v>
      </c>
      <c r="N37" s="68" t="n">
        <v>216</v>
      </c>
      <c r="O37" s="68" t="n">
        <v>204</v>
      </c>
      <c r="P37" s="68" t="n">
        <v>40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97</v>
      </c>
      <c r="D38" s="68" t="n">
        <v>592</v>
      </c>
      <c r="E38" s="68" t="n">
        <v>834</v>
      </c>
      <c r="F38" s="68" t="n">
        <v>657</v>
      </c>
      <c r="G38" s="68" t="n">
        <v>711</v>
      </c>
      <c r="H38" s="68" t="n">
        <v>427</v>
      </c>
      <c r="I38" s="68" t="n">
        <v>129</v>
      </c>
      <c r="J38" s="68" t="n">
        <v>347</v>
      </c>
      <c r="K38" s="68" t="n">
        <v>314</v>
      </c>
      <c r="L38" s="68" t="n">
        <v>690</v>
      </c>
      <c r="M38" s="68" t="n">
        <v>843</v>
      </c>
      <c r="N38" s="68" t="n">
        <v>538</v>
      </c>
      <c r="O38" s="68" t="n">
        <v>555</v>
      </c>
      <c r="P38" s="68" t="n">
        <v>7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03</v>
      </c>
      <c r="D39" s="68" t="n">
        <v>358</v>
      </c>
      <c r="E39" s="68" t="n">
        <v>438</v>
      </c>
      <c r="F39" s="68" t="n">
        <v>325</v>
      </c>
      <c r="G39" s="68" t="n">
        <v>313</v>
      </c>
      <c r="H39" s="68" t="n">
        <v>129</v>
      </c>
      <c r="I39" s="68" t="n">
        <v>31</v>
      </c>
      <c r="J39" s="68" t="n">
        <v>209</v>
      </c>
      <c r="K39" s="68" t="n">
        <v>144</v>
      </c>
      <c r="L39" s="68" t="n">
        <v>315</v>
      </c>
      <c r="M39" s="68" t="n">
        <v>424</v>
      </c>
      <c r="N39" s="68" t="n">
        <v>287</v>
      </c>
      <c r="O39" s="68" t="n">
        <v>282</v>
      </c>
      <c r="P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365</v>
      </c>
      <c r="D40" s="68" t="n">
        <v>1197</v>
      </c>
      <c r="E40" s="68" t="n">
        <v>1160</v>
      </c>
      <c r="F40" s="68" t="n">
        <v>738</v>
      </c>
      <c r="G40" s="68" t="n">
        <v>769</v>
      </c>
      <c r="H40" s="68" t="n">
        <v>520</v>
      </c>
      <c r="I40" s="68" t="n">
        <v>246</v>
      </c>
      <c r="J40" s="68" t="n">
        <v>735</v>
      </c>
      <c r="K40" s="68" t="n">
        <v>521</v>
      </c>
      <c r="L40" s="68" t="n">
        <v>1095</v>
      </c>
      <c r="M40" s="68" t="n">
        <v>957</v>
      </c>
      <c r="N40" s="68" t="n">
        <v>886</v>
      </c>
      <c r="O40" s="68" t="n">
        <v>878</v>
      </c>
      <c r="P40" s="68" t="n">
        <v>1028</v>
      </c>
    </row>
    <row r="41" customFormat="false" ht="14.25" hidden="false" customHeight="false" outlineLevel="0" collapsed="false">
      <c r="A41" s="66"/>
      <c r="B41" s="67" t="s">
        <v>141</v>
      </c>
      <c r="C41" s="68" t="n">
        <v>2919</v>
      </c>
      <c r="D41" s="68" t="n">
        <v>744</v>
      </c>
      <c r="E41" s="68" t="n">
        <v>688</v>
      </c>
      <c r="F41" s="68" t="n">
        <v>416</v>
      </c>
      <c r="G41" s="68" t="n">
        <v>358</v>
      </c>
      <c r="H41" s="68" t="n">
        <v>177</v>
      </c>
      <c r="I41" s="68" t="n">
        <v>70</v>
      </c>
      <c r="J41" s="68" t="n">
        <v>466</v>
      </c>
      <c r="K41" s="68" t="n">
        <v>269</v>
      </c>
      <c r="L41" s="68" t="n">
        <v>532</v>
      </c>
      <c r="M41" s="68" t="n">
        <v>499</v>
      </c>
      <c r="N41" s="68" t="n">
        <v>493</v>
      </c>
      <c r="O41" s="68" t="n">
        <v>507</v>
      </c>
      <c r="P41" s="68" t="n">
        <v>61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739</v>
      </c>
      <c r="D42" s="68" t="n">
        <v>977</v>
      </c>
      <c r="E42" s="68" t="n">
        <v>1361</v>
      </c>
      <c r="F42" s="68" t="n">
        <v>897</v>
      </c>
      <c r="G42" s="68" t="n">
        <v>991</v>
      </c>
      <c r="H42" s="68" t="n">
        <v>608</v>
      </c>
      <c r="I42" s="68" t="n">
        <v>213</v>
      </c>
      <c r="J42" s="68" t="n">
        <v>692</v>
      </c>
      <c r="K42" s="68" t="n">
        <v>491</v>
      </c>
      <c r="L42" s="68" t="n">
        <v>994</v>
      </c>
      <c r="M42" s="68" t="n">
        <v>1059</v>
      </c>
      <c r="N42" s="68" t="n">
        <v>1043</v>
      </c>
      <c r="O42" s="68" t="n">
        <v>960</v>
      </c>
      <c r="P42" s="68" t="n">
        <v>1192</v>
      </c>
    </row>
    <row r="43" customFormat="false" ht="14.25" hidden="false" customHeight="false" outlineLevel="0" collapsed="false">
      <c r="A43" s="66"/>
      <c r="B43" s="67" t="s">
        <v>141</v>
      </c>
      <c r="C43" s="68" t="n">
        <v>3100</v>
      </c>
      <c r="D43" s="68" t="n">
        <v>580</v>
      </c>
      <c r="E43" s="68" t="n">
        <v>814</v>
      </c>
      <c r="F43" s="68" t="n">
        <v>520</v>
      </c>
      <c r="G43" s="68" t="n">
        <v>492</v>
      </c>
      <c r="H43" s="68" t="n">
        <v>213</v>
      </c>
      <c r="I43" s="68" t="n">
        <v>57</v>
      </c>
      <c r="J43" s="68" t="n">
        <v>424</v>
      </c>
      <c r="K43" s="68" t="n">
        <v>242</v>
      </c>
      <c r="L43" s="68" t="n">
        <v>446</v>
      </c>
      <c r="M43" s="68" t="n">
        <v>507</v>
      </c>
      <c r="N43" s="68" t="n">
        <v>579</v>
      </c>
      <c r="O43" s="68" t="n">
        <v>552</v>
      </c>
      <c r="P43" s="68" t="n">
        <v>77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83</v>
      </c>
      <c r="D44" s="68" t="n">
        <v>506</v>
      </c>
      <c r="E44" s="68" t="n">
        <v>759</v>
      </c>
      <c r="F44" s="68" t="n">
        <v>504</v>
      </c>
      <c r="G44" s="68" t="n">
        <v>517</v>
      </c>
      <c r="H44" s="68" t="n">
        <v>319</v>
      </c>
      <c r="I44" s="68" t="n">
        <v>103</v>
      </c>
      <c r="J44" s="68" t="n">
        <v>375</v>
      </c>
      <c r="K44" s="68" t="n">
        <v>328</v>
      </c>
      <c r="L44" s="68" t="n">
        <v>650</v>
      </c>
      <c r="M44" s="68" t="n">
        <v>604</v>
      </c>
      <c r="N44" s="68" t="n">
        <v>590</v>
      </c>
      <c r="O44" s="68" t="n">
        <v>436</v>
      </c>
      <c r="P44" s="68" t="n">
        <v>475</v>
      </c>
    </row>
    <row r="45" customFormat="false" ht="14.25" hidden="false" customHeight="false" outlineLevel="0" collapsed="false">
      <c r="A45" s="66"/>
      <c r="B45" s="67" t="s">
        <v>141</v>
      </c>
      <c r="C45" s="68" t="n">
        <v>1597</v>
      </c>
      <c r="D45" s="68" t="n">
        <v>316</v>
      </c>
      <c r="E45" s="68" t="n">
        <v>419</v>
      </c>
      <c r="F45" s="68" t="n">
        <v>266</v>
      </c>
      <c r="G45" s="68" t="n">
        <v>248</v>
      </c>
      <c r="H45" s="68" t="n">
        <v>82</v>
      </c>
      <c r="I45" s="68" t="n">
        <v>23</v>
      </c>
      <c r="J45" s="68" t="n">
        <v>243</v>
      </c>
      <c r="K45" s="68" t="n">
        <v>162</v>
      </c>
      <c r="L45" s="68" t="n">
        <v>296</v>
      </c>
      <c r="M45" s="68" t="n">
        <v>280</v>
      </c>
      <c r="N45" s="68" t="n">
        <v>325</v>
      </c>
      <c r="O45" s="68" t="n">
        <v>220</v>
      </c>
      <c r="P45" s="68" t="n">
        <v>31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12</v>
      </c>
      <c r="D46" s="68" t="n">
        <v>160</v>
      </c>
      <c r="E46" s="68" t="n">
        <v>207</v>
      </c>
      <c r="F46" s="68" t="n">
        <v>132</v>
      </c>
      <c r="G46" s="68" t="n">
        <v>133</v>
      </c>
      <c r="H46" s="68" t="n">
        <v>127</v>
      </c>
      <c r="I46" s="68" t="n">
        <v>47</v>
      </c>
      <c r="J46" s="68" t="n">
        <v>206</v>
      </c>
      <c r="K46" s="68" t="n">
        <v>140</v>
      </c>
      <c r="L46" s="68" t="n">
        <v>241</v>
      </c>
      <c r="M46" s="68" t="n">
        <v>204</v>
      </c>
      <c r="N46" s="68" t="n">
        <v>130</v>
      </c>
      <c r="O46" s="68" t="n">
        <v>157</v>
      </c>
      <c r="P46" s="68" t="n">
        <v>140</v>
      </c>
    </row>
    <row r="47" customFormat="false" ht="14.25" hidden="false" customHeight="false" outlineLevel="0" collapsed="false">
      <c r="A47" s="66"/>
      <c r="B47" s="67" t="s">
        <v>141</v>
      </c>
      <c r="C47" s="68" t="n">
        <v>517</v>
      </c>
      <c r="D47" s="68" t="n">
        <v>85</v>
      </c>
      <c r="E47" s="68" t="n">
        <v>106</v>
      </c>
      <c r="F47" s="68" t="n">
        <v>76</v>
      </c>
      <c r="G47" s="68" t="n">
        <v>77</v>
      </c>
      <c r="H47" s="68" t="n">
        <v>68</v>
      </c>
      <c r="I47" s="68" t="n">
        <v>22</v>
      </c>
      <c r="J47" s="68" t="n">
        <v>83</v>
      </c>
      <c r="K47" s="68" t="n">
        <v>69</v>
      </c>
      <c r="L47" s="68" t="n">
        <v>105</v>
      </c>
      <c r="M47" s="68" t="n">
        <v>115</v>
      </c>
      <c r="N47" s="68" t="n">
        <v>67</v>
      </c>
      <c r="O47" s="68" t="n">
        <v>81</v>
      </c>
      <c r="P47" s="68" t="n">
        <v>8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13</v>
      </c>
      <c r="D48" s="68" t="n">
        <v>426</v>
      </c>
      <c r="E48" s="68" t="n">
        <v>639</v>
      </c>
      <c r="F48" s="68" t="n">
        <v>374</v>
      </c>
      <c r="G48" s="68" t="n">
        <v>448</v>
      </c>
      <c r="H48" s="68" t="n">
        <v>279</v>
      </c>
      <c r="I48" s="68" t="n">
        <v>87</v>
      </c>
      <c r="J48" s="68" t="n">
        <v>260</v>
      </c>
      <c r="K48" s="68" t="n">
        <v>321</v>
      </c>
      <c r="L48" s="68" t="n">
        <v>504</v>
      </c>
      <c r="M48" s="68" t="n">
        <v>481</v>
      </c>
      <c r="N48" s="68" t="n">
        <v>401</v>
      </c>
      <c r="O48" s="68" t="n">
        <v>395</v>
      </c>
      <c r="P48" s="68" t="n">
        <v>411</v>
      </c>
    </row>
    <row r="49" customFormat="false" ht="14.25" hidden="false" customHeight="false" outlineLevel="0" collapsed="false">
      <c r="A49" s="66"/>
      <c r="B49" s="67" t="s">
        <v>141</v>
      </c>
      <c r="C49" s="68" t="n">
        <v>1545</v>
      </c>
      <c r="D49" s="68" t="n">
        <v>311</v>
      </c>
      <c r="E49" s="68" t="n">
        <v>475</v>
      </c>
      <c r="F49" s="68" t="n">
        <v>215</v>
      </c>
      <c r="G49" s="68" t="n">
        <v>241</v>
      </c>
      <c r="H49" s="68" t="n">
        <v>97</v>
      </c>
      <c r="I49" s="68" t="n">
        <v>17</v>
      </c>
      <c r="J49" s="68" t="n">
        <v>189</v>
      </c>
      <c r="K49" s="68" t="n">
        <v>187</v>
      </c>
      <c r="L49" s="68" t="n">
        <v>257</v>
      </c>
      <c r="M49" s="68" t="n">
        <v>258</v>
      </c>
      <c r="N49" s="68" t="n">
        <v>270</v>
      </c>
      <c r="O49" s="68" t="n">
        <v>260</v>
      </c>
      <c r="P49" s="68" t="n">
        <v>31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581</v>
      </c>
      <c r="D50" s="68" t="n">
        <v>3442</v>
      </c>
      <c r="E50" s="68" t="n">
        <v>1880</v>
      </c>
      <c r="F50" s="68" t="n">
        <v>1519</v>
      </c>
      <c r="G50" s="68" t="n">
        <v>1341</v>
      </c>
      <c r="H50" s="68" t="n">
        <v>1412</v>
      </c>
      <c r="I50" s="68" t="n">
        <v>496</v>
      </c>
      <c r="J50" s="68" t="n">
        <v>1491</v>
      </c>
      <c r="K50" s="68" t="n">
        <v>1569</v>
      </c>
      <c r="L50" s="68" t="n">
        <v>2400</v>
      </c>
      <c r="M50" s="68" t="n">
        <v>1736</v>
      </c>
      <c r="N50" s="68" t="n">
        <v>1557</v>
      </c>
      <c r="O50" s="68" t="n">
        <v>1426</v>
      </c>
      <c r="P50" s="68" t="n">
        <v>2893</v>
      </c>
    </row>
    <row r="51" customFormat="false" ht="14.25" hidden="false" customHeight="false" outlineLevel="0" collapsed="false">
      <c r="A51" s="66"/>
      <c r="B51" s="67" t="s">
        <v>141</v>
      </c>
      <c r="C51" s="68" t="n">
        <v>5900</v>
      </c>
      <c r="D51" s="68" t="n">
        <v>1619</v>
      </c>
      <c r="E51" s="68" t="n">
        <v>970</v>
      </c>
      <c r="F51" s="68" t="n">
        <v>903</v>
      </c>
      <c r="G51" s="68" t="n">
        <v>773</v>
      </c>
      <c r="H51" s="68" t="n">
        <v>691</v>
      </c>
      <c r="I51" s="68" t="n">
        <v>182</v>
      </c>
      <c r="J51" s="68" t="n">
        <v>762</v>
      </c>
      <c r="K51" s="68" t="n">
        <v>654</v>
      </c>
      <c r="L51" s="68" t="n">
        <v>1049</v>
      </c>
      <c r="M51" s="68" t="n">
        <v>862</v>
      </c>
      <c r="N51" s="68" t="n">
        <v>881</v>
      </c>
      <c r="O51" s="68" t="n">
        <v>855</v>
      </c>
      <c r="P51" s="68" t="n">
        <v>15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587</v>
      </c>
      <c r="D8" s="68" t="n">
        <v>6834</v>
      </c>
      <c r="E8" s="68" t="n">
        <v>74965</v>
      </c>
      <c r="F8" s="68" t="n">
        <v>12115</v>
      </c>
    </row>
    <row r="9" customFormat="false" ht="14.25" hidden="false" customHeight="false" outlineLevel="0" collapsed="false">
      <c r="A9" s="66"/>
      <c r="B9" s="67" t="s">
        <v>141</v>
      </c>
      <c r="C9" s="68" t="n">
        <v>4469</v>
      </c>
      <c r="D9" s="68" t="n">
        <v>3396</v>
      </c>
      <c r="E9" s="68" t="n">
        <v>39591</v>
      </c>
      <c r="F9" s="68" t="n">
        <v>662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7</v>
      </c>
      <c r="D10" s="69" t="n">
        <v>267</v>
      </c>
      <c r="E10" s="69" t="n">
        <v>3841</v>
      </c>
      <c r="F10" s="68" t="n">
        <v>687</v>
      </c>
    </row>
    <row r="11" customFormat="false" ht="14.25" hidden="false" customHeight="false" outlineLevel="0" collapsed="false">
      <c r="A11" s="66"/>
      <c r="B11" s="67" t="s">
        <v>141</v>
      </c>
      <c r="C11" s="68" t="n">
        <v>193</v>
      </c>
      <c r="D11" s="69" t="n">
        <v>116</v>
      </c>
      <c r="E11" s="69" t="n">
        <v>1891</v>
      </c>
      <c r="F11" s="68" t="n">
        <v>36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73</v>
      </c>
      <c r="D12" s="68" t="n">
        <v>240</v>
      </c>
      <c r="E12" s="68" t="n">
        <v>3093</v>
      </c>
      <c r="F12" s="68" t="n">
        <v>412</v>
      </c>
    </row>
    <row r="13" customFormat="false" ht="14.25" hidden="false" customHeight="false" outlineLevel="0" collapsed="false">
      <c r="A13" s="66"/>
      <c r="B13" s="67" t="s">
        <v>141</v>
      </c>
      <c r="C13" s="68" t="n">
        <v>246</v>
      </c>
      <c r="D13" s="68" t="n">
        <v>112</v>
      </c>
      <c r="E13" s="68" t="n">
        <v>1674</v>
      </c>
      <c r="F13" s="68" t="n">
        <v>21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5</v>
      </c>
      <c r="D14" s="68" t="n">
        <v>304</v>
      </c>
      <c r="E14" s="68" t="n">
        <v>3733</v>
      </c>
      <c r="F14" s="68" t="n">
        <v>829</v>
      </c>
    </row>
    <row r="15" customFormat="false" ht="14.25" hidden="false" customHeight="false" outlineLevel="0" collapsed="false">
      <c r="A15" s="66"/>
      <c r="B15" s="67" t="s">
        <v>141</v>
      </c>
      <c r="C15" s="68" t="n">
        <v>168</v>
      </c>
      <c r="D15" s="68" t="n">
        <v>160</v>
      </c>
      <c r="E15" s="68" t="n">
        <v>1886</v>
      </c>
      <c r="F15" s="68" t="n">
        <v>42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86</v>
      </c>
      <c r="D16" s="68" t="n">
        <v>267</v>
      </c>
      <c r="E16" s="68" t="n">
        <v>2794</v>
      </c>
      <c r="F16" s="68" t="n">
        <v>409</v>
      </c>
    </row>
    <row r="17" customFormat="false" ht="14.25" hidden="false" customHeight="false" outlineLevel="0" collapsed="false">
      <c r="A17" s="66"/>
      <c r="B17" s="67" t="s">
        <v>141</v>
      </c>
      <c r="C17" s="68" t="n">
        <v>227</v>
      </c>
      <c r="D17" s="68" t="n">
        <v>149</v>
      </c>
      <c r="E17" s="68" t="n">
        <v>1514</v>
      </c>
      <c r="F17" s="68" t="n">
        <v>20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3</v>
      </c>
      <c r="D18" s="68" t="n">
        <v>608</v>
      </c>
      <c r="E18" s="68" t="n">
        <v>3461</v>
      </c>
      <c r="F18" s="68" t="n">
        <v>684</v>
      </c>
    </row>
    <row r="19" customFormat="false" ht="14.25" hidden="false" customHeight="false" outlineLevel="0" collapsed="false">
      <c r="A19" s="66"/>
      <c r="B19" s="67" t="s">
        <v>141</v>
      </c>
      <c r="C19" s="68" t="n">
        <v>179</v>
      </c>
      <c r="D19" s="68" t="n">
        <v>345</v>
      </c>
      <c r="E19" s="68" t="n">
        <v>1863</v>
      </c>
      <c r="F19" s="68" t="n">
        <v>36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12</v>
      </c>
      <c r="D20" s="68" t="n">
        <v>257</v>
      </c>
      <c r="E20" s="68" t="n">
        <v>3858</v>
      </c>
      <c r="F20" s="68" t="n">
        <v>552</v>
      </c>
    </row>
    <row r="21" customFormat="false" ht="14.25" hidden="false" customHeight="false" outlineLevel="0" collapsed="false">
      <c r="A21" s="66"/>
      <c r="B21" s="67" t="s">
        <v>141</v>
      </c>
      <c r="C21" s="68" t="n">
        <v>206</v>
      </c>
      <c r="D21" s="68" t="n">
        <v>124</v>
      </c>
      <c r="E21" s="68" t="n">
        <v>2124</v>
      </c>
      <c r="F21" s="68" t="n">
        <v>30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2</v>
      </c>
      <c r="D22" s="68" t="n">
        <v>276</v>
      </c>
      <c r="E22" s="68" t="n">
        <v>2938</v>
      </c>
      <c r="F22" s="68" t="n">
        <v>536</v>
      </c>
    </row>
    <row r="23" customFormat="false" ht="14.25" hidden="false" customHeight="false" outlineLevel="0" collapsed="false">
      <c r="A23" s="66"/>
      <c r="B23" s="67" t="s">
        <v>141</v>
      </c>
      <c r="C23" s="68" t="n">
        <v>148</v>
      </c>
      <c r="D23" s="68" t="n">
        <v>183</v>
      </c>
      <c r="E23" s="68" t="n">
        <v>1512</v>
      </c>
      <c r="F23" s="68" t="n">
        <v>3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8</v>
      </c>
      <c r="D24" s="68" t="n">
        <v>257</v>
      </c>
      <c r="E24" s="68" t="n">
        <v>2510</v>
      </c>
      <c r="F24" s="68" t="n">
        <v>408</v>
      </c>
    </row>
    <row r="25" customFormat="false" ht="14.25" hidden="false" customHeight="false" outlineLevel="0" collapsed="false">
      <c r="A25" s="66"/>
      <c r="B25" s="67" t="s">
        <v>141</v>
      </c>
      <c r="C25" s="68" t="n">
        <v>139</v>
      </c>
      <c r="D25" s="68" t="n">
        <v>133</v>
      </c>
      <c r="E25" s="68" t="n">
        <v>1268</v>
      </c>
      <c r="F25" s="68" t="n">
        <v>2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64</v>
      </c>
      <c r="D26" s="68" t="n">
        <v>301</v>
      </c>
      <c r="E26" s="68" t="n">
        <v>4057</v>
      </c>
      <c r="F26" s="68" t="n">
        <v>566</v>
      </c>
    </row>
    <row r="27" customFormat="false" ht="14.25" hidden="false" customHeight="false" outlineLevel="0" collapsed="false">
      <c r="A27" s="66"/>
      <c r="B27" s="67" t="s">
        <v>141</v>
      </c>
      <c r="C27" s="68" t="n">
        <v>245</v>
      </c>
      <c r="D27" s="68" t="n">
        <v>141</v>
      </c>
      <c r="E27" s="68" t="n">
        <v>1882</v>
      </c>
      <c r="F27" s="68" t="n">
        <v>28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6</v>
      </c>
      <c r="D28" s="68" t="n">
        <v>405</v>
      </c>
      <c r="E28" s="68" t="n">
        <v>3770</v>
      </c>
      <c r="F28" s="68" t="n">
        <v>795</v>
      </c>
    </row>
    <row r="29" customFormat="false" ht="14.25" hidden="false" customHeight="false" outlineLevel="0" collapsed="false">
      <c r="A29" s="66"/>
      <c r="B29" s="67" t="s">
        <v>141</v>
      </c>
      <c r="C29" s="68" t="n">
        <v>186</v>
      </c>
      <c r="D29" s="68" t="n">
        <v>197</v>
      </c>
      <c r="E29" s="68" t="n">
        <v>2106</v>
      </c>
      <c r="F29" s="68" t="n">
        <v>45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8</v>
      </c>
      <c r="D30" s="68" t="n">
        <v>213</v>
      </c>
      <c r="E30" s="68" t="n">
        <v>2667</v>
      </c>
      <c r="F30" s="68" t="n">
        <v>332</v>
      </c>
    </row>
    <row r="31" customFormat="false" ht="14.25" hidden="false" customHeight="false" outlineLevel="0" collapsed="false">
      <c r="A31" s="66"/>
      <c r="B31" s="67" t="s">
        <v>141</v>
      </c>
      <c r="C31" s="68" t="n">
        <v>116</v>
      </c>
      <c r="D31" s="68" t="n">
        <v>101</v>
      </c>
      <c r="E31" s="68" t="n">
        <v>1459</v>
      </c>
      <c r="F31" s="68" t="n">
        <v>15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9</v>
      </c>
      <c r="D32" s="68" t="n">
        <v>225</v>
      </c>
      <c r="E32" s="68" t="n">
        <v>2487</v>
      </c>
      <c r="F32" s="68" t="n">
        <v>286</v>
      </c>
    </row>
    <row r="33" customFormat="false" ht="14.25" hidden="false" customHeight="false" outlineLevel="0" collapsed="false">
      <c r="A33" s="66"/>
      <c r="B33" s="67" t="s">
        <v>141</v>
      </c>
      <c r="C33" s="68" t="n">
        <v>155</v>
      </c>
      <c r="D33" s="68" t="n">
        <v>112</v>
      </c>
      <c r="E33" s="68" t="n">
        <v>1329</v>
      </c>
      <c r="F33" s="68" t="n">
        <v>12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8</v>
      </c>
      <c r="D34" s="68" t="n">
        <v>185</v>
      </c>
      <c r="E34" s="68" t="n">
        <v>2379</v>
      </c>
      <c r="F34" s="68" t="n">
        <v>281</v>
      </c>
    </row>
    <row r="35" customFormat="false" ht="14.25" hidden="false" customHeight="false" outlineLevel="0" collapsed="false">
      <c r="A35" s="66"/>
      <c r="B35" s="67" t="s">
        <v>141</v>
      </c>
      <c r="C35" s="68" t="n">
        <v>137</v>
      </c>
      <c r="D35" s="68" t="n">
        <v>102</v>
      </c>
      <c r="E35" s="68" t="n">
        <v>1371</v>
      </c>
      <c r="F35" s="68" t="n">
        <v>18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0</v>
      </c>
      <c r="D36" s="68" t="n">
        <v>190</v>
      </c>
      <c r="E36" s="68" t="n">
        <v>2353</v>
      </c>
      <c r="F36" s="68" t="n">
        <v>328</v>
      </c>
    </row>
    <row r="37" customFormat="false" ht="14.25" hidden="false" customHeight="false" outlineLevel="0" collapsed="false">
      <c r="A37" s="66"/>
      <c r="B37" s="67" t="s">
        <v>141</v>
      </c>
      <c r="C37" s="68" t="n">
        <v>118</v>
      </c>
      <c r="D37" s="68" t="n">
        <v>84</v>
      </c>
      <c r="E37" s="68" t="n">
        <v>1264</v>
      </c>
      <c r="F37" s="68" t="n">
        <v>17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4</v>
      </c>
      <c r="D38" s="68" t="n">
        <v>337</v>
      </c>
      <c r="E38" s="68" t="n">
        <v>3439</v>
      </c>
      <c r="F38" s="68" t="n">
        <v>630</v>
      </c>
    </row>
    <row r="39" customFormat="false" ht="14.25" hidden="false" customHeight="false" outlineLevel="0" collapsed="false">
      <c r="A39" s="66"/>
      <c r="B39" s="67" t="s">
        <v>141</v>
      </c>
      <c r="C39" s="68" t="n">
        <v>205</v>
      </c>
      <c r="D39" s="68" t="n">
        <v>171</v>
      </c>
      <c r="E39" s="68" t="n">
        <v>1693</v>
      </c>
      <c r="F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14</v>
      </c>
      <c r="D40" s="68" t="n">
        <v>339</v>
      </c>
      <c r="E40" s="68" t="n">
        <v>5230</v>
      </c>
      <c r="F40" s="68" t="n">
        <v>893</v>
      </c>
    </row>
    <row r="41" customFormat="false" ht="14.25" hidden="false" customHeight="false" outlineLevel="0" collapsed="false">
      <c r="A41" s="66"/>
      <c r="B41" s="67" t="s">
        <v>141</v>
      </c>
      <c r="C41" s="68" t="n">
        <v>294</v>
      </c>
      <c r="D41" s="68" t="n">
        <v>169</v>
      </c>
      <c r="E41" s="68" t="n">
        <v>2846</v>
      </c>
      <c r="F41" s="68" t="n">
        <v>50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9</v>
      </c>
      <c r="D42" s="68" t="n">
        <v>564</v>
      </c>
      <c r="E42" s="68" t="n">
        <v>5426</v>
      </c>
      <c r="F42" s="68" t="n">
        <v>1047</v>
      </c>
    </row>
    <row r="43" customFormat="false" ht="14.25" hidden="false" customHeight="false" outlineLevel="0" collapsed="false">
      <c r="A43" s="66"/>
      <c r="B43" s="67" t="s">
        <v>141</v>
      </c>
      <c r="C43" s="68" t="n">
        <v>260</v>
      </c>
      <c r="D43" s="68" t="n">
        <v>248</v>
      </c>
      <c r="E43" s="68" t="n">
        <v>2955</v>
      </c>
      <c r="F43" s="68" t="n">
        <v>52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4</v>
      </c>
      <c r="D44" s="68" t="n">
        <v>224</v>
      </c>
      <c r="E44" s="68" t="n">
        <v>2802</v>
      </c>
      <c r="F44" s="68" t="n">
        <v>676</v>
      </c>
    </row>
    <row r="45" customFormat="false" ht="14.25" hidden="false" customHeight="false" outlineLevel="0" collapsed="false">
      <c r="A45" s="66"/>
      <c r="B45" s="67" t="s">
        <v>141</v>
      </c>
      <c r="C45" s="68" t="n">
        <v>169</v>
      </c>
      <c r="D45" s="68" t="n">
        <v>93</v>
      </c>
      <c r="E45" s="68" t="n">
        <v>1490</v>
      </c>
      <c r="F45" s="68" t="n">
        <v>36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69</v>
      </c>
      <c r="D46" s="68" t="n">
        <v>143</v>
      </c>
      <c r="E46" s="68" t="n">
        <v>925</v>
      </c>
      <c r="F46" s="68" t="n">
        <v>99</v>
      </c>
    </row>
    <row r="47" customFormat="false" ht="14.25" hidden="false" customHeight="false" outlineLevel="0" collapsed="false">
      <c r="A47" s="66"/>
      <c r="B47" s="67" t="s">
        <v>141</v>
      </c>
      <c r="C47" s="68" t="n">
        <v>95</v>
      </c>
      <c r="D47" s="68" t="n">
        <v>80</v>
      </c>
      <c r="E47" s="68" t="n">
        <v>475</v>
      </c>
      <c r="F47" s="68" t="n">
        <v>6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70</v>
      </c>
      <c r="D48" s="68" t="n">
        <v>262</v>
      </c>
      <c r="E48" s="68" t="n">
        <v>2268</v>
      </c>
      <c r="F48" s="68" t="n">
        <v>401</v>
      </c>
    </row>
    <row r="49" customFormat="false" ht="14.25" hidden="false" customHeight="false" outlineLevel="0" collapsed="false">
      <c r="A49" s="66"/>
      <c r="B49" s="67" t="s">
        <v>141</v>
      </c>
      <c r="C49" s="68" t="n">
        <v>141</v>
      </c>
      <c r="D49" s="68" t="n">
        <v>111</v>
      </c>
      <c r="E49" s="68" t="n">
        <v>1420</v>
      </c>
      <c r="F49" s="68" t="n">
        <v>26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36</v>
      </c>
      <c r="D50" s="68" t="n">
        <v>970</v>
      </c>
      <c r="E50" s="68" t="n">
        <v>10934</v>
      </c>
      <c r="F50" s="68" t="n">
        <v>1264</v>
      </c>
    </row>
    <row r="51" customFormat="false" ht="14.25" hidden="false" customHeight="false" outlineLevel="0" collapsed="false">
      <c r="A51" s="66"/>
      <c r="B51" s="67" t="s">
        <v>141</v>
      </c>
      <c r="C51" s="68" t="n">
        <v>842</v>
      </c>
      <c r="D51" s="68" t="n">
        <v>465</v>
      </c>
      <c r="E51" s="68" t="n">
        <v>5569</v>
      </c>
      <c r="F51" s="68" t="n">
        <v>74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972</v>
      </c>
      <c r="D8" s="68" t="n">
        <v>2785</v>
      </c>
      <c r="E8" s="68" t="n">
        <v>4041</v>
      </c>
      <c r="F8" s="68" t="n">
        <v>4305</v>
      </c>
      <c r="G8" s="68" t="n">
        <v>3438</v>
      </c>
      <c r="H8" s="68" t="n">
        <v>6403</v>
      </c>
      <c r="I8" s="68" t="n">
        <v>7075</v>
      </c>
      <c r="J8" s="68" t="n">
        <v>6035</v>
      </c>
      <c r="K8" s="68" t="n">
        <v>843</v>
      </c>
      <c r="L8" s="68" t="n">
        <v>7002</v>
      </c>
      <c r="M8" s="68" t="n">
        <v>3217</v>
      </c>
      <c r="N8" s="68" t="n">
        <v>5238</v>
      </c>
      <c r="O8" s="68" t="n">
        <v>4179</v>
      </c>
      <c r="P8" s="68" t="n">
        <v>3361</v>
      </c>
      <c r="Q8" s="68" t="n">
        <v>2711</v>
      </c>
      <c r="R8" s="68" t="n">
        <v>2266</v>
      </c>
    </row>
    <row r="9" customFormat="false" ht="14.25" hidden="false" customHeight="false" outlineLevel="0" collapsed="false">
      <c r="A9" s="66"/>
      <c r="B9" s="67" t="s">
        <v>141</v>
      </c>
      <c r="C9" s="68" t="n">
        <v>12603</v>
      </c>
      <c r="D9" s="68" t="n">
        <v>1972</v>
      </c>
      <c r="E9" s="68" t="n">
        <v>2571</v>
      </c>
      <c r="F9" s="68" t="n">
        <v>2761</v>
      </c>
      <c r="G9" s="68" t="n">
        <v>1862</v>
      </c>
      <c r="H9" s="68" t="n">
        <v>3437</v>
      </c>
      <c r="I9" s="68" t="n">
        <v>4221</v>
      </c>
      <c r="J9" s="68" t="n">
        <v>3578</v>
      </c>
      <c r="K9" s="68" t="n">
        <v>484</v>
      </c>
      <c r="L9" s="68" t="n">
        <v>4310</v>
      </c>
      <c r="M9" s="68" t="n">
        <v>1558</v>
      </c>
      <c r="N9" s="68" t="n">
        <v>2521</v>
      </c>
      <c r="O9" s="68" t="n">
        <v>2301</v>
      </c>
      <c r="P9" s="68" t="n">
        <v>2206</v>
      </c>
      <c r="Q9" s="68" t="n">
        <v>2065</v>
      </c>
      <c r="R9" s="68" t="n">
        <v>19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48</v>
      </c>
      <c r="D10" s="68" t="n">
        <v>90</v>
      </c>
      <c r="E10" s="68" t="n">
        <v>179</v>
      </c>
      <c r="F10" s="68" t="n">
        <v>210</v>
      </c>
      <c r="G10" s="68" t="n">
        <v>163</v>
      </c>
      <c r="H10" s="68" t="n">
        <v>406</v>
      </c>
      <c r="I10" s="68" t="n">
        <v>342</v>
      </c>
      <c r="J10" s="68" t="n">
        <v>394</v>
      </c>
      <c r="K10" s="68" t="n">
        <v>45</v>
      </c>
      <c r="L10" s="68" t="n">
        <v>266</v>
      </c>
      <c r="M10" s="68" t="n">
        <v>165</v>
      </c>
      <c r="N10" s="68" t="n">
        <v>257</v>
      </c>
      <c r="O10" s="68" t="n">
        <v>188</v>
      </c>
      <c r="P10" s="68" t="n">
        <v>184</v>
      </c>
      <c r="Q10" s="68" t="n">
        <v>144</v>
      </c>
      <c r="R10" s="68" t="n">
        <v>110</v>
      </c>
    </row>
    <row r="11" customFormat="false" ht="14.25" hidden="false" customHeight="false" outlineLevel="0" collapsed="false">
      <c r="A11" s="66"/>
      <c r="B11" s="67" t="s">
        <v>141</v>
      </c>
      <c r="C11" s="68" t="n">
        <v>600</v>
      </c>
      <c r="D11" s="68" t="n">
        <v>69</v>
      </c>
      <c r="E11" s="68" t="n">
        <v>116</v>
      </c>
      <c r="F11" s="68" t="n">
        <v>139</v>
      </c>
      <c r="G11" s="68" t="n">
        <v>87</v>
      </c>
      <c r="H11" s="68" t="n">
        <v>189</v>
      </c>
      <c r="I11" s="68" t="n">
        <v>193</v>
      </c>
      <c r="J11" s="68" t="n">
        <v>227</v>
      </c>
      <c r="K11" s="68" t="n">
        <v>26</v>
      </c>
      <c r="L11" s="68" t="n">
        <v>154</v>
      </c>
      <c r="M11" s="68" t="n">
        <v>74</v>
      </c>
      <c r="N11" s="68" t="n">
        <v>125</v>
      </c>
      <c r="O11" s="68" t="n">
        <v>92</v>
      </c>
      <c r="P11" s="68" t="n">
        <v>116</v>
      </c>
      <c r="Q11" s="68" t="n">
        <v>105</v>
      </c>
      <c r="R11" s="68" t="n">
        <v>8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83</v>
      </c>
      <c r="D12" s="68" t="n">
        <v>96</v>
      </c>
      <c r="E12" s="68" t="n">
        <v>185</v>
      </c>
      <c r="F12" s="68" t="n">
        <v>279</v>
      </c>
      <c r="G12" s="68" t="n">
        <v>190</v>
      </c>
      <c r="H12" s="68" t="n">
        <v>333</v>
      </c>
      <c r="I12" s="68" t="n">
        <v>407</v>
      </c>
      <c r="J12" s="68" t="n">
        <v>240</v>
      </c>
      <c r="K12" s="68" t="n">
        <v>23</v>
      </c>
      <c r="L12" s="68" t="n">
        <v>413</v>
      </c>
      <c r="M12" s="68" t="n">
        <v>136</v>
      </c>
      <c r="N12" s="68" t="n">
        <v>258</v>
      </c>
      <c r="O12" s="68" t="n">
        <v>238</v>
      </c>
      <c r="P12" s="68" t="n">
        <v>180</v>
      </c>
      <c r="Q12" s="68" t="n">
        <v>129</v>
      </c>
      <c r="R12" s="68" t="n">
        <v>142</v>
      </c>
    </row>
    <row r="13" customFormat="false" ht="14.25" hidden="false" customHeight="false" outlineLevel="0" collapsed="false">
      <c r="A13" s="66"/>
      <c r="B13" s="67" t="s">
        <v>141</v>
      </c>
      <c r="C13" s="68" t="n">
        <v>635</v>
      </c>
      <c r="D13" s="68" t="n">
        <v>71</v>
      </c>
      <c r="E13" s="68" t="n">
        <v>112</v>
      </c>
      <c r="F13" s="68" t="n">
        <v>194</v>
      </c>
      <c r="G13" s="68" t="n">
        <v>99</v>
      </c>
      <c r="H13" s="68" t="n">
        <v>159</v>
      </c>
      <c r="I13" s="68" t="n">
        <v>242</v>
      </c>
      <c r="J13" s="68" t="n">
        <v>117</v>
      </c>
      <c r="K13" s="68" t="n">
        <v>14</v>
      </c>
      <c r="L13" s="68" t="n">
        <v>262</v>
      </c>
      <c r="M13" s="68" t="n">
        <v>70</v>
      </c>
      <c r="N13" s="68" t="n">
        <v>127</v>
      </c>
      <c r="O13" s="68" t="n">
        <v>113</v>
      </c>
      <c r="P13" s="68" t="n">
        <v>104</v>
      </c>
      <c r="Q13" s="68" t="n">
        <v>98</v>
      </c>
      <c r="R13" s="68" t="n">
        <v>1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150</v>
      </c>
      <c r="D14" s="68" t="n">
        <v>110</v>
      </c>
      <c r="E14" s="68" t="n">
        <v>201</v>
      </c>
      <c r="F14" s="68" t="n">
        <v>239</v>
      </c>
      <c r="G14" s="68" t="n">
        <v>256</v>
      </c>
      <c r="H14" s="68" t="n">
        <v>344</v>
      </c>
      <c r="I14" s="68" t="n">
        <v>273</v>
      </c>
      <c r="J14" s="68" t="n">
        <v>421</v>
      </c>
      <c r="K14" s="68" t="n">
        <v>55</v>
      </c>
      <c r="L14" s="68" t="n">
        <v>400</v>
      </c>
      <c r="M14" s="68" t="n">
        <v>135</v>
      </c>
      <c r="N14" s="68" t="n">
        <v>226</v>
      </c>
      <c r="O14" s="68" t="n">
        <v>240</v>
      </c>
      <c r="P14" s="68" t="n">
        <v>221</v>
      </c>
      <c r="Q14" s="68" t="n">
        <v>181</v>
      </c>
      <c r="R14" s="68" t="n">
        <v>147</v>
      </c>
    </row>
    <row r="15" customFormat="false" ht="14.25" hidden="false" customHeight="false" outlineLevel="0" collapsed="false">
      <c r="A15" s="66"/>
      <c r="B15" s="67" t="s">
        <v>141</v>
      </c>
      <c r="C15" s="68" t="n">
        <v>669</v>
      </c>
      <c r="D15" s="68" t="n">
        <v>78</v>
      </c>
      <c r="E15" s="68" t="n">
        <v>120</v>
      </c>
      <c r="F15" s="68" t="n">
        <v>156</v>
      </c>
      <c r="G15" s="68" t="n">
        <v>144</v>
      </c>
      <c r="H15" s="68" t="n">
        <v>171</v>
      </c>
      <c r="I15" s="68" t="n">
        <v>143</v>
      </c>
      <c r="J15" s="68" t="n">
        <v>248</v>
      </c>
      <c r="K15" s="68" t="n">
        <v>26</v>
      </c>
      <c r="L15" s="68" t="n">
        <v>251</v>
      </c>
      <c r="M15" s="68" t="n">
        <v>68</v>
      </c>
      <c r="N15" s="68" t="n">
        <v>91</v>
      </c>
      <c r="O15" s="68" t="n">
        <v>127</v>
      </c>
      <c r="P15" s="68" t="n">
        <v>129</v>
      </c>
      <c r="Q15" s="68" t="n">
        <v>133</v>
      </c>
      <c r="R15" s="68" t="n">
        <v>12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08</v>
      </c>
      <c r="D16" s="68" t="n">
        <v>87</v>
      </c>
      <c r="E16" s="68" t="n">
        <v>128</v>
      </c>
      <c r="F16" s="68" t="n">
        <v>178</v>
      </c>
      <c r="G16" s="68" t="n">
        <v>113</v>
      </c>
      <c r="H16" s="68" t="n">
        <v>302</v>
      </c>
      <c r="I16" s="68" t="n">
        <v>230</v>
      </c>
      <c r="J16" s="68" t="n">
        <v>230</v>
      </c>
      <c r="K16" s="68" t="n">
        <v>52</v>
      </c>
      <c r="L16" s="68" t="n">
        <v>295</v>
      </c>
      <c r="M16" s="68" t="n">
        <v>146</v>
      </c>
      <c r="N16" s="68" t="n">
        <v>229</v>
      </c>
      <c r="O16" s="68" t="n">
        <v>171</v>
      </c>
      <c r="P16" s="68" t="n">
        <v>101</v>
      </c>
      <c r="Q16" s="68" t="n">
        <v>94</v>
      </c>
      <c r="R16" s="68" t="n">
        <v>67</v>
      </c>
    </row>
    <row r="17" customFormat="false" ht="14.25" hidden="false" customHeight="false" outlineLevel="0" collapsed="false">
      <c r="A17" s="66"/>
      <c r="B17" s="67" t="s">
        <v>141</v>
      </c>
      <c r="C17" s="68" t="n">
        <v>509</v>
      </c>
      <c r="D17" s="68" t="n">
        <v>63</v>
      </c>
      <c r="E17" s="68" t="n">
        <v>91</v>
      </c>
      <c r="F17" s="68" t="n">
        <v>114</v>
      </c>
      <c r="G17" s="68" t="n">
        <v>70</v>
      </c>
      <c r="H17" s="68" t="n">
        <v>171</v>
      </c>
      <c r="I17" s="68" t="n">
        <v>152</v>
      </c>
      <c r="J17" s="68" t="n">
        <v>143</v>
      </c>
      <c r="K17" s="68" t="n">
        <v>23</v>
      </c>
      <c r="L17" s="68" t="n">
        <v>190</v>
      </c>
      <c r="M17" s="68" t="n">
        <v>67</v>
      </c>
      <c r="N17" s="68" t="n">
        <v>118</v>
      </c>
      <c r="O17" s="68" t="n">
        <v>103</v>
      </c>
      <c r="P17" s="68" t="n">
        <v>73</v>
      </c>
      <c r="Q17" s="68" t="n">
        <v>84</v>
      </c>
      <c r="R17" s="68" t="n">
        <v>6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192</v>
      </c>
      <c r="D18" s="68" t="n">
        <v>122</v>
      </c>
      <c r="E18" s="68" t="n">
        <v>214</v>
      </c>
      <c r="F18" s="68" t="n">
        <v>305</v>
      </c>
      <c r="G18" s="68" t="n">
        <v>207</v>
      </c>
      <c r="H18" s="68" t="n">
        <v>344</v>
      </c>
      <c r="I18" s="68" t="n">
        <v>378</v>
      </c>
      <c r="J18" s="68" t="n">
        <v>382</v>
      </c>
      <c r="K18" s="68" t="n">
        <v>53</v>
      </c>
      <c r="L18" s="68" t="n">
        <v>378</v>
      </c>
      <c r="M18" s="68" t="n">
        <v>170</v>
      </c>
      <c r="N18" s="68" t="n">
        <v>272</v>
      </c>
      <c r="O18" s="68" t="n">
        <v>259</v>
      </c>
      <c r="P18" s="68" t="n">
        <v>189</v>
      </c>
      <c r="Q18" s="68" t="n">
        <v>178</v>
      </c>
      <c r="R18" s="68" t="n">
        <v>124</v>
      </c>
    </row>
    <row r="19" customFormat="false" ht="14.25" hidden="false" customHeight="false" outlineLevel="0" collapsed="false">
      <c r="A19" s="66"/>
      <c r="B19" s="67" t="s">
        <v>141</v>
      </c>
      <c r="C19" s="68" t="n">
        <v>703</v>
      </c>
      <c r="D19" s="68" t="n">
        <v>88</v>
      </c>
      <c r="E19" s="68" t="n">
        <v>142</v>
      </c>
      <c r="F19" s="68" t="n">
        <v>176</v>
      </c>
      <c r="G19" s="68" t="n">
        <v>113</v>
      </c>
      <c r="H19" s="68" t="n">
        <v>184</v>
      </c>
      <c r="I19" s="68" t="n">
        <v>222</v>
      </c>
      <c r="J19" s="68" t="n">
        <v>214</v>
      </c>
      <c r="K19" s="68" t="n">
        <v>27</v>
      </c>
      <c r="L19" s="68" t="n">
        <v>240</v>
      </c>
      <c r="M19" s="68" t="n">
        <v>70</v>
      </c>
      <c r="N19" s="68" t="n">
        <v>118</v>
      </c>
      <c r="O19" s="68" t="n">
        <v>152</v>
      </c>
      <c r="P19" s="68" t="n">
        <v>123</v>
      </c>
      <c r="Q19" s="68" t="n">
        <v>133</v>
      </c>
      <c r="R19" s="68" t="n">
        <v>10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90</v>
      </c>
      <c r="D20" s="68" t="n">
        <v>124</v>
      </c>
      <c r="E20" s="68" t="n">
        <v>212</v>
      </c>
      <c r="F20" s="68" t="n">
        <v>235</v>
      </c>
      <c r="G20" s="68" t="n">
        <v>274</v>
      </c>
      <c r="H20" s="68" t="n">
        <v>345</v>
      </c>
      <c r="I20" s="68" t="n">
        <v>405</v>
      </c>
      <c r="J20" s="68" t="n">
        <v>386</v>
      </c>
      <c r="K20" s="68" t="n">
        <v>51</v>
      </c>
      <c r="L20" s="68" t="n">
        <v>348</v>
      </c>
      <c r="M20" s="68" t="n">
        <v>128</v>
      </c>
      <c r="N20" s="68" t="n">
        <v>289</v>
      </c>
      <c r="O20" s="68" t="n">
        <v>204</v>
      </c>
      <c r="P20" s="68" t="n">
        <v>211</v>
      </c>
      <c r="Q20" s="68" t="n">
        <v>181</v>
      </c>
      <c r="R20" s="68" t="n">
        <v>177</v>
      </c>
    </row>
    <row r="21" customFormat="false" ht="14.25" hidden="false" customHeight="false" outlineLevel="0" collapsed="false">
      <c r="A21" s="66"/>
      <c r="B21" s="67" t="s">
        <v>141</v>
      </c>
      <c r="C21" s="68" t="n">
        <v>718</v>
      </c>
      <c r="D21" s="68" t="n">
        <v>96</v>
      </c>
      <c r="E21" s="68" t="n">
        <v>123</v>
      </c>
      <c r="F21" s="68" t="n">
        <v>146</v>
      </c>
      <c r="G21" s="68" t="n">
        <v>152</v>
      </c>
      <c r="H21" s="68" t="n">
        <v>201</v>
      </c>
      <c r="I21" s="68" t="n">
        <v>234</v>
      </c>
      <c r="J21" s="68" t="n">
        <v>225</v>
      </c>
      <c r="K21" s="68" t="n">
        <v>36</v>
      </c>
      <c r="L21" s="68" t="n">
        <v>223</v>
      </c>
      <c r="M21" s="68" t="n">
        <v>60</v>
      </c>
      <c r="N21" s="68" t="n">
        <v>114</v>
      </c>
      <c r="O21" s="68" t="n">
        <v>104</v>
      </c>
      <c r="P21" s="68" t="n">
        <v>136</v>
      </c>
      <c r="Q21" s="68" t="n">
        <v>145</v>
      </c>
      <c r="R21" s="68" t="n">
        <v>15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8</v>
      </c>
      <c r="D22" s="68" t="n">
        <v>86</v>
      </c>
      <c r="E22" s="68" t="n">
        <v>174</v>
      </c>
      <c r="F22" s="68" t="n">
        <v>193</v>
      </c>
      <c r="G22" s="68" t="n">
        <v>82</v>
      </c>
      <c r="H22" s="68" t="n">
        <v>263</v>
      </c>
      <c r="I22" s="68" t="n">
        <v>253</v>
      </c>
      <c r="J22" s="68" t="n">
        <v>206</v>
      </c>
      <c r="K22" s="68" t="n">
        <v>30</v>
      </c>
      <c r="L22" s="68" t="n">
        <v>307</v>
      </c>
      <c r="M22" s="68" t="n">
        <v>100</v>
      </c>
      <c r="N22" s="68" t="n">
        <v>169</v>
      </c>
      <c r="O22" s="68" t="n">
        <v>191</v>
      </c>
      <c r="P22" s="68" t="n">
        <v>145</v>
      </c>
      <c r="Q22" s="68" t="n">
        <v>117</v>
      </c>
      <c r="R22" s="68" t="n">
        <v>76</v>
      </c>
    </row>
    <row r="23" customFormat="false" ht="14.25" hidden="false" customHeight="false" outlineLevel="0" collapsed="false">
      <c r="A23" s="66"/>
      <c r="B23" s="67" t="s">
        <v>141</v>
      </c>
      <c r="C23" s="68" t="n">
        <v>474</v>
      </c>
      <c r="D23" s="68" t="n">
        <v>58</v>
      </c>
      <c r="E23" s="68" t="n">
        <v>116</v>
      </c>
      <c r="F23" s="68" t="n">
        <v>106</v>
      </c>
      <c r="G23" s="68" t="n">
        <v>54</v>
      </c>
      <c r="H23" s="68" t="n">
        <v>140</v>
      </c>
      <c r="I23" s="68" t="n">
        <v>150</v>
      </c>
      <c r="J23" s="68" t="n">
        <v>114</v>
      </c>
      <c r="K23" s="68" t="n">
        <v>20</v>
      </c>
      <c r="L23" s="68" t="n">
        <v>189</v>
      </c>
      <c r="M23" s="68" t="n">
        <v>53</v>
      </c>
      <c r="N23" s="68" t="n">
        <v>78</v>
      </c>
      <c r="O23" s="68" t="n">
        <v>99</v>
      </c>
      <c r="P23" s="68" t="n">
        <v>93</v>
      </c>
      <c r="Q23" s="68" t="n">
        <v>87</v>
      </c>
      <c r="R23" s="68" t="n">
        <v>6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44</v>
      </c>
      <c r="D24" s="68" t="n">
        <v>100</v>
      </c>
      <c r="E24" s="68" t="n">
        <v>183</v>
      </c>
      <c r="F24" s="68" t="n">
        <v>107</v>
      </c>
      <c r="G24" s="68" t="n">
        <v>115</v>
      </c>
      <c r="H24" s="68" t="n">
        <v>239</v>
      </c>
      <c r="I24" s="68" t="n">
        <v>191</v>
      </c>
      <c r="J24" s="68" t="n">
        <v>228</v>
      </c>
      <c r="K24" s="68" t="n">
        <v>39</v>
      </c>
      <c r="L24" s="68" t="n">
        <v>285</v>
      </c>
      <c r="M24" s="68" t="n">
        <v>147</v>
      </c>
      <c r="N24" s="68" t="n">
        <v>225</v>
      </c>
      <c r="O24" s="68" t="n">
        <v>135</v>
      </c>
      <c r="P24" s="68" t="n">
        <v>108</v>
      </c>
      <c r="Q24" s="68" t="n">
        <v>83</v>
      </c>
      <c r="R24" s="68" t="n">
        <v>46</v>
      </c>
    </row>
    <row r="25" customFormat="false" ht="14.25" hidden="false" customHeight="false" outlineLevel="0" collapsed="false">
      <c r="A25" s="66"/>
      <c r="B25" s="67" t="s">
        <v>141</v>
      </c>
      <c r="C25" s="68" t="n">
        <v>425</v>
      </c>
      <c r="D25" s="68" t="n">
        <v>65</v>
      </c>
      <c r="E25" s="68" t="n">
        <v>107</v>
      </c>
      <c r="F25" s="68" t="n">
        <v>65</v>
      </c>
      <c r="G25" s="68" t="n">
        <v>60</v>
      </c>
      <c r="H25" s="68" t="n">
        <v>128</v>
      </c>
      <c r="I25" s="68" t="n">
        <v>114</v>
      </c>
      <c r="J25" s="68" t="n">
        <v>136</v>
      </c>
      <c r="K25" s="68" t="n">
        <v>22</v>
      </c>
      <c r="L25" s="68" t="n">
        <v>152</v>
      </c>
      <c r="M25" s="68" t="n">
        <v>64</v>
      </c>
      <c r="N25" s="68" t="n">
        <v>102</v>
      </c>
      <c r="O25" s="68" t="n">
        <v>78</v>
      </c>
      <c r="P25" s="68" t="n">
        <v>72</v>
      </c>
      <c r="Q25" s="68" t="n">
        <v>70</v>
      </c>
      <c r="R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60</v>
      </c>
      <c r="D26" s="68" t="n">
        <v>214</v>
      </c>
      <c r="E26" s="68" t="n">
        <v>135</v>
      </c>
      <c r="F26" s="68" t="n">
        <v>178</v>
      </c>
      <c r="G26" s="68" t="n">
        <v>81</v>
      </c>
      <c r="H26" s="68" t="n">
        <v>252</v>
      </c>
      <c r="I26" s="68" t="n">
        <v>312</v>
      </c>
      <c r="J26" s="68" t="n">
        <v>240</v>
      </c>
      <c r="K26" s="68" t="n">
        <v>44</v>
      </c>
      <c r="L26" s="68" t="n">
        <v>262</v>
      </c>
      <c r="M26" s="68" t="n">
        <v>168</v>
      </c>
      <c r="N26" s="68" t="n">
        <v>262</v>
      </c>
      <c r="O26" s="68" t="n">
        <v>162</v>
      </c>
      <c r="P26" s="68" t="n">
        <v>126</v>
      </c>
      <c r="Q26" s="68" t="n">
        <v>88</v>
      </c>
      <c r="R26" s="68" t="n">
        <v>54</v>
      </c>
    </row>
    <row r="27" customFormat="false" ht="14.25" hidden="false" customHeight="false" outlineLevel="0" collapsed="false">
      <c r="A27" s="66"/>
      <c r="B27" s="67" t="s">
        <v>141</v>
      </c>
      <c r="C27" s="68" t="n">
        <v>495</v>
      </c>
      <c r="D27" s="68" t="n">
        <v>139</v>
      </c>
      <c r="E27" s="68" t="n">
        <v>80</v>
      </c>
      <c r="F27" s="68" t="n">
        <v>105</v>
      </c>
      <c r="G27" s="68" t="n">
        <v>32</v>
      </c>
      <c r="H27" s="68" t="n">
        <v>139</v>
      </c>
      <c r="I27" s="68" t="n">
        <v>189</v>
      </c>
      <c r="J27" s="68" t="n">
        <v>148</v>
      </c>
      <c r="K27" s="68" t="n">
        <v>28</v>
      </c>
      <c r="L27" s="68" t="n">
        <v>128</v>
      </c>
      <c r="M27" s="68" t="n">
        <v>83</v>
      </c>
      <c r="N27" s="68" t="n">
        <v>138</v>
      </c>
      <c r="O27" s="68" t="n">
        <v>85</v>
      </c>
      <c r="P27" s="68" t="n">
        <v>87</v>
      </c>
      <c r="Q27" s="68" t="n">
        <v>59</v>
      </c>
      <c r="R27" s="68" t="n">
        <v>4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10</v>
      </c>
      <c r="D28" s="68" t="n">
        <v>122</v>
      </c>
      <c r="E28" s="68" t="n">
        <v>191</v>
      </c>
      <c r="F28" s="68" t="n">
        <v>186</v>
      </c>
      <c r="G28" s="68" t="n">
        <v>180</v>
      </c>
      <c r="H28" s="68" t="n">
        <v>431</v>
      </c>
      <c r="I28" s="68" t="n">
        <v>373</v>
      </c>
      <c r="J28" s="68" t="n">
        <v>334</v>
      </c>
      <c r="K28" s="68" t="n">
        <v>62</v>
      </c>
      <c r="L28" s="68" t="n">
        <v>340</v>
      </c>
      <c r="M28" s="68" t="n">
        <v>160</v>
      </c>
      <c r="N28" s="68" t="n">
        <v>290</v>
      </c>
      <c r="O28" s="68" t="n">
        <v>228</v>
      </c>
      <c r="P28" s="68" t="n">
        <v>167</v>
      </c>
      <c r="Q28" s="68" t="n">
        <v>130</v>
      </c>
      <c r="R28" s="68" t="n">
        <v>135</v>
      </c>
    </row>
    <row r="29" customFormat="false" ht="14.25" hidden="false" customHeight="false" outlineLevel="0" collapsed="false">
      <c r="A29" s="66"/>
      <c r="B29" s="67" t="s">
        <v>141</v>
      </c>
      <c r="C29" s="68" t="n">
        <v>680</v>
      </c>
      <c r="D29" s="68" t="n">
        <v>99</v>
      </c>
      <c r="E29" s="68" t="n">
        <v>118</v>
      </c>
      <c r="F29" s="68" t="n">
        <v>126</v>
      </c>
      <c r="G29" s="68" t="n">
        <v>99</v>
      </c>
      <c r="H29" s="68" t="n">
        <v>238</v>
      </c>
      <c r="I29" s="68" t="n">
        <v>214</v>
      </c>
      <c r="J29" s="68" t="n">
        <v>201</v>
      </c>
      <c r="K29" s="68" t="n">
        <v>41</v>
      </c>
      <c r="L29" s="68" t="n">
        <v>223</v>
      </c>
      <c r="M29" s="68" t="n">
        <v>88</v>
      </c>
      <c r="N29" s="68" t="n">
        <v>131</v>
      </c>
      <c r="O29" s="68" t="n">
        <v>121</v>
      </c>
      <c r="P29" s="68" t="n">
        <v>116</v>
      </c>
      <c r="Q29" s="68" t="n">
        <v>105</v>
      </c>
      <c r="R29" s="68" t="n">
        <v>11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24</v>
      </c>
      <c r="D30" s="68" t="n">
        <v>58</v>
      </c>
      <c r="E30" s="68" t="n">
        <v>144</v>
      </c>
      <c r="F30" s="68" t="n">
        <v>197</v>
      </c>
      <c r="G30" s="68" t="n">
        <v>145</v>
      </c>
      <c r="H30" s="68" t="n">
        <v>280</v>
      </c>
      <c r="I30" s="68" t="n">
        <v>237</v>
      </c>
      <c r="J30" s="68" t="n">
        <v>234</v>
      </c>
      <c r="K30" s="68" t="n">
        <v>14</v>
      </c>
      <c r="L30" s="68" t="n">
        <v>339</v>
      </c>
      <c r="M30" s="68" t="n">
        <v>112</v>
      </c>
      <c r="N30" s="68" t="n">
        <v>166</v>
      </c>
      <c r="O30" s="68" t="n">
        <v>168</v>
      </c>
      <c r="P30" s="68" t="n">
        <v>116</v>
      </c>
      <c r="Q30" s="68" t="n">
        <v>141</v>
      </c>
      <c r="R30" s="68" t="n">
        <v>121</v>
      </c>
    </row>
    <row r="31" customFormat="false" ht="14.25" hidden="false" customHeight="false" outlineLevel="0" collapsed="false">
      <c r="A31" s="66"/>
      <c r="B31" s="67" t="s">
        <v>141</v>
      </c>
      <c r="C31" s="68" t="n">
        <v>521</v>
      </c>
      <c r="D31" s="68" t="n">
        <v>41</v>
      </c>
      <c r="E31" s="68" t="n">
        <v>106</v>
      </c>
      <c r="F31" s="68" t="n">
        <v>138</v>
      </c>
      <c r="G31" s="68" t="n">
        <v>85</v>
      </c>
      <c r="H31" s="68" t="n">
        <v>151</v>
      </c>
      <c r="I31" s="68" t="n">
        <v>152</v>
      </c>
      <c r="J31" s="68" t="n">
        <v>149</v>
      </c>
      <c r="K31" s="68" t="n">
        <v>8</v>
      </c>
      <c r="L31" s="68" t="n">
        <v>212</v>
      </c>
      <c r="M31" s="68" t="n">
        <v>52</v>
      </c>
      <c r="N31" s="68" t="n">
        <v>79</v>
      </c>
      <c r="O31" s="68" t="n">
        <v>101</v>
      </c>
      <c r="P31" s="68" t="n">
        <v>76</v>
      </c>
      <c r="Q31" s="68" t="n">
        <v>105</v>
      </c>
      <c r="R31" s="68" t="n">
        <v>10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3</v>
      </c>
      <c r="D32" s="68" t="n">
        <v>97</v>
      </c>
      <c r="E32" s="68" t="n">
        <v>167</v>
      </c>
      <c r="F32" s="68" t="n">
        <v>119</v>
      </c>
      <c r="G32" s="68" t="n">
        <v>111</v>
      </c>
      <c r="H32" s="68" t="n">
        <v>219</v>
      </c>
      <c r="I32" s="68" t="n">
        <v>199</v>
      </c>
      <c r="J32" s="68" t="n">
        <v>201</v>
      </c>
      <c r="K32" s="68" t="n">
        <v>30</v>
      </c>
      <c r="L32" s="68" t="n">
        <v>282</v>
      </c>
      <c r="M32" s="68" t="n">
        <v>99</v>
      </c>
      <c r="N32" s="68" t="n">
        <v>177</v>
      </c>
      <c r="O32" s="68" t="n">
        <v>132</v>
      </c>
      <c r="P32" s="68" t="n">
        <v>134</v>
      </c>
      <c r="Q32" s="68" t="n">
        <v>97</v>
      </c>
      <c r="R32" s="68" t="n">
        <v>74</v>
      </c>
    </row>
    <row r="33" customFormat="false" ht="14.25" hidden="false" customHeight="false" outlineLevel="0" collapsed="false">
      <c r="A33" s="66"/>
      <c r="B33" s="67" t="s">
        <v>141</v>
      </c>
      <c r="C33" s="68" t="n">
        <v>481</v>
      </c>
      <c r="D33" s="68" t="n">
        <v>73</v>
      </c>
      <c r="E33" s="68" t="n">
        <v>117</v>
      </c>
      <c r="F33" s="68" t="n">
        <v>85</v>
      </c>
      <c r="G33" s="68" t="n">
        <v>73</v>
      </c>
      <c r="H33" s="68" t="n">
        <v>133</v>
      </c>
      <c r="I33" s="68" t="n">
        <v>132</v>
      </c>
      <c r="J33" s="68" t="n">
        <v>133</v>
      </c>
      <c r="K33" s="68" t="n">
        <v>20</v>
      </c>
      <c r="L33" s="68" t="n">
        <v>196</v>
      </c>
      <c r="M33" s="68" t="n">
        <v>46</v>
      </c>
      <c r="N33" s="68" t="n">
        <v>95</v>
      </c>
      <c r="O33" s="68" t="n">
        <v>81</v>
      </c>
      <c r="P33" s="68" t="n">
        <v>106</v>
      </c>
      <c r="Q33" s="68" t="n">
        <v>84</v>
      </c>
      <c r="R33" s="68" t="n">
        <v>6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23</v>
      </c>
      <c r="D34" s="68" t="n">
        <v>102</v>
      </c>
      <c r="E34" s="68" t="n">
        <v>94</v>
      </c>
      <c r="F34" s="68" t="n">
        <v>125</v>
      </c>
      <c r="G34" s="68" t="n">
        <v>89</v>
      </c>
      <c r="H34" s="68" t="n">
        <v>213</v>
      </c>
      <c r="I34" s="68" t="n">
        <v>157</v>
      </c>
      <c r="J34" s="68" t="n">
        <v>143</v>
      </c>
      <c r="K34" s="68" t="n">
        <v>15</v>
      </c>
      <c r="L34" s="68" t="n">
        <v>308</v>
      </c>
      <c r="M34" s="68" t="n">
        <v>115</v>
      </c>
      <c r="N34" s="68" t="n">
        <v>157</v>
      </c>
      <c r="O34" s="68" t="n">
        <v>121</v>
      </c>
      <c r="P34" s="68" t="n">
        <v>93</v>
      </c>
      <c r="Q34" s="68" t="n">
        <v>84</v>
      </c>
      <c r="R34" s="68" t="n">
        <v>53</v>
      </c>
    </row>
    <row r="35" customFormat="false" ht="14.25" hidden="false" customHeight="false" outlineLevel="0" collapsed="false">
      <c r="A35" s="66"/>
      <c r="B35" s="67" t="s">
        <v>141</v>
      </c>
      <c r="C35" s="68" t="n">
        <v>372</v>
      </c>
      <c r="D35" s="68" t="n">
        <v>64</v>
      </c>
      <c r="E35" s="68" t="n">
        <v>56</v>
      </c>
      <c r="F35" s="68" t="n">
        <v>80</v>
      </c>
      <c r="G35" s="68" t="n">
        <v>57</v>
      </c>
      <c r="H35" s="68" t="n">
        <v>115</v>
      </c>
      <c r="I35" s="68" t="n">
        <v>90</v>
      </c>
      <c r="J35" s="68" t="n">
        <v>96</v>
      </c>
      <c r="K35" s="68" t="n">
        <v>12</v>
      </c>
      <c r="L35" s="68" t="n">
        <v>174</v>
      </c>
      <c r="M35" s="68" t="n">
        <v>54</v>
      </c>
      <c r="N35" s="68" t="n">
        <v>81</v>
      </c>
      <c r="O35" s="68" t="n">
        <v>66</v>
      </c>
      <c r="P35" s="68" t="n">
        <v>63</v>
      </c>
      <c r="Q35" s="68" t="n">
        <v>65</v>
      </c>
      <c r="R35" s="68" t="n">
        <v>4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84</v>
      </c>
      <c r="D36" s="68" t="n">
        <v>75</v>
      </c>
      <c r="E36" s="68" t="n">
        <v>143</v>
      </c>
      <c r="F36" s="68" t="n">
        <v>175</v>
      </c>
      <c r="G36" s="68" t="n">
        <v>161</v>
      </c>
      <c r="H36" s="68" t="n">
        <v>230</v>
      </c>
      <c r="I36" s="68" t="n">
        <v>281</v>
      </c>
      <c r="J36" s="68" t="n">
        <v>232</v>
      </c>
      <c r="K36" s="68" t="n">
        <v>23</v>
      </c>
      <c r="L36" s="68" t="n">
        <v>248</v>
      </c>
      <c r="M36" s="68" t="n">
        <v>83</v>
      </c>
      <c r="N36" s="68" t="n">
        <v>196</v>
      </c>
      <c r="O36" s="68" t="n">
        <v>146</v>
      </c>
      <c r="P36" s="68" t="n">
        <v>125</v>
      </c>
      <c r="Q36" s="68" t="n">
        <v>105</v>
      </c>
      <c r="R36" s="68" t="n">
        <v>129</v>
      </c>
    </row>
    <row r="37" customFormat="false" ht="14.25" hidden="false" customHeight="false" outlineLevel="0" collapsed="false">
      <c r="A37" s="66"/>
      <c r="B37" s="67" t="s">
        <v>141</v>
      </c>
      <c r="C37" s="68" t="n">
        <v>484</v>
      </c>
      <c r="D37" s="68" t="n">
        <v>66</v>
      </c>
      <c r="E37" s="68" t="n">
        <v>91</v>
      </c>
      <c r="F37" s="68" t="n">
        <v>116</v>
      </c>
      <c r="G37" s="68" t="n">
        <v>91</v>
      </c>
      <c r="H37" s="68" t="n">
        <v>120</v>
      </c>
      <c r="I37" s="68" t="n">
        <v>169</v>
      </c>
      <c r="J37" s="68" t="n">
        <v>137</v>
      </c>
      <c r="K37" s="68" t="n">
        <v>13</v>
      </c>
      <c r="L37" s="68" t="n">
        <v>165</v>
      </c>
      <c r="M37" s="68" t="n">
        <v>33</v>
      </c>
      <c r="N37" s="68" t="n">
        <v>96</v>
      </c>
      <c r="O37" s="68" t="n">
        <v>83</v>
      </c>
      <c r="P37" s="68" t="n">
        <v>79</v>
      </c>
      <c r="Q37" s="68" t="n">
        <v>74</v>
      </c>
      <c r="R37" s="68" t="n">
        <v>1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98</v>
      </c>
      <c r="D38" s="68" t="n">
        <v>113</v>
      </c>
      <c r="E38" s="68" t="n">
        <v>216</v>
      </c>
      <c r="F38" s="68" t="n">
        <v>171</v>
      </c>
      <c r="G38" s="68" t="n">
        <v>219</v>
      </c>
      <c r="H38" s="68" t="n">
        <v>279</v>
      </c>
      <c r="I38" s="68" t="n">
        <v>333</v>
      </c>
      <c r="J38" s="68" t="n">
        <v>335</v>
      </c>
      <c r="K38" s="68" t="n">
        <v>70</v>
      </c>
      <c r="L38" s="68" t="n">
        <v>257</v>
      </c>
      <c r="M38" s="68" t="n">
        <v>138</v>
      </c>
      <c r="N38" s="68" t="n">
        <v>258</v>
      </c>
      <c r="O38" s="68" t="n">
        <v>235</v>
      </c>
      <c r="P38" s="68" t="n">
        <v>139</v>
      </c>
      <c r="Q38" s="68" t="n">
        <v>136</v>
      </c>
      <c r="R38" s="68" t="n">
        <v>92</v>
      </c>
    </row>
    <row r="39" customFormat="false" ht="14.25" hidden="false" customHeight="false" outlineLevel="0" collapsed="false">
      <c r="A39" s="66"/>
      <c r="B39" s="67" t="s">
        <v>141</v>
      </c>
      <c r="C39" s="68" t="n">
        <v>565</v>
      </c>
      <c r="D39" s="68" t="n">
        <v>84</v>
      </c>
      <c r="E39" s="68" t="n">
        <v>145</v>
      </c>
      <c r="F39" s="68" t="n">
        <v>107</v>
      </c>
      <c r="G39" s="68" t="n">
        <v>95</v>
      </c>
      <c r="H39" s="68" t="n">
        <v>134</v>
      </c>
      <c r="I39" s="68" t="n">
        <v>187</v>
      </c>
      <c r="J39" s="68" t="n">
        <v>187</v>
      </c>
      <c r="K39" s="68" t="n">
        <v>30</v>
      </c>
      <c r="L39" s="68" t="n">
        <v>159</v>
      </c>
      <c r="M39" s="68" t="n">
        <v>60</v>
      </c>
      <c r="N39" s="68" t="n">
        <v>119</v>
      </c>
      <c r="O39" s="68" t="n">
        <v>129</v>
      </c>
      <c r="P39" s="68" t="n">
        <v>85</v>
      </c>
      <c r="Q39" s="68" t="n">
        <v>96</v>
      </c>
      <c r="R39" s="68" t="n">
        <v>7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608</v>
      </c>
      <c r="D40" s="68" t="n">
        <v>217</v>
      </c>
      <c r="E40" s="68" t="n">
        <v>342</v>
      </c>
      <c r="F40" s="68" t="n">
        <v>392</v>
      </c>
      <c r="G40" s="68" t="n">
        <v>276</v>
      </c>
      <c r="H40" s="68" t="n">
        <v>381</v>
      </c>
      <c r="I40" s="68" t="n">
        <v>623</v>
      </c>
      <c r="J40" s="68" t="n">
        <v>410</v>
      </c>
      <c r="K40" s="68" t="n">
        <v>54</v>
      </c>
      <c r="L40" s="68" t="n">
        <v>521</v>
      </c>
      <c r="M40" s="68" t="n">
        <v>235</v>
      </c>
      <c r="N40" s="68" t="n">
        <v>416</v>
      </c>
      <c r="O40" s="68" t="n">
        <v>309</v>
      </c>
      <c r="P40" s="68" t="n">
        <v>260</v>
      </c>
      <c r="Q40" s="68" t="n">
        <v>208</v>
      </c>
      <c r="R40" s="68" t="n">
        <v>180</v>
      </c>
    </row>
    <row r="41" customFormat="false" ht="14.25" hidden="false" customHeight="false" outlineLevel="0" collapsed="false">
      <c r="A41" s="66"/>
      <c r="B41" s="67" t="s">
        <v>141</v>
      </c>
      <c r="C41" s="68" t="n">
        <v>976</v>
      </c>
      <c r="D41" s="68" t="n">
        <v>165</v>
      </c>
      <c r="E41" s="68" t="n">
        <v>211</v>
      </c>
      <c r="F41" s="68" t="n">
        <v>254</v>
      </c>
      <c r="G41" s="68" t="n">
        <v>129</v>
      </c>
      <c r="H41" s="68" t="n">
        <v>217</v>
      </c>
      <c r="I41" s="68" t="n">
        <v>384</v>
      </c>
      <c r="J41" s="68" t="n">
        <v>241</v>
      </c>
      <c r="K41" s="68" t="n">
        <v>31</v>
      </c>
      <c r="L41" s="68" t="n">
        <v>320</v>
      </c>
      <c r="M41" s="68" t="n">
        <v>133</v>
      </c>
      <c r="N41" s="68" t="n">
        <v>198</v>
      </c>
      <c r="O41" s="68" t="n">
        <v>176</v>
      </c>
      <c r="P41" s="68" t="n">
        <v>166</v>
      </c>
      <c r="Q41" s="68" t="n">
        <v>162</v>
      </c>
      <c r="R41" s="68" t="n">
        <v>14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24</v>
      </c>
      <c r="D42" s="68" t="n">
        <v>179</v>
      </c>
      <c r="E42" s="68" t="n">
        <v>356</v>
      </c>
      <c r="F42" s="68" t="n">
        <v>343</v>
      </c>
      <c r="G42" s="68" t="n">
        <v>234</v>
      </c>
      <c r="H42" s="68" t="n">
        <v>512</v>
      </c>
      <c r="I42" s="68" t="n">
        <v>539</v>
      </c>
      <c r="J42" s="68" t="n">
        <v>492</v>
      </c>
      <c r="K42" s="68" t="n">
        <v>61</v>
      </c>
      <c r="L42" s="68" t="n">
        <v>531</v>
      </c>
      <c r="M42" s="68" t="n">
        <v>216</v>
      </c>
      <c r="N42" s="68" t="n">
        <v>353</v>
      </c>
      <c r="O42" s="68" t="n">
        <v>333</v>
      </c>
      <c r="P42" s="68" t="n">
        <v>322</v>
      </c>
      <c r="Q42" s="68" t="n">
        <v>208</v>
      </c>
      <c r="R42" s="68" t="n">
        <v>192</v>
      </c>
    </row>
    <row r="43" customFormat="false" ht="14.25" hidden="false" customHeight="false" outlineLevel="0" collapsed="false">
      <c r="A43" s="66"/>
      <c r="B43" s="67" t="s">
        <v>141</v>
      </c>
      <c r="C43" s="68" t="n">
        <v>912</v>
      </c>
      <c r="D43" s="68" t="n">
        <v>131</v>
      </c>
      <c r="E43" s="68" t="n">
        <v>230</v>
      </c>
      <c r="F43" s="68" t="n">
        <v>212</v>
      </c>
      <c r="G43" s="68" t="n">
        <v>115</v>
      </c>
      <c r="H43" s="68" t="n">
        <v>224</v>
      </c>
      <c r="I43" s="68" t="n">
        <v>286</v>
      </c>
      <c r="J43" s="68" t="n">
        <v>282</v>
      </c>
      <c r="K43" s="68" t="n">
        <v>33</v>
      </c>
      <c r="L43" s="68" t="n">
        <v>311</v>
      </c>
      <c r="M43" s="68" t="n">
        <v>109</v>
      </c>
      <c r="N43" s="68" t="n">
        <v>164</v>
      </c>
      <c r="O43" s="68" t="n">
        <v>158</v>
      </c>
      <c r="P43" s="68" t="n">
        <v>183</v>
      </c>
      <c r="Q43" s="68" t="n">
        <v>131</v>
      </c>
      <c r="R43" s="68" t="n">
        <v>16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35</v>
      </c>
      <c r="D44" s="68" t="n">
        <v>83</v>
      </c>
      <c r="E44" s="68" t="n">
        <v>235</v>
      </c>
      <c r="F44" s="68" t="n">
        <v>139</v>
      </c>
      <c r="G44" s="68" t="n">
        <v>206</v>
      </c>
      <c r="H44" s="68" t="n">
        <v>272</v>
      </c>
      <c r="I44" s="68" t="n">
        <v>314</v>
      </c>
      <c r="J44" s="68" t="n">
        <v>291</v>
      </c>
      <c r="K44" s="68" t="n">
        <v>42</v>
      </c>
      <c r="L44" s="68" t="n">
        <v>286</v>
      </c>
      <c r="M44" s="68" t="n">
        <v>117</v>
      </c>
      <c r="N44" s="68" t="n">
        <v>241</v>
      </c>
      <c r="O44" s="68" t="n">
        <v>191</v>
      </c>
      <c r="P44" s="68" t="n">
        <v>171</v>
      </c>
      <c r="Q44" s="68" t="n">
        <v>114</v>
      </c>
      <c r="R44" s="68" t="n">
        <v>101</v>
      </c>
    </row>
    <row r="45" customFormat="false" ht="14.25" hidden="false" customHeight="false" outlineLevel="0" collapsed="false">
      <c r="A45" s="66"/>
      <c r="B45" s="67" t="s">
        <v>141</v>
      </c>
      <c r="C45" s="68" t="n">
        <v>534</v>
      </c>
      <c r="D45" s="68" t="n">
        <v>61</v>
      </c>
      <c r="E45" s="68" t="n">
        <v>137</v>
      </c>
      <c r="F45" s="68" t="n">
        <v>101</v>
      </c>
      <c r="G45" s="68" t="n">
        <v>105</v>
      </c>
      <c r="H45" s="68" t="n">
        <v>130</v>
      </c>
      <c r="I45" s="68" t="n">
        <v>187</v>
      </c>
      <c r="J45" s="68" t="n">
        <v>145</v>
      </c>
      <c r="K45" s="68" t="n">
        <v>21</v>
      </c>
      <c r="L45" s="68" t="n">
        <v>180</v>
      </c>
      <c r="M45" s="68" t="n">
        <v>54</v>
      </c>
      <c r="N45" s="68" t="n">
        <v>113</v>
      </c>
      <c r="O45" s="68" t="n">
        <v>95</v>
      </c>
      <c r="P45" s="68" t="n">
        <v>107</v>
      </c>
      <c r="Q45" s="68" t="n">
        <v>75</v>
      </c>
      <c r="R45" s="68" t="n">
        <v>9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2</v>
      </c>
      <c r="D46" s="68" t="n">
        <v>29</v>
      </c>
      <c r="E46" s="68" t="n">
        <v>49</v>
      </c>
      <c r="F46" s="68" t="n">
        <v>27</v>
      </c>
      <c r="G46" s="68" t="n">
        <v>24</v>
      </c>
      <c r="H46" s="68" t="n">
        <v>43</v>
      </c>
      <c r="I46" s="68" t="n">
        <v>50</v>
      </c>
      <c r="J46" s="68" t="n">
        <v>46</v>
      </c>
      <c r="K46" s="68" t="n">
        <v>6</v>
      </c>
      <c r="L46" s="68" t="n">
        <v>70</v>
      </c>
      <c r="M46" s="68" t="n">
        <v>43</v>
      </c>
      <c r="N46" s="68" t="n">
        <v>61</v>
      </c>
      <c r="O46" s="68" t="n">
        <v>29</v>
      </c>
      <c r="P46" s="68" t="n">
        <v>13</v>
      </c>
      <c r="Q46" s="68" t="n">
        <v>17</v>
      </c>
      <c r="R46" s="68" t="n">
        <v>9</v>
      </c>
    </row>
    <row r="47" customFormat="false" ht="14.25" hidden="false" customHeight="false" outlineLevel="0" collapsed="false">
      <c r="A47" s="66"/>
      <c r="B47" s="67" t="s">
        <v>141</v>
      </c>
      <c r="C47" s="68" t="n">
        <v>108</v>
      </c>
      <c r="D47" s="68" t="n">
        <v>21</v>
      </c>
      <c r="E47" s="68" t="n">
        <v>27</v>
      </c>
      <c r="F47" s="68" t="n">
        <v>19</v>
      </c>
      <c r="G47" s="68" t="n">
        <v>18</v>
      </c>
      <c r="H47" s="68" t="n">
        <v>23</v>
      </c>
      <c r="I47" s="68" t="n">
        <v>34</v>
      </c>
      <c r="J47" s="68" t="n">
        <v>31</v>
      </c>
      <c r="K47" s="68" t="n">
        <v>3</v>
      </c>
      <c r="L47" s="68" t="n">
        <v>40</v>
      </c>
      <c r="M47" s="68" t="n">
        <v>26</v>
      </c>
      <c r="N47" s="68" t="n">
        <v>28</v>
      </c>
      <c r="O47" s="68" t="n">
        <v>19</v>
      </c>
      <c r="P47" s="68" t="n">
        <v>11</v>
      </c>
      <c r="Q47" s="68" t="n">
        <v>15</v>
      </c>
      <c r="R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34</v>
      </c>
      <c r="D48" s="68" t="n">
        <v>82</v>
      </c>
      <c r="E48" s="68" t="n">
        <v>173</v>
      </c>
      <c r="F48" s="68" t="n">
        <v>96</v>
      </c>
      <c r="G48" s="68" t="n">
        <v>87</v>
      </c>
      <c r="H48" s="68" t="n">
        <v>196</v>
      </c>
      <c r="I48" s="68" t="n">
        <v>229</v>
      </c>
      <c r="J48" s="68" t="n">
        <v>214</v>
      </c>
      <c r="K48" s="68" t="n">
        <v>19</v>
      </c>
      <c r="L48" s="68" t="n">
        <v>172</v>
      </c>
      <c r="M48" s="68" t="n">
        <v>103</v>
      </c>
      <c r="N48" s="68" t="n">
        <v>155</v>
      </c>
      <c r="O48" s="68" t="n">
        <v>118</v>
      </c>
      <c r="P48" s="68" t="n">
        <v>103</v>
      </c>
      <c r="Q48" s="68" t="n">
        <v>87</v>
      </c>
      <c r="R48" s="68" t="n">
        <v>68</v>
      </c>
    </row>
    <row r="49" customFormat="false" ht="14.25" hidden="false" customHeight="false" outlineLevel="0" collapsed="false">
      <c r="A49" s="66"/>
      <c r="B49" s="67" t="s">
        <v>141</v>
      </c>
      <c r="C49" s="68" t="n">
        <v>439</v>
      </c>
      <c r="D49" s="68" t="n">
        <v>55</v>
      </c>
      <c r="E49" s="68" t="n">
        <v>129</v>
      </c>
      <c r="F49" s="68" t="n">
        <v>63</v>
      </c>
      <c r="G49" s="68" t="n">
        <v>49</v>
      </c>
      <c r="H49" s="68" t="n">
        <v>143</v>
      </c>
      <c r="I49" s="68" t="n">
        <v>150</v>
      </c>
      <c r="J49" s="68" t="n">
        <v>157</v>
      </c>
      <c r="K49" s="68" t="n">
        <v>10</v>
      </c>
      <c r="L49" s="68" t="n">
        <v>122</v>
      </c>
      <c r="M49" s="68" t="n">
        <v>52</v>
      </c>
      <c r="N49" s="68" t="n">
        <v>88</v>
      </c>
      <c r="O49" s="68" t="n">
        <v>68</v>
      </c>
      <c r="P49" s="68" t="n">
        <v>85</v>
      </c>
      <c r="Q49" s="68" t="n">
        <v>79</v>
      </c>
      <c r="R49" s="68" t="n">
        <v>6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74</v>
      </c>
      <c r="D50" s="68" t="n">
        <v>599</v>
      </c>
      <c r="E50" s="68" t="n">
        <v>320</v>
      </c>
      <c r="F50" s="68" t="n">
        <v>411</v>
      </c>
      <c r="G50" s="68" t="n">
        <v>225</v>
      </c>
      <c r="H50" s="68" t="n">
        <v>519</v>
      </c>
      <c r="I50" s="68" t="n">
        <v>949</v>
      </c>
      <c r="J50" s="68" t="n">
        <v>376</v>
      </c>
      <c r="K50" s="68" t="n">
        <v>55</v>
      </c>
      <c r="L50" s="68" t="n">
        <v>694</v>
      </c>
      <c r="M50" s="68" t="n">
        <v>501</v>
      </c>
      <c r="N50" s="68" t="n">
        <v>581</v>
      </c>
      <c r="O50" s="68" t="n">
        <v>381</v>
      </c>
      <c r="P50" s="68" t="n">
        <v>253</v>
      </c>
      <c r="Q50" s="68" t="n">
        <v>189</v>
      </c>
      <c r="R50" s="68" t="n">
        <v>169</v>
      </c>
    </row>
    <row r="51" customFormat="false" ht="14.25" hidden="false" customHeight="false" outlineLevel="0" collapsed="false">
      <c r="A51" s="66"/>
      <c r="B51" s="67" t="s">
        <v>141</v>
      </c>
      <c r="C51" s="68" t="n">
        <v>1303</v>
      </c>
      <c r="D51" s="68" t="n">
        <v>385</v>
      </c>
      <c r="E51" s="68" t="n">
        <v>197</v>
      </c>
      <c r="F51" s="68" t="n">
        <v>259</v>
      </c>
      <c r="G51" s="68" t="n">
        <v>135</v>
      </c>
      <c r="H51" s="68" t="n">
        <v>327</v>
      </c>
      <c r="I51" s="68" t="n">
        <v>597</v>
      </c>
      <c r="J51" s="68" t="n">
        <v>247</v>
      </c>
      <c r="K51" s="68" t="n">
        <v>40</v>
      </c>
      <c r="L51" s="68" t="n">
        <v>419</v>
      </c>
      <c r="M51" s="68" t="n">
        <v>242</v>
      </c>
      <c r="N51" s="68" t="n">
        <v>318</v>
      </c>
      <c r="O51" s="68" t="n">
        <v>251</v>
      </c>
      <c r="P51" s="68" t="n">
        <v>196</v>
      </c>
      <c r="Q51" s="68" t="n">
        <v>160</v>
      </c>
      <c r="R51" s="68" t="n">
        <v>13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466</v>
      </c>
      <c r="D8" s="68" t="n">
        <v>457</v>
      </c>
      <c r="E8" s="68" t="n">
        <v>2153</v>
      </c>
      <c r="F8" s="68" t="n">
        <v>2190</v>
      </c>
      <c r="G8" s="68" t="n">
        <v>2013</v>
      </c>
      <c r="H8" s="68" t="n">
        <v>3653</v>
      </c>
      <c r="I8" s="68" t="n">
        <v>3575</v>
      </c>
      <c r="J8" s="68" t="n">
        <v>2210</v>
      </c>
      <c r="K8" s="68" t="n">
        <v>71</v>
      </c>
      <c r="L8" s="68" t="n">
        <v>4610</v>
      </c>
      <c r="M8" s="68" t="n">
        <v>1793</v>
      </c>
      <c r="N8" s="68" t="n">
        <v>2831</v>
      </c>
      <c r="O8" s="68" t="n">
        <v>2159</v>
      </c>
      <c r="P8" s="68" t="n">
        <v>1671</v>
      </c>
      <c r="Q8" s="68" t="n">
        <v>1231</v>
      </c>
      <c r="R8" s="68" t="n">
        <v>781</v>
      </c>
    </row>
    <row r="9" customFormat="false" ht="14.25" hidden="false" customHeight="false" outlineLevel="0" collapsed="false">
      <c r="A9" s="66"/>
      <c r="B9" s="67" t="s">
        <v>141</v>
      </c>
      <c r="C9" s="68" t="n">
        <v>6006</v>
      </c>
      <c r="D9" s="68" t="n">
        <v>330</v>
      </c>
      <c r="E9" s="68" t="n">
        <v>1302</v>
      </c>
      <c r="F9" s="68" t="n">
        <v>1365</v>
      </c>
      <c r="G9" s="68" t="n">
        <v>1066</v>
      </c>
      <c r="H9" s="68" t="n">
        <v>1943</v>
      </c>
      <c r="I9" s="68" t="n">
        <v>2025</v>
      </c>
      <c r="J9" s="68" t="n">
        <v>1216</v>
      </c>
      <c r="K9" s="68" t="n">
        <v>33</v>
      </c>
      <c r="L9" s="68" t="n">
        <v>2732</v>
      </c>
      <c r="M9" s="68" t="n">
        <v>833</v>
      </c>
      <c r="N9" s="68" t="n">
        <v>1306</v>
      </c>
      <c r="O9" s="68" t="n">
        <v>1136</v>
      </c>
      <c r="P9" s="68" t="n">
        <v>1093</v>
      </c>
      <c r="Q9" s="68" t="n">
        <v>953</v>
      </c>
      <c r="R9" s="68" t="n">
        <v>68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18</v>
      </c>
      <c r="D10" s="68" t="n">
        <v>13</v>
      </c>
      <c r="E10" s="68" t="n">
        <v>91</v>
      </c>
      <c r="F10" s="68" t="n">
        <v>114</v>
      </c>
      <c r="G10" s="68" t="n">
        <v>78</v>
      </c>
      <c r="H10" s="68" t="n">
        <v>222</v>
      </c>
      <c r="I10" s="68" t="n">
        <v>171</v>
      </c>
      <c r="J10" s="68" t="n">
        <v>151</v>
      </c>
      <c r="K10" s="68" t="n">
        <v>2</v>
      </c>
      <c r="L10" s="68" t="n">
        <v>194</v>
      </c>
      <c r="M10" s="68" t="n">
        <v>101</v>
      </c>
      <c r="N10" s="68" t="n">
        <v>133</v>
      </c>
      <c r="O10" s="68" t="n">
        <v>98</v>
      </c>
      <c r="P10" s="68" t="n">
        <v>84</v>
      </c>
      <c r="Q10" s="68" t="n">
        <v>67</v>
      </c>
      <c r="R10" s="68" t="n">
        <v>35</v>
      </c>
    </row>
    <row r="11" customFormat="false" ht="14.25" hidden="false" customHeight="false" outlineLevel="0" collapsed="false">
      <c r="A11" s="66"/>
      <c r="B11" s="67" t="s">
        <v>141</v>
      </c>
      <c r="C11" s="68" t="n">
        <v>281</v>
      </c>
      <c r="D11" s="68" t="n">
        <v>11</v>
      </c>
      <c r="E11" s="68" t="n">
        <v>52</v>
      </c>
      <c r="F11" s="68" t="n">
        <v>74</v>
      </c>
      <c r="G11" s="68" t="n">
        <v>42</v>
      </c>
      <c r="H11" s="68" t="n">
        <v>102</v>
      </c>
      <c r="I11" s="68" t="n">
        <v>88</v>
      </c>
      <c r="J11" s="68" t="n">
        <v>84</v>
      </c>
      <c r="K11" s="68" t="n">
        <v>1</v>
      </c>
      <c r="L11" s="68" t="n">
        <v>108</v>
      </c>
      <c r="M11" s="68" t="n">
        <v>42</v>
      </c>
      <c r="N11" s="68" t="n">
        <v>56</v>
      </c>
      <c r="O11" s="68" t="n">
        <v>47</v>
      </c>
      <c r="P11" s="68" t="n">
        <v>55</v>
      </c>
      <c r="Q11" s="68" t="n">
        <v>52</v>
      </c>
      <c r="R11" s="68" t="n">
        <v>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77</v>
      </c>
      <c r="D12" s="68" t="n">
        <v>20</v>
      </c>
      <c r="E12" s="68" t="n">
        <v>103</v>
      </c>
      <c r="F12" s="68" t="n">
        <v>151</v>
      </c>
      <c r="G12" s="68" t="n">
        <v>121</v>
      </c>
      <c r="H12" s="68" t="n">
        <v>182</v>
      </c>
      <c r="I12" s="68" t="n">
        <v>215</v>
      </c>
      <c r="J12" s="68" t="n">
        <v>98</v>
      </c>
      <c r="K12" s="68" t="n">
        <v>1</v>
      </c>
      <c r="L12" s="68" t="n">
        <v>263</v>
      </c>
      <c r="M12" s="68" t="n">
        <v>94</v>
      </c>
      <c r="N12" s="68" t="n">
        <v>144</v>
      </c>
      <c r="O12" s="68" t="n">
        <v>138</v>
      </c>
      <c r="P12" s="68" t="n">
        <v>102</v>
      </c>
      <c r="Q12" s="68" t="n">
        <v>49</v>
      </c>
      <c r="R12" s="68" t="n">
        <v>50</v>
      </c>
    </row>
    <row r="13" customFormat="false" ht="14.25" hidden="false" customHeight="false" outlineLevel="0" collapsed="false">
      <c r="A13" s="66"/>
      <c r="B13" s="67" t="s">
        <v>141</v>
      </c>
      <c r="C13" s="68" t="n">
        <v>322</v>
      </c>
      <c r="D13" s="68" t="n">
        <v>16</v>
      </c>
      <c r="E13" s="68" t="n">
        <v>56</v>
      </c>
      <c r="F13" s="68" t="n">
        <v>103</v>
      </c>
      <c r="G13" s="68" t="n">
        <v>56</v>
      </c>
      <c r="H13" s="68" t="n">
        <v>91</v>
      </c>
      <c r="I13" s="68" t="n">
        <v>118</v>
      </c>
      <c r="J13" s="68" t="n">
        <v>40</v>
      </c>
      <c r="K13" s="68" t="n">
        <v>0</v>
      </c>
      <c r="L13" s="68" t="n">
        <v>164</v>
      </c>
      <c r="M13" s="68" t="n">
        <v>49</v>
      </c>
      <c r="N13" s="68" t="n">
        <v>71</v>
      </c>
      <c r="O13" s="68" t="n">
        <v>60</v>
      </c>
      <c r="P13" s="68" t="n">
        <v>57</v>
      </c>
      <c r="Q13" s="68" t="n">
        <v>39</v>
      </c>
      <c r="R13" s="68" t="n">
        <v>4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2</v>
      </c>
      <c r="D14" s="68" t="n">
        <v>18</v>
      </c>
      <c r="E14" s="68" t="n">
        <v>91</v>
      </c>
      <c r="F14" s="68" t="n">
        <v>135</v>
      </c>
      <c r="G14" s="68" t="n">
        <v>148</v>
      </c>
      <c r="H14" s="68" t="n">
        <v>200</v>
      </c>
      <c r="I14" s="68" t="n">
        <v>140</v>
      </c>
      <c r="J14" s="68" t="n">
        <v>166</v>
      </c>
      <c r="K14" s="68" t="n">
        <v>7</v>
      </c>
      <c r="L14" s="68" t="n">
        <v>279</v>
      </c>
      <c r="M14" s="68" t="n">
        <v>75</v>
      </c>
      <c r="N14" s="68" t="n">
        <v>127</v>
      </c>
      <c r="O14" s="68" t="n">
        <v>134</v>
      </c>
      <c r="P14" s="68" t="n">
        <v>110</v>
      </c>
      <c r="Q14" s="68" t="n">
        <v>90</v>
      </c>
      <c r="R14" s="68" t="n">
        <v>56</v>
      </c>
    </row>
    <row r="15" customFormat="false" ht="14.25" hidden="false" customHeight="false" outlineLevel="0" collapsed="false">
      <c r="A15" s="66"/>
      <c r="B15" s="67" t="s">
        <v>141</v>
      </c>
      <c r="C15" s="68" t="n">
        <v>340</v>
      </c>
      <c r="D15" s="68" t="n">
        <v>13</v>
      </c>
      <c r="E15" s="68" t="n">
        <v>52</v>
      </c>
      <c r="F15" s="68" t="n">
        <v>94</v>
      </c>
      <c r="G15" s="68" t="n">
        <v>84</v>
      </c>
      <c r="H15" s="68" t="n">
        <v>97</v>
      </c>
      <c r="I15" s="68" t="n">
        <v>73</v>
      </c>
      <c r="J15" s="68" t="n">
        <v>91</v>
      </c>
      <c r="K15" s="68" t="n">
        <v>4</v>
      </c>
      <c r="L15" s="68" t="n">
        <v>172</v>
      </c>
      <c r="M15" s="68" t="n">
        <v>39</v>
      </c>
      <c r="N15" s="68" t="n">
        <v>49</v>
      </c>
      <c r="O15" s="68" t="n">
        <v>69</v>
      </c>
      <c r="P15" s="68" t="n">
        <v>68</v>
      </c>
      <c r="Q15" s="68" t="n">
        <v>70</v>
      </c>
      <c r="R15" s="68" t="n">
        <v>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1</v>
      </c>
      <c r="D16" s="68" t="n">
        <v>15</v>
      </c>
      <c r="E16" s="68" t="n">
        <v>77</v>
      </c>
      <c r="F16" s="68" t="n">
        <v>94</v>
      </c>
      <c r="G16" s="68" t="n">
        <v>65</v>
      </c>
      <c r="H16" s="68" t="n">
        <v>170</v>
      </c>
      <c r="I16" s="68" t="n">
        <v>123</v>
      </c>
      <c r="J16" s="68" t="n">
        <v>94</v>
      </c>
      <c r="K16" s="68" t="n">
        <v>9</v>
      </c>
      <c r="L16" s="68" t="n">
        <v>195</v>
      </c>
      <c r="M16" s="68" t="n">
        <v>83</v>
      </c>
      <c r="N16" s="68" t="n">
        <v>126</v>
      </c>
      <c r="O16" s="68" t="n">
        <v>94</v>
      </c>
      <c r="P16" s="68" t="n">
        <v>51</v>
      </c>
      <c r="Q16" s="68" t="n">
        <v>35</v>
      </c>
      <c r="R16" s="68" t="n">
        <v>32</v>
      </c>
    </row>
    <row r="17" customFormat="false" ht="14.25" hidden="false" customHeight="false" outlineLevel="0" collapsed="false">
      <c r="A17" s="66"/>
      <c r="B17" s="67" t="s">
        <v>141</v>
      </c>
      <c r="C17" s="68" t="n">
        <v>262</v>
      </c>
      <c r="D17" s="68" t="n">
        <v>11</v>
      </c>
      <c r="E17" s="68" t="n">
        <v>52</v>
      </c>
      <c r="F17" s="68" t="n">
        <v>61</v>
      </c>
      <c r="G17" s="68" t="n">
        <v>44</v>
      </c>
      <c r="H17" s="68" t="n">
        <v>94</v>
      </c>
      <c r="I17" s="68" t="n">
        <v>85</v>
      </c>
      <c r="J17" s="68" t="n">
        <v>54</v>
      </c>
      <c r="K17" s="68" t="n">
        <v>3</v>
      </c>
      <c r="L17" s="68" t="n">
        <v>120</v>
      </c>
      <c r="M17" s="68" t="n">
        <v>37</v>
      </c>
      <c r="N17" s="68" t="n">
        <v>71</v>
      </c>
      <c r="O17" s="68" t="n">
        <v>56</v>
      </c>
      <c r="P17" s="68" t="n">
        <v>36</v>
      </c>
      <c r="Q17" s="68" t="n">
        <v>31</v>
      </c>
      <c r="R17" s="68" t="n">
        <v>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0</v>
      </c>
      <c r="D18" s="68" t="n">
        <v>18</v>
      </c>
      <c r="E18" s="68" t="n">
        <v>103</v>
      </c>
      <c r="F18" s="68" t="n">
        <v>183</v>
      </c>
      <c r="G18" s="68" t="n">
        <v>126</v>
      </c>
      <c r="H18" s="68" t="n">
        <v>170</v>
      </c>
      <c r="I18" s="68" t="n">
        <v>193</v>
      </c>
      <c r="J18" s="68" t="n">
        <v>155</v>
      </c>
      <c r="K18" s="68" t="n">
        <v>6</v>
      </c>
      <c r="L18" s="68" t="n">
        <v>246</v>
      </c>
      <c r="M18" s="68" t="n">
        <v>86</v>
      </c>
      <c r="N18" s="68" t="n">
        <v>158</v>
      </c>
      <c r="O18" s="68" t="n">
        <v>138</v>
      </c>
      <c r="P18" s="68" t="n">
        <v>101</v>
      </c>
      <c r="Q18" s="68" t="n">
        <v>82</v>
      </c>
      <c r="R18" s="68" t="n">
        <v>35</v>
      </c>
    </row>
    <row r="19" customFormat="false" ht="14.25" hidden="false" customHeight="false" outlineLevel="0" collapsed="false">
      <c r="A19" s="66"/>
      <c r="B19" s="67" t="s">
        <v>141</v>
      </c>
      <c r="C19" s="68" t="n">
        <v>342</v>
      </c>
      <c r="D19" s="68" t="n">
        <v>12</v>
      </c>
      <c r="E19" s="68" t="n">
        <v>66</v>
      </c>
      <c r="F19" s="68" t="n">
        <v>102</v>
      </c>
      <c r="G19" s="68" t="n">
        <v>65</v>
      </c>
      <c r="H19" s="68" t="n">
        <v>97</v>
      </c>
      <c r="I19" s="68" t="n">
        <v>110</v>
      </c>
      <c r="J19" s="68" t="n">
        <v>78</v>
      </c>
      <c r="K19" s="68" t="n">
        <v>2</v>
      </c>
      <c r="L19" s="68" t="n">
        <v>152</v>
      </c>
      <c r="M19" s="68" t="n">
        <v>40</v>
      </c>
      <c r="N19" s="68" t="n">
        <v>68</v>
      </c>
      <c r="O19" s="68" t="n">
        <v>79</v>
      </c>
      <c r="P19" s="68" t="n">
        <v>67</v>
      </c>
      <c r="Q19" s="68" t="n">
        <v>60</v>
      </c>
      <c r="R19" s="68" t="n">
        <v>2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44</v>
      </c>
      <c r="D20" s="68" t="n">
        <v>21</v>
      </c>
      <c r="E20" s="68" t="n">
        <v>114</v>
      </c>
      <c r="F20" s="68" t="n">
        <v>123</v>
      </c>
      <c r="G20" s="68" t="n">
        <v>180</v>
      </c>
      <c r="H20" s="68" t="n">
        <v>206</v>
      </c>
      <c r="I20" s="68" t="n">
        <v>212</v>
      </c>
      <c r="J20" s="68" t="n">
        <v>196</v>
      </c>
      <c r="K20" s="68" t="n">
        <v>5</v>
      </c>
      <c r="L20" s="68" t="n">
        <v>231</v>
      </c>
      <c r="M20" s="68" t="n">
        <v>80</v>
      </c>
      <c r="N20" s="68" t="n">
        <v>171</v>
      </c>
      <c r="O20" s="68" t="n">
        <v>119</v>
      </c>
      <c r="P20" s="68" t="n">
        <v>115</v>
      </c>
      <c r="Q20" s="68" t="n">
        <v>97</v>
      </c>
      <c r="R20" s="68" t="n">
        <v>62</v>
      </c>
    </row>
    <row r="21" customFormat="false" ht="14.25" hidden="false" customHeight="false" outlineLevel="0" collapsed="false">
      <c r="A21" s="66"/>
      <c r="B21" s="67" t="s">
        <v>141</v>
      </c>
      <c r="C21" s="68" t="n">
        <v>359</v>
      </c>
      <c r="D21" s="68" t="n">
        <v>15</v>
      </c>
      <c r="E21" s="68" t="n">
        <v>60</v>
      </c>
      <c r="F21" s="68" t="n">
        <v>68</v>
      </c>
      <c r="G21" s="68" t="n">
        <v>103</v>
      </c>
      <c r="H21" s="68" t="n">
        <v>113</v>
      </c>
      <c r="I21" s="68" t="n">
        <v>109</v>
      </c>
      <c r="J21" s="68" t="n">
        <v>107</v>
      </c>
      <c r="K21" s="68" t="n">
        <v>5</v>
      </c>
      <c r="L21" s="68" t="n">
        <v>138</v>
      </c>
      <c r="M21" s="68" t="n">
        <v>33</v>
      </c>
      <c r="N21" s="68" t="n">
        <v>59</v>
      </c>
      <c r="O21" s="68" t="n">
        <v>58</v>
      </c>
      <c r="P21" s="68" t="n">
        <v>80</v>
      </c>
      <c r="Q21" s="68" t="n">
        <v>74</v>
      </c>
      <c r="R21" s="68" t="n">
        <v>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69</v>
      </c>
      <c r="D22" s="68" t="n">
        <v>5</v>
      </c>
      <c r="E22" s="68" t="n">
        <v>85</v>
      </c>
      <c r="F22" s="68" t="n">
        <v>90</v>
      </c>
      <c r="G22" s="68" t="n">
        <v>46</v>
      </c>
      <c r="H22" s="68" t="n">
        <v>143</v>
      </c>
      <c r="I22" s="68" t="n">
        <v>118</v>
      </c>
      <c r="J22" s="68" t="n">
        <v>58</v>
      </c>
      <c r="K22" s="68" t="n">
        <v>2</v>
      </c>
      <c r="L22" s="68" t="n">
        <v>191</v>
      </c>
      <c r="M22" s="68" t="n">
        <v>52</v>
      </c>
      <c r="N22" s="68" t="n">
        <v>92</v>
      </c>
      <c r="O22" s="68" t="n">
        <v>91</v>
      </c>
      <c r="P22" s="68" t="n">
        <v>65</v>
      </c>
      <c r="Q22" s="68" t="n">
        <v>50</v>
      </c>
      <c r="R22" s="68" t="n">
        <v>19</v>
      </c>
    </row>
    <row r="23" customFormat="false" ht="14.25" hidden="false" customHeight="false" outlineLevel="0" collapsed="false">
      <c r="A23" s="66"/>
      <c r="B23" s="67" t="s">
        <v>141</v>
      </c>
      <c r="C23" s="68" t="n">
        <v>202</v>
      </c>
      <c r="D23" s="68" t="n">
        <v>3</v>
      </c>
      <c r="E23" s="68" t="n">
        <v>56</v>
      </c>
      <c r="F23" s="68" t="n">
        <v>43</v>
      </c>
      <c r="G23" s="68" t="n">
        <v>30</v>
      </c>
      <c r="H23" s="68" t="n">
        <v>70</v>
      </c>
      <c r="I23" s="68" t="n">
        <v>64</v>
      </c>
      <c r="J23" s="68" t="n">
        <v>31</v>
      </c>
      <c r="K23" s="68" t="n">
        <v>0</v>
      </c>
      <c r="L23" s="68" t="n">
        <v>107</v>
      </c>
      <c r="M23" s="68" t="n">
        <v>25</v>
      </c>
      <c r="N23" s="68" t="n">
        <v>41</v>
      </c>
      <c r="O23" s="68" t="n">
        <v>43</v>
      </c>
      <c r="P23" s="68" t="n">
        <v>40</v>
      </c>
      <c r="Q23" s="68" t="n">
        <v>35</v>
      </c>
      <c r="R23" s="68" t="n">
        <v>1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90</v>
      </c>
      <c r="D24" s="68" t="n">
        <v>20</v>
      </c>
      <c r="E24" s="68" t="n">
        <v>89</v>
      </c>
      <c r="F24" s="68" t="n">
        <v>59</v>
      </c>
      <c r="G24" s="68" t="n">
        <v>73</v>
      </c>
      <c r="H24" s="68" t="n">
        <v>149</v>
      </c>
      <c r="I24" s="68" t="n">
        <v>105</v>
      </c>
      <c r="J24" s="68" t="n">
        <v>93</v>
      </c>
      <c r="K24" s="68" t="n">
        <v>6</v>
      </c>
      <c r="L24" s="68" t="n">
        <v>186</v>
      </c>
      <c r="M24" s="68" t="n">
        <v>83</v>
      </c>
      <c r="N24" s="68" t="n">
        <v>130</v>
      </c>
      <c r="O24" s="68" t="n">
        <v>72</v>
      </c>
      <c r="P24" s="68" t="n">
        <v>52</v>
      </c>
      <c r="Q24" s="68" t="n">
        <v>37</v>
      </c>
      <c r="R24" s="68" t="n">
        <v>16</v>
      </c>
    </row>
    <row r="25" customFormat="false" ht="14.25" hidden="false" customHeight="false" outlineLevel="0" collapsed="false">
      <c r="A25" s="66"/>
      <c r="B25" s="67" t="s">
        <v>141</v>
      </c>
      <c r="C25" s="68" t="n">
        <v>222</v>
      </c>
      <c r="D25" s="68" t="n">
        <v>13</v>
      </c>
      <c r="E25" s="68" t="n">
        <v>49</v>
      </c>
      <c r="F25" s="68" t="n">
        <v>38</v>
      </c>
      <c r="G25" s="68" t="n">
        <v>40</v>
      </c>
      <c r="H25" s="68" t="n">
        <v>82</v>
      </c>
      <c r="I25" s="68" t="n">
        <v>63</v>
      </c>
      <c r="J25" s="68" t="n">
        <v>52</v>
      </c>
      <c r="K25" s="68" t="n">
        <v>3</v>
      </c>
      <c r="L25" s="68" t="n">
        <v>104</v>
      </c>
      <c r="M25" s="68" t="n">
        <v>37</v>
      </c>
      <c r="N25" s="68" t="n">
        <v>60</v>
      </c>
      <c r="O25" s="68" t="n">
        <v>44</v>
      </c>
      <c r="P25" s="68" t="n">
        <v>34</v>
      </c>
      <c r="Q25" s="68" t="n">
        <v>33</v>
      </c>
      <c r="R25" s="68" t="n">
        <v>1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71</v>
      </c>
      <c r="D26" s="68" t="n">
        <v>37</v>
      </c>
      <c r="E26" s="68" t="n">
        <v>72</v>
      </c>
      <c r="F26" s="68" t="n">
        <v>85</v>
      </c>
      <c r="G26" s="68" t="n">
        <v>44</v>
      </c>
      <c r="H26" s="68" t="n">
        <v>133</v>
      </c>
      <c r="I26" s="68" t="n">
        <v>153</v>
      </c>
      <c r="J26" s="68" t="n">
        <v>58</v>
      </c>
      <c r="K26" s="68" t="n">
        <v>3</v>
      </c>
      <c r="L26" s="68" t="n">
        <v>157</v>
      </c>
      <c r="M26" s="68" t="n">
        <v>92</v>
      </c>
      <c r="N26" s="68" t="n">
        <v>117</v>
      </c>
      <c r="O26" s="68" t="n">
        <v>67</v>
      </c>
      <c r="P26" s="68" t="n">
        <v>54</v>
      </c>
      <c r="Q26" s="68" t="n">
        <v>25</v>
      </c>
      <c r="R26" s="68" t="n">
        <v>16</v>
      </c>
    </row>
    <row r="27" customFormat="false" ht="14.25" hidden="false" customHeight="false" outlineLevel="0" collapsed="false">
      <c r="A27" s="66"/>
      <c r="B27" s="67" t="s">
        <v>141</v>
      </c>
      <c r="C27" s="68" t="n">
        <v>203</v>
      </c>
      <c r="D27" s="68" t="n">
        <v>29</v>
      </c>
      <c r="E27" s="68" t="n">
        <v>40</v>
      </c>
      <c r="F27" s="68" t="n">
        <v>48</v>
      </c>
      <c r="G27" s="68" t="n">
        <v>15</v>
      </c>
      <c r="H27" s="68" t="n">
        <v>71</v>
      </c>
      <c r="I27" s="68" t="n">
        <v>91</v>
      </c>
      <c r="J27" s="68" t="n">
        <v>32</v>
      </c>
      <c r="K27" s="68" t="n">
        <v>1</v>
      </c>
      <c r="L27" s="68" t="n">
        <v>79</v>
      </c>
      <c r="M27" s="68" t="n">
        <v>42</v>
      </c>
      <c r="N27" s="68" t="n">
        <v>57</v>
      </c>
      <c r="O27" s="68" t="n">
        <v>34</v>
      </c>
      <c r="P27" s="68" t="n">
        <v>38</v>
      </c>
      <c r="Q27" s="68" t="n">
        <v>20</v>
      </c>
      <c r="R27" s="68" t="n">
        <v>1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66</v>
      </c>
      <c r="D28" s="68" t="n">
        <v>30</v>
      </c>
      <c r="E28" s="68" t="n">
        <v>85</v>
      </c>
      <c r="F28" s="68" t="n">
        <v>84</v>
      </c>
      <c r="G28" s="68" t="n">
        <v>101</v>
      </c>
      <c r="H28" s="68" t="n">
        <v>266</v>
      </c>
      <c r="I28" s="68" t="n">
        <v>210</v>
      </c>
      <c r="J28" s="68" t="n">
        <v>112</v>
      </c>
      <c r="K28" s="68" t="n">
        <v>6</v>
      </c>
      <c r="L28" s="68" t="n">
        <v>238</v>
      </c>
      <c r="M28" s="68" t="n">
        <v>86</v>
      </c>
      <c r="N28" s="68" t="n">
        <v>157</v>
      </c>
      <c r="O28" s="68" t="n">
        <v>127</v>
      </c>
      <c r="P28" s="68" t="n">
        <v>83</v>
      </c>
      <c r="Q28" s="68" t="n">
        <v>66</v>
      </c>
      <c r="R28" s="68" t="n">
        <v>47</v>
      </c>
    </row>
    <row r="29" customFormat="false" ht="14.25" hidden="false" customHeight="false" outlineLevel="0" collapsed="false">
      <c r="A29" s="66"/>
      <c r="B29" s="67" t="s">
        <v>141</v>
      </c>
      <c r="C29" s="68" t="n">
        <v>331</v>
      </c>
      <c r="D29" s="68" t="n">
        <v>25</v>
      </c>
      <c r="E29" s="68" t="n">
        <v>46</v>
      </c>
      <c r="F29" s="68" t="n">
        <v>57</v>
      </c>
      <c r="G29" s="68" t="n">
        <v>53</v>
      </c>
      <c r="H29" s="68" t="n">
        <v>150</v>
      </c>
      <c r="I29" s="68" t="n">
        <v>108</v>
      </c>
      <c r="J29" s="68" t="n">
        <v>67</v>
      </c>
      <c r="K29" s="68" t="n">
        <v>5</v>
      </c>
      <c r="L29" s="68" t="n">
        <v>151</v>
      </c>
      <c r="M29" s="68" t="n">
        <v>47</v>
      </c>
      <c r="N29" s="68" t="n">
        <v>70</v>
      </c>
      <c r="O29" s="68" t="n">
        <v>63</v>
      </c>
      <c r="P29" s="68" t="n">
        <v>57</v>
      </c>
      <c r="Q29" s="68" t="n">
        <v>51</v>
      </c>
      <c r="R29" s="68" t="n">
        <v>4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48</v>
      </c>
      <c r="D30" s="68" t="n">
        <v>14</v>
      </c>
      <c r="E30" s="68" t="n">
        <v>84</v>
      </c>
      <c r="F30" s="68" t="n">
        <v>100</v>
      </c>
      <c r="G30" s="68" t="n">
        <v>79</v>
      </c>
      <c r="H30" s="68" t="n">
        <v>171</v>
      </c>
      <c r="I30" s="68" t="n">
        <v>125</v>
      </c>
      <c r="J30" s="68" t="n">
        <v>95</v>
      </c>
      <c r="K30" s="68" t="n">
        <v>1</v>
      </c>
      <c r="L30" s="68" t="n">
        <v>227</v>
      </c>
      <c r="M30" s="68" t="n">
        <v>75</v>
      </c>
      <c r="N30" s="68" t="n">
        <v>104</v>
      </c>
      <c r="O30" s="68" t="n">
        <v>94</v>
      </c>
      <c r="P30" s="68" t="n">
        <v>56</v>
      </c>
      <c r="Q30" s="68" t="n">
        <v>72</v>
      </c>
      <c r="R30" s="68" t="n">
        <v>47</v>
      </c>
    </row>
    <row r="31" customFormat="false" ht="14.25" hidden="false" customHeight="false" outlineLevel="0" collapsed="false">
      <c r="A31" s="66"/>
      <c r="B31" s="67" t="s">
        <v>141</v>
      </c>
      <c r="C31" s="68" t="n">
        <v>264</v>
      </c>
      <c r="D31" s="68" t="n">
        <v>10</v>
      </c>
      <c r="E31" s="68" t="n">
        <v>61</v>
      </c>
      <c r="F31" s="68" t="n">
        <v>64</v>
      </c>
      <c r="G31" s="68" t="n">
        <v>43</v>
      </c>
      <c r="H31" s="68" t="n">
        <v>86</v>
      </c>
      <c r="I31" s="68" t="n">
        <v>73</v>
      </c>
      <c r="J31" s="68" t="n">
        <v>58</v>
      </c>
      <c r="K31" s="68" t="n">
        <v>1</v>
      </c>
      <c r="L31" s="68" t="n">
        <v>132</v>
      </c>
      <c r="M31" s="68" t="n">
        <v>35</v>
      </c>
      <c r="N31" s="68" t="n">
        <v>43</v>
      </c>
      <c r="O31" s="68" t="n">
        <v>55</v>
      </c>
      <c r="P31" s="68" t="n">
        <v>38</v>
      </c>
      <c r="Q31" s="68" t="n">
        <v>51</v>
      </c>
      <c r="R31" s="68" t="n">
        <v>4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9</v>
      </c>
      <c r="D32" s="68" t="n">
        <v>18</v>
      </c>
      <c r="E32" s="68" t="n">
        <v>105</v>
      </c>
      <c r="F32" s="68" t="n">
        <v>62</v>
      </c>
      <c r="G32" s="68" t="n">
        <v>68</v>
      </c>
      <c r="H32" s="68" t="n">
        <v>136</v>
      </c>
      <c r="I32" s="68" t="n">
        <v>109</v>
      </c>
      <c r="J32" s="68" t="n">
        <v>90</v>
      </c>
      <c r="K32" s="68" t="n">
        <v>0</v>
      </c>
      <c r="L32" s="68" t="n">
        <v>190</v>
      </c>
      <c r="M32" s="68" t="n">
        <v>66</v>
      </c>
      <c r="N32" s="68" t="n">
        <v>105</v>
      </c>
      <c r="O32" s="68" t="n">
        <v>78</v>
      </c>
      <c r="P32" s="68" t="n">
        <v>65</v>
      </c>
      <c r="Q32" s="68" t="n">
        <v>43</v>
      </c>
      <c r="R32" s="68" t="n">
        <v>32</v>
      </c>
    </row>
    <row r="33" customFormat="false" ht="14.25" hidden="false" customHeight="false" outlineLevel="0" collapsed="false">
      <c r="A33" s="66"/>
      <c r="B33" s="67" t="s">
        <v>141</v>
      </c>
      <c r="C33" s="68" t="n">
        <v>244</v>
      </c>
      <c r="D33" s="68" t="n">
        <v>12</v>
      </c>
      <c r="E33" s="68" t="n">
        <v>69</v>
      </c>
      <c r="F33" s="68" t="n">
        <v>36</v>
      </c>
      <c r="G33" s="68" t="n">
        <v>46</v>
      </c>
      <c r="H33" s="68" t="n">
        <v>81</v>
      </c>
      <c r="I33" s="68" t="n">
        <v>68</v>
      </c>
      <c r="J33" s="68" t="n">
        <v>53</v>
      </c>
      <c r="K33" s="68" t="n">
        <v>0</v>
      </c>
      <c r="L33" s="68" t="n">
        <v>123</v>
      </c>
      <c r="M33" s="68" t="n">
        <v>26</v>
      </c>
      <c r="N33" s="68" t="n">
        <v>50</v>
      </c>
      <c r="O33" s="68" t="n">
        <v>46</v>
      </c>
      <c r="P33" s="68" t="n">
        <v>53</v>
      </c>
      <c r="Q33" s="68" t="n">
        <v>39</v>
      </c>
      <c r="R33" s="68" t="n">
        <v>3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9</v>
      </c>
      <c r="D34" s="68" t="n">
        <v>12</v>
      </c>
      <c r="E34" s="68" t="n">
        <v>56</v>
      </c>
      <c r="F34" s="68" t="n">
        <v>59</v>
      </c>
      <c r="G34" s="68" t="n">
        <v>49</v>
      </c>
      <c r="H34" s="68" t="n">
        <v>123</v>
      </c>
      <c r="I34" s="68" t="n">
        <v>74</v>
      </c>
      <c r="J34" s="68" t="n">
        <v>27</v>
      </c>
      <c r="K34" s="68" t="n">
        <v>0</v>
      </c>
      <c r="L34" s="68" t="n">
        <v>198</v>
      </c>
      <c r="M34" s="68" t="n">
        <v>62</v>
      </c>
      <c r="N34" s="68" t="n">
        <v>92</v>
      </c>
      <c r="O34" s="68" t="n">
        <v>50</v>
      </c>
      <c r="P34" s="68" t="n">
        <v>39</v>
      </c>
      <c r="Q34" s="68" t="n">
        <v>42</v>
      </c>
      <c r="R34" s="68" t="n">
        <v>14</v>
      </c>
    </row>
    <row r="35" customFormat="false" ht="14.25" hidden="false" customHeight="false" outlineLevel="0" collapsed="false">
      <c r="A35" s="66"/>
      <c r="B35" s="67" t="s">
        <v>141</v>
      </c>
      <c r="C35" s="68" t="n">
        <v>162</v>
      </c>
      <c r="D35" s="68" t="n">
        <v>6</v>
      </c>
      <c r="E35" s="68" t="n">
        <v>30</v>
      </c>
      <c r="F35" s="68" t="n">
        <v>35</v>
      </c>
      <c r="G35" s="68" t="n">
        <v>30</v>
      </c>
      <c r="H35" s="68" t="n">
        <v>61</v>
      </c>
      <c r="I35" s="68" t="n">
        <v>40</v>
      </c>
      <c r="J35" s="68" t="n">
        <v>18</v>
      </c>
      <c r="K35" s="68" t="n">
        <v>0</v>
      </c>
      <c r="L35" s="68" t="n">
        <v>104</v>
      </c>
      <c r="M35" s="68" t="n">
        <v>19</v>
      </c>
      <c r="N35" s="68" t="n">
        <v>44</v>
      </c>
      <c r="O35" s="68" t="n">
        <v>22</v>
      </c>
      <c r="P35" s="68" t="n">
        <v>26</v>
      </c>
      <c r="Q35" s="68" t="n">
        <v>38</v>
      </c>
      <c r="R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15</v>
      </c>
      <c r="D36" s="68" t="n">
        <v>13</v>
      </c>
      <c r="E36" s="68" t="n">
        <v>77</v>
      </c>
      <c r="F36" s="68" t="n">
        <v>81</v>
      </c>
      <c r="G36" s="68" t="n">
        <v>102</v>
      </c>
      <c r="H36" s="68" t="n">
        <v>142</v>
      </c>
      <c r="I36" s="68" t="n">
        <v>159</v>
      </c>
      <c r="J36" s="68" t="n">
        <v>87</v>
      </c>
      <c r="K36" s="68" t="n">
        <v>0</v>
      </c>
      <c r="L36" s="68" t="n">
        <v>169</v>
      </c>
      <c r="M36" s="68" t="n">
        <v>50</v>
      </c>
      <c r="N36" s="68" t="n">
        <v>118</v>
      </c>
      <c r="O36" s="68" t="n">
        <v>85</v>
      </c>
      <c r="P36" s="68" t="n">
        <v>74</v>
      </c>
      <c r="Q36" s="68" t="n">
        <v>40</v>
      </c>
      <c r="R36" s="68" t="n">
        <v>48</v>
      </c>
    </row>
    <row r="37" customFormat="false" ht="14.25" hidden="false" customHeight="false" outlineLevel="0" collapsed="false">
      <c r="A37" s="66"/>
      <c r="B37" s="67" t="s">
        <v>141</v>
      </c>
      <c r="C37" s="68" t="n">
        <v>232</v>
      </c>
      <c r="D37" s="68" t="n">
        <v>10</v>
      </c>
      <c r="E37" s="68" t="n">
        <v>48</v>
      </c>
      <c r="F37" s="68" t="n">
        <v>52</v>
      </c>
      <c r="G37" s="68" t="n">
        <v>57</v>
      </c>
      <c r="H37" s="68" t="n">
        <v>65</v>
      </c>
      <c r="I37" s="68" t="n">
        <v>81</v>
      </c>
      <c r="J37" s="68" t="n">
        <v>47</v>
      </c>
      <c r="K37" s="68" t="n">
        <v>0</v>
      </c>
      <c r="L37" s="68" t="n">
        <v>104</v>
      </c>
      <c r="M37" s="68" t="n">
        <v>18</v>
      </c>
      <c r="N37" s="68" t="n">
        <v>54</v>
      </c>
      <c r="O37" s="68" t="n">
        <v>44</v>
      </c>
      <c r="P37" s="68" t="n">
        <v>46</v>
      </c>
      <c r="Q37" s="68" t="n">
        <v>28</v>
      </c>
      <c r="R37" s="68" t="n">
        <v>4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2</v>
      </c>
      <c r="D38" s="68" t="n">
        <v>18</v>
      </c>
      <c r="E38" s="68" t="n">
        <v>112</v>
      </c>
      <c r="F38" s="68" t="n">
        <v>94</v>
      </c>
      <c r="G38" s="68" t="n">
        <v>128</v>
      </c>
      <c r="H38" s="68" t="n">
        <v>160</v>
      </c>
      <c r="I38" s="68" t="n">
        <v>177</v>
      </c>
      <c r="J38" s="68" t="n">
        <v>143</v>
      </c>
      <c r="K38" s="68" t="n">
        <v>14</v>
      </c>
      <c r="L38" s="68" t="n">
        <v>178</v>
      </c>
      <c r="M38" s="68" t="n">
        <v>76</v>
      </c>
      <c r="N38" s="68" t="n">
        <v>149</v>
      </c>
      <c r="O38" s="68" t="n">
        <v>126</v>
      </c>
      <c r="P38" s="68" t="n">
        <v>75</v>
      </c>
      <c r="Q38" s="68" t="n">
        <v>56</v>
      </c>
      <c r="R38" s="68" t="n">
        <v>30</v>
      </c>
    </row>
    <row r="39" customFormat="false" ht="14.25" hidden="false" customHeight="false" outlineLevel="0" collapsed="false">
      <c r="A39" s="66"/>
      <c r="B39" s="67" t="s">
        <v>141</v>
      </c>
      <c r="C39" s="68" t="n">
        <v>270</v>
      </c>
      <c r="D39" s="68" t="n">
        <v>12</v>
      </c>
      <c r="E39" s="68" t="n">
        <v>72</v>
      </c>
      <c r="F39" s="68" t="n">
        <v>60</v>
      </c>
      <c r="G39" s="68" t="n">
        <v>50</v>
      </c>
      <c r="H39" s="68" t="n">
        <v>76</v>
      </c>
      <c r="I39" s="68" t="n">
        <v>95</v>
      </c>
      <c r="J39" s="68" t="n">
        <v>67</v>
      </c>
      <c r="K39" s="68" t="n">
        <v>4</v>
      </c>
      <c r="L39" s="68" t="n">
        <v>104</v>
      </c>
      <c r="M39" s="68" t="n">
        <v>28</v>
      </c>
      <c r="N39" s="68" t="n">
        <v>72</v>
      </c>
      <c r="O39" s="68" t="n">
        <v>64</v>
      </c>
      <c r="P39" s="68" t="n">
        <v>42</v>
      </c>
      <c r="Q39" s="68" t="n">
        <v>38</v>
      </c>
      <c r="R39" s="68" t="n">
        <v>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16</v>
      </c>
      <c r="D40" s="68" t="n">
        <v>30</v>
      </c>
      <c r="E40" s="68" t="n">
        <v>216</v>
      </c>
      <c r="F40" s="68" t="n">
        <v>195</v>
      </c>
      <c r="G40" s="68" t="n">
        <v>170</v>
      </c>
      <c r="H40" s="68" t="n">
        <v>205</v>
      </c>
      <c r="I40" s="68" t="n">
        <v>328</v>
      </c>
      <c r="J40" s="68" t="n">
        <v>123</v>
      </c>
      <c r="K40" s="68" t="n">
        <v>1</v>
      </c>
      <c r="L40" s="68" t="n">
        <v>364</v>
      </c>
      <c r="M40" s="68" t="n">
        <v>127</v>
      </c>
      <c r="N40" s="68" t="n">
        <v>223</v>
      </c>
      <c r="O40" s="68" t="n">
        <v>167</v>
      </c>
      <c r="P40" s="68" t="n">
        <v>143</v>
      </c>
      <c r="Q40" s="68" t="n">
        <v>99</v>
      </c>
      <c r="R40" s="68" t="n">
        <v>57</v>
      </c>
    </row>
    <row r="41" customFormat="false" ht="14.25" hidden="false" customHeight="false" outlineLevel="0" collapsed="false">
      <c r="A41" s="66"/>
      <c r="B41" s="67" t="s">
        <v>141</v>
      </c>
      <c r="C41" s="68" t="n">
        <v>465</v>
      </c>
      <c r="D41" s="68" t="n">
        <v>23</v>
      </c>
      <c r="E41" s="68" t="n">
        <v>129</v>
      </c>
      <c r="F41" s="68" t="n">
        <v>125</v>
      </c>
      <c r="G41" s="68" t="n">
        <v>78</v>
      </c>
      <c r="H41" s="68" t="n">
        <v>110</v>
      </c>
      <c r="I41" s="68" t="n">
        <v>182</v>
      </c>
      <c r="J41" s="68" t="n">
        <v>69</v>
      </c>
      <c r="K41" s="68" t="n">
        <v>1</v>
      </c>
      <c r="L41" s="68" t="n">
        <v>213</v>
      </c>
      <c r="M41" s="68" t="n">
        <v>64</v>
      </c>
      <c r="N41" s="68" t="n">
        <v>95</v>
      </c>
      <c r="O41" s="68" t="n">
        <v>93</v>
      </c>
      <c r="P41" s="68" t="n">
        <v>87</v>
      </c>
      <c r="Q41" s="68" t="n">
        <v>78</v>
      </c>
      <c r="R41" s="68" t="n">
        <v>4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70</v>
      </c>
      <c r="D42" s="68" t="n">
        <v>30</v>
      </c>
      <c r="E42" s="68" t="n">
        <v>195</v>
      </c>
      <c r="F42" s="68" t="n">
        <v>190</v>
      </c>
      <c r="G42" s="68" t="n">
        <v>138</v>
      </c>
      <c r="H42" s="68" t="n">
        <v>317</v>
      </c>
      <c r="I42" s="68" t="n">
        <v>296</v>
      </c>
      <c r="J42" s="68" t="n">
        <v>189</v>
      </c>
      <c r="K42" s="68" t="n">
        <v>1</v>
      </c>
      <c r="L42" s="68" t="n">
        <v>384</v>
      </c>
      <c r="M42" s="68" t="n">
        <v>130</v>
      </c>
      <c r="N42" s="68" t="n">
        <v>208</v>
      </c>
      <c r="O42" s="68" t="n">
        <v>178</v>
      </c>
      <c r="P42" s="68" t="n">
        <v>179</v>
      </c>
      <c r="Q42" s="68" t="n">
        <v>97</v>
      </c>
      <c r="R42" s="68" t="n">
        <v>78</v>
      </c>
    </row>
    <row r="43" customFormat="false" ht="14.25" hidden="false" customHeight="false" outlineLevel="0" collapsed="false">
      <c r="A43" s="66"/>
      <c r="B43" s="67" t="s">
        <v>141</v>
      </c>
      <c r="C43" s="68" t="n">
        <v>469</v>
      </c>
      <c r="D43" s="68" t="n">
        <v>19</v>
      </c>
      <c r="E43" s="68" t="n">
        <v>128</v>
      </c>
      <c r="F43" s="68" t="n">
        <v>115</v>
      </c>
      <c r="G43" s="68" t="n">
        <v>59</v>
      </c>
      <c r="H43" s="68" t="n">
        <v>148</v>
      </c>
      <c r="I43" s="68" t="n">
        <v>148</v>
      </c>
      <c r="J43" s="68" t="n">
        <v>105</v>
      </c>
      <c r="K43" s="68" t="n">
        <v>1</v>
      </c>
      <c r="L43" s="68" t="n">
        <v>215</v>
      </c>
      <c r="M43" s="68" t="n">
        <v>64</v>
      </c>
      <c r="N43" s="68" t="n">
        <v>98</v>
      </c>
      <c r="O43" s="68" t="n">
        <v>75</v>
      </c>
      <c r="P43" s="68" t="n">
        <v>101</v>
      </c>
      <c r="Q43" s="68" t="n">
        <v>65</v>
      </c>
      <c r="R43" s="68" t="n">
        <v>6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94</v>
      </c>
      <c r="D44" s="68" t="n">
        <v>26</v>
      </c>
      <c r="E44" s="68" t="n">
        <v>149</v>
      </c>
      <c r="F44" s="68" t="n">
        <v>68</v>
      </c>
      <c r="G44" s="68" t="n">
        <v>109</v>
      </c>
      <c r="H44" s="68" t="n">
        <v>142</v>
      </c>
      <c r="I44" s="68" t="n">
        <v>180</v>
      </c>
      <c r="J44" s="68" t="n">
        <v>125</v>
      </c>
      <c r="K44" s="68" t="n">
        <v>2</v>
      </c>
      <c r="L44" s="68" t="n">
        <v>187</v>
      </c>
      <c r="M44" s="68" t="n">
        <v>74</v>
      </c>
      <c r="N44" s="68" t="n">
        <v>138</v>
      </c>
      <c r="O44" s="68" t="n">
        <v>100</v>
      </c>
      <c r="P44" s="68" t="n">
        <v>90</v>
      </c>
      <c r="Q44" s="68" t="n">
        <v>51</v>
      </c>
      <c r="R44" s="68" t="n">
        <v>41</v>
      </c>
    </row>
    <row r="45" customFormat="false" ht="14.25" hidden="false" customHeight="false" outlineLevel="0" collapsed="false">
      <c r="A45" s="66"/>
      <c r="B45" s="67" t="s">
        <v>141</v>
      </c>
      <c r="C45" s="68" t="n">
        <v>274</v>
      </c>
      <c r="D45" s="68" t="n">
        <v>17</v>
      </c>
      <c r="E45" s="68" t="n">
        <v>82</v>
      </c>
      <c r="F45" s="68" t="n">
        <v>53</v>
      </c>
      <c r="G45" s="68" t="n">
        <v>53</v>
      </c>
      <c r="H45" s="68" t="n">
        <v>69</v>
      </c>
      <c r="I45" s="68" t="n">
        <v>101</v>
      </c>
      <c r="J45" s="68" t="n">
        <v>61</v>
      </c>
      <c r="K45" s="68" t="n">
        <v>0</v>
      </c>
      <c r="L45" s="68" t="n">
        <v>112</v>
      </c>
      <c r="M45" s="68" t="n">
        <v>35</v>
      </c>
      <c r="N45" s="68" t="n">
        <v>66</v>
      </c>
      <c r="O45" s="68" t="n">
        <v>48</v>
      </c>
      <c r="P45" s="68" t="n">
        <v>56</v>
      </c>
      <c r="Q45" s="68" t="n">
        <v>34</v>
      </c>
      <c r="R45" s="68" t="n">
        <v>3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5</v>
      </c>
      <c r="D46" s="68" t="n">
        <v>5</v>
      </c>
      <c r="E46" s="68" t="n">
        <v>20</v>
      </c>
      <c r="F46" s="68" t="n">
        <v>18</v>
      </c>
      <c r="G46" s="68" t="n">
        <v>14</v>
      </c>
      <c r="H46" s="68" t="n">
        <v>18</v>
      </c>
      <c r="I46" s="68" t="n">
        <v>17</v>
      </c>
      <c r="J46" s="68" t="n">
        <v>18</v>
      </c>
      <c r="K46" s="68" t="n">
        <v>0</v>
      </c>
      <c r="L46" s="68" t="n">
        <v>40</v>
      </c>
      <c r="M46" s="68" t="n">
        <v>18</v>
      </c>
      <c r="N46" s="68" t="n">
        <v>27</v>
      </c>
      <c r="O46" s="68" t="n">
        <v>14</v>
      </c>
      <c r="P46" s="68" t="n">
        <v>5</v>
      </c>
      <c r="Q46" s="68" t="n">
        <v>9</v>
      </c>
      <c r="R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47</v>
      </c>
      <c r="D47" s="68" t="n">
        <v>5</v>
      </c>
      <c r="E47" s="68" t="n">
        <v>11</v>
      </c>
      <c r="F47" s="68" t="n">
        <v>12</v>
      </c>
      <c r="G47" s="68" t="n">
        <v>9</v>
      </c>
      <c r="H47" s="68" t="n">
        <v>10</v>
      </c>
      <c r="I47" s="68" t="n">
        <v>11</v>
      </c>
      <c r="J47" s="68" t="n">
        <v>14</v>
      </c>
      <c r="K47" s="68" t="n">
        <v>0</v>
      </c>
      <c r="L47" s="68" t="n">
        <v>22</v>
      </c>
      <c r="M47" s="68" t="n">
        <v>13</v>
      </c>
      <c r="N47" s="68" t="n">
        <v>10</v>
      </c>
      <c r="O47" s="68" t="n">
        <v>9</v>
      </c>
      <c r="P47" s="68" t="n">
        <v>5</v>
      </c>
      <c r="Q47" s="68" t="n">
        <v>8</v>
      </c>
      <c r="R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97</v>
      </c>
      <c r="D48" s="68" t="n">
        <v>15</v>
      </c>
      <c r="E48" s="68" t="n">
        <v>89</v>
      </c>
      <c r="F48" s="68" t="n">
        <v>47</v>
      </c>
      <c r="G48" s="68" t="n">
        <v>45</v>
      </c>
      <c r="H48" s="68" t="n">
        <v>101</v>
      </c>
      <c r="I48" s="68" t="n">
        <v>104</v>
      </c>
      <c r="J48" s="68" t="n">
        <v>79</v>
      </c>
      <c r="K48" s="68" t="n">
        <v>3</v>
      </c>
      <c r="L48" s="68" t="n">
        <v>111</v>
      </c>
      <c r="M48" s="68" t="n">
        <v>55</v>
      </c>
      <c r="N48" s="68" t="n">
        <v>82</v>
      </c>
      <c r="O48" s="68" t="n">
        <v>53</v>
      </c>
      <c r="P48" s="68" t="n">
        <v>48</v>
      </c>
      <c r="Q48" s="68" t="n">
        <v>39</v>
      </c>
      <c r="R48" s="68" t="n">
        <v>20</v>
      </c>
    </row>
    <row r="49" customFormat="false" ht="14.25" hidden="false" customHeight="false" outlineLevel="0" collapsed="false">
      <c r="A49" s="66"/>
      <c r="B49" s="67" t="s">
        <v>141</v>
      </c>
      <c r="C49" s="68" t="n">
        <v>206</v>
      </c>
      <c r="D49" s="68" t="n">
        <v>13</v>
      </c>
      <c r="E49" s="68" t="n">
        <v>62</v>
      </c>
      <c r="F49" s="68" t="n">
        <v>29</v>
      </c>
      <c r="G49" s="68" t="n">
        <v>28</v>
      </c>
      <c r="H49" s="68" t="n">
        <v>74</v>
      </c>
      <c r="I49" s="68" t="n">
        <v>74</v>
      </c>
      <c r="J49" s="68" t="n">
        <v>57</v>
      </c>
      <c r="K49" s="68" t="n">
        <v>1</v>
      </c>
      <c r="L49" s="68" t="n">
        <v>74</v>
      </c>
      <c r="M49" s="68" t="n">
        <v>31</v>
      </c>
      <c r="N49" s="68" t="n">
        <v>49</v>
      </c>
      <c r="O49" s="68" t="n">
        <v>30</v>
      </c>
      <c r="P49" s="68" t="n">
        <v>40</v>
      </c>
      <c r="Q49" s="68" t="n">
        <v>36</v>
      </c>
      <c r="R49" s="68" t="n">
        <v>2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3</v>
      </c>
      <c r="D50" s="68" t="n">
        <v>79</v>
      </c>
      <c r="E50" s="68" t="n">
        <v>140</v>
      </c>
      <c r="F50" s="68" t="n">
        <v>158</v>
      </c>
      <c r="G50" s="68" t="n">
        <v>129</v>
      </c>
      <c r="H50" s="68" t="n">
        <v>297</v>
      </c>
      <c r="I50" s="68" t="n">
        <v>366</v>
      </c>
      <c r="J50" s="68" t="n">
        <v>53</v>
      </c>
      <c r="K50" s="68" t="n">
        <v>2</v>
      </c>
      <c r="L50" s="68" t="n">
        <v>382</v>
      </c>
      <c r="M50" s="68" t="n">
        <v>228</v>
      </c>
      <c r="N50" s="68" t="n">
        <v>230</v>
      </c>
      <c r="O50" s="68" t="n">
        <v>136</v>
      </c>
      <c r="P50" s="68" t="n">
        <v>80</v>
      </c>
      <c r="Q50" s="68" t="n">
        <v>85</v>
      </c>
      <c r="R50" s="68" t="n">
        <v>44</v>
      </c>
    </row>
    <row r="51" customFormat="false" ht="14.25" hidden="false" customHeight="false" outlineLevel="0" collapsed="false">
      <c r="A51" s="66"/>
      <c r="B51" s="67" t="s">
        <v>141</v>
      </c>
      <c r="C51" s="68" t="n">
        <v>509</v>
      </c>
      <c r="D51" s="68" t="n">
        <v>55</v>
      </c>
      <c r="E51" s="68" t="n">
        <v>81</v>
      </c>
      <c r="F51" s="68" t="n">
        <v>96</v>
      </c>
      <c r="G51" s="68" t="n">
        <v>81</v>
      </c>
      <c r="H51" s="68" t="n">
        <v>196</v>
      </c>
      <c r="I51" s="68" t="n">
        <v>243</v>
      </c>
      <c r="J51" s="68" t="n">
        <v>31</v>
      </c>
      <c r="K51" s="68" t="n">
        <v>1</v>
      </c>
      <c r="L51" s="68" t="n">
        <v>234</v>
      </c>
      <c r="M51" s="68" t="n">
        <v>109</v>
      </c>
      <c r="N51" s="68" t="n">
        <v>123</v>
      </c>
      <c r="O51" s="68" t="n">
        <v>97</v>
      </c>
      <c r="P51" s="68" t="n">
        <v>67</v>
      </c>
      <c r="Q51" s="68" t="n">
        <v>73</v>
      </c>
      <c r="R51" s="68" t="n">
        <v>4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4814</v>
      </c>
      <c r="D8" s="68" t="n">
        <v>1025</v>
      </c>
      <c r="E8" s="68" t="n">
        <v>4393</v>
      </c>
      <c r="F8" s="68" t="n">
        <v>1145</v>
      </c>
      <c r="G8" s="68" t="n">
        <v>8488</v>
      </c>
      <c r="H8" s="68" t="n">
        <v>9763</v>
      </c>
      <c r="I8" s="68" t="n">
        <v>2816</v>
      </c>
      <c r="J8" s="68" t="n">
        <v>1980</v>
      </c>
      <c r="K8" s="68" t="n">
        <v>2472</v>
      </c>
      <c r="L8" s="68" t="n">
        <v>6104</v>
      </c>
      <c r="M8" s="68" t="n">
        <v>7316</v>
      </c>
      <c r="N8" s="68" t="n">
        <v>2993</v>
      </c>
      <c r="O8" s="68" t="n">
        <v>1133</v>
      </c>
      <c r="P8" s="68" t="n">
        <v>1518</v>
      </c>
      <c r="Q8" s="68" t="n">
        <v>3815</v>
      </c>
      <c r="R8" s="68" t="n">
        <v>4398</v>
      </c>
      <c r="S8" s="68" t="n">
        <v>3754</v>
      </c>
      <c r="T8" s="68" t="n">
        <v>4440</v>
      </c>
      <c r="U8" s="68" t="n">
        <v>6889</v>
      </c>
    </row>
    <row r="9" customFormat="false" ht="14.25" hidden="false" customHeight="false" outlineLevel="0" collapsed="false">
      <c r="A9" s="66"/>
      <c r="B9" s="67" t="s">
        <v>141</v>
      </c>
      <c r="C9" s="68" t="n">
        <v>9634</v>
      </c>
      <c r="D9" s="68" t="n">
        <v>429</v>
      </c>
      <c r="E9" s="68" t="n">
        <v>2267</v>
      </c>
      <c r="F9" s="68" t="n">
        <v>818</v>
      </c>
      <c r="G9" s="68" t="n">
        <v>2500</v>
      </c>
      <c r="H9" s="68" t="n">
        <v>3620</v>
      </c>
      <c r="I9" s="68" t="n">
        <v>1033</v>
      </c>
      <c r="J9" s="68" t="n">
        <v>813</v>
      </c>
      <c r="K9" s="68" t="n">
        <v>1141</v>
      </c>
      <c r="L9" s="68" t="n">
        <v>2727</v>
      </c>
      <c r="M9" s="68" t="n">
        <v>2628</v>
      </c>
      <c r="N9" s="68" t="n">
        <v>856</v>
      </c>
      <c r="O9" s="68" t="n">
        <v>436</v>
      </c>
      <c r="P9" s="68" t="n">
        <v>590</v>
      </c>
      <c r="Q9" s="68" t="n">
        <v>1409</v>
      </c>
      <c r="R9" s="68" t="n">
        <v>1765</v>
      </c>
      <c r="S9" s="68" t="n">
        <v>1493</v>
      </c>
      <c r="T9" s="68" t="n">
        <v>1667</v>
      </c>
      <c r="U9" s="68" t="n">
        <v>271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24</v>
      </c>
      <c r="D10" s="68" t="n">
        <v>18</v>
      </c>
      <c r="E10" s="68" t="n">
        <v>162</v>
      </c>
      <c r="F10" s="68" t="n">
        <v>45</v>
      </c>
      <c r="G10" s="68" t="n">
        <v>432</v>
      </c>
      <c r="H10" s="68" t="n">
        <v>567</v>
      </c>
      <c r="I10" s="68" t="n">
        <v>68</v>
      </c>
      <c r="J10" s="68" t="n">
        <v>108</v>
      </c>
      <c r="K10" s="68" t="n">
        <v>136</v>
      </c>
      <c r="L10" s="68" t="n">
        <v>370</v>
      </c>
      <c r="M10" s="68" t="n">
        <v>394</v>
      </c>
      <c r="N10" s="68" t="n">
        <v>120</v>
      </c>
      <c r="O10" s="68" t="n">
        <v>28</v>
      </c>
      <c r="P10" s="68" t="n">
        <v>72</v>
      </c>
      <c r="Q10" s="68" t="n">
        <v>151</v>
      </c>
      <c r="R10" s="68" t="n">
        <v>197</v>
      </c>
      <c r="S10" s="68" t="n">
        <v>183</v>
      </c>
      <c r="T10" s="68" t="n">
        <v>247</v>
      </c>
      <c r="U10" s="68" t="n">
        <v>374</v>
      </c>
    </row>
    <row r="11" customFormat="false" ht="14.25" hidden="false" customHeight="false" outlineLevel="0" collapsed="false">
      <c r="A11" s="66"/>
      <c r="B11" s="67" t="s">
        <v>141</v>
      </c>
      <c r="C11" s="68" t="n">
        <v>452</v>
      </c>
      <c r="D11" s="68" t="n">
        <v>3</v>
      </c>
      <c r="E11" s="68" t="n">
        <v>84</v>
      </c>
      <c r="F11" s="68" t="n">
        <v>36</v>
      </c>
      <c r="G11" s="68" t="n">
        <v>133</v>
      </c>
      <c r="H11" s="68" t="n">
        <v>196</v>
      </c>
      <c r="I11" s="68" t="n">
        <v>31</v>
      </c>
      <c r="J11" s="68" t="n">
        <v>46</v>
      </c>
      <c r="K11" s="68" t="n">
        <v>55</v>
      </c>
      <c r="L11" s="68" t="n">
        <v>147</v>
      </c>
      <c r="M11" s="68" t="n">
        <v>132</v>
      </c>
      <c r="N11" s="68" t="n">
        <v>25</v>
      </c>
      <c r="O11" s="68" t="n">
        <v>16</v>
      </c>
      <c r="P11" s="68" t="n">
        <v>36</v>
      </c>
      <c r="Q11" s="68" t="n">
        <v>59</v>
      </c>
      <c r="R11" s="68" t="n">
        <v>87</v>
      </c>
      <c r="S11" s="68" t="n">
        <v>55</v>
      </c>
      <c r="T11" s="68" t="n">
        <v>79</v>
      </c>
      <c r="U11" s="68" t="n">
        <v>1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26</v>
      </c>
      <c r="D12" s="68" t="n">
        <v>17</v>
      </c>
      <c r="E12" s="68" t="n">
        <v>141</v>
      </c>
      <c r="F12" s="68" t="n">
        <v>25</v>
      </c>
      <c r="G12" s="68" t="n">
        <v>356</v>
      </c>
      <c r="H12" s="68" t="n">
        <v>287</v>
      </c>
      <c r="I12" s="68" t="n">
        <v>101</v>
      </c>
      <c r="J12" s="68" t="n">
        <v>61</v>
      </c>
      <c r="K12" s="68" t="n">
        <v>98</v>
      </c>
      <c r="L12" s="68" t="n">
        <v>201</v>
      </c>
      <c r="M12" s="68" t="n">
        <v>213</v>
      </c>
      <c r="N12" s="68" t="n">
        <v>79</v>
      </c>
      <c r="O12" s="68" t="n">
        <v>73</v>
      </c>
      <c r="P12" s="68" t="n">
        <v>40</v>
      </c>
      <c r="Q12" s="68" t="n">
        <v>116</v>
      </c>
      <c r="R12" s="68" t="n">
        <v>138</v>
      </c>
      <c r="S12" s="68" t="n">
        <v>142</v>
      </c>
      <c r="T12" s="68" t="n">
        <v>142</v>
      </c>
      <c r="U12" s="68" t="n">
        <v>248</v>
      </c>
    </row>
    <row r="13" customFormat="false" ht="14.25" hidden="false" customHeight="false" outlineLevel="0" collapsed="false">
      <c r="A13" s="66"/>
      <c r="B13" s="67" t="s">
        <v>141</v>
      </c>
      <c r="C13" s="68" t="n">
        <v>307</v>
      </c>
      <c r="D13" s="68" t="n">
        <v>8</v>
      </c>
      <c r="E13" s="68" t="n">
        <v>83</v>
      </c>
      <c r="F13" s="68" t="n">
        <v>17</v>
      </c>
      <c r="G13" s="68" t="n">
        <v>89</v>
      </c>
      <c r="H13" s="68" t="n">
        <v>110</v>
      </c>
      <c r="I13" s="68" t="n">
        <v>46</v>
      </c>
      <c r="J13" s="68" t="n">
        <v>29</v>
      </c>
      <c r="K13" s="68" t="n">
        <v>44</v>
      </c>
      <c r="L13" s="68" t="n">
        <v>76</v>
      </c>
      <c r="M13" s="68" t="n">
        <v>60</v>
      </c>
      <c r="N13" s="68" t="n">
        <v>29</v>
      </c>
      <c r="O13" s="68" t="n">
        <v>23</v>
      </c>
      <c r="P13" s="68" t="n">
        <v>20</v>
      </c>
      <c r="Q13" s="68" t="n">
        <v>39</v>
      </c>
      <c r="R13" s="68" t="n">
        <v>46</v>
      </c>
      <c r="S13" s="68" t="n">
        <v>63</v>
      </c>
      <c r="T13" s="68" t="n">
        <v>50</v>
      </c>
      <c r="U13" s="68" t="n">
        <v>8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70</v>
      </c>
      <c r="D14" s="68" t="n">
        <v>18</v>
      </c>
      <c r="E14" s="68" t="n">
        <v>173</v>
      </c>
      <c r="F14" s="68" t="n">
        <v>57</v>
      </c>
      <c r="G14" s="68" t="n">
        <v>514</v>
      </c>
      <c r="H14" s="68" t="n">
        <v>508</v>
      </c>
      <c r="I14" s="68" t="n">
        <v>46</v>
      </c>
      <c r="J14" s="68" t="n">
        <v>88</v>
      </c>
      <c r="K14" s="68" t="n">
        <v>143</v>
      </c>
      <c r="L14" s="68" t="n">
        <v>422</v>
      </c>
      <c r="M14" s="68" t="n">
        <v>392</v>
      </c>
      <c r="N14" s="68" t="n">
        <v>154</v>
      </c>
      <c r="O14" s="68" t="n">
        <v>25</v>
      </c>
      <c r="P14" s="68" t="n">
        <v>48</v>
      </c>
      <c r="Q14" s="68" t="n">
        <v>171</v>
      </c>
      <c r="R14" s="68" t="n">
        <v>213</v>
      </c>
      <c r="S14" s="68" t="n">
        <v>210</v>
      </c>
      <c r="T14" s="68" t="n">
        <v>240</v>
      </c>
      <c r="U14" s="68" t="n">
        <v>388</v>
      </c>
    </row>
    <row r="15" customFormat="false" ht="14.25" hidden="false" customHeight="false" outlineLevel="0" collapsed="false">
      <c r="A15" s="66"/>
      <c r="B15" s="67" t="s">
        <v>141</v>
      </c>
      <c r="C15" s="68" t="n">
        <v>490</v>
      </c>
      <c r="D15" s="68" t="n">
        <v>7</v>
      </c>
      <c r="E15" s="68" t="n">
        <v>80</v>
      </c>
      <c r="F15" s="68" t="n">
        <v>43</v>
      </c>
      <c r="G15" s="68" t="n">
        <v>166</v>
      </c>
      <c r="H15" s="68" t="n">
        <v>194</v>
      </c>
      <c r="I15" s="68" t="n">
        <v>23</v>
      </c>
      <c r="J15" s="68" t="n">
        <v>56</v>
      </c>
      <c r="K15" s="68" t="n">
        <v>78</v>
      </c>
      <c r="L15" s="68" t="n">
        <v>194</v>
      </c>
      <c r="M15" s="68" t="n">
        <v>106</v>
      </c>
      <c r="N15" s="68" t="n">
        <v>20</v>
      </c>
      <c r="O15" s="68" t="n">
        <v>13</v>
      </c>
      <c r="P15" s="68" t="n">
        <v>26</v>
      </c>
      <c r="Q15" s="68" t="n">
        <v>55</v>
      </c>
      <c r="R15" s="68" t="n">
        <v>87</v>
      </c>
      <c r="S15" s="68" t="n">
        <v>86</v>
      </c>
      <c r="T15" s="68" t="n">
        <v>91</v>
      </c>
      <c r="U15" s="68" t="n">
        <v>1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56</v>
      </c>
      <c r="D16" s="68" t="n">
        <v>24</v>
      </c>
      <c r="E16" s="68" t="n">
        <v>121</v>
      </c>
      <c r="F16" s="68" t="n">
        <v>39</v>
      </c>
      <c r="G16" s="68" t="n">
        <v>255</v>
      </c>
      <c r="H16" s="68" t="n">
        <v>417</v>
      </c>
      <c r="I16" s="68" t="n">
        <v>96</v>
      </c>
      <c r="J16" s="68" t="n">
        <v>70</v>
      </c>
      <c r="K16" s="68" t="n">
        <v>64</v>
      </c>
      <c r="L16" s="68" t="n">
        <v>204</v>
      </c>
      <c r="M16" s="68" t="n">
        <v>272</v>
      </c>
      <c r="N16" s="68" t="n">
        <v>108</v>
      </c>
      <c r="O16" s="68" t="n">
        <v>42</v>
      </c>
      <c r="P16" s="68" t="n">
        <v>57</v>
      </c>
      <c r="Q16" s="68" t="n">
        <v>171</v>
      </c>
      <c r="R16" s="68" t="n">
        <v>140</v>
      </c>
      <c r="S16" s="68" t="n">
        <v>154</v>
      </c>
      <c r="T16" s="68" t="n">
        <v>178</v>
      </c>
      <c r="U16" s="68" t="n">
        <v>156</v>
      </c>
    </row>
    <row r="17" customFormat="false" ht="14.25" hidden="false" customHeight="false" outlineLevel="0" collapsed="false">
      <c r="A17" s="66"/>
      <c r="B17" s="67" t="s">
        <v>141</v>
      </c>
      <c r="C17" s="68" t="n">
        <v>334</v>
      </c>
      <c r="D17" s="68" t="n">
        <v>7</v>
      </c>
      <c r="E17" s="68" t="n">
        <v>65</v>
      </c>
      <c r="F17" s="68" t="n">
        <v>27</v>
      </c>
      <c r="G17" s="68" t="n">
        <v>90</v>
      </c>
      <c r="H17" s="68" t="n">
        <v>145</v>
      </c>
      <c r="I17" s="68" t="n">
        <v>39</v>
      </c>
      <c r="J17" s="68" t="n">
        <v>28</v>
      </c>
      <c r="K17" s="68" t="n">
        <v>33</v>
      </c>
      <c r="L17" s="68" t="n">
        <v>75</v>
      </c>
      <c r="M17" s="68" t="n">
        <v>101</v>
      </c>
      <c r="N17" s="68" t="n">
        <v>36</v>
      </c>
      <c r="O17" s="68" t="n">
        <v>22</v>
      </c>
      <c r="P17" s="68" t="n">
        <v>25</v>
      </c>
      <c r="Q17" s="68" t="n">
        <v>62</v>
      </c>
      <c r="R17" s="68" t="n">
        <v>51</v>
      </c>
      <c r="S17" s="68" t="n">
        <v>52</v>
      </c>
      <c r="T17" s="68" t="n">
        <v>78</v>
      </c>
      <c r="U17" s="68" t="n">
        <v>6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13</v>
      </c>
      <c r="D18" s="68" t="n">
        <v>23</v>
      </c>
      <c r="E18" s="68" t="n">
        <v>212</v>
      </c>
      <c r="F18" s="68" t="n">
        <v>51</v>
      </c>
      <c r="G18" s="68" t="n">
        <v>477</v>
      </c>
      <c r="H18" s="68" t="n">
        <v>450</v>
      </c>
      <c r="I18" s="68" t="n">
        <v>142</v>
      </c>
      <c r="J18" s="68" t="n">
        <v>94</v>
      </c>
      <c r="K18" s="68" t="n">
        <v>121</v>
      </c>
      <c r="L18" s="68" t="n">
        <v>279</v>
      </c>
      <c r="M18" s="68" t="n">
        <v>405</v>
      </c>
      <c r="N18" s="68" t="n">
        <v>114</v>
      </c>
      <c r="O18" s="68" t="n">
        <v>58</v>
      </c>
      <c r="P18" s="68" t="n">
        <v>69</v>
      </c>
      <c r="Q18" s="68" t="n">
        <v>170</v>
      </c>
      <c r="R18" s="68" t="n">
        <v>311</v>
      </c>
      <c r="S18" s="68" t="n">
        <v>208</v>
      </c>
      <c r="T18" s="68" t="n">
        <v>220</v>
      </c>
      <c r="U18" s="68" t="n">
        <v>235</v>
      </c>
    </row>
    <row r="19" customFormat="false" ht="14.25" hidden="false" customHeight="false" outlineLevel="0" collapsed="false">
      <c r="A19" s="66"/>
      <c r="B19" s="67" t="s">
        <v>141</v>
      </c>
      <c r="C19" s="68" t="n">
        <v>507</v>
      </c>
      <c r="D19" s="68" t="n">
        <v>13</v>
      </c>
      <c r="E19" s="68" t="n">
        <v>120</v>
      </c>
      <c r="F19" s="68" t="n">
        <v>36</v>
      </c>
      <c r="G19" s="68" t="n">
        <v>142</v>
      </c>
      <c r="H19" s="68" t="n">
        <v>196</v>
      </c>
      <c r="I19" s="68" t="n">
        <v>59</v>
      </c>
      <c r="J19" s="68" t="n">
        <v>42</v>
      </c>
      <c r="K19" s="68" t="n">
        <v>70</v>
      </c>
      <c r="L19" s="68" t="n">
        <v>142</v>
      </c>
      <c r="M19" s="68" t="n">
        <v>138</v>
      </c>
      <c r="N19" s="68" t="n">
        <v>32</v>
      </c>
      <c r="O19" s="68" t="n">
        <v>24</v>
      </c>
      <c r="P19" s="68" t="n">
        <v>21</v>
      </c>
      <c r="Q19" s="68" t="n">
        <v>67</v>
      </c>
      <c r="R19" s="68" t="n">
        <v>160</v>
      </c>
      <c r="S19" s="68" t="n">
        <v>83</v>
      </c>
      <c r="T19" s="68" t="n">
        <v>84</v>
      </c>
      <c r="U19" s="68" t="n">
        <v>9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38</v>
      </c>
      <c r="D20" s="68" t="n">
        <v>16</v>
      </c>
      <c r="E20" s="68" t="n">
        <v>157</v>
      </c>
      <c r="F20" s="68" t="n">
        <v>43</v>
      </c>
      <c r="G20" s="68" t="n">
        <v>401</v>
      </c>
      <c r="H20" s="68" t="n">
        <v>521</v>
      </c>
      <c r="I20" s="68" t="n">
        <v>47</v>
      </c>
      <c r="J20" s="68" t="n">
        <v>76</v>
      </c>
      <c r="K20" s="68" t="n">
        <v>150</v>
      </c>
      <c r="L20" s="68" t="n">
        <v>354</v>
      </c>
      <c r="M20" s="68" t="n">
        <v>303</v>
      </c>
      <c r="N20" s="68" t="n">
        <v>161</v>
      </c>
      <c r="O20" s="68" t="n">
        <v>47</v>
      </c>
      <c r="P20" s="68" t="n">
        <v>57</v>
      </c>
      <c r="Q20" s="68" t="n">
        <v>164</v>
      </c>
      <c r="R20" s="68" t="n">
        <v>173</v>
      </c>
      <c r="S20" s="68" t="n">
        <v>184</v>
      </c>
      <c r="T20" s="68" t="n">
        <v>215</v>
      </c>
      <c r="U20" s="68" t="n">
        <v>345</v>
      </c>
    </row>
    <row r="21" customFormat="false" ht="14.25" hidden="false" customHeight="false" outlineLevel="0" collapsed="false">
      <c r="A21" s="66"/>
      <c r="B21" s="67" t="s">
        <v>141</v>
      </c>
      <c r="C21" s="68" t="n">
        <v>421</v>
      </c>
      <c r="D21" s="68" t="n">
        <v>6</v>
      </c>
      <c r="E21" s="68" t="n">
        <v>82</v>
      </c>
      <c r="F21" s="68" t="n">
        <v>33</v>
      </c>
      <c r="G21" s="68" t="n">
        <v>115</v>
      </c>
      <c r="H21" s="68" t="n">
        <v>185</v>
      </c>
      <c r="I21" s="68" t="n">
        <v>27</v>
      </c>
      <c r="J21" s="68" t="n">
        <v>31</v>
      </c>
      <c r="K21" s="68" t="n">
        <v>70</v>
      </c>
      <c r="L21" s="68" t="n">
        <v>135</v>
      </c>
      <c r="M21" s="68" t="n">
        <v>88</v>
      </c>
      <c r="N21" s="68" t="n">
        <v>41</v>
      </c>
      <c r="O21" s="68" t="n">
        <v>29</v>
      </c>
      <c r="P21" s="68" t="n">
        <v>16</v>
      </c>
      <c r="Q21" s="68" t="n">
        <v>63</v>
      </c>
      <c r="R21" s="68" t="n">
        <v>58</v>
      </c>
      <c r="S21" s="68" t="n">
        <v>69</v>
      </c>
      <c r="T21" s="68" t="n">
        <v>80</v>
      </c>
      <c r="U21" s="68" t="n">
        <v>13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63</v>
      </c>
      <c r="D22" s="68" t="n">
        <v>12</v>
      </c>
      <c r="E22" s="68" t="n">
        <v>164</v>
      </c>
      <c r="F22" s="68" t="n">
        <v>41</v>
      </c>
      <c r="G22" s="68" t="n">
        <v>335</v>
      </c>
      <c r="H22" s="68" t="n">
        <v>411</v>
      </c>
      <c r="I22" s="68" t="n">
        <v>119</v>
      </c>
      <c r="J22" s="68" t="n">
        <v>95</v>
      </c>
      <c r="K22" s="68" t="n">
        <v>122</v>
      </c>
      <c r="L22" s="68" t="n">
        <v>212</v>
      </c>
      <c r="M22" s="68" t="n">
        <v>269</v>
      </c>
      <c r="N22" s="68" t="n">
        <v>100</v>
      </c>
      <c r="O22" s="68" t="n">
        <v>46</v>
      </c>
      <c r="P22" s="68" t="n">
        <v>47</v>
      </c>
      <c r="Q22" s="68" t="n">
        <v>134</v>
      </c>
      <c r="R22" s="68" t="n">
        <v>196</v>
      </c>
      <c r="S22" s="68" t="n">
        <v>163</v>
      </c>
      <c r="T22" s="68" t="n">
        <v>154</v>
      </c>
      <c r="U22" s="68" t="n">
        <v>269</v>
      </c>
    </row>
    <row r="23" customFormat="false" ht="14.25" hidden="false" customHeight="false" outlineLevel="0" collapsed="false">
      <c r="A23" s="66"/>
      <c r="B23" s="67" t="s">
        <v>141</v>
      </c>
      <c r="C23" s="68" t="n">
        <v>382</v>
      </c>
      <c r="D23" s="68" t="n">
        <v>4</v>
      </c>
      <c r="E23" s="68" t="n">
        <v>91</v>
      </c>
      <c r="F23" s="68" t="n">
        <v>31</v>
      </c>
      <c r="G23" s="68" t="n">
        <v>96</v>
      </c>
      <c r="H23" s="68" t="n">
        <v>160</v>
      </c>
      <c r="I23" s="68" t="n">
        <v>36</v>
      </c>
      <c r="J23" s="68" t="n">
        <v>30</v>
      </c>
      <c r="K23" s="68" t="n">
        <v>52</v>
      </c>
      <c r="L23" s="68" t="n">
        <v>110</v>
      </c>
      <c r="M23" s="68" t="n">
        <v>104</v>
      </c>
      <c r="N23" s="68" t="n">
        <v>32</v>
      </c>
      <c r="O23" s="68" t="n">
        <v>18</v>
      </c>
      <c r="P23" s="68" t="n">
        <v>17</v>
      </c>
      <c r="Q23" s="68" t="n">
        <v>47</v>
      </c>
      <c r="R23" s="68" t="n">
        <v>102</v>
      </c>
      <c r="S23" s="68" t="n">
        <v>70</v>
      </c>
      <c r="T23" s="68" t="n">
        <v>47</v>
      </c>
      <c r="U23" s="68" t="n">
        <v>9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66</v>
      </c>
      <c r="D24" s="68" t="n">
        <v>40</v>
      </c>
      <c r="E24" s="68" t="n">
        <v>184</v>
      </c>
      <c r="F24" s="68" t="n">
        <v>57</v>
      </c>
      <c r="G24" s="68" t="n">
        <v>326</v>
      </c>
      <c r="H24" s="68" t="n">
        <v>259</v>
      </c>
      <c r="I24" s="68" t="n">
        <v>64</v>
      </c>
      <c r="J24" s="68" t="n">
        <v>53</v>
      </c>
      <c r="K24" s="68" t="n">
        <v>71</v>
      </c>
      <c r="L24" s="68" t="n">
        <v>183</v>
      </c>
      <c r="M24" s="68" t="n">
        <v>271</v>
      </c>
      <c r="N24" s="68" t="n">
        <v>152</v>
      </c>
      <c r="O24" s="68" t="n">
        <v>72</v>
      </c>
      <c r="P24" s="68" t="n">
        <v>56</v>
      </c>
      <c r="Q24" s="68" t="n">
        <v>155</v>
      </c>
      <c r="R24" s="68" t="n">
        <v>232</v>
      </c>
      <c r="S24" s="68" t="n">
        <v>150</v>
      </c>
      <c r="T24" s="68" t="n">
        <v>122</v>
      </c>
      <c r="U24" s="68" t="n">
        <v>151</v>
      </c>
    </row>
    <row r="25" customFormat="false" ht="14.25" hidden="false" customHeight="false" outlineLevel="0" collapsed="false">
      <c r="A25" s="66"/>
      <c r="B25" s="67" t="s">
        <v>141</v>
      </c>
      <c r="C25" s="68" t="n">
        <v>318</v>
      </c>
      <c r="D25" s="68" t="n">
        <v>16</v>
      </c>
      <c r="E25" s="68" t="n">
        <v>93</v>
      </c>
      <c r="F25" s="68" t="n">
        <v>42</v>
      </c>
      <c r="G25" s="68" t="n">
        <v>88</v>
      </c>
      <c r="H25" s="68" t="n">
        <v>79</v>
      </c>
      <c r="I25" s="68" t="n">
        <v>22</v>
      </c>
      <c r="J25" s="68" t="n">
        <v>14</v>
      </c>
      <c r="K25" s="68" t="n">
        <v>31</v>
      </c>
      <c r="L25" s="68" t="n">
        <v>85</v>
      </c>
      <c r="M25" s="68" t="n">
        <v>107</v>
      </c>
      <c r="N25" s="68" t="n">
        <v>44</v>
      </c>
      <c r="O25" s="68" t="n">
        <v>15</v>
      </c>
      <c r="P25" s="68" t="n">
        <v>21</v>
      </c>
      <c r="Q25" s="68" t="n">
        <v>61</v>
      </c>
      <c r="R25" s="68" t="n">
        <v>97</v>
      </c>
      <c r="S25" s="68" t="n">
        <v>63</v>
      </c>
      <c r="T25" s="68" t="n">
        <v>31</v>
      </c>
      <c r="U25" s="68" t="n">
        <v>4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576</v>
      </c>
      <c r="D26" s="68" t="n">
        <v>135</v>
      </c>
      <c r="E26" s="68" t="n">
        <v>365</v>
      </c>
      <c r="F26" s="68" t="n">
        <v>100</v>
      </c>
      <c r="G26" s="68" t="n">
        <v>476</v>
      </c>
      <c r="H26" s="68" t="n">
        <v>500</v>
      </c>
      <c r="I26" s="68" t="n">
        <v>159</v>
      </c>
      <c r="J26" s="68" t="n">
        <v>92</v>
      </c>
      <c r="K26" s="68" t="n">
        <v>136</v>
      </c>
      <c r="L26" s="68" t="n">
        <v>394</v>
      </c>
      <c r="M26" s="68" t="n">
        <v>528</v>
      </c>
      <c r="N26" s="68" t="n">
        <v>235</v>
      </c>
      <c r="O26" s="68" t="n">
        <v>32</v>
      </c>
      <c r="P26" s="68" t="n">
        <v>86</v>
      </c>
      <c r="Q26" s="68" t="n">
        <v>234</v>
      </c>
      <c r="R26" s="68" t="n">
        <v>215</v>
      </c>
      <c r="S26" s="68" t="n">
        <v>238</v>
      </c>
      <c r="T26" s="68" t="n">
        <v>294</v>
      </c>
      <c r="U26" s="68" t="n">
        <v>509</v>
      </c>
    </row>
    <row r="27" customFormat="false" ht="14.25" hidden="false" customHeight="false" outlineLevel="0" collapsed="false">
      <c r="A27" s="66"/>
      <c r="B27" s="67" t="s">
        <v>141</v>
      </c>
      <c r="C27" s="68" t="n">
        <v>555</v>
      </c>
      <c r="D27" s="68" t="n">
        <v>50</v>
      </c>
      <c r="E27" s="68" t="n">
        <v>154</v>
      </c>
      <c r="F27" s="68" t="n">
        <v>63</v>
      </c>
      <c r="G27" s="68" t="n">
        <v>123</v>
      </c>
      <c r="H27" s="68" t="n">
        <v>165</v>
      </c>
      <c r="I27" s="68" t="n">
        <v>48</v>
      </c>
      <c r="J27" s="68" t="n">
        <v>27</v>
      </c>
      <c r="K27" s="68" t="n">
        <v>43</v>
      </c>
      <c r="L27" s="68" t="n">
        <v>169</v>
      </c>
      <c r="M27" s="68" t="n">
        <v>195</v>
      </c>
      <c r="N27" s="68" t="n">
        <v>65</v>
      </c>
      <c r="O27" s="68" t="n">
        <v>8</v>
      </c>
      <c r="P27" s="68" t="n">
        <v>27</v>
      </c>
      <c r="Q27" s="68" t="n">
        <v>94</v>
      </c>
      <c r="R27" s="68" t="n">
        <v>66</v>
      </c>
      <c r="S27" s="68" t="n">
        <v>81</v>
      </c>
      <c r="T27" s="68" t="n">
        <v>100</v>
      </c>
      <c r="U27" s="68" t="n">
        <v>1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41</v>
      </c>
      <c r="D28" s="68" t="n">
        <v>34</v>
      </c>
      <c r="E28" s="68" t="n">
        <v>164</v>
      </c>
      <c r="F28" s="68" t="n">
        <v>41</v>
      </c>
      <c r="G28" s="68" t="n">
        <v>392</v>
      </c>
      <c r="H28" s="68" t="n">
        <v>610</v>
      </c>
      <c r="I28" s="68" t="n">
        <v>98</v>
      </c>
      <c r="J28" s="68" t="n">
        <v>82</v>
      </c>
      <c r="K28" s="68" t="n">
        <v>138</v>
      </c>
      <c r="L28" s="68" t="n">
        <v>356</v>
      </c>
      <c r="M28" s="68" t="n">
        <v>388</v>
      </c>
      <c r="N28" s="68" t="n">
        <v>150</v>
      </c>
      <c r="O28" s="68" t="n">
        <v>29</v>
      </c>
      <c r="P28" s="68" t="n">
        <v>70</v>
      </c>
      <c r="Q28" s="68" t="n">
        <v>207</v>
      </c>
      <c r="R28" s="68" t="n">
        <v>244</v>
      </c>
      <c r="S28" s="68" t="n">
        <v>194</v>
      </c>
      <c r="T28" s="68" t="n">
        <v>232</v>
      </c>
      <c r="U28" s="68" t="n">
        <v>294</v>
      </c>
    </row>
    <row r="29" customFormat="false" ht="14.25" hidden="false" customHeight="false" outlineLevel="0" collapsed="false">
      <c r="A29" s="66"/>
      <c r="B29" s="67" t="s">
        <v>141</v>
      </c>
      <c r="C29" s="68" t="n">
        <v>527</v>
      </c>
      <c r="D29" s="68" t="n">
        <v>16</v>
      </c>
      <c r="E29" s="68" t="n">
        <v>93</v>
      </c>
      <c r="F29" s="68" t="n">
        <v>27</v>
      </c>
      <c r="G29" s="68" t="n">
        <v>146</v>
      </c>
      <c r="H29" s="68" t="n">
        <v>245</v>
      </c>
      <c r="I29" s="68" t="n">
        <v>40</v>
      </c>
      <c r="J29" s="68" t="n">
        <v>44</v>
      </c>
      <c r="K29" s="68" t="n">
        <v>74</v>
      </c>
      <c r="L29" s="68" t="n">
        <v>167</v>
      </c>
      <c r="M29" s="68" t="n">
        <v>143</v>
      </c>
      <c r="N29" s="68" t="n">
        <v>47</v>
      </c>
      <c r="O29" s="68" t="n">
        <v>12</v>
      </c>
      <c r="P29" s="68" t="n">
        <v>28</v>
      </c>
      <c r="Q29" s="68" t="n">
        <v>80</v>
      </c>
      <c r="R29" s="68" t="n">
        <v>111</v>
      </c>
      <c r="S29" s="68" t="n">
        <v>82</v>
      </c>
      <c r="T29" s="68" t="n">
        <v>98</v>
      </c>
      <c r="U29" s="68" t="n">
        <v>1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05</v>
      </c>
      <c r="D30" s="68" t="n">
        <v>9</v>
      </c>
      <c r="E30" s="68" t="n">
        <v>91</v>
      </c>
      <c r="F30" s="68" t="n">
        <v>21</v>
      </c>
      <c r="G30" s="68" t="n">
        <v>287</v>
      </c>
      <c r="H30" s="68" t="n">
        <v>397</v>
      </c>
      <c r="I30" s="68" t="n">
        <v>108</v>
      </c>
      <c r="J30" s="68" t="n">
        <v>79</v>
      </c>
      <c r="K30" s="68" t="n">
        <v>106</v>
      </c>
      <c r="L30" s="68" t="n">
        <v>197</v>
      </c>
      <c r="M30" s="68" t="n">
        <v>196</v>
      </c>
      <c r="N30" s="68" t="n">
        <v>76</v>
      </c>
      <c r="O30" s="68" t="n">
        <v>43</v>
      </c>
      <c r="P30" s="68" t="n">
        <v>58</v>
      </c>
      <c r="Q30" s="68" t="n">
        <v>119</v>
      </c>
      <c r="R30" s="68" t="n">
        <v>144</v>
      </c>
      <c r="S30" s="68" t="n">
        <v>88</v>
      </c>
      <c r="T30" s="68" t="n">
        <v>181</v>
      </c>
      <c r="U30" s="68" t="n">
        <v>215</v>
      </c>
    </row>
    <row r="31" customFormat="false" ht="14.25" hidden="false" customHeight="false" outlineLevel="0" collapsed="false">
      <c r="A31" s="66"/>
      <c r="B31" s="67" t="s">
        <v>141</v>
      </c>
      <c r="C31" s="68" t="n">
        <v>299</v>
      </c>
      <c r="D31" s="68" t="n">
        <v>3</v>
      </c>
      <c r="E31" s="68" t="n">
        <v>44</v>
      </c>
      <c r="F31" s="68" t="n">
        <v>12</v>
      </c>
      <c r="G31" s="68" t="n">
        <v>89</v>
      </c>
      <c r="H31" s="68" t="n">
        <v>151</v>
      </c>
      <c r="I31" s="68" t="n">
        <v>54</v>
      </c>
      <c r="J31" s="68" t="n">
        <v>27</v>
      </c>
      <c r="K31" s="68" t="n">
        <v>49</v>
      </c>
      <c r="L31" s="68" t="n">
        <v>80</v>
      </c>
      <c r="M31" s="68" t="n">
        <v>48</v>
      </c>
      <c r="N31" s="68" t="n">
        <v>17</v>
      </c>
      <c r="O31" s="68" t="n">
        <v>24</v>
      </c>
      <c r="P31" s="68" t="n">
        <v>22</v>
      </c>
      <c r="Q31" s="68" t="n">
        <v>36</v>
      </c>
      <c r="R31" s="68" t="n">
        <v>54</v>
      </c>
      <c r="S31" s="68" t="n">
        <v>37</v>
      </c>
      <c r="T31" s="68" t="n">
        <v>63</v>
      </c>
      <c r="U31" s="68" t="n">
        <v>8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90</v>
      </c>
      <c r="D32" s="68" t="n">
        <v>20</v>
      </c>
      <c r="E32" s="68" t="n">
        <v>119</v>
      </c>
      <c r="F32" s="68" t="n">
        <v>15</v>
      </c>
      <c r="G32" s="68" t="n">
        <v>260</v>
      </c>
      <c r="H32" s="68" t="n">
        <v>376</v>
      </c>
      <c r="I32" s="68" t="n">
        <v>55</v>
      </c>
      <c r="J32" s="68" t="n">
        <v>52</v>
      </c>
      <c r="K32" s="68" t="n">
        <v>88</v>
      </c>
      <c r="L32" s="68" t="n">
        <v>217</v>
      </c>
      <c r="M32" s="68" t="n">
        <v>224</v>
      </c>
      <c r="N32" s="68" t="n">
        <v>113</v>
      </c>
      <c r="O32" s="68" t="n">
        <v>41</v>
      </c>
      <c r="P32" s="68" t="n">
        <v>59</v>
      </c>
      <c r="Q32" s="68" t="n">
        <v>130</v>
      </c>
      <c r="R32" s="68" t="n">
        <v>150</v>
      </c>
      <c r="S32" s="68" t="n">
        <v>111</v>
      </c>
      <c r="T32" s="68" t="n">
        <v>138</v>
      </c>
      <c r="U32" s="68" t="n">
        <v>202</v>
      </c>
    </row>
    <row r="33" customFormat="false" ht="14.25" hidden="false" customHeight="false" outlineLevel="0" collapsed="false">
      <c r="A33" s="66"/>
      <c r="B33" s="67" t="s">
        <v>141</v>
      </c>
      <c r="C33" s="68" t="n">
        <v>272</v>
      </c>
      <c r="D33" s="68" t="n">
        <v>7</v>
      </c>
      <c r="E33" s="68" t="n">
        <v>49</v>
      </c>
      <c r="F33" s="68" t="n">
        <v>8</v>
      </c>
      <c r="G33" s="68" t="n">
        <v>72</v>
      </c>
      <c r="H33" s="68" t="n">
        <v>136</v>
      </c>
      <c r="I33" s="68" t="n">
        <v>21</v>
      </c>
      <c r="J33" s="68" t="n">
        <v>24</v>
      </c>
      <c r="K33" s="68" t="n">
        <v>33</v>
      </c>
      <c r="L33" s="68" t="n">
        <v>79</v>
      </c>
      <c r="M33" s="68" t="n">
        <v>68</v>
      </c>
      <c r="N33" s="68" t="n">
        <v>31</v>
      </c>
      <c r="O33" s="68" t="n">
        <v>16</v>
      </c>
      <c r="P33" s="68" t="n">
        <v>12</v>
      </c>
      <c r="Q33" s="68" t="n">
        <v>37</v>
      </c>
      <c r="R33" s="68" t="n">
        <v>61</v>
      </c>
      <c r="S33" s="68" t="n">
        <v>37</v>
      </c>
      <c r="T33" s="68" t="n">
        <v>48</v>
      </c>
      <c r="U33" s="68" t="n">
        <v>7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42</v>
      </c>
      <c r="D34" s="68" t="n">
        <v>55</v>
      </c>
      <c r="E34" s="68" t="n">
        <v>133</v>
      </c>
      <c r="F34" s="68" t="n">
        <v>29</v>
      </c>
      <c r="G34" s="68" t="n">
        <v>196</v>
      </c>
      <c r="H34" s="68" t="n">
        <v>329</v>
      </c>
      <c r="I34" s="68" t="n">
        <v>94</v>
      </c>
      <c r="J34" s="68" t="n">
        <v>70</v>
      </c>
      <c r="K34" s="68" t="n">
        <v>60</v>
      </c>
      <c r="L34" s="68" t="n">
        <v>110</v>
      </c>
      <c r="M34" s="68" t="n">
        <v>240</v>
      </c>
      <c r="N34" s="68" t="n">
        <v>70</v>
      </c>
      <c r="O34" s="68" t="n">
        <v>98</v>
      </c>
      <c r="P34" s="68" t="n">
        <v>39</v>
      </c>
      <c r="Q34" s="68" t="n">
        <v>111</v>
      </c>
      <c r="R34" s="68" t="n">
        <v>108</v>
      </c>
      <c r="S34" s="68" t="n">
        <v>113</v>
      </c>
      <c r="T34" s="68" t="n">
        <v>128</v>
      </c>
      <c r="U34" s="68" t="n">
        <v>243</v>
      </c>
    </row>
    <row r="35" customFormat="false" ht="14.25" hidden="false" customHeight="false" outlineLevel="0" collapsed="false">
      <c r="A35" s="66"/>
      <c r="B35" s="67" t="s">
        <v>141</v>
      </c>
      <c r="C35" s="68" t="n">
        <v>336</v>
      </c>
      <c r="D35" s="68" t="n">
        <v>28</v>
      </c>
      <c r="E35" s="68" t="n">
        <v>84</v>
      </c>
      <c r="F35" s="68" t="n">
        <v>19</v>
      </c>
      <c r="G35" s="68" t="n">
        <v>83</v>
      </c>
      <c r="H35" s="68" t="n">
        <v>122</v>
      </c>
      <c r="I35" s="68" t="n">
        <v>29</v>
      </c>
      <c r="J35" s="68" t="n">
        <v>31</v>
      </c>
      <c r="K35" s="68" t="n">
        <v>31</v>
      </c>
      <c r="L35" s="68" t="n">
        <v>73</v>
      </c>
      <c r="M35" s="68" t="n">
        <v>115</v>
      </c>
      <c r="N35" s="68" t="n">
        <v>30</v>
      </c>
      <c r="O35" s="68" t="n">
        <v>27</v>
      </c>
      <c r="P35" s="68" t="n">
        <v>11</v>
      </c>
      <c r="Q35" s="68" t="n">
        <v>48</v>
      </c>
      <c r="R35" s="68" t="n">
        <v>59</v>
      </c>
      <c r="S35" s="68" t="n">
        <v>55</v>
      </c>
      <c r="T35" s="68" t="n">
        <v>54</v>
      </c>
      <c r="U35" s="68" t="n">
        <v>10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82</v>
      </c>
      <c r="D36" s="68" t="n">
        <v>14</v>
      </c>
      <c r="E36" s="68" t="n">
        <v>103</v>
      </c>
      <c r="F36" s="68" t="n">
        <v>16</v>
      </c>
      <c r="G36" s="68" t="n">
        <v>268</v>
      </c>
      <c r="H36" s="68" t="n">
        <v>281</v>
      </c>
      <c r="I36" s="68" t="n">
        <v>199</v>
      </c>
      <c r="J36" s="68" t="n">
        <v>117</v>
      </c>
      <c r="K36" s="68" t="n">
        <v>63</v>
      </c>
      <c r="L36" s="68" t="n">
        <v>95</v>
      </c>
      <c r="M36" s="68" t="n">
        <v>104</v>
      </c>
      <c r="N36" s="68" t="n">
        <v>55</v>
      </c>
      <c r="O36" s="68" t="n">
        <v>49</v>
      </c>
      <c r="P36" s="68" t="n">
        <v>41</v>
      </c>
      <c r="Q36" s="68" t="n">
        <v>75</v>
      </c>
      <c r="R36" s="68" t="n">
        <v>166</v>
      </c>
      <c r="S36" s="68" t="n">
        <v>105</v>
      </c>
      <c r="T36" s="68" t="n">
        <v>117</v>
      </c>
      <c r="U36" s="68" t="n">
        <v>178</v>
      </c>
    </row>
    <row r="37" customFormat="false" ht="14.25" hidden="false" customHeight="false" outlineLevel="0" collapsed="false">
      <c r="A37" s="66"/>
      <c r="B37" s="67" t="s">
        <v>141</v>
      </c>
      <c r="C37" s="68" t="n">
        <v>236</v>
      </c>
      <c r="D37" s="68" t="n">
        <v>8</v>
      </c>
      <c r="E37" s="68" t="n">
        <v>47</v>
      </c>
      <c r="F37" s="68" t="n">
        <v>11</v>
      </c>
      <c r="G37" s="68" t="n">
        <v>73</v>
      </c>
      <c r="H37" s="68" t="n">
        <v>97</v>
      </c>
      <c r="I37" s="68" t="n">
        <v>73</v>
      </c>
      <c r="J37" s="68" t="n">
        <v>35</v>
      </c>
      <c r="K37" s="68" t="n">
        <v>22</v>
      </c>
      <c r="L37" s="68" t="n">
        <v>28</v>
      </c>
      <c r="M37" s="68" t="n">
        <v>37</v>
      </c>
      <c r="N37" s="68" t="n">
        <v>13</v>
      </c>
      <c r="O37" s="68" t="n">
        <v>28</v>
      </c>
      <c r="P37" s="68" t="n">
        <v>16</v>
      </c>
      <c r="Q37" s="68" t="n">
        <v>24</v>
      </c>
      <c r="R37" s="68" t="n">
        <v>45</v>
      </c>
      <c r="S37" s="68" t="n">
        <v>35</v>
      </c>
      <c r="T37" s="68" t="n">
        <v>37</v>
      </c>
      <c r="U37" s="68" t="n">
        <v>7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176</v>
      </c>
      <c r="D38" s="68" t="n">
        <v>29</v>
      </c>
      <c r="E38" s="68" t="n">
        <v>165</v>
      </c>
      <c r="F38" s="68" t="n">
        <v>66</v>
      </c>
      <c r="G38" s="68" t="n">
        <v>382</v>
      </c>
      <c r="H38" s="68" t="n">
        <v>534</v>
      </c>
      <c r="I38" s="68" t="n">
        <v>55</v>
      </c>
      <c r="J38" s="68" t="n">
        <v>101</v>
      </c>
      <c r="K38" s="68" t="n">
        <v>143</v>
      </c>
      <c r="L38" s="68" t="n">
        <v>370</v>
      </c>
      <c r="M38" s="68" t="n">
        <v>361</v>
      </c>
      <c r="N38" s="68" t="n">
        <v>126</v>
      </c>
      <c r="O38" s="68" t="n">
        <v>20</v>
      </c>
      <c r="P38" s="68" t="n">
        <v>45</v>
      </c>
      <c r="Q38" s="68" t="n">
        <v>151</v>
      </c>
      <c r="R38" s="68" t="n">
        <v>256</v>
      </c>
      <c r="S38" s="68" t="n">
        <v>158</v>
      </c>
      <c r="T38" s="68" t="n">
        <v>189</v>
      </c>
      <c r="U38" s="68" t="n">
        <v>377</v>
      </c>
    </row>
    <row r="39" customFormat="false" ht="14.25" hidden="false" customHeight="false" outlineLevel="0" collapsed="false">
      <c r="A39" s="66"/>
      <c r="B39" s="67" t="s">
        <v>141</v>
      </c>
      <c r="C39" s="68" t="n">
        <v>394</v>
      </c>
      <c r="D39" s="68" t="n">
        <v>11</v>
      </c>
      <c r="E39" s="68" t="n">
        <v>74</v>
      </c>
      <c r="F39" s="68" t="n">
        <v>50</v>
      </c>
      <c r="G39" s="68" t="n">
        <v>86</v>
      </c>
      <c r="H39" s="68" t="n">
        <v>173</v>
      </c>
      <c r="I39" s="68" t="n">
        <v>25</v>
      </c>
      <c r="J39" s="68" t="n">
        <v>34</v>
      </c>
      <c r="K39" s="68" t="n">
        <v>50</v>
      </c>
      <c r="L39" s="68" t="n">
        <v>141</v>
      </c>
      <c r="M39" s="68" t="n">
        <v>104</v>
      </c>
      <c r="N39" s="68" t="n">
        <v>30</v>
      </c>
      <c r="O39" s="68" t="n">
        <v>10</v>
      </c>
      <c r="P39" s="68" t="n">
        <v>18</v>
      </c>
      <c r="Q39" s="68" t="n">
        <v>61</v>
      </c>
      <c r="R39" s="68" t="n">
        <v>94</v>
      </c>
      <c r="S39" s="68" t="n">
        <v>67</v>
      </c>
      <c r="T39" s="68" t="n">
        <v>56</v>
      </c>
      <c r="U39" s="68" t="n">
        <v>9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460</v>
      </c>
      <c r="D40" s="68" t="n">
        <v>54</v>
      </c>
      <c r="E40" s="68" t="n">
        <v>255</v>
      </c>
      <c r="F40" s="68" t="n">
        <v>46</v>
      </c>
      <c r="G40" s="68" t="n">
        <v>504</v>
      </c>
      <c r="H40" s="68" t="n">
        <v>601</v>
      </c>
      <c r="I40" s="68" t="n">
        <v>155</v>
      </c>
      <c r="J40" s="68" t="n">
        <v>102</v>
      </c>
      <c r="K40" s="68" t="n">
        <v>123</v>
      </c>
      <c r="L40" s="68" t="n">
        <v>373</v>
      </c>
      <c r="M40" s="68" t="n">
        <v>421</v>
      </c>
      <c r="N40" s="68" t="n">
        <v>243</v>
      </c>
      <c r="O40" s="68" t="n">
        <v>43</v>
      </c>
      <c r="P40" s="68" t="n">
        <v>86</v>
      </c>
      <c r="Q40" s="68" t="n">
        <v>221</v>
      </c>
      <c r="R40" s="68" t="n">
        <v>247</v>
      </c>
      <c r="S40" s="68" t="n">
        <v>211</v>
      </c>
      <c r="T40" s="68" t="n">
        <v>290</v>
      </c>
      <c r="U40" s="68" t="n">
        <v>405</v>
      </c>
    </row>
    <row r="41" customFormat="false" ht="14.25" hidden="false" customHeight="false" outlineLevel="0" collapsed="false">
      <c r="A41" s="66"/>
      <c r="B41" s="67" t="s">
        <v>141</v>
      </c>
      <c r="C41" s="68" t="n">
        <v>586</v>
      </c>
      <c r="D41" s="68" t="n">
        <v>30</v>
      </c>
      <c r="E41" s="68" t="n">
        <v>153</v>
      </c>
      <c r="F41" s="68" t="n">
        <v>42</v>
      </c>
      <c r="G41" s="68" t="n">
        <v>138</v>
      </c>
      <c r="H41" s="68" t="n">
        <v>223</v>
      </c>
      <c r="I41" s="68" t="n">
        <v>72</v>
      </c>
      <c r="J41" s="68" t="n">
        <v>49</v>
      </c>
      <c r="K41" s="68" t="n">
        <v>60</v>
      </c>
      <c r="L41" s="68" t="n">
        <v>174</v>
      </c>
      <c r="M41" s="68" t="n">
        <v>137</v>
      </c>
      <c r="N41" s="68" t="n">
        <v>67</v>
      </c>
      <c r="O41" s="68" t="n">
        <v>27</v>
      </c>
      <c r="P41" s="68" t="n">
        <v>34</v>
      </c>
      <c r="Q41" s="68" t="n">
        <v>95</v>
      </c>
      <c r="R41" s="68" t="n">
        <v>103</v>
      </c>
      <c r="S41" s="68" t="n">
        <v>86</v>
      </c>
      <c r="T41" s="68" t="n">
        <v>107</v>
      </c>
      <c r="U41" s="68" t="n">
        <v>16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72</v>
      </c>
      <c r="D42" s="68" t="n">
        <v>39</v>
      </c>
      <c r="E42" s="68" t="n">
        <v>343</v>
      </c>
      <c r="F42" s="68" t="n">
        <v>76</v>
      </c>
      <c r="G42" s="68" t="n">
        <v>528</v>
      </c>
      <c r="H42" s="68" t="n">
        <v>686</v>
      </c>
      <c r="I42" s="68" t="n">
        <v>88</v>
      </c>
      <c r="J42" s="68" t="n">
        <v>115</v>
      </c>
      <c r="K42" s="68" t="n">
        <v>186</v>
      </c>
      <c r="L42" s="68" t="n">
        <v>542</v>
      </c>
      <c r="M42" s="68" t="n">
        <v>499</v>
      </c>
      <c r="N42" s="68" t="n">
        <v>208</v>
      </c>
      <c r="O42" s="68" t="n">
        <v>34</v>
      </c>
      <c r="P42" s="68" t="n">
        <v>94</v>
      </c>
      <c r="Q42" s="68" t="n">
        <v>248</v>
      </c>
      <c r="R42" s="68" t="n">
        <v>289</v>
      </c>
      <c r="S42" s="68" t="n">
        <v>270</v>
      </c>
      <c r="T42" s="68" t="n">
        <v>332</v>
      </c>
      <c r="U42" s="68" t="n">
        <v>439</v>
      </c>
    </row>
    <row r="43" customFormat="false" ht="14.25" hidden="false" customHeight="false" outlineLevel="0" collapsed="false">
      <c r="A43" s="66"/>
      <c r="B43" s="67" t="s">
        <v>141</v>
      </c>
      <c r="C43" s="68" t="n">
        <v>739</v>
      </c>
      <c r="D43" s="68" t="n">
        <v>18</v>
      </c>
      <c r="E43" s="68" t="n">
        <v>193</v>
      </c>
      <c r="F43" s="68" t="n">
        <v>56</v>
      </c>
      <c r="G43" s="68" t="n">
        <v>170</v>
      </c>
      <c r="H43" s="68" t="n">
        <v>302</v>
      </c>
      <c r="I43" s="68" t="n">
        <v>47</v>
      </c>
      <c r="J43" s="68" t="n">
        <v>77</v>
      </c>
      <c r="K43" s="68" t="n">
        <v>114</v>
      </c>
      <c r="L43" s="68" t="n">
        <v>256</v>
      </c>
      <c r="M43" s="68" t="n">
        <v>174</v>
      </c>
      <c r="N43" s="68" t="n">
        <v>56</v>
      </c>
      <c r="O43" s="68" t="n">
        <v>15</v>
      </c>
      <c r="P43" s="68" t="n">
        <v>45</v>
      </c>
      <c r="Q43" s="68" t="n">
        <v>92</v>
      </c>
      <c r="R43" s="68" t="n">
        <v>123</v>
      </c>
      <c r="S43" s="68" t="n">
        <v>119</v>
      </c>
      <c r="T43" s="68" t="n">
        <v>154</v>
      </c>
      <c r="U43" s="68" t="n">
        <v>20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45</v>
      </c>
      <c r="D44" s="68" t="n">
        <v>10</v>
      </c>
      <c r="E44" s="68" t="n">
        <v>118</v>
      </c>
      <c r="F44" s="68" t="n">
        <v>27</v>
      </c>
      <c r="G44" s="68" t="n">
        <v>296</v>
      </c>
      <c r="H44" s="68" t="n">
        <v>394</v>
      </c>
      <c r="I44" s="68" t="n">
        <v>36</v>
      </c>
      <c r="J44" s="68" t="n">
        <v>63</v>
      </c>
      <c r="K44" s="68" t="n">
        <v>83</v>
      </c>
      <c r="L44" s="68" t="n">
        <v>268</v>
      </c>
      <c r="M44" s="68" t="n">
        <v>281</v>
      </c>
      <c r="N44" s="68" t="n">
        <v>101</v>
      </c>
      <c r="O44" s="68" t="n">
        <v>13</v>
      </c>
      <c r="P44" s="68" t="n">
        <v>63</v>
      </c>
      <c r="Q44" s="68" t="n">
        <v>156</v>
      </c>
      <c r="R44" s="68" t="n">
        <v>164</v>
      </c>
      <c r="S44" s="68" t="n">
        <v>146</v>
      </c>
      <c r="T44" s="68" t="n">
        <v>158</v>
      </c>
      <c r="U44" s="68" t="n">
        <v>158</v>
      </c>
    </row>
    <row r="45" customFormat="false" ht="14.25" hidden="false" customHeight="false" outlineLevel="0" collapsed="false">
      <c r="A45" s="66"/>
      <c r="B45" s="67" t="s">
        <v>141</v>
      </c>
      <c r="C45" s="68" t="n">
        <v>332</v>
      </c>
      <c r="D45" s="68" t="n">
        <v>3</v>
      </c>
      <c r="E45" s="68" t="n">
        <v>60</v>
      </c>
      <c r="F45" s="68" t="n">
        <v>20</v>
      </c>
      <c r="G45" s="68" t="n">
        <v>77</v>
      </c>
      <c r="H45" s="68" t="n">
        <v>172</v>
      </c>
      <c r="I45" s="68" t="n">
        <v>20</v>
      </c>
      <c r="J45" s="68" t="n">
        <v>37</v>
      </c>
      <c r="K45" s="68" t="n">
        <v>51</v>
      </c>
      <c r="L45" s="68" t="n">
        <v>129</v>
      </c>
      <c r="M45" s="68" t="n">
        <v>67</v>
      </c>
      <c r="N45" s="68" t="n">
        <v>21</v>
      </c>
      <c r="O45" s="68" t="n">
        <v>7</v>
      </c>
      <c r="P45" s="68" t="n">
        <v>20</v>
      </c>
      <c r="Q45" s="68" t="n">
        <v>74</v>
      </c>
      <c r="R45" s="68" t="n">
        <v>64</v>
      </c>
      <c r="S45" s="68" t="n">
        <v>63</v>
      </c>
      <c r="T45" s="68" t="n">
        <v>52</v>
      </c>
      <c r="U45" s="68" t="n">
        <v>5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03</v>
      </c>
      <c r="D46" s="68" t="n">
        <v>21</v>
      </c>
      <c r="E46" s="68" t="n">
        <v>68</v>
      </c>
      <c r="F46" s="68" t="n">
        <v>34</v>
      </c>
      <c r="G46" s="68" t="n">
        <v>118</v>
      </c>
      <c r="H46" s="68" t="n">
        <v>162</v>
      </c>
      <c r="I46" s="68" t="n">
        <v>34</v>
      </c>
      <c r="J46" s="68" t="n">
        <v>46</v>
      </c>
      <c r="K46" s="68" t="n">
        <v>31</v>
      </c>
      <c r="L46" s="68" t="n">
        <v>71</v>
      </c>
      <c r="M46" s="68" t="n">
        <v>117</v>
      </c>
      <c r="N46" s="68" t="n">
        <v>47</v>
      </c>
      <c r="O46" s="68" t="n">
        <v>57</v>
      </c>
      <c r="P46" s="68" t="n">
        <v>31</v>
      </c>
      <c r="Q46" s="68" t="n">
        <v>70</v>
      </c>
      <c r="R46" s="68" t="n">
        <v>91</v>
      </c>
      <c r="S46" s="68" t="n">
        <v>59</v>
      </c>
      <c r="T46" s="68" t="n">
        <v>78</v>
      </c>
      <c r="U46" s="68" t="n">
        <v>74</v>
      </c>
    </row>
    <row r="47" customFormat="false" ht="14.25" hidden="false" customHeight="false" outlineLevel="0" collapsed="false">
      <c r="A47" s="66"/>
      <c r="B47" s="67" t="s">
        <v>141</v>
      </c>
      <c r="C47" s="68" t="n">
        <v>178</v>
      </c>
      <c r="D47" s="68" t="n">
        <v>11</v>
      </c>
      <c r="E47" s="68" t="n">
        <v>37</v>
      </c>
      <c r="F47" s="68" t="n">
        <v>20</v>
      </c>
      <c r="G47" s="68" t="n">
        <v>48</v>
      </c>
      <c r="H47" s="68" t="n">
        <v>62</v>
      </c>
      <c r="I47" s="68" t="n">
        <v>12</v>
      </c>
      <c r="J47" s="68" t="n">
        <v>19</v>
      </c>
      <c r="K47" s="68" t="n">
        <v>13</v>
      </c>
      <c r="L47" s="68" t="n">
        <v>37</v>
      </c>
      <c r="M47" s="68" t="n">
        <v>60</v>
      </c>
      <c r="N47" s="68" t="n">
        <v>22</v>
      </c>
      <c r="O47" s="68" t="n">
        <v>15</v>
      </c>
      <c r="P47" s="68" t="n">
        <v>19</v>
      </c>
      <c r="Q47" s="68" t="n">
        <v>31</v>
      </c>
      <c r="R47" s="68" t="n">
        <v>43</v>
      </c>
      <c r="S47" s="68" t="n">
        <v>26</v>
      </c>
      <c r="T47" s="68" t="n">
        <v>28</v>
      </c>
      <c r="U47" s="68" t="n">
        <v>3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73</v>
      </c>
      <c r="D48" s="68" t="n">
        <v>28</v>
      </c>
      <c r="E48" s="68" t="n">
        <v>150</v>
      </c>
      <c r="F48" s="68" t="n">
        <v>44</v>
      </c>
      <c r="G48" s="68" t="n">
        <v>229</v>
      </c>
      <c r="H48" s="68" t="n">
        <v>322</v>
      </c>
      <c r="I48" s="68" t="n">
        <v>29</v>
      </c>
      <c r="J48" s="68" t="n">
        <v>57</v>
      </c>
      <c r="K48" s="68" t="n">
        <v>90</v>
      </c>
      <c r="L48" s="68" t="n">
        <v>255</v>
      </c>
      <c r="M48" s="68" t="n">
        <v>239</v>
      </c>
      <c r="N48" s="68" t="n">
        <v>87</v>
      </c>
      <c r="O48" s="68" t="n">
        <v>16</v>
      </c>
      <c r="P48" s="68" t="n">
        <v>64</v>
      </c>
      <c r="Q48" s="68" t="n">
        <v>133</v>
      </c>
      <c r="R48" s="68" t="n">
        <v>159</v>
      </c>
      <c r="S48" s="68" t="n">
        <v>104</v>
      </c>
      <c r="T48" s="68" t="n">
        <v>172</v>
      </c>
      <c r="U48" s="68" t="n">
        <v>141</v>
      </c>
    </row>
    <row r="49" customFormat="false" ht="14.25" hidden="false" customHeight="false" outlineLevel="0" collapsed="false">
      <c r="A49" s="66"/>
      <c r="B49" s="67" t="s">
        <v>141</v>
      </c>
      <c r="C49" s="68" t="n">
        <v>340</v>
      </c>
      <c r="D49" s="68" t="n">
        <v>7</v>
      </c>
      <c r="E49" s="68" t="n">
        <v>83</v>
      </c>
      <c r="F49" s="68" t="n">
        <v>32</v>
      </c>
      <c r="G49" s="68" t="n">
        <v>84</v>
      </c>
      <c r="H49" s="68" t="n">
        <v>134</v>
      </c>
      <c r="I49" s="68" t="n">
        <v>21</v>
      </c>
      <c r="J49" s="68" t="n">
        <v>38</v>
      </c>
      <c r="K49" s="68" t="n">
        <v>48</v>
      </c>
      <c r="L49" s="68" t="n">
        <v>124</v>
      </c>
      <c r="M49" s="68" t="n">
        <v>81</v>
      </c>
      <c r="N49" s="68" t="n">
        <v>17</v>
      </c>
      <c r="O49" s="68" t="n">
        <v>11</v>
      </c>
      <c r="P49" s="68" t="n">
        <v>37</v>
      </c>
      <c r="Q49" s="68" t="n">
        <v>51</v>
      </c>
      <c r="R49" s="68" t="n">
        <v>60</v>
      </c>
      <c r="S49" s="68" t="n">
        <v>44</v>
      </c>
      <c r="T49" s="68" t="n">
        <v>76</v>
      </c>
      <c r="U49" s="68" t="n">
        <v>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293</v>
      </c>
      <c r="D50" s="68" t="n">
        <v>409</v>
      </c>
      <c r="E50" s="68" t="n">
        <v>1005</v>
      </c>
      <c r="F50" s="68" t="n">
        <v>272</v>
      </c>
      <c r="G50" s="68" t="n">
        <v>1456</v>
      </c>
      <c r="H50" s="68" t="n">
        <v>1151</v>
      </c>
      <c r="I50" s="68" t="n">
        <v>1023</v>
      </c>
      <c r="J50" s="68" t="n">
        <v>359</v>
      </c>
      <c r="K50" s="68" t="n">
        <v>320</v>
      </c>
      <c r="L50" s="68" t="n">
        <v>631</v>
      </c>
      <c r="M50" s="68" t="n">
        <v>1199</v>
      </c>
      <c r="N50" s="68" t="n">
        <v>494</v>
      </c>
      <c r="O50" s="68" t="n">
        <v>267</v>
      </c>
      <c r="P50" s="68" t="n">
        <v>336</v>
      </c>
      <c r="Q50" s="68" t="n">
        <v>728</v>
      </c>
      <c r="R50" s="68" t="n">
        <v>565</v>
      </c>
      <c r="S50" s="68" t="n">
        <v>563</v>
      </c>
      <c r="T50" s="68" t="n">
        <v>613</v>
      </c>
      <c r="U50" s="68" t="n">
        <v>1488</v>
      </c>
    </row>
    <row r="51" customFormat="false" ht="14.25" hidden="false" customHeight="false" outlineLevel="0" collapsed="false">
      <c r="A51" s="66"/>
      <c r="B51" s="67" t="s">
        <v>141</v>
      </c>
      <c r="C51" s="68" t="n">
        <v>1629</v>
      </c>
      <c r="D51" s="68" t="n">
        <v>173</v>
      </c>
      <c r="E51" s="68" t="n">
        <v>498</v>
      </c>
      <c r="F51" s="68" t="n">
        <v>193</v>
      </c>
      <c r="G51" s="68" t="n">
        <v>392</v>
      </c>
      <c r="H51" s="68" t="n">
        <v>373</v>
      </c>
      <c r="I51" s="68" t="n">
        <v>288</v>
      </c>
      <c r="J51" s="68" t="n">
        <v>95</v>
      </c>
      <c r="K51" s="68" t="n">
        <v>120</v>
      </c>
      <c r="L51" s="68" t="n">
        <v>306</v>
      </c>
      <c r="M51" s="68" t="n">
        <v>563</v>
      </c>
      <c r="N51" s="68" t="n">
        <v>181</v>
      </c>
      <c r="O51" s="68" t="n">
        <v>76</v>
      </c>
      <c r="P51" s="68" t="n">
        <v>119</v>
      </c>
      <c r="Q51" s="68" t="n">
        <v>233</v>
      </c>
      <c r="R51" s="68" t="n">
        <v>194</v>
      </c>
      <c r="S51" s="68" t="n">
        <v>220</v>
      </c>
      <c r="T51" s="68" t="n">
        <v>254</v>
      </c>
      <c r="U51" s="68" t="n">
        <v>60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2549</v>
      </c>
      <c r="D8" s="68" t="n">
        <v>3504</v>
      </c>
      <c r="E8" s="68" t="n">
        <v>10198</v>
      </c>
      <c r="F8" s="68" t="n">
        <v>9307</v>
      </c>
      <c r="G8" s="68" t="n">
        <v>8762</v>
      </c>
      <c r="H8" s="68" t="n">
        <v>6709</v>
      </c>
      <c r="I8" s="74" t="n">
        <v>4069</v>
      </c>
      <c r="J8" s="68" t="n">
        <v>3457</v>
      </c>
      <c r="K8" s="68" t="n">
        <v>7261</v>
      </c>
      <c r="L8" s="68" t="n">
        <v>4184</v>
      </c>
      <c r="M8" s="68" t="n">
        <v>11767</v>
      </c>
      <c r="N8" s="68" t="n">
        <v>15880</v>
      </c>
      <c r="O8" s="68" t="n">
        <v>8825</v>
      </c>
      <c r="P8" s="68" t="n">
        <v>9015</v>
      </c>
      <c r="Q8" s="68" t="n">
        <v>6052</v>
      </c>
      <c r="R8" s="68" t="n">
        <v>6711</v>
      </c>
      <c r="S8" s="68" t="n">
        <v>4695</v>
      </c>
      <c r="T8" s="68" t="n">
        <v>1183</v>
      </c>
      <c r="U8" s="68" t="n">
        <v>6068</v>
      </c>
      <c r="V8" s="68" t="n">
        <v>1352</v>
      </c>
      <c r="W8" s="68" t="n">
        <v>3195</v>
      </c>
      <c r="X8" s="68" t="n">
        <v>4736</v>
      </c>
      <c r="Y8" s="68" t="n">
        <v>4902</v>
      </c>
      <c r="Z8" s="68" t="n">
        <v>12291</v>
      </c>
      <c r="AA8" s="68" t="n">
        <v>16073</v>
      </c>
    </row>
    <row r="9" customFormat="false" ht="14.25" hidden="false" customHeight="false" outlineLevel="0" collapsed="false">
      <c r="A9" s="66"/>
      <c r="B9" s="67" t="s">
        <v>141</v>
      </c>
      <c r="C9" s="68" t="n">
        <v>24215</v>
      </c>
      <c r="D9" s="68" t="n">
        <v>2566</v>
      </c>
      <c r="E9" s="68" t="n">
        <v>7517</v>
      </c>
      <c r="F9" s="68" t="n">
        <v>5959</v>
      </c>
      <c r="G9" s="68" t="n">
        <v>4611</v>
      </c>
      <c r="H9" s="68" t="n">
        <v>3022</v>
      </c>
      <c r="I9" s="74" t="n">
        <v>540</v>
      </c>
      <c r="J9" s="68" t="n">
        <v>2392</v>
      </c>
      <c r="K9" s="68" t="n">
        <v>4803</v>
      </c>
      <c r="L9" s="68" t="n">
        <v>3185</v>
      </c>
      <c r="M9" s="68" t="n">
        <v>5422</v>
      </c>
      <c r="N9" s="68" t="n">
        <v>8413</v>
      </c>
      <c r="O9" s="68" t="n">
        <v>5679</v>
      </c>
      <c r="P9" s="68" t="n">
        <v>5631</v>
      </c>
      <c r="Q9" s="68" t="n">
        <v>3471</v>
      </c>
      <c r="R9" s="68" t="n">
        <v>3243</v>
      </c>
      <c r="S9" s="68" t="n">
        <v>1621</v>
      </c>
      <c r="T9" s="68" t="n">
        <v>277</v>
      </c>
      <c r="U9" s="68" t="n">
        <v>4293</v>
      </c>
      <c r="V9" s="68" t="n">
        <v>706</v>
      </c>
      <c r="W9" s="68" t="n">
        <v>1630</v>
      </c>
      <c r="X9" s="68" t="n">
        <v>2489</v>
      </c>
      <c r="Y9" s="68" t="n">
        <v>2748</v>
      </c>
      <c r="Z9" s="68" t="n">
        <v>7000</v>
      </c>
      <c r="AA9" s="68" t="n">
        <v>964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70</v>
      </c>
      <c r="D10" s="68" t="n">
        <v>183</v>
      </c>
      <c r="E10" s="68" t="n">
        <v>581</v>
      </c>
      <c r="F10" s="68" t="n">
        <v>563</v>
      </c>
      <c r="G10" s="68" t="n">
        <v>495</v>
      </c>
      <c r="H10" s="68" t="n">
        <v>346</v>
      </c>
      <c r="I10" s="74" t="n">
        <v>202</v>
      </c>
      <c r="J10" s="68" t="n">
        <v>93</v>
      </c>
      <c r="K10" s="68" t="n">
        <v>316</v>
      </c>
      <c r="L10" s="68" t="n">
        <v>166</v>
      </c>
      <c r="M10" s="68" t="n">
        <v>740</v>
      </c>
      <c r="N10" s="68" t="n">
        <v>1055</v>
      </c>
      <c r="O10" s="68" t="n">
        <v>390</v>
      </c>
      <c r="P10" s="68" t="n">
        <v>624</v>
      </c>
      <c r="Q10" s="68" t="n">
        <v>377</v>
      </c>
      <c r="R10" s="68" t="n">
        <v>460</v>
      </c>
      <c r="S10" s="68" t="n">
        <v>263</v>
      </c>
      <c r="T10" s="68" t="n">
        <v>54</v>
      </c>
      <c r="U10" s="68" t="n">
        <v>202</v>
      </c>
      <c r="V10" s="68" t="n">
        <v>92</v>
      </c>
      <c r="W10" s="68" t="n">
        <v>151</v>
      </c>
      <c r="X10" s="68" t="n">
        <v>245</v>
      </c>
      <c r="Y10" s="68" t="n">
        <v>275</v>
      </c>
      <c r="Z10" s="68" t="n">
        <v>705</v>
      </c>
      <c r="AA10" s="68" t="n">
        <v>902</v>
      </c>
    </row>
    <row r="11" customFormat="false" ht="14.25" hidden="false" customHeight="false" outlineLevel="0" collapsed="false">
      <c r="A11" s="66"/>
      <c r="B11" s="67" t="s">
        <v>141</v>
      </c>
      <c r="C11" s="68" t="n">
        <v>1211</v>
      </c>
      <c r="D11" s="68" t="n">
        <v>123</v>
      </c>
      <c r="E11" s="68" t="n">
        <v>384</v>
      </c>
      <c r="F11" s="68" t="n">
        <v>313</v>
      </c>
      <c r="G11" s="68" t="n">
        <v>226</v>
      </c>
      <c r="H11" s="68" t="n">
        <v>147</v>
      </c>
      <c r="I11" s="74" t="n">
        <v>18</v>
      </c>
      <c r="J11" s="68" t="n">
        <v>58</v>
      </c>
      <c r="K11" s="68" t="n">
        <v>203</v>
      </c>
      <c r="L11" s="68" t="n">
        <v>128</v>
      </c>
      <c r="M11" s="68" t="n">
        <v>314</v>
      </c>
      <c r="N11" s="68" t="n">
        <v>508</v>
      </c>
      <c r="O11" s="68" t="n">
        <v>267</v>
      </c>
      <c r="P11" s="68" t="n">
        <v>355</v>
      </c>
      <c r="Q11" s="68" t="n">
        <v>175</v>
      </c>
      <c r="R11" s="68" t="n">
        <v>187</v>
      </c>
      <c r="S11" s="68" t="n">
        <v>73</v>
      </c>
      <c r="T11" s="68" t="n">
        <v>5</v>
      </c>
      <c r="U11" s="68" t="n">
        <v>149</v>
      </c>
      <c r="V11" s="68" t="n">
        <v>53</v>
      </c>
      <c r="W11" s="68" t="n">
        <v>67</v>
      </c>
      <c r="X11" s="68" t="n">
        <v>113</v>
      </c>
      <c r="Y11" s="68" t="n">
        <v>137</v>
      </c>
      <c r="Z11" s="68" t="n">
        <v>357</v>
      </c>
      <c r="AA11" s="68" t="n">
        <v>48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794</v>
      </c>
      <c r="D12" s="68" t="n">
        <v>206</v>
      </c>
      <c r="E12" s="68" t="n">
        <v>501</v>
      </c>
      <c r="F12" s="68" t="n">
        <v>364</v>
      </c>
      <c r="G12" s="68" t="n">
        <v>380</v>
      </c>
      <c r="H12" s="68" t="n">
        <v>227</v>
      </c>
      <c r="I12" s="74" t="n">
        <v>116</v>
      </c>
      <c r="J12" s="68" t="n">
        <v>96</v>
      </c>
      <c r="K12" s="68" t="n">
        <v>257</v>
      </c>
      <c r="L12" s="68" t="n">
        <v>217</v>
      </c>
      <c r="M12" s="68" t="n">
        <v>563</v>
      </c>
      <c r="N12" s="68" t="n">
        <v>661</v>
      </c>
      <c r="O12" s="68" t="n">
        <v>419</v>
      </c>
      <c r="P12" s="68" t="n">
        <v>329</v>
      </c>
      <c r="Q12" s="68" t="n">
        <v>248</v>
      </c>
      <c r="R12" s="68" t="n">
        <v>217</v>
      </c>
      <c r="S12" s="68" t="n">
        <v>132</v>
      </c>
      <c r="T12" s="68" t="n">
        <v>29</v>
      </c>
      <c r="U12" s="68" t="n">
        <v>420</v>
      </c>
      <c r="V12" s="68" t="n">
        <v>63</v>
      </c>
      <c r="W12" s="68" t="n">
        <v>114</v>
      </c>
      <c r="X12" s="68" t="n">
        <v>224</v>
      </c>
      <c r="Y12" s="68" t="n">
        <v>217</v>
      </c>
      <c r="Z12" s="68" t="n">
        <v>476</v>
      </c>
      <c r="AA12" s="68" t="n">
        <v>700</v>
      </c>
    </row>
    <row r="13" customFormat="false" ht="14.25" hidden="false" customHeight="false" outlineLevel="0" collapsed="false">
      <c r="A13" s="66"/>
      <c r="B13" s="67" t="s">
        <v>141</v>
      </c>
      <c r="C13" s="68" t="n">
        <v>1074</v>
      </c>
      <c r="D13" s="68" t="n">
        <v>149</v>
      </c>
      <c r="E13" s="68" t="n">
        <v>394</v>
      </c>
      <c r="F13" s="68" t="n">
        <v>241</v>
      </c>
      <c r="G13" s="68" t="n">
        <v>191</v>
      </c>
      <c r="H13" s="68" t="n">
        <v>84</v>
      </c>
      <c r="I13" s="74" t="n">
        <v>15</v>
      </c>
      <c r="J13" s="68" t="n">
        <v>71</v>
      </c>
      <c r="K13" s="68" t="n">
        <v>194</v>
      </c>
      <c r="L13" s="68" t="n">
        <v>177</v>
      </c>
      <c r="M13" s="68" t="n">
        <v>273</v>
      </c>
      <c r="N13" s="68" t="n">
        <v>359</v>
      </c>
      <c r="O13" s="68" t="n">
        <v>280</v>
      </c>
      <c r="P13" s="68" t="n">
        <v>216</v>
      </c>
      <c r="Q13" s="68" t="n">
        <v>140</v>
      </c>
      <c r="R13" s="68" t="n">
        <v>82</v>
      </c>
      <c r="S13" s="68" t="n">
        <v>32</v>
      </c>
      <c r="T13" s="68" t="n">
        <v>11</v>
      </c>
      <c r="U13" s="68" t="n">
        <v>313</v>
      </c>
      <c r="V13" s="68" t="n">
        <v>35</v>
      </c>
      <c r="W13" s="68" t="n">
        <v>71</v>
      </c>
      <c r="X13" s="68" t="n">
        <v>121</v>
      </c>
      <c r="Y13" s="68" t="n">
        <v>125</v>
      </c>
      <c r="Z13" s="68" t="n">
        <v>275</v>
      </c>
      <c r="AA13" s="68" t="n">
        <v>44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267</v>
      </c>
      <c r="D14" s="68" t="n">
        <v>228</v>
      </c>
      <c r="E14" s="68" t="n">
        <v>563</v>
      </c>
      <c r="F14" s="68" t="n">
        <v>463</v>
      </c>
      <c r="G14" s="68" t="n">
        <v>479</v>
      </c>
      <c r="H14" s="68" t="n">
        <v>362</v>
      </c>
      <c r="I14" s="74" t="n">
        <v>172</v>
      </c>
      <c r="J14" s="68" t="n">
        <v>88</v>
      </c>
      <c r="K14" s="68" t="n">
        <v>331</v>
      </c>
      <c r="L14" s="68" t="n">
        <v>236</v>
      </c>
      <c r="M14" s="68" t="n">
        <v>771</v>
      </c>
      <c r="N14" s="68" t="n">
        <v>841</v>
      </c>
      <c r="O14" s="68" t="n">
        <v>318</v>
      </c>
      <c r="P14" s="68" t="n">
        <v>520</v>
      </c>
      <c r="Q14" s="68" t="n">
        <v>366</v>
      </c>
      <c r="R14" s="68" t="n">
        <v>440</v>
      </c>
      <c r="S14" s="68" t="n">
        <v>254</v>
      </c>
      <c r="T14" s="68" t="n">
        <v>56</v>
      </c>
      <c r="U14" s="68" t="n">
        <v>313</v>
      </c>
      <c r="V14" s="68" t="n">
        <v>45</v>
      </c>
      <c r="W14" s="68" t="n">
        <v>143</v>
      </c>
      <c r="X14" s="68" t="n">
        <v>207</v>
      </c>
      <c r="Y14" s="68" t="n">
        <v>226</v>
      </c>
      <c r="Z14" s="68" t="n">
        <v>739</v>
      </c>
      <c r="AA14" s="68" t="n">
        <v>907</v>
      </c>
    </row>
    <row r="15" customFormat="false" ht="14.25" hidden="false" customHeight="false" outlineLevel="0" collapsed="false">
      <c r="A15" s="66"/>
      <c r="B15" s="67" t="s">
        <v>141</v>
      </c>
      <c r="C15" s="68" t="n">
        <v>1238</v>
      </c>
      <c r="D15" s="68" t="n">
        <v>164</v>
      </c>
      <c r="E15" s="68" t="n">
        <v>364</v>
      </c>
      <c r="F15" s="68" t="n">
        <v>292</v>
      </c>
      <c r="G15" s="68" t="n">
        <v>257</v>
      </c>
      <c r="H15" s="68" t="n">
        <v>138</v>
      </c>
      <c r="I15" s="74" t="n">
        <v>23</v>
      </c>
      <c r="J15" s="68" t="n">
        <v>65</v>
      </c>
      <c r="K15" s="68" t="n">
        <v>211</v>
      </c>
      <c r="L15" s="68" t="n">
        <v>174</v>
      </c>
      <c r="M15" s="68" t="n">
        <v>369</v>
      </c>
      <c r="N15" s="68" t="n">
        <v>419</v>
      </c>
      <c r="O15" s="68" t="n">
        <v>217</v>
      </c>
      <c r="P15" s="68" t="n">
        <v>336</v>
      </c>
      <c r="Q15" s="68" t="n">
        <v>196</v>
      </c>
      <c r="R15" s="68" t="n">
        <v>193</v>
      </c>
      <c r="S15" s="68" t="n">
        <v>67</v>
      </c>
      <c r="T15" s="68" t="n">
        <v>3</v>
      </c>
      <c r="U15" s="68" t="n">
        <v>226</v>
      </c>
      <c r="V15" s="68" t="n">
        <v>20</v>
      </c>
      <c r="W15" s="68" t="n">
        <v>68</v>
      </c>
      <c r="X15" s="68" t="n">
        <v>109</v>
      </c>
      <c r="Y15" s="68" t="n">
        <v>122</v>
      </c>
      <c r="Z15" s="68" t="n">
        <v>405</v>
      </c>
      <c r="AA15" s="68" t="n">
        <v>51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74</v>
      </c>
      <c r="D16" s="68" t="n">
        <v>108</v>
      </c>
      <c r="E16" s="68" t="n">
        <v>306</v>
      </c>
      <c r="F16" s="68" t="n">
        <v>212</v>
      </c>
      <c r="G16" s="68" t="n">
        <v>215</v>
      </c>
      <c r="H16" s="68" t="n">
        <v>206</v>
      </c>
      <c r="I16" s="74" t="n">
        <v>127</v>
      </c>
      <c r="J16" s="68" t="n">
        <v>101</v>
      </c>
      <c r="K16" s="68" t="n">
        <v>174</v>
      </c>
      <c r="L16" s="68" t="n">
        <v>129</v>
      </c>
      <c r="M16" s="68" t="n">
        <v>283</v>
      </c>
      <c r="N16" s="68" t="n">
        <v>487</v>
      </c>
      <c r="O16" s="68" t="n">
        <v>248</v>
      </c>
      <c r="P16" s="68" t="n">
        <v>245</v>
      </c>
      <c r="Q16" s="68" t="n">
        <v>121</v>
      </c>
      <c r="R16" s="68" t="n">
        <v>177</v>
      </c>
      <c r="S16" s="68" t="n">
        <v>162</v>
      </c>
      <c r="T16" s="68" t="n">
        <v>23</v>
      </c>
      <c r="U16" s="68" t="n">
        <v>198</v>
      </c>
      <c r="V16" s="68" t="n">
        <v>38</v>
      </c>
      <c r="W16" s="68" t="n">
        <v>107</v>
      </c>
      <c r="X16" s="68" t="n">
        <v>117</v>
      </c>
      <c r="Y16" s="68" t="n">
        <v>138</v>
      </c>
      <c r="Z16" s="68" t="n">
        <v>427</v>
      </c>
      <c r="AA16" s="68" t="n">
        <v>347</v>
      </c>
    </row>
    <row r="17" customFormat="false" ht="14.25" hidden="false" customHeight="false" outlineLevel="0" collapsed="false">
      <c r="A17" s="66"/>
      <c r="B17" s="67" t="s">
        <v>141</v>
      </c>
      <c r="C17" s="68" t="n">
        <v>756</v>
      </c>
      <c r="D17" s="68" t="n">
        <v>96</v>
      </c>
      <c r="E17" s="68" t="n">
        <v>253</v>
      </c>
      <c r="F17" s="68" t="n">
        <v>157</v>
      </c>
      <c r="G17" s="68" t="n">
        <v>123</v>
      </c>
      <c r="H17" s="68" t="n">
        <v>107</v>
      </c>
      <c r="I17" s="74" t="n">
        <v>20</v>
      </c>
      <c r="J17" s="68" t="n">
        <v>73</v>
      </c>
      <c r="K17" s="68" t="n">
        <v>122</v>
      </c>
      <c r="L17" s="68" t="n">
        <v>103</v>
      </c>
      <c r="M17" s="68" t="n">
        <v>166</v>
      </c>
      <c r="N17" s="68" t="n">
        <v>292</v>
      </c>
      <c r="O17" s="68" t="n">
        <v>187</v>
      </c>
      <c r="P17" s="68" t="n">
        <v>172</v>
      </c>
      <c r="Q17" s="68" t="n">
        <v>82</v>
      </c>
      <c r="R17" s="68" t="n">
        <v>78</v>
      </c>
      <c r="S17" s="68" t="n">
        <v>67</v>
      </c>
      <c r="T17" s="68" t="n">
        <v>7</v>
      </c>
      <c r="U17" s="68" t="n">
        <v>163</v>
      </c>
      <c r="V17" s="68" t="n">
        <v>22</v>
      </c>
      <c r="W17" s="68" t="n">
        <v>68</v>
      </c>
      <c r="X17" s="68" t="n">
        <v>72</v>
      </c>
      <c r="Y17" s="68" t="n">
        <v>83</v>
      </c>
      <c r="Z17" s="68" t="n">
        <v>268</v>
      </c>
      <c r="AA17" s="68" t="n">
        <v>24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116</v>
      </c>
      <c r="D18" s="68" t="n">
        <v>204</v>
      </c>
      <c r="E18" s="68" t="n">
        <v>577</v>
      </c>
      <c r="F18" s="68" t="n">
        <v>439</v>
      </c>
      <c r="G18" s="68" t="n">
        <v>419</v>
      </c>
      <c r="H18" s="68" t="n">
        <v>296</v>
      </c>
      <c r="I18" s="74" t="n">
        <v>181</v>
      </c>
      <c r="J18" s="68" t="n">
        <v>141</v>
      </c>
      <c r="K18" s="68" t="n">
        <v>347</v>
      </c>
      <c r="L18" s="68" t="n">
        <v>288</v>
      </c>
      <c r="M18" s="68" t="n">
        <v>619</v>
      </c>
      <c r="N18" s="68" t="n">
        <v>721</v>
      </c>
      <c r="O18" s="68" t="n">
        <v>482</v>
      </c>
      <c r="P18" s="68" t="n">
        <v>482</v>
      </c>
      <c r="Q18" s="68" t="n">
        <v>294</v>
      </c>
      <c r="R18" s="68" t="n">
        <v>268</v>
      </c>
      <c r="S18" s="68" t="n">
        <v>237</v>
      </c>
      <c r="T18" s="68" t="n">
        <v>34</v>
      </c>
      <c r="U18" s="68" t="n">
        <v>319</v>
      </c>
      <c r="V18" s="68" t="n">
        <v>72</v>
      </c>
      <c r="W18" s="68" t="n">
        <v>128</v>
      </c>
      <c r="X18" s="68" t="n">
        <v>314</v>
      </c>
      <c r="Y18" s="68" t="n">
        <v>301</v>
      </c>
      <c r="Z18" s="68" t="n">
        <v>638</v>
      </c>
      <c r="AA18" s="68" t="n">
        <v>663</v>
      </c>
    </row>
    <row r="19" customFormat="false" ht="14.25" hidden="false" customHeight="false" outlineLevel="0" collapsed="false">
      <c r="A19" s="66"/>
      <c r="B19" s="67" t="s">
        <v>141</v>
      </c>
      <c r="C19" s="68" t="n">
        <v>1252</v>
      </c>
      <c r="D19" s="68" t="n">
        <v>142</v>
      </c>
      <c r="E19" s="68" t="n">
        <v>435</v>
      </c>
      <c r="F19" s="68" t="n">
        <v>288</v>
      </c>
      <c r="G19" s="68" t="n">
        <v>247</v>
      </c>
      <c r="H19" s="68" t="n">
        <v>122</v>
      </c>
      <c r="I19" s="74" t="n">
        <v>18</v>
      </c>
      <c r="J19" s="68" t="n">
        <v>105</v>
      </c>
      <c r="K19" s="68" t="n">
        <v>247</v>
      </c>
      <c r="L19" s="68" t="n">
        <v>203</v>
      </c>
      <c r="M19" s="68" t="n">
        <v>273</v>
      </c>
      <c r="N19" s="68" t="n">
        <v>424</v>
      </c>
      <c r="O19" s="68" t="n">
        <v>323</v>
      </c>
      <c r="P19" s="68" t="n">
        <v>304</v>
      </c>
      <c r="Q19" s="68" t="n">
        <v>176</v>
      </c>
      <c r="R19" s="68" t="n">
        <v>129</v>
      </c>
      <c r="S19" s="68" t="n">
        <v>77</v>
      </c>
      <c r="T19" s="68" t="n">
        <v>10</v>
      </c>
      <c r="U19" s="68" t="n">
        <v>233</v>
      </c>
      <c r="V19" s="68" t="n">
        <v>37</v>
      </c>
      <c r="W19" s="68" t="n">
        <v>67</v>
      </c>
      <c r="X19" s="68" t="n">
        <v>177</v>
      </c>
      <c r="Y19" s="68" t="n">
        <v>169</v>
      </c>
      <c r="Z19" s="68" t="n">
        <v>375</v>
      </c>
      <c r="AA19" s="68" t="n">
        <v>4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260</v>
      </c>
      <c r="D20" s="68" t="n">
        <v>253</v>
      </c>
      <c r="E20" s="68" t="n">
        <v>569</v>
      </c>
      <c r="F20" s="68" t="n">
        <v>504</v>
      </c>
      <c r="G20" s="68" t="n">
        <v>431</v>
      </c>
      <c r="H20" s="68" t="n">
        <v>309</v>
      </c>
      <c r="I20" s="74" t="n">
        <v>194</v>
      </c>
      <c r="J20" s="68" t="n">
        <v>128</v>
      </c>
      <c r="K20" s="68" t="n">
        <v>327</v>
      </c>
      <c r="L20" s="68" t="n">
        <v>211</v>
      </c>
      <c r="M20" s="68" t="n">
        <v>638</v>
      </c>
      <c r="N20" s="68" t="n">
        <v>956</v>
      </c>
      <c r="O20" s="68" t="n">
        <v>396</v>
      </c>
      <c r="P20" s="68" t="n">
        <v>500</v>
      </c>
      <c r="Q20" s="68" t="n">
        <v>330</v>
      </c>
      <c r="R20" s="68" t="n">
        <v>374</v>
      </c>
      <c r="S20" s="68" t="n">
        <v>207</v>
      </c>
      <c r="T20" s="68" t="n">
        <v>62</v>
      </c>
      <c r="U20" s="68" t="n">
        <v>391</v>
      </c>
      <c r="V20" s="68" t="n">
        <v>55</v>
      </c>
      <c r="W20" s="68" t="n">
        <v>122</v>
      </c>
      <c r="X20" s="68" t="n">
        <v>196</v>
      </c>
      <c r="Y20" s="68" t="n">
        <v>265</v>
      </c>
      <c r="Z20" s="68" t="n">
        <v>653</v>
      </c>
      <c r="AA20" s="68" t="n">
        <v>969</v>
      </c>
    </row>
    <row r="21" customFormat="false" ht="14.25" hidden="false" customHeight="false" outlineLevel="0" collapsed="false">
      <c r="A21" s="66"/>
      <c r="B21" s="67" t="s">
        <v>141</v>
      </c>
      <c r="C21" s="68" t="n">
        <v>1347</v>
      </c>
      <c r="D21" s="68" t="n">
        <v>181</v>
      </c>
      <c r="E21" s="68" t="n">
        <v>448</v>
      </c>
      <c r="F21" s="68" t="n">
        <v>341</v>
      </c>
      <c r="G21" s="68" t="n">
        <v>220</v>
      </c>
      <c r="H21" s="68" t="n">
        <v>128</v>
      </c>
      <c r="I21" s="74" t="n">
        <v>29</v>
      </c>
      <c r="J21" s="68" t="n">
        <v>100</v>
      </c>
      <c r="K21" s="68" t="n">
        <v>226</v>
      </c>
      <c r="L21" s="68" t="n">
        <v>177</v>
      </c>
      <c r="M21" s="68" t="n">
        <v>330</v>
      </c>
      <c r="N21" s="68" t="n">
        <v>514</v>
      </c>
      <c r="O21" s="68" t="n">
        <v>301</v>
      </c>
      <c r="P21" s="68" t="n">
        <v>306</v>
      </c>
      <c r="Q21" s="68" t="n">
        <v>198</v>
      </c>
      <c r="R21" s="68" t="n">
        <v>174</v>
      </c>
      <c r="S21" s="68" t="n">
        <v>58</v>
      </c>
      <c r="T21" s="68" t="n">
        <v>10</v>
      </c>
      <c r="U21" s="68" t="n">
        <v>300</v>
      </c>
      <c r="V21" s="68" t="n">
        <v>25</v>
      </c>
      <c r="W21" s="68" t="n">
        <v>58</v>
      </c>
      <c r="X21" s="68" t="n">
        <v>94</v>
      </c>
      <c r="Y21" s="68" t="n">
        <v>140</v>
      </c>
      <c r="Z21" s="68" t="n">
        <v>405</v>
      </c>
      <c r="AA21" s="68" t="n">
        <v>62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544</v>
      </c>
      <c r="D22" s="68" t="n">
        <v>113</v>
      </c>
      <c r="E22" s="68" t="n">
        <v>404</v>
      </c>
      <c r="F22" s="68" t="n">
        <v>329</v>
      </c>
      <c r="G22" s="68" t="n">
        <v>290</v>
      </c>
      <c r="H22" s="68" t="n">
        <v>261</v>
      </c>
      <c r="I22" s="74" t="n">
        <v>147</v>
      </c>
      <c r="J22" s="68" t="n">
        <v>94</v>
      </c>
      <c r="K22" s="68" t="n">
        <v>298</v>
      </c>
      <c r="L22" s="68" t="n">
        <v>158</v>
      </c>
      <c r="M22" s="68" t="n">
        <v>396</v>
      </c>
      <c r="N22" s="68" t="n">
        <v>598</v>
      </c>
      <c r="O22" s="68" t="n">
        <v>312</v>
      </c>
      <c r="P22" s="68" t="n">
        <v>334</v>
      </c>
      <c r="Q22" s="68" t="n">
        <v>239</v>
      </c>
      <c r="R22" s="68" t="n">
        <v>208</v>
      </c>
      <c r="S22" s="68" t="n">
        <v>147</v>
      </c>
      <c r="T22" s="68" t="n">
        <v>36</v>
      </c>
      <c r="U22" s="68" t="n">
        <v>268</v>
      </c>
      <c r="V22" s="68" t="n">
        <v>35</v>
      </c>
      <c r="W22" s="68" t="n">
        <v>92</v>
      </c>
      <c r="X22" s="68" t="n">
        <v>195</v>
      </c>
      <c r="Y22" s="68" t="n">
        <v>217</v>
      </c>
      <c r="Z22" s="68" t="n">
        <v>468</v>
      </c>
      <c r="AA22" s="68" t="n">
        <v>537</v>
      </c>
    </row>
    <row r="23" customFormat="false" ht="14.25" hidden="false" customHeight="false" outlineLevel="0" collapsed="false">
      <c r="A23" s="66"/>
      <c r="B23" s="67" t="s">
        <v>141</v>
      </c>
      <c r="C23" s="68" t="n">
        <v>868</v>
      </c>
      <c r="D23" s="68" t="n">
        <v>76</v>
      </c>
      <c r="E23" s="68" t="n">
        <v>283</v>
      </c>
      <c r="F23" s="68" t="n">
        <v>205</v>
      </c>
      <c r="G23" s="68" t="n">
        <v>163</v>
      </c>
      <c r="H23" s="68" t="n">
        <v>124</v>
      </c>
      <c r="I23" s="74" t="n">
        <v>17</v>
      </c>
      <c r="J23" s="68" t="n">
        <v>70</v>
      </c>
      <c r="K23" s="68" t="n">
        <v>188</v>
      </c>
      <c r="L23" s="68" t="n">
        <v>117</v>
      </c>
      <c r="M23" s="68" t="n">
        <v>187</v>
      </c>
      <c r="N23" s="68" t="n">
        <v>306</v>
      </c>
      <c r="O23" s="68" t="n">
        <v>191</v>
      </c>
      <c r="P23" s="68" t="n">
        <v>190</v>
      </c>
      <c r="Q23" s="68" t="n">
        <v>135</v>
      </c>
      <c r="R23" s="68" t="n">
        <v>117</v>
      </c>
      <c r="S23" s="68" t="n">
        <v>48</v>
      </c>
      <c r="T23" s="68" t="n">
        <v>9</v>
      </c>
      <c r="U23" s="68" t="n">
        <v>178</v>
      </c>
      <c r="V23" s="68" t="n">
        <v>21</v>
      </c>
      <c r="W23" s="68" t="n">
        <v>42</v>
      </c>
      <c r="X23" s="68" t="n">
        <v>114</v>
      </c>
      <c r="Y23" s="68" t="n">
        <v>119</v>
      </c>
      <c r="Z23" s="68" t="n">
        <v>262</v>
      </c>
      <c r="AA23" s="68" t="n">
        <v>31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109</v>
      </c>
      <c r="D24" s="68" t="n">
        <v>88</v>
      </c>
      <c r="E24" s="68" t="n">
        <v>251</v>
      </c>
      <c r="F24" s="68" t="n">
        <v>249</v>
      </c>
      <c r="G24" s="68" t="n">
        <v>208</v>
      </c>
      <c r="H24" s="68" t="n">
        <v>177</v>
      </c>
      <c r="I24" s="74" t="n">
        <v>136</v>
      </c>
      <c r="J24" s="68" t="n">
        <v>110</v>
      </c>
      <c r="K24" s="68" t="n">
        <v>225</v>
      </c>
      <c r="L24" s="68" t="n">
        <v>98</v>
      </c>
      <c r="M24" s="68" t="n">
        <v>324</v>
      </c>
      <c r="N24" s="68" t="n">
        <v>352</v>
      </c>
      <c r="O24" s="68" t="n">
        <v>198</v>
      </c>
      <c r="P24" s="68" t="n">
        <v>203</v>
      </c>
      <c r="Q24" s="68" t="n">
        <v>152</v>
      </c>
      <c r="R24" s="68" t="n">
        <v>160</v>
      </c>
      <c r="S24" s="68" t="n">
        <v>134</v>
      </c>
      <c r="T24" s="68" t="n">
        <v>49</v>
      </c>
      <c r="U24" s="68" t="n">
        <v>213</v>
      </c>
      <c r="V24" s="68" t="n">
        <v>36</v>
      </c>
      <c r="W24" s="68" t="n">
        <v>87</v>
      </c>
      <c r="X24" s="68" t="n">
        <v>165</v>
      </c>
      <c r="Y24" s="68" t="n">
        <v>161</v>
      </c>
      <c r="Z24" s="68" t="n">
        <v>365</v>
      </c>
      <c r="AA24" s="68" t="n">
        <v>295</v>
      </c>
    </row>
    <row r="25" customFormat="false" ht="14.25" hidden="false" customHeight="false" outlineLevel="0" collapsed="false">
      <c r="A25" s="66"/>
      <c r="B25" s="67" t="s">
        <v>141</v>
      </c>
      <c r="C25" s="68" t="n">
        <v>589</v>
      </c>
      <c r="D25" s="68" t="n">
        <v>68</v>
      </c>
      <c r="E25" s="68" t="n">
        <v>190</v>
      </c>
      <c r="F25" s="68" t="n">
        <v>151</v>
      </c>
      <c r="G25" s="68" t="n">
        <v>95</v>
      </c>
      <c r="H25" s="68" t="n">
        <v>74</v>
      </c>
      <c r="I25" s="74" t="n">
        <v>11</v>
      </c>
      <c r="J25" s="68" t="n">
        <v>70</v>
      </c>
      <c r="K25" s="68" t="n">
        <v>137</v>
      </c>
      <c r="L25" s="68" t="n">
        <v>67</v>
      </c>
      <c r="M25" s="68" t="n">
        <v>125</v>
      </c>
      <c r="N25" s="68" t="n">
        <v>190</v>
      </c>
      <c r="O25" s="68" t="n">
        <v>121</v>
      </c>
      <c r="P25" s="68" t="n">
        <v>125</v>
      </c>
      <c r="Q25" s="68" t="n">
        <v>90</v>
      </c>
      <c r="R25" s="68" t="n">
        <v>73</v>
      </c>
      <c r="S25" s="68" t="n">
        <v>43</v>
      </c>
      <c r="T25" s="68" t="n">
        <v>7</v>
      </c>
      <c r="U25" s="68" t="n">
        <v>130</v>
      </c>
      <c r="V25" s="68" t="n">
        <v>18</v>
      </c>
      <c r="W25" s="68" t="n">
        <v>48</v>
      </c>
      <c r="X25" s="68" t="n">
        <v>80</v>
      </c>
      <c r="Y25" s="68" t="n">
        <v>83</v>
      </c>
      <c r="Z25" s="68" t="n">
        <v>203</v>
      </c>
      <c r="AA25" s="68" t="n">
        <v>15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20</v>
      </c>
      <c r="D26" s="68" t="n">
        <v>104</v>
      </c>
      <c r="E26" s="68" t="n">
        <v>426</v>
      </c>
      <c r="F26" s="68" t="n">
        <v>487</v>
      </c>
      <c r="G26" s="68" t="n">
        <v>526</v>
      </c>
      <c r="H26" s="68" t="n">
        <v>478</v>
      </c>
      <c r="I26" s="74" t="n">
        <v>299</v>
      </c>
      <c r="J26" s="68" t="n">
        <v>260</v>
      </c>
      <c r="K26" s="68" t="n">
        <v>463</v>
      </c>
      <c r="L26" s="68" t="n">
        <v>239</v>
      </c>
      <c r="M26" s="68" t="n">
        <v>548</v>
      </c>
      <c r="N26" s="68" t="n">
        <v>810</v>
      </c>
      <c r="O26" s="68" t="n">
        <v>429</v>
      </c>
      <c r="P26" s="68" t="n">
        <v>435</v>
      </c>
      <c r="Q26" s="68" t="n">
        <v>338</v>
      </c>
      <c r="R26" s="68" t="n">
        <v>466</v>
      </c>
      <c r="S26" s="68" t="n">
        <v>348</v>
      </c>
      <c r="T26" s="68" t="n">
        <v>118</v>
      </c>
      <c r="U26" s="68" t="n">
        <v>186</v>
      </c>
      <c r="V26" s="68" t="n">
        <v>77</v>
      </c>
      <c r="W26" s="68" t="n">
        <v>221</v>
      </c>
      <c r="X26" s="68" t="n">
        <v>213</v>
      </c>
      <c r="Y26" s="68" t="n">
        <v>259</v>
      </c>
      <c r="Z26" s="68" t="n">
        <v>653</v>
      </c>
      <c r="AA26" s="68" t="n">
        <v>897</v>
      </c>
    </row>
    <row r="27" customFormat="false" ht="14.25" hidden="false" customHeight="false" outlineLevel="0" collapsed="false">
      <c r="A27" s="66"/>
      <c r="B27" s="67" t="s">
        <v>141</v>
      </c>
      <c r="C27" s="68" t="n">
        <v>1090</v>
      </c>
      <c r="D27" s="68" t="n">
        <v>71</v>
      </c>
      <c r="E27" s="68" t="n">
        <v>279</v>
      </c>
      <c r="F27" s="68" t="n">
        <v>264</v>
      </c>
      <c r="G27" s="68" t="n">
        <v>223</v>
      </c>
      <c r="H27" s="68" t="n">
        <v>214</v>
      </c>
      <c r="I27" s="74" t="n">
        <v>39</v>
      </c>
      <c r="J27" s="68" t="n">
        <v>143</v>
      </c>
      <c r="K27" s="68" t="n">
        <v>249</v>
      </c>
      <c r="L27" s="68" t="n">
        <v>151</v>
      </c>
      <c r="M27" s="68" t="n">
        <v>183</v>
      </c>
      <c r="N27" s="68" t="n">
        <v>364</v>
      </c>
      <c r="O27" s="68" t="n">
        <v>210</v>
      </c>
      <c r="P27" s="68" t="n">
        <v>237</v>
      </c>
      <c r="Q27" s="68" t="n">
        <v>161</v>
      </c>
      <c r="R27" s="68" t="n">
        <v>224</v>
      </c>
      <c r="S27" s="68" t="n">
        <v>123</v>
      </c>
      <c r="T27" s="68" t="n">
        <v>31</v>
      </c>
      <c r="U27" s="68" t="n">
        <v>104</v>
      </c>
      <c r="V27" s="68" t="n">
        <v>29</v>
      </c>
      <c r="W27" s="68" t="n">
        <v>101</v>
      </c>
      <c r="X27" s="68" t="n">
        <v>84</v>
      </c>
      <c r="Y27" s="68" t="n">
        <v>135</v>
      </c>
      <c r="Z27" s="68" t="n">
        <v>311</v>
      </c>
      <c r="AA27" s="68" t="n">
        <v>4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234</v>
      </c>
      <c r="D28" s="68" t="n">
        <v>183</v>
      </c>
      <c r="E28" s="68" t="n">
        <v>587</v>
      </c>
      <c r="F28" s="68" t="n">
        <v>503</v>
      </c>
      <c r="G28" s="68" t="n">
        <v>473</v>
      </c>
      <c r="H28" s="68" t="n">
        <v>314</v>
      </c>
      <c r="I28" s="74" t="n">
        <v>174</v>
      </c>
      <c r="J28" s="68" t="n">
        <v>104</v>
      </c>
      <c r="K28" s="68" t="n">
        <v>310</v>
      </c>
      <c r="L28" s="68" t="n">
        <v>177</v>
      </c>
      <c r="M28" s="68" t="n">
        <v>578</v>
      </c>
      <c r="N28" s="68" t="n">
        <v>1065</v>
      </c>
      <c r="O28" s="68" t="n">
        <v>413</v>
      </c>
      <c r="P28" s="68" t="n">
        <v>488</v>
      </c>
      <c r="Q28" s="68" t="n">
        <v>383</v>
      </c>
      <c r="R28" s="68" t="n">
        <v>400</v>
      </c>
      <c r="S28" s="68" t="n">
        <v>216</v>
      </c>
      <c r="T28" s="68" t="n">
        <v>60</v>
      </c>
      <c r="U28" s="68" t="n">
        <v>274</v>
      </c>
      <c r="V28" s="68" t="n">
        <v>68</v>
      </c>
      <c r="W28" s="68" t="n">
        <v>205</v>
      </c>
      <c r="X28" s="68" t="n">
        <v>240</v>
      </c>
      <c r="Y28" s="68" t="n">
        <v>250</v>
      </c>
      <c r="Z28" s="68" t="n">
        <v>655</v>
      </c>
      <c r="AA28" s="68" t="n">
        <v>816</v>
      </c>
    </row>
    <row r="29" customFormat="false" ht="14.25" hidden="false" customHeight="false" outlineLevel="0" collapsed="false">
      <c r="A29" s="66"/>
      <c r="B29" s="67" t="s">
        <v>141</v>
      </c>
      <c r="C29" s="68" t="n">
        <v>1376</v>
      </c>
      <c r="D29" s="68" t="n">
        <v>143</v>
      </c>
      <c r="E29" s="68" t="n">
        <v>456</v>
      </c>
      <c r="F29" s="68" t="n">
        <v>311</v>
      </c>
      <c r="G29" s="68" t="n">
        <v>279</v>
      </c>
      <c r="H29" s="68" t="n">
        <v>156</v>
      </c>
      <c r="I29" s="74" t="n">
        <v>31</v>
      </c>
      <c r="J29" s="68" t="n">
        <v>88</v>
      </c>
      <c r="K29" s="68" t="n">
        <v>226</v>
      </c>
      <c r="L29" s="68" t="n">
        <v>140</v>
      </c>
      <c r="M29" s="68" t="n">
        <v>323</v>
      </c>
      <c r="N29" s="68" t="n">
        <v>599</v>
      </c>
      <c r="O29" s="68" t="n">
        <v>297</v>
      </c>
      <c r="P29" s="68" t="n">
        <v>328</v>
      </c>
      <c r="Q29" s="68" t="n">
        <v>237</v>
      </c>
      <c r="R29" s="68" t="n">
        <v>208</v>
      </c>
      <c r="S29" s="68" t="n">
        <v>82</v>
      </c>
      <c r="T29" s="68" t="n">
        <v>12</v>
      </c>
      <c r="U29" s="68" t="n">
        <v>212</v>
      </c>
      <c r="V29" s="68" t="n">
        <v>43</v>
      </c>
      <c r="W29" s="68" t="n">
        <v>110</v>
      </c>
      <c r="X29" s="68" t="n">
        <v>137</v>
      </c>
      <c r="Y29" s="68" t="n">
        <v>157</v>
      </c>
      <c r="Z29" s="68" t="n">
        <v>393</v>
      </c>
      <c r="AA29" s="68" t="n">
        <v>53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691</v>
      </c>
      <c r="D30" s="68" t="n">
        <v>182</v>
      </c>
      <c r="E30" s="68" t="n">
        <v>449</v>
      </c>
      <c r="F30" s="68" t="n">
        <v>362</v>
      </c>
      <c r="G30" s="68" t="n">
        <v>341</v>
      </c>
      <c r="H30" s="68" t="n">
        <v>234</v>
      </c>
      <c r="I30" s="74" t="n">
        <v>123</v>
      </c>
      <c r="J30" s="68" t="n">
        <v>66</v>
      </c>
      <c r="K30" s="68" t="n">
        <v>215</v>
      </c>
      <c r="L30" s="68" t="n">
        <v>193</v>
      </c>
      <c r="M30" s="68" t="n">
        <v>498</v>
      </c>
      <c r="N30" s="68" t="n">
        <v>719</v>
      </c>
      <c r="O30" s="68" t="n">
        <v>368</v>
      </c>
      <c r="P30" s="68" t="n">
        <v>378</v>
      </c>
      <c r="Q30" s="68" t="n">
        <v>220</v>
      </c>
      <c r="R30" s="68" t="n">
        <v>230</v>
      </c>
      <c r="S30" s="68" t="n">
        <v>139</v>
      </c>
      <c r="T30" s="68" t="n">
        <v>35</v>
      </c>
      <c r="U30" s="68" t="n">
        <v>321</v>
      </c>
      <c r="V30" s="68" t="n">
        <v>49</v>
      </c>
      <c r="W30" s="68" t="n">
        <v>135</v>
      </c>
      <c r="X30" s="68" t="n">
        <v>197</v>
      </c>
      <c r="Y30" s="68" t="n">
        <v>149</v>
      </c>
      <c r="Z30" s="68" t="n">
        <v>549</v>
      </c>
      <c r="AA30" s="68" t="n">
        <v>612</v>
      </c>
    </row>
    <row r="31" customFormat="false" ht="14.25" hidden="false" customHeight="false" outlineLevel="0" collapsed="false">
      <c r="A31" s="66"/>
      <c r="B31" s="67" t="s">
        <v>141</v>
      </c>
      <c r="C31" s="68" t="n">
        <v>1013</v>
      </c>
      <c r="D31" s="68" t="n">
        <v>132</v>
      </c>
      <c r="E31" s="68" t="n">
        <v>341</v>
      </c>
      <c r="F31" s="68" t="n">
        <v>244</v>
      </c>
      <c r="G31" s="68" t="n">
        <v>180</v>
      </c>
      <c r="H31" s="68" t="n">
        <v>101</v>
      </c>
      <c r="I31" s="74" t="n">
        <v>15</v>
      </c>
      <c r="J31" s="68" t="n">
        <v>50</v>
      </c>
      <c r="K31" s="68" t="n">
        <v>154</v>
      </c>
      <c r="L31" s="68" t="n">
        <v>144</v>
      </c>
      <c r="M31" s="68" t="n">
        <v>255</v>
      </c>
      <c r="N31" s="68" t="n">
        <v>410</v>
      </c>
      <c r="O31" s="68" t="n">
        <v>271</v>
      </c>
      <c r="P31" s="68" t="n">
        <v>252</v>
      </c>
      <c r="Q31" s="68" t="n">
        <v>108</v>
      </c>
      <c r="R31" s="68" t="n">
        <v>101</v>
      </c>
      <c r="S31" s="68" t="n">
        <v>32</v>
      </c>
      <c r="T31" s="68" t="n">
        <v>5</v>
      </c>
      <c r="U31" s="68" t="n">
        <v>244</v>
      </c>
      <c r="V31" s="68" t="n">
        <v>30</v>
      </c>
      <c r="W31" s="68" t="n">
        <v>65</v>
      </c>
      <c r="X31" s="68" t="n">
        <v>113</v>
      </c>
      <c r="Y31" s="68" t="n">
        <v>92</v>
      </c>
      <c r="Z31" s="68" t="n">
        <v>314</v>
      </c>
      <c r="AA31" s="68" t="n">
        <v>39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334</v>
      </c>
      <c r="D32" s="68" t="n">
        <v>135</v>
      </c>
      <c r="E32" s="68" t="n">
        <v>326</v>
      </c>
      <c r="F32" s="68" t="n">
        <v>271</v>
      </c>
      <c r="G32" s="68" t="n">
        <v>285</v>
      </c>
      <c r="H32" s="68" t="n">
        <v>197</v>
      </c>
      <c r="I32" s="74" t="n">
        <v>120</v>
      </c>
      <c r="J32" s="68" t="n">
        <v>97</v>
      </c>
      <c r="K32" s="68" t="n">
        <v>231</v>
      </c>
      <c r="L32" s="68" t="n">
        <v>81</v>
      </c>
      <c r="M32" s="68" t="n">
        <v>355</v>
      </c>
      <c r="N32" s="68" t="n">
        <v>570</v>
      </c>
      <c r="O32" s="68" t="n">
        <v>208</v>
      </c>
      <c r="P32" s="68" t="n">
        <v>298</v>
      </c>
      <c r="Q32" s="68" t="n">
        <v>185</v>
      </c>
      <c r="R32" s="68" t="n">
        <v>220</v>
      </c>
      <c r="S32" s="68" t="n">
        <v>140</v>
      </c>
      <c r="T32" s="68" t="n">
        <v>42</v>
      </c>
      <c r="U32" s="68" t="n">
        <v>241</v>
      </c>
      <c r="V32" s="68" t="n">
        <v>41</v>
      </c>
      <c r="W32" s="68" t="n">
        <v>92</v>
      </c>
      <c r="X32" s="68" t="n">
        <v>168</v>
      </c>
      <c r="Y32" s="68" t="n">
        <v>148</v>
      </c>
      <c r="Z32" s="68" t="n">
        <v>388</v>
      </c>
      <c r="AA32" s="68" t="n">
        <v>497</v>
      </c>
    </row>
    <row r="33" customFormat="false" ht="14.25" hidden="false" customHeight="false" outlineLevel="0" collapsed="false">
      <c r="A33" s="66"/>
      <c r="B33" s="67" t="s">
        <v>141</v>
      </c>
      <c r="C33" s="68" t="n">
        <v>799</v>
      </c>
      <c r="D33" s="68" t="n">
        <v>113</v>
      </c>
      <c r="E33" s="68" t="n">
        <v>265</v>
      </c>
      <c r="F33" s="68" t="n">
        <v>185</v>
      </c>
      <c r="G33" s="68" t="n">
        <v>145</v>
      </c>
      <c r="H33" s="68" t="n">
        <v>76</v>
      </c>
      <c r="I33" s="74" t="n">
        <v>15</v>
      </c>
      <c r="J33" s="68" t="n">
        <v>72</v>
      </c>
      <c r="K33" s="68" t="n">
        <v>163</v>
      </c>
      <c r="L33" s="68" t="n">
        <v>66</v>
      </c>
      <c r="M33" s="68" t="n">
        <v>192</v>
      </c>
      <c r="N33" s="68" t="n">
        <v>306</v>
      </c>
      <c r="O33" s="68" t="n">
        <v>148</v>
      </c>
      <c r="P33" s="68" t="n">
        <v>205</v>
      </c>
      <c r="Q33" s="68" t="n">
        <v>96</v>
      </c>
      <c r="R33" s="68" t="n">
        <v>101</v>
      </c>
      <c r="S33" s="68" t="n">
        <v>44</v>
      </c>
      <c r="T33" s="68" t="n">
        <v>13</v>
      </c>
      <c r="U33" s="68" t="n">
        <v>192</v>
      </c>
      <c r="V33" s="68" t="n">
        <v>18</v>
      </c>
      <c r="W33" s="68" t="n">
        <v>51</v>
      </c>
      <c r="X33" s="68" t="n">
        <v>98</v>
      </c>
      <c r="Y33" s="68" t="n">
        <v>86</v>
      </c>
      <c r="Z33" s="68" t="n">
        <v>228</v>
      </c>
      <c r="AA33" s="68" t="n">
        <v>31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245</v>
      </c>
      <c r="D34" s="68" t="n">
        <v>80</v>
      </c>
      <c r="E34" s="68" t="n">
        <v>296</v>
      </c>
      <c r="F34" s="68" t="n">
        <v>298</v>
      </c>
      <c r="G34" s="68" t="n">
        <v>225</v>
      </c>
      <c r="H34" s="68" t="n">
        <v>218</v>
      </c>
      <c r="I34" s="74" t="n">
        <v>128</v>
      </c>
      <c r="J34" s="68" t="n">
        <v>173</v>
      </c>
      <c r="K34" s="68" t="n">
        <v>215</v>
      </c>
      <c r="L34" s="68" t="n">
        <v>118</v>
      </c>
      <c r="M34" s="68" t="n">
        <v>260</v>
      </c>
      <c r="N34" s="68" t="n">
        <v>479</v>
      </c>
      <c r="O34" s="68" t="n">
        <v>239</v>
      </c>
      <c r="P34" s="68" t="n">
        <v>219</v>
      </c>
      <c r="Q34" s="68" t="n">
        <v>173</v>
      </c>
      <c r="R34" s="68" t="n">
        <v>162</v>
      </c>
      <c r="S34" s="68" t="n">
        <v>162</v>
      </c>
      <c r="T34" s="68" t="n">
        <v>33</v>
      </c>
      <c r="U34" s="68" t="n">
        <v>257</v>
      </c>
      <c r="V34" s="68" t="n">
        <v>23</v>
      </c>
      <c r="W34" s="68" t="n">
        <v>83</v>
      </c>
      <c r="X34" s="68" t="n">
        <v>112</v>
      </c>
      <c r="Y34" s="68" t="n">
        <v>131</v>
      </c>
      <c r="Z34" s="68" t="n">
        <v>391</v>
      </c>
      <c r="AA34" s="68" t="n">
        <v>505</v>
      </c>
    </row>
    <row r="35" customFormat="false" ht="14.25" hidden="false" customHeight="false" outlineLevel="0" collapsed="false">
      <c r="A35" s="66"/>
      <c r="B35" s="67" t="s">
        <v>141</v>
      </c>
      <c r="C35" s="68" t="n">
        <v>783</v>
      </c>
      <c r="D35" s="68" t="n">
        <v>66</v>
      </c>
      <c r="E35" s="68" t="n">
        <v>223</v>
      </c>
      <c r="F35" s="68" t="n">
        <v>227</v>
      </c>
      <c r="G35" s="68" t="n">
        <v>134</v>
      </c>
      <c r="H35" s="68" t="n">
        <v>111</v>
      </c>
      <c r="I35" s="74" t="n">
        <v>22</v>
      </c>
      <c r="J35" s="68" t="n">
        <v>135</v>
      </c>
      <c r="K35" s="68" t="n">
        <v>165</v>
      </c>
      <c r="L35" s="68" t="n">
        <v>97</v>
      </c>
      <c r="M35" s="68" t="n">
        <v>137</v>
      </c>
      <c r="N35" s="68" t="n">
        <v>249</v>
      </c>
      <c r="O35" s="68" t="n">
        <v>147</v>
      </c>
      <c r="P35" s="68" t="n">
        <v>148</v>
      </c>
      <c r="Q35" s="68" t="n">
        <v>122</v>
      </c>
      <c r="R35" s="68" t="n">
        <v>116</v>
      </c>
      <c r="S35" s="68" t="n">
        <v>72</v>
      </c>
      <c r="T35" s="68" t="n">
        <v>13</v>
      </c>
      <c r="U35" s="68" t="n">
        <v>165</v>
      </c>
      <c r="V35" s="68" t="n">
        <v>15</v>
      </c>
      <c r="W35" s="68" t="n">
        <v>48</v>
      </c>
      <c r="X35" s="68" t="n">
        <v>75</v>
      </c>
      <c r="Y35" s="68" t="n">
        <v>75</v>
      </c>
      <c r="Z35" s="68" t="n">
        <v>246</v>
      </c>
      <c r="AA35" s="68" t="n">
        <v>32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63</v>
      </c>
      <c r="D36" s="68" t="n">
        <v>152</v>
      </c>
      <c r="E36" s="68" t="n">
        <v>424</v>
      </c>
      <c r="F36" s="68" t="n">
        <v>367</v>
      </c>
      <c r="G36" s="68" t="n">
        <v>309</v>
      </c>
      <c r="H36" s="68" t="n">
        <v>181</v>
      </c>
      <c r="I36" s="74" t="n">
        <v>130</v>
      </c>
      <c r="J36" s="68" t="n">
        <v>89</v>
      </c>
      <c r="K36" s="68" t="n">
        <v>236</v>
      </c>
      <c r="L36" s="68" t="n">
        <v>156</v>
      </c>
      <c r="M36" s="68" t="n">
        <v>512</v>
      </c>
      <c r="N36" s="68" t="n">
        <v>570</v>
      </c>
      <c r="O36" s="68" t="n">
        <v>512</v>
      </c>
      <c r="P36" s="68" t="n">
        <v>409</v>
      </c>
      <c r="Q36" s="68" t="n">
        <v>155</v>
      </c>
      <c r="R36" s="68" t="n">
        <v>124</v>
      </c>
      <c r="S36" s="68" t="n">
        <v>71</v>
      </c>
      <c r="T36" s="68" t="n">
        <v>23</v>
      </c>
      <c r="U36" s="68" t="n">
        <v>269</v>
      </c>
      <c r="V36" s="68" t="n">
        <v>42</v>
      </c>
      <c r="W36" s="68" t="n">
        <v>130</v>
      </c>
      <c r="X36" s="68" t="n">
        <v>264</v>
      </c>
      <c r="Y36" s="68" t="n">
        <v>177</v>
      </c>
      <c r="Z36" s="68" t="n">
        <v>385</v>
      </c>
      <c r="AA36" s="68" t="n">
        <v>565</v>
      </c>
    </row>
    <row r="37" customFormat="false" ht="14.25" hidden="false" customHeight="false" outlineLevel="0" collapsed="false">
      <c r="A37" s="66"/>
      <c r="B37" s="67" t="s">
        <v>141</v>
      </c>
      <c r="C37" s="68" t="n">
        <v>912</v>
      </c>
      <c r="D37" s="68" t="n">
        <v>108</v>
      </c>
      <c r="E37" s="68" t="n">
        <v>322</v>
      </c>
      <c r="F37" s="68" t="n">
        <v>232</v>
      </c>
      <c r="G37" s="68" t="n">
        <v>162</v>
      </c>
      <c r="H37" s="68" t="n">
        <v>75</v>
      </c>
      <c r="I37" s="74" t="n">
        <v>13</v>
      </c>
      <c r="J37" s="68" t="n">
        <v>77</v>
      </c>
      <c r="K37" s="68" t="n">
        <v>153</v>
      </c>
      <c r="L37" s="68" t="n">
        <v>129</v>
      </c>
      <c r="M37" s="68" t="n">
        <v>255</v>
      </c>
      <c r="N37" s="68" t="n">
        <v>298</v>
      </c>
      <c r="O37" s="68" t="n">
        <v>293</v>
      </c>
      <c r="P37" s="68" t="n">
        <v>241</v>
      </c>
      <c r="Q37" s="68" t="n">
        <v>102</v>
      </c>
      <c r="R37" s="68" t="n">
        <v>45</v>
      </c>
      <c r="S37" s="68" t="n">
        <v>26</v>
      </c>
      <c r="T37" s="68" t="n">
        <v>3</v>
      </c>
      <c r="U37" s="68" t="n">
        <v>202</v>
      </c>
      <c r="V37" s="68" t="n">
        <v>22</v>
      </c>
      <c r="W37" s="68" t="n">
        <v>67</v>
      </c>
      <c r="X37" s="68" t="n">
        <v>127</v>
      </c>
      <c r="Y37" s="68" t="n">
        <v>100</v>
      </c>
      <c r="Z37" s="68" t="n">
        <v>204</v>
      </c>
      <c r="AA37" s="68" t="n">
        <v>39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988</v>
      </c>
      <c r="D38" s="68" t="n">
        <v>168</v>
      </c>
      <c r="E38" s="68" t="n">
        <v>443</v>
      </c>
      <c r="F38" s="68" t="n">
        <v>378</v>
      </c>
      <c r="G38" s="68" t="n">
        <v>449</v>
      </c>
      <c r="H38" s="68" t="n">
        <v>306</v>
      </c>
      <c r="I38" s="74" t="n">
        <v>244</v>
      </c>
      <c r="J38" s="68" t="n">
        <v>123</v>
      </c>
      <c r="K38" s="68" t="n">
        <v>297</v>
      </c>
      <c r="L38" s="68" t="n">
        <v>171</v>
      </c>
      <c r="M38" s="68" t="n">
        <v>586</v>
      </c>
      <c r="N38" s="68" t="n">
        <v>811</v>
      </c>
      <c r="O38" s="68" t="n">
        <v>300</v>
      </c>
      <c r="P38" s="68" t="n">
        <v>427</v>
      </c>
      <c r="Q38" s="68" t="n">
        <v>351</v>
      </c>
      <c r="R38" s="68" t="n">
        <v>415</v>
      </c>
      <c r="S38" s="68" t="n">
        <v>260</v>
      </c>
      <c r="T38" s="68" t="n">
        <v>51</v>
      </c>
      <c r="U38" s="68" t="n">
        <v>184</v>
      </c>
      <c r="V38" s="68" t="n">
        <v>44</v>
      </c>
      <c r="W38" s="68" t="n">
        <v>135</v>
      </c>
      <c r="X38" s="68" t="n">
        <v>296</v>
      </c>
      <c r="Y38" s="68" t="n">
        <v>219</v>
      </c>
      <c r="Z38" s="68" t="n">
        <v>554</v>
      </c>
      <c r="AA38" s="68" t="n">
        <v>740</v>
      </c>
    </row>
    <row r="39" customFormat="false" ht="14.25" hidden="false" customHeight="false" outlineLevel="0" collapsed="false">
      <c r="A39" s="66"/>
      <c r="B39" s="67" t="s">
        <v>141</v>
      </c>
      <c r="C39" s="68" t="n">
        <v>960</v>
      </c>
      <c r="D39" s="68" t="n">
        <v>107</v>
      </c>
      <c r="E39" s="68" t="n">
        <v>310</v>
      </c>
      <c r="F39" s="68" t="n">
        <v>205</v>
      </c>
      <c r="G39" s="68" t="n">
        <v>212</v>
      </c>
      <c r="H39" s="68" t="n">
        <v>106</v>
      </c>
      <c r="I39" s="74" t="n">
        <v>20</v>
      </c>
      <c r="J39" s="68" t="n">
        <v>81</v>
      </c>
      <c r="K39" s="68" t="n">
        <v>177</v>
      </c>
      <c r="L39" s="68" t="n">
        <v>128</v>
      </c>
      <c r="M39" s="68" t="n">
        <v>225</v>
      </c>
      <c r="N39" s="68" t="n">
        <v>349</v>
      </c>
      <c r="O39" s="68" t="n">
        <v>194</v>
      </c>
      <c r="P39" s="68" t="n">
        <v>236</v>
      </c>
      <c r="Q39" s="68" t="n">
        <v>176</v>
      </c>
      <c r="R39" s="68" t="n">
        <v>151</v>
      </c>
      <c r="S39" s="68" t="n">
        <v>68</v>
      </c>
      <c r="T39" s="68" t="n">
        <v>8</v>
      </c>
      <c r="U39" s="68" t="n">
        <v>127</v>
      </c>
      <c r="V39" s="68" t="n">
        <v>17</v>
      </c>
      <c r="W39" s="68" t="n">
        <v>56</v>
      </c>
      <c r="X39" s="68" t="n">
        <v>148</v>
      </c>
      <c r="Y39" s="68" t="n">
        <v>112</v>
      </c>
      <c r="Z39" s="68" t="n">
        <v>281</v>
      </c>
      <c r="AA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803</v>
      </c>
      <c r="D40" s="68" t="n">
        <v>280</v>
      </c>
      <c r="E40" s="68" t="n">
        <v>741</v>
      </c>
      <c r="F40" s="68" t="n">
        <v>610</v>
      </c>
      <c r="G40" s="68" t="n">
        <v>559</v>
      </c>
      <c r="H40" s="68" t="n">
        <v>402</v>
      </c>
      <c r="I40" s="74" t="n">
        <v>211</v>
      </c>
      <c r="J40" s="68" t="n">
        <v>286</v>
      </c>
      <c r="K40" s="68" t="n">
        <v>523</v>
      </c>
      <c r="L40" s="68" t="n">
        <v>315</v>
      </c>
      <c r="M40" s="68" t="n">
        <v>704</v>
      </c>
      <c r="N40" s="68" t="n">
        <v>975</v>
      </c>
      <c r="O40" s="68" t="n">
        <v>683</v>
      </c>
      <c r="P40" s="68" t="n">
        <v>585</v>
      </c>
      <c r="Q40" s="68" t="n">
        <v>330</v>
      </c>
      <c r="R40" s="68" t="n">
        <v>428</v>
      </c>
      <c r="S40" s="68" t="n">
        <v>288</v>
      </c>
      <c r="T40" s="68" t="n">
        <v>102</v>
      </c>
      <c r="U40" s="68" t="n">
        <v>387</v>
      </c>
      <c r="V40" s="68" t="n">
        <v>97</v>
      </c>
      <c r="W40" s="68" t="n">
        <v>247</v>
      </c>
      <c r="X40" s="68" t="n">
        <v>257</v>
      </c>
      <c r="Y40" s="68" t="n">
        <v>308</v>
      </c>
      <c r="Z40" s="68" t="n">
        <v>875</v>
      </c>
      <c r="AA40" s="68" t="n">
        <v>1019</v>
      </c>
    </row>
    <row r="41" customFormat="false" ht="14.25" hidden="false" customHeight="false" outlineLevel="0" collapsed="false">
      <c r="A41" s="66"/>
      <c r="B41" s="67" t="s">
        <v>141</v>
      </c>
      <c r="C41" s="68" t="n">
        <v>1663</v>
      </c>
      <c r="D41" s="68" t="n">
        <v>211</v>
      </c>
      <c r="E41" s="68" t="n">
        <v>557</v>
      </c>
      <c r="F41" s="68" t="n">
        <v>395</v>
      </c>
      <c r="G41" s="68" t="n">
        <v>290</v>
      </c>
      <c r="H41" s="68" t="n">
        <v>179</v>
      </c>
      <c r="I41" s="74" t="n">
        <v>31</v>
      </c>
      <c r="J41" s="68" t="n">
        <v>220</v>
      </c>
      <c r="K41" s="68" t="n">
        <v>367</v>
      </c>
      <c r="L41" s="68" t="n">
        <v>249</v>
      </c>
      <c r="M41" s="68" t="n">
        <v>295</v>
      </c>
      <c r="N41" s="68" t="n">
        <v>532</v>
      </c>
      <c r="O41" s="68" t="n">
        <v>479</v>
      </c>
      <c r="P41" s="68" t="n">
        <v>386</v>
      </c>
      <c r="Q41" s="68" t="n">
        <v>203</v>
      </c>
      <c r="R41" s="68" t="n">
        <v>200</v>
      </c>
      <c r="S41" s="68" t="n">
        <v>86</v>
      </c>
      <c r="T41" s="68" t="n">
        <v>23</v>
      </c>
      <c r="U41" s="68" t="n">
        <v>286</v>
      </c>
      <c r="V41" s="68" t="n">
        <v>58</v>
      </c>
      <c r="W41" s="68" t="n">
        <v>143</v>
      </c>
      <c r="X41" s="68" t="n">
        <v>154</v>
      </c>
      <c r="Y41" s="68" t="n">
        <v>186</v>
      </c>
      <c r="Z41" s="68" t="n">
        <v>506</v>
      </c>
      <c r="AA41" s="68" t="n">
        <v>61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308</v>
      </c>
      <c r="D42" s="68" t="n">
        <v>350</v>
      </c>
      <c r="E42" s="68" t="n">
        <v>830</v>
      </c>
      <c r="F42" s="68" t="n">
        <v>700</v>
      </c>
      <c r="G42" s="68" t="n">
        <v>759</v>
      </c>
      <c r="H42" s="68" t="n">
        <v>465</v>
      </c>
      <c r="I42" s="74" t="n">
        <v>204</v>
      </c>
      <c r="J42" s="68" t="n">
        <v>225</v>
      </c>
      <c r="K42" s="68" t="n">
        <v>624</v>
      </c>
      <c r="L42" s="68" t="n">
        <v>334</v>
      </c>
      <c r="M42" s="68" t="n">
        <v>870</v>
      </c>
      <c r="N42" s="68" t="n">
        <v>1255</v>
      </c>
      <c r="O42" s="68" t="n">
        <v>582</v>
      </c>
      <c r="P42" s="68" t="n">
        <v>818</v>
      </c>
      <c r="Q42" s="68" t="n">
        <v>524</v>
      </c>
      <c r="R42" s="68" t="n">
        <v>599</v>
      </c>
      <c r="S42" s="68" t="n">
        <v>339</v>
      </c>
      <c r="T42" s="68" t="n">
        <v>69</v>
      </c>
      <c r="U42" s="68" t="n">
        <v>377</v>
      </c>
      <c r="V42" s="68" t="n">
        <v>108</v>
      </c>
      <c r="W42" s="68" t="n">
        <v>236</v>
      </c>
      <c r="X42" s="68" t="n">
        <v>396</v>
      </c>
      <c r="Y42" s="68" t="n">
        <v>423</v>
      </c>
      <c r="Z42" s="68" t="n">
        <v>958</v>
      </c>
      <c r="AA42" s="68" t="n">
        <v>1187</v>
      </c>
    </row>
    <row r="43" customFormat="false" ht="14.25" hidden="false" customHeight="false" outlineLevel="0" collapsed="false">
      <c r="A43" s="66"/>
      <c r="B43" s="67" t="s">
        <v>141</v>
      </c>
      <c r="C43" s="68" t="n">
        <v>2017</v>
      </c>
      <c r="D43" s="68" t="n">
        <v>236</v>
      </c>
      <c r="E43" s="68" t="n">
        <v>595</v>
      </c>
      <c r="F43" s="68" t="n">
        <v>480</v>
      </c>
      <c r="G43" s="68" t="n">
        <v>419</v>
      </c>
      <c r="H43" s="68" t="n">
        <v>245</v>
      </c>
      <c r="I43" s="74" t="n">
        <v>42</v>
      </c>
      <c r="J43" s="68" t="n">
        <v>165</v>
      </c>
      <c r="K43" s="68" t="n">
        <v>431</v>
      </c>
      <c r="L43" s="68" t="n">
        <v>258</v>
      </c>
      <c r="M43" s="68" t="n">
        <v>424</v>
      </c>
      <c r="N43" s="68" t="n">
        <v>739</v>
      </c>
      <c r="O43" s="68" t="n">
        <v>407</v>
      </c>
      <c r="P43" s="68" t="n">
        <v>563</v>
      </c>
      <c r="Q43" s="68" t="n">
        <v>327</v>
      </c>
      <c r="R43" s="68" t="n">
        <v>297</v>
      </c>
      <c r="S43" s="68" t="n">
        <v>117</v>
      </c>
      <c r="T43" s="68" t="n">
        <v>21</v>
      </c>
      <c r="U43" s="68" t="n">
        <v>285</v>
      </c>
      <c r="V43" s="68" t="n">
        <v>62</v>
      </c>
      <c r="W43" s="68" t="n">
        <v>135</v>
      </c>
      <c r="X43" s="68" t="n">
        <v>237</v>
      </c>
      <c r="Y43" s="68" t="n">
        <v>261</v>
      </c>
      <c r="Z43" s="68" t="n">
        <v>551</v>
      </c>
      <c r="AA43" s="68" t="n">
        <v>7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56</v>
      </c>
      <c r="D44" s="68" t="n">
        <v>176</v>
      </c>
      <c r="E44" s="68" t="n">
        <v>400</v>
      </c>
      <c r="F44" s="68" t="n">
        <v>368</v>
      </c>
      <c r="G44" s="68" t="n">
        <v>288</v>
      </c>
      <c r="H44" s="68" t="n">
        <v>198</v>
      </c>
      <c r="I44" s="74" t="n">
        <v>126</v>
      </c>
      <c r="J44" s="68" t="n">
        <v>62</v>
      </c>
      <c r="K44" s="68" t="n">
        <v>249</v>
      </c>
      <c r="L44" s="68" t="n">
        <v>131</v>
      </c>
      <c r="M44" s="68" t="n">
        <v>517</v>
      </c>
      <c r="N44" s="68" t="n">
        <v>597</v>
      </c>
      <c r="O44" s="68" t="n">
        <v>247</v>
      </c>
      <c r="P44" s="68" t="n">
        <v>383</v>
      </c>
      <c r="Q44" s="68" t="n">
        <v>232</v>
      </c>
      <c r="R44" s="68" t="n">
        <v>286</v>
      </c>
      <c r="S44" s="68" t="n">
        <v>166</v>
      </c>
      <c r="T44" s="68" t="n">
        <v>31</v>
      </c>
      <c r="U44" s="68" t="n">
        <v>211</v>
      </c>
      <c r="V44" s="68" t="n">
        <v>70</v>
      </c>
      <c r="W44" s="68" t="n">
        <v>169</v>
      </c>
      <c r="X44" s="68" t="n">
        <v>183</v>
      </c>
      <c r="Y44" s="68" t="n">
        <v>224</v>
      </c>
      <c r="Z44" s="68" t="n">
        <v>436</v>
      </c>
      <c r="AA44" s="68" t="n">
        <v>474</v>
      </c>
    </row>
    <row r="45" customFormat="false" ht="14.25" hidden="false" customHeight="false" outlineLevel="0" collapsed="false">
      <c r="A45" s="66"/>
      <c r="B45" s="67" t="s">
        <v>141</v>
      </c>
      <c r="C45" s="68" t="n">
        <v>881</v>
      </c>
      <c r="D45" s="68" t="n">
        <v>115</v>
      </c>
      <c r="E45" s="68" t="n">
        <v>283</v>
      </c>
      <c r="F45" s="68" t="n">
        <v>224</v>
      </c>
      <c r="G45" s="68" t="n">
        <v>150</v>
      </c>
      <c r="H45" s="68" t="n">
        <v>86</v>
      </c>
      <c r="I45" s="74" t="n">
        <v>23</v>
      </c>
      <c r="J45" s="68" t="n">
        <v>48</v>
      </c>
      <c r="K45" s="68" t="n">
        <v>164</v>
      </c>
      <c r="L45" s="68" t="n">
        <v>109</v>
      </c>
      <c r="M45" s="68" t="n">
        <v>235</v>
      </c>
      <c r="N45" s="68" t="n">
        <v>325</v>
      </c>
      <c r="O45" s="68" t="n">
        <v>192</v>
      </c>
      <c r="P45" s="68" t="n">
        <v>230</v>
      </c>
      <c r="Q45" s="68" t="n">
        <v>126</v>
      </c>
      <c r="R45" s="68" t="n">
        <v>133</v>
      </c>
      <c r="S45" s="68" t="n">
        <v>34</v>
      </c>
      <c r="T45" s="68" t="n">
        <v>7</v>
      </c>
      <c r="U45" s="68" t="n">
        <v>159</v>
      </c>
      <c r="V45" s="68" t="n">
        <v>38</v>
      </c>
      <c r="W45" s="68" t="n">
        <v>91</v>
      </c>
      <c r="X45" s="68" t="n">
        <v>84</v>
      </c>
      <c r="Y45" s="68" t="n">
        <v>135</v>
      </c>
      <c r="Z45" s="68" t="n">
        <v>220</v>
      </c>
      <c r="AA45" s="68" t="n">
        <v>31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19</v>
      </c>
      <c r="D46" s="68" t="n">
        <v>14</v>
      </c>
      <c r="E46" s="68" t="n">
        <v>61</v>
      </c>
      <c r="F46" s="68" t="n">
        <v>93</v>
      </c>
      <c r="G46" s="68" t="n">
        <v>90</v>
      </c>
      <c r="H46" s="68" t="n">
        <v>95</v>
      </c>
      <c r="I46" s="74" t="n">
        <v>66</v>
      </c>
      <c r="J46" s="68" t="n">
        <v>44</v>
      </c>
      <c r="K46" s="68" t="n">
        <v>77</v>
      </c>
      <c r="L46" s="68" t="n">
        <v>40</v>
      </c>
      <c r="M46" s="68" t="n">
        <v>111</v>
      </c>
      <c r="N46" s="68" t="n">
        <v>147</v>
      </c>
      <c r="O46" s="68" t="n">
        <v>65</v>
      </c>
      <c r="P46" s="68" t="n">
        <v>68</v>
      </c>
      <c r="Q46" s="68" t="n">
        <v>64</v>
      </c>
      <c r="R46" s="68" t="n">
        <v>57</v>
      </c>
      <c r="S46" s="68" t="n">
        <v>72</v>
      </c>
      <c r="T46" s="68" t="n">
        <v>20</v>
      </c>
      <c r="U46" s="68" t="n">
        <v>73</v>
      </c>
      <c r="V46" s="68" t="n">
        <v>8</v>
      </c>
      <c r="W46" s="68" t="n">
        <v>21</v>
      </c>
      <c r="X46" s="68" t="n">
        <v>57</v>
      </c>
      <c r="Y46" s="68" t="n">
        <v>36</v>
      </c>
      <c r="Z46" s="68" t="n">
        <v>157</v>
      </c>
      <c r="AA46" s="68" t="n">
        <v>140</v>
      </c>
    </row>
    <row r="47" customFormat="false" ht="14.25" hidden="false" customHeight="false" outlineLevel="0" collapsed="false">
      <c r="A47" s="66"/>
      <c r="B47" s="67" t="s">
        <v>141</v>
      </c>
      <c r="C47" s="68" t="n">
        <v>222</v>
      </c>
      <c r="D47" s="68" t="n">
        <v>11</v>
      </c>
      <c r="E47" s="68" t="n">
        <v>48</v>
      </c>
      <c r="F47" s="68" t="n">
        <v>54</v>
      </c>
      <c r="G47" s="68" t="n">
        <v>49</v>
      </c>
      <c r="H47" s="68" t="n">
        <v>49</v>
      </c>
      <c r="I47" s="74" t="n">
        <v>11</v>
      </c>
      <c r="J47" s="68" t="n">
        <v>36</v>
      </c>
      <c r="K47" s="68" t="n">
        <v>50</v>
      </c>
      <c r="L47" s="68" t="n">
        <v>31</v>
      </c>
      <c r="M47" s="68" t="n">
        <v>52</v>
      </c>
      <c r="N47" s="68" t="n">
        <v>53</v>
      </c>
      <c r="O47" s="68" t="n">
        <v>39</v>
      </c>
      <c r="P47" s="68" t="n">
        <v>35</v>
      </c>
      <c r="Q47" s="68" t="n">
        <v>38</v>
      </c>
      <c r="R47" s="68" t="n">
        <v>32</v>
      </c>
      <c r="S47" s="68" t="n">
        <v>33</v>
      </c>
      <c r="T47" s="68" t="n">
        <v>10</v>
      </c>
      <c r="U47" s="68" t="n">
        <v>35</v>
      </c>
      <c r="V47" s="68" t="n">
        <v>5</v>
      </c>
      <c r="W47" s="68" t="n">
        <v>9</v>
      </c>
      <c r="X47" s="68" t="n">
        <v>31</v>
      </c>
      <c r="Y47" s="68" t="n">
        <v>16</v>
      </c>
      <c r="Z47" s="68" t="n">
        <v>81</v>
      </c>
      <c r="AA47" s="68" t="n">
        <v>8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349</v>
      </c>
      <c r="D48" s="68" t="n">
        <v>99</v>
      </c>
      <c r="E48" s="68" t="n">
        <v>340</v>
      </c>
      <c r="F48" s="68" t="n">
        <v>303</v>
      </c>
      <c r="G48" s="68" t="n">
        <v>277</v>
      </c>
      <c r="H48" s="68" t="n">
        <v>208</v>
      </c>
      <c r="I48" s="74" t="n">
        <v>122</v>
      </c>
      <c r="J48" s="68" t="n">
        <v>72</v>
      </c>
      <c r="K48" s="68" t="n">
        <v>303</v>
      </c>
      <c r="L48" s="68" t="n">
        <v>114</v>
      </c>
      <c r="M48" s="68" t="n">
        <v>319</v>
      </c>
      <c r="N48" s="68" t="n">
        <v>541</v>
      </c>
      <c r="O48" s="68" t="n">
        <v>243</v>
      </c>
      <c r="P48" s="68" t="n">
        <v>333</v>
      </c>
      <c r="Q48" s="68" t="n">
        <v>192</v>
      </c>
      <c r="R48" s="68" t="n">
        <v>247</v>
      </c>
      <c r="S48" s="68" t="n">
        <v>142</v>
      </c>
      <c r="T48" s="68" t="n">
        <v>40</v>
      </c>
      <c r="U48" s="68" t="n">
        <v>152</v>
      </c>
      <c r="V48" s="68" t="n">
        <v>48</v>
      </c>
      <c r="W48" s="68" t="n">
        <v>119</v>
      </c>
      <c r="X48" s="68" t="n">
        <v>201</v>
      </c>
      <c r="Y48" s="68" t="n">
        <v>179</v>
      </c>
      <c r="Z48" s="68" t="n">
        <v>393</v>
      </c>
      <c r="AA48" s="68" t="n">
        <v>409</v>
      </c>
    </row>
    <row r="49" customFormat="false" ht="14.25" hidden="false" customHeight="false" outlineLevel="0" collapsed="false">
      <c r="A49" s="66"/>
      <c r="B49" s="67" t="s">
        <v>141</v>
      </c>
      <c r="C49" s="68" t="n">
        <v>916</v>
      </c>
      <c r="D49" s="68" t="n">
        <v>90</v>
      </c>
      <c r="E49" s="68" t="n">
        <v>287</v>
      </c>
      <c r="F49" s="68" t="n">
        <v>229</v>
      </c>
      <c r="G49" s="68" t="n">
        <v>179</v>
      </c>
      <c r="H49" s="68" t="n">
        <v>115</v>
      </c>
      <c r="I49" s="74" t="n">
        <v>16</v>
      </c>
      <c r="J49" s="68" t="n">
        <v>55</v>
      </c>
      <c r="K49" s="68" t="n">
        <v>237</v>
      </c>
      <c r="L49" s="68" t="n">
        <v>90</v>
      </c>
      <c r="M49" s="68" t="n">
        <v>187</v>
      </c>
      <c r="N49" s="68" t="n">
        <v>347</v>
      </c>
      <c r="O49" s="68" t="n">
        <v>214</v>
      </c>
      <c r="P49" s="68" t="n">
        <v>269</v>
      </c>
      <c r="Q49" s="68" t="n">
        <v>117</v>
      </c>
      <c r="R49" s="68" t="n">
        <v>130</v>
      </c>
      <c r="S49" s="68" t="n">
        <v>50</v>
      </c>
      <c r="T49" s="68" t="n">
        <v>5</v>
      </c>
      <c r="U49" s="68" t="n">
        <v>131</v>
      </c>
      <c r="V49" s="68" t="n">
        <v>34</v>
      </c>
      <c r="W49" s="68" t="n">
        <v>71</v>
      </c>
      <c r="X49" s="68" t="n">
        <v>123</v>
      </c>
      <c r="Y49" s="68" t="n">
        <v>117</v>
      </c>
      <c r="Z49" s="68" t="n">
        <v>260</v>
      </c>
      <c r="AA49" s="68" t="n">
        <v>31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6105</v>
      </c>
      <c r="D50" s="68" t="n">
        <v>198</v>
      </c>
      <c r="E50" s="68" t="n">
        <v>1123</v>
      </c>
      <c r="F50" s="68" t="n">
        <v>1444</v>
      </c>
      <c r="G50" s="68" t="n">
        <v>1264</v>
      </c>
      <c r="H50" s="68" t="n">
        <v>1229</v>
      </c>
      <c r="I50" s="74" t="n">
        <v>847</v>
      </c>
      <c r="J50" s="68" t="n">
        <v>1005</v>
      </c>
      <c r="K50" s="68" t="n">
        <v>1243</v>
      </c>
      <c r="L50" s="68" t="n">
        <v>612</v>
      </c>
      <c r="M50" s="68" t="n">
        <v>1575</v>
      </c>
      <c r="N50" s="68" t="n">
        <v>1670</v>
      </c>
      <c r="O50" s="68" t="n">
        <v>1773</v>
      </c>
      <c r="P50" s="68" t="n">
        <v>937</v>
      </c>
      <c r="Q50" s="68" t="n">
        <v>778</v>
      </c>
      <c r="R50" s="68" t="n">
        <v>773</v>
      </c>
      <c r="S50" s="68" t="n">
        <v>816</v>
      </c>
      <c r="T50" s="68" t="n">
        <v>216</v>
      </c>
      <c r="U50" s="68" t="n">
        <v>812</v>
      </c>
      <c r="V50" s="68" t="n">
        <v>241</v>
      </c>
      <c r="W50" s="68" t="n">
        <v>458</v>
      </c>
      <c r="X50" s="68" t="n">
        <v>489</v>
      </c>
      <c r="Y50" s="68" t="n">
        <v>599</v>
      </c>
      <c r="Z50" s="68" t="n">
        <v>1426</v>
      </c>
      <c r="AA50" s="68" t="n">
        <v>2892</v>
      </c>
    </row>
    <row r="51" customFormat="false" ht="14.25" hidden="false" customHeight="false" outlineLevel="0" collapsed="false">
      <c r="A51" s="66"/>
      <c r="B51" s="67" t="s">
        <v>141</v>
      </c>
      <c r="C51" s="68" t="n">
        <v>3248</v>
      </c>
      <c r="D51" s="68" t="n">
        <v>164</v>
      </c>
      <c r="E51" s="68" t="n">
        <v>800</v>
      </c>
      <c r="F51" s="68" t="n">
        <v>921</v>
      </c>
      <c r="G51" s="68" t="n">
        <v>667</v>
      </c>
      <c r="H51" s="68" t="n">
        <v>585</v>
      </c>
      <c r="I51" s="74" t="n">
        <v>111</v>
      </c>
      <c r="J51" s="68" t="n">
        <v>610</v>
      </c>
      <c r="K51" s="68" t="n">
        <v>739</v>
      </c>
      <c r="L51" s="68" t="n">
        <v>447</v>
      </c>
      <c r="M51" s="68" t="n">
        <v>622</v>
      </c>
      <c r="N51" s="68" t="n">
        <v>830</v>
      </c>
      <c r="O51" s="68" t="n">
        <v>901</v>
      </c>
      <c r="P51" s="68" t="n">
        <v>497</v>
      </c>
      <c r="Q51" s="68" t="n">
        <v>466</v>
      </c>
      <c r="R51" s="68" t="n">
        <v>472</v>
      </c>
      <c r="S51" s="68" t="n">
        <v>389</v>
      </c>
      <c r="T51" s="68" t="n">
        <v>64</v>
      </c>
      <c r="U51" s="68" t="n">
        <v>459</v>
      </c>
      <c r="V51" s="68" t="n">
        <v>104</v>
      </c>
      <c r="W51" s="68" t="n">
        <v>194</v>
      </c>
      <c r="X51" s="68" t="n">
        <v>198</v>
      </c>
      <c r="Y51" s="68" t="n">
        <v>298</v>
      </c>
      <c r="Z51" s="68" t="n">
        <v>855</v>
      </c>
      <c r="AA51" s="68" t="n">
        <v>159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8108</v>
      </c>
      <c r="C9" s="93" t="n">
        <v>6673</v>
      </c>
      <c r="D9" s="93" t="n">
        <v>1435</v>
      </c>
      <c r="E9" s="93" t="n">
        <v>1050</v>
      </c>
      <c r="F9" s="93" t="n">
        <v>3</v>
      </c>
      <c r="G9" s="93" t="n">
        <v>382</v>
      </c>
      <c r="H9" s="93" t="n">
        <v>364</v>
      </c>
      <c r="I9" s="93" t="n">
        <v>28</v>
      </c>
      <c r="J9" s="93" t="n">
        <v>2570</v>
      </c>
      <c r="K9" s="93" t="n">
        <v>1135</v>
      </c>
      <c r="L9" s="93" t="n">
        <v>35</v>
      </c>
      <c r="M9" s="93" t="n">
        <v>15</v>
      </c>
      <c r="N9" s="93" t="n">
        <v>1299</v>
      </c>
      <c r="O9" s="93" t="n">
        <v>604</v>
      </c>
      <c r="P9" s="93" t="n">
        <v>695</v>
      </c>
      <c r="Q9" s="93" t="n">
        <v>314</v>
      </c>
      <c r="R9" s="93" t="n">
        <v>0</v>
      </c>
      <c r="S9" s="93" t="n">
        <v>381</v>
      </c>
      <c r="T9" s="93" t="n">
        <v>14</v>
      </c>
      <c r="U9" s="93" t="n">
        <v>6</v>
      </c>
      <c r="V9" s="93" t="n">
        <v>4151</v>
      </c>
      <c r="W9" s="93" t="n">
        <v>171</v>
      </c>
      <c r="X9" s="93" t="n">
        <v>12</v>
      </c>
    </row>
    <row r="10" customFormat="false" ht="15.95" hidden="false" customHeight="true" outlineLevel="0" collapsed="false">
      <c r="A10" s="92" t="s">
        <v>105</v>
      </c>
      <c r="B10" s="94" t="n">
        <v>463</v>
      </c>
      <c r="C10" s="94" t="n">
        <v>404</v>
      </c>
      <c r="D10" s="94" t="n">
        <v>59</v>
      </c>
      <c r="E10" s="94" t="n">
        <v>59</v>
      </c>
      <c r="F10" s="94" t="n">
        <v>0</v>
      </c>
      <c r="G10" s="94" t="n">
        <v>0</v>
      </c>
      <c r="H10" s="94" t="n">
        <v>1</v>
      </c>
      <c r="I10" s="94" t="n">
        <v>0</v>
      </c>
      <c r="J10" s="94" t="n">
        <v>102</v>
      </c>
      <c r="K10" s="94" t="n">
        <v>43</v>
      </c>
      <c r="L10" s="94" t="n">
        <v>0</v>
      </c>
      <c r="M10" s="94" t="n">
        <v>0</v>
      </c>
      <c r="N10" s="94" t="n">
        <v>28</v>
      </c>
      <c r="O10" s="94" t="n">
        <v>13</v>
      </c>
      <c r="P10" s="94" t="n">
        <v>15</v>
      </c>
      <c r="Q10" s="94" t="n">
        <v>15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205</v>
      </c>
      <c r="W10" s="94" t="n">
        <v>1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61</v>
      </c>
      <c r="C11" s="94" t="n">
        <v>81</v>
      </c>
      <c r="D11" s="94" t="n">
        <v>180</v>
      </c>
      <c r="E11" s="94" t="n">
        <v>166</v>
      </c>
      <c r="F11" s="94" t="n">
        <v>0</v>
      </c>
      <c r="G11" s="94" t="n">
        <v>14</v>
      </c>
      <c r="H11" s="94" t="n">
        <v>0</v>
      </c>
      <c r="I11" s="94" t="n">
        <v>0</v>
      </c>
      <c r="J11" s="94" t="n">
        <v>212</v>
      </c>
      <c r="K11" s="94" t="n">
        <v>32</v>
      </c>
      <c r="L11" s="94" t="n">
        <v>0</v>
      </c>
      <c r="M11" s="94" t="n">
        <v>0</v>
      </c>
      <c r="N11" s="94" t="n">
        <v>63</v>
      </c>
      <c r="O11" s="94" t="n">
        <v>19</v>
      </c>
      <c r="P11" s="94" t="n">
        <v>44</v>
      </c>
      <c r="Q11" s="94" t="n">
        <v>31</v>
      </c>
      <c r="R11" s="94" t="n">
        <v>0</v>
      </c>
      <c r="S11" s="94" t="n">
        <v>13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85</v>
      </c>
      <c r="C12" s="94" t="n">
        <v>242</v>
      </c>
      <c r="D12" s="94" t="n">
        <v>43</v>
      </c>
      <c r="E12" s="94" t="n">
        <v>43</v>
      </c>
      <c r="F12" s="94" t="n">
        <v>0</v>
      </c>
      <c r="G12" s="94" t="n">
        <v>0</v>
      </c>
      <c r="H12" s="94" t="n">
        <v>49</v>
      </c>
      <c r="I12" s="94" t="n">
        <v>0</v>
      </c>
      <c r="J12" s="94" t="n">
        <v>95</v>
      </c>
      <c r="K12" s="94" t="n">
        <v>52</v>
      </c>
      <c r="L12" s="94" t="n">
        <v>1</v>
      </c>
      <c r="M12" s="94" t="n">
        <v>0</v>
      </c>
      <c r="N12" s="94" t="n">
        <v>41</v>
      </c>
      <c r="O12" s="94" t="n">
        <v>26</v>
      </c>
      <c r="P12" s="94" t="n">
        <v>15</v>
      </c>
      <c r="Q12" s="94" t="n">
        <v>15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11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71</v>
      </c>
      <c r="C13" s="94" t="n">
        <v>223</v>
      </c>
      <c r="D13" s="94" t="n">
        <v>48</v>
      </c>
      <c r="E13" s="94" t="n">
        <v>48</v>
      </c>
      <c r="F13" s="94" t="n">
        <v>0</v>
      </c>
      <c r="G13" s="94" t="n">
        <v>0</v>
      </c>
      <c r="H13" s="94" t="n">
        <v>3</v>
      </c>
      <c r="I13" s="94" t="n">
        <v>0</v>
      </c>
      <c r="J13" s="94" t="n">
        <v>74</v>
      </c>
      <c r="K13" s="94" t="n">
        <v>26</v>
      </c>
      <c r="L13" s="94" t="n">
        <v>3</v>
      </c>
      <c r="M13" s="94" t="n">
        <v>0</v>
      </c>
      <c r="N13" s="94" t="n">
        <v>20</v>
      </c>
      <c r="O13" s="94" t="n">
        <v>3</v>
      </c>
      <c r="P13" s="94" t="n">
        <v>17</v>
      </c>
      <c r="Q13" s="94" t="n">
        <v>17</v>
      </c>
      <c r="R13" s="94" t="n">
        <v>0</v>
      </c>
      <c r="S13" s="94" t="n">
        <v>0</v>
      </c>
      <c r="T13" s="94" t="n">
        <v>2</v>
      </c>
      <c r="U13" s="94" t="n">
        <v>0</v>
      </c>
      <c r="V13" s="94" t="n">
        <v>134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645</v>
      </c>
      <c r="C14" s="94" t="n">
        <v>494</v>
      </c>
      <c r="D14" s="94" t="n">
        <v>151</v>
      </c>
      <c r="E14" s="94" t="n">
        <v>55</v>
      </c>
      <c r="F14" s="94" t="n">
        <v>0</v>
      </c>
      <c r="G14" s="94" t="n">
        <v>96</v>
      </c>
      <c r="H14" s="94" t="n">
        <v>0</v>
      </c>
      <c r="I14" s="94" t="n">
        <v>16</v>
      </c>
      <c r="J14" s="94" t="n">
        <v>300</v>
      </c>
      <c r="K14" s="94" t="n">
        <v>149</v>
      </c>
      <c r="L14" s="94" t="n">
        <v>0</v>
      </c>
      <c r="M14" s="94" t="n">
        <v>15</v>
      </c>
      <c r="N14" s="94" t="n">
        <v>188</v>
      </c>
      <c r="O14" s="94" t="n">
        <v>60</v>
      </c>
      <c r="P14" s="94" t="n">
        <v>128</v>
      </c>
      <c r="Q14" s="94" t="n">
        <v>32</v>
      </c>
      <c r="R14" s="94" t="n">
        <v>0</v>
      </c>
      <c r="S14" s="94" t="n">
        <v>96</v>
      </c>
      <c r="T14" s="94" t="n">
        <v>0</v>
      </c>
      <c r="U14" s="94" t="n">
        <v>6</v>
      </c>
      <c r="V14" s="94" t="n">
        <v>345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41</v>
      </c>
      <c r="C15" s="94" t="n">
        <v>114</v>
      </c>
      <c r="D15" s="94" t="n">
        <v>27</v>
      </c>
      <c r="E15" s="94" t="n">
        <v>2</v>
      </c>
      <c r="F15" s="94" t="n">
        <v>0</v>
      </c>
      <c r="G15" s="94" t="n">
        <v>25</v>
      </c>
      <c r="H15" s="94" t="n">
        <v>7</v>
      </c>
      <c r="I15" s="94" t="n">
        <v>1</v>
      </c>
      <c r="J15" s="94" t="n">
        <v>65</v>
      </c>
      <c r="K15" s="94" t="n">
        <v>38</v>
      </c>
      <c r="L15" s="94" t="n">
        <v>0</v>
      </c>
      <c r="M15" s="94" t="n">
        <v>0</v>
      </c>
      <c r="N15" s="94" t="n">
        <v>35</v>
      </c>
      <c r="O15" s="94" t="n">
        <v>9</v>
      </c>
      <c r="P15" s="94" t="n">
        <v>26</v>
      </c>
      <c r="Q15" s="94" t="n">
        <v>1</v>
      </c>
      <c r="R15" s="94" t="n">
        <v>0</v>
      </c>
      <c r="S15" s="94" t="n">
        <v>25</v>
      </c>
      <c r="T15" s="94" t="n">
        <v>1</v>
      </c>
      <c r="U15" s="94" t="n">
        <v>0</v>
      </c>
      <c r="V15" s="94" t="n">
        <v>76</v>
      </c>
      <c r="W15" s="94" t="n">
        <v>7</v>
      </c>
      <c r="X15" s="94" t="n">
        <v>1</v>
      </c>
    </row>
    <row r="16" customFormat="false" ht="15.95" hidden="false" customHeight="true" outlineLevel="0" collapsed="false">
      <c r="A16" s="92" t="s">
        <v>111</v>
      </c>
      <c r="B16" s="94" t="n">
        <v>129</v>
      </c>
      <c r="C16" s="94" t="n">
        <v>121</v>
      </c>
      <c r="D16" s="94" t="n">
        <v>8</v>
      </c>
      <c r="E16" s="94" t="n">
        <v>0</v>
      </c>
      <c r="F16" s="94" t="n">
        <v>0</v>
      </c>
      <c r="G16" s="94" t="n">
        <v>8</v>
      </c>
      <c r="H16" s="94" t="n">
        <v>7</v>
      </c>
      <c r="I16" s="94" t="n">
        <v>0</v>
      </c>
      <c r="J16" s="94" t="n">
        <v>12</v>
      </c>
      <c r="K16" s="94" t="n">
        <v>4</v>
      </c>
      <c r="L16" s="94" t="n">
        <v>0</v>
      </c>
      <c r="M16" s="94" t="n">
        <v>0</v>
      </c>
      <c r="N16" s="94" t="n">
        <v>17</v>
      </c>
      <c r="O16" s="94" t="n">
        <v>9</v>
      </c>
      <c r="P16" s="94" t="n">
        <v>8</v>
      </c>
      <c r="Q16" s="94" t="n">
        <v>0</v>
      </c>
      <c r="R16" s="94" t="n">
        <v>0</v>
      </c>
      <c r="S16" s="94" t="n">
        <v>8</v>
      </c>
      <c r="T16" s="94" t="n">
        <v>0</v>
      </c>
      <c r="U16" s="94" t="n">
        <v>0</v>
      </c>
      <c r="V16" s="94" t="n">
        <v>102</v>
      </c>
      <c r="W16" s="94" t="n">
        <v>7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416</v>
      </c>
      <c r="C17" s="94" t="n">
        <v>398</v>
      </c>
      <c r="D17" s="94" t="n">
        <v>18</v>
      </c>
      <c r="E17" s="94" t="n">
        <v>18</v>
      </c>
      <c r="F17" s="94" t="n">
        <v>0</v>
      </c>
      <c r="G17" s="94" t="n">
        <v>0</v>
      </c>
      <c r="H17" s="94" t="n">
        <v>7</v>
      </c>
      <c r="I17" s="94" t="n">
        <v>0</v>
      </c>
      <c r="J17" s="94" t="n">
        <v>62</v>
      </c>
      <c r="K17" s="94" t="n">
        <v>44</v>
      </c>
      <c r="L17" s="94" t="n">
        <v>0</v>
      </c>
      <c r="M17" s="94" t="n">
        <v>0</v>
      </c>
      <c r="N17" s="94" t="n">
        <v>20</v>
      </c>
      <c r="O17" s="94" t="n">
        <v>2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335</v>
      </c>
      <c r="W17" s="94" t="n">
        <v>0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71</v>
      </c>
      <c r="C18" s="94" t="n">
        <v>586</v>
      </c>
      <c r="D18" s="94" t="n">
        <v>85</v>
      </c>
      <c r="E18" s="94" t="n">
        <v>85</v>
      </c>
      <c r="F18" s="94" t="n">
        <v>0</v>
      </c>
      <c r="G18" s="94" t="n">
        <v>0</v>
      </c>
      <c r="H18" s="94" t="n">
        <v>14</v>
      </c>
      <c r="I18" s="94" t="n">
        <v>10</v>
      </c>
      <c r="J18" s="94" t="n">
        <v>169</v>
      </c>
      <c r="K18" s="94" t="n">
        <v>84</v>
      </c>
      <c r="L18" s="94" t="n">
        <v>1</v>
      </c>
      <c r="M18" s="94" t="n">
        <v>0</v>
      </c>
      <c r="N18" s="94" t="n">
        <v>36</v>
      </c>
      <c r="O18" s="94" t="n">
        <v>20</v>
      </c>
      <c r="P18" s="94" t="n">
        <v>16</v>
      </c>
      <c r="Q18" s="94" t="n">
        <v>16</v>
      </c>
      <c r="R18" s="94" t="n">
        <v>0</v>
      </c>
      <c r="S18" s="94" t="n">
        <v>0</v>
      </c>
      <c r="T18" s="94" t="n">
        <v>1</v>
      </c>
      <c r="U18" s="94" t="n">
        <v>0</v>
      </c>
      <c r="V18" s="94" t="n">
        <v>450</v>
      </c>
      <c r="W18" s="94" t="n">
        <v>0</v>
      </c>
      <c r="X18" s="94" t="n">
        <v>10</v>
      </c>
    </row>
    <row r="19" customFormat="false" ht="15.95" hidden="false" customHeight="true" outlineLevel="0" collapsed="false">
      <c r="A19" s="92" t="s">
        <v>114</v>
      </c>
      <c r="B19" s="94" t="n">
        <v>289</v>
      </c>
      <c r="C19" s="94" t="n">
        <v>262</v>
      </c>
      <c r="D19" s="94" t="n">
        <v>27</v>
      </c>
      <c r="E19" s="94" t="n">
        <v>27</v>
      </c>
      <c r="F19" s="94" t="n">
        <v>0</v>
      </c>
      <c r="G19" s="94" t="n">
        <v>0</v>
      </c>
      <c r="H19" s="94" t="n">
        <v>5</v>
      </c>
      <c r="I19" s="94" t="n">
        <v>0</v>
      </c>
      <c r="J19" s="94" t="n">
        <v>91</v>
      </c>
      <c r="K19" s="94" t="n">
        <v>64</v>
      </c>
      <c r="L19" s="94" t="n">
        <v>0</v>
      </c>
      <c r="M19" s="94" t="n">
        <v>0</v>
      </c>
      <c r="N19" s="94" t="n">
        <v>31</v>
      </c>
      <c r="O19" s="94" t="n">
        <v>22</v>
      </c>
      <c r="P19" s="94" t="n">
        <v>9</v>
      </c>
      <c r="Q19" s="94" t="n">
        <v>9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186</v>
      </c>
      <c r="W19" s="94" t="n">
        <v>4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45</v>
      </c>
      <c r="C20" s="94" t="n">
        <v>62</v>
      </c>
      <c r="D20" s="94" t="n">
        <v>83</v>
      </c>
      <c r="E20" s="94" t="n">
        <v>50</v>
      </c>
      <c r="F20" s="94" t="n">
        <v>0</v>
      </c>
      <c r="G20" s="94" t="n">
        <v>33</v>
      </c>
      <c r="H20" s="94" t="n">
        <v>1</v>
      </c>
      <c r="I20" s="94" t="n">
        <v>0</v>
      </c>
      <c r="J20" s="94" t="n">
        <v>90</v>
      </c>
      <c r="K20" s="94" t="n">
        <v>7</v>
      </c>
      <c r="L20" s="94" t="n">
        <v>0</v>
      </c>
      <c r="M20" s="94" t="n">
        <v>0</v>
      </c>
      <c r="N20" s="94" t="n">
        <v>87</v>
      </c>
      <c r="O20" s="94" t="n">
        <v>14</v>
      </c>
      <c r="P20" s="94" t="n">
        <v>73</v>
      </c>
      <c r="Q20" s="94" t="n">
        <v>40</v>
      </c>
      <c r="R20" s="94" t="n">
        <v>0</v>
      </c>
      <c r="S20" s="94" t="n">
        <v>33</v>
      </c>
      <c r="T20" s="94" t="n">
        <v>0</v>
      </c>
      <c r="U20" s="94" t="n">
        <v>0</v>
      </c>
      <c r="V20" s="94" t="n">
        <v>35</v>
      </c>
      <c r="W20" s="94" t="n">
        <v>1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42</v>
      </c>
      <c r="C21" s="94" t="n">
        <v>253</v>
      </c>
      <c r="D21" s="94" t="n">
        <v>89</v>
      </c>
      <c r="E21" s="94" t="n">
        <v>68</v>
      </c>
      <c r="F21" s="94" t="n">
        <v>0</v>
      </c>
      <c r="G21" s="94" t="n">
        <v>21</v>
      </c>
      <c r="H21" s="94" t="n">
        <v>3</v>
      </c>
      <c r="I21" s="94" t="n">
        <v>0</v>
      </c>
      <c r="J21" s="94" t="n">
        <v>124</v>
      </c>
      <c r="K21" s="94" t="n">
        <v>35</v>
      </c>
      <c r="L21" s="94" t="n">
        <v>3</v>
      </c>
      <c r="M21" s="94" t="n">
        <v>0</v>
      </c>
      <c r="N21" s="94" t="n">
        <v>62</v>
      </c>
      <c r="O21" s="94" t="n">
        <v>22</v>
      </c>
      <c r="P21" s="94" t="n">
        <v>40</v>
      </c>
      <c r="Q21" s="94" t="n">
        <v>19</v>
      </c>
      <c r="R21" s="94" t="n">
        <v>0</v>
      </c>
      <c r="S21" s="94" t="n">
        <v>21</v>
      </c>
      <c r="T21" s="94" t="n">
        <v>2</v>
      </c>
      <c r="U21" s="94" t="n">
        <v>0</v>
      </c>
      <c r="V21" s="94" t="n">
        <v>1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220</v>
      </c>
      <c r="C22" s="94" t="n">
        <v>188</v>
      </c>
      <c r="D22" s="94" t="n">
        <v>32</v>
      </c>
      <c r="E22" s="94" t="n">
        <v>32</v>
      </c>
      <c r="F22" s="94" t="n">
        <v>0</v>
      </c>
      <c r="G22" s="94" t="n">
        <v>0</v>
      </c>
      <c r="H22" s="94" t="n">
        <v>2</v>
      </c>
      <c r="I22" s="94" t="n">
        <v>0</v>
      </c>
      <c r="J22" s="94" t="n">
        <v>51</v>
      </c>
      <c r="K22" s="94" t="n">
        <v>19</v>
      </c>
      <c r="L22" s="94" t="n">
        <v>0</v>
      </c>
      <c r="M22" s="94" t="n">
        <v>0</v>
      </c>
      <c r="N22" s="94" t="n">
        <v>13</v>
      </c>
      <c r="O22" s="94" t="n">
        <v>6</v>
      </c>
      <c r="P22" s="94" t="n">
        <v>7</v>
      </c>
      <c r="Q22" s="94" t="n">
        <v>7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57</v>
      </c>
      <c r="C23" s="94" t="n">
        <v>72</v>
      </c>
      <c r="D23" s="94" t="n">
        <v>185</v>
      </c>
      <c r="E23" s="94" t="n">
        <v>86</v>
      </c>
      <c r="F23" s="94" t="n">
        <v>0</v>
      </c>
      <c r="G23" s="94" t="n">
        <v>99</v>
      </c>
      <c r="H23" s="94" t="n">
        <v>2</v>
      </c>
      <c r="I23" s="94" t="n">
        <v>0</v>
      </c>
      <c r="J23" s="94" t="n">
        <v>222</v>
      </c>
      <c r="K23" s="94" t="n">
        <v>37</v>
      </c>
      <c r="L23" s="94" t="n">
        <v>0</v>
      </c>
      <c r="M23" s="94" t="n">
        <v>0</v>
      </c>
      <c r="N23" s="94" t="n">
        <v>165</v>
      </c>
      <c r="O23" s="94" t="n">
        <v>37</v>
      </c>
      <c r="P23" s="94" t="n">
        <v>128</v>
      </c>
      <c r="Q23" s="94" t="n">
        <v>29</v>
      </c>
      <c r="R23" s="94" t="n">
        <v>0</v>
      </c>
      <c r="S23" s="94" t="n">
        <v>99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64</v>
      </c>
      <c r="C24" s="94" t="n">
        <v>214</v>
      </c>
      <c r="D24" s="94" t="n">
        <v>50</v>
      </c>
      <c r="E24" s="94" t="n">
        <v>50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65</v>
      </c>
      <c r="K24" s="94" t="n">
        <v>15</v>
      </c>
      <c r="L24" s="94" t="n">
        <v>0</v>
      </c>
      <c r="M24" s="94" t="n">
        <v>0</v>
      </c>
      <c r="N24" s="94" t="n">
        <v>36</v>
      </c>
      <c r="O24" s="94" t="n">
        <v>22</v>
      </c>
      <c r="P24" s="94" t="n">
        <v>14</v>
      </c>
      <c r="Q24" s="94" t="n">
        <v>14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69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58</v>
      </c>
      <c r="C25" s="94" t="n">
        <v>347</v>
      </c>
      <c r="D25" s="94" t="n">
        <v>111</v>
      </c>
      <c r="E25" s="94" t="n">
        <v>98</v>
      </c>
      <c r="F25" s="94" t="n">
        <v>0</v>
      </c>
      <c r="G25" s="94" t="n">
        <v>13</v>
      </c>
      <c r="H25" s="94" t="n">
        <v>2</v>
      </c>
      <c r="I25" s="94" t="n">
        <v>0</v>
      </c>
      <c r="J25" s="94" t="n">
        <v>154</v>
      </c>
      <c r="K25" s="94" t="n">
        <v>43</v>
      </c>
      <c r="L25" s="94" t="n">
        <v>0</v>
      </c>
      <c r="M25" s="94" t="n">
        <v>0</v>
      </c>
      <c r="N25" s="94" t="n">
        <v>45</v>
      </c>
      <c r="O25" s="94" t="n">
        <v>12</v>
      </c>
      <c r="P25" s="94" t="n">
        <v>33</v>
      </c>
      <c r="Q25" s="94" t="n">
        <v>20</v>
      </c>
      <c r="R25" s="94" t="n">
        <v>0</v>
      </c>
      <c r="S25" s="94" t="n">
        <v>13</v>
      </c>
      <c r="T25" s="94" t="n">
        <v>0</v>
      </c>
      <c r="U25" s="94" t="n">
        <v>0</v>
      </c>
      <c r="V25" s="94" t="n">
        <v>302</v>
      </c>
      <c r="W25" s="94" t="n">
        <v>2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42</v>
      </c>
      <c r="C26" s="94" t="n">
        <v>222</v>
      </c>
      <c r="D26" s="94" t="n">
        <v>120</v>
      </c>
      <c r="E26" s="94" t="n">
        <v>58</v>
      </c>
      <c r="F26" s="94" t="n">
        <v>0</v>
      </c>
      <c r="G26" s="94" t="n">
        <v>62</v>
      </c>
      <c r="H26" s="94" t="n">
        <v>18</v>
      </c>
      <c r="I26" s="94" t="n">
        <v>0</v>
      </c>
      <c r="J26" s="94" t="n">
        <v>241</v>
      </c>
      <c r="K26" s="94" t="n">
        <v>121</v>
      </c>
      <c r="L26" s="94" t="n">
        <v>11</v>
      </c>
      <c r="M26" s="94" t="n">
        <v>0</v>
      </c>
      <c r="N26" s="94" t="n">
        <v>159</v>
      </c>
      <c r="O26" s="94" t="n">
        <v>83</v>
      </c>
      <c r="P26" s="94" t="n">
        <v>76</v>
      </c>
      <c r="Q26" s="94" t="n">
        <v>14</v>
      </c>
      <c r="R26" s="94" t="n">
        <v>0</v>
      </c>
      <c r="S26" s="94" t="n">
        <v>62</v>
      </c>
      <c r="T26" s="94" t="n">
        <v>5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42</v>
      </c>
      <c r="C27" s="94" t="n">
        <v>197</v>
      </c>
      <c r="D27" s="94" t="n">
        <v>45</v>
      </c>
      <c r="E27" s="94" t="n">
        <v>34</v>
      </c>
      <c r="F27" s="94" t="n">
        <v>0</v>
      </c>
      <c r="G27" s="94" t="n">
        <v>11</v>
      </c>
      <c r="H27" s="94" t="n">
        <v>11</v>
      </c>
      <c r="I27" s="94" t="n">
        <v>0</v>
      </c>
      <c r="J27" s="94" t="n">
        <v>101</v>
      </c>
      <c r="K27" s="94" t="n">
        <v>56</v>
      </c>
      <c r="L27" s="94" t="n">
        <v>0</v>
      </c>
      <c r="M27" s="94" t="n">
        <v>0</v>
      </c>
      <c r="N27" s="94" t="n">
        <v>44</v>
      </c>
      <c r="O27" s="94" t="n">
        <v>17</v>
      </c>
      <c r="P27" s="94" t="n">
        <v>27</v>
      </c>
      <c r="Q27" s="94" t="n">
        <v>16</v>
      </c>
      <c r="R27" s="94" t="n">
        <v>0</v>
      </c>
      <c r="S27" s="94" t="n">
        <v>11</v>
      </c>
      <c r="T27" s="94" t="n">
        <v>0</v>
      </c>
      <c r="U27" s="94" t="n">
        <v>0</v>
      </c>
      <c r="V27" s="94" t="n">
        <v>137</v>
      </c>
      <c r="W27" s="94" t="n">
        <v>11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72</v>
      </c>
      <c r="C28" s="94" t="n">
        <v>169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8</v>
      </c>
      <c r="I28" s="94" t="n">
        <v>0</v>
      </c>
      <c r="J28" s="94" t="n">
        <v>38</v>
      </c>
      <c r="K28" s="94" t="n">
        <v>35</v>
      </c>
      <c r="L28" s="94" t="n">
        <v>0</v>
      </c>
      <c r="M28" s="94" t="n">
        <v>0</v>
      </c>
      <c r="N28" s="94" t="n">
        <v>10</v>
      </c>
      <c r="O28" s="94" t="n">
        <v>1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1</v>
      </c>
      <c r="U28" s="94" t="n">
        <v>0</v>
      </c>
      <c r="V28" s="94" t="n">
        <v>1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45</v>
      </c>
      <c r="C29" s="94" t="n">
        <v>223</v>
      </c>
      <c r="D29" s="94" t="n">
        <v>22</v>
      </c>
      <c r="E29" s="94" t="n">
        <v>22</v>
      </c>
      <c r="F29" s="94" t="n">
        <v>0</v>
      </c>
      <c r="G29" s="94" t="n">
        <v>0</v>
      </c>
      <c r="H29" s="94" t="n">
        <v>6</v>
      </c>
      <c r="I29" s="94" t="n">
        <v>0</v>
      </c>
      <c r="J29" s="94" t="n">
        <v>50</v>
      </c>
      <c r="K29" s="94" t="n">
        <v>28</v>
      </c>
      <c r="L29" s="94" t="n">
        <v>1</v>
      </c>
      <c r="M29" s="94" t="n">
        <v>0</v>
      </c>
      <c r="N29" s="94" t="n">
        <v>8</v>
      </c>
      <c r="O29" s="94" t="n">
        <v>2</v>
      </c>
      <c r="P29" s="94" t="n">
        <v>6</v>
      </c>
      <c r="Q29" s="94" t="n">
        <v>6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130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850</v>
      </c>
      <c r="C30" s="96" t="n">
        <v>1801</v>
      </c>
      <c r="D30" s="96" t="n">
        <v>49</v>
      </c>
      <c r="E30" s="96" t="n">
        <v>46</v>
      </c>
      <c r="F30" s="96" t="n">
        <v>3</v>
      </c>
      <c r="G30" s="96" t="n">
        <v>0</v>
      </c>
      <c r="H30" s="96" t="n">
        <v>216</v>
      </c>
      <c r="I30" s="96" t="n">
        <v>1</v>
      </c>
      <c r="J30" s="96" t="n">
        <v>252</v>
      </c>
      <c r="K30" s="96" t="n">
        <v>203</v>
      </c>
      <c r="L30" s="96" t="n">
        <v>15</v>
      </c>
      <c r="M30" s="96" t="n">
        <v>0</v>
      </c>
      <c r="N30" s="96" t="n">
        <v>191</v>
      </c>
      <c r="O30" s="96" t="n">
        <v>178</v>
      </c>
      <c r="P30" s="96" t="n">
        <v>13</v>
      </c>
      <c r="Q30" s="96" t="n">
        <v>13</v>
      </c>
      <c r="R30" s="96" t="n">
        <v>0</v>
      </c>
      <c r="S30" s="96" t="n">
        <v>0</v>
      </c>
      <c r="T30" s="96" t="n">
        <v>2</v>
      </c>
      <c r="U30" s="96" t="n">
        <v>0</v>
      </c>
      <c r="V30" s="96" t="n">
        <v>1523</v>
      </c>
      <c r="W30" s="96" t="n">
        <v>138</v>
      </c>
      <c r="X30" s="96" t="n">
        <v>1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981</v>
      </c>
      <c r="C9" s="93" t="n">
        <v>5626</v>
      </c>
      <c r="D9" s="93" t="n">
        <v>355</v>
      </c>
      <c r="E9" s="93" t="n">
        <v>268</v>
      </c>
      <c r="F9" s="93" t="n">
        <v>2</v>
      </c>
      <c r="G9" s="93" t="n">
        <v>85</v>
      </c>
      <c r="H9" s="93" t="n">
        <v>304</v>
      </c>
      <c r="I9" s="93" t="n">
        <v>12</v>
      </c>
      <c r="J9" s="93" t="n">
        <v>1203</v>
      </c>
      <c r="K9" s="93" t="n">
        <v>1126</v>
      </c>
      <c r="L9" s="93" t="n">
        <v>77</v>
      </c>
      <c r="M9" s="93" t="n">
        <v>29</v>
      </c>
      <c r="N9" s="93" t="n">
        <v>0</v>
      </c>
      <c r="O9" s="93" t="n">
        <v>48</v>
      </c>
      <c r="P9" s="93" t="n">
        <v>43</v>
      </c>
      <c r="Q9" s="93" t="n">
        <v>1</v>
      </c>
    </row>
    <row r="10" customFormat="false" ht="15.95" hidden="false" customHeight="true" outlineLevel="0" collapsed="false">
      <c r="A10" s="92" t="s">
        <v>105</v>
      </c>
      <c r="B10" s="94" t="n">
        <v>430</v>
      </c>
      <c r="C10" s="94" t="n">
        <v>396</v>
      </c>
      <c r="D10" s="94" t="n">
        <v>34</v>
      </c>
      <c r="E10" s="94" t="n">
        <v>34</v>
      </c>
      <c r="F10" s="94" t="n">
        <v>0</v>
      </c>
      <c r="G10" s="94" t="n">
        <v>0</v>
      </c>
      <c r="H10" s="94" t="n">
        <v>1</v>
      </c>
      <c r="I10" s="94" t="n">
        <v>0</v>
      </c>
      <c r="J10" s="94" t="n">
        <v>5</v>
      </c>
      <c r="K10" s="94" t="n">
        <v>5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63</v>
      </c>
      <c r="C11" s="94" t="n">
        <v>50</v>
      </c>
      <c r="D11" s="94" t="n">
        <v>13</v>
      </c>
      <c r="E11" s="94" t="n">
        <v>13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14</v>
      </c>
      <c r="K11" s="94" t="n">
        <v>14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90</v>
      </c>
      <c r="C12" s="94" t="n">
        <v>257</v>
      </c>
      <c r="D12" s="94" t="n">
        <v>33</v>
      </c>
      <c r="E12" s="94" t="n">
        <v>32</v>
      </c>
      <c r="F12" s="94" t="n">
        <v>0</v>
      </c>
      <c r="G12" s="94" t="n">
        <v>1</v>
      </c>
      <c r="H12" s="94" t="n">
        <v>22</v>
      </c>
      <c r="I12" s="94" t="n">
        <v>0</v>
      </c>
      <c r="J12" s="94" t="n">
        <v>80</v>
      </c>
      <c r="K12" s="94" t="n">
        <v>74</v>
      </c>
      <c r="L12" s="94" t="n">
        <v>6</v>
      </c>
      <c r="M12" s="94" t="n">
        <v>5</v>
      </c>
      <c r="N12" s="94" t="n">
        <v>0</v>
      </c>
      <c r="O12" s="94" t="n">
        <v>1</v>
      </c>
      <c r="P12" s="94" t="n">
        <v>1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42</v>
      </c>
      <c r="C13" s="94" t="n">
        <v>135</v>
      </c>
      <c r="D13" s="94" t="n">
        <v>7</v>
      </c>
      <c r="E13" s="94" t="n">
        <v>7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7</v>
      </c>
      <c r="K13" s="94" t="n">
        <v>7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453</v>
      </c>
      <c r="C14" s="94" t="n">
        <v>410</v>
      </c>
      <c r="D14" s="94" t="n">
        <v>43</v>
      </c>
      <c r="E14" s="94" t="n">
        <v>21</v>
      </c>
      <c r="F14" s="94" t="n">
        <v>0</v>
      </c>
      <c r="G14" s="94" t="n">
        <v>22</v>
      </c>
      <c r="H14" s="94" t="n">
        <v>0</v>
      </c>
      <c r="I14" s="94" t="n">
        <v>0</v>
      </c>
      <c r="J14" s="94" t="n">
        <v>119</v>
      </c>
      <c r="K14" s="94" t="n">
        <v>108</v>
      </c>
      <c r="L14" s="94" t="n">
        <v>11</v>
      </c>
      <c r="M14" s="94" t="n">
        <v>5</v>
      </c>
      <c r="N14" s="94" t="n">
        <v>0</v>
      </c>
      <c r="O14" s="94" t="n">
        <v>6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92</v>
      </c>
      <c r="C15" s="94" t="n">
        <v>161</v>
      </c>
      <c r="D15" s="94" t="n">
        <v>31</v>
      </c>
      <c r="E15" s="94" t="n">
        <v>3</v>
      </c>
      <c r="F15" s="94" t="n">
        <v>0</v>
      </c>
      <c r="G15" s="94" t="n">
        <v>28</v>
      </c>
      <c r="H15" s="94" t="n">
        <v>8</v>
      </c>
      <c r="I15" s="94" t="n">
        <v>0</v>
      </c>
      <c r="J15" s="94" t="n">
        <v>93</v>
      </c>
      <c r="K15" s="94" t="n">
        <v>83</v>
      </c>
      <c r="L15" s="94" t="n">
        <v>10</v>
      </c>
      <c r="M15" s="94" t="n">
        <v>3</v>
      </c>
      <c r="N15" s="94" t="n">
        <v>0</v>
      </c>
      <c r="O15" s="94" t="n">
        <v>7</v>
      </c>
      <c r="P15" s="94" t="n">
        <v>3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21</v>
      </c>
      <c r="C16" s="94" t="n">
        <v>211</v>
      </c>
      <c r="D16" s="94" t="n">
        <v>10</v>
      </c>
      <c r="E16" s="94" t="n">
        <v>0</v>
      </c>
      <c r="F16" s="94" t="n">
        <v>0</v>
      </c>
      <c r="G16" s="94" t="n">
        <v>10</v>
      </c>
      <c r="H16" s="94" t="n">
        <v>15</v>
      </c>
      <c r="I16" s="94" t="n">
        <v>0</v>
      </c>
      <c r="J16" s="94" t="n">
        <v>116</v>
      </c>
      <c r="K16" s="94" t="n">
        <v>106</v>
      </c>
      <c r="L16" s="94" t="n">
        <v>10</v>
      </c>
      <c r="M16" s="94" t="n">
        <v>0</v>
      </c>
      <c r="N16" s="94" t="n">
        <v>0</v>
      </c>
      <c r="O16" s="94" t="n">
        <v>10</v>
      </c>
      <c r="P16" s="94" t="n">
        <v>8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646</v>
      </c>
      <c r="C17" s="94" t="n">
        <v>633</v>
      </c>
      <c r="D17" s="94" t="n">
        <v>13</v>
      </c>
      <c r="E17" s="94" t="n">
        <v>13</v>
      </c>
      <c r="F17" s="94" t="n">
        <v>0</v>
      </c>
      <c r="G17" s="94" t="n">
        <v>0</v>
      </c>
      <c r="H17" s="94" t="n">
        <v>20</v>
      </c>
      <c r="I17" s="94" t="n">
        <v>1</v>
      </c>
      <c r="J17" s="94" t="n">
        <v>274</v>
      </c>
      <c r="K17" s="94" t="n">
        <v>273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16</v>
      </c>
      <c r="Q17" s="94" t="n">
        <v>1</v>
      </c>
    </row>
    <row r="18" customFormat="false" ht="15.95" hidden="false" customHeight="true" outlineLevel="0" collapsed="false">
      <c r="A18" s="92" t="s">
        <v>113</v>
      </c>
      <c r="B18" s="94" t="n">
        <v>543</v>
      </c>
      <c r="C18" s="94" t="n">
        <v>517</v>
      </c>
      <c r="D18" s="94" t="n">
        <v>26</v>
      </c>
      <c r="E18" s="94" t="n">
        <v>26</v>
      </c>
      <c r="F18" s="94" t="n">
        <v>0</v>
      </c>
      <c r="G18" s="94" t="n">
        <v>0</v>
      </c>
      <c r="H18" s="94" t="n">
        <v>20</v>
      </c>
      <c r="I18" s="94" t="n">
        <v>10</v>
      </c>
      <c r="J18" s="94" t="n">
        <v>124</v>
      </c>
      <c r="K18" s="94" t="n">
        <v>123</v>
      </c>
      <c r="L18" s="94" t="n">
        <v>1</v>
      </c>
      <c r="M18" s="94" t="n">
        <v>1</v>
      </c>
      <c r="N18" s="94" t="n">
        <v>0</v>
      </c>
      <c r="O18" s="94" t="n">
        <v>0</v>
      </c>
      <c r="P18" s="94" t="n">
        <v>14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29</v>
      </c>
      <c r="C19" s="94" t="n">
        <v>197</v>
      </c>
      <c r="D19" s="94" t="n">
        <v>32</v>
      </c>
      <c r="E19" s="94" t="n">
        <v>11</v>
      </c>
      <c r="F19" s="94" t="n">
        <v>0</v>
      </c>
      <c r="G19" s="94" t="n">
        <v>21</v>
      </c>
      <c r="H19" s="94" t="n">
        <v>4</v>
      </c>
      <c r="I19" s="94" t="n">
        <v>0</v>
      </c>
      <c r="J19" s="94" t="n">
        <v>38</v>
      </c>
      <c r="K19" s="94" t="n">
        <v>17</v>
      </c>
      <c r="L19" s="94" t="n">
        <v>21</v>
      </c>
      <c r="M19" s="94" t="n">
        <v>0</v>
      </c>
      <c r="N19" s="94" t="n">
        <v>0</v>
      </c>
      <c r="O19" s="94" t="n">
        <v>21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51</v>
      </c>
      <c r="C20" s="94" t="n">
        <v>33</v>
      </c>
      <c r="D20" s="94" t="n">
        <v>18</v>
      </c>
      <c r="E20" s="94" t="n">
        <v>18</v>
      </c>
      <c r="F20" s="94" t="n">
        <v>0</v>
      </c>
      <c r="G20" s="94" t="n">
        <v>0</v>
      </c>
      <c r="H20" s="94" t="n">
        <v>1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02</v>
      </c>
      <c r="C21" s="94" t="n">
        <v>171</v>
      </c>
      <c r="D21" s="94" t="n">
        <v>31</v>
      </c>
      <c r="E21" s="94" t="n">
        <v>31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4</v>
      </c>
      <c r="K21" s="94" t="n">
        <v>4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84</v>
      </c>
      <c r="C22" s="94" t="n">
        <v>82</v>
      </c>
      <c r="D22" s="94" t="n">
        <v>2</v>
      </c>
      <c r="E22" s="94" t="n">
        <v>2</v>
      </c>
      <c r="F22" s="94" t="n">
        <v>0</v>
      </c>
      <c r="G22" s="94" t="n">
        <v>0</v>
      </c>
      <c r="H22" s="94" t="n">
        <v>2</v>
      </c>
      <c r="I22" s="94" t="n">
        <v>0</v>
      </c>
      <c r="J22" s="94" t="n">
        <v>3</v>
      </c>
      <c r="K22" s="94" t="n">
        <v>3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5</v>
      </c>
      <c r="C23" s="94" t="n">
        <v>1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01</v>
      </c>
      <c r="C24" s="94" t="n">
        <v>188</v>
      </c>
      <c r="D24" s="94" t="n">
        <v>13</v>
      </c>
      <c r="E24" s="94" t="n">
        <v>13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22</v>
      </c>
      <c r="K24" s="94" t="n">
        <v>22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87</v>
      </c>
      <c r="C25" s="94" t="n">
        <v>387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3</v>
      </c>
      <c r="I25" s="94" t="n">
        <v>0</v>
      </c>
      <c r="J25" s="94" t="n">
        <v>103</v>
      </c>
      <c r="K25" s="94" t="n">
        <v>103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1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61</v>
      </c>
      <c r="C26" s="94" t="n">
        <v>61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83</v>
      </c>
      <c r="C27" s="94" t="n">
        <v>183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0</v>
      </c>
      <c r="I27" s="94" t="n">
        <v>0</v>
      </c>
      <c r="J27" s="94" t="n">
        <v>61</v>
      </c>
      <c r="K27" s="94" t="n">
        <v>61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41</v>
      </c>
      <c r="C28" s="94" t="n">
        <v>233</v>
      </c>
      <c r="D28" s="94" t="n">
        <v>8</v>
      </c>
      <c r="E28" s="94" t="n">
        <v>8</v>
      </c>
      <c r="F28" s="94" t="n">
        <v>0</v>
      </c>
      <c r="G28" s="94" t="n">
        <v>0</v>
      </c>
      <c r="H28" s="94" t="n">
        <v>8</v>
      </c>
      <c r="I28" s="94" t="n">
        <v>0</v>
      </c>
      <c r="J28" s="94" t="n">
        <v>109</v>
      </c>
      <c r="K28" s="94" t="n">
        <v>105</v>
      </c>
      <c r="L28" s="94" t="n">
        <v>4</v>
      </c>
      <c r="M28" s="94" t="n">
        <v>4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38</v>
      </c>
      <c r="C29" s="94" t="n">
        <v>125</v>
      </c>
      <c r="D29" s="94" t="n">
        <v>13</v>
      </c>
      <c r="E29" s="94" t="n">
        <v>13</v>
      </c>
      <c r="F29" s="94" t="n">
        <v>0</v>
      </c>
      <c r="G29" s="94" t="n">
        <v>0</v>
      </c>
      <c r="H29" s="94" t="n">
        <v>5</v>
      </c>
      <c r="I29" s="94" t="n">
        <v>0</v>
      </c>
      <c r="J29" s="94" t="n">
        <v>5</v>
      </c>
      <c r="K29" s="94" t="n">
        <v>1</v>
      </c>
      <c r="L29" s="94" t="n">
        <v>4</v>
      </c>
      <c r="M29" s="94" t="n">
        <v>4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209</v>
      </c>
      <c r="C30" s="96" t="n">
        <v>1181</v>
      </c>
      <c r="D30" s="96" t="n">
        <v>28</v>
      </c>
      <c r="E30" s="96" t="n">
        <v>23</v>
      </c>
      <c r="F30" s="96" t="n">
        <v>2</v>
      </c>
      <c r="G30" s="96" t="n">
        <v>3</v>
      </c>
      <c r="H30" s="96" t="n">
        <v>183</v>
      </c>
      <c r="I30" s="96" t="n">
        <v>1</v>
      </c>
      <c r="J30" s="96" t="n">
        <v>26</v>
      </c>
      <c r="K30" s="96" t="n">
        <v>17</v>
      </c>
      <c r="L30" s="96" t="n">
        <v>9</v>
      </c>
      <c r="M30" s="96" t="n">
        <v>6</v>
      </c>
      <c r="N30" s="96" t="n">
        <v>0</v>
      </c>
      <c r="O30" s="96" t="n">
        <v>3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64</v>
      </c>
      <c r="E8" s="68" t="n">
        <v>1025</v>
      </c>
      <c r="F8" s="68" t="n">
        <v>1025</v>
      </c>
      <c r="G8" s="68" t="n">
        <v>0</v>
      </c>
      <c r="H8" s="68" t="n">
        <v>0</v>
      </c>
      <c r="I8" s="68" t="n">
        <v>1456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310</v>
      </c>
      <c r="E9" s="68" t="n">
        <v>623</v>
      </c>
      <c r="F9" s="68" t="n">
        <v>623</v>
      </c>
      <c r="G9" s="68" t="n">
        <v>0</v>
      </c>
      <c r="H9" s="68" t="n">
        <v>0</v>
      </c>
      <c r="I9" s="68" t="n">
        <v>79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5</v>
      </c>
      <c r="E10" s="68" t="n">
        <v>55</v>
      </c>
      <c r="F10" s="68" t="n">
        <v>55</v>
      </c>
      <c r="G10" s="68" t="n">
        <v>0</v>
      </c>
      <c r="H10" s="68" t="n">
        <v>0</v>
      </c>
      <c r="I10" s="68" t="n">
        <v>65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4</v>
      </c>
      <c r="E11" s="68" t="n">
        <v>32</v>
      </c>
      <c r="F11" s="68" t="n">
        <v>32</v>
      </c>
      <c r="G11" s="68" t="n">
        <v>0</v>
      </c>
      <c r="H11" s="68" t="n">
        <v>0</v>
      </c>
      <c r="I11" s="68" t="n">
        <v>2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20</v>
      </c>
      <c r="E12" s="68" t="n">
        <v>109</v>
      </c>
      <c r="F12" s="68" t="n">
        <v>109</v>
      </c>
      <c r="G12" s="68" t="n">
        <v>0</v>
      </c>
      <c r="H12" s="68" t="n">
        <v>0</v>
      </c>
      <c r="I12" s="68" t="n">
        <v>6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5</v>
      </c>
      <c r="E13" s="68" t="n">
        <v>71</v>
      </c>
      <c r="F13" s="68" t="n">
        <v>71</v>
      </c>
      <c r="G13" s="68" t="n">
        <v>0</v>
      </c>
      <c r="H13" s="68" t="n">
        <v>0</v>
      </c>
      <c r="I13" s="68" t="n">
        <v>2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8</v>
      </c>
      <c r="E14" s="68" t="n">
        <v>103</v>
      </c>
      <c r="F14" s="68" t="n">
        <v>103</v>
      </c>
      <c r="G14" s="68" t="n">
        <v>0</v>
      </c>
      <c r="H14" s="68" t="n">
        <v>0</v>
      </c>
      <c r="I14" s="68" t="n">
        <v>66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8</v>
      </c>
      <c r="E15" s="68" t="n">
        <v>84</v>
      </c>
      <c r="F15" s="68" t="n">
        <v>84</v>
      </c>
      <c r="G15" s="68" t="n">
        <v>0</v>
      </c>
      <c r="H15" s="68" t="n">
        <v>0</v>
      </c>
      <c r="I15" s="68" t="n">
        <v>2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17</v>
      </c>
      <c r="E16" s="68" t="n">
        <v>54</v>
      </c>
      <c r="F16" s="68" t="n">
        <v>54</v>
      </c>
      <c r="G16" s="68" t="n">
        <v>0</v>
      </c>
      <c r="H16" s="68" t="n">
        <v>0</v>
      </c>
      <c r="I16" s="68" t="n">
        <v>47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1</v>
      </c>
      <c r="E17" s="68" t="n">
        <v>31</v>
      </c>
      <c r="F17" s="68" t="n">
        <v>31</v>
      </c>
      <c r="G17" s="68" t="n">
        <v>0</v>
      </c>
      <c r="H17" s="68" t="n">
        <v>0</v>
      </c>
      <c r="I17" s="68" t="n">
        <v>3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51</v>
      </c>
      <c r="E18" s="68" t="n">
        <v>69</v>
      </c>
      <c r="F18" s="68" t="n">
        <v>69</v>
      </c>
      <c r="G18" s="68" t="n">
        <v>0</v>
      </c>
      <c r="H18" s="68" t="n">
        <v>0</v>
      </c>
      <c r="I18" s="68" t="n">
        <v>107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30</v>
      </c>
      <c r="E19" s="68" t="n">
        <v>44</v>
      </c>
      <c r="F19" s="68" t="n">
        <v>44</v>
      </c>
      <c r="G19" s="68" t="n">
        <v>0</v>
      </c>
      <c r="H19" s="68" t="n">
        <v>0</v>
      </c>
      <c r="I19" s="68" t="n">
        <v>6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9</v>
      </c>
      <c r="E20" s="68" t="n">
        <v>38</v>
      </c>
      <c r="F20" s="68" t="n">
        <v>38</v>
      </c>
      <c r="G20" s="68" t="n">
        <v>0</v>
      </c>
      <c r="H20" s="68" t="n">
        <v>0</v>
      </c>
      <c r="I20" s="68" t="n">
        <v>68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1</v>
      </c>
      <c r="E21" s="68" t="n">
        <v>21</v>
      </c>
      <c r="F21" s="68" t="n">
        <v>21</v>
      </c>
      <c r="G21" s="68" t="n">
        <v>0</v>
      </c>
      <c r="H21" s="68" t="n">
        <v>0</v>
      </c>
      <c r="I21" s="68" t="n">
        <v>3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29</v>
      </c>
      <c r="E22" s="68" t="n">
        <v>33</v>
      </c>
      <c r="F22" s="68" t="n">
        <v>33</v>
      </c>
      <c r="G22" s="68" t="n">
        <v>0</v>
      </c>
      <c r="H22" s="68" t="n">
        <v>0</v>
      </c>
      <c r="I22" s="68" t="n">
        <v>54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23</v>
      </c>
      <c r="E23" s="68" t="n">
        <v>22</v>
      </c>
      <c r="F23" s="68" t="n">
        <v>22</v>
      </c>
      <c r="G23" s="68" t="n">
        <v>0</v>
      </c>
      <c r="H23" s="68" t="n">
        <v>0</v>
      </c>
      <c r="I23" s="68" t="n">
        <v>4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7</v>
      </c>
      <c r="E24" s="68" t="n">
        <v>54</v>
      </c>
      <c r="F24" s="68" t="n">
        <v>54</v>
      </c>
      <c r="G24" s="68" t="n">
        <v>0</v>
      </c>
      <c r="H24" s="68" t="n">
        <v>0</v>
      </c>
      <c r="I24" s="68" t="n">
        <v>38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4</v>
      </c>
      <c r="E25" s="68" t="n">
        <v>22</v>
      </c>
      <c r="F25" s="68" t="n">
        <v>22</v>
      </c>
      <c r="G25" s="68" t="n">
        <v>0</v>
      </c>
      <c r="H25" s="68" t="n">
        <v>0</v>
      </c>
      <c r="I25" s="68" t="n">
        <v>3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40</v>
      </c>
      <c r="E26" s="68" t="n">
        <v>5</v>
      </c>
      <c r="F26" s="68" t="n">
        <v>5</v>
      </c>
      <c r="G26" s="68" t="n">
        <v>0</v>
      </c>
      <c r="H26" s="68" t="n">
        <v>0</v>
      </c>
      <c r="I26" s="68" t="n">
        <v>84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0</v>
      </c>
      <c r="E27" s="68" t="n">
        <v>1</v>
      </c>
      <c r="F27" s="68" t="n">
        <v>1</v>
      </c>
      <c r="G27" s="68" t="n">
        <v>0</v>
      </c>
      <c r="H27" s="68" t="n">
        <v>0</v>
      </c>
      <c r="I27" s="68" t="n">
        <v>4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5</v>
      </c>
      <c r="E28" s="68" t="n">
        <v>2</v>
      </c>
      <c r="F28" s="68" t="n">
        <v>2</v>
      </c>
      <c r="G28" s="68" t="n">
        <v>0</v>
      </c>
      <c r="H28" s="68" t="n">
        <v>0</v>
      </c>
      <c r="I28" s="68" t="n">
        <v>126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6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2</v>
      </c>
      <c r="E30" s="68" t="n">
        <v>13</v>
      </c>
      <c r="F30" s="68" t="n">
        <v>13</v>
      </c>
      <c r="G30" s="68" t="n">
        <v>0</v>
      </c>
      <c r="H30" s="68" t="n">
        <v>0</v>
      </c>
      <c r="I30" s="68" t="n">
        <v>35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9</v>
      </c>
      <c r="E31" s="68" t="n">
        <v>11</v>
      </c>
      <c r="F31" s="68" t="n">
        <v>11</v>
      </c>
      <c r="G31" s="68" t="n">
        <v>0</v>
      </c>
      <c r="H31" s="68" t="n">
        <v>0</v>
      </c>
      <c r="I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9</v>
      </c>
      <c r="E32" s="68" t="n">
        <v>39</v>
      </c>
      <c r="F32" s="68" t="n">
        <v>39</v>
      </c>
      <c r="G32" s="68" t="n">
        <v>0</v>
      </c>
      <c r="H32" s="68" t="n">
        <v>0</v>
      </c>
      <c r="I32" s="68" t="n">
        <v>28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7</v>
      </c>
      <c r="E33" s="68" t="n">
        <v>26</v>
      </c>
      <c r="F33" s="68" t="n">
        <v>26</v>
      </c>
      <c r="G33" s="68" t="n">
        <v>0</v>
      </c>
      <c r="H33" s="68" t="n">
        <v>0</v>
      </c>
      <c r="I33" s="68" t="n">
        <v>1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0</v>
      </c>
      <c r="E34" s="68" t="n">
        <v>39</v>
      </c>
      <c r="F34" s="68" t="n">
        <v>39</v>
      </c>
      <c r="G34" s="68" t="n">
        <v>0</v>
      </c>
      <c r="H34" s="68" t="n">
        <v>0</v>
      </c>
      <c r="I34" s="68" t="n">
        <v>23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6</v>
      </c>
      <c r="E35" s="68" t="n">
        <v>22</v>
      </c>
      <c r="F35" s="68" t="n">
        <v>22</v>
      </c>
      <c r="G35" s="68" t="n">
        <v>0</v>
      </c>
      <c r="H35" s="68" t="n">
        <v>0</v>
      </c>
      <c r="I35" s="68" t="n">
        <v>1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1</v>
      </c>
      <c r="E36" s="68" t="n">
        <v>76</v>
      </c>
      <c r="F36" s="68" t="n">
        <v>76</v>
      </c>
      <c r="G36" s="68" t="n">
        <v>0</v>
      </c>
      <c r="H36" s="68" t="n">
        <v>0</v>
      </c>
      <c r="I36" s="68" t="n">
        <v>46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5</v>
      </c>
      <c r="E37" s="68" t="n">
        <v>42</v>
      </c>
      <c r="F37" s="68" t="n">
        <v>42</v>
      </c>
      <c r="G37" s="68" t="n">
        <v>0</v>
      </c>
      <c r="H37" s="68" t="n">
        <v>0</v>
      </c>
      <c r="I37" s="68" t="n">
        <v>2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36</v>
      </c>
      <c r="E38" s="68" t="n">
        <v>80</v>
      </c>
      <c r="F38" s="68" t="n">
        <v>80</v>
      </c>
      <c r="G38" s="68" t="n">
        <v>0</v>
      </c>
      <c r="H38" s="68" t="n">
        <v>0</v>
      </c>
      <c r="I38" s="68" t="n">
        <v>96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21</v>
      </c>
      <c r="E39" s="68" t="n">
        <v>41</v>
      </c>
      <c r="F39" s="68" t="n">
        <v>41</v>
      </c>
      <c r="G39" s="68" t="n">
        <v>0</v>
      </c>
      <c r="H39" s="68" t="n">
        <v>0</v>
      </c>
      <c r="I39" s="68" t="n">
        <v>5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2</v>
      </c>
      <c r="E40" s="68" t="n">
        <v>76</v>
      </c>
      <c r="F40" s="68" t="n">
        <v>76</v>
      </c>
      <c r="G40" s="68" t="n">
        <v>0</v>
      </c>
      <c r="H40" s="68" t="n">
        <v>0</v>
      </c>
      <c r="I40" s="68" t="n">
        <v>149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9</v>
      </c>
      <c r="E41" s="68" t="n">
        <v>52</v>
      </c>
      <c r="F41" s="68" t="n">
        <v>52</v>
      </c>
      <c r="G41" s="68" t="n">
        <v>0</v>
      </c>
      <c r="H41" s="68" t="n">
        <v>0</v>
      </c>
      <c r="I41" s="68" t="n">
        <v>8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24</v>
      </c>
      <c r="E42" s="68" t="n">
        <v>99</v>
      </c>
      <c r="F42" s="68" t="n">
        <v>99</v>
      </c>
      <c r="G42" s="68" t="n">
        <v>0</v>
      </c>
      <c r="H42" s="68" t="n">
        <v>0</v>
      </c>
      <c r="I42" s="68" t="n">
        <v>89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4</v>
      </c>
      <c r="E43" s="68" t="n">
        <v>53</v>
      </c>
      <c r="F43" s="68" t="n">
        <v>53</v>
      </c>
      <c r="G43" s="68" t="n">
        <v>0</v>
      </c>
      <c r="H43" s="68" t="n">
        <v>0</v>
      </c>
      <c r="I43" s="68" t="n">
        <v>4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5</v>
      </c>
      <c r="E44" s="68" t="n">
        <v>27</v>
      </c>
      <c r="F44" s="68" t="n">
        <v>27</v>
      </c>
      <c r="G44" s="68" t="n">
        <v>0</v>
      </c>
      <c r="H44" s="68" t="n">
        <v>0</v>
      </c>
      <c r="I44" s="68" t="n">
        <v>46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9</v>
      </c>
      <c r="E45" s="68" t="n">
        <v>11</v>
      </c>
      <c r="F45" s="68" t="n">
        <v>11</v>
      </c>
      <c r="G45" s="68" t="n">
        <v>0</v>
      </c>
      <c r="H45" s="68" t="n">
        <v>0</v>
      </c>
      <c r="I45" s="68" t="n">
        <v>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7</v>
      </c>
      <c r="E46" s="68" t="n">
        <v>18</v>
      </c>
      <c r="F46" s="68" t="n">
        <v>18</v>
      </c>
      <c r="G46" s="68" t="n">
        <v>0</v>
      </c>
      <c r="H46" s="68" t="n">
        <v>0</v>
      </c>
      <c r="I46" s="68" t="n">
        <v>13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5</v>
      </c>
      <c r="E47" s="68" t="n">
        <v>15</v>
      </c>
      <c r="F47" s="68" t="n">
        <v>15</v>
      </c>
      <c r="G47" s="68" t="n">
        <v>0</v>
      </c>
      <c r="H47" s="68" t="n">
        <v>0</v>
      </c>
      <c r="I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30</v>
      </c>
      <c r="E48" s="68" t="n">
        <v>30</v>
      </c>
      <c r="F48" s="68" t="n">
        <v>30</v>
      </c>
      <c r="G48" s="68" t="n">
        <v>0</v>
      </c>
      <c r="H48" s="68" t="n">
        <v>0</v>
      </c>
      <c r="I48" s="68" t="n">
        <v>75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4</v>
      </c>
      <c r="E49" s="68" t="n">
        <v>19</v>
      </c>
      <c r="F49" s="68" t="n">
        <v>19</v>
      </c>
      <c r="G49" s="68" t="n">
        <v>0</v>
      </c>
      <c r="H49" s="68" t="n">
        <v>0</v>
      </c>
      <c r="I49" s="68" t="n">
        <v>3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77</v>
      </c>
      <c r="E50" s="68" t="n">
        <v>6</v>
      </c>
      <c r="F50" s="68" t="n">
        <v>6</v>
      </c>
      <c r="G50" s="68" t="n">
        <v>0</v>
      </c>
      <c r="H50" s="68" t="n">
        <v>0</v>
      </c>
      <c r="I50" s="68" t="n">
        <v>140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4</v>
      </c>
      <c r="E51" s="68" t="n">
        <v>3</v>
      </c>
      <c r="F51" s="68" t="n">
        <v>3</v>
      </c>
      <c r="G51" s="68" t="n">
        <v>0</v>
      </c>
      <c r="H51" s="68" t="n">
        <v>0</v>
      </c>
      <c r="I51" s="68" t="n">
        <v>8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0</v>
      </c>
      <c r="D7" s="68" t="n">
        <v>0</v>
      </c>
      <c r="E7" s="68" t="n">
        <v>15</v>
      </c>
      <c r="F7" s="68" t="n">
        <v>2</v>
      </c>
      <c r="G7" s="68" t="n">
        <v>32</v>
      </c>
      <c r="H7" s="68" t="n">
        <v>15</v>
      </c>
      <c r="I7" s="68" t="n">
        <v>1</v>
      </c>
      <c r="J7" s="68" t="n">
        <v>128</v>
      </c>
      <c r="K7" s="68" t="n">
        <v>18</v>
      </c>
      <c r="L7" s="68" t="n">
        <v>98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9</v>
      </c>
      <c r="F8" s="68" t="n">
        <v>0</v>
      </c>
      <c r="G8" s="68" t="n">
        <v>7</v>
      </c>
      <c r="H8" s="68" t="n">
        <v>7</v>
      </c>
      <c r="I8" s="68" t="n">
        <v>1</v>
      </c>
      <c r="J8" s="68" t="n">
        <v>82</v>
      </c>
      <c r="K8" s="68" t="n">
        <v>7</v>
      </c>
      <c r="L8" s="68" t="n">
        <v>2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1</v>
      </c>
      <c r="I9" s="68" t="n">
        <v>0</v>
      </c>
      <c r="J9" s="68" t="n">
        <v>8</v>
      </c>
      <c r="K9" s="68" t="n">
        <v>2</v>
      </c>
      <c r="L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5</v>
      </c>
      <c r="K10" s="68" t="n">
        <v>1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5</v>
      </c>
      <c r="K11" s="68" t="n">
        <v>1</v>
      </c>
      <c r="L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1</v>
      </c>
      <c r="F13" s="68" t="n">
        <v>1</v>
      </c>
      <c r="G13" s="68" t="n">
        <v>2</v>
      </c>
      <c r="H13" s="68" t="n">
        <v>2</v>
      </c>
      <c r="I13" s="68" t="n">
        <v>0</v>
      </c>
      <c r="J13" s="68" t="n">
        <v>1</v>
      </c>
      <c r="K13" s="68" t="n">
        <v>1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2</v>
      </c>
      <c r="F17" s="68" t="n">
        <v>1</v>
      </c>
      <c r="G17" s="68" t="n">
        <v>0</v>
      </c>
      <c r="H17" s="68" t="n">
        <v>1</v>
      </c>
      <c r="I17" s="68" t="n">
        <v>0</v>
      </c>
      <c r="J17" s="68" t="n">
        <v>6</v>
      </c>
      <c r="K17" s="68" t="n">
        <v>1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3</v>
      </c>
      <c r="H19" s="68" t="n">
        <v>1</v>
      </c>
      <c r="I19" s="68" t="n">
        <v>0</v>
      </c>
      <c r="J19" s="68" t="n">
        <v>2</v>
      </c>
      <c r="K19" s="68" t="n">
        <v>0</v>
      </c>
      <c r="L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1</v>
      </c>
      <c r="H20" s="68" t="n">
        <v>1</v>
      </c>
      <c r="I20" s="68" t="n">
        <v>0</v>
      </c>
      <c r="J20" s="68" t="n">
        <v>2</v>
      </c>
      <c r="K20" s="68" t="n">
        <v>0</v>
      </c>
      <c r="L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3</v>
      </c>
      <c r="K21" s="68" t="n">
        <v>0</v>
      </c>
      <c r="L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0</v>
      </c>
      <c r="L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3</v>
      </c>
      <c r="K23" s="68" t="n">
        <v>2</v>
      </c>
      <c r="L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2</v>
      </c>
      <c r="K24" s="68" t="n">
        <v>1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3</v>
      </c>
      <c r="H25" s="68" t="n">
        <v>2</v>
      </c>
      <c r="I25" s="68" t="n">
        <v>0</v>
      </c>
      <c r="J25" s="68" t="n">
        <v>13</v>
      </c>
      <c r="K25" s="68" t="n">
        <v>3</v>
      </c>
      <c r="L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2</v>
      </c>
      <c r="H26" s="68" t="n">
        <v>0</v>
      </c>
      <c r="I26" s="68" t="n">
        <v>0</v>
      </c>
      <c r="J26" s="68" t="n">
        <v>5</v>
      </c>
      <c r="K26" s="68" t="n">
        <v>1</v>
      </c>
      <c r="L26" s="68" t="n">
        <v>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5</v>
      </c>
      <c r="H27" s="68" t="n">
        <v>0</v>
      </c>
      <c r="I27" s="68" t="n">
        <v>0</v>
      </c>
      <c r="J27" s="68" t="n">
        <v>2</v>
      </c>
      <c r="K27" s="68" t="n">
        <v>0</v>
      </c>
      <c r="L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2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</v>
      </c>
      <c r="K31" s="68" t="n">
        <v>0</v>
      </c>
      <c r="L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5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2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3</v>
      </c>
      <c r="K35" s="68" t="n">
        <v>0</v>
      </c>
      <c r="L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3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1</v>
      </c>
      <c r="H39" s="68" t="n">
        <v>1</v>
      </c>
      <c r="I39" s="68" t="n">
        <v>0</v>
      </c>
      <c r="J39" s="68" t="n">
        <v>7</v>
      </c>
      <c r="K39" s="68" t="n">
        <v>0</v>
      </c>
      <c r="L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0</v>
      </c>
      <c r="L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2</v>
      </c>
      <c r="F41" s="68" t="n">
        <v>0</v>
      </c>
      <c r="G41" s="68" t="n">
        <v>7</v>
      </c>
      <c r="H41" s="68" t="n">
        <v>3</v>
      </c>
      <c r="I41" s="68" t="n">
        <v>0</v>
      </c>
      <c r="J41" s="68" t="n">
        <v>15</v>
      </c>
      <c r="K41" s="68" t="n">
        <v>1</v>
      </c>
      <c r="L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2</v>
      </c>
      <c r="H42" s="68" t="n">
        <v>1</v>
      </c>
      <c r="I42" s="68" t="n">
        <v>0</v>
      </c>
      <c r="J42" s="68" t="n">
        <v>13</v>
      </c>
      <c r="K42" s="68" t="n">
        <v>0</v>
      </c>
      <c r="L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1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2</v>
      </c>
      <c r="K43" s="68" t="n">
        <v>0</v>
      </c>
      <c r="L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2</v>
      </c>
      <c r="K45" s="68" t="n">
        <v>0</v>
      </c>
      <c r="L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5</v>
      </c>
      <c r="F49" s="68" t="n">
        <v>0</v>
      </c>
      <c r="G49" s="68" t="n">
        <v>5</v>
      </c>
      <c r="H49" s="68" t="n">
        <v>2</v>
      </c>
      <c r="I49" s="68" t="n">
        <v>0</v>
      </c>
      <c r="J49" s="68" t="n">
        <v>43</v>
      </c>
      <c r="K49" s="68" t="n">
        <v>4</v>
      </c>
      <c r="L49" s="68" t="n">
        <v>15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9</v>
      </c>
      <c r="K50" s="68" t="n">
        <v>2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1</v>
      </c>
      <c r="D8" s="68" t="n">
        <v>669</v>
      </c>
      <c r="E8" s="68" t="n">
        <v>0</v>
      </c>
      <c r="F8" s="68" t="n">
        <v>0</v>
      </c>
      <c r="G8" s="68" t="n">
        <v>0</v>
      </c>
      <c r="H8" s="68" t="n">
        <v>59</v>
      </c>
      <c r="I8" s="68" t="n">
        <v>0</v>
      </c>
      <c r="J8" s="68" t="n">
        <v>9</v>
      </c>
      <c r="K8" s="68" t="n">
        <v>0</v>
      </c>
      <c r="L8" s="68" t="n">
        <v>2</v>
      </c>
      <c r="M8" s="68" t="n">
        <v>15</v>
      </c>
      <c r="N8" s="68" t="n">
        <v>87</v>
      </c>
    </row>
    <row r="9" customFormat="false" ht="14.25" hidden="false" customHeight="false" outlineLevel="0" collapsed="false">
      <c r="A9" s="66"/>
      <c r="B9" s="67" t="s">
        <v>141</v>
      </c>
      <c r="C9" s="68" t="n">
        <v>552</v>
      </c>
      <c r="D9" s="68" t="n">
        <v>261</v>
      </c>
      <c r="E9" s="68" t="n">
        <v>0</v>
      </c>
      <c r="F9" s="68" t="n">
        <v>0</v>
      </c>
      <c r="G9" s="68" t="n">
        <v>0</v>
      </c>
      <c r="H9" s="68" t="n">
        <v>30</v>
      </c>
      <c r="I9" s="68" t="n">
        <v>0</v>
      </c>
      <c r="J9" s="68" t="n">
        <v>3</v>
      </c>
      <c r="K9" s="68" t="n">
        <v>0</v>
      </c>
      <c r="L9" s="68" t="n">
        <v>1</v>
      </c>
      <c r="M9" s="68" t="n">
        <v>11</v>
      </c>
      <c r="N9" s="68" t="n">
        <v>5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5</v>
      </c>
      <c r="D10" s="68" t="n">
        <v>15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10</v>
      </c>
      <c r="D11" s="68" t="n">
        <v>8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</v>
      </c>
      <c r="D14" s="68" t="n">
        <v>3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8</v>
      </c>
      <c r="D16" s="68" t="n">
        <v>21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5</v>
      </c>
    </row>
    <row r="17" customFormat="false" ht="14.25" hidden="false" customHeight="false" outlineLevel="0" collapsed="false">
      <c r="A17" s="66"/>
      <c r="B17" s="67" t="s">
        <v>141</v>
      </c>
      <c r="C17" s="68" t="n">
        <v>29</v>
      </c>
      <c r="D17" s="68" t="n">
        <v>5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1</v>
      </c>
      <c r="N17" s="68" t="n">
        <v>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6</v>
      </c>
      <c r="D18" s="68" t="n">
        <v>3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14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3</v>
      </c>
      <c r="D20" s="68" t="n">
        <v>25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5</v>
      </c>
    </row>
    <row r="21" customFormat="false" ht="14.25" hidden="false" customHeight="false" outlineLevel="0" collapsed="false">
      <c r="A21" s="66"/>
      <c r="B21" s="67" t="s">
        <v>141</v>
      </c>
      <c r="C21" s="68" t="n">
        <v>14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6</v>
      </c>
      <c r="D22" s="68" t="n">
        <v>5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0</v>
      </c>
      <c r="M22" s="68" t="n">
        <v>0</v>
      </c>
      <c r="N22" s="68" t="n">
        <v>1</v>
      </c>
    </row>
    <row r="23" customFormat="false" ht="14.25" hidden="false" customHeight="false" outlineLevel="0" collapsed="false">
      <c r="A23" s="66"/>
      <c r="B23" s="67" t="s">
        <v>141</v>
      </c>
      <c r="C23" s="68" t="n">
        <v>34</v>
      </c>
      <c r="D23" s="68" t="n">
        <v>2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3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1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0</v>
      </c>
      <c r="D26" s="68" t="n">
        <v>57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6</v>
      </c>
    </row>
    <row r="27" customFormat="false" ht="14.25" hidden="false" customHeight="false" outlineLevel="0" collapsed="false">
      <c r="A27" s="66"/>
      <c r="B27" s="67" t="s">
        <v>141</v>
      </c>
      <c r="C27" s="68" t="n">
        <v>59</v>
      </c>
      <c r="D27" s="68" t="n">
        <v>17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7</v>
      </c>
      <c r="D28" s="68" t="n">
        <v>1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2</v>
      </c>
    </row>
    <row r="29" customFormat="false" ht="14.25" hidden="false" customHeight="false" outlineLevel="0" collapsed="false">
      <c r="A29" s="66"/>
      <c r="B29" s="67" t="s">
        <v>141</v>
      </c>
      <c r="C29" s="68" t="n">
        <v>20</v>
      </c>
      <c r="D29" s="68" t="n">
        <v>7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5</v>
      </c>
      <c r="E30" s="68" t="n">
        <v>0</v>
      </c>
      <c r="F30" s="68" t="n">
        <v>0</v>
      </c>
      <c r="G30" s="68" t="n">
        <v>0</v>
      </c>
      <c r="H30" s="68" t="n">
        <v>58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5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4</v>
      </c>
      <c r="E31" s="68" t="n">
        <v>0</v>
      </c>
      <c r="F31" s="68" t="n">
        <v>0</v>
      </c>
      <c r="G31" s="68" t="n">
        <v>0</v>
      </c>
      <c r="H31" s="68" t="n">
        <v>29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4</v>
      </c>
      <c r="D32" s="68" t="n">
        <v>28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1</v>
      </c>
      <c r="M32" s="68" t="n">
        <v>0</v>
      </c>
      <c r="N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19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1</v>
      </c>
      <c r="D34" s="68" t="n">
        <v>33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29</v>
      </c>
      <c r="D35" s="68" t="n">
        <v>1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8</v>
      </c>
      <c r="D36" s="68" t="n">
        <v>45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4</v>
      </c>
      <c r="D37" s="68" t="n">
        <v>17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6</v>
      </c>
      <c r="D38" s="68" t="n">
        <v>8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8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9</v>
      </c>
      <c r="D40" s="68" t="n">
        <v>36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3</v>
      </c>
    </row>
    <row r="41" customFormat="false" ht="14.25" hidden="false" customHeight="false" outlineLevel="0" collapsed="false">
      <c r="A41" s="66"/>
      <c r="B41" s="67" t="s">
        <v>141</v>
      </c>
      <c r="C41" s="68" t="n">
        <v>26</v>
      </c>
      <c r="D41" s="68" t="n">
        <v>12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0</v>
      </c>
      <c r="D42" s="68" t="n">
        <v>56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37</v>
      </c>
      <c r="D43" s="68" t="n">
        <v>2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</v>
      </c>
      <c r="D44" s="68" t="n">
        <v>28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20</v>
      </c>
      <c r="D45" s="68" t="n">
        <v>16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5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</v>
      </c>
      <c r="D48" s="68" t="n">
        <v>1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1</v>
      </c>
      <c r="D49" s="68" t="n">
        <v>8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4</v>
      </c>
      <c r="D50" s="68" t="n">
        <v>145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3</v>
      </c>
      <c r="K50" s="68" t="n">
        <v>0</v>
      </c>
      <c r="L50" s="68" t="n">
        <v>0</v>
      </c>
      <c r="M50" s="68" t="n">
        <v>11</v>
      </c>
      <c r="N50" s="68" t="n">
        <v>29</v>
      </c>
    </row>
    <row r="51" customFormat="false" ht="14.25" hidden="false" customHeight="false" outlineLevel="0" collapsed="false">
      <c r="A51" s="66"/>
      <c r="B51" s="67" t="s">
        <v>141</v>
      </c>
      <c r="C51" s="68" t="n">
        <v>118</v>
      </c>
      <c r="D51" s="68" t="n">
        <v>58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8</v>
      </c>
      <c r="N51" s="68" t="n">
        <v>1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6</v>
      </c>
      <c r="D8" s="68" t="n">
        <v>204</v>
      </c>
      <c r="E8" s="68" t="n">
        <v>0</v>
      </c>
      <c r="F8" s="68" t="n">
        <v>11</v>
      </c>
      <c r="G8" s="68" t="n">
        <v>0</v>
      </c>
      <c r="H8" s="68" t="n">
        <v>82</v>
      </c>
      <c r="I8" s="68" t="n">
        <v>3</v>
      </c>
      <c r="J8" s="68" t="n">
        <v>74</v>
      </c>
      <c r="K8" s="68" t="n">
        <v>34</v>
      </c>
    </row>
    <row r="9" customFormat="false" ht="14.25" hidden="false" customHeight="false" outlineLevel="0" collapsed="false">
      <c r="A9" s="66"/>
      <c r="B9" s="67" t="s">
        <v>141</v>
      </c>
      <c r="C9" s="68" t="n">
        <v>77</v>
      </c>
      <c r="D9" s="68" t="n">
        <v>86</v>
      </c>
      <c r="E9" s="68" t="n">
        <v>0</v>
      </c>
      <c r="F9" s="68" t="n">
        <v>10</v>
      </c>
      <c r="G9" s="68" t="n">
        <v>0</v>
      </c>
      <c r="H9" s="68" t="n">
        <v>31</v>
      </c>
      <c r="I9" s="68" t="n">
        <v>1</v>
      </c>
      <c r="J9" s="68" t="n">
        <v>30</v>
      </c>
      <c r="K9" s="68" t="n">
        <v>1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</v>
      </c>
      <c r="D12" s="68" t="n">
        <v>1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7</v>
      </c>
      <c r="D14" s="68" t="n">
        <v>4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  <c r="K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3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0</v>
      </c>
      <c r="D16" s="68" t="n">
        <v>16</v>
      </c>
      <c r="E16" s="68" t="n">
        <v>0</v>
      </c>
      <c r="F16" s="68" t="n">
        <v>5</v>
      </c>
      <c r="G16" s="68" t="n">
        <v>0</v>
      </c>
      <c r="H16" s="68" t="n">
        <v>2</v>
      </c>
      <c r="I16" s="68" t="n">
        <v>0</v>
      </c>
      <c r="J16" s="68" t="n">
        <v>5</v>
      </c>
      <c r="K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10</v>
      </c>
      <c r="D17" s="68" t="n">
        <v>9</v>
      </c>
      <c r="E17" s="68" t="n">
        <v>0</v>
      </c>
      <c r="F17" s="68" t="n">
        <v>5</v>
      </c>
      <c r="G17" s="68" t="n">
        <v>0</v>
      </c>
      <c r="H17" s="68" t="n">
        <v>1</v>
      </c>
      <c r="I17" s="68" t="n">
        <v>0</v>
      </c>
      <c r="J17" s="68" t="n">
        <v>2</v>
      </c>
      <c r="K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3</v>
      </c>
      <c r="D19" s="68" t="n">
        <v>3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7</v>
      </c>
      <c r="D20" s="68" t="n">
        <v>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4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</v>
      </c>
      <c r="D22" s="68" t="n">
        <v>8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5</v>
      </c>
      <c r="K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1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</v>
      </c>
      <c r="D24" s="68" t="n">
        <v>4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</v>
      </c>
      <c r="D26" s="68" t="n">
        <v>45</v>
      </c>
      <c r="E26" s="68" t="n">
        <v>0</v>
      </c>
      <c r="F26" s="68" t="n">
        <v>0</v>
      </c>
      <c r="G26" s="68" t="n">
        <v>0</v>
      </c>
      <c r="H26" s="68" t="n">
        <v>22</v>
      </c>
      <c r="I26" s="68" t="n">
        <v>0</v>
      </c>
      <c r="J26" s="68" t="n">
        <v>21</v>
      </c>
      <c r="K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8</v>
      </c>
      <c r="D27" s="68" t="n">
        <v>15</v>
      </c>
      <c r="E27" s="68" t="n">
        <v>0</v>
      </c>
      <c r="F27" s="68" t="n">
        <v>0</v>
      </c>
      <c r="G27" s="68" t="n">
        <v>0</v>
      </c>
      <c r="H27" s="68" t="n">
        <v>7</v>
      </c>
      <c r="I27" s="68" t="n">
        <v>0</v>
      </c>
      <c r="J27" s="68" t="n">
        <v>7</v>
      </c>
      <c r="K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5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4</v>
      </c>
      <c r="I28" s="68" t="n">
        <v>0</v>
      </c>
      <c r="J28" s="68" t="n">
        <v>2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8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2</v>
      </c>
      <c r="D30" s="68" t="n">
        <v>7</v>
      </c>
      <c r="E30" s="68" t="n">
        <v>0</v>
      </c>
      <c r="F30" s="68" t="n">
        <v>4</v>
      </c>
      <c r="G30" s="68" t="n">
        <v>0</v>
      </c>
      <c r="H30" s="68" t="n">
        <v>0</v>
      </c>
      <c r="I30" s="68" t="n">
        <v>3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5</v>
      </c>
      <c r="D31" s="68" t="n">
        <v>5</v>
      </c>
      <c r="E31" s="68" t="n">
        <v>0</v>
      </c>
      <c r="F31" s="68" t="n">
        <v>4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</v>
      </c>
      <c r="D32" s="68" t="n">
        <v>10</v>
      </c>
      <c r="E32" s="68" t="n">
        <v>0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2</v>
      </c>
      <c r="K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  <c r="K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5</v>
      </c>
      <c r="E34" s="68" t="n">
        <v>0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3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4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</v>
      </c>
      <c r="D40" s="68" t="n">
        <v>6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1</v>
      </c>
      <c r="K40" s="68" t="n">
        <v>4</v>
      </c>
    </row>
    <row r="41" customFormat="false" ht="14.25" hidden="false" customHeight="false" outlineLevel="0" collapsed="false">
      <c r="A41" s="66"/>
      <c r="B41" s="67" t="s">
        <v>141</v>
      </c>
      <c r="C41" s="68" t="n">
        <v>4</v>
      </c>
      <c r="D41" s="68" t="n">
        <v>2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</v>
      </c>
      <c r="D42" s="68" t="n">
        <v>9</v>
      </c>
      <c r="E42" s="68" t="n">
        <v>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8</v>
      </c>
    </row>
    <row r="43" customFormat="false" ht="14.25" hidden="false" customHeight="false" outlineLevel="0" collapsed="false">
      <c r="A43" s="66"/>
      <c r="B43" s="67" t="s">
        <v>141</v>
      </c>
      <c r="C43" s="68" t="n">
        <v>4</v>
      </c>
      <c r="D43" s="68" t="n">
        <v>4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</v>
      </c>
      <c r="D44" s="68" t="n">
        <v>2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5</v>
      </c>
      <c r="E48" s="68" t="n">
        <v>0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4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5</v>
      </c>
      <c r="D50" s="68" t="n">
        <v>55</v>
      </c>
      <c r="E50" s="68" t="n">
        <v>0</v>
      </c>
      <c r="F50" s="68" t="n">
        <v>1</v>
      </c>
      <c r="G50" s="68" t="n">
        <v>0</v>
      </c>
      <c r="H50" s="68" t="n">
        <v>33</v>
      </c>
      <c r="I50" s="68" t="n">
        <v>0</v>
      </c>
      <c r="J50" s="68" t="n">
        <v>19</v>
      </c>
      <c r="K50" s="68" t="n">
        <v>2</v>
      </c>
    </row>
    <row r="51" customFormat="false" ht="14.25" hidden="false" customHeight="false" outlineLevel="0" collapsed="false">
      <c r="A51" s="66"/>
      <c r="B51" s="67" t="s">
        <v>141</v>
      </c>
      <c r="C51" s="68" t="n">
        <v>20</v>
      </c>
      <c r="D51" s="68" t="n">
        <v>22</v>
      </c>
      <c r="E51" s="68" t="n">
        <v>0</v>
      </c>
      <c r="F51" s="68" t="n">
        <v>1</v>
      </c>
      <c r="G51" s="68" t="n">
        <v>0</v>
      </c>
      <c r="H51" s="68" t="n">
        <v>14</v>
      </c>
      <c r="I51" s="68" t="n">
        <v>0</v>
      </c>
      <c r="J51" s="68" t="n">
        <v>6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587</v>
      </c>
      <c r="D8" s="68" t="n">
        <v>8380</v>
      </c>
      <c r="E8" s="68" t="n">
        <v>326</v>
      </c>
      <c r="F8" s="68" t="n">
        <v>1207</v>
      </c>
      <c r="G8" s="68" t="n">
        <v>3429</v>
      </c>
      <c r="H8" s="68" t="n">
        <v>2</v>
      </c>
      <c r="I8" s="68" t="n">
        <v>535</v>
      </c>
      <c r="J8" s="68" t="n">
        <v>420</v>
      </c>
      <c r="K8" s="68" t="n">
        <v>1703</v>
      </c>
      <c r="L8" s="68" t="n">
        <v>12</v>
      </c>
      <c r="M8" s="68" t="n">
        <v>2879</v>
      </c>
      <c r="N8" s="68" t="n">
        <v>2092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469</v>
      </c>
      <c r="D9" s="68" t="n">
        <v>3947</v>
      </c>
      <c r="E9" s="68" t="n">
        <v>168</v>
      </c>
      <c r="F9" s="68" t="n">
        <v>522</v>
      </c>
      <c r="G9" s="68" t="n">
        <v>1595</v>
      </c>
      <c r="H9" s="68" t="n">
        <v>0</v>
      </c>
      <c r="I9" s="68" t="n">
        <v>310</v>
      </c>
      <c r="J9" s="68" t="n">
        <v>194</v>
      </c>
      <c r="K9" s="68" t="n">
        <v>913</v>
      </c>
      <c r="L9" s="68" t="n">
        <v>6</v>
      </c>
      <c r="M9" s="68" t="n">
        <v>1370</v>
      </c>
      <c r="N9" s="68" t="n">
        <v>981</v>
      </c>
      <c r="O9" s="68" t="n">
        <v>6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7</v>
      </c>
      <c r="D10" s="69" t="n">
        <v>382</v>
      </c>
      <c r="E10" s="69" t="n">
        <v>49</v>
      </c>
      <c r="F10" s="68" t="n">
        <v>35</v>
      </c>
      <c r="G10" s="68" t="n">
        <v>144</v>
      </c>
      <c r="H10" s="68" t="n">
        <v>1</v>
      </c>
      <c r="I10" s="68" t="n">
        <v>20</v>
      </c>
      <c r="J10" s="68" t="n">
        <v>19</v>
      </c>
      <c r="K10" s="68" t="n">
        <v>104</v>
      </c>
      <c r="L10" s="68" t="n">
        <v>0</v>
      </c>
      <c r="M10" s="68" t="n">
        <v>143</v>
      </c>
      <c r="N10" s="68" t="n">
        <v>64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93</v>
      </c>
      <c r="D11" s="69" t="n">
        <v>178</v>
      </c>
      <c r="E11" s="69" t="n">
        <v>33</v>
      </c>
      <c r="F11" s="68" t="n">
        <v>15</v>
      </c>
      <c r="G11" s="68" t="n">
        <v>63</v>
      </c>
      <c r="H11" s="68" t="n">
        <v>0</v>
      </c>
      <c r="I11" s="68" t="n">
        <v>14</v>
      </c>
      <c r="J11" s="68" t="n">
        <v>9</v>
      </c>
      <c r="K11" s="68" t="n">
        <v>57</v>
      </c>
      <c r="L11" s="68" t="n">
        <v>0</v>
      </c>
      <c r="M11" s="68" t="n">
        <v>73</v>
      </c>
      <c r="N11" s="68" t="n">
        <v>32</v>
      </c>
      <c r="O11" s="68" t="n">
        <v>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73</v>
      </c>
      <c r="D12" s="68" t="n">
        <v>402</v>
      </c>
      <c r="E12" s="68" t="n">
        <v>3</v>
      </c>
      <c r="F12" s="68" t="n">
        <v>71</v>
      </c>
      <c r="G12" s="68" t="n">
        <v>268</v>
      </c>
      <c r="H12" s="68" t="n">
        <v>0</v>
      </c>
      <c r="I12" s="68" t="n">
        <v>32</v>
      </c>
      <c r="J12" s="68" t="n">
        <v>13</v>
      </c>
      <c r="K12" s="68" t="n">
        <v>53</v>
      </c>
      <c r="L12" s="68" t="n">
        <v>1</v>
      </c>
      <c r="M12" s="68" t="n">
        <v>142</v>
      </c>
      <c r="N12" s="68" t="n">
        <v>13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46</v>
      </c>
      <c r="D13" s="68" t="n">
        <v>212</v>
      </c>
      <c r="E13" s="68" t="n">
        <v>2</v>
      </c>
      <c r="F13" s="68" t="n">
        <v>34</v>
      </c>
      <c r="G13" s="68" t="n">
        <v>130</v>
      </c>
      <c r="H13" s="68" t="n">
        <v>0</v>
      </c>
      <c r="I13" s="68" t="n">
        <v>21</v>
      </c>
      <c r="J13" s="68" t="n">
        <v>6</v>
      </c>
      <c r="K13" s="68" t="n">
        <v>29</v>
      </c>
      <c r="L13" s="68" t="n">
        <v>0</v>
      </c>
      <c r="M13" s="68" t="n">
        <v>79</v>
      </c>
      <c r="N13" s="68" t="n">
        <v>74</v>
      </c>
      <c r="O13" s="68" t="n">
        <v>3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5</v>
      </c>
      <c r="D14" s="68" t="n">
        <v>311</v>
      </c>
      <c r="E14" s="68" t="n">
        <v>16</v>
      </c>
      <c r="F14" s="68" t="n">
        <v>34</v>
      </c>
      <c r="G14" s="68" t="n">
        <v>138</v>
      </c>
      <c r="H14" s="68" t="n">
        <v>0</v>
      </c>
      <c r="I14" s="68" t="n">
        <v>18</v>
      </c>
      <c r="J14" s="68" t="n">
        <v>12</v>
      </c>
      <c r="K14" s="68" t="n">
        <v>72</v>
      </c>
      <c r="L14" s="68" t="n">
        <v>1</v>
      </c>
      <c r="M14" s="68" t="n">
        <v>110</v>
      </c>
      <c r="N14" s="68" t="n">
        <v>6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68</v>
      </c>
      <c r="D15" s="68" t="n">
        <v>154</v>
      </c>
      <c r="E15" s="68" t="n">
        <v>6</v>
      </c>
      <c r="F15" s="68" t="n">
        <v>14</v>
      </c>
      <c r="G15" s="68" t="n">
        <v>67</v>
      </c>
      <c r="H15" s="68" t="n">
        <v>0</v>
      </c>
      <c r="I15" s="68" t="n">
        <v>11</v>
      </c>
      <c r="J15" s="68" t="n">
        <v>3</v>
      </c>
      <c r="K15" s="68" t="n">
        <v>33</v>
      </c>
      <c r="L15" s="68" t="n">
        <v>0</v>
      </c>
      <c r="M15" s="68" t="n">
        <v>60</v>
      </c>
      <c r="N15" s="68" t="n">
        <v>32</v>
      </c>
      <c r="O15" s="68" t="n">
        <v>2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86</v>
      </c>
      <c r="D16" s="68" t="n">
        <v>414</v>
      </c>
      <c r="E16" s="68" t="n">
        <v>11</v>
      </c>
      <c r="F16" s="68" t="n">
        <v>72</v>
      </c>
      <c r="G16" s="68" t="n">
        <v>245</v>
      </c>
      <c r="H16" s="68" t="n">
        <v>0</v>
      </c>
      <c r="I16" s="68" t="n">
        <v>26</v>
      </c>
      <c r="J16" s="68" t="n">
        <v>20</v>
      </c>
      <c r="K16" s="68" t="n">
        <v>81</v>
      </c>
      <c r="L16" s="68" t="n">
        <v>1</v>
      </c>
      <c r="M16" s="68" t="n">
        <v>155</v>
      </c>
      <c r="N16" s="68" t="n">
        <v>11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27</v>
      </c>
      <c r="D17" s="68" t="n">
        <v>194</v>
      </c>
      <c r="E17" s="68" t="n">
        <v>6</v>
      </c>
      <c r="F17" s="68" t="n">
        <v>33</v>
      </c>
      <c r="G17" s="68" t="n">
        <v>115</v>
      </c>
      <c r="H17" s="68" t="n">
        <v>0</v>
      </c>
      <c r="I17" s="68" t="n">
        <v>13</v>
      </c>
      <c r="J17" s="68" t="n">
        <v>10</v>
      </c>
      <c r="K17" s="68" t="n">
        <v>46</v>
      </c>
      <c r="L17" s="68" t="n">
        <v>0</v>
      </c>
      <c r="M17" s="68" t="n">
        <v>75</v>
      </c>
      <c r="N17" s="68" t="n">
        <v>56</v>
      </c>
      <c r="O17" s="68" t="n">
        <v>2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3</v>
      </c>
      <c r="D18" s="68" t="n">
        <v>358</v>
      </c>
      <c r="E18" s="68" t="n">
        <v>24</v>
      </c>
      <c r="F18" s="68" t="n">
        <v>55</v>
      </c>
      <c r="G18" s="68" t="n">
        <v>217</v>
      </c>
      <c r="H18" s="68" t="n">
        <v>0</v>
      </c>
      <c r="I18" s="68" t="n">
        <v>24</v>
      </c>
      <c r="J18" s="68" t="n">
        <v>17</v>
      </c>
      <c r="K18" s="68" t="n">
        <v>85</v>
      </c>
      <c r="L18" s="68" t="n">
        <v>2</v>
      </c>
      <c r="M18" s="68" t="n">
        <v>107</v>
      </c>
      <c r="N18" s="68" t="n">
        <v>92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79</v>
      </c>
      <c r="D19" s="68" t="n">
        <v>158</v>
      </c>
      <c r="E19" s="68" t="n">
        <v>9</v>
      </c>
      <c r="F19" s="68" t="n">
        <v>21</v>
      </c>
      <c r="G19" s="68" t="n">
        <v>95</v>
      </c>
      <c r="H19" s="68" t="n">
        <v>0</v>
      </c>
      <c r="I19" s="68" t="n">
        <v>15</v>
      </c>
      <c r="J19" s="68" t="n">
        <v>9</v>
      </c>
      <c r="K19" s="68" t="n">
        <v>41</v>
      </c>
      <c r="L19" s="68" t="n">
        <v>1</v>
      </c>
      <c r="M19" s="68" t="n">
        <v>35</v>
      </c>
      <c r="N19" s="68" t="n">
        <v>42</v>
      </c>
      <c r="O19" s="68" t="n">
        <v>2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12</v>
      </c>
      <c r="D20" s="68" t="n">
        <v>360</v>
      </c>
      <c r="E20" s="68" t="n">
        <v>21</v>
      </c>
      <c r="F20" s="68" t="n">
        <v>52</v>
      </c>
      <c r="G20" s="68" t="n">
        <v>235</v>
      </c>
      <c r="H20" s="68" t="n">
        <v>0</v>
      </c>
      <c r="I20" s="68" t="n">
        <v>20</v>
      </c>
      <c r="J20" s="68" t="n">
        <v>18</v>
      </c>
      <c r="K20" s="68" t="n">
        <v>74</v>
      </c>
      <c r="L20" s="68" t="n">
        <v>0</v>
      </c>
      <c r="M20" s="68" t="n">
        <v>95</v>
      </c>
      <c r="N20" s="68" t="n">
        <v>89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06</v>
      </c>
      <c r="D21" s="68" t="n">
        <v>184</v>
      </c>
      <c r="E21" s="68" t="n">
        <v>6</v>
      </c>
      <c r="F21" s="68" t="n">
        <v>22</v>
      </c>
      <c r="G21" s="68" t="n">
        <v>121</v>
      </c>
      <c r="H21" s="68" t="n">
        <v>0</v>
      </c>
      <c r="I21" s="68" t="n">
        <v>8</v>
      </c>
      <c r="J21" s="68" t="n">
        <v>8</v>
      </c>
      <c r="K21" s="68" t="n">
        <v>36</v>
      </c>
      <c r="L21" s="68" t="n">
        <v>0</v>
      </c>
      <c r="M21" s="68" t="n">
        <v>54</v>
      </c>
      <c r="N21" s="68" t="n">
        <v>43</v>
      </c>
      <c r="O21" s="68" t="n">
        <v>2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2</v>
      </c>
      <c r="D22" s="68" t="n">
        <v>259</v>
      </c>
      <c r="E22" s="68" t="n">
        <v>10</v>
      </c>
      <c r="F22" s="68" t="n">
        <v>43</v>
      </c>
      <c r="G22" s="68" t="n">
        <v>151</v>
      </c>
      <c r="H22" s="68" t="n">
        <v>0</v>
      </c>
      <c r="I22" s="68" t="n">
        <v>19</v>
      </c>
      <c r="J22" s="68" t="n">
        <v>7</v>
      </c>
      <c r="K22" s="68" t="n">
        <v>63</v>
      </c>
      <c r="L22" s="68" t="n">
        <v>0</v>
      </c>
      <c r="M22" s="68" t="n">
        <v>101</v>
      </c>
      <c r="N22" s="68" t="n">
        <v>8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48</v>
      </c>
      <c r="D23" s="68" t="n">
        <v>129</v>
      </c>
      <c r="E23" s="68" t="n">
        <v>7</v>
      </c>
      <c r="F23" s="68" t="n">
        <v>19</v>
      </c>
      <c r="G23" s="68" t="n">
        <v>76</v>
      </c>
      <c r="H23" s="68" t="n">
        <v>0</v>
      </c>
      <c r="I23" s="68" t="n">
        <v>10</v>
      </c>
      <c r="J23" s="68" t="n">
        <v>3</v>
      </c>
      <c r="K23" s="68" t="n">
        <v>35</v>
      </c>
      <c r="L23" s="68" t="n">
        <v>0</v>
      </c>
      <c r="M23" s="68" t="n">
        <v>48</v>
      </c>
      <c r="N23" s="68" t="n">
        <v>38</v>
      </c>
      <c r="O23" s="68" t="n">
        <v>1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8</v>
      </c>
      <c r="D24" s="68" t="n">
        <v>261</v>
      </c>
      <c r="E24" s="68" t="n">
        <v>6</v>
      </c>
      <c r="F24" s="68" t="n">
        <v>57</v>
      </c>
      <c r="G24" s="68" t="n">
        <v>126</v>
      </c>
      <c r="H24" s="68" t="n">
        <v>0</v>
      </c>
      <c r="I24" s="68" t="n">
        <v>14</v>
      </c>
      <c r="J24" s="68" t="n">
        <v>16</v>
      </c>
      <c r="K24" s="68" t="n">
        <v>53</v>
      </c>
      <c r="L24" s="68" t="n">
        <v>0</v>
      </c>
      <c r="M24" s="68" t="n">
        <v>88</v>
      </c>
      <c r="N24" s="68" t="n">
        <v>86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39</v>
      </c>
      <c r="D25" s="68" t="n">
        <v>116</v>
      </c>
      <c r="E25" s="68" t="n">
        <v>5</v>
      </c>
      <c r="F25" s="68" t="n">
        <v>23</v>
      </c>
      <c r="G25" s="68" t="n">
        <v>49</v>
      </c>
      <c r="H25" s="68" t="n">
        <v>0</v>
      </c>
      <c r="I25" s="68" t="n">
        <v>9</v>
      </c>
      <c r="J25" s="68" t="n">
        <v>8</v>
      </c>
      <c r="K25" s="68" t="n">
        <v>29</v>
      </c>
      <c r="L25" s="68" t="n">
        <v>0</v>
      </c>
      <c r="M25" s="68" t="n">
        <v>41</v>
      </c>
      <c r="N25" s="68" t="n">
        <v>31</v>
      </c>
      <c r="O25" s="68" t="n">
        <v>1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64</v>
      </c>
      <c r="D26" s="68" t="n">
        <v>516</v>
      </c>
      <c r="E26" s="68" t="n">
        <v>22</v>
      </c>
      <c r="F26" s="68" t="n">
        <v>48</v>
      </c>
      <c r="G26" s="68" t="n">
        <v>0</v>
      </c>
      <c r="H26" s="68" t="n">
        <v>0</v>
      </c>
      <c r="I26" s="68" t="n">
        <v>25</v>
      </c>
      <c r="J26" s="68" t="n">
        <v>36</v>
      </c>
      <c r="K26" s="68" t="n">
        <v>117</v>
      </c>
      <c r="L26" s="68" t="n">
        <v>1</v>
      </c>
      <c r="M26" s="68" t="n">
        <v>161</v>
      </c>
      <c r="N26" s="68" t="n">
        <v>101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45</v>
      </c>
      <c r="D27" s="68" t="n">
        <v>229</v>
      </c>
      <c r="E27" s="68" t="n">
        <v>15</v>
      </c>
      <c r="F27" s="68" t="n">
        <v>16</v>
      </c>
      <c r="G27" s="68" t="n">
        <v>0</v>
      </c>
      <c r="H27" s="68" t="n">
        <v>0</v>
      </c>
      <c r="I27" s="68" t="n">
        <v>14</v>
      </c>
      <c r="J27" s="68" t="n">
        <v>18</v>
      </c>
      <c r="K27" s="68" t="n">
        <v>64</v>
      </c>
      <c r="L27" s="68" t="n">
        <v>1</v>
      </c>
      <c r="M27" s="68" t="n">
        <v>67</v>
      </c>
      <c r="N27" s="68" t="n">
        <v>44</v>
      </c>
      <c r="O27" s="68" t="n">
        <v>2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6</v>
      </c>
      <c r="D28" s="68" t="n">
        <v>354</v>
      </c>
      <c r="E28" s="68" t="n">
        <v>13</v>
      </c>
      <c r="F28" s="68" t="n">
        <v>42</v>
      </c>
      <c r="G28" s="68" t="n">
        <v>313</v>
      </c>
      <c r="H28" s="68" t="n">
        <v>0</v>
      </c>
      <c r="I28" s="68" t="n">
        <v>24</v>
      </c>
      <c r="J28" s="68" t="n">
        <v>19</v>
      </c>
      <c r="K28" s="68" t="n">
        <v>88</v>
      </c>
      <c r="L28" s="68" t="n">
        <v>0</v>
      </c>
      <c r="M28" s="68" t="n">
        <v>131</v>
      </c>
      <c r="N28" s="68" t="n">
        <v>7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86</v>
      </c>
      <c r="D29" s="68" t="n">
        <v>161</v>
      </c>
      <c r="E29" s="68" t="n">
        <v>11</v>
      </c>
      <c r="F29" s="68" t="n">
        <v>25</v>
      </c>
      <c r="G29" s="68" t="n">
        <v>149</v>
      </c>
      <c r="H29" s="68" t="n">
        <v>0</v>
      </c>
      <c r="I29" s="68" t="n">
        <v>18</v>
      </c>
      <c r="J29" s="68" t="n">
        <v>6</v>
      </c>
      <c r="K29" s="68" t="n">
        <v>53</v>
      </c>
      <c r="L29" s="68" t="n">
        <v>0</v>
      </c>
      <c r="M29" s="68" t="n">
        <v>50</v>
      </c>
      <c r="N29" s="68" t="n">
        <v>43</v>
      </c>
      <c r="O29" s="68" t="n">
        <v>2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8</v>
      </c>
      <c r="D30" s="68" t="n">
        <v>217</v>
      </c>
      <c r="E30" s="68" t="n">
        <v>14</v>
      </c>
      <c r="F30" s="68" t="n">
        <v>51</v>
      </c>
      <c r="G30" s="68" t="n">
        <v>143</v>
      </c>
      <c r="H30" s="68" t="n">
        <v>0</v>
      </c>
      <c r="I30" s="68" t="n">
        <v>14</v>
      </c>
      <c r="J30" s="68" t="n">
        <v>4</v>
      </c>
      <c r="K30" s="68" t="n">
        <v>41</v>
      </c>
      <c r="L30" s="68" t="n">
        <v>0</v>
      </c>
      <c r="M30" s="68" t="n">
        <v>127</v>
      </c>
      <c r="N30" s="68" t="n">
        <v>85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16</v>
      </c>
      <c r="D31" s="68" t="n">
        <v>93</v>
      </c>
      <c r="E31" s="68" t="n">
        <v>4</v>
      </c>
      <c r="F31" s="68" t="n">
        <v>23</v>
      </c>
      <c r="G31" s="68" t="n">
        <v>60</v>
      </c>
      <c r="H31" s="68" t="n">
        <v>0</v>
      </c>
      <c r="I31" s="68" t="n">
        <v>9</v>
      </c>
      <c r="J31" s="68" t="n">
        <v>2</v>
      </c>
      <c r="K31" s="68" t="n">
        <v>14</v>
      </c>
      <c r="L31" s="68" t="n">
        <v>0</v>
      </c>
      <c r="M31" s="68" t="n">
        <v>56</v>
      </c>
      <c r="N31" s="68" t="n">
        <v>44</v>
      </c>
      <c r="O31" s="68" t="n">
        <v>2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9</v>
      </c>
      <c r="D32" s="68" t="n">
        <v>284</v>
      </c>
      <c r="E32" s="68" t="n">
        <v>22</v>
      </c>
      <c r="F32" s="68" t="n">
        <v>55</v>
      </c>
      <c r="G32" s="68" t="n">
        <v>161</v>
      </c>
      <c r="H32" s="68" t="n">
        <v>0</v>
      </c>
      <c r="I32" s="68" t="n">
        <v>28</v>
      </c>
      <c r="J32" s="68" t="n">
        <v>28</v>
      </c>
      <c r="K32" s="68" t="n">
        <v>64</v>
      </c>
      <c r="L32" s="68" t="n">
        <v>0</v>
      </c>
      <c r="M32" s="68" t="n">
        <v>86</v>
      </c>
      <c r="N32" s="68" t="n">
        <v>80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55</v>
      </c>
      <c r="D33" s="68" t="n">
        <v>130</v>
      </c>
      <c r="E33" s="68" t="n">
        <v>5</v>
      </c>
      <c r="F33" s="68" t="n">
        <v>25</v>
      </c>
      <c r="G33" s="68" t="n">
        <v>63</v>
      </c>
      <c r="H33" s="68" t="n">
        <v>0</v>
      </c>
      <c r="I33" s="68" t="n">
        <v>17</v>
      </c>
      <c r="J33" s="68" t="n">
        <v>12</v>
      </c>
      <c r="K33" s="68" t="n">
        <v>26</v>
      </c>
      <c r="L33" s="68" t="n">
        <v>0</v>
      </c>
      <c r="M33" s="68" t="n">
        <v>43</v>
      </c>
      <c r="N33" s="68" t="n">
        <v>43</v>
      </c>
      <c r="O33" s="68" t="n">
        <v>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8</v>
      </c>
      <c r="D34" s="68" t="n">
        <v>236</v>
      </c>
      <c r="E34" s="68" t="n">
        <v>8</v>
      </c>
      <c r="F34" s="68" t="n">
        <v>52</v>
      </c>
      <c r="G34" s="68" t="n">
        <v>142</v>
      </c>
      <c r="H34" s="68" t="n">
        <v>0</v>
      </c>
      <c r="I34" s="68" t="n">
        <v>15</v>
      </c>
      <c r="J34" s="68" t="n">
        <v>10</v>
      </c>
      <c r="K34" s="68" t="n">
        <v>57</v>
      </c>
      <c r="L34" s="68" t="n">
        <v>0</v>
      </c>
      <c r="M34" s="68" t="n">
        <v>69</v>
      </c>
      <c r="N34" s="68" t="n">
        <v>80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7</v>
      </c>
      <c r="D35" s="68" t="n">
        <v>119</v>
      </c>
      <c r="E35" s="68" t="n">
        <v>4</v>
      </c>
      <c r="F35" s="68" t="n">
        <v>18</v>
      </c>
      <c r="G35" s="68" t="n">
        <v>68</v>
      </c>
      <c r="H35" s="68" t="n">
        <v>0</v>
      </c>
      <c r="I35" s="68" t="n">
        <v>5</v>
      </c>
      <c r="J35" s="68" t="n">
        <v>4</v>
      </c>
      <c r="K35" s="68" t="n">
        <v>36</v>
      </c>
      <c r="L35" s="68" t="n">
        <v>0</v>
      </c>
      <c r="M35" s="68" t="n">
        <v>37</v>
      </c>
      <c r="N35" s="68" t="n">
        <v>29</v>
      </c>
      <c r="O35" s="68" t="n">
        <v>2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0</v>
      </c>
      <c r="D36" s="68" t="n">
        <v>202</v>
      </c>
      <c r="E36" s="68" t="n">
        <v>8</v>
      </c>
      <c r="F36" s="68" t="n">
        <v>38</v>
      </c>
      <c r="G36" s="68" t="n">
        <v>139</v>
      </c>
      <c r="H36" s="68" t="n">
        <v>0</v>
      </c>
      <c r="I36" s="68" t="n">
        <v>16</v>
      </c>
      <c r="J36" s="68" t="n">
        <v>8</v>
      </c>
      <c r="K36" s="68" t="n">
        <v>33</v>
      </c>
      <c r="L36" s="68" t="n">
        <v>0</v>
      </c>
      <c r="M36" s="68" t="n">
        <v>59</v>
      </c>
      <c r="N36" s="68" t="n">
        <v>55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8</v>
      </c>
      <c r="D37" s="68" t="n">
        <v>97</v>
      </c>
      <c r="E37" s="68" t="n">
        <v>4</v>
      </c>
      <c r="F37" s="68" t="n">
        <v>21</v>
      </c>
      <c r="G37" s="68" t="n">
        <v>61</v>
      </c>
      <c r="H37" s="68" t="n">
        <v>0</v>
      </c>
      <c r="I37" s="68" t="n">
        <v>9</v>
      </c>
      <c r="J37" s="68" t="n">
        <v>3</v>
      </c>
      <c r="K37" s="68" t="n">
        <v>15</v>
      </c>
      <c r="L37" s="68" t="n">
        <v>0</v>
      </c>
      <c r="M37" s="68" t="n">
        <v>33</v>
      </c>
      <c r="N37" s="68" t="n">
        <v>30</v>
      </c>
      <c r="O37" s="68" t="n">
        <v>2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4</v>
      </c>
      <c r="D38" s="68" t="n">
        <v>340</v>
      </c>
      <c r="E38" s="68" t="n">
        <v>18</v>
      </c>
      <c r="F38" s="68" t="n">
        <v>44</v>
      </c>
      <c r="G38" s="68" t="n">
        <v>210</v>
      </c>
      <c r="H38" s="68" t="n">
        <v>0</v>
      </c>
      <c r="I38" s="68" t="n">
        <v>30</v>
      </c>
      <c r="J38" s="68" t="n">
        <v>21</v>
      </c>
      <c r="K38" s="68" t="n">
        <v>85</v>
      </c>
      <c r="L38" s="68" t="n">
        <v>0</v>
      </c>
      <c r="M38" s="68" t="n">
        <v>127</v>
      </c>
      <c r="N38" s="68" t="n">
        <v>82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05</v>
      </c>
      <c r="D39" s="68" t="n">
        <v>180</v>
      </c>
      <c r="E39" s="68" t="n">
        <v>9</v>
      </c>
      <c r="F39" s="68" t="n">
        <v>25</v>
      </c>
      <c r="G39" s="68" t="n">
        <v>117</v>
      </c>
      <c r="H39" s="68" t="n">
        <v>0</v>
      </c>
      <c r="I39" s="68" t="n">
        <v>19</v>
      </c>
      <c r="J39" s="68" t="n">
        <v>11</v>
      </c>
      <c r="K39" s="68" t="n">
        <v>47</v>
      </c>
      <c r="L39" s="68" t="n">
        <v>0</v>
      </c>
      <c r="M39" s="68" t="n">
        <v>68</v>
      </c>
      <c r="N39" s="68" t="n">
        <v>49</v>
      </c>
      <c r="O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14</v>
      </c>
      <c r="D40" s="68" t="n">
        <v>540</v>
      </c>
      <c r="E40" s="68" t="n">
        <v>24</v>
      </c>
      <c r="F40" s="68" t="n">
        <v>74</v>
      </c>
      <c r="G40" s="68" t="n">
        <v>236</v>
      </c>
      <c r="H40" s="68" t="n">
        <v>0</v>
      </c>
      <c r="I40" s="68" t="n">
        <v>48</v>
      </c>
      <c r="J40" s="68" t="n">
        <v>35</v>
      </c>
      <c r="K40" s="68" t="n">
        <v>102</v>
      </c>
      <c r="L40" s="68" t="n">
        <v>0</v>
      </c>
      <c r="M40" s="68" t="n">
        <v>198</v>
      </c>
      <c r="N40" s="68" t="n">
        <v>124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94</v>
      </c>
      <c r="D41" s="68" t="n">
        <v>263</v>
      </c>
      <c r="E41" s="68" t="n">
        <v>13</v>
      </c>
      <c r="F41" s="68" t="n">
        <v>31</v>
      </c>
      <c r="G41" s="68" t="n">
        <v>103</v>
      </c>
      <c r="H41" s="68" t="n">
        <v>0</v>
      </c>
      <c r="I41" s="68" t="n">
        <v>27</v>
      </c>
      <c r="J41" s="68" t="n">
        <v>26</v>
      </c>
      <c r="K41" s="68" t="n">
        <v>63</v>
      </c>
      <c r="L41" s="68" t="n">
        <v>0</v>
      </c>
      <c r="M41" s="68" t="n">
        <v>85</v>
      </c>
      <c r="N41" s="68" t="n">
        <v>59</v>
      </c>
      <c r="O41" s="68" t="n">
        <v>3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99</v>
      </c>
      <c r="D42" s="68" t="n">
        <v>537</v>
      </c>
      <c r="E42" s="68" t="n">
        <v>0</v>
      </c>
      <c r="F42" s="68" t="n">
        <v>62</v>
      </c>
      <c r="G42" s="68" t="n">
        <v>268</v>
      </c>
      <c r="H42" s="68" t="n">
        <v>0</v>
      </c>
      <c r="I42" s="68" t="n">
        <v>47</v>
      </c>
      <c r="J42" s="68" t="n">
        <v>42</v>
      </c>
      <c r="K42" s="68" t="n">
        <v>159</v>
      </c>
      <c r="L42" s="68" t="n">
        <v>2</v>
      </c>
      <c r="M42" s="68" t="n">
        <v>211</v>
      </c>
      <c r="N42" s="68" t="n">
        <v>116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60</v>
      </c>
      <c r="D43" s="68" t="n">
        <v>240</v>
      </c>
      <c r="E43" s="68" t="n">
        <v>0</v>
      </c>
      <c r="F43" s="68" t="n">
        <v>20</v>
      </c>
      <c r="G43" s="68" t="n">
        <v>114</v>
      </c>
      <c r="H43" s="68" t="n">
        <v>0</v>
      </c>
      <c r="I43" s="68" t="n">
        <v>23</v>
      </c>
      <c r="J43" s="68" t="n">
        <v>17</v>
      </c>
      <c r="K43" s="68" t="n">
        <v>77</v>
      </c>
      <c r="L43" s="68" t="n">
        <v>1</v>
      </c>
      <c r="M43" s="68" t="n">
        <v>98</v>
      </c>
      <c r="N43" s="68" t="n">
        <v>45</v>
      </c>
      <c r="O43" s="68" t="n">
        <v>3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4</v>
      </c>
      <c r="D44" s="68" t="n">
        <v>317</v>
      </c>
      <c r="E44" s="68" t="n">
        <v>9</v>
      </c>
      <c r="F44" s="68" t="n">
        <v>37</v>
      </c>
      <c r="G44" s="68" t="n">
        <v>180</v>
      </c>
      <c r="H44" s="68" t="n">
        <v>1</v>
      </c>
      <c r="I44" s="68" t="n">
        <v>13</v>
      </c>
      <c r="J44" s="68" t="n">
        <v>13</v>
      </c>
      <c r="K44" s="68" t="n">
        <v>74</v>
      </c>
      <c r="L44" s="68" t="n">
        <v>1</v>
      </c>
      <c r="M44" s="68" t="n">
        <v>112</v>
      </c>
      <c r="N44" s="68" t="n">
        <v>74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69</v>
      </c>
      <c r="D45" s="68" t="n">
        <v>152</v>
      </c>
      <c r="E45" s="68" t="n">
        <v>4</v>
      </c>
      <c r="F45" s="68" t="n">
        <v>17</v>
      </c>
      <c r="G45" s="68" t="n">
        <v>87</v>
      </c>
      <c r="H45" s="68" t="n">
        <v>0</v>
      </c>
      <c r="I45" s="68" t="n">
        <v>9</v>
      </c>
      <c r="J45" s="68" t="n">
        <v>6</v>
      </c>
      <c r="K45" s="68" t="n">
        <v>40</v>
      </c>
      <c r="L45" s="68" t="n">
        <v>0</v>
      </c>
      <c r="M45" s="68" t="n">
        <v>57</v>
      </c>
      <c r="N45" s="68" t="n">
        <v>37</v>
      </c>
      <c r="O45" s="68" t="n">
        <v>3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69</v>
      </c>
      <c r="D46" s="68" t="n">
        <v>127</v>
      </c>
      <c r="E46" s="68" t="n">
        <v>1</v>
      </c>
      <c r="F46" s="68" t="n">
        <v>42</v>
      </c>
      <c r="G46" s="68" t="n">
        <v>0</v>
      </c>
      <c r="H46" s="68" t="n">
        <v>0</v>
      </c>
      <c r="I46" s="68" t="n">
        <v>10</v>
      </c>
      <c r="J46" s="68" t="n">
        <v>1</v>
      </c>
      <c r="K46" s="68" t="n">
        <v>24</v>
      </c>
      <c r="L46" s="68" t="n">
        <v>0</v>
      </c>
      <c r="M46" s="68" t="n">
        <v>53</v>
      </c>
      <c r="N46" s="68" t="n">
        <v>49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95</v>
      </c>
      <c r="D47" s="68" t="n">
        <v>79</v>
      </c>
      <c r="E47" s="68" t="n">
        <v>0</v>
      </c>
      <c r="F47" s="68" t="n">
        <v>16</v>
      </c>
      <c r="G47" s="68" t="n">
        <v>0</v>
      </c>
      <c r="H47" s="68" t="n">
        <v>0</v>
      </c>
      <c r="I47" s="68" t="n">
        <v>6</v>
      </c>
      <c r="J47" s="68" t="n">
        <v>0</v>
      </c>
      <c r="K47" s="68" t="n">
        <v>19</v>
      </c>
      <c r="L47" s="68" t="n">
        <v>0</v>
      </c>
      <c r="M47" s="68" t="n">
        <v>29</v>
      </c>
      <c r="N47" s="68" t="n">
        <v>19</v>
      </c>
      <c r="O47" s="68" t="n">
        <v>1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70</v>
      </c>
      <c r="D48" s="68" t="n">
        <v>249</v>
      </c>
      <c r="E48" s="68" t="n">
        <v>2</v>
      </c>
      <c r="F48" s="68" t="n">
        <v>21</v>
      </c>
      <c r="G48" s="68" t="n">
        <v>113</v>
      </c>
      <c r="H48" s="68" t="n">
        <v>0</v>
      </c>
      <c r="I48" s="68" t="n">
        <v>14</v>
      </c>
      <c r="J48" s="68" t="n">
        <v>11</v>
      </c>
      <c r="K48" s="68" t="n">
        <v>59</v>
      </c>
      <c r="L48" s="68" t="n">
        <v>0</v>
      </c>
      <c r="M48" s="68" t="n">
        <v>74</v>
      </c>
      <c r="N48" s="68" t="n">
        <v>44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41</v>
      </c>
      <c r="D49" s="68" t="n">
        <v>128</v>
      </c>
      <c r="E49" s="68" t="n">
        <v>2</v>
      </c>
      <c r="F49" s="68" t="n">
        <v>13</v>
      </c>
      <c r="G49" s="68" t="n">
        <v>57</v>
      </c>
      <c r="H49" s="68" t="n">
        <v>0</v>
      </c>
      <c r="I49" s="68" t="n">
        <v>9</v>
      </c>
      <c r="J49" s="68" t="n">
        <v>4</v>
      </c>
      <c r="K49" s="68" t="n">
        <v>38</v>
      </c>
      <c r="L49" s="68" t="n">
        <v>0</v>
      </c>
      <c r="M49" s="68" t="n">
        <v>41</v>
      </c>
      <c r="N49" s="68" t="n">
        <v>26</v>
      </c>
      <c r="O49" s="68" t="n">
        <v>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36</v>
      </c>
      <c r="D50" s="68" t="n">
        <v>1714</v>
      </c>
      <c r="E50" s="68" t="n">
        <v>45</v>
      </c>
      <c r="F50" s="68" t="n">
        <v>222</v>
      </c>
      <c r="G50" s="68" t="n">
        <v>0</v>
      </c>
      <c r="H50" s="68" t="n">
        <v>0</v>
      </c>
      <c r="I50" s="68" t="n">
        <v>78</v>
      </c>
      <c r="J50" s="68" t="n">
        <v>70</v>
      </c>
      <c r="K50" s="68" t="n">
        <v>215</v>
      </c>
      <c r="L50" s="68" t="n">
        <v>3</v>
      </c>
      <c r="M50" s="68" t="n">
        <v>530</v>
      </c>
      <c r="N50" s="68" t="n">
        <v>403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42</v>
      </c>
      <c r="D51" s="68" t="n">
        <v>751</v>
      </c>
      <c r="E51" s="68" t="n">
        <v>23</v>
      </c>
      <c r="F51" s="68" t="n">
        <v>91</v>
      </c>
      <c r="G51" s="68" t="n">
        <v>0</v>
      </c>
      <c r="H51" s="68" t="n">
        <v>0</v>
      </c>
      <c r="I51" s="68" t="n">
        <v>44</v>
      </c>
      <c r="J51" s="68" t="n">
        <v>29</v>
      </c>
      <c r="K51" s="68" t="n">
        <v>115</v>
      </c>
      <c r="L51" s="68" t="n">
        <v>3</v>
      </c>
      <c r="M51" s="68" t="n">
        <v>241</v>
      </c>
      <c r="N51" s="68" t="n">
        <v>165</v>
      </c>
      <c r="O51" s="68" t="n">
        <v>14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9</v>
      </c>
      <c r="D8" s="68" t="n">
        <v>86</v>
      </c>
      <c r="E8" s="68" t="n">
        <v>320</v>
      </c>
      <c r="F8" s="68" t="n">
        <v>337</v>
      </c>
      <c r="G8" s="68" t="n">
        <v>329</v>
      </c>
      <c r="H8" s="68" t="n">
        <v>166</v>
      </c>
      <c r="I8" s="68" t="n">
        <v>181</v>
      </c>
      <c r="J8" s="68" t="n">
        <v>191</v>
      </c>
      <c r="K8" s="68" t="n">
        <v>254</v>
      </c>
      <c r="L8" s="68" t="n">
        <v>135</v>
      </c>
      <c r="M8" s="68" t="n">
        <v>345</v>
      </c>
      <c r="N8" s="68" t="n">
        <v>494</v>
      </c>
      <c r="O8" s="68" t="n">
        <v>295</v>
      </c>
      <c r="P8" s="68" t="n">
        <v>179</v>
      </c>
      <c r="Q8" s="68" t="n">
        <v>129</v>
      </c>
      <c r="R8" s="68" t="n">
        <v>157</v>
      </c>
      <c r="S8" s="68" t="n">
        <v>104</v>
      </c>
      <c r="T8" s="68" t="n">
        <v>30</v>
      </c>
      <c r="U8" s="68" t="n">
        <v>525</v>
      </c>
      <c r="V8" s="68" t="n">
        <v>187</v>
      </c>
      <c r="W8" s="68" t="n">
        <v>239</v>
      </c>
      <c r="X8" s="68" t="n">
        <v>233</v>
      </c>
      <c r="Y8" s="68" t="n">
        <v>147</v>
      </c>
      <c r="Z8" s="68" t="n">
        <v>166</v>
      </c>
      <c r="AA8" s="68" t="n">
        <v>447</v>
      </c>
    </row>
    <row r="9" customFormat="false" ht="14.25" hidden="false" customHeight="false" outlineLevel="0" collapsed="false">
      <c r="A9" s="66"/>
      <c r="B9" s="67" t="s">
        <v>141</v>
      </c>
      <c r="C9" s="68" t="n">
        <v>561</v>
      </c>
      <c r="D9" s="68" t="n">
        <v>36</v>
      </c>
      <c r="E9" s="68" t="n">
        <v>127</v>
      </c>
      <c r="F9" s="68" t="n">
        <v>132</v>
      </c>
      <c r="G9" s="68" t="n">
        <v>156</v>
      </c>
      <c r="H9" s="68" t="n">
        <v>66</v>
      </c>
      <c r="I9" s="68" t="n">
        <v>44</v>
      </c>
      <c r="J9" s="68" t="n">
        <v>100</v>
      </c>
      <c r="K9" s="68" t="n">
        <v>128</v>
      </c>
      <c r="L9" s="68" t="n">
        <v>69</v>
      </c>
      <c r="M9" s="68" t="n">
        <v>93</v>
      </c>
      <c r="N9" s="68" t="n">
        <v>171</v>
      </c>
      <c r="O9" s="68" t="n">
        <v>122</v>
      </c>
      <c r="P9" s="68" t="n">
        <v>53</v>
      </c>
      <c r="Q9" s="68" t="n">
        <v>43</v>
      </c>
      <c r="R9" s="68" t="n">
        <v>66</v>
      </c>
      <c r="S9" s="68" t="n">
        <v>32</v>
      </c>
      <c r="T9" s="68" t="n">
        <v>9</v>
      </c>
      <c r="U9" s="68" t="n">
        <v>236</v>
      </c>
      <c r="V9" s="68" t="n">
        <v>78</v>
      </c>
      <c r="W9" s="68" t="n">
        <v>88</v>
      </c>
      <c r="X9" s="68" t="n">
        <v>91</v>
      </c>
      <c r="Y9" s="68" t="n">
        <v>43</v>
      </c>
      <c r="Z9" s="68" t="n">
        <v>77</v>
      </c>
      <c r="AA9" s="68" t="n">
        <v>18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</v>
      </c>
      <c r="D10" s="68" t="n">
        <v>2</v>
      </c>
      <c r="E10" s="68" t="n">
        <v>3</v>
      </c>
      <c r="F10" s="68" t="n">
        <v>5</v>
      </c>
      <c r="G10" s="68" t="n">
        <v>6</v>
      </c>
      <c r="H10" s="68" t="n">
        <v>5</v>
      </c>
      <c r="I10" s="68" t="n">
        <v>1</v>
      </c>
      <c r="J10" s="68" t="n">
        <v>3</v>
      </c>
      <c r="K10" s="68" t="n">
        <v>6</v>
      </c>
      <c r="L10" s="68" t="n">
        <v>2</v>
      </c>
      <c r="M10" s="68" t="n">
        <v>4</v>
      </c>
      <c r="N10" s="68" t="n">
        <v>7</v>
      </c>
      <c r="O10" s="68" t="n">
        <v>3</v>
      </c>
      <c r="P10" s="68" t="n">
        <v>2</v>
      </c>
      <c r="Q10" s="68" t="n">
        <v>4</v>
      </c>
      <c r="R10" s="68" t="n">
        <v>0</v>
      </c>
      <c r="S10" s="68" t="n">
        <v>2</v>
      </c>
      <c r="T10" s="68" t="n">
        <v>1</v>
      </c>
      <c r="U10" s="68" t="n">
        <v>10</v>
      </c>
      <c r="V10" s="68" t="n">
        <v>4</v>
      </c>
      <c r="W10" s="68" t="n">
        <v>4</v>
      </c>
      <c r="X10" s="68" t="n">
        <v>5</v>
      </c>
      <c r="Y10" s="68" t="n">
        <v>1</v>
      </c>
      <c r="Z10" s="68" t="n">
        <v>3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10</v>
      </c>
      <c r="D11" s="68" t="n">
        <v>0</v>
      </c>
      <c r="E11" s="68" t="n">
        <v>1</v>
      </c>
      <c r="F11" s="68" t="n">
        <v>3</v>
      </c>
      <c r="G11" s="68" t="n">
        <v>3</v>
      </c>
      <c r="H11" s="68" t="n">
        <v>2</v>
      </c>
      <c r="I11" s="68" t="n">
        <v>1</v>
      </c>
      <c r="J11" s="68" t="n">
        <v>3</v>
      </c>
      <c r="K11" s="68" t="n">
        <v>5</v>
      </c>
      <c r="L11" s="68" t="n">
        <v>1</v>
      </c>
      <c r="M11" s="68" t="n">
        <v>0</v>
      </c>
      <c r="N11" s="68" t="n">
        <v>1</v>
      </c>
      <c r="O11" s="68" t="n">
        <v>0</v>
      </c>
      <c r="P11" s="68" t="n">
        <v>1</v>
      </c>
      <c r="Q11" s="68" t="n">
        <v>4</v>
      </c>
      <c r="R11" s="68" t="n">
        <v>0</v>
      </c>
      <c r="S11" s="68" t="n">
        <v>1</v>
      </c>
      <c r="T11" s="68" t="n">
        <v>0</v>
      </c>
      <c r="U11" s="68" t="n">
        <v>4</v>
      </c>
      <c r="V11" s="68" t="n">
        <v>2</v>
      </c>
      <c r="W11" s="68" t="n">
        <v>0</v>
      </c>
      <c r="X11" s="68" t="n">
        <v>3</v>
      </c>
      <c r="Y11" s="68" t="n">
        <v>0</v>
      </c>
      <c r="Z11" s="68" t="n">
        <v>3</v>
      </c>
      <c r="AA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</v>
      </c>
      <c r="D12" s="68" t="n">
        <v>1</v>
      </c>
      <c r="E12" s="68" t="n">
        <v>1</v>
      </c>
      <c r="F12" s="68" t="n">
        <v>3</v>
      </c>
      <c r="G12" s="68" t="n">
        <v>1</v>
      </c>
      <c r="H12" s="68" t="n">
        <v>1</v>
      </c>
      <c r="I12" s="68" t="n">
        <v>1</v>
      </c>
      <c r="J12" s="68" t="n">
        <v>0</v>
      </c>
      <c r="K12" s="68" t="n">
        <v>2</v>
      </c>
      <c r="L12" s="68" t="n">
        <v>1</v>
      </c>
      <c r="M12" s="68" t="n">
        <v>4</v>
      </c>
      <c r="N12" s="68" t="n">
        <v>1</v>
      </c>
      <c r="O12" s="68" t="n">
        <v>1</v>
      </c>
      <c r="P12" s="68" t="n">
        <v>2</v>
      </c>
      <c r="Q12" s="68" t="n">
        <v>2</v>
      </c>
      <c r="R12" s="68" t="n">
        <v>1</v>
      </c>
      <c r="S12" s="68" t="n">
        <v>1</v>
      </c>
      <c r="T12" s="68" t="n">
        <v>0</v>
      </c>
      <c r="U12" s="68" t="n">
        <v>1</v>
      </c>
      <c r="V12" s="68" t="n">
        <v>0</v>
      </c>
      <c r="W12" s="68" t="n">
        <v>0</v>
      </c>
      <c r="X12" s="68" t="n">
        <v>3</v>
      </c>
      <c r="Y12" s="68" t="n">
        <v>2</v>
      </c>
      <c r="Z12" s="68" t="n">
        <v>0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5</v>
      </c>
      <c r="D14" s="68" t="n">
        <v>3</v>
      </c>
      <c r="E14" s="68" t="n">
        <v>10</v>
      </c>
      <c r="F14" s="68" t="n">
        <v>12</v>
      </c>
      <c r="G14" s="68" t="n">
        <v>11</v>
      </c>
      <c r="H14" s="68" t="n">
        <v>8</v>
      </c>
      <c r="I14" s="68" t="n">
        <v>11</v>
      </c>
      <c r="J14" s="68" t="n">
        <v>3</v>
      </c>
      <c r="K14" s="68" t="n">
        <v>12</v>
      </c>
      <c r="L14" s="68" t="n">
        <v>8</v>
      </c>
      <c r="M14" s="68" t="n">
        <v>15</v>
      </c>
      <c r="N14" s="68" t="n">
        <v>17</v>
      </c>
      <c r="O14" s="68" t="n">
        <v>12</v>
      </c>
      <c r="P14" s="68" t="n">
        <v>12</v>
      </c>
      <c r="Q14" s="68" t="n">
        <v>5</v>
      </c>
      <c r="R14" s="68" t="n">
        <v>9</v>
      </c>
      <c r="S14" s="68" t="n">
        <v>3</v>
      </c>
      <c r="T14" s="68" t="n">
        <v>1</v>
      </c>
      <c r="U14" s="68" t="n">
        <v>13</v>
      </c>
      <c r="V14" s="68" t="n">
        <v>5</v>
      </c>
      <c r="W14" s="68" t="n">
        <v>2</v>
      </c>
      <c r="X14" s="68" t="n">
        <v>6</v>
      </c>
      <c r="Y14" s="68" t="n">
        <v>7</v>
      </c>
      <c r="Z14" s="68" t="n">
        <v>3</v>
      </c>
      <c r="AA14" s="68" t="n">
        <v>32</v>
      </c>
    </row>
    <row r="15" customFormat="false" ht="14.25" hidden="false" customHeight="false" outlineLevel="0" collapsed="false">
      <c r="A15" s="66"/>
      <c r="B15" s="67" t="s">
        <v>141</v>
      </c>
      <c r="C15" s="68" t="n">
        <v>22</v>
      </c>
      <c r="D15" s="68" t="n">
        <v>1</v>
      </c>
      <c r="E15" s="68" t="n">
        <v>5</v>
      </c>
      <c r="F15" s="68" t="n">
        <v>4</v>
      </c>
      <c r="G15" s="68" t="n">
        <v>4</v>
      </c>
      <c r="H15" s="68" t="n">
        <v>3</v>
      </c>
      <c r="I15" s="68" t="n">
        <v>5</v>
      </c>
      <c r="J15" s="68" t="n">
        <v>1</v>
      </c>
      <c r="K15" s="68" t="n">
        <v>6</v>
      </c>
      <c r="L15" s="68" t="n">
        <v>6</v>
      </c>
      <c r="M15" s="68" t="n">
        <v>4</v>
      </c>
      <c r="N15" s="68" t="n">
        <v>5</v>
      </c>
      <c r="O15" s="68" t="n">
        <v>7</v>
      </c>
      <c r="P15" s="68" t="n">
        <v>3</v>
      </c>
      <c r="Q15" s="68" t="n">
        <v>2</v>
      </c>
      <c r="R15" s="68" t="n">
        <v>5</v>
      </c>
      <c r="S15" s="68" t="n">
        <v>0</v>
      </c>
      <c r="T15" s="68" t="n">
        <v>0</v>
      </c>
      <c r="U15" s="68" t="n">
        <v>5</v>
      </c>
      <c r="V15" s="68" t="n">
        <v>1</v>
      </c>
      <c r="W15" s="68" t="n">
        <v>0</v>
      </c>
      <c r="X15" s="68" t="n">
        <v>1</v>
      </c>
      <c r="Y15" s="68" t="n">
        <v>3</v>
      </c>
      <c r="Z15" s="68" t="n">
        <v>1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4</v>
      </c>
      <c r="D16" s="68" t="n">
        <v>3</v>
      </c>
      <c r="E16" s="68" t="n">
        <v>9</v>
      </c>
      <c r="F16" s="68" t="n">
        <v>12</v>
      </c>
      <c r="G16" s="68" t="n">
        <v>24</v>
      </c>
      <c r="H16" s="68" t="n">
        <v>5</v>
      </c>
      <c r="I16" s="68" t="n">
        <v>11</v>
      </c>
      <c r="J16" s="68" t="n">
        <v>8</v>
      </c>
      <c r="K16" s="68" t="n">
        <v>21</v>
      </c>
      <c r="L16" s="68" t="n">
        <v>6</v>
      </c>
      <c r="M16" s="68" t="n">
        <v>17</v>
      </c>
      <c r="N16" s="68" t="n">
        <v>12</v>
      </c>
      <c r="O16" s="68" t="n">
        <v>12</v>
      </c>
      <c r="P16" s="68" t="n">
        <v>12</v>
      </c>
      <c r="Q16" s="68" t="n">
        <v>3</v>
      </c>
      <c r="R16" s="68" t="n">
        <v>9</v>
      </c>
      <c r="S16" s="68" t="n">
        <v>1</v>
      </c>
      <c r="T16" s="68" t="n">
        <v>1</v>
      </c>
      <c r="U16" s="68" t="n">
        <v>26</v>
      </c>
      <c r="V16" s="68" t="n">
        <v>21</v>
      </c>
      <c r="W16" s="68" t="n">
        <v>7</v>
      </c>
      <c r="X16" s="68" t="n">
        <v>10</v>
      </c>
      <c r="Y16" s="68" t="n">
        <v>5</v>
      </c>
      <c r="Z16" s="68" t="n">
        <v>3</v>
      </c>
      <c r="AA16" s="68" t="n">
        <v>18</v>
      </c>
    </row>
    <row r="17" customFormat="false" ht="14.25" hidden="false" customHeight="false" outlineLevel="0" collapsed="false">
      <c r="A17" s="66"/>
      <c r="B17" s="67" t="s">
        <v>141</v>
      </c>
      <c r="C17" s="68" t="n">
        <v>28</v>
      </c>
      <c r="D17" s="68" t="n">
        <v>0</v>
      </c>
      <c r="E17" s="68" t="n">
        <v>2</v>
      </c>
      <c r="F17" s="68" t="n">
        <v>4</v>
      </c>
      <c r="G17" s="68" t="n">
        <v>15</v>
      </c>
      <c r="H17" s="68" t="n">
        <v>2</v>
      </c>
      <c r="I17" s="68" t="n">
        <v>5</v>
      </c>
      <c r="J17" s="68" t="n">
        <v>4</v>
      </c>
      <c r="K17" s="68" t="n">
        <v>15</v>
      </c>
      <c r="L17" s="68" t="n">
        <v>4</v>
      </c>
      <c r="M17" s="68" t="n">
        <v>2</v>
      </c>
      <c r="N17" s="68" t="n">
        <v>3</v>
      </c>
      <c r="O17" s="68" t="n">
        <v>3</v>
      </c>
      <c r="P17" s="68" t="n">
        <v>3</v>
      </c>
      <c r="Q17" s="68" t="n">
        <v>2</v>
      </c>
      <c r="R17" s="68" t="n">
        <v>6</v>
      </c>
      <c r="S17" s="68" t="n">
        <v>1</v>
      </c>
      <c r="T17" s="68" t="n">
        <v>1</v>
      </c>
      <c r="U17" s="68" t="n">
        <v>12</v>
      </c>
      <c r="V17" s="68" t="n">
        <v>15</v>
      </c>
      <c r="W17" s="68" t="n">
        <v>1</v>
      </c>
      <c r="X17" s="68" t="n">
        <v>3</v>
      </c>
      <c r="Y17" s="68" t="n">
        <v>3</v>
      </c>
      <c r="Z17" s="68" t="n">
        <v>0</v>
      </c>
      <c r="AA17" s="68" t="n">
        <v>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5</v>
      </c>
      <c r="D18" s="68" t="n">
        <v>2</v>
      </c>
      <c r="E18" s="68" t="n">
        <v>23</v>
      </c>
      <c r="F18" s="68" t="n">
        <v>24</v>
      </c>
      <c r="G18" s="68" t="n">
        <v>9</v>
      </c>
      <c r="H18" s="68" t="n">
        <v>1</v>
      </c>
      <c r="I18" s="68" t="n">
        <v>6</v>
      </c>
      <c r="J18" s="68" t="n">
        <v>6</v>
      </c>
      <c r="K18" s="68" t="n">
        <v>7</v>
      </c>
      <c r="L18" s="68" t="n">
        <v>8</v>
      </c>
      <c r="M18" s="68" t="n">
        <v>10</v>
      </c>
      <c r="N18" s="68" t="n">
        <v>34</v>
      </c>
      <c r="O18" s="68" t="n">
        <v>5</v>
      </c>
      <c r="P18" s="68" t="n">
        <v>6</v>
      </c>
      <c r="Q18" s="68" t="n">
        <v>4</v>
      </c>
      <c r="R18" s="68" t="n">
        <v>3</v>
      </c>
      <c r="S18" s="68" t="n">
        <v>5</v>
      </c>
      <c r="T18" s="68" t="n">
        <v>1</v>
      </c>
      <c r="U18" s="68" t="n">
        <v>41</v>
      </c>
      <c r="V18" s="68" t="n">
        <v>0</v>
      </c>
      <c r="W18" s="68" t="n">
        <v>7</v>
      </c>
      <c r="X18" s="68" t="n">
        <v>10</v>
      </c>
      <c r="Y18" s="68" t="n">
        <v>5</v>
      </c>
      <c r="Z18" s="68" t="n">
        <v>7</v>
      </c>
      <c r="AA18" s="68" t="n">
        <v>36</v>
      </c>
    </row>
    <row r="19" customFormat="false" ht="14.25" hidden="false" customHeight="false" outlineLevel="0" collapsed="false">
      <c r="A19" s="66"/>
      <c r="B19" s="67" t="s">
        <v>141</v>
      </c>
      <c r="C19" s="68" t="n">
        <v>23</v>
      </c>
      <c r="D19" s="68" t="n">
        <v>0</v>
      </c>
      <c r="E19" s="68" t="n">
        <v>14</v>
      </c>
      <c r="F19" s="68" t="n">
        <v>7</v>
      </c>
      <c r="G19" s="68" t="n">
        <v>2</v>
      </c>
      <c r="H19" s="68" t="n">
        <v>0</v>
      </c>
      <c r="I19" s="68" t="n">
        <v>0</v>
      </c>
      <c r="J19" s="68" t="n">
        <v>2</v>
      </c>
      <c r="K19" s="68" t="n">
        <v>4</v>
      </c>
      <c r="L19" s="68" t="n">
        <v>3</v>
      </c>
      <c r="M19" s="68" t="n">
        <v>4</v>
      </c>
      <c r="N19" s="68" t="n">
        <v>10</v>
      </c>
      <c r="O19" s="68" t="n">
        <v>2</v>
      </c>
      <c r="P19" s="68" t="n">
        <v>1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7</v>
      </c>
      <c r="V19" s="68" t="n">
        <v>0</v>
      </c>
      <c r="W19" s="68" t="n">
        <v>3</v>
      </c>
      <c r="X19" s="68" t="n">
        <v>4</v>
      </c>
      <c r="Y19" s="68" t="n">
        <v>0</v>
      </c>
      <c r="Z19" s="68" t="n">
        <v>3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</v>
      </c>
      <c r="D20" s="68" t="n">
        <v>4</v>
      </c>
      <c r="E20" s="68" t="n">
        <v>13</v>
      </c>
      <c r="F20" s="68" t="n">
        <v>8</v>
      </c>
      <c r="G20" s="68" t="n">
        <v>10</v>
      </c>
      <c r="H20" s="68" t="n">
        <v>5</v>
      </c>
      <c r="I20" s="68" t="n">
        <v>2</v>
      </c>
      <c r="J20" s="68" t="n">
        <v>5</v>
      </c>
      <c r="K20" s="68" t="n">
        <v>9</v>
      </c>
      <c r="L20" s="68" t="n">
        <v>6</v>
      </c>
      <c r="M20" s="68" t="n">
        <v>13</v>
      </c>
      <c r="N20" s="68" t="n">
        <v>9</v>
      </c>
      <c r="O20" s="68" t="n">
        <v>9</v>
      </c>
      <c r="P20" s="68" t="n">
        <v>2</v>
      </c>
      <c r="Q20" s="68" t="n">
        <v>4</v>
      </c>
      <c r="R20" s="68" t="n">
        <v>8</v>
      </c>
      <c r="S20" s="68" t="n">
        <v>2</v>
      </c>
      <c r="T20" s="68" t="n">
        <v>1</v>
      </c>
      <c r="U20" s="68" t="n">
        <v>16</v>
      </c>
      <c r="V20" s="68" t="n">
        <v>2</v>
      </c>
      <c r="W20" s="68" t="n">
        <v>9</v>
      </c>
      <c r="X20" s="68" t="n">
        <v>5</v>
      </c>
      <c r="Y20" s="68" t="n">
        <v>16</v>
      </c>
      <c r="Z20" s="68" t="n">
        <v>2</v>
      </c>
      <c r="AA20" s="68" t="n">
        <v>8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0</v>
      </c>
      <c r="E21" s="68" t="n">
        <v>4</v>
      </c>
      <c r="F21" s="68" t="n">
        <v>3</v>
      </c>
      <c r="G21" s="68" t="n">
        <v>5</v>
      </c>
      <c r="H21" s="68" t="n">
        <v>1</v>
      </c>
      <c r="I21" s="68" t="n">
        <v>0</v>
      </c>
      <c r="J21" s="68" t="n">
        <v>5</v>
      </c>
      <c r="K21" s="68" t="n">
        <v>4</v>
      </c>
      <c r="L21" s="68" t="n">
        <v>2</v>
      </c>
      <c r="M21" s="68" t="n">
        <v>1</v>
      </c>
      <c r="N21" s="68" t="n">
        <v>1</v>
      </c>
      <c r="O21" s="68" t="n">
        <v>2</v>
      </c>
      <c r="P21" s="68" t="n">
        <v>0</v>
      </c>
      <c r="Q21" s="68" t="n">
        <v>1</v>
      </c>
      <c r="R21" s="68" t="n">
        <v>5</v>
      </c>
      <c r="S21" s="68" t="n">
        <v>0</v>
      </c>
      <c r="T21" s="68" t="n">
        <v>0</v>
      </c>
      <c r="U21" s="68" t="n">
        <v>5</v>
      </c>
      <c r="V21" s="68" t="n">
        <v>1</v>
      </c>
      <c r="W21" s="68" t="n">
        <v>2</v>
      </c>
      <c r="X21" s="68" t="n">
        <v>3</v>
      </c>
      <c r="Y21" s="68" t="n">
        <v>4</v>
      </c>
      <c r="Z21" s="68" t="n">
        <v>1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</v>
      </c>
      <c r="D22" s="68" t="n">
        <v>18</v>
      </c>
      <c r="E22" s="68" t="n">
        <v>28</v>
      </c>
      <c r="F22" s="68" t="n">
        <v>19</v>
      </c>
      <c r="G22" s="68" t="n">
        <v>7</v>
      </c>
      <c r="H22" s="68" t="n">
        <v>2</v>
      </c>
      <c r="I22" s="68" t="n">
        <v>5</v>
      </c>
      <c r="J22" s="68" t="n">
        <v>1</v>
      </c>
      <c r="K22" s="68" t="n">
        <v>6</v>
      </c>
      <c r="L22" s="68" t="n">
        <v>4</v>
      </c>
      <c r="M22" s="68" t="n">
        <v>10</v>
      </c>
      <c r="N22" s="68" t="n">
        <v>58</v>
      </c>
      <c r="O22" s="68" t="n">
        <v>12</v>
      </c>
      <c r="P22" s="68" t="n">
        <v>6</v>
      </c>
      <c r="Q22" s="68" t="n">
        <v>4</v>
      </c>
      <c r="R22" s="68" t="n">
        <v>3</v>
      </c>
      <c r="S22" s="68" t="n">
        <v>2</v>
      </c>
      <c r="T22" s="68" t="n">
        <v>0</v>
      </c>
      <c r="U22" s="68" t="n">
        <v>52</v>
      </c>
      <c r="V22" s="68" t="n">
        <v>10</v>
      </c>
      <c r="W22" s="68" t="n">
        <v>7</v>
      </c>
      <c r="X22" s="68" t="n">
        <v>9</v>
      </c>
      <c r="Y22" s="68" t="n">
        <v>7</v>
      </c>
      <c r="Z22" s="68" t="n">
        <v>16</v>
      </c>
      <c r="AA22" s="68" t="n">
        <v>30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8</v>
      </c>
      <c r="E23" s="68" t="n">
        <v>14</v>
      </c>
      <c r="F23" s="68" t="n">
        <v>8</v>
      </c>
      <c r="G23" s="68" t="n">
        <v>4</v>
      </c>
      <c r="H23" s="68" t="n">
        <v>0</v>
      </c>
      <c r="I23" s="68" t="n">
        <v>2</v>
      </c>
      <c r="J23" s="68" t="n">
        <v>0</v>
      </c>
      <c r="K23" s="68" t="n">
        <v>3</v>
      </c>
      <c r="L23" s="68" t="n">
        <v>2</v>
      </c>
      <c r="M23" s="68" t="n">
        <v>5</v>
      </c>
      <c r="N23" s="68" t="n">
        <v>26</v>
      </c>
      <c r="O23" s="68" t="n">
        <v>6</v>
      </c>
      <c r="P23" s="68" t="n">
        <v>2</v>
      </c>
      <c r="Q23" s="68" t="n">
        <v>1</v>
      </c>
      <c r="R23" s="68" t="n">
        <v>0</v>
      </c>
      <c r="S23" s="68" t="n">
        <v>0</v>
      </c>
      <c r="T23" s="68" t="n">
        <v>0</v>
      </c>
      <c r="U23" s="68" t="n">
        <v>27</v>
      </c>
      <c r="V23" s="68" t="n">
        <v>4</v>
      </c>
      <c r="W23" s="68" t="n">
        <v>4</v>
      </c>
      <c r="X23" s="68" t="n">
        <v>5</v>
      </c>
      <c r="Y23" s="68" t="n">
        <v>2</v>
      </c>
      <c r="Z23" s="68" t="n">
        <v>8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5</v>
      </c>
      <c r="D24" s="68" t="n">
        <v>1</v>
      </c>
      <c r="E24" s="68" t="n">
        <v>9</v>
      </c>
      <c r="F24" s="68" t="n">
        <v>9</v>
      </c>
      <c r="G24" s="68" t="n">
        <v>6</v>
      </c>
      <c r="H24" s="68" t="n">
        <v>5</v>
      </c>
      <c r="I24" s="68" t="n">
        <v>5</v>
      </c>
      <c r="J24" s="68" t="n">
        <v>3</v>
      </c>
      <c r="K24" s="68" t="n">
        <v>8</v>
      </c>
      <c r="L24" s="68" t="n">
        <v>6</v>
      </c>
      <c r="M24" s="68" t="n">
        <v>12</v>
      </c>
      <c r="N24" s="68" t="n">
        <v>6</v>
      </c>
      <c r="O24" s="68" t="n">
        <v>4</v>
      </c>
      <c r="P24" s="68" t="n">
        <v>4</v>
      </c>
      <c r="Q24" s="68" t="n">
        <v>6</v>
      </c>
      <c r="R24" s="68" t="n">
        <v>2</v>
      </c>
      <c r="S24" s="68" t="n">
        <v>4</v>
      </c>
      <c r="T24" s="68" t="n">
        <v>1</v>
      </c>
      <c r="U24" s="68" t="n">
        <v>14</v>
      </c>
      <c r="V24" s="68" t="n">
        <v>3</v>
      </c>
      <c r="W24" s="68" t="n">
        <v>14</v>
      </c>
      <c r="X24" s="68" t="n">
        <v>1</v>
      </c>
      <c r="Y24" s="68" t="n">
        <v>2</v>
      </c>
      <c r="Z24" s="68" t="n">
        <v>4</v>
      </c>
      <c r="AA24" s="68" t="n">
        <v>11</v>
      </c>
    </row>
    <row r="25" customFormat="false" ht="14.25" hidden="false" customHeight="false" outlineLevel="0" collapsed="false">
      <c r="A25" s="66"/>
      <c r="B25" s="67" t="s">
        <v>141</v>
      </c>
      <c r="C25" s="68" t="n">
        <v>12</v>
      </c>
      <c r="D25" s="68" t="n">
        <v>0</v>
      </c>
      <c r="E25" s="68" t="n">
        <v>4</v>
      </c>
      <c r="F25" s="68" t="n">
        <v>3</v>
      </c>
      <c r="G25" s="68" t="n">
        <v>2</v>
      </c>
      <c r="H25" s="68" t="n">
        <v>1</v>
      </c>
      <c r="I25" s="68" t="n">
        <v>2</v>
      </c>
      <c r="J25" s="68" t="n">
        <v>2</v>
      </c>
      <c r="K25" s="68" t="n">
        <v>3</v>
      </c>
      <c r="L25" s="68" t="n">
        <v>1</v>
      </c>
      <c r="M25" s="68" t="n">
        <v>5</v>
      </c>
      <c r="N25" s="68" t="n">
        <v>1</v>
      </c>
      <c r="O25" s="68" t="n">
        <v>1</v>
      </c>
      <c r="P25" s="68" t="n">
        <v>2</v>
      </c>
      <c r="Q25" s="68" t="n">
        <v>0</v>
      </c>
      <c r="R25" s="68" t="n">
        <v>1</v>
      </c>
      <c r="S25" s="68" t="n">
        <v>0</v>
      </c>
      <c r="T25" s="68" t="n">
        <v>1</v>
      </c>
      <c r="U25" s="68" t="n">
        <v>7</v>
      </c>
      <c r="V25" s="68" t="n">
        <v>0</v>
      </c>
      <c r="W25" s="68" t="n">
        <v>4</v>
      </c>
      <c r="X25" s="68" t="n">
        <v>0</v>
      </c>
      <c r="Y25" s="68" t="n">
        <v>1</v>
      </c>
      <c r="Z25" s="68" t="n">
        <v>2</v>
      </c>
      <c r="AA25" s="68" t="n">
        <v>5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2</v>
      </c>
      <c r="D26" s="68" t="n">
        <v>9</v>
      </c>
      <c r="E26" s="68" t="n">
        <v>37</v>
      </c>
      <c r="F26" s="68" t="n">
        <v>49</v>
      </c>
      <c r="G26" s="68" t="n">
        <v>44</v>
      </c>
      <c r="H26" s="68" t="n">
        <v>30</v>
      </c>
      <c r="I26" s="68" t="n">
        <v>33</v>
      </c>
      <c r="J26" s="68" t="n">
        <v>22</v>
      </c>
      <c r="K26" s="68" t="n">
        <v>31</v>
      </c>
      <c r="L26" s="68" t="n">
        <v>21</v>
      </c>
      <c r="M26" s="68" t="n">
        <v>51</v>
      </c>
      <c r="N26" s="68" t="n">
        <v>77</v>
      </c>
      <c r="O26" s="68" t="n">
        <v>44</v>
      </c>
      <c r="P26" s="68" t="n">
        <v>42</v>
      </c>
      <c r="Q26" s="68" t="n">
        <v>27</v>
      </c>
      <c r="R26" s="68" t="n">
        <v>36</v>
      </c>
      <c r="S26" s="68" t="n">
        <v>14</v>
      </c>
      <c r="T26" s="68" t="n">
        <v>3</v>
      </c>
      <c r="U26" s="68" t="n">
        <v>36</v>
      </c>
      <c r="V26" s="68" t="n">
        <v>23</v>
      </c>
      <c r="W26" s="68" t="n">
        <v>58</v>
      </c>
      <c r="X26" s="68" t="n">
        <v>47</v>
      </c>
      <c r="Y26" s="68" t="n">
        <v>14</v>
      </c>
      <c r="Z26" s="68" t="n">
        <v>16</v>
      </c>
      <c r="AA26" s="68" t="n">
        <v>44</v>
      </c>
    </row>
    <row r="27" customFormat="false" ht="14.25" hidden="false" customHeight="false" outlineLevel="0" collapsed="false">
      <c r="A27" s="66"/>
      <c r="B27" s="67" t="s">
        <v>141</v>
      </c>
      <c r="C27" s="68" t="n">
        <v>66</v>
      </c>
      <c r="D27" s="68" t="n">
        <v>4</v>
      </c>
      <c r="E27" s="68" t="n">
        <v>8</v>
      </c>
      <c r="F27" s="68" t="n">
        <v>20</v>
      </c>
      <c r="G27" s="68" t="n">
        <v>19</v>
      </c>
      <c r="H27" s="68" t="n">
        <v>10</v>
      </c>
      <c r="I27" s="68" t="n">
        <v>5</v>
      </c>
      <c r="J27" s="68" t="n">
        <v>4</v>
      </c>
      <c r="K27" s="68" t="n">
        <v>12</v>
      </c>
      <c r="L27" s="68" t="n">
        <v>12</v>
      </c>
      <c r="M27" s="68" t="n">
        <v>13</v>
      </c>
      <c r="N27" s="68" t="n">
        <v>25</v>
      </c>
      <c r="O27" s="68" t="n">
        <v>20</v>
      </c>
      <c r="P27" s="68" t="n">
        <v>9</v>
      </c>
      <c r="Q27" s="68" t="n">
        <v>5</v>
      </c>
      <c r="R27" s="68" t="n">
        <v>14</v>
      </c>
      <c r="S27" s="68" t="n">
        <v>6</v>
      </c>
      <c r="T27" s="68" t="n">
        <v>1</v>
      </c>
      <c r="U27" s="68" t="n">
        <v>11</v>
      </c>
      <c r="V27" s="68" t="n">
        <v>9</v>
      </c>
      <c r="W27" s="68" t="n">
        <v>18</v>
      </c>
      <c r="X27" s="68" t="n">
        <v>14</v>
      </c>
      <c r="Y27" s="68" t="n">
        <v>4</v>
      </c>
      <c r="Z27" s="68" t="n">
        <v>6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3</v>
      </c>
      <c r="E28" s="68" t="n">
        <v>9</v>
      </c>
      <c r="F28" s="68" t="n">
        <v>10</v>
      </c>
      <c r="G28" s="68" t="n">
        <v>6</v>
      </c>
      <c r="H28" s="68" t="n">
        <v>4</v>
      </c>
      <c r="I28" s="68" t="n">
        <v>7</v>
      </c>
      <c r="J28" s="68" t="n">
        <v>2</v>
      </c>
      <c r="K28" s="68" t="n">
        <v>9</v>
      </c>
      <c r="L28" s="68" t="n">
        <v>4</v>
      </c>
      <c r="M28" s="68" t="n">
        <v>11</v>
      </c>
      <c r="N28" s="68" t="n">
        <v>13</v>
      </c>
      <c r="O28" s="68" t="n">
        <v>6</v>
      </c>
      <c r="P28" s="68" t="n">
        <v>6</v>
      </c>
      <c r="Q28" s="68" t="n">
        <v>3</v>
      </c>
      <c r="R28" s="68" t="n">
        <v>4</v>
      </c>
      <c r="S28" s="68" t="n">
        <v>7</v>
      </c>
      <c r="T28" s="68" t="n">
        <v>4</v>
      </c>
      <c r="U28" s="68" t="n">
        <v>9</v>
      </c>
      <c r="V28" s="68" t="n">
        <v>6</v>
      </c>
      <c r="W28" s="68" t="n">
        <v>11</v>
      </c>
      <c r="X28" s="68" t="n">
        <v>3</v>
      </c>
      <c r="Y28" s="68" t="n">
        <v>3</v>
      </c>
      <c r="Z28" s="68" t="n">
        <v>3</v>
      </c>
      <c r="AA28" s="68" t="n">
        <v>13</v>
      </c>
    </row>
    <row r="29" customFormat="false" ht="14.25" hidden="false" customHeight="false" outlineLevel="0" collapsed="false">
      <c r="A29" s="66"/>
      <c r="B29" s="67" t="s">
        <v>141</v>
      </c>
      <c r="C29" s="68" t="n">
        <v>16</v>
      </c>
      <c r="D29" s="68" t="n">
        <v>2</v>
      </c>
      <c r="E29" s="68" t="n">
        <v>3</v>
      </c>
      <c r="F29" s="68" t="n">
        <v>6</v>
      </c>
      <c r="G29" s="68" t="n">
        <v>1</v>
      </c>
      <c r="H29" s="68" t="n">
        <v>2</v>
      </c>
      <c r="I29" s="68" t="n">
        <v>2</v>
      </c>
      <c r="J29" s="68" t="n">
        <v>2</v>
      </c>
      <c r="K29" s="68" t="n">
        <v>4</v>
      </c>
      <c r="L29" s="68" t="n">
        <v>2</v>
      </c>
      <c r="M29" s="68" t="n">
        <v>3</v>
      </c>
      <c r="N29" s="68" t="n">
        <v>5</v>
      </c>
      <c r="O29" s="68" t="n">
        <v>2</v>
      </c>
      <c r="P29" s="68" t="n">
        <v>3</v>
      </c>
      <c r="Q29" s="68" t="n">
        <v>2</v>
      </c>
      <c r="R29" s="68" t="n">
        <v>1</v>
      </c>
      <c r="S29" s="68" t="n">
        <v>1</v>
      </c>
      <c r="T29" s="68" t="n">
        <v>2</v>
      </c>
      <c r="U29" s="68" t="n">
        <v>5</v>
      </c>
      <c r="V29" s="68" t="n">
        <v>2</v>
      </c>
      <c r="W29" s="68" t="n">
        <v>6</v>
      </c>
      <c r="X29" s="68" t="n">
        <v>1</v>
      </c>
      <c r="Y29" s="68" t="n">
        <v>1</v>
      </c>
      <c r="Z29" s="68" t="n">
        <v>2</v>
      </c>
      <c r="AA29" s="68" t="n">
        <v>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8</v>
      </c>
      <c r="D30" s="68" t="n">
        <v>0</v>
      </c>
      <c r="E30" s="68" t="n">
        <v>14</v>
      </c>
      <c r="F30" s="68" t="n">
        <v>15</v>
      </c>
      <c r="G30" s="68" t="n">
        <v>13</v>
      </c>
      <c r="H30" s="68" t="n">
        <v>12</v>
      </c>
      <c r="I30" s="68" t="n">
        <v>4</v>
      </c>
      <c r="J30" s="68" t="n">
        <v>2</v>
      </c>
      <c r="K30" s="68" t="n">
        <v>5</v>
      </c>
      <c r="L30" s="68" t="n">
        <v>4</v>
      </c>
      <c r="M30" s="68" t="n">
        <v>17</v>
      </c>
      <c r="N30" s="68" t="n">
        <v>30</v>
      </c>
      <c r="O30" s="68" t="n">
        <v>13</v>
      </c>
      <c r="P30" s="68" t="n">
        <v>3</v>
      </c>
      <c r="Q30" s="68" t="n">
        <v>5</v>
      </c>
      <c r="R30" s="68" t="n">
        <v>4</v>
      </c>
      <c r="S30" s="68" t="n">
        <v>0</v>
      </c>
      <c r="T30" s="68" t="n">
        <v>0</v>
      </c>
      <c r="U30" s="68" t="n">
        <v>33</v>
      </c>
      <c r="V30" s="68" t="n">
        <v>4</v>
      </c>
      <c r="W30" s="68" t="n">
        <v>5</v>
      </c>
      <c r="X30" s="68" t="n">
        <v>2</v>
      </c>
      <c r="Y30" s="68" t="n">
        <v>3</v>
      </c>
      <c r="Z30" s="68" t="n">
        <v>10</v>
      </c>
      <c r="AA30" s="68" t="n">
        <v>34</v>
      </c>
    </row>
    <row r="31" customFormat="false" ht="14.25" hidden="false" customHeight="false" outlineLevel="0" collapsed="false">
      <c r="A31" s="66"/>
      <c r="B31" s="67" t="s">
        <v>141</v>
      </c>
      <c r="C31" s="68" t="n">
        <v>34</v>
      </c>
      <c r="D31" s="68" t="n">
        <v>0</v>
      </c>
      <c r="E31" s="68" t="n">
        <v>6</v>
      </c>
      <c r="F31" s="68" t="n">
        <v>8</v>
      </c>
      <c r="G31" s="68" t="n">
        <v>10</v>
      </c>
      <c r="H31" s="68" t="n">
        <v>9</v>
      </c>
      <c r="I31" s="68" t="n">
        <v>1</v>
      </c>
      <c r="J31" s="68" t="n">
        <v>1</v>
      </c>
      <c r="K31" s="68" t="n">
        <v>4</v>
      </c>
      <c r="L31" s="68" t="n">
        <v>1</v>
      </c>
      <c r="M31" s="68" t="n">
        <v>10</v>
      </c>
      <c r="N31" s="68" t="n">
        <v>18</v>
      </c>
      <c r="O31" s="68" t="n">
        <v>7</v>
      </c>
      <c r="P31" s="68" t="n">
        <v>1</v>
      </c>
      <c r="Q31" s="68" t="n">
        <v>2</v>
      </c>
      <c r="R31" s="68" t="n">
        <v>1</v>
      </c>
      <c r="S31" s="68" t="n">
        <v>0</v>
      </c>
      <c r="T31" s="68" t="n">
        <v>0</v>
      </c>
      <c r="U31" s="68" t="n">
        <v>23</v>
      </c>
      <c r="V31" s="68" t="n">
        <v>3</v>
      </c>
      <c r="W31" s="68" t="n">
        <v>2</v>
      </c>
      <c r="X31" s="68" t="n">
        <v>0</v>
      </c>
      <c r="Y31" s="68" t="n">
        <v>1</v>
      </c>
      <c r="Z31" s="68" t="n">
        <v>8</v>
      </c>
      <c r="AA31" s="68" t="n">
        <v>2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3</v>
      </c>
      <c r="D32" s="68" t="n">
        <v>2</v>
      </c>
      <c r="E32" s="68" t="n">
        <v>13</v>
      </c>
      <c r="F32" s="68" t="n">
        <v>10</v>
      </c>
      <c r="G32" s="68" t="n">
        <v>19</v>
      </c>
      <c r="H32" s="68" t="n">
        <v>6</v>
      </c>
      <c r="I32" s="68" t="n">
        <v>3</v>
      </c>
      <c r="J32" s="68" t="n">
        <v>3</v>
      </c>
      <c r="K32" s="68" t="n">
        <v>12</v>
      </c>
      <c r="L32" s="68" t="n">
        <v>7</v>
      </c>
      <c r="M32" s="68" t="n">
        <v>13</v>
      </c>
      <c r="N32" s="68" t="n">
        <v>18</v>
      </c>
      <c r="O32" s="68" t="n">
        <v>11</v>
      </c>
      <c r="P32" s="68" t="n">
        <v>8</v>
      </c>
      <c r="Q32" s="68" t="n">
        <v>7</v>
      </c>
      <c r="R32" s="68" t="n">
        <v>6</v>
      </c>
      <c r="S32" s="68" t="n">
        <v>3</v>
      </c>
      <c r="T32" s="68" t="n">
        <v>1</v>
      </c>
      <c r="U32" s="68" t="n">
        <v>17</v>
      </c>
      <c r="V32" s="68" t="n">
        <v>5</v>
      </c>
      <c r="W32" s="68" t="n">
        <v>11</v>
      </c>
      <c r="X32" s="68" t="n">
        <v>12</v>
      </c>
      <c r="Y32" s="68" t="n">
        <v>8</v>
      </c>
      <c r="Z32" s="68" t="n">
        <v>14</v>
      </c>
      <c r="AA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3</v>
      </c>
      <c r="D33" s="68" t="n">
        <v>1</v>
      </c>
      <c r="E33" s="68" t="n">
        <v>3</v>
      </c>
      <c r="F33" s="68" t="n">
        <v>6</v>
      </c>
      <c r="G33" s="68" t="n">
        <v>8</v>
      </c>
      <c r="H33" s="68" t="n">
        <v>4</v>
      </c>
      <c r="I33" s="68" t="n">
        <v>1</v>
      </c>
      <c r="J33" s="68" t="n">
        <v>3</v>
      </c>
      <c r="K33" s="68" t="n">
        <v>7</v>
      </c>
      <c r="L33" s="68" t="n">
        <v>3</v>
      </c>
      <c r="M33" s="68" t="n">
        <v>1</v>
      </c>
      <c r="N33" s="68" t="n">
        <v>9</v>
      </c>
      <c r="O33" s="68" t="n">
        <v>3</v>
      </c>
      <c r="P33" s="68" t="n">
        <v>3</v>
      </c>
      <c r="Q33" s="68" t="n">
        <v>3</v>
      </c>
      <c r="R33" s="68" t="n">
        <v>3</v>
      </c>
      <c r="S33" s="68" t="n">
        <v>2</v>
      </c>
      <c r="T33" s="68" t="n">
        <v>0</v>
      </c>
      <c r="U33" s="68" t="n">
        <v>9</v>
      </c>
      <c r="V33" s="68" t="n">
        <v>2</v>
      </c>
      <c r="W33" s="68" t="n">
        <v>7</v>
      </c>
      <c r="X33" s="68" t="n">
        <v>5</v>
      </c>
      <c r="Y33" s="68" t="n">
        <v>3</v>
      </c>
      <c r="Z33" s="68" t="n">
        <v>4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0</v>
      </c>
      <c r="D34" s="68" t="n">
        <v>2</v>
      </c>
      <c r="E34" s="68" t="n">
        <v>15</v>
      </c>
      <c r="F34" s="68" t="n">
        <v>15</v>
      </c>
      <c r="G34" s="68" t="n">
        <v>15</v>
      </c>
      <c r="H34" s="68" t="n">
        <v>13</v>
      </c>
      <c r="I34" s="68" t="n">
        <v>10</v>
      </c>
      <c r="J34" s="68" t="n">
        <v>11</v>
      </c>
      <c r="K34" s="68" t="n">
        <v>11</v>
      </c>
      <c r="L34" s="68" t="n">
        <v>4</v>
      </c>
      <c r="M34" s="68" t="n">
        <v>16</v>
      </c>
      <c r="N34" s="68" t="n">
        <v>28</v>
      </c>
      <c r="O34" s="68" t="n">
        <v>14</v>
      </c>
      <c r="P34" s="68" t="n">
        <v>3</v>
      </c>
      <c r="Q34" s="68" t="n">
        <v>5</v>
      </c>
      <c r="R34" s="68" t="n">
        <v>11</v>
      </c>
      <c r="S34" s="68" t="n">
        <v>10</v>
      </c>
      <c r="T34" s="68" t="n">
        <v>1</v>
      </c>
      <c r="U34" s="68" t="n">
        <v>26</v>
      </c>
      <c r="V34" s="68" t="n">
        <v>1</v>
      </c>
      <c r="W34" s="68" t="n">
        <v>11</v>
      </c>
      <c r="X34" s="68" t="n">
        <v>8</v>
      </c>
      <c r="Y34" s="68" t="n">
        <v>4</v>
      </c>
      <c r="Z34" s="68" t="n">
        <v>19</v>
      </c>
      <c r="AA34" s="68" t="n">
        <v>27</v>
      </c>
    </row>
    <row r="35" customFormat="false" ht="14.25" hidden="false" customHeight="false" outlineLevel="0" collapsed="false">
      <c r="A35" s="66"/>
      <c r="B35" s="67" t="s">
        <v>141</v>
      </c>
      <c r="C35" s="68" t="n">
        <v>30</v>
      </c>
      <c r="D35" s="68" t="n">
        <v>1</v>
      </c>
      <c r="E35" s="68" t="n">
        <v>7</v>
      </c>
      <c r="F35" s="68" t="n">
        <v>7</v>
      </c>
      <c r="G35" s="68" t="n">
        <v>9</v>
      </c>
      <c r="H35" s="68" t="n">
        <v>5</v>
      </c>
      <c r="I35" s="68" t="n">
        <v>1</v>
      </c>
      <c r="J35" s="68" t="n">
        <v>6</v>
      </c>
      <c r="K35" s="68" t="n">
        <v>6</v>
      </c>
      <c r="L35" s="68" t="n">
        <v>3</v>
      </c>
      <c r="M35" s="68" t="n">
        <v>4</v>
      </c>
      <c r="N35" s="68" t="n">
        <v>11</v>
      </c>
      <c r="O35" s="68" t="n">
        <v>7</v>
      </c>
      <c r="P35" s="68" t="n">
        <v>2</v>
      </c>
      <c r="Q35" s="68" t="n">
        <v>2</v>
      </c>
      <c r="R35" s="68" t="n">
        <v>5</v>
      </c>
      <c r="S35" s="68" t="n">
        <v>2</v>
      </c>
      <c r="T35" s="68" t="n">
        <v>0</v>
      </c>
      <c r="U35" s="68" t="n">
        <v>12</v>
      </c>
      <c r="V35" s="68" t="n">
        <v>0</v>
      </c>
      <c r="W35" s="68" t="n">
        <v>4</v>
      </c>
      <c r="X35" s="68" t="n">
        <v>3</v>
      </c>
      <c r="Y35" s="68" t="n">
        <v>2</v>
      </c>
      <c r="Z35" s="68" t="n">
        <v>10</v>
      </c>
      <c r="AA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9</v>
      </c>
      <c r="D36" s="68" t="n">
        <v>2</v>
      </c>
      <c r="E36" s="68" t="n">
        <v>16</v>
      </c>
      <c r="F36" s="68" t="n">
        <v>19</v>
      </c>
      <c r="G36" s="68" t="n">
        <v>11</v>
      </c>
      <c r="H36" s="68" t="n">
        <v>6</v>
      </c>
      <c r="I36" s="68" t="n">
        <v>5</v>
      </c>
      <c r="J36" s="68" t="n">
        <v>3</v>
      </c>
      <c r="K36" s="68" t="n">
        <v>7</v>
      </c>
      <c r="L36" s="68" t="n">
        <v>2</v>
      </c>
      <c r="M36" s="68" t="n">
        <v>12</v>
      </c>
      <c r="N36" s="68" t="n">
        <v>35</v>
      </c>
      <c r="O36" s="68" t="n">
        <v>3</v>
      </c>
      <c r="P36" s="68" t="n">
        <v>5</v>
      </c>
      <c r="Q36" s="68" t="n">
        <v>1</v>
      </c>
      <c r="R36" s="68" t="n">
        <v>2</v>
      </c>
      <c r="S36" s="68" t="n">
        <v>1</v>
      </c>
      <c r="T36" s="68" t="n">
        <v>1</v>
      </c>
      <c r="U36" s="68" t="n">
        <v>46</v>
      </c>
      <c r="V36" s="68" t="n">
        <v>3</v>
      </c>
      <c r="W36" s="68" t="n">
        <v>3</v>
      </c>
      <c r="X36" s="68" t="n">
        <v>9</v>
      </c>
      <c r="Y36" s="68" t="n">
        <v>2</v>
      </c>
      <c r="Z36" s="68" t="n">
        <v>4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4</v>
      </c>
      <c r="D37" s="68" t="n">
        <v>2</v>
      </c>
      <c r="E37" s="68" t="n">
        <v>6</v>
      </c>
      <c r="F37" s="68" t="n">
        <v>7</v>
      </c>
      <c r="G37" s="68" t="n">
        <v>5</v>
      </c>
      <c r="H37" s="68" t="n">
        <v>2</v>
      </c>
      <c r="I37" s="68" t="n">
        <v>2</v>
      </c>
      <c r="J37" s="68" t="n">
        <v>1</v>
      </c>
      <c r="K37" s="68" t="n">
        <v>3</v>
      </c>
      <c r="L37" s="68" t="n">
        <v>1</v>
      </c>
      <c r="M37" s="68" t="n">
        <v>6</v>
      </c>
      <c r="N37" s="68" t="n">
        <v>13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1</v>
      </c>
      <c r="V37" s="68" t="n">
        <v>0</v>
      </c>
      <c r="W37" s="68" t="n">
        <v>0</v>
      </c>
      <c r="X37" s="68" t="n">
        <v>4</v>
      </c>
      <c r="Y37" s="68" t="n">
        <v>2</v>
      </c>
      <c r="Z37" s="68" t="n">
        <v>2</v>
      </c>
      <c r="AA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9</v>
      </c>
      <c r="D38" s="68" t="n">
        <v>2</v>
      </c>
      <c r="E38" s="68" t="n">
        <v>5</v>
      </c>
      <c r="F38" s="68" t="n">
        <v>4</v>
      </c>
      <c r="G38" s="68" t="n">
        <v>6</v>
      </c>
      <c r="H38" s="68" t="n">
        <v>1</v>
      </c>
      <c r="I38" s="68" t="n">
        <v>1</v>
      </c>
      <c r="J38" s="68" t="n">
        <v>2</v>
      </c>
      <c r="K38" s="68" t="n">
        <v>4</v>
      </c>
      <c r="L38" s="68" t="n">
        <v>0</v>
      </c>
      <c r="M38" s="68" t="n">
        <v>5</v>
      </c>
      <c r="N38" s="68" t="n">
        <v>8</v>
      </c>
      <c r="O38" s="68" t="n">
        <v>1</v>
      </c>
      <c r="P38" s="68" t="n">
        <v>2</v>
      </c>
      <c r="Q38" s="68" t="n">
        <v>2</v>
      </c>
      <c r="R38" s="68" t="n">
        <v>3</v>
      </c>
      <c r="S38" s="68" t="n">
        <v>0</v>
      </c>
      <c r="T38" s="68" t="n">
        <v>1</v>
      </c>
      <c r="U38" s="68" t="n">
        <v>10</v>
      </c>
      <c r="V38" s="68" t="n">
        <v>3</v>
      </c>
      <c r="W38" s="68" t="n">
        <v>3</v>
      </c>
      <c r="X38" s="68" t="n">
        <v>6</v>
      </c>
      <c r="Y38" s="68" t="n">
        <v>1</v>
      </c>
      <c r="Z38" s="68" t="n">
        <v>1</v>
      </c>
      <c r="AA38" s="68" t="n">
        <v>5</v>
      </c>
    </row>
    <row r="39" customFormat="false" ht="14.25" hidden="false" customHeight="false" outlineLevel="0" collapsed="false">
      <c r="A39" s="66"/>
      <c r="B39" s="67" t="s">
        <v>141</v>
      </c>
      <c r="C39" s="68" t="n">
        <v>7</v>
      </c>
      <c r="D39" s="68" t="n">
        <v>1</v>
      </c>
      <c r="E39" s="68" t="n">
        <v>0</v>
      </c>
      <c r="F39" s="68" t="n">
        <v>2</v>
      </c>
      <c r="G39" s="68" t="n">
        <v>4</v>
      </c>
      <c r="H39" s="68" t="n">
        <v>0</v>
      </c>
      <c r="I39" s="68" t="n">
        <v>0</v>
      </c>
      <c r="J39" s="68" t="n">
        <v>2</v>
      </c>
      <c r="K39" s="68" t="n">
        <v>2</v>
      </c>
      <c r="L39" s="68" t="n">
        <v>0</v>
      </c>
      <c r="M39" s="68" t="n">
        <v>1</v>
      </c>
      <c r="N39" s="68" t="n">
        <v>2</v>
      </c>
      <c r="O39" s="68" t="n">
        <v>0</v>
      </c>
      <c r="P39" s="68" t="n">
        <v>1</v>
      </c>
      <c r="Q39" s="68" t="n">
        <v>1</v>
      </c>
      <c r="R39" s="68" t="n">
        <v>2</v>
      </c>
      <c r="S39" s="68" t="n">
        <v>0</v>
      </c>
      <c r="T39" s="68" t="n">
        <v>1</v>
      </c>
      <c r="U39" s="68" t="n">
        <v>2</v>
      </c>
      <c r="V39" s="68" t="n">
        <v>1</v>
      </c>
      <c r="W39" s="68" t="n">
        <v>2</v>
      </c>
      <c r="X39" s="68" t="n">
        <v>0</v>
      </c>
      <c r="Y39" s="68" t="n">
        <v>0</v>
      </c>
      <c r="Z39" s="68" t="n">
        <v>1</v>
      </c>
      <c r="AA39" s="68" t="n">
        <v>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4</v>
      </c>
      <c r="D40" s="68" t="n">
        <v>9</v>
      </c>
      <c r="E40" s="68" t="n">
        <v>14</v>
      </c>
      <c r="F40" s="68" t="n">
        <v>19</v>
      </c>
      <c r="G40" s="68" t="n">
        <v>15</v>
      </c>
      <c r="H40" s="68" t="n">
        <v>9</v>
      </c>
      <c r="I40" s="68" t="n">
        <v>8</v>
      </c>
      <c r="J40" s="68" t="n">
        <v>4</v>
      </c>
      <c r="K40" s="68" t="n">
        <v>10</v>
      </c>
      <c r="L40" s="68" t="n">
        <v>9</v>
      </c>
      <c r="M40" s="68" t="n">
        <v>22</v>
      </c>
      <c r="N40" s="68" t="n">
        <v>29</v>
      </c>
      <c r="O40" s="68" t="n">
        <v>22</v>
      </c>
      <c r="P40" s="68" t="n">
        <v>8</v>
      </c>
      <c r="Q40" s="68" t="n">
        <v>11</v>
      </c>
      <c r="R40" s="68" t="n">
        <v>8</v>
      </c>
      <c r="S40" s="68" t="n">
        <v>7</v>
      </c>
      <c r="T40" s="68" t="n">
        <v>0</v>
      </c>
      <c r="U40" s="68" t="n">
        <v>18</v>
      </c>
      <c r="V40" s="68" t="n">
        <v>13</v>
      </c>
      <c r="W40" s="68" t="n">
        <v>15</v>
      </c>
      <c r="X40" s="68" t="n">
        <v>16</v>
      </c>
      <c r="Y40" s="68" t="n">
        <v>4</v>
      </c>
      <c r="Z40" s="68" t="n">
        <v>7</v>
      </c>
      <c r="AA40" s="68" t="n">
        <v>19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2</v>
      </c>
      <c r="E41" s="68" t="n">
        <v>6</v>
      </c>
      <c r="F41" s="68" t="n">
        <v>6</v>
      </c>
      <c r="G41" s="68" t="n">
        <v>3</v>
      </c>
      <c r="H41" s="68" t="n">
        <v>3</v>
      </c>
      <c r="I41" s="68" t="n">
        <v>4</v>
      </c>
      <c r="J41" s="68" t="n">
        <v>3</v>
      </c>
      <c r="K41" s="68" t="n">
        <v>5</v>
      </c>
      <c r="L41" s="68" t="n">
        <v>6</v>
      </c>
      <c r="M41" s="68" t="n">
        <v>1</v>
      </c>
      <c r="N41" s="68" t="n">
        <v>9</v>
      </c>
      <c r="O41" s="68" t="n">
        <v>8</v>
      </c>
      <c r="P41" s="68" t="n">
        <v>4</v>
      </c>
      <c r="Q41" s="68" t="n">
        <v>4</v>
      </c>
      <c r="R41" s="68" t="n">
        <v>1</v>
      </c>
      <c r="S41" s="68" t="n">
        <v>0</v>
      </c>
      <c r="T41" s="68" t="n">
        <v>0</v>
      </c>
      <c r="U41" s="68" t="n">
        <v>7</v>
      </c>
      <c r="V41" s="68" t="n">
        <v>5</v>
      </c>
      <c r="W41" s="68" t="n">
        <v>3</v>
      </c>
      <c r="X41" s="68" t="n">
        <v>4</v>
      </c>
      <c r="Y41" s="68" t="n">
        <v>0</v>
      </c>
      <c r="Z41" s="68" t="n">
        <v>4</v>
      </c>
      <c r="AA41" s="68" t="n">
        <v>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5</v>
      </c>
      <c r="D42" s="68" t="n">
        <v>4</v>
      </c>
      <c r="E42" s="68" t="n">
        <v>14</v>
      </c>
      <c r="F42" s="68" t="n">
        <v>31</v>
      </c>
      <c r="G42" s="68" t="n">
        <v>24</v>
      </c>
      <c r="H42" s="68" t="n">
        <v>16</v>
      </c>
      <c r="I42" s="68" t="n">
        <v>16</v>
      </c>
      <c r="J42" s="68" t="n">
        <v>14</v>
      </c>
      <c r="K42" s="68" t="n">
        <v>20</v>
      </c>
      <c r="L42" s="68" t="n">
        <v>7</v>
      </c>
      <c r="M42" s="68" t="n">
        <v>31</v>
      </c>
      <c r="N42" s="68" t="n">
        <v>33</v>
      </c>
      <c r="O42" s="68" t="n">
        <v>20</v>
      </c>
      <c r="P42" s="68" t="n">
        <v>20</v>
      </c>
      <c r="Q42" s="68" t="n">
        <v>14</v>
      </c>
      <c r="R42" s="68" t="n">
        <v>12</v>
      </c>
      <c r="S42" s="68" t="n">
        <v>8</v>
      </c>
      <c r="T42" s="68" t="n">
        <v>6</v>
      </c>
      <c r="U42" s="68" t="n">
        <v>25</v>
      </c>
      <c r="V42" s="68" t="n">
        <v>8</v>
      </c>
      <c r="W42" s="68" t="n">
        <v>6</v>
      </c>
      <c r="X42" s="68" t="n">
        <v>13</v>
      </c>
      <c r="Y42" s="68" t="n">
        <v>17</v>
      </c>
      <c r="Z42" s="68" t="n">
        <v>9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7</v>
      </c>
      <c r="D43" s="68" t="n">
        <v>2</v>
      </c>
      <c r="E43" s="68" t="n">
        <v>6</v>
      </c>
      <c r="F43" s="68" t="n">
        <v>11</v>
      </c>
      <c r="G43" s="68" t="n">
        <v>10</v>
      </c>
      <c r="H43" s="68" t="n">
        <v>3</v>
      </c>
      <c r="I43" s="68" t="n">
        <v>5</v>
      </c>
      <c r="J43" s="68" t="n">
        <v>6</v>
      </c>
      <c r="K43" s="68" t="n">
        <v>10</v>
      </c>
      <c r="L43" s="68" t="n">
        <v>5</v>
      </c>
      <c r="M43" s="68" t="n">
        <v>8</v>
      </c>
      <c r="N43" s="68" t="n">
        <v>8</v>
      </c>
      <c r="O43" s="68" t="n">
        <v>7</v>
      </c>
      <c r="P43" s="68" t="n">
        <v>9</v>
      </c>
      <c r="Q43" s="68" t="n">
        <v>4</v>
      </c>
      <c r="R43" s="68" t="n">
        <v>3</v>
      </c>
      <c r="S43" s="68" t="n">
        <v>3</v>
      </c>
      <c r="T43" s="68" t="n">
        <v>1</v>
      </c>
      <c r="U43" s="68" t="n">
        <v>10</v>
      </c>
      <c r="V43" s="68" t="n">
        <v>5</v>
      </c>
      <c r="W43" s="68" t="n">
        <v>2</v>
      </c>
      <c r="X43" s="68" t="n">
        <v>6</v>
      </c>
      <c r="Y43" s="68" t="n">
        <v>5</v>
      </c>
      <c r="Z43" s="68" t="n">
        <v>2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</v>
      </c>
      <c r="D44" s="68" t="n">
        <v>3</v>
      </c>
      <c r="E44" s="68" t="n">
        <v>12</v>
      </c>
      <c r="F44" s="68" t="n">
        <v>9</v>
      </c>
      <c r="G44" s="68" t="n">
        <v>9</v>
      </c>
      <c r="H44" s="68" t="n">
        <v>2</v>
      </c>
      <c r="I44" s="68" t="n">
        <v>0</v>
      </c>
      <c r="J44" s="68" t="n">
        <v>5</v>
      </c>
      <c r="K44" s="68" t="n">
        <v>10</v>
      </c>
      <c r="L44" s="68" t="n">
        <v>6</v>
      </c>
      <c r="M44" s="68" t="n">
        <v>6</v>
      </c>
      <c r="N44" s="68" t="n">
        <v>8</v>
      </c>
      <c r="O44" s="68" t="n">
        <v>2</v>
      </c>
      <c r="P44" s="68" t="n">
        <v>4</v>
      </c>
      <c r="Q44" s="68" t="n">
        <v>5</v>
      </c>
      <c r="R44" s="68" t="n">
        <v>5</v>
      </c>
      <c r="S44" s="68" t="n">
        <v>3</v>
      </c>
      <c r="T44" s="68" t="n">
        <v>0</v>
      </c>
      <c r="U44" s="68" t="n">
        <v>16</v>
      </c>
      <c r="V44" s="68" t="n">
        <v>3</v>
      </c>
      <c r="W44" s="68" t="n">
        <v>3</v>
      </c>
      <c r="X44" s="68" t="n">
        <v>14</v>
      </c>
      <c r="Y44" s="68" t="n">
        <v>3</v>
      </c>
      <c r="Z44" s="68" t="n">
        <v>6</v>
      </c>
      <c r="AA44" s="68" t="n">
        <v>6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2</v>
      </c>
      <c r="E45" s="68" t="n">
        <v>8</v>
      </c>
      <c r="F45" s="68" t="n">
        <v>4</v>
      </c>
      <c r="G45" s="68" t="n">
        <v>3</v>
      </c>
      <c r="H45" s="68" t="n">
        <v>2</v>
      </c>
      <c r="I45" s="68" t="n">
        <v>0</v>
      </c>
      <c r="J45" s="68" t="n">
        <v>2</v>
      </c>
      <c r="K45" s="68" t="n">
        <v>7</v>
      </c>
      <c r="L45" s="68" t="n">
        <v>4</v>
      </c>
      <c r="M45" s="68" t="n">
        <v>3</v>
      </c>
      <c r="N45" s="68" t="n">
        <v>3</v>
      </c>
      <c r="O45" s="68" t="n">
        <v>2</v>
      </c>
      <c r="P45" s="68" t="n">
        <v>2</v>
      </c>
      <c r="Q45" s="68" t="n">
        <v>2</v>
      </c>
      <c r="R45" s="68" t="n">
        <v>2</v>
      </c>
      <c r="S45" s="68" t="n">
        <v>2</v>
      </c>
      <c r="T45" s="68" t="n">
        <v>0</v>
      </c>
      <c r="U45" s="68" t="n">
        <v>9</v>
      </c>
      <c r="V45" s="68" t="n">
        <v>2</v>
      </c>
      <c r="W45" s="68" t="n">
        <v>1</v>
      </c>
      <c r="X45" s="68" t="n">
        <v>9</v>
      </c>
      <c r="Y45" s="68" t="n">
        <v>1</v>
      </c>
      <c r="Z45" s="68" t="n">
        <v>3</v>
      </c>
      <c r="AA45" s="68" t="n">
        <v>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8</v>
      </c>
      <c r="D46" s="68" t="n">
        <v>2</v>
      </c>
      <c r="E46" s="68" t="n">
        <v>7</v>
      </c>
      <c r="F46" s="68" t="n">
        <v>3</v>
      </c>
      <c r="G46" s="68" t="n">
        <v>3</v>
      </c>
      <c r="H46" s="68" t="n">
        <v>0</v>
      </c>
      <c r="I46" s="68" t="n">
        <v>3</v>
      </c>
      <c r="J46" s="68" t="n">
        <v>2</v>
      </c>
      <c r="K46" s="68" t="n">
        <v>4</v>
      </c>
      <c r="L46" s="68" t="n">
        <v>1</v>
      </c>
      <c r="M46" s="68" t="n">
        <v>2</v>
      </c>
      <c r="N46" s="68" t="n">
        <v>9</v>
      </c>
      <c r="O46" s="68" t="n">
        <v>3</v>
      </c>
      <c r="P46" s="68" t="n">
        <v>1</v>
      </c>
      <c r="Q46" s="68" t="n">
        <v>0</v>
      </c>
      <c r="R46" s="68" t="n">
        <v>1</v>
      </c>
      <c r="S46" s="68" t="n">
        <v>1</v>
      </c>
      <c r="T46" s="68" t="n">
        <v>0</v>
      </c>
      <c r="U46" s="68" t="n">
        <v>12</v>
      </c>
      <c r="V46" s="68" t="n">
        <v>6</v>
      </c>
      <c r="W46" s="68" t="n">
        <v>3</v>
      </c>
      <c r="X46" s="68" t="n">
        <v>3</v>
      </c>
      <c r="Y46" s="68" t="n">
        <v>2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5</v>
      </c>
      <c r="D47" s="68" t="n">
        <v>1</v>
      </c>
      <c r="E47" s="68" t="n">
        <v>2</v>
      </c>
      <c r="F47" s="68" t="n">
        <v>0</v>
      </c>
      <c r="G47" s="68" t="n">
        <v>1</v>
      </c>
      <c r="H47" s="68" t="n">
        <v>0</v>
      </c>
      <c r="I47" s="68" t="n">
        <v>1</v>
      </c>
      <c r="J47" s="68" t="n">
        <v>1</v>
      </c>
      <c r="K47" s="68" t="n">
        <v>2</v>
      </c>
      <c r="L47" s="68" t="n">
        <v>1</v>
      </c>
      <c r="M47" s="68" t="n">
        <v>0</v>
      </c>
      <c r="N47" s="68" t="n">
        <v>1</v>
      </c>
      <c r="O47" s="68" t="n">
        <v>1</v>
      </c>
      <c r="P47" s="68" t="n">
        <v>0</v>
      </c>
      <c r="Q47" s="68" t="n">
        <v>0</v>
      </c>
      <c r="R47" s="68" t="n">
        <v>0</v>
      </c>
      <c r="S47" s="68" t="n">
        <v>1</v>
      </c>
      <c r="T47" s="68" t="n">
        <v>0</v>
      </c>
      <c r="U47" s="68" t="n">
        <v>3</v>
      </c>
      <c r="V47" s="68" t="n">
        <v>1</v>
      </c>
      <c r="W47" s="68" t="n">
        <v>2</v>
      </c>
      <c r="X47" s="68" t="n">
        <v>1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3</v>
      </c>
      <c r="D48" s="68" t="n">
        <v>1</v>
      </c>
      <c r="E48" s="68" t="n">
        <v>11</v>
      </c>
      <c r="F48" s="68" t="n">
        <v>13</v>
      </c>
      <c r="G48" s="68" t="n">
        <v>4</v>
      </c>
      <c r="H48" s="68" t="n">
        <v>4</v>
      </c>
      <c r="I48" s="68" t="n">
        <v>0</v>
      </c>
      <c r="J48" s="68" t="n">
        <v>7</v>
      </c>
      <c r="K48" s="68" t="n">
        <v>6</v>
      </c>
      <c r="L48" s="68" t="n">
        <v>3</v>
      </c>
      <c r="M48" s="68" t="n">
        <v>8</v>
      </c>
      <c r="N48" s="68" t="n">
        <v>9</v>
      </c>
      <c r="O48" s="68" t="n">
        <v>11</v>
      </c>
      <c r="P48" s="68" t="n">
        <v>5</v>
      </c>
      <c r="Q48" s="68" t="n">
        <v>3</v>
      </c>
      <c r="R48" s="68" t="n">
        <v>4</v>
      </c>
      <c r="S48" s="68" t="n">
        <v>0</v>
      </c>
      <c r="T48" s="68" t="n">
        <v>0</v>
      </c>
      <c r="U48" s="68" t="n">
        <v>10</v>
      </c>
      <c r="V48" s="68" t="n">
        <v>3</v>
      </c>
      <c r="W48" s="68" t="n">
        <v>5</v>
      </c>
      <c r="X48" s="68" t="n">
        <v>7</v>
      </c>
      <c r="Y48" s="68" t="n">
        <v>5</v>
      </c>
      <c r="Z48" s="68" t="n">
        <v>3</v>
      </c>
      <c r="AA48" s="68" t="n">
        <v>10</v>
      </c>
    </row>
    <row r="49" customFormat="false" ht="14.25" hidden="false" customHeight="false" outlineLevel="0" collapsed="false">
      <c r="A49" s="66"/>
      <c r="B49" s="67" t="s">
        <v>141</v>
      </c>
      <c r="C49" s="68" t="n">
        <v>12</v>
      </c>
      <c r="D49" s="68" t="n">
        <v>1</v>
      </c>
      <c r="E49" s="68" t="n">
        <v>4</v>
      </c>
      <c r="F49" s="68" t="n">
        <v>5</v>
      </c>
      <c r="G49" s="68" t="n">
        <v>1</v>
      </c>
      <c r="H49" s="68" t="n">
        <v>1</v>
      </c>
      <c r="I49" s="68" t="n">
        <v>0</v>
      </c>
      <c r="J49" s="68" t="n">
        <v>3</v>
      </c>
      <c r="K49" s="68" t="n">
        <v>3</v>
      </c>
      <c r="L49" s="68" t="n">
        <v>1</v>
      </c>
      <c r="M49" s="68" t="n">
        <v>3</v>
      </c>
      <c r="N49" s="68" t="n">
        <v>2</v>
      </c>
      <c r="O49" s="68" t="n">
        <v>3</v>
      </c>
      <c r="P49" s="68" t="n">
        <v>1</v>
      </c>
      <c r="Q49" s="68" t="n">
        <v>1</v>
      </c>
      <c r="R49" s="68" t="n">
        <v>2</v>
      </c>
      <c r="S49" s="68" t="n">
        <v>0</v>
      </c>
      <c r="T49" s="68" t="n">
        <v>0</v>
      </c>
      <c r="U49" s="68" t="n">
        <v>5</v>
      </c>
      <c r="V49" s="68" t="n">
        <v>0</v>
      </c>
      <c r="W49" s="68" t="n">
        <v>2</v>
      </c>
      <c r="X49" s="68" t="n">
        <v>1</v>
      </c>
      <c r="Y49" s="68" t="n">
        <v>1</v>
      </c>
      <c r="Z49" s="68" t="n">
        <v>1</v>
      </c>
      <c r="AA49" s="68" t="n">
        <v>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4</v>
      </c>
      <c r="D50" s="68" t="n">
        <v>13</v>
      </c>
      <c r="E50" s="68" t="n">
        <v>57</v>
      </c>
      <c r="F50" s="68" t="n">
        <v>48</v>
      </c>
      <c r="G50" s="68" t="n">
        <v>86</v>
      </c>
      <c r="H50" s="68" t="n">
        <v>31</v>
      </c>
      <c r="I50" s="68" t="n">
        <v>49</v>
      </c>
      <c r="J50" s="68" t="n">
        <v>85</v>
      </c>
      <c r="K50" s="68" t="n">
        <v>54</v>
      </c>
      <c r="L50" s="68" t="n">
        <v>26</v>
      </c>
      <c r="M50" s="68" t="n">
        <v>66</v>
      </c>
      <c r="N50" s="68" t="n">
        <v>53</v>
      </c>
      <c r="O50" s="68" t="n">
        <v>87</v>
      </c>
      <c r="P50" s="68" t="n">
        <v>26</v>
      </c>
      <c r="Q50" s="68" t="n">
        <v>14</v>
      </c>
      <c r="R50" s="68" t="n">
        <v>26</v>
      </c>
      <c r="S50" s="68" t="n">
        <v>30</v>
      </c>
      <c r="T50" s="68" t="n">
        <v>7</v>
      </c>
      <c r="U50" s="68" t="n">
        <v>94</v>
      </c>
      <c r="V50" s="68" t="n">
        <v>64</v>
      </c>
      <c r="W50" s="68" t="n">
        <v>55</v>
      </c>
      <c r="X50" s="68" t="n">
        <v>44</v>
      </c>
      <c r="Y50" s="68" t="n">
        <v>36</v>
      </c>
      <c r="Z50" s="68" t="n">
        <v>36</v>
      </c>
      <c r="AA50" s="68" t="n">
        <v>49</v>
      </c>
    </row>
    <row r="51" customFormat="false" ht="14.25" hidden="false" customHeight="false" outlineLevel="0" collapsed="false">
      <c r="A51" s="66"/>
      <c r="B51" s="67" t="s">
        <v>141</v>
      </c>
      <c r="C51" s="68" t="n">
        <v>120</v>
      </c>
      <c r="D51" s="68" t="n">
        <v>8</v>
      </c>
      <c r="E51" s="68" t="n">
        <v>24</v>
      </c>
      <c r="F51" s="68" t="n">
        <v>18</v>
      </c>
      <c r="G51" s="68" t="n">
        <v>47</v>
      </c>
      <c r="H51" s="68" t="n">
        <v>16</v>
      </c>
      <c r="I51" s="68" t="n">
        <v>7</v>
      </c>
      <c r="J51" s="68" t="n">
        <v>49</v>
      </c>
      <c r="K51" s="68" t="n">
        <v>23</v>
      </c>
      <c r="L51" s="68" t="n">
        <v>11</v>
      </c>
      <c r="M51" s="68" t="n">
        <v>19</v>
      </c>
      <c r="N51" s="68" t="n">
        <v>18</v>
      </c>
      <c r="O51" s="68" t="n">
        <v>39</v>
      </c>
      <c r="P51" s="68" t="n">
        <v>6</v>
      </c>
      <c r="Q51" s="68" t="n">
        <v>6</v>
      </c>
      <c r="R51" s="68" t="n">
        <v>12</v>
      </c>
      <c r="S51" s="68" t="n">
        <v>13</v>
      </c>
      <c r="T51" s="68" t="n">
        <v>2</v>
      </c>
      <c r="U51" s="68" t="n">
        <v>42</v>
      </c>
      <c r="V51" s="68" t="n">
        <v>25</v>
      </c>
      <c r="W51" s="68" t="n">
        <v>25</v>
      </c>
      <c r="X51" s="68" t="n">
        <v>24</v>
      </c>
      <c r="Y51" s="68" t="n">
        <v>10</v>
      </c>
      <c r="Z51" s="68" t="n">
        <v>16</v>
      </c>
      <c r="AA51" s="68" t="n">
        <v>2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4965</v>
      </c>
      <c r="D8" s="68" t="n">
        <v>64630</v>
      </c>
      <c r="E8" s="68" t="n">
        <v>3081</v>
      </c>
      <c r="F8" s="68" t="n">
        <v>10335</v>
      </c>
      <c r="G8" s="68" t="n">
        <v>31293</v>
      </c>
      <c r="H8" s="68" t="n">
        <v>39</v>
      </c>
      <c r="I8" s="68" t="n">
        <v>1307</v>
      </c>
      <c r="J8" s="68" t="n">
        <v>3711</v>
      </c>
      <c r="K8" s="68" t="n">
        <v>12115</v>
      </c>
      <c r="L8" s="68" t="n">
        <v>128</v>
      </c>
      <c r="M8" s="68" t="n">
        <v>24141</v>
      </c>
      <c r="N8" s="68" t="n">
        <v>15726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9591</v>
      </c>
      <c r="D9" s="68" t="n">
        <v>33371</v>
      </c>
      <c r="E9" s="68" t="n">
        <v>1664</v>
      </c>
      <c r="F9" s="68" t="n">
        <v>6220</v>
      </c>
      <c r="G9" s="68" t="n">
        <v>17199</v>
      </c>
      <c r="H9" s="68" t="n">
        <v>21</v>
      </c>
      <c r="I9" s="68" t="n">
        <v>785</v>
      </c>
      <c r="J9" s="68" t="n">
        <v>1705</v>
      </c>
      <c r="K9" s="68" t="n">
        <v>6623</v>
      </c>
      <c r="L9" s="68" t="n">
        <v>78</v>
      </c>
      <c r="M9" s="68" t="n">
        <v>13819</v>
      </c>
      <c r="N9" s="68" t="n">
        <v>9411</v>
      </c>
      <c r="O9" s="68" t="n">
        <v>1095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41</v>
      </c>
      <c r="D10" s="69" t="n">
        <v>3489</v>
      </c>
      <c r="E10" s="69" t="n">
        <v>340</v>
      </c>
      <c r="F10" s="68" t="n">
        <v>352</v>
      </c>
      <c r="G10" s="68" t="n">
        <v>1570</v>
      </c>
      <c r="H10" s="68" t="n">
        <v>10</v>
      </c>
      <c r="I10" s="68" t="n">
        <v>52</v>
      </c>
      <c r="J10" s="68" t="n">
        <v>230</v>
      </c>
      <c r="K10" s="68" t="n">
        <v>687</v>
      </c>
      <c r="L10" s="68" t="n">
        <v>9</v>
      </c>
      <c r="M10" s="68" t="n">
        <v>1448</v>
      </c>
      <c r="N10" s="68" t="n">
        <v>604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91</v>
      </c>
      <c r="D11" s="69" t="n">
        <v>1672</v>
      </c>
      <c r="E11" s="69" t="n">
        <v>176</v>
      </c>
      <c r="F11" s="68" t="n">
        <v>219</v>
      </c>
      <c r="G11" s="68" t="n">
        <v>784</v>
      </c>
      <c r="H11" s="68" t="n">
        <v>3</v>
      </c>
      <c r="I11" s="68" t="n">
        <v>29</v>
      </c>
      <c r="J11" s="68" t="n">
        <v>96</v>
      </c>
      <c r="K11" s="68" t="n">
        <v>365</v>
      </c>
      <c r="L11" s="68" t="n">
        <v>5</v>
      </c>
      <c r="M11" s="68" t="n">
        <v>820</v>
      </c>
      <c r="N11" s="68" t="n">
        <v>379</v>
      </c>
      <c r="O11" s="68" t="n">
        <v>50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093</v>
      </c>
      <c r="D12" s="68" t="n">
        <v>2453</v>
      </c>
      <c r="E12" s="68" t="n">
        <v>90</v>
      </c>
      <c r="F12" s="68" t="n">
        <v>640</v>
      </c>
      <c r="G12" s="68" t="n">
        <v>1902</v>
      </c>
      <c r="H12" s="68" t="n">
        <v>0</v>
      </c>
      <c r="I12" s="68" t="n">
        <v>57</v>
      </c>
      <c r="J12" s="68" t="n">
        <v>91</v>
      </c>
      <c r="K12" s="68" t="n">
        <v>412</v>
      </c>
      <c r="L12" s="68" t="n">
        <v>5</v>
      </c>
      <c r="M12" s="68" t="n">
        <v>974</v>
      </c>
      <c r="N12" s="68" t="n">
        <v>933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74</v>
      </c>
      <c r="D13" s="68" t="n">
        <v>1273</v>
      </c>
      <c r="E13" s="68" t="n">
        <v>54</v>
      </c>
      <c r="F13" s="68" t="n">
        <v>401</v>
      </c>
      <c r="G13" s="68" t="n">
        <v>1029</v>
      </c>
      <c r="H13" s="68" t="n">
        <v>0</v>
      </c>
      <c r="I13" s="68" t="n">
        <v>34</v>
      </c>
      <c r="J13" s="68" t="n">
        <v>40</v>
      </c>
      <c r="K13" s="68" t="n">
        <v>215</v>
      </c>
      <c r="L13" s="68" t="n">
        <v>2</v>
      </c>
      <c r="M13" s="68" t="n">
        <v>561</v>
      </c>
      <c r="N13" s="68" t="n">
        <v>577</v>
      </c>
      <c r="O13" s="68" t="n">
        <v>58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733</v>
      </c>
      <c r="D14" s="68" t="n">
        <v>3249</v>
      </c>
      <c r="E14" s="68" t="n">
        <v>190</v>
      </c>
      <c r="F14" s="68" t="n">
        <v>484</v>
      </c>
      <c r="G14" s="68" t="n">
        <v>1569</v>
      </c>
      <c r="H14" s="68" t="n">
        <v>2</v>
      </c>
      <c r="I14" s="68" t="n">
        <v>60</v>
      </c>
      <c r="J14" s="68" t="n">
        <v>124</v>
      </c>
      <c r="K14" s="68" t="n">
        <v>829</v>
      </c>
      <c r="L14" s="68" t="n">
        <v>3</v>
      </c>
      <c r="M14" s="68" t="n">
        <v>1254</v>
      </c>
      <c r="N14" s="68" t="n">
        <v>670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86</v>
      </c>
      <c r="D15" s="68" t="n">
        <v>1583</v>
      </c>
      <c r="E15" s="68" t="n">
        <v>93</v>
      </c>
      <c r="F15" s="68" t="n">
        <v>303</v>
      </c>
      <c r="G15" s="68" t="n">
        <v>806</v>
      </c>
      <c r="H15" s="68" t="n">
        <v>1</v>
      </c>
      <c r="I15" s="68" t="n">
        <v>38</v>
      </c>
      <c r="J15" s="68" t="n">
        <v>56</v>
      </c>
      <c r="K15" s="68" t="n">
        <v>421</v>
      </c>
      <c r="L15" s="68" t="n">
        <v>2</v>
      </c>
      <c r="M15" s="68" t="n">
        <v>688</v>
      </c>
      <c r="N15" s="68" t="n">
        <v>414</v>
      </c>
      <c r="O15" s="68" t="n">
        <v>49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94</v>
      </c>
      <c r="D16" s="68" t="n">
        <v>2345</v>
      </c>
      <c r="E16" s="68" t="n">
        <v>164</v>
      </c>
      <c r="F16" s="68" t="n">
        <v>449</v>
      </c>
      <c r="G16" s="68" t="n">
        <v>1461</v>
      </c>
      <c r="H16" s="68" t="n">
        <v>0</v>
      </c>
      <c r="I16" s="68" t="n">
        <v>37</v>
      </c>
      <c r="J16" s="68" t="n">
        <v>143</v>
      </c>
      <c r="K16" s="68" t="n">
        <v>409</v>
      </c>
      <c r="L16" s="68" t="n">
        <v>2</v>
      </c>
      <c r="M16" s="68" t="n">
        <v>927</v>
      </c>
      <c r="N16" s="68" t="n">
        <v>651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14</v>
      </c>
      <c r="D17" s="68" t="n">
        <v>1223</v>
      </c>
      <c r="E17" s="68" t="n">
        <v>81</v>
      </c>
      <c r="F17" s="68" t="n">
        <v>291</v>
      </c>
      <c r="G17" s="68" t="n">
        <v>819</v>
      </c>
      <c r="H17" s="68" t="n">
        <v>0</v>
      </c>
      <c r="I17" s="68" t="n">
        <v>26</v>
      </c>
      <c r="J17" s="68" t="n">
        <v>77</v>
      </c>
      <c r="K17" s="68" t="n">
        <v>209</v>
      </c>
      <c r="L17" s="68" t="n">
        <v>1</v>
      </c>
      <c r="M17" s="68" t="n">
        <v>564</v>
      </c>
      <c r="N17" s="68" t="n">
        <v>434</v>
      </c>
      <c r="O17" s="68" t="n">
        <v>41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461</v>
      </c>
      <c r="D18" s="68" t="n">
        <v>2958</v>
      </c>
      <c r="E18" s="68" t="n">
        <v>222</v>
      </c>
      <c r="F18" s="68" t="n">
        <v>503</v>
      </c>
      <c r="G18" s="68" t="n">
        <v>1896</v>
      </c>
      <c r="H18" s="68" t="n">
        <v>0</v>
      </c>
      <c r="I18" s="68" t="n">
        <v>62</v>
      </c>
      <c r="J18" s="68" t="n">
        <v>132</v>
      </c>
      <c r="K18" s="68" t="n">
        <v>684</v>
      </c>
      <c r="L18" s="68" t="n">
        <v>7</v>
      </c>
      <c r="M18" s="68" t="n">
        <v>1131</v>
      </c>
      <c r="N18" s="68" t="n">
        <v>741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863</v>
      </c>
      <c r="D19" s="68" t="n">
        <v>1553</v>
      </c>
      <c r="E19" s="68" t="n">
        <v>111</v>
      </c>
      <c r="F19" s="68" t="n">
        <v>310</v>
      </c>
      <c r="G19" s="68" t="n">
        <v>1031</v>
      </c>
      <c r="H19" s="68" t="n">
        <v>0</v>
      </c>
      <c r="I19" s="68" t="n">
        <v>39</v>
      </c>
      <c r="J19" s="68" t="n">
        <v>59</v>
      </c>
      <c r="K19" s="68" t="n">
        <v>368</v>
      </c>
      <c r="L19" s="68" t="n">
        <v>4</v>
      </c>
      <c r="M19" s="68" t="n">
        <v>672</v>
      </c>
      <c r="N19" s="68" t="n">
        <v>456</v>
      </c>
      <c r="O19" s="68" t="n">
        <v>55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858</v>
      </c>
      <c r="D20" s="68" t="n">
        <v>3257</v>
      </c>
      <c r="E20" s="68" t="n">
        <v>152</v>
      </c>
      <c r="F20" s="68" t="n">
        <v>601</v>
      </c>
      <c r="G20" s="68" t="n">
        <v>2428</v>
      </c>
      <c r="H20" s="68" t="n">
        <v>1</v>
      </c>
      <c r="I20" s="68" t="n">
        <v>77</v>
      </c>
      <c r="J20" s="68" t="n">
        <v>198</v>
      </c>
      <c r="K20" s="68" t="n">
        <v>552</v>
      </c>
      <c r="L20" s="68" t="n">
        <v>3</v>
      </c>
      <c r="M20" s="68" t="n">
        <v>1026</v>
      </c>
      <c r="N20" s="68" t="n">
        <v>866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124</v>
      </c>
      <c r="D21" s="68" t="n">
        <v>1708</v>
      </c>
      <c r="E21" s="68" t="n">
        <v>77</v>
      </c>
      <c r="F21" s="68" t="n">
        <v>416</v>
      </c>
      <c r="G21" s="68" t="n">
        <v>1389</v>
      </c>
      <c r="H21" s="68" t="n">
        <v>0</v>
      </c>
      <c r="I21" s="68" t="n">
        <v>37</v>
      </c>
      <c r="J21" s="68" t="n">
        <v>99</v>
      </c>
      <c r="K21" s="68" t="n">
        <v>301</v>
      </c>
      <c r="L21" s="68" t="n">
        <v>3</v>
      </c>
      <c r="M21" s="68" t="n">
        <v>681</v>
      </c>
      <c r="N21" s="68" t="n">
        <v>582</v>
      </c>
      <c r="O21" s="68" t="n">
        <v>76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38</v>
      </c>
      <c r="D22" s="68" t="n">
        <v>2453</v>
      </c>
      <c r="E22" s="68" t="n">
        <v>80</v>
      </c>
      <c r="F22" s="68" t="n">
        <v>485</v>
      </c>
      <c r="G22" s="68" t="n">
        <v>1617</v>
      </c>
      <c r="H22" s="68" t="n">
        <v>2</v>
      </c>
      <c r="I22" s="68" t="n">
        <v>31</v>
      </c>
      <c r="J22" s="68" t="n">
        <v>82</v>
      </c>
      <c r="K22" s="68" t="n">
        <v>536</v>
      </c>
      <c r="L22" s="68" t="n">
        <v>3</v>
      </c>
      <c r="M22" s="68" t="n">
        <v>956</v>
      </c>
      <c r="N22" s="68" t="n">
        <v>739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512</v>
      </c>
      <c r="D23" s="68" t="n">
        <v>1238</v>
      </c>
      <c r="E23" s="68" t="n">
        <v>49</v>
      </c>
      <c r="F23" s="68" t="n">
        <v>274</v>
      </c>
      <c r="G23" s="68" t="n">
        <v>871</v>
      </c>
      <c r="H23" s="68" t="n">
        <v>0</v>
      </c>
      <c r="I23" s="68" t="n">
        <v>24</v>
      </c>
      <c r="J23" s="68" t="n">
        <v>39</v>
      </c>
      <c r="K23" s="68" t="n">
        <v>304</v>
      </c>
      <c r="L23" s="68" t="n">
        <v>2</v>
      </c>
      <c r="M23" s="68" t="n">
        <v>522</v>
      </c>
      <c r="N23" s="68" t="n">
        <v>418</v>
      </c>
      <c r="O23" s="68" t="n">
        <v>42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10</v>
      </c>
      <c r="D24" s="68" t="n">
        <v>2059</v>
      </c>
      <c r="E24" s="68" t="n">
        <v>116</v>
      </c>
      <c r="F24" s="68" t="n">
        <v>451</v>
      </c>
      <c r="G24" s="68" t="n">
        <v>1087</v>
      </c>
      <c r="H24" s="68" t="n">
        <v>0</v>
      </c>
      <c r="I24" s="68" t="n">
        <v>39</v>
      </c>
      <c r="J24" s="68" t="n">
        <v>124</v>
      </c>
      <c r="K24" s="68" t="n">
        <v>408</v>
      </c>
      <c r="L24" s="68" t="n">
        <v>2</v>
      </c>
      <c r="M24" s="68" t="n">
        <v>709</v>
      </c>
      <c r="N24" s="68" t="n">
        <v>598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268</v>
      </c>
      <c r="D25" s="68" t="n">
        <v>1046</v>
      </c>
      <c r="E25" s="68" t="n">
        <v>69</v>
      </c>
      <c r="F25" s="68" t="n">
        <v>222</v>
      </c>
      <c r="G25" s="68" t="n">
        <v>583</v>
      </c>
      <c r="H25" s="68" t="n">
        <v>0</v>
      </c>
      <c r="I25" s="68" t="n">
        <v>22</v>
      </c>
      <c r="J25" s="68" t="n">
        <v>55</v>
      </c>
      <c r="K25" s="68" t="n">
        <v>239</v>
      </c>
      <c r="L25" s="68" t="n">
        <v>1</v>
      </c>
      <c r="M25" s="68" t="n">
        <v>380</v>
      </c>
      <c r="N25" s="68" t="n">
        <v>301</v>
      </c>
      <c r="O25" s="68" t="n">
        <v>35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057</v>
      </c>
      <c r="D26" s="68" t="n">
        <v>3702</v>
      </c>
      <c r="E26" s="68" t="n">
        <v>191</v>
      </c>
      <c r="F26" s="68" t="n">
        <v>355</v>
      </c>
      <c r="G26" s="68" t="n">
        <v>0</v>
      </c>
      <c r="H26" s="68" t="n">
        <v>0</v>
      </c>
      <c r="I26" s="68" t="n">
        <v>72</v>
      </c>
      <c r="J26" s="68" t="n">
        <v>345</v>
      </c>
      <c r="K26" s="68" t="n">
        <v>566</v>
      </c>
      <c r="L26" s="68" t="n">
        <v>14</v>
      </c>
      <c r="M26" s="68" t="n">
        <v>1110</v>
      </c>
      <c r="N26" s="68" t="n">
        <v>592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882</v>
      </c>
      <c r="D27" s="68" t="n">
        <v>1724</v>
      </c>
      <c r="E27" s="68" t="n">
        <v>106</v>
      </c>
      <c r="F27" s="68" t="n">
        <v>158</v>
      </c>
      <c r="G27" s="68" t="n">
        <v>0</v>
      </c>
      <c r="H27" s="68" t="n">
        <v>0</v>
      </c>
      <c r="I27" s="68" t="n">
        <v>38</v>
      </c>
      <c r="J27" s="68" t="n">
        <v>138</v>
      </c>
      <c r="K27" s="68" t="n">
        <v>289</v>
      </c>
      <c r="L27" s="68" t="n">
        <v>5</v>
      </c>
      <c r="M27" s="68" t="n">
        <v>544</v>
      </c>
      <c r="N27" s="68" t="n">
        <v>291</v>
      </c>
      <c r="O27" s="68" t="n">
        <v>38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770</v>
      </c>
      <c r="D28" s="68" t="n">
        <v>3334</v>
      </c>
      <c r="E28" s="68" t="n">
        <v>174</v>
      </c>
      <c r="F28" s="68" t="n">
        <v>436</v>
      </c>
      <c r="G28" s="68" t="n">
        <v>3006</v>
      </c>
      <c r="H28" s="68" t="n">
        <v>10</v>
      </c>
      <c r="I28" s="68" t="n">
        <v>67</v>
      </c>
      <c r="J28" s="68" t="n">
        <v>197</v>
      </c>
      <c r="K28" s="68" t="n">
        <v>795</v>
      </c>
      <c r="L28" s="68" t="n">
        <v>2</v>
      </c>
      <c r="M28" s="68" t="n">
        <v>1323</v>
      </c>
      <c r="N28" s="68" t="n">
        <v>690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106</v>
      </c>
      <c r="D29" s="68" t="n">
        <v>1811</v>
      </c>
      <c r="E29" s="68" t="n">
        <v>110</v>
      </c>
      <c r="F29" s="68" t="n">
        <v>295</v>
      </c>
      <c r="G29" s="68" t="n">
        <v>1678</v>
      </c>
      <c r="H29" s="68" t="n">
        <v>8</v>
      </c>
      <c r="I29" s="68" t="n">
        <v>45</v>
      </c>
      <c r="J29" s="68" t="n">
        <v>95</v>
      </c>
      <c r="K29" s="68" t="n">
        <v>453</v>
      </c>
      <c r="L29" s="68" t="n">
        <v>2</v>
      </c>
      <c r="M29" s="68" t="n">
        <v>735</v>
      </c>
      <c r="N29" s="68" t="n">
        <v>434</v>
      </c>
      <c r="O29" s="68" t="n">
        <v>58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67</v>
      </c>
      <c r="D30" s="68" t="n">
        <v>2151</v>
      </c>
      <c r="E30" s="68" t="n">
        <v>115</v>
      </c>
      <c r="F30" s="68" t="n">
        <v>516</v>
      </c>
      <c r="G30" s="68" t="n">
        <v>1521</v>
      </c>
      <c r="H30" s="68" t="n">
        <v>0</v>
      </c>
      <c r="I30" s="68" t="n">
        <v>37</v>
      </c>
      <c r="J30" s="68" t="n">
        <v>51</v>
      </c>
      <c r="K30" s="68" t="n">
        <v>332</v>
      </c>
      <c r="L30" s="68" t="n">
        <v>0</v>
      </c>
      <c r="M30" s="68" t="n">
        <v>1262</v>
      </c>
      <c r="N30" s="68" t="n">
        <v>773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59</v>
      </c>
      <c r="D31" s="68" t="n">
        <v>1116</v>
      </c>
      <c r="E31" s="68" t="n">
        <v>52</v>
      </c>
      <c r="F31" s="68" t="n">
        <v>343</v>
      </c>
      <c r="G31" s="68" t="n">
        <v>840</v>
      </c>
      <c r="H31" s="68" t="n">
        <v>0</v>
      </c>
      <c r="I31" s="68" t="n">
        <v>25</v>
      </c>
      <c r="J31" s="68" t="n">
        <v>21</v>
      </c>
      <c r="K31" s="68" t="n">
        <v>158</v>
      </c>
      <c r="L31" s="68" t="n">
        <v>0</v>
      </c>
      <c r="M31" s="68" t="n">
        <v>748</v>
      </c>
      <c r="N31" s="68" t="n">
        <v>513</v>
      </c>
      <c r="O31" s="68" t="n">
        <v>49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487</v>
      </c>
      <c r="D32" s="68" t="n">
        <v>2065</v>
      </c>
      <c r="E32" s="68" t="n">
        <v>84</v>
      </c>
      <c r="F32" s="68" t="n">
        <v>422</v>
      </c>
      <c r="G32" s="68" t="n">
        <v>1215</v>
      </c>
      <c r="H32" s="68" t="n">
        <v>0</v>
      </c>
      <c r="I32" s="68" t="n">
        <v>56</v>
      </c>
      <c r="J32" s="68" t="n">
        <v>176</v>
      </c>
      <c r="K32" s="68" t="n">
        <v>286</v>
      </c>
      <c r="L32" s="68" t="n">
        <v>2</v>
      </c>
      <c r="M32" s="68" t="n">
        <v>800</v>
      </c>
      <c r="N32" s="68" t="n">
        <v>561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329</v>
      </c>
      <c r="D33" s="68" t="n">
        <v>1047</v>
      </c>
      <c r="E33" s="68" t="n">
        <v>40</v>
      </c>
      <c r="F33" s="68" t="n">
        <v>282</v>
      </c>
      <c r="G33" s="68" t="n">
        <v>675</v>
      </c>
      <c r="H33" s="68" t="n">
        <v>0</v>
      </c>
      <c r="I33" s="68" t="n">
        <v>35</v>
      </c>
      <c r="J33" s="68" t="n">
        <v>70</v>
      </c>
      <c r="K33" s="68" t="n">
        <v>125</v>
      </c>
      <c r="L33" s="68" t="n">
        <v>1</v>
      </c>
      <c r="M33" s="68" t="n">
        <v>480</v>
      </c>
      <c r="N33" s="68" t="n">
        <v>377</v>
      </c>
      <c r="O33" s="68" t="n">
        <v>49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379</v>
      </c>
      <c r="D34" s="68" t="n">
        <v>1872</v>
      </c>
      <c r="E34" s="68" t="n">
        <v>86</v>
      </c>
      <c r="F34" s="68" t="n">
        <v>507</v>
      </c>
      <c r="G34" s="68" t="n">
        <v>1208</v>
      </c>
      <c r="H34" s="68" t="n">
        <v>0</v>
      </c>
      <c r="I34" s="68" t="n">
        <v>43</v>
      </c>
      <c r="J34" s="68" t="n">
        <v>94</v>
      </c>
      <c r="K34" s="68" t="n">
        <v>281</v>
      </c>
      <c r="L34" s="68" t="n">
        <v>6</v>
      </c>
      <c r="M34" s="68" t="n">
        <v>749</v>
      </c>
      <c r="N34" s="68" t="n">
        <v>69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71</v>
      </c>
      <c r="D35" s="68" t="n">
        <v>1106</v>
      </c>
      <c r="E35" s="68" t="n">
        <v>58</v>
      </c>
      <c r="F35" s="68" t="n">
        <v>265</v>
      </c>
      <c r="G35" s="68" t="n">
        <v>700</v>
      </c>
      <c r="H35" s="68" t="n">
        <v>0</v>
      </c>
      <c r="I35" s="68" t="n">
        <v>24</v>
      </c>
      <c r="J35" s="68" t="n">
        <v>56</v>
      </c>
      <c r="K35" s="68" t="n">
        <v>183</v>
      </c>
      <c r="L35" s="68" t="n">
        <v>3</v>
      </c>
      <c r="M35" s="68" t="n">
        <v>443</v>
      </c>
      <c r="N35" s="68" t="n">
        <v>366</v>
      </c>
      <c r="O35" s="68" t="n">
        <v>37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53</v>
      </c>
      <c r="D36" s="68" t="n">
        <v>1967</v>
      </c>
      <c r="E36" s="68" t="n">
        <v>94</v>
      </c>
      <c r="F36" s="68" t="n">
        <v>386</v>
      </c>
      <c r="G36" s="68" t="n">
        <v>1425</v>
      </c>
      <c r="H36" s="68" t="n">
        <v>1</v>
      </c>
      <c r="I36" s="68" t="n">
        <v>33</v>
      </c>
      <c r="J36" s="68" t="n">
        <v>71</v>
      </c>
      <c r="K36" s="68" t="n">
        <v>328</v>
      </c>
      <c r="L36" s="68" t="n">
        <v>4</v>
      </c>
      <c r="M36" s="68" t="n">
        <v>636</v>
      </c>
      <c r="N36" s="68" t="n">
        <v>598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64</v>
      </c>
      <c r="D37" s="68" t="n">
        <v>1012</v>
      </c>
      <c r="E37" s="68" t="n">
        <v>49</v>
      </c>
      <c r="F37" s="68" t="n">
        <v>252</v>
      </c>
      <c r="G37" s="68" t="n">
        <v>796</v>
      </c>
      <c r="H37" s="68" t="n">
        <v>0</v>
      </c>
      <c r="I37" s="68" t="n">
        <v>23</v>
      </c>
      <c r="J37" s="68" t="n">
        <v>36</v>
      </c>
      <c r="K37" s="68" t="n">
        <v>172</v>
      </c>
      <c r="L37" s="68" t="n">
        <v>4</v>
      </c>
      <c r="M37" s="68" t="n">
        <v>381</v>
      </c>
      <c r="N37" s="68" t="n">
        <v>384</v>
      </c>
      <c r="O37" s="68" t="n">
        <v>40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39</v>
      </c>
      <c r="D38" s="68" t="n">
        <v>3114</v>
      </c>
      <c r="E38" s="68" t="n">
        <v>158</v>
      </c>
      <c r="F38" s="68" t="n">
        <v>325</v>
      </c>
      <c r="G38" s="68" t="n">
        <v>1900</v>
      </c>
      <c r="H38" s="68" t="n">
        <v>1</v>
      </c>
      <c r="I38" s="68" t="n">
        <v>63</v>
      </c>
      <c r="J38" s="68" t="n">
        <v>186</v>
      </c>
      <c r="K38" s="68" t="n">
        <v>630</v>
      </c>
      <c r="L38" s="68" t="n">
        <v>2</v>
      </c>
      <c r="M38" s="68" t="n">
        <v>1343</v>
      </c>
      <c r="N38" s="68" t="n">
        <v>551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693</v>
      </c>
      <c r="D39" s="68" t="n">
        <v>1498</v>
      </c>
      <c r="E39" s="68" t="n">
        <v>81</v>
      </c>
      <c r="F39" s="68" t="n">
        <v>195</v>
      </c>
      <c r="G39" s="68" t="n">
        <v>972</v>
      </c>
      <c r="H39" s="68" t="n">
        <v>1</v>
      </c>
      <c r="I39" s="68" t="n">
        <v>33</v>
      </c>
      <c r="J39" s="68" t="n">
        <v>92</v>
      </c>
      <c r="K39" s="68" t="n">
        <v>346</v>
      </c>
      <c r="L39" s="68" t="n">
        <v>0</v>
      </c>
      <c r="M39" s="68" t="n">
        <v>671</v>
      </c>
      <c r="N39" s="68" t="n">
        <v>344</v>
      </c>
      <c r="O39" s="68" t="n">
        <v>38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30</v>
      </c>
      <c r="D40" s="68" t="n">
        <v>4529</v>
      </c>
      <c r="E40" s="68" t="n">
        <v>217</v>
      </c>
      <c r="F40" s="68" t="n">
        <v>701</v>
      </c>
      <c r="G40" s="68" t="n">
        <v>2299</v>
      </c>
      <c r="H40" s="68" t="n">
        <v>2</v>
      </c>
      <c r="I40" s="68" t="n">
        <v>130</v>
      </c>
      <c r="J40" s="68" t="n">
        <v>336</v>
      </c>
      <c r="K40" s="68" t="n">
        <v>893</v>
      </c>
      <c r="L40" s="68" t="n">
        <v>8</v>
      </c>
      <c r="M40" s="68" t="n">
        <v>1698</v>
      </c>
      <c r="N40" s="68" t="n">
        <v>1149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846</v>
      </c>
      <c r="D41" s="68" t="n">
        <v>2401</v>
      </c>
      <c r="E41" s="68" t="n">
        <v>116</v>
      </c>
      <c r="F41" s="68" t="n">
        <v>445</v>
      </c>
      <c r="G41" s="68" t="n">
        <v>1256</v>
      </c>
      <c r="H41" s="68" t="n">
        <v>2</v>
      </c>
      <c r="I41" s="68" t="n">
        <v>75</v>
      </c>
      <c r="J41" s="68" t="n">
        <v>156</v>
      </c>
      <c r="K41" s="68" t="n">
        <v>501</v>
      </c>
      <c r="L41" s="68" t="n">
        <v>6</v>
      </c>
      <c r="M41" s="68" t="n">
        <v>970</v>
      </c>
      <c r="N41" s="68" t="n">
        <v>731</v>
      </c>
      <c r="O41" s="68" t="n">
        <v>74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426</v>
      </c>
      <c r="D42" s="68" t="n">
        <v>4777</v>
      </c>
      <c r="E42" s="68" t="n">
        <v>11</v>
      </c>
      <c r="F42" s="68" t="n">
        <v>649</v>
      </c>
      <c r="G42" s="68" t="n">
        <v>2447</v>
      </c>
      <c r="H42" s="68" t="n">
        <v>2</v>
      </c>
      <c r="I42" s="68" t="n">
        <v>97</v>
      </c>
      <c r="J42" s="68" t="n">
        <v>364</v>
      </c>
      <c r="K42" s="68" t="n">
        <v>1047</v>
      </c>
      <c r="L42" s="68" t="n">
        <v>17</v>
      </c>
      <c r="M42" s="68" t="n">
        <v>1950</v>
      </c>
      <c r="N42" s="68" t="n">
        <v>1025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955</v>
      </c>
      <c r="D43" s="68" t="n">
        <v>2553</v>
      </c>
      <c r="E43" s="68" t="n">
        <v>8</v>
      </c>
      <c r="F43" s="68" t="n">
        <v>402</v>
      </c>
      <c r="G43" s="68" t="n">
        <v>1347</v>
      </c>
      <c r="H43" s="68" t="n">
        <v>1</v>
      </c>
      <c r="I43" s="68" t="n">
        <v>52</v>
      </c>
      <c r="J43" s="68" t="n">
        <v>195</v>
      </c>
      <c r="K43" s="68" t="n">
        <v>528</v>
      </c>
      <c r="L43" s="68" t="n">
        <v>13</v>
      </c>
      <c r="M43" s="68" t="n">
        <v>1146</v>
      </c>
      <c r="N43" s="68" t="n">
        <v>623</v>
      </c>
      <c r="O43" s="68" t="n">
        <v>71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802</v>
      </c>
      <c r="D44" s="68" t="n">
        <v>2472</v>
      </c>
      <c r="E44" s="68" t="n">
        <v>104</v>
      </c>
      <c r="F44" s="68" t="n">
        <v>330</v>
      </c>
      <c r="G44" s="68" t="n">
        <v>1665</v>
      </c>
      <c r="H44" s="68" t="n">
        <v>5</v>
      </c>
      <c r="I44" s="68" t="n">
        <v>53</v>
      </c>
      <c r="J44" s="68" t="n">
        <v>117</v>
      </c>
      <c r="K44" s="68" t="n">
        <v>676</v>
      </c>
      <c r="L44" s="68" t="n">
        <v>2</v>
      </c>
      <c r="M44" s="68" t="n">
        <v>964</v>
      </c>
      <c r="N44" s="68" t="n">
        <v>525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490</v>
      </c>
      <c r="D45" s="68" t="n">
        <v>1274</v>
      </c>
      <c r="E45" s="68" t="n">
        <v>47</v>
      </c>
      <c r="F45" s="68" t="n">
        <v>216</v>
      </c>
      <c r="G45" s="68" t="n">
        <v>900</v>
      </c>
      <c r="H45" s="68" t="n">
        <v>3</v>
      </c>
      <c r="I45" s="68" t="n">
        <v>31</v>
      </c>
      <c r="J45" s="68" t="n">
        <v>51</v>
      </c>
      <c r="K45" s="68" t="n">
        <v>360</v>
      </c>
      <c r="L45" s="68" t="n">
        <v>1</v>
      </c>
      <c r="M45" s="68" t="n">
        <v>561</v>
      </c>
      <c r="N45" s="68" t="n">
        <v>334</v>
      </c>
      <c r="O45" s="68" t="n">
        <v>40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25</v>
      </c>
      <c r="D46" s="68" t="n">
        <v>733</v>
      </c>
      <c r="E46" s="68" t="n">
        <v>1</v>
      </c>
      <c r="F46" s="68" t="n">
        <v>192</v>
      </c>
      <c r="G46" s="68" t="n">
        <v>0</v>
      </c>
      <c r="H46" s="68" t="n">
        <v>0</v>
      </c>
      <c r="I46" s="68" t="n">
        <v>12</v>
      </c>
      <c r="J46" s="68" t="n">
        <v>21</v>
      </c>
      <c r="K46" s="68" t="n">
        <v>99</v>
      </c>
      <c r="L46" s="68" t="n">
        <v>2</v>
      </c>
      <c r="M46" s="68" t="n">
        <v>279</v>
      </c>
      <c r="N46" s="68" t="n">
        <v>233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75</v>
      </c>
      <c r="D47" s="68" t="n">
        <v>400</v>
      </c>
      <c r="E47" s="68" t="n">
        <v>0</v>
      </c>
      <c r="F47" s="68" t="n">
        <v>75</v>
      </c>
      <c r="G47" s="68" t="n">
        <v>0</v>
      </c>
      <c r="H47" s="68" t="n">
        <v>0</v>
      </c>
      <c r="I47" s="68" t="n">
        <v>9</v>
      </c>
      <c r="J47" s="68" t="n">
        <v>8</v>
      </c>
      <c r="K47" s="68" t="n">
        <v>68</v>
      </c>
      <c r="L47" s="68" t="n">
        <v>1</v>
      </c>
      <c r="M47" s="68" t="n">
        <v>152</v>
      </c>
      <c r="N47" s="68" t="n">
        <v>95</v>
      </c>
      <c r="O47" s="68" t="n">
        <v>11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68</v>
      </c>
      <c r="D48" s="68" t="n">
        <v>2042</v>
      </c>
      <c r="E48" s="68" t="n">
        <v>24</v>
      </c>
      <c r="F48" s="68" t="n">
        <v>226</v>
      </c>
      <c r="G48" s="68" t="n">
        <v>1077</v>
      </c>
      <c r="H48" s="68" t="n">
        <v>3</v>
      </c>
      <c r="I48" s="68" t="n">
        <v>30</v>
      </c>
      <c r="J48" s="68" t="n">
        <v>99</v>
      </c>
      <c r="K48" s="68" t="n">
        <v>401</v>
      </c>
      <c r="L48" s="68" t="n">
        <v>1</v>
      </c>
      <c r="M48" s="68" t="n">
        <v>712</v>
      </c>
      <c r="N48" s="68" t="n">
        <v>375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420</v>
      </c>
      <c r="D49" s="68" t="n">
        <v>1250</v>
      </c>
      <c r="E49" s="68" t="n">
        <v>10</v>
      </c>
      <c r="F49" s="68" t="n">
        <v>170</v>
      </c>
      <c r="G49" s="68" t="n">
        <v>723</v>
      </c>
      <c r="H49" s="68" t="n">
        <v>2</v>
      </c>
      <c r="I49" s="68" t="n">
        <v>21</v>
      </c>
      <c r="J49" s="68" t="n">
        <v>40</v>
      </c>
      <c r="K49" s="68" t="n">
        <v>269</v>
      </c>
      <c r="L49" s="68" t="n">
        <v>1</v>
      </c>
      <c r="M49" s="68" t="n">
        <v>484</v>
      </c>
      <c r="N49" s="68" t="n">
        <v>282</v>
      </c>
      <c r="O49" s="68" t="n">
        <v>36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0934</v>
      </c>
      <c r="D50" s="68" t="n">
        <v>9609</v>
      </c>
      <c r="E50" s="68" t="n">
        <v>468</v>
      </c>
      <c r="F50" s="68" t="n">
        <v>1325</v>
      </c>
      <c r="G50" s="68" t="n">
        <v>0</v>
      </c>
      <c r="H50" s="68" t="n">
        <v>0</v>
      </c>
      <c r="I50" s="68" t="n">
        <v>199</v>
      </c>
      <c r="J50" s="68" t="n">
        <v>530</v>
      </c>
      <c r="K50" s="68" t="n">
        <v>1264</v>
      </c>
      <c r="L50" s="68" t="n">
        <v>34</v>
      </c>
      <c r="M50" s="68" t="n">
        <v>2890</v>
      </c>
      <c r="N50" s="68" t="n">
        <v>2157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5569</v>
      </c>
      <c r="D51" s="68" t="n">
        <v>4883</v>
      </c>
      <c r="E51" s="68" t="n">
        <v>277</v>
      </c>
      <c r="F51" s="68" t="n">
        <v>686</v>
      </c>
      <c r="G51" s="68" t="n">
        <v>0</v>
      </c>
      <c r="H51" s="68" t="n">
        <v>0</v>
      </c>
      <c r="I51" s="68" t="n">
        <v>125</v>
      </c>
      <c r="J51" s="68" t="n">
        <v>226</v>
      </c>
      <c r="K51" s="68" t="n">
        <v>749</v>
      </c>
      <c r="L51" s="68" t="n">
        <v>21</v>
      </c>
      <c r="M51" s="68" t="n">
        <v>1616</v>
      </c>
      <c r="N51" s="68" t="n">
        <v>1076</v>
      </c>
      <c r="O51" s="68" t="n">
        <v>1396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631</v>
      </c>
      <c r="D7" s="68" t="n">
        <v>3622</v>
      </c>
      <c r="E7" s="68" t="n">
        <v>1974</v>
      </c>
      <c r="F7" s="74" t="n">
        <v>3183</v>
      </c>
      <c r="G7" s="68" t="n">
        <v>2009</v>
      </c>
      <c r="H7" s="68" t="n">
        <v>93</v>
      </c>
      <c r="I7" s="68" t="n">
        <v>1346</v>
      </c>
      <c r="J7" s="68" t="n">
        <v>12</v>
      </c>
      <c r="K7" s="68" t="n">
        <v>420</v>
      </c>
    </row>
    <row r="8" customFormat="false" ht="14.25" hidden="false" customHeight="false" outlineLevel="0" collapsed="false">
      <c r="A8" s="66"/>
      <c r="B8" s="67" t="s">
        <v>141</v>
      </c>
      <c r="C8" s="68" t="n">
        <v>4220</v>
      </c>
      <c r="D8" s="68" t="n">
        <v>1746</v>
      </c>
      <c r="E8" s="68" t="n">
        <v>919</v>
      </c>
      <c r="F8" s="74" t="n">
        <v>1728</v>
      </c>
      <c r="G8" s="68" t="n">
        <v>802</v>
      </c>
      <c r="H8" s="68" t="n">
        <v>57</v>
      </c>
      <c r="I8" s="68" t="n">
        <v>904</v>
      </c>
      <c r="J8" s="68" t="n">
        <v>9</v>
      </c>
      <c r="K8" s="68" t="n">
        <v>19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95</v>
      </c>
      <c r="D9" s="69" t="n">
        <v>151</v>
      </c>
      <c r="E9" s="69" t="n">
        <v>99</v>
      </c>
      <c r="F9" s="74" t="n">
        <v>187</v>
      </c>
      <c r="G9" s="68" t="n">
        <v>72</v>
      </c>
      <c r="H9" s="68" t="n">
        <v>23</v>
      </c>
      <c r="I9" s="68" t="n">
        <v>61</v>
      </c>
      <c r="J9" s="68" t="n">
        <v>1</v>
      </c>
      <c r="K9" s="68" t="n">
        <v>19</v>
      </c>
    </row>
    <row r="10" customFormat="false" ht="14.25" hidden="false" customHeight="false" outlineLevel="0" collapsed="false">
      <c r="A10" s="66"/>
      <c r="B10" s="67" t="s">
        <v>141</v>
      </c>
      <c r="C10" s="68" t="n">
        <v>184</v>
      </c>
      <c r="D10" s="69" t="n">
        <v>71</v>
      </c>
      <c r="E10" s="69" t="n">
        <v>46</v>
      </c>
      <c r="F10" s="74" t="n">
        <v>85</v>
      </c>
      <c r="G10" s="68" t="n">
        <v>32</v>
      </c>
      <c r="H10" s="68" t="n">
        <v>13</v>
      </c>
      <c r="I10" s="68" t="n">
        <v>38</v>
      </c>
      <c r="J10" s="68" t="n">
        <v>1</v>
      </c>
      <c r="K10" s="68" t="n">
        <v>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38</v>
      </c>
      <c r="D11" s="68" t="n">
        <v>201</v>
      </c>
      <c r="E11" s="68" t="n">
        <v>125</v>
      </c>
      <c r="F11" s="74" t="n">
        <v>165</v>
      </c>
      <c r="G11" s="68" t="n">
        <v>105</v>
      </c>
      <c r="H11" s="68" t="n">
        <v>11</v>
      </c>
      <c r="I11" s="68" t="n">
        <v>44</v>
      </c>
      <c r="J11" s="68" t="n">
        <v>0</v>
      </c>
      <c r="K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226</v>
      </c>
      <c r="D12" s="68" t="n">
        <v>101</v>
      </c>
      <c r="E12" s="68" t="n">
        <v>66</v>
      </c>
      <c r="F12" s="74" t="n">
        <v>99</v>
      </c>
      <c r="G12" s="68" t="n">
        <v>50</v>
      </c>
      <c r="H12" s="68" t="n">
        <v>7</v>
      </c>
      <c r="I12" s="68" t="n">
        <v>31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51</v>
      </c>
      <c r="D13" s="68" t="n">
        <v>140</v>
      </c>
      <c r="E13" s="68" t="n">
        <v>79</v>
      </c>
      <c r="F13" s="74" t="n">
        <v>155</v>
      </c>
      <c r="G13" s="68" t="n">
        <v>60</v>
      </c>
      <c r="H13" s="68" t="n">
        <v>10</v>
      </c>
      <c r="I13" s="68" t="n">
        <v>71</v>
      </c>
      <c r="J13" s="68" t="n">
        <v>0</v>
      </c>
      <c r="K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173</v>
      </c>
      <c r="D14" s="68" t="n">
        <v>67</v>
      </c>
      <c r="E14" s="68" t="n">
        <v>37</v>
      </c>
      <c r="F14" s="74" t="n">
        <v>91</v>
      </c>
      <c r="G14" s="68" t="n">
        <v>23</v>
      </c>
      <c r="H14" s="68" t="n">
        <v>8</v>
      </c>
      <c r="I14" s="68" t="n">
        <v>48</v>
      </c>
      <c r="J14" s="68" t="n">
        <v>0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92</v>
      </c>
      <c r="D15" s="68" t="n">
        <v>192</v>
      </c>
      <c r="E15" s="68" t="n">
        <v>101</v>
      </c>
      <c r="F15" s="74" t="n">
        <v>110</v>
      </c>
      <c r="G15" s="68" t="n">
        <v>84</v>
      </c>
      <c r="H15" s="68" t="n">
        <v>0</v>
      </c>
      <c r="I15" s="68" t="n">
        <v>49</v>
      </c>
      <c r="J15" s="68" t="n">
        <v>0</v>
      </c>
      <c r="K15" s="68" t="n">
        <v>20</v>
      </c>
    </row>
    <row r="16" customFormat="false" ht="14.25" hidden="false" customHeight="false" outlineLevel="0" collapsed="false">
      <c r="A16" s="66"/>
      <c r="B16" s="67" t="s">
        <v>141</v>
      </c>
      <c r="C16" s="68" t="n">
        <v>187</v>
      </c>
      <c r="D16" s="68" t="n">
        <v>97</v>
      </c>
      <c r="E16" s="68" t="n">
        <v>52</v>
      </c>
      <c r="F16" s="74" t="n">
        <v>54</v>
      </c>
      <c r="G16" s="68" t="n">
        <v>31</v>
      </c>
      <c r="H16" s="68" t="n">
        <v>0</v>
      </c>
      <c r="I16" s="68" t="n">
        <v>36</v>
      </c>
      <c r="J16" s="68" t="n">
        <v>0</v>
      </c>
      <c r="K16" s="68" t="n">
        <v>1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91</v>
      </c>
      <c r="D17" s="68" t="n">
        <v>179</v>
      </c>
      <c r="E17" s="68" t="n">
        <v>97</v>
      </c>
      <c r="F17" s="74" t="n">
        <v>162</v>
      </c>
      <c r="G17" s="68" t="n">
        <v>73</v>
      </c>
      <c r="H17" s="68" t="n">
        <v>0</v>
      </c>
      <c r="I17" s="68" t="n">
        <v>40</v>
      </c>
      <c r="J17" s="68" t="n">
        <v>3</v>
      </c>
      <c r="K17" s="68" t="n">
        <v>17</v>
      </c>
    </row>
    <row r="18" customFormat="false" ht="14.25" hidden="false" customHeight="false" outlineLevel="0" collapsed="false">
      <c r="A18" s="66"/>
      <c r="B18" s="67" t="s">
        <v>141</v>
      </c>
      <c r="C18" s="68" t="n">
        <v>187</v>
      </c>
      <c r="D18" s="68" t="n">
        <v>76</v>
      </c>
      <c r="E18" s="68" t="n">
        <v>42</v>
      </c>
      <c r="F18" s="74" t="n">
        <v>88</v>
      </c>
      <c r="G18" s="68" t="n">
        <v>34</v>
      </c>
      <c r="H18" s="68" t="n">
        <v>0</v>
      </c>
      <c r="I18" s="68" t="n">
        <v>27</v>
      </c>
      <c r="J18" s="68" t="n">
        <v>3</v>
      </c>
      <c r="K18" s="68" t="n">
        <v>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92</v>
      </c>
      <c r="D19" s="68" t="n">
        <v>180</v>
      </c>
      <c r="E19" s="68" t="n">
        <v>107</v>
      </c>
      <c r="F19" s="74" t="n">
        <v>140</v>
      </c>
      <c r="G19" s="68" t="n">
        <v>78</v>
      </c>
      <c r="H19" s="68" t="n">
        <v>0</v>
      </c>
      <c r="I19" s="68" t="n">
        <v>68</v>
      </c>
      <c r="J19" s="68" t="n">
        <v>1</v>
      </c>
      <c r="K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211</v>
      </c>
      <c r="D20" s="68" t="n">
        <v>95</v>
      </c>
      <c r="E20" s="68" t="n">
        <v>54</v>
      </c>
      <c r="F20" s="74" t="n">
        <v>87</v>
      </c>
      <c r="G20" s="68" t="n">
        <v>27</v>
      </c>
      <c r="H20" s="68" t="n">
        <v>0</v>
      </c>
      <c r="I20" s="68" t="n">
        <v>54</v>
      </c>
      <c r="J20" s="68" t="n">
        <v>0</v>
      </c>
      <c r="K20" s="68" t="n">
        <v>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82</v>
      </c>
      <c r="D21" s="68" t="n">
        <v>134</v>
      </c>
      <c r="E21" s="68" t="n">
        <v>64</v>
      </c>
      <c r="F21" s="74" t="n">
        <v>107</v>
      </c>
      <c r="G21" s="68" t="n">
        <v>56</v>
      </c>
      <c r="H21" s="68" t="n">
        <v>0</v>
      </c>
      <c r="I21" s="68" t="n">
        <v>28</v>
      </c>
      <c r="J21" s="68" t="n">
        <v>1</v>
      </c>
      <c r="K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47</v>
      </c>
      <c r="D22" s="68" t="n">
        <v>71</v>
      </c>
      <c r="E22" s="68" t="n">
        <v>35</v>
      </c>
      <c r="F22" s="74" t="n">
        <v>56</v>
      </c>
      <c r="G22" s="68" t="n">
        <v>26</v>
      </c>
      <c r="H22" s="68" t="n">
        <v>0</v>
      </c>
      <c r="I22" s="68" t="n">
        <v>23</v>
      </c>
      <c r="J22" s="68" t="n">
        <v>0</v>
      </c>
      <c r="K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79</v>
      </c>
      <c r="D23" s="68" t="n">
        <v>128</v>
      </c>
      <c r="E23" s="68" t="n">
        <v>75</v>
      </c>
      <c r="F23" s="74" t="n">
        <v>82</v>
      </c>
      <c r="G23" s="68" t="n">
        <v>71</v>
      </c>
      <c r="H23" s="68" t="n">
        <v>0</v>
      </c>
      <c r="I23" s="68" t="n">
        <v>37</v>
      </c>
      <c r="J23" s="68" t="n">
        <v>0</v>
      </c>
      <c r="K23" s="68" t="n">
        <v>16</v>
      </c>
    </row>
    <row r="24" customFormat="false" ht="14.25" hidden="false" customHeight="false" outlineLevel="0" collapsed="false">
      <c r="A24" s="66"/>
      <c r="B24" s="67" t="s">
        <v>141</v>
      </c>
      <c r="C24" s="68" t="n">
        <v>136</v>
      </c>
      <c r="D24" s="68" t="n">
        <v>60</v>
      </c>
      <c r="E24" s="68" t="n">
        <v>36</v>
      </c>
      <c r="F24" s="74" t="n">
        <v>43</v>
      </c>
      <c r="G24" s="68" t="n">
        <v>32</v>
      </c>
      <c r="H24" s="68" t="n">
        <v>0</v>
      </c>
      <c r="I24" s="68" t="n">
        <v>26</v>
      </c>
      <c r="J24" s="68" t="n">
        <v>0</v>
      </c>
      <c r="K24" s="68" t="n">
        <v>8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90</v>
      </c>
      <c r="D25" s="68" t="n">
        <v>191</v>
      </c>
      <c r="E25" s="68" t="n">
        <v>92</v>
      </c>
      <c r="F25" s="74" t="n">
        <v>171</v>
      </c>
      <c r="G25" s="68" t="n">
        <v>129</v>
      </c>
      <c r="H25" s="68" t="n">
        <v>1</v>
      </c>
      <c r="I25" s="68" t="n">
        <v>88</v>
      </c>
      <c r="J25" s="68" t="n">
        <v>0</v>
      </c>
      <c r="K25" s="68" t="n">
        <v>36</v>
      </c>
    </row>
    <row r="26" customFormat="false" ht="14.25" hidden="false" customHeight="false" outlineLevel="0" collapsed="false">
      <c r="A26" s="66"/>
      <c r="B26" s="67" t="s">
        <v>141</v>
      </c>
      <c r="C26" s="68" t="n">
        <v>223</v>
      </c>
      <c r="D26" s="68" t="n">
        <v>94</v>
      </c>
      <c r="E26" s="68" t="n">
        <v>39</v>
      </c>
      <c r="F26" s="74" t="n">
        <v>77</v>
      </c>
      <c r="G26" s="68" t="n">
        <v>46</v>
      </c>
      <c r="H26" s="68" t="n">
        <v>1</v>
      </c>
      <c r="I26" s="68" t="n">
        <v>50</v>
      </c>
      <c r="J26" s="68" t="n">
        <v>0</v>
      </c>
      <c r="K26" s="68" t="n">
        <v>18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77</v>
      </c>
      <c r="D27" s="68" t="n">
        <v>166</v>
      </c>
      <c r="E27" s="68" t="n">
        <v>101</v>
      </c>
      <c r="F27" s="74" t="n">
        <v>132</v>
      </c>
      <c r="G27" s="68" t="n">
        <v>86</v>
      </c>
      <c r="H27" s="68" t="n">
        <v>4</v>
      </c>
      <c r="I27" s="68" t="n">
        <v>63</v>
      </c>
      <c r="J27" s="68" t="n">
        <v>0</v>
      </c>
      <c r="K27" s="68" t="n">
        <v>19</v>
      </c>
    </row>
    <row r="28" customFormat="false" ht="14.25" hidden="false" customHeight="false" outlineLevel="0" collapsed="false">
      <c r="A28" s="66"/>
      <c r="B28" s="67" t="s">
        <v>141</v>
      </c>
      <c r="C28" s="68" t="n">
        <v>184</v>
      </c>
      <c r="D28" s="68" t="n">
        <v>76</v>
      </c>
      <c r="E28" s="68" t="n">
        <v>46</v>
      </c>
      <c r="F28" s="74" t="n">
        <v>73</v>
      </c>
      <c r="G28" s="68" t="n">
        <v>37</v>
      </c>
      <c r="H28" s="68" t="n">
        <v>3</v>
      </c>
      <c r="I28" s="68" t="n">
        <v>39</v>
      </c>
      <c r="J28" s="68" t="n">
        <v>0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40</v>
      </c>
      <c r="D29" s="68" t="n">
        <v>102</v>
      </c>
      <c r="E29" s="68" t="n">
        <v>62</v>
      </c>
      <c r="F29" s="74" t="n">
        <v>98</v>
      </c>
      <c r="G29" s="68" t="n">
        <v>49</v>
      </c>
      <c r="H29" s="68" t="n">
        <v>0</v>
      </c>
      <c r="I29" s="68" t="n">
        <v>19</v>
      </c>
      <c r="J29" s="68" t="n">
        <v>0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14</v>
      </c>
      <c r="D30" s="68" t="n">
        <v>49</v>
      </c>
      <c r="E30" s="68" t="n">
        <v>28</v>
      </c>
      <c r="F30" s="74" t="n">
        <v>57</v>
      </c>
      <c r="G30" s="68" t="n">
        <v>16</v>
      </c>
      <c r="H30" s="68" t="n">
        <v>0</v>
      </c>
      <c r="I30" s="68" t="n">
        <v>12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06</v>
      </c>
      <c r="D31" s="68" t="n">
        <v>118</v>
      </c>
      <c r="E31" s="68" t="n">
        <v>70</v>
      </c>
      <c r="F31" s="74" t="n">
        <v>104</v>
      </c>
      <c r="G31" s="68" t="n">
        <v>79</v>
      </c>
      <c r="H31" s="68" t="n">
        <v>0</v>
      </c>
      <c r="I31" s="68" t="n">
        <v>59</v>
      </c>
      <c r="J31" s="68" t="n">
        <v>1</v>
      </c>
      <c r="K31" s="68" t="n">
        <v>28</v>
      </c>
    </row>
    <row r="32" customFormat="false" ht="14.25" hidden="false" customHeight="false" outlineLevel="0" collapsed="false">
      <c r="A32" s="66"/>
      <c r="B32" s="67" t="s">
        <v>141</v>
      </c>
      <c r="C32" s="68" t="n">
        <v>153</v>
      </c>
      <c r="D32" s="68" t="n">
        <v>63</v>
      </c>
      <c r="E32" s="68" t="n">
        <v>36</v>
      </c>
      <c r="F32" s="74" t="n">
        <v>61</v>
      </c>
      <c r="G32" s="68" t="n">
        <v>28</v>
      </c>
      <c r="H32" s="68" t="n">
        <v>0</v>
      </c>
      <c r="I32" s="68" t="n">
        <v>39</v>
      </c>
      <c r="J32" s="68" t="n">
        <v>1</v>
      </c>
      <c r="K32" s="68" t="n">
        <v>1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21</v>
      </c>
      <c r="D33" s="68" t="n">
        <v>99</v>
      </c>
      <c r="E33" s="68" t="n">
        <v>58</v>
      </c>
      <c r="F33" s="74" t="n">
        <v>71</v>
      </c>
      <c r="G33" s="68" t="n">
        <v>50</v>
      </c>
      <c r="H33" s="68" t="n">
        <v>0</v>
      </c>
      <c r="I33" s="68" t="n">
        <v>42</v>
      </c>
      <c r="J33" s="68" t="n">
        <v>0</v>
      </c>
      <c r="K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116</v>
      </c>
      <c r="D34" s="68" t="n">
        <v>51</v>
      </c>
      <c r="E34" s="68" t="n">
        <v>26</v>
      </c>
      <c r="F34" s="74" t="n">
        <v>45</v>
      </c>
      <c r="G34" s="68" t="n">
        <v>20</v>
      </c>
      <c r="H34" s="68" t="n">
        <v>0</v>
      </c>
      <c r="I34" s="68" t="n">
        <v>35</v>
      </c>
      <c r="J34" s="68" t="n">
        <v>0</v>
      </c>
      <c r="K34" s="68" t="n">
        <v>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1</v>
      </c>
      <c r="D35" s="68" t="n">
        <v>115</v>
      </c>
      <c r="E35" s="68" t="n">
        <v>61</v>
      </c>
      <c r="F35" s="74" t="n">
        <v>89</v>
      </c>
      <c r="G35" s="68" t="n">
        <v>44</v>
      </c>
      <c r="H35" s="68" t="n">
        <v>0</v>
      </c>
      <c r="I35" s="68" t="n">
        <v>32</v>
      </c>
      <c r="J35" s="68" t="n">
        <v>1</v>
      </c>
      <c r="K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122</v>
      </c>
      <c r="D36" s="68" t="n">
        <v>62</v>
      </c>
      <c r="E36" s="68" t="n">
        <v>30</v>
      </c>
      <c r="F36" s="74" t="n">
        <v>53</v>
      </c>
      <c r="G36" s="68" t="n">
        <v>16</v>
      </c>
      <c r="H36" s="68" t="n">
        <v>0</v>
      </c>
      <c r="I36" s="68" t="n">
        <v>26</v>
      </c>
      <c r="J36" s="68" t="n">
        <v>1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70</v>
      </c>
      <c r="D37" s="68" t="n">
        <v>152</v>
      </c>
      <c r="E37" s="68" t="n">
        <v>75</v>
      </c>
      <c r="F37" s="74" t="n">
        <v>154</v>
      </c>
      <c r="G37" s="68" t="n">
        <v>76</v>
      </c>
      <c r="H37" s="68" t="n">
        <v>0</v>
      </c>
      <c r="I37" s="68" t="n">
        <v>40</v>
      </c>
      <c r="J37" s="68" t="n">
        <v>1</v>
      </c>
      <c r="K37" s="68" t="n">
        <v>21</v>
      </c>
    </row>
    <row r="38" customFormat="false" ht="14.25" hidden="false" customHeight="false" outlineLevel="0" collapsed="false">
      <c r="A38" s="66"/>
      <c r="B38" s="67" t="s">
        <v>141</v>
      </c>
      <c r="C38" s="68" t="n">
        <v>195</v>
      </c>
      <c r="D38" s="68" t="n">
        <v>81</v>
      </c>
      <c r="E38" s="68" t="n">
        <v>37</v>
      </c>
      <c r="F38" s="74" t="n">
        <v>82</v>
      </c>
      <c r="G38" s="68" t="n">
        <v>33</v>
      </c>
      <c r="H38" s="68" t="n">
        <v>0</v>
      </c>
      <c r="I38" s="68" t="n">
        <v>29</v>
      </c>
      <c r="J38" s="68" t="n">
        <v>1</v>
      </c>
      <c r="K38" s="68" t="n">
        <v>1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67</v>
      </c>
      <c r="D39" s="68" t="n">
        <v>240</v>
      </c>
      <c r="E39" s="68" t="n">
        <v>136</v>
      </c>
      <c r="F39" s="74" t="n">
        <v>226</v>
      </c>
      <c r="G39" s="68" t="n">
        <v>137</v>
      </c>
      <c r="H39" s="68" t="n">
        <v>0</v>
      </c>
      <c r="I39" s="68" t="n">
        <v>68</v>
      </c>
      <c r="J39" s="68" t="n">
        <v>1</v>
      </c>
      <c r="K39" s="68" t="n">
        <v>35</v>
      </c>
    </row>
    <row r="40" customFormat="false" ht="14.25" hidden="false" customHeight="false" outlineLevel="0" collapsed="false">
      <c r="A40" s="66"/>
      <c r="B40" s="67" t="s">
        <v>141</v>
      </c>
      <c r="C40" s="68" t="n">
        <v>280</v>
      </c>
      <c r="D40" s="68" t="n">
        <v>109</v>
      </c>
      <c r="E40" s="68" t="n">
        <v>57</v>
      </c>
      <c r="F40" s="74" t="n">
        <v>125</v>
      </c>
      <c r="G40" s="68" t="n">
        <v>58</v>
      </c>
      <c r="H40" s="68" t="n">
        <v>0</v>
      </c>
      <c r="I40" s="68" t="n">
        <v>52</v>
      </c>
      <c r="J40" s="68" t="n">
        <v>1</v>
      </c>
      <c r="K40" s="68" t="n">
        <v>2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92</v>
      </c>
      <c r="D41" s="68" t="n">
        <v>238</v>
      </c>
      <c r="E41" s="68" t="n">
        <v>152</v>
      </c>
      <c r="F41" s="74" t="n">
        <v>253</v>
      </c>
      <c r="G41" s="68" t="n">
        <v>127</v>
      </c>
      <c r="H41" s="68" t="n">
        <v>0</v>
      </c>
      <c r="I41" s="68" t="n">
        <v>96</v>
      </c>
      <c r="J41" s="68" t="n">
        <v>0</v>
      </c>
      <c r="K41" s="68" t="n">
        <v>42</v>
      </c>
    </row>
    <row r="42" customFormat="false" ht="14.25" hidden="false" customHeight="false" outlineLevel="0" collapsed="false">
      <c r="A42" s="66"/>
      <c r="B42" s="67" t="s">
        <v>141</v>
      </c>
      <c r="C42" s="68" t="n">
        <v>267</v>
      </c>
      <c r="D42" s="68" t="n">
        <v>99</v>
      </c>
      <c r="E42" s="68" t="n">
        <v>63</v>
      </c>
      <c r="F42" s="74" t="n">
        <v>132</v>
      </c>
      <c r="G42" s="68" t="n">
        <v>52</v>
      </c>
      <c r="H42" s="68" t="n">
        <v>0</v>
      </c>
      <c r="I42" s="68" t="n">
        <v>54</v>
      </c>
      <c r="J42" s="68" t="n">
        <v>0</v>
      </c>
      <c r="K42" s="68" t="n">
        <v>1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31</v>
      </c>
      <c r="D43" s="68" t="n">
        <v>129</v>
      </c>
      <c r="E43" s="68" t="n">
        <v>55</v>
      </c>
      <c r="F43" s="74" t="n">
        <v>148</v>
      </c>
      <c r="G43" s="68" t="n">
        <v>68</v>
      </c>
      <c r="H43" s="68" t="n">
        <v>31</v>
      </c>
      <c r="I43" s="68" t="n">
        <v>55</v>
      </c>
      <c r="J43" s="68" t="n">
        <v>2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56</v>
      </c>
      <c r="D44" s="68" t="n">
        <v>59</v>
      </c>
      <c r="E44" s="68" t="n">
        <v>26</v>
      </c>
      <c r="F44" s="74" t="n">
        <v>78</v>
      </c>
      <c r="G44" s="68" t="n">
        <v>25</v>
      </c>
      <c r="H44" s="68" t="n">
        <v>18</v>
      </c>
      <c r="I44" s="68" t="n">
        <v>35</v>
      </c>
      <c r="J44" s="68" t="n">
        <v>1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9</v>
      </c>
      <c r="D45" s="68" t="n">
        <v>49</v>
      </c>
      <c r="E45" s="68" t="n">
        <v>27</v>
      </c>
      <c r="F45" s="74" t="n">
        <v>40</v>
      </c>
      <c r="G45" s="68" t="n">
        <v>36</v>
      </c>
      <c r="H45" s="68" t="n">
        <v>0</v>
      </c>
      <c r="I45" s="68" t="n">
        <v>22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77</v>
      </c>
      <c r="D46" s="68" t="n">
        <v>28</v>
      </c>
      <c r="E46" s="68" t="n">
        <v>15</v>
      </c>
      <c r="F46" s="74" t="n">
        <v>27</v>
      </c>
      <c r="G46" s="68" t="n">
        <v>20</v>
      </c>
      <c r="H46" s="68" t="n">
        <v>0</v>
      </c>
      <c r="I46" s="68" t="n">
        <v>17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44</v>
      </c>
      <c r="D47" s="68" t="n">
        <v>105</v>
      </c>
      <c r="E47" s="68" t="n">
        <v>55</v>
      </c>
      <c r="F47" s="74" t="n">
        <v>76</v>
      </c>
      <c r="G47" s="68" t="n">
        <v>55</v>
      </c>
      <c r="H47" s="68" t="n">
        <v>0</v>
      </c>
      <c r="I47" s="68" t="n">
        <v>55</v>
      </c>
      <c r="J47" s="68" t="n">
        <v>0</v>
      </c>
      <c r="K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142</v>
      </c>
      <c r="D48" s="68" t="n">
        <v>56</v>
      </c>
      <c r="E48" s="68" t="n">
        <v>28</v>
      </c>
      <c r="F48" s="74" t="n">
        <v>52</v>
      </c>
      <c r="G48" s="68" t="n">
        <v>32</v>
      </c>
      <c r="H48" s="68" t="n">
        <v>0</v>
      </c>
      <c r="I48" s="68" t="n">
        <v>38</v>
      </c>
      <c r="J48" s="68" t="n">
        <v>0</v>
      </c>
      <c r="K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13</v>
      </c>
      <c r="D49" s="68" t="n">
        <v>613</v>
      </c>
      <c r="E49" s="68" t="n">
        <v>283</v>
      </c>
      <c r="F49" s="74" t="n">
        <v>513</v>
      </c>
      <c r="G49" s="68" t="n">
        <v>474</v>
      </c>
      <c r="H49" s="68" t="n">
        <v>13</v>
      </c>
      <c r="I49" s="68" t="n">
        <v>309</v>
      </c>
      <c r="J49" s="68" t="n">
        <v>0</v>
      </c>
      <c r="K49" s="68" t="n">
        <v>70</v>
      </c>
    </row>
    <row r="50" customFormat="false" ht="14.25" hidden="false" customHeight="false" outlineLevel="0" collapsed="false">
      <c r="A50" s="66"/>
      <c r="B50" s="67" t="s">
        <v>141</v>
      </c>
      <c r="C50" s="68" t="n">
        <v>740</v>
      </c>
      <c r="D50" s="68" t="n">
        <v>281</v>
      </c>
      <c r="E50" s="68" t="n">
        <v>120</v>
      </c>
      <c r="F50" s="74" t="n">
        <v>263</v>
      </c>
      <c r="G50" s="68" t="n">
        <v>164</v>
      </c>
      <c r="H50" s="68" t="n">
        <v>7</v>
      </c>
      <c r="I50" s="68" t="n">
        <v>195</v>
      </c>
      <c r="J50" s="68" t="n">
        <v>0</v>
      </c>
      <c r="K50" s="68" t="n">
        <v>2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3270</v>
      </c>
      <c r="D7" s="68" t="n">
        <v>19246</v>
      </c>
      <c r="E7" s="68" t="n">
        <v>9454</v>
      </c>
      <c r="F7" s="74" t="n">
        <v>40006</v>
      </c>
      <c r="G7" s="68" t="n">
        <v>23221</v>
      </c>
      <c r="H7" s="68" t="n">
        <v>327</v>
      </c>
      <c r="I7" s="68" t="n">
        <v>12683</v>
      </c>
      <c r="J7" s="68" t="n">
        <v>127</v>
      </c>
      <c r="K7" s="68" t="n">
        <v>3711</v>
      </c>
    </row>
    <row r="8" customFormat="false" ht="14.25" hidden="false" customHeight="false" outlineLevel="0" collapsed="false">
      <c r="A8" s="66"/>
      <c r="B8" s="67" t="s">
        <v>141</v>
      </c>
      <c r="C8" s="68" t="n">
        <v>34230</v>
      </c>
      <c r="D8" s="68" t="n">
        <v>11729</v>
      </c>
      <c r="E8" s="68" t="n">
        <v>5490</v>
      </c>
      <c r="F8" s="74" t="n">
        <v>22858</v>
      </c>
      <c r="G8" s="68" t="n">
        <v>8941</v>
      </c>
      <c r="H8" s="68" t="n">
        <v>184</v>
      </c>
      <c r="I8" s="68" t="n">
        <v>10698</v>
      </c>
      <c r="J8" s="68" t="n">
        <v>111</v>
      </c>
      <c r="K8" s="68" t="n">
        <v>170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326</v>
      </c>
      <c r="D9" s="69" t="n">
        <v>973</v>
      </c>
      <c r="E9" s="69" t="n">
        <v>494</v>
      </c>
      <c r="F9" s="74" t="n">
        <v>2246</v>
      </c>
      <c r="G9" s="68" t="n">
        <v>1139</v>
      </c>
      <c r="H9" s="68" t="n">
        <v>24</v>
      </c>
      <c r="I9" s="68" t="n">
        <v>689</v>
      </c>
      <c r="J9" s="68" t="n">
        <v>11</v>
      </c>
      <c r="K9" s="68" t="n">
        <v>230</v>
      </c>
    </row>
    <row r="10" customFormat="false" ht="14.25" hidden="false" customHeight="false" outlineLevel="0" collapsed="false">
      <c r="A10" s="66"/>
      <c r="B10" s="67" t="s">
        <v>141</v>
      </c>
      <c r="C10" s="68" t="n">
        <v>1670</v>
      </c>
      <c r="D10" s="69" t="n">
        <v>555</v>
      </c>
      <c r="E10" s="69" t="n">
        <v>264</v>
      </c>
      <c r="F10" s="74" t="n">
        <v>1148</v>
      </c>
      <c r="G10" s="68" t="n">
        <v>428</v>
      </c>
      <c r="H10" s="68" t="n">
        <v>14</v>
      </c>
      <c r="I10" s="68" t="n">
        <v>544</v>
      </c>
      <c r="J10" s="68" t="n">
        <v>8</v>
      </c>
      <c r="K10" s="68" t="n">
        <v>96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652</v>
      </c>
      <c r="D11" s="68" t="n">
        <v>970</v>
      </c>
      <c r="E11" s="68" t="n">
        <v>500</v>
      </c>
      <c r="F11" s="74" t="n">
        <v>1754</v>
      </c>
      <c r="G11" s="68" t="n">
        <v>815</v>
      </c>
      <c r="H11" s="68" t="n">
        <v>26</v>
      </c>
      <c r="I11" s="68" t="n">
        <v>502</v>
      </c>
      <c r="J11" s="68" t="n">
        <v>0</v>
      </c>
      <c r="K11" s="68" t="n">
        <v>91</v>
      </c>
    </row>
    <row r="12" customFormat="false" ht="14.25" hidden="false" customHeight="false" outlineLevel="0" collapsed="false">
      <c r="A12" s="66"/>
      <c r="B12" s="67" t="s">
        <v>141</v>
      </c>
      <c r="C12" s="68" t="n">
        <v>1471</v>
      </c>
      <c r="D12" s="68" t="n">
        <v>560</v>
      </c>
      <c r="E12" s="68" t="n">
        <v>272</v>
      </c>
      <c r="F12" s="74" t="n">
        <v>1055</v>
      </c>
      <c r="G12" s="68" t="n">
        <v>308</v>
      </c>
      <c r="H12" s="68" t="n">
        <v>16</v>
      </c>
      <c r="I12" s="68" t="n">
        <v>447</v>
      </c>
      <c r="J12" s="68" t="n">
        <v>0</v>
      </c>
      <c r="K12" s="68" t="n">
        <v>4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171</v>
      </c>
      <c r="D13" s="68" t="n">
        <v>1034</v>
      </c>
      <c r="E13" s="68" t="n">
        <v>530</v>
      </c>
      <c r="F13" s="74" t="n">
        <v>2008</v>
      </c>
      <c r="G13" s="68" t="n">
        <v>1122</v>
      </c>
      <c r="H13" s="68" t="n">
        <v>27</v>
      </c>
      <c r="I13" s="68" t="n">
        <v>682</v>
      </c>
      <c r="J13" s="68" t="n">
        <v>3</v>
      </c>
      <c r="K13" s="68" t="n">
        <v>124</v>
      </c>
    </row>
    <row r="14" customFormat="false" ht="14.25" hidden="false" customHeight="false" outlineLevel="0" collapsed="false">
      <c r="A14" s="66"/>
      <c r="B14" s="67" t="s">
        <v>141</v>
      </c>
      <c r="C14" s="68" t="n">
        <v>1605</v>
      </c>
      <c r="D14" s="68" t="n">
        <v>603</v>
      </c>
      <c r="E14" s="68" t="n">
        <v>306</v>
      </c>
      <c r="F14" s="74" t="n">
        <v>1086</v>
      </c>
      <c r="G14" s="68" t="n">
        <v>403</v>
      </c>
      <c r="H14" s="68" t="n">
        <v>20</v>
      </c>
      <c r="I14" s="68" t="n">
        <v>529</v>
      </c>
      <c r="J14" s="68" t="n">
        <v>3</v>
      </c>
      <c r="K14" s="68" t="n">
        <v>5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13</v>
      </c>
      <c r="D15" s="68" t="n">
        <v>785</v>
      </c>
      <c r="E15" s="68" t="n">
        <v>404</v>
      </c>
      <c r="F15" s="74" t="n">
        <v>1173</v>
      </c>
      <c r="G15" s="68" t="n">
        <v>848</v>
      </c>
      <c r="H15" s="68" t="n">
        <v>0</v>
      </c>
      <c r="I15" s="68" t="n">
        <v>433</v>
      </c>
      <c r="J15" s="68" t="n">
        <v>1</v>
      </c>
      <c r="K15" s="68" t="n">
        <v>143</v>
      </c>
    </row>
    <row r="16" customFormat="false" ht="14.25" hidden="false" customHeight="false" outlineLevel="0" collapsed="false">
      <c r="A16" s="66"/>
      <c r="B16" s="67" t="s">
        <v>141</v>
      </c>
      <c r="C16" s="68" t="n">
        <v>1249</v>
      </c>
      <c r="D16" s="68" t="n">
        <v>503</v>
      </c>
      <c r="E16" s="68" t="n">
        <v>259</v>
      </c>
      <c r="F16" s="74" t="n">
        <v>744</v>
      </c>
      <c r="G16" s="68" t="n">
        <v>319</v>
      </c>
      <c r="H16" s="68" t="n">
        <v>0</v>
      </c>
      <c r="I16" s="68" t="n">
        <v>390</v>
      </c>
      <c r="J16" s="68" t="n">
        <v>1</v>
      </c>
      <c r="K16" s="68" t="n">
        <v>7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927</v>
      </c>
      <c r="D17" s="68" t="n">
        <v>1004</v>
      </c>
      <c r="E17" s="68" t="n">
        <v>487</v>
      </c>
      <c r="F17" s="74" t="n">
        <v>1866</v>
      </c>
      <c r="G17" s="68" t="n">
        <v>994</v>
      </c>
      <c r="H17" s="68" t="n">
        <v>0</v>
      </c>
      <c r="I17" s="68" t="n">
        <v>548</v>
      </c>
      <c r="J17" s="68" t="n">
        <v>24</v>
      </c>
      <c r="K17" s="68" t="n">
        <v>132</v>
      </c>
    </row>
    <row r="18" customFormat="false" ht="14.25" hidden="false" customHeight="false" outlineLevel="0" collapsed="false">
      <c r="A18" s="66"/>
      <c r="B18" s="67" t="s">
        <v>141</v>
      </c>
      <c r="C18" s="68" t="n">
        <v>1620</v>
      </c>
      <c r="D18" s="68" t="n">
        <v>592</v>
      </c>
      <c r="E18" s="68" t="n">
        <v>275</v>
      </c>
      <c r="F18" s="74" t="n">
        <v>1120</v>
      </c>
      <c r="G18" s="68" t="n">
        <v>397</v>
      </c>
      <c r="H18" s="68" t="n">
        <v>0</v>
      </c>
      <c r="I18" s="68" t="n">
        <v>481</v>
      </c>
      <c r="J18" s="68" t="n">
        <v>23</v>
      </c>
      <c r="K18" s="68" t="n">
        <v>5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368</v>
      </c>
      <c r="D19" s="68" t="n">
        <v>1137</v>
      </c>
      <c r="E19" s="68" t="n">
        <v>619</v>
      </c>
      <c r="F19" s="74" t="n">
        <v>2206</v>
      </c>
      <c r="G19" s="68" t="n">
        <v>1102</v>
      </c>
      <c r="H19" s="68" t="n">
        <v>0</v>
      </c>
      <c r="I19" s="68" t="n">
        <v>818</v>
      </c>
      <c r="J19" s="68" t="n">
        <v>17</v>
      </c>
      <c r="K19" s="68" t="n">
        <v>198</v>
      </c>
    </row>
    <row r="20" customFormat="false" ht="14.25" hidden="false" customHeight="false" outlineLevel="0" collapsed="false">
      <c r="A20" s="66"/>
      <c r="B20" s="67" t="s">
        <v>141</v>
      </c>
      <c r="C20" s="68" t="n">
        <v>1888</v>
      </c>
      <c r="D20" s="68" t="n">
        <v>711</v>
      </c>
      <c r="E20" s="68" t="n">
        <v>360</v>
      </c>
      <c r="F20" s="74" t="n">
        <v>1333</v>
      </c>
      <c r="G20" s="68" t="n">
        <v>400</v>
      </c>
      <c r="H20" s="68" t="n">
        <v>0</v>
      </c>
      <c r="I20" s="68" t="n">
        <v>736</v>
      </c>
      <c r="J20" s="68" t="n">
        <v>13</v>
      </c>
      <c r="K20" s="68" t="n">
        <v>99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37</v>
      </c>
      <c r="D21" s="68" t="n">
        <v>772</v>
      </c>
      <c r="E21" s="68" t="n">
        <v>348</v>
      </c>
      <c r="F21" s="74" t="n">
        <v>1517</v>
      </c>
      <c r="G21" s="68" t="n">
        <v>906</v>
      </c>
      <c r="H21" s="68" t="n">
        <v>0</v>
      </c>
      <c r="I21" s="68" t="n">
        <v>441</v>
      </c>
      <c r="J21" s="68" t="n">
        <v>9</v>
      </c>
      <c r="K21" s="68" t="n">
        <v>82</v>
      </c>
    </row>
    <row r="22" customFormat="false" ht="14.25" hidden="false" customHeight="false" outlineLevel="0" collapsed="false">
      <c r="A22" s="66"/>
      <c r="B22" s="67" t="s">
        <v>141</v>
      </c>
      <c r="C22" s="68" t="n">
        <v>1285</v>
      </c>
      <c r="D22" s="68" t="n">
        <v>459</v>
      </c>
      <c r="E22" s="68" t="n">
        <v>192</v>
      </c>
      <c r="F22" s="74" t="n">
        <v>839</v>
      </c>
      <c r="G22" s="68" t="n">
        <v>343</v>
      </c>
      <c r="H22" s="68" t="n">
        <v>0</v>
      </c>
      <c r="I22" s="68" t="n">
        <v>375</v>
      </c>
      <c r="J22" s="68" t="n">
        <v>7</v>
      </c>
      <c r="K22" s="68" t="n">
        <v>3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046</v>
      </c>
      <c r="D23" s="68" t="n">
        <v>669</v>
      </c>
      <c r="E23" s="68" t="n">
        <v>333</v>
      </c>
      <c r="F23" s="74" t="n">
        <v>1069</v>
      </c>
      <c r="G23" s="68" t="n">
        <v>811</v>
      </c>
      <c r="H23" s="68" t="n">
        <v>0</v>
      </c>
      <c r="I23" s="68" t="n">
        <v>422</v>
      </c>
      <c r="J23" s="68" t="n">
        <v>2</v>
      </c>
      <c r="K23" s="68" t="n">
        <v>124</v>
      </c>
    </row>
    <row r="24" customFormat="false" ht="14.25" hidden="false" customHeight="false" outlineLevel="0" collapsed="false">
      <c r="A24" s="66"/>
      <c r="B24" s="67" t="s">
        <v>141</v>
      </c>
      <c r="C24" s="68" t="n">
        <v>1066</v>
      </c>
      <c r="D24" s="68" t="n">
        <v>392</v>
      </c>
      <c r="E24" s="68" t="n">
        <v>195</v>
      </c>
      <c r="F24" s="74" t="n">
        <v>566</v>
      </c>
      <c r="G24" s="68" t="n">
        <v>300</v>
      </c>
      <c r="H24" s="68" t="n">
        <v>0</v>
      </c>
      <c r="I24" s="68" t="n">
        <v>374</v>
      </c>
      <c r="J24" s="68" t="n">
        <v>2</v>
      </c>
      <c r="K24" s="68" t="n">
        <v>55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404</v>
      </c>
      <c r="D25" s="68" t="n">
        <v>777</v>
      </c>
      <c r="E25" s="68" t="n">
        <v>316</v>
      </c>
      <c r="F25" s="74" t="n">
        <v>2162</v>
      </c>
      <c r="G25" s="68" t="n">
        <v>1494</v>
      </c>
      <c r="H25" s="68" t="n">
        <v>1</v>
      </c>
      <c r="I25" s="68" t="n">
        <v>559</v>
      </c>
      <c r="J25" s="68" t="n">
        <v>2</v>
      </c>
      <c r="K25" s="68" t="n">
        <v>345</v>
      </c>
    </row>
    <row r="26" customFormat="false" ht="14.25" hidden="false" customHeight="false" outlineLevel="0" collapsed="false">
      <c r="A26" s="66"/>
      <c r="B26" s="67" t="s">
        <v>141</v>
      </c>
      <c r="C26" s="68" t="n">
        <v>1605</v>
      </c>
      <c r="D26" s="68" t="n">
        <v>449</v>
      </c>
      <c r="E26" s="68" t="n">
        <v>167</v>
      </c>
      <c r="F26" s="74" t="n">
        <v>1020</v>
      </c>
      <c r="G26" s="68" t="n">
        <v>526</v>
      </c>
      <c r="H26" s="68" t="n">
        <v>1</v>
      </c>
      <c r="I26" s="68" t="n">
        <v>425</v>
      </c>
      <c r="J26" s="68" t="n">
        <v>2</v>
      </c>
      <c r="K26" s="68" t="n">
        <v>138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208</v>
      </c>
      <c r="D27" s="68" t="n">
        <v>957</v>
      </c>
      <c r="E27" s="68" t="n">
        <v>477</v>
      </c>
      <c r="F27" s="74" t="n">
        <v>2027</v>
      </c>
      <c r="G27" s="68" t="n">
        <v>1120</v>
      </c>
      <c r="H27" s="68" t="n">
        <v>3</v>
      </c>
      <c r="I27" s="68" t="n">
        <v>731</v>
      </c>
      <c r="J27" s="68" t="n">
        <v>1</v>
      </c>
      <c r="K27" s="68" t="n">
        <v>197</v>
      </c>
    </row>
    <row r="28" customFormat="false" ht="14.25" hidden="false" customHeight="false" outlineLevel="0" collapsed="false">
      <c r="A28" s="66"/>
      <c r="B28" s="67" t="s">
        <v>141</v>
      </c>
      <c r="C28" s="68" t="n">
        <v>1844</v>
      </c>
      <c r="D28" s="68" t="n">
        <v>592</v>
      </c>
      <c r="E28" s="68" t="n">
        <v>277</v>
      </c>
      <c r="F28" s="74" t="n">
        <v>1274</v>
      </c>
      <c r="G28" s="68" t="n">
        <v>488</v>
      </c>
      <c r="H28" s="68" t="n">
        <v>3</v>
      </c>
      <c r="I28" s="68" t="n">
        <v>594</v>
      </c>
      <c r="J28" s="68" t="n">
        <v>1</v>
      </c>
      <c r="K28" s="68" t="n">
        <v>9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298</v>
      </c>
      <c r="D29" s="68" t="n">
        <v>759</v>
      </c>
      <c r="E29" s="68" t="n">
        <v>402</v>
      </c>
      <c r="F29" s="74" t="n">
        <v>1621</v>
      </c>
      <c r="G29" s="68" t="n">
        <v>749</v>
      </c>
      <c r="H29" s="68" t="n">
        <v>7</v>
      </c>
      <c r="I29" s="68" t="n">
        <v>427</v>
      </c>
      <c r="J29" s="68" t="n">
        <v>2</v>
      </c>
      <c r="K29" s="68" t="n">
        <v>51</v>
      </c>
    </row>
    <row r="30" customFormat="false" ht="14.25" hidden="false" customHeight="false" outlineLevel="0" collapsed="false">
      <c r="A30" s="66"/>
      <c r="B30" s="67" t="s">
        <v>141</v>
      </c>
      <c r="C30" s="68" t="n">
        <v>1309</v>
      </c>
      <c r="D30" s="68" t="n">
        <v>492</v>
      </c>
      <c r="E30" s="68" t="n">
        <v>240</v>
      </c>
      <c r="F30" s="74" t="n">
        <v>981</v>
      </c>
      <c r="G30" s="68" t="n">
        <v>278</v>
      </c>
      <c r="H30" s="68" t="n">
        <v>3</v>
      </c>
      <c r="I30" s="68" t="n">
        <v>384</v>
      </c>
      <c r="J30" s="68" t="n">
        <v>2</v>
      </c>
      <c r="K30" s="68" t="n">
        <v>2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122</v>
      </c>
      <c r="D31" s="68" t="n">
        <v>668</v>
      </c>
      <c r="E31" s="68" t="n">
        <v>363</v>
      </c>
      <c r="F31" s="74" t="n">
        <v>1293</v>
      </c>
      <c r="G31" s="68" t="n">
        <v>767</v>
      </c>
      <c r="H31" s="68" t="n">
        <v>3</v>
      </c>
      <c r="I31" s="68" t="n">
        <v>550</v>
      </c>
      <c r="J31" s="68" t="n">
        <v>18</v>
      </c>
      <c r="K31" s="68" t="n">
        <v>176</v>
      </c>
    </row>
    <row r="32" customFormat="false" ht="14.25" hidden="false" customHeight="false" outlineLevel="0" collapsed="false">
      <c r="A32" s="66"/>
      <c r="B32" s="67" t="s">
        <v>141</v>
      </c>
      <c r="C32" s="68" t="n">
        <v>1179</v>
      </c>
      <c r="D32" s="68" t="n">
        <v>462</v>
      </c>
      <c r="E32" s="68" t="n">
        <v>236</v>
      </c>
      <c r="F32" s="74" t="n">
        <v>766</v>
      </c>
      <c r="G32" s="68" t="n">
        <v>257</v>
      </c>
      <c r="H32" s="68" t="n">
        <v>1</v>
      </c>
      <c r="I32" s="68" t="n">
        <v>494</v>
      </c>
      <c r="J32" s="68" t="n">
        <v>17</v>
      </c>
      <c r="K32" s="68" t="n">
        <v>7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922</v>
      </c>
      <c r="D33" s="68" t="n">
        <v>569</v>
      </c>
      <c r="E33" s="68" t="n">
        <v>275</v>
      </c>
      <c r="F33" s="74" t="n">
        <v>1206</v>
      </c>
      <c r="G33" s="68" t="n">
        <v>722</v>
      </c>
      <c r="H33" s="68" t="n">
        <v>0</v>
      </c>
      <c r="I33" s="68" t="n">
        <v>393</v>
      </c>
      <c r="J33" s="68" t="n">
        <v>0</v>
      </c>
      <c r="K33" s="68" t="n">
        <v>94</v>
      </c>
    </row>
    <row r="34" customFormat="false" ht="14.25" hidden="false" customHeight="false" outlineLevel="0" collapsed="false">
      <c r="A34" s="66"/>
      <c r="B34" s="67" t="s">
        <v>141</v>
      </c>
      <c r="C34" s="68" t="n">
        <v>1150</v>
      </c>
      <c r="D34" s="68" t="n">
        <v>360</v>
      </c>
      <c r="E34" s="68" t="n">
        <v>156</v>
      </c>
      <c r="F34" s="74" t="n">
        <v>758</v>
      </c>
      <c r="G34" s="68" t="n">
        <v>325</v>
      </c>
      <c r="H34" s="68" t="n">
        <v>0</v>
      </c>
      <c r="I34" s="68" t="n">
        <v>357</v>
      </c>
      <c r="J34" s="68" t="n">
        <v>0</v>
      </c>
      <c r="K34" s="68" t="n">
        <v>56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027</v>
      </c>
      <c r="D35" s="68" t="n">
        <v>693</v>
      </c>
      <c r="E35" s="68" t="n">
        <v>358</v>
      </c>
      <c r="F35" s="74" t="n">
        <v>1417</v>
      </c>
      <c r="G35" s="68" t="n">
        <v>622</v>
      </c>
      <c r="H35" s="68" t="n">
        <v>0</v>
      </c>
      <c r="I35" s="68" t="n">
        <v>416</v>
      </c>
      <c r="J35" s="68" t="n">
        <v>2</v>
      </c>
      <c r="K35" s="68" t="n">
        <v>71</v>
      </c>
    </row>
    <row r="36" customFormat="false" ht="14.25" hidden="false" customHeight="false" outlineLevel="0" collapsed="false">
      <c r="A36" s="66"/>
      <c r="B36" s="67" t="s">
        <v>141</v>
      </c>
      <c r="C36" s="68" t="n">
        <v>1117</v>
      </c>
      <c r="D36" s="68" t="n">
        <v>439</v>
      </c>
      <c r="E36" s="68" t="n">
        <v>202</v>
      </c>
      <c r="F36" s="74" t="n">
        <v>839</v>
      </c>
      <c r="G36" s="68" t="n">
        <v>216</v>
      </c>
      <c r="H36" s="68" t="n">
        <v>0</v>
      </c>
      <c r="I36" s="68" t="n">
        <v>366</v>
      </c>
      <c r="J36" s="68" t="n">
        <v>2</v>
      </c>
      <c r="K36" s="68" t="n">
        <v>3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894</v>
      </c>
      <c r="D37" s="68" t="n">
        <v>903</v>
      </c>
      <c r="E37" s="68" t="n">
        <v>448</v>
      </c>
      <c r="F37" s="74" t="n">
        <v>1897</v>
      </c>
      <c r="G37" s="68" t="n">
        <v>1109</v>
      </c>
      <c r="H37" s="68" t="n">
        <v>0</v>
      </c>
      <c r="I37" s="68" t="n">
        <v>455</v>
      </c>
      <c r="J37" s="68" t="n">
        <v>1</v>
      </c>
      <c r="K37" s="68" t="n">
        <v>186</v>
      </c>
    </row>
    <row r="38" customFormat="false" ht="14.25" hidden="false" customHeight="false" outlineLevel="0" collapsed="false">
      <c r="A38" s="66"/>
      <c r="B38" s="67" t="s">
        <v>141</v>
      </c>
      <c r="C38" s="68" t="n">
        <v>1427</v>
      </c>
      <c r="D38" s="68" t="n">
        <v>518</v>
      </c>
      <c r="E38" s="68" t="n">
        <v>248</v>
      </c>
      <c r="F38" s="74" t="n">
        <v>930</v>
      </c>
      <c r="G38" s="68" t="n">
        <v>376</v>
      </c>
      <c r="H38" s="68" t="n">
        <v>0</v>
      </c>
      <c r="I38" s="68" t="n">
        <v>400</v>
      </c>
      <c r="J38" s="68" t="n">
        <v>1</v>
      </c>
      <c r="K38" s="68" t="n">
        <v>9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380</v>
      </c>
      <c r="D39" s="68" t="n">
        <v>1546</v>
      </c>
      <c r="E39" s="68" t="n">
        <v>779</v>
      </c>
      <c r="F39" s="74" t="n">
        <v>2731</v>
      </c>
      <c r="G39" s="68" t="n">
        <v>1433</v>
      </c>
      <c r="H39" s="68" t="n">
        <v>0</v>
      </c>
      <c r="I39" s="68" t="n">
        <v>793</v>
      </c>
      <c r="J39" s="68" t="n">
        <v>16</v>
      </c>
      <c r="K39" s="68" t="n">
        <v>336</v>
      </c>
    </row>
    <row r="40" customFormat="false" ht="14.25" hidden="false" customHeight="false" outlineLevel="0" collapsed="false">
      <c r="A40" s="66"/>
      <c r="B40" s="67" t="s">
        <v>141</v>
      </c>
      <c r="C40" s="68" t="n">
        <v>2440</v>
      </c>
      <c r="D40" s="68" t="n">
        <v>935</v>
      </c>
      <c r="E40" s="68" t="n">
        <v>444</v>
      </c>
      <c r="F40" s="74" t="n">
        <v>1616</v>
      </c>
      <c r="G40" s="68" t="n">
        <v>574</v>
      </c>
      <c r="H40" s="68" t="n">
        <v>0</v>
      </c>
      <c r="I40" s="68" t="n">
        <v>692</v>
      </c>
      <c r="J40" s="68" t="n">
        <v>14</v>
      </c>
      <c r="K40" s="68" t="n">
        <v>15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742</v>
      </c>
      <c r="D41" s="68" t="n">
        <v>1518</v>
      </c>
      <c r="E41" s="68" t="n">
        <v>810</v>
      </c>
      <c r="F41" s="74" t="n">
        <v>3138</v>
      </c>
      <c r="G41" s="68" t="n">
        <v>1566</v>
      </c>
      <c r="H41" s="68" t="n">
        <v>0</v>
      </c>
      <c r="I41" s="68" t="n">
        <v>951</v>
      </c>
      <c r="J41" s="68" t="n">
        <v>1</v>
      </c>
      <c r="K41" s="68" t="n">
        <v>364</v>
      </c>
    </row>
    <row r="42" customFormat="false" ht="14.25" hidden="false" customHeight="false" outlineLevel="0" collapsed="false">
      <c r="A42" s="66"/>
      <c r="B42" s="67" t="s">
        <v>141</v>
      </c>
      <c r="C42" s="68" t="n">
        <v>2657</v>
      </c>
      <c r="D42" s="68" t="n">
        <v>874</v>
      </c>
      <c r="E42" s="68" t="n">
        <v>449</v>
      </c>
      <c r="F42" s="74" t="n">
        <v>1919</v>
      </c>
      <c r="G42" s="68" t="n">
        <v>692</v>
      </c>
      <c r="H42" s="68" t="n">
        <v>0</v>
      </c>
      <c r="I42" s="68" t="n">
        <v>745</v>
      </c>
      <c r="J42" s="68" t="n">
        <v>1</v>
      </c>
      <c r="K42" s="68" t="n">
        <v>19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320</v>
      </c>
      <c r="D43" s="68" t="n">
        <v>824</v>
      </c>
      <c r="E43" s="68" t="n">
        <v>411</v>
      </c>
      <c r="F43" s="74" t="n">
        <v>1361</v>
      </c>
      <c r="G43" s="68" t="n">
        <v>745</v>
      </c>
      <c r="H43" s="68" t="n">
        <v>81</v>
      </c>
      <c r="I43" s="68" t="n">
        <v>520</v>
      </c>
      <c r="J43" s="68" t="n">
        <v>8</v>
      </c>
      <c r="K43" s="68" t="n">
        <v>117</v>
      </c>
    </row>
    <row r="44" customFormat="false" ht="14.25" hidden="false" customHeight="false" outlineLevel="0" collapsed="false">
      <c r="A44" s="66"/>
      <c r="B44" s="67" t="s">
        <v>141</v>
      </c>
      <c r="C44" s="68" t="n">
        <v>1255</v>
      </c>
      <c r="D44" s="68" t="n">
        <v>489</v>
      </c>
      <c r="E44" s="68" t="n">
        <v>241</v>
      </c>
      <c r="F44" s="74" t="n">
        <v>787</v>
      </c>
      <c r="G44" s="68" t="n">
        <v>304</v>
      </c>
      <c r="H44" s="68" t="n">
        <v>44</v>
      </c>
      <c r="I44" s="68" t="n">
        <v>419</v>
      </c>
      <c r="J44" s="68" t="n">
        <v>6</v>
      </c>
      <c r="K44" s="68" t="n">
        <v>5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708</v>
      </c>
      <c r="D45" s="68" t="n">
        <v>136</v>
      </c>
      <c r="E45" s="68" t="n">
        <v>68</v>
      </c>
      <c r="F45" s="74" t="n">
        <v>412</v>
      </c>
      <c r="G45" s="68" t="n">
        <v>368</v>
      </c>
      <c r="H45" s="68" t="n">
        <v>1</v>
      </c>
      <c r="I45" s="68" t="n">
        <v>128</v>
      </c>
      <c r="J45" s="68" t="n">
        <v>4</v>
      </c>
      <c r="K45" s="68" t="n">
        <v>21</v>
      </c>
    </row>
    <row r="46" customFormat="false" ht="14.25" hidden="false" customHeight="false" outlineLevel="0" collapsed="false">
      <c r="A46" s="66"/>
      <c r="B46" s="67" t="s">
        <v>141</v>
      </c>
      <c r="C46" s="68" t="n">
        <v>375</v>
      </c>
      <c r="D46" s="68" t="n">
        <v>90</v>
      </c>
      <c r="E46" s="68" t="n">
        <v>42</v>
      </c>
      <c r="F46" s="74" t="n">
        <v>221</v>
      </c>
      <c r="G46" s="68" t="n">
        <v>156</v>
      </c>
      <c r="H46" s="68" t="n">
        <v>1</v>
      </c>
      <c r="I46" s="68" t="n">
        <v>109</v>
      </c>
      <c r="J46" s="68" t="n">
        <v>3</v>
      </c>
      <c r="K46" s="68" t="n">
        <v>8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937</v>
      </c>
      <c r="D47" s="68" t="n">
        <v>574</v>
      </c>
      <c r="E47" s="68" t="n">
        <v>273</v>
      </c>
      <c r="F47" s="74" t="n">
        <v>1242</v>
      </c>
      <c r="G47" s="68" t="n">
        <v>693</v>
      </c>
      <c r="H47" s="68" t="n">
        <v>0</v>
      </c>
      <c r="I47" s="68" t="n">
        <v>436</v>
      </c>
      <c r="J47" s="68" t="n">
        <v>1</v>
      </c>
      <c r="K47" s="68" t="n">
        <v>99</v>
      </c>
    </row>
    <row r="48" customFormat="false" ht="14.25" hidden="false" customHeight="false" outlineLevel="0" collapsed="false">
      <c r="A48" s="66"/>
      <c r="B48" s="67" t="s">
        <v>141</v>
      </c>
      <c r="C48" s="68" t="n">
        <v>1229</v>
      </c>
      <c r="D48" s="68" t="n">
        <v>416</v>
      </c>
      <c r="E48" s="68" t="n">
        <v>194</v>
      </c>
      <c r="F48" s="74" t="n">
        <v>838</v>
      </c>
      <c r="G48" s="68" t="n">
        <v>309</v>
      </c>
      <c r="H48" s="68" t="n">
        <v>0</v>
      </c>
      <c r="I48" s="68" t="n">
        <v>378</v>
      </c>
      <c r="J48" s="68" t="n">
        <v>1</v>
      </c>
      <c r="K48" s="68" t="n">
        <v>4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9168</v>
      </c>
      <c r="D49" s="68" t="n">
        <v>1978</v>
      </c>
      <c r="E49" s="68" t="n">
        <v>759</v>
      </c>
      <c r="F49" s="74" t="n">
        <v>5660</v>
      </c>
      <c r="G49" s="68" t="n">
        <v>4096</v>
      </c>
      <c r="H49" s="68" t="n">
        <v>154</v>
      </c>
      <c r="I49" s="68" t="n">
        <v>1789</v>
      </c>
      <c r="J49" s="68" t="n">
        <v>4</v>
      </c>
      <c r="K49" s="68" t="n">
        <v>530</v>
      </c>
    </row>
    <row r="50" customFormat="false" ht="14.25" hidden="false" customHeight="false" outlineLevel="0" collapsed="false">
      <c r="A50" s="66"/>
      <c r="B50" s="67" t="s">
        <v>141</v>
      </c>
      <c r="C50" s="68" t="n">
        <v>4789</v>
      </c>
      <c r="D50" s="68" t="n">
        <v>1238</v>
      </c>
      <c r="E50" s="68" t="n">
        <v>471</v>
      </c>
      <c r="F50" s="74" t="n">
        <v>3018</v>
      </c>
      <c r="G50" s="68" t="n">
        <v>1542</v>
      </c>
      <c r="H50" s="68" t="n">
        <v>81</v>
      </c>
      <c r="I50" s="68" t="n">
        <v>1459</v>
      </c>
      <c r="J50" s="68" t="n">
        <v>4</v>
      </c>
      <c r="K50" s="68" t="n">
        <v>22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587</v>
      </c>
      <c r="D7" s="68" t="n">
        <v>1223</v>
      </c>
      <c r="E7" s="68" t="n">
        <v>8364</v>
      </c>
      <c r="F7" s="68" t="n">
        <v>6</v>
      </c>
      <c r="G7" s="68" t="n">
        <v>206</v>
      </c>
      <c r="H7" s="68" t="n">
        <v>293</v>
      </c>
      <c r="I7" s="68" t="n">
        <v>9</v>
      </c>
      <c r="J7" s="68" t="n">
        <v>339</v>
      </c>
      <c r="K7" s="68" t="n">
        <v>94</v>
      </c>
    </row>
    <row r="8" customFormat="false" ht="14.25" hidden="false" customHeight="false" outlineLevel="0" collapsed="false">
      <c r="A8" s="66"/>
      <c r="B8" s="67" t="s">
        <v>141</v>
      </c>
      <c r="C8" s="68" t="n">
        <v>4469</v>
      </c>
      <c r="D8" s="68" t="n">
        <v>576</v>
      </c>
      <c r="E8" s="68" t="n">
        <v>3893</v>
      </c>
      <c r="F8" s="68" t="n">
        <v>4</v>
      </c>
      <c r="G8" s="68" t="n">
        <v>100</v>
      </c>
      <c r="H8" s="68" t="n">
        <v>215</v>
      </c>
      <c r="I8" s="68" t="n">
        <v>3</v>
      </c>
      <c r="J8" s="68" t="n">
        <v>117</v>
      </c>
      <c r="K8" s="68" t="n">
        <v>5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17</v>
      </c>
      <c r="D9" s="69" t="n">
        <v>33</v>
      </c>
      <c r="E9" s="69" t="n">
        <v>384</v>
      </c>
      <c r="F9" s="68" t="n">
        <v>3</v>
      </c>
      <c r="G9" s="68" t="n">
        <v>0</v>
      </c>
      <c r="H9" s="68" t="n">
        <v>2</v>
      </c>
      <c r="I9" s="68" t="n">
        <v>0</v>
      </c>
      <c r="J9" s="68" t="n">
        <v>5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93</v>
      </c>
      <c r="D10" s="69" t="n">
        <v>17</v>
      </c>
      <c r="E10" s="69" t="n">
        <v>176</v>
      </c>
      <c r="F10" s="68" t="n">
        <v>2</v>
      </c>
      <c r="G10" s="68" t="n">
        <v>0</v>
      </c>
      <c r="H10" s="68" t="n">
        <v>0</v>
      </c>
      <c r="I10" s="68" t="n">
        <v>0</v>
      </c>
      <c r="J10" s="68" t="n">
        <v>3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73</v>
      </c>
      <c r="D11" s="68" t="n">
        <v>33</v>
      </c>
      <c r="E11" s="68" t="n">
        <v>440</v>
      </c>
      <c r="F11" s="68" t="n">
        <v>0</v>
      </c>
      <c r="G11" s="68" t="n">
        <v>0</v>
      </c>
      <c r="H11" s="68" t="n">
        <v>16</v>
      </c>
      <c r="I11" s="68" t="n">
        <v>0</v>
      </c>
      <c r="J11" s="68" t="n">
        <v>5</v>
      </c>
      <c r="K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246</v>
      </c>
      <c r="D12" s="68" t="n">
        <v>18</v>
      </c>
      <c r="E12" s="68" t="n">
        <v>228</v>
      </c>
      <c r="F12" s="68" t="n">
        <v>0</v>
      </c>
      <c r="G12" s="68" t="n">
        <v>0</v>
      </c>
      <c r="H12" s="68" t="n">
        <v>13</v>
      </c>
      <c r="I12" s="68" t="n">
        <v>0</v>
      </c>
      <c r="J12" s="68" t="n">
        <v>1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45</v>
      </c>
      <c r="D13" s="68" t="n">
        <v>40</v>
      </c>
      <c r="E13" s="68" t="n">
        <v>305</v>
      </c>
      <c r="F13" s="68" t="n">
        <v>1</v>
      </c>
      <c r="G13" s="68" t="n">
        <v>0</v>
      </c>
      <c r="H13" s="68" t="n">
        <v>11</v>
      </c>
      <c r="I13" s="68" t="n">
        <v>0</v>
      </c>
      <c r="J13" s="68" t="n">
        <v>8</v>
      </c>
      <c r="K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168</v>
      </c>
      <c r="D14" s="68" t="n">
        <v>20</v>
      </c>
      <c r="E14" s="68" t="n">
        <v>148</v>
      </c>
      <c r="F14" s="68" t="n">
        <v>1</v>
      </c>
      <c r="G14" s="68" t="n">
        <v>0</v>
      </c>
      <c r="H14" s="68" t="n">
        <v>9</v>
      </c>
      <c r="I14" s="68" t="n">
        <v>0</v>
      </c>
      <c r="J14" s="68" t="n">
        <v>2</v>
      </c>
      <c r="K14" s="68" t="n">
        <v>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86</v>
      </c>
      <c r="D15" s="68" t="n">
        <v>67</v>
      </c>
      <c r="E15" s="68" t="n">
        <v>419</v>
      </c>
      <c r="F15" s="68" t="n">
        <v>0</v>
      </c>
      <c r="G15" s="68" t="n">
        <v>1</v>
      </c>
      <c r="H15" s="68" t="n">
        <v>15</v>
      </c>
      <c r="I15" s="68" t="n">
        <v>0</v>
      </c>
      <c r="J15" s="68" t="n">
        <v>9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227</v>
      </c>
      <c r="D16" s="68" t="n">
        <v>31</v>
      </c>
      <c r="E16" s="68" t="n">
        <v>196</v>
      </c>
      <c r="F16" s="68" t="n">
        <v>0</v>
      </c>
      <c r="G16" s="68" t="n">
        <v>1</v>
      </c>
      <c r="H16" s="68" t="n">
        <v>9</v>
      </c>
      <c r="I16" s="68" t="n">
        <v>0</v>
      </c>
      <c r="J16" s="68" t="n">
        <v>2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13</v>
      </c>
      <c r="D17" s="68" t="n">
        <v>43</v>
      </c>
      <c r="E17" s="68" t="n">
        <v>370</v>
      </c>
      <c r="F17" s="68" t="n">
        <v>0</v>
      </c>
      <c r="G17" s="68" t="n">
        <v>4</v>
      </c>
      <c r="H17" s="68" t="n">
        <v>7</v>
      </c>
      <c r="I17" s="68" t="n">
        <v>0</v>
      </c>
      <c r="J17" s="68" t="n">
        <v>2</v>
      </c>
      <c r="K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179</v>
      </c>
      <c r="D18" s="68" t="n">
        <v>18</v>
      </c>
      <c r="E18" s="68" t="n">
        <v>161</v>
      </c>
      <c r="F18" s="68" t="n">
        <v>0</v>
      </c>
      <c r="G18" s="68" t="n">
        <v>2</v>
      </c>
      <c r="H18" s="68" t="n">
        <v>6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12</v>
      </c>
      <c r="D19" s="68" t="n">
        <v>60</v>
      </c>
      <c r="E19" s="68" t="n">
        <v>352</v>
      </c>
      <c r="F19" s="68" t="n">
        <v>1</v>
      </c>
      <c r="G19" s="68" t="n">
        <v>0</v>
      </c>
      <c r="H19" s="68" t="n">
        <v>5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06</v>
      </c>
      <c r="D20" s="68" t="n">
        <v>28</v>
      </c>
      <c r="E20" s="68" t="n">
        <v>178</v>
      </c>
      <c r="F20" s="68" t="n">
        <v>1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02</v>
      </c>
      <c r="D21" s="68" t="n">
        <v>40</v>
      </c>
      <c r="E21" s="68" t="n">
        <v>262</v>
      </c>
      <c r="F21" s="68" t="n">
        <v>0</v>
      </c>
      <c r="G21" s="68" t="n">
        <v>9</v>
      </c>
      <c r="H21" s="68" t="n">
        <v>16</v>
      </c>
      <c r="I21" s="68" t="n">
        <v>0</v>
      </c>
      <c r="J21" s="68" t="n">
        <v>4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148</v>
      </c>
      <c r="D22" s="68" t="n">
        <v>20</v>
      </c>
      <c r="E22" s="68" t="n">
        <v>128</v>
      </c>
      <c r="F22" s="68" t="n">
        <v>0</v>
      </c>
      <c r="G22" s="68" t="n">
        <v>8</v>
      </c>
      <c r="H22" s="68" t="n">
        <v>11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18</v>
      </c>
      <c r="D23" s="68" t="n">
        <v>63</v>
      </c>
      <c r="E23" s="68" t="n">
        <v>255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39</v>
      </c>
      <c r="D24" s="68" t="n">
        <v>26</v>
      </c>
      <c r="E24" s="68" t="n">
        <v>113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64</v>
      </c>
      <c r="D25" s="68" t="n">
        <v>63</v>
      </c>
      <c r="E25" s="68" t="n">
        <v>501</v>
      </c>
      <c r="F25" s="68" t="n">
        <v>0</v>
      </c>
      <c r="G25" s="68" t="n">
        <v>0</v>
      </c>
      <c r="H25" s="68" t="n">
        <v>4</v>
      </c>
      <c r="I25" s="68" t="n">
        <v>7</v>
      </c>
      <c r="J25" s="68" t="n">
        <v>12</v>
      </c>
      <c r="K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245</v>
      </c>
      <c r="D26" s="68" t="n">
        <v>29</v>
      </c>
      <c r="E26" s="68" t="n">
        <v>216</v>
      </c>
      <c r="F26" s="68" t="n">
        <v>0</v>
      </c>
      <c r="G26" s="68" t="n">
        <v>0</v>
      </c>
      <c r="H26" s="68" t="n">
        <v>2</v>
      </c>
      <c r="I26" s="68" t="n">
        <v>3</v>
      </c>
      <c r="J26" s="68" t="n">
        <v>1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96</v>
      </c>
      <c r="D27" s="68" t="n">
        <v>49</v>
      </c>
      <c r="E27" s="68" t="n">
        <v>347</v>
      </c>
      <c r="F27" s="68" t="n">
        <v>0</v>
      </c>
      <c r="G27" s="68" t="n">
        <v>0</v>
      </c>
      <c r="H27" s="68" t="n">
        <v>4</v>
      </c>
      <c r="I27" s="68" t="n">
        <v>1</v>
      </c>
      <c r="J27" s="68" t="n">
        <v>11</v>
      </c>
      <c r="K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186</v>
      </c>
      <c r="D28" s="68" t="n">
        <v>24</v>
      </c>
      <c r="E28" s="68" t="n">
        <v>162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2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68</v>
      </c>
      <c r="D29" s="68" t="n">
        <v>21</v>
      </c>
      <c r="E29" s="68" t="n">
        <v>247</v>
      </c>
      <c r="F29" s="68" t="n">
        <v>0</v>
      </c>
      <c r="G29" s="68" t="n">
        <v>1</v>
      </c>
      <c r="H29" s="68" t="n">
        <v>4</v>
      </c>
      <c r="I29" s="68" t="n">
        <v>0</v>
      </c>
      <c r="J29" s="68" t="n">
        <v>27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16</v>
      </c>
      <c r="D30" s="68" t="n">
        <v>7</v>
      </c>
      <c r="E30" s="68" t="n">
        <v>109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7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39</v>
      </c>
      <c r="D31" s="68" t="n">
        <v>46</v>
      </c>
      <c r="E31" s="68" t="n">
        <v>293</v>
      </c>
      <c r="F31" s="68" t="n">
        <v>0</v>
      </c>
      <c r="G31" s="68" t="n">
        <v>0</v>
      </c>
      <c r="H31" s="68" t="n">
        <v>24</v>
      </c>
      <c r="I31" s="68" t="n">
        <v>0</v>
      </c>
      <c r="J31" s="68" t="n">
        <v>12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55</v>
      </c>
      <c r="D32" s="68" t="n">
        <v>18</v>
      </c>
      <c r="E32" s="68" t="n">
        <v>137</v>
      </c>
      <c r="F32" s="68" t="n">
        <v>0</v>
      </c>
      <c r="G32" s="68" t="n">
        <v>0</v>
      </c>
      <c r="H32" s="68" t="n">
        <v>18</v>
      </c>
      <c r="I32" s="68" t="n">
        <v>0</v>
      </c>
      <c r="J32" s="68" t="n">
        <v>9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88</v>
      </c>
      <c r="D33" s="68" t="n">
        <v>59</v>
      </c>
      <c r="E33" s="68" t="n">
        <v>229</v>
      </c>
      <c r="F33" s="68" t="n">
        <v>0</v>
      </c>
      <c r="G33" s="68" t="n">
        <v>2</v>
      </c>
      <c r="H33" s="68" t="n">
        <v>2</v>
      </c>
      <c r="I33" s="68" t="n">
        <v>0</v>
      </c>
      <c r="J33" s="68" t="n">
        <v>24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37</v>
      </c>
      <c r="D34" s="68" t="n">
        <v>30</v>
      </c>
      <c r="E34" s="68" t="n">
        <v>107</v>
      </c>
      <c r="F34" s="68" t="n">
        <v>0</v>
      </c>
      <c r="G34" s="68" t="n">
        <v>2</v>
      </c>
      <c r="H34" s="68" t="n">
        <v>2</v>
      </c>
      <c r="I34" s="68" t="n">
        <v>0</v>
      </c>
      <c r="J34" s="68" t="n">
        <v>7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40</v>
      </c>
      <c r="D35" s="68" t="n">
        <v>26</v>
      </c>
      <c r="E35" s="68" t="n">
        <v>214</v>
      </c>
      <c r="F35" s="68" t="n">
        <v>1</v>
      </c>
      <c r="G35" s="68" t="n">
        <v>0</v>
      </c>
      <c r="H35" s="68" t="n">
        <v>7</v>
      </c>
      <c r="I35" s="68" t="n">
        <v>0</v>
      </c>
      <c r="J35" s="68" t="n">
        <v>16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118</v>
      </c>
      <c r="D36" s="68" t="n">
        <v>12</v>
      </c>
      <c r="E36" s="68" t="n">
        <v>106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5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84</v>
      </c>
      <c r="D37" s="68" t="n">
        <v>35</v>
      </c>
      <c r="E37" s="68" t="n">
        <v>349</v>
      </c>
      <c r="F37" s="68" t="n">
        <v>0</v>
      </c>
      <c r="G37" s="68" t="n">
        <v>0</v>
      </c>
      <c r="H37" s="68" t="n">
        <v>12</v>
      </c>
      <c r="I37" s="68" t="n">
        <v>0</v>
      </c>
      <c r="J37" s="68" t="n">
        <v>44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05</v>
      </c>
      <c r="D38" s="68" t="n">
        <v>20</v>
      </c>
      <c r="E38" s="68" t="n">
        <v>185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15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14</v>
      </c>
      <c r="D39" s="68" t="n">
        <v>75</v>
      </c>
      <c r="E39" s="68" t="n">
        <v>539</v>
      </c>
      <c r="F39" s="68" t="n">
        <v>0</v>
      </c>
      <c r="G39" s="68" t="n">
        <v>1</v>
      </c>
      <c r="H39" s="68" t="n">
        <v>61</v>
      </c>
      <c r="I39" s="68" t="n">
        <v>0</v>
      </c>
      <c r="J39" s="68" t="n">
        <v>17</v>
      </c>
      <c r="K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294</v>
      </c>
      <c r="D40" s="68" t="n">
        <v>35</v>
      </c>
      <c r="E40" s="68" t="n">
        <v>259</v>
      </c>
      <c r="F40" s="68" t="n">
        <v>0</v>
      </c>
      <c r="G40" s="68" t="n">
        <v>0</v>
      </c>
      <c r="H40" s="68" t="n">
        <v>38</v>
      </c>
      <c r="I40" s="68" t="n">
        <v>0</v>
      </c>
      <c r="J40" s="68" t="n">
        <v>4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99</v>
      </c>
      <c r="D41" s="68" t="n">
        <v>51</v>
      </c>
      <c r="E41" s="68" t="n">
        <v>548</v>
      </c>
      <c r="F41" s="68" t="n">
        <v>0</v>
      </c>
      <c r="G41" s="68" t="n">
        <v>34</v>
      </c>
      <c r="H41" s="68" t="n">
        <v>32</v>
      </c>
      <c r="I41" s="68" t="n">
        <v>0</v>
      </c>
      <c r="J41" s="68" t="n">
        <v>17</v>
      </c>
      <c r="K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260</v>
      </c>
      <c r="D42" s="68" t="n">
        <v>27</v>
      </c>
      <c r="E42" s="68" t="n">
        <v>233</v>
      </c>
      <c r="F42" s="68" t="n">
        <v>0</v>
      </c>
      <c r="G42" s="68" t="n">
        <v>19</v>
      </c>
      <c r="H42" s="68" t="n">
        <v>24</v>
      </c>
      <c r="I42" s="68" t="n">
        <v>0</v>
      </c>
      <c r="J42" s="68" t="n">
        <v>4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54</v>
      </c>
      <c r="D43" s="68" t="n">
        <v>32</v>
      </c>
      <c r="E43" s="68" t="n">
        <v>322</v>
      </c>
      <c r="F43" s="68" t="n">
        <v>0</v>
      </c>
      <c r="G43" s="68" t="n">
        <v>1</v>
      </c>
      <c r="H43" s="68" t="n">
        <v>21</v>
      </c>
      <c r="I43" s="68" t="n">
        <v>0</v>
      </c>
      <c r="J43" s="68" t="n">
        <v>18</v>
      </c>
      <c r="K43" s="68" t="n">
        <v>23</v>
      </c>
    </row>
    <row r="44" customFormat="false" ht="14.25" hidden="false" customHeight="false" outlineLevel="0" collapsed="false">
      <c r="A44" s="66"/>
      <c r="B44" s="67" t="s">
        <v>141</v>
      </c>
      <c r="C44" s="68" t="n">
        <v>169</v>
      </c>
      <c r="D44" s="68" t="n">
        <v>17</v>
      </c>
      <c r="E44" s="68" t="n">
        <v>152</v>
      </c>
      <c r="F44" s="68" t="n">
        <v>0</v>
      </c>
      <c r="G44" s="68" t="n">
        <v>1</v>
      </c>
      <c r="H44" s="68" t="n">
        <v>19</v>
      </c>
      <c r="I44" s="68" t="n">
        <v>0</v>
      </c>
      <c r="J44" s="68" t="n">
        <v>7</v>
      </c>
      <c r="K44" s="68" t="n">
        <v>1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69</v>
      </c>
      <c r="D45" s="68" t="n">
        <v>42</v>
      </c>
      <c r="E45" s="68" t="n">
        <v>127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5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5</v>
      </c>
      <c r="D46" s="68" t="n">
        <v>22</v>
      </c>
      <c r="E46" s="68" t="n">
        <v>73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2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70</v>
      </c>
      <c r="D47" s="68" t="n">
        <v>27</v>
      </c>
      <c r="E47" s="68" t="n">
        <v>243</v>
      </c>
      <c r="F47" s="68" t="n">
        <v>0</v>
      </c>
      <c r="G47" s="68" t="n">
        <v>4</v>
      </c>
      <c r="H47" s="68" t="n">
        <v>10</v>
      </c>
      <c r="I47" s="68" t="n">
        <v>0</v>
      </c>
      <c r="J47" s="68" t="n">
        <v>4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141</v>
      </c>
      <c r="D48" s="68" t="n">
        <v>10</v>
      </c>
      <c r="E48" s="68" t="n">
        <v>131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2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936</v>
      </c>
      <c r="D49" s="68" t="n">
        <v>318</v>
      </c>
      <c r="E49" s="68" t="n">
        <v>1618</v>
      </c>
      <c r="F49" s="68" t="n">
        <v>0</v>
      </c>
      <c r="G49" s="68" t="n">
        <v>149</v>
      </c>
      <c r="H49" s="68" t="n">
        <v>33</v>
      </c>
      <c r="I49" s="68" t="n">
        <v>1</v>
      </c>
      <c r="J49" s="68" t="n">
        <v>38</v>
      </c>
      <c r="K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842</v>
      </c>
      <c r="D50" s="68" t="n">
        <v>147</v>
      </c>
      <c r="E50" s="68" t="n">
        <v>695</v>
      </c>
      <c r="F50" s="68" t="n">
        <v>0</v>
      </c>
      <c r="G50" s="68" t="n">
        <v>67</v>
      </c>
      <c r="H50" s="68" t="n">
        <v>29</v>
      </c>
      <c r="I50" s="68" t="n">
        <v>0</v>
      </c>
      <c r="J50" s="68" t="n">
        <v>7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429</v>
      </c>
      <c r="D7" s="68" t="n">
        <v>420</v>
      </c>
      <c r="E7" s="68" t="n">
        <v>3009</v>
      </c>
      <c r="F7" s="68" t="n">
        <v>2</v>
      </c>
      <c r="G7" s="68" t="n">
        <v>33</v>
      </c>
      <c r="H7" s="68" t="n">
        <v>108</v>
      </c>
      <c r="I7" s="68" t="n">
        <v>1</v>
      </c>
      <c r="J7" s="68" t="n">
        <v>128</v>
      </c>
      <c r="K7" s="68" t="n">
        <v>51</v>
      </c>
    </row>
    <row r="8" customFormat="false" ht="14.25" hidden="false" customHeight="false" outlineLevel="0" collapsed="false">
      <c r="A8" s="66"/>
      <c r="B8" s="67" t="s">
        <v>141</v>
      </c>
      <c r="C8" s="68" t="n">
        <v>1595</v>
      </c>
      <c r="D8" s="68" t="n">
        <v>189</v>
      </c>
      <c r="E8" s="68" t="n">
        <v>1406</v>
      </c>
      <c r="F8" s="68" t="n">
        <v>0</v>
      </c>
      <c r="G8" s="68" t="n">
        <v>22</v>
      </c>
      <c r="H8" s="68" t="n">
        <v>82</v>
      </c>
      <c r="I8" s="68" t="n">
        <v>0</v>
      </c>
      <c r="J8" s="68" t="n">
        <v>45</v>
      </c>
      <c r="K8" s="68" t="n">
        <v>3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4</v>
      </c>
      <c r="D9" s="69" t="n">
        <v>13</v>
      </c>
      <c r="E9" s="69" t="n">
        <v>131</v>
      </c>
      <c r="F9" s="68" t="n">
        <v>1</v>
      </c>
      <c r="G9" s="68" t="n">
        <v>0</v>
      </c>
      <c r="H9" s="68" t="n">
        <v>1</v>
      </c>
      <c r="I9" s="68" t="n">
        <v>0</v>
      </c>
      <c r="J9" s="68" t="n">
        <v>17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3</v>
      </c>
      <c r="D10" s="69" t="n">
        <v>9</v>
      </c>
      <c r="E10" s="69" t="n">
        <v>5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4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68</v>
      </c>
      <c r="D11" s="68" t="n">
        <v>17</v>
      </c>
      <c r="E11" s="68" t="n">
        <v>251</v>
      </c>
      <c r="F11" s="68" t="n">
        <v>0</v>
      </c>
      <c r="G11" s="68" t="n">
        <v>0</v>
      </c>
      <c r="H11" s="68" t="n">
        <v>7</v>
      </c>
      <c r="I11" s="68" t="n">
        <v>0</v>
      </c>
      <c r="J11" s="68" t="n">
        <v>2</v>
      </c>
      <c r="K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30</v>
      </c>
      <c r="D12" s="68" t="n">
        <v>8</v>
      </c>
      <c r="E12" s="68" t="n">
        <v>122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0</v>
      </c>
      <c r="K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8</v>
      </c>
      <c r="D13" s="68" t="n">
        <v>17</v>
      </c>
      <c r="E13" s="68" t="n">
        <v>121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1</v>
      </c>
      <c r="K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67</v>
      </c>
      <c r="D14" s="68" t="n">
        <v>6</v>
      </c>
      <c r="E14" s="68" t="n">
        <v>61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8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45</v>
      </c>
      <c r="D15" s="68" t="n">
        <v>30</v>
      </c>
      <c r="E15" s="68" t="n">
        <v>215</v>
      </c>
      <c r="F15" s="68" t="n">
        <v>0</v>
      </c>
      <c r="G15" s="68" t="n">
        <v>1</v>
      </c>
      <c r="H15" s="68" t="n">
        <v>7</v>
      </c>
      <c r="I15" s="68" t="n">
        <v>0</v>
      </c>
      <c r="J15" s="68" t="n">
        <v>4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15</v>
      </c>
      <c r="D16" s="68" t="n">
        <v>12</v>
      </c>
      <c r="E16" s="68" t="n">
        <v>103</v>
      </c>
      <c r="F16" s="68" t="n">
        <v>0</v>
      </c>
      <c r="G16" s="68" t="n">
        <v>1</v>
      </c>
      <c r="H16" s="68" t="n">
        <v>5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17</v>
      </c>
      <c r="D17" s="68" t="n">
        <v>19</v>
      </c>
      <c r="E17" s="68" t="n">
        <v>198</v>
      </c>
      <c r="F17" s="68" t="n">
        <v>0</v>
      </c>
      <c r="G17" s="68" t="n">
        <v>2</v>
      </c>
      <c r="H17" s="68" t="n">
        <v>2</v>
      </c>
      <c r="I17" s="68" t="n">
        <v>0</v>
      </c>
      <c r="J17" s="68" t="n">
        <v>1</v>
      </c>
      <c r="K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95</v>
      </c>
      <c r="D18" s="68" t="n">
        <v>11</v>
      </c>
      <c r="E18" s="68" t="n">
        <v>84</v>
      </c>
      <c r="F18" s="68" t="n">
        <v>0</v>
      </c>
      <c r="G18" s="68" t="n">
        <v>1</v>
      </c>
      <c r="H18" s="68" t="n">
        <v>2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35</v>
      </c>
      <c r="D19" s="68" t="n">
        <v>39</v>
      </c>
      <c r="E19" s="68" t="n">
        <v>196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21</v>
      </c>
      <c r="D20" s="68" t="n">
        <v>18</v>
      </c>
      <c r="E20" s="68" t="n">
        <v>103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51</v>
      </c>
      <c r="D21" s="68" t="n">
        <v>27</v>
      </c>
      <c r="E21" s="68" t="n">
        <v>124</v>
      </c>
      <c r="F21" s="68" t="n">
        <v>0</v>
      </c>
      <c r="G21" s="68" t="n">
        <v>2</v>
      </c>
      <c r="H21" s="68" t="n">
        <v>5</v>
      </c>
      <c r="I21" s="68" t="n">
        <v>0</v>
      </c>
      <c r="J21" s="68" t="n">
        <v>2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76</v>
      </c>
      <c r="D22" s="68" t="n">
        <v>13</v>
      </c>
      <c r="E22" s="68" t="n">
        <v>63</v>
      </c>
      <c r="F22" s="68" t="n">
        <v>0</v>
      </c>
      <c r="G22" s="68" t="n">
        <v>2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6</v>
      </c>
      <c r="D23" s="68" t="n">
        <v>19</v>
      </c>
      <c r="E23" s="68" t="n">
        <v>107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6</v>
      </c>
      <c r="E24" s="68" t="n">
        <v>43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13</v>
      </c>
      <c r="D27" s="68" t="n">
        <v>42</v>
      </c>
      <c r="E27" s="68" t="n">
        <v>271</v>
      </c>
      <c r="F27" s="68" t="n">
        <v>0</v>
      </c>
      <c r="G27" s="68" t="n">
        <v>0</v>
      </c>
      <c r="H27" s="68" t="n">
        <v>3</v>
      </c>
      <c r="I27" s="68" t="n">
        <v>1</v>
      </c>
      <c r="J27" s="68" t="n">
        <v>9</v>
      </c>
      <c r="K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49</v>
      </c>
      <c r="D28" s="68" t="n">
        <v>21</v>
      </c>
      <c r="E28" s="68" t="n">
        <v>128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2</v>
      </c>
      <c r="K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3</v>
      </c>
      <c r="D29" s="68" t="n">
        <v>13</v>
      </c>
      <c r="E29" s="68" t="n">
        <v>13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15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60</v>
      </c>
      <c r="D30" s="68" t="n">
        <v>4</v>
      </c>
      <c r="E30" s="68" t="n">
        <v>56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3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1</v>
      </c>
      <c r="D31" s="68" t="n">
        <v>26</v>
      </c>
      <c r="E31" s="68" t="n">
        <v>135</v>
      </c>
      <c r="F31" s="68" t="n">
        <v>0</v>
      </c>
      <c r="G31" s="68" t="n">
        <v>0</v>
      </c>
      <c r="H31" s="68" t="n">
        <v>13</v>
      </c>
      <c r="I31" s="68" t="n">
        <v>0</v>
      </c>
      <c r="J31" s="68" t="n">
        <v>8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3</v>
      </c>
      <c r="D32" s="68" t="n">
        <v>9</v>
      </c>
      <c r="E32" s="68" t="n">
        <v>54</v>
      </c>
      <c r="F32" s="68" t="n">
        <v>0</v>
      </c>
      <c r="G32" s="68" t="n">
        <v>0</v>
      </c>
      <c r="H32" s="68" t="n">
        <v>8</v>
      </c>
      <c r="I32" s="68" t="n">
        <v>0</v>
      </c>
      <c r="J32" s="68" t="n">
        <v>6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42</v>
      </c>
      <c r="D33" s="68" t="n">
        <v>40</v>
      </c>
      <c r="E33" s="68" t="n">
        <v>102</v>
      </c>
      <c r="F33" s="68" t="n">
        <v>0</v>
      </c>
      <c r="G33" s="68" t="n">
        <v>1</v>
      </c>
      <c r="H33" s="68" t="n">
        <v>0</v>
      </c>
      <c r="I33" s="68" t="n">
        <v>0</v>
      </c>
      <c r="J33" s="68" t="n">
        <v>1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8</v>
      </c>
      <c r="D34" s="68" t="n">
        <v>21</v>
      </c>
      <c r="E34" s="68" t="n">
        <v>47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4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39</v>
      </c>
      <c r="D35" s="68" t="n">
        <v>16</v>
      </c>
      <c r="E35" s="68" t="n">
        <v>123</v>
      </c>
      <c r="F35" s="68" t="n">
        <v>1</v>
      </c>
      <c r="G35" s="68" t="n">
        <v>0</v>
      </c>
      <c r="H35" s="68" t="n">
        <v>5</v>
      </c>
      <c r="I35" s="68" t="n">
        <v>0</v>
      </c>
      <c r="J35" s="68" t="n">
        <v>7</v>
      </c>
      <c r="K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61</v>
      </c>
      <c r="D36" s="68" t="n">
        <v>7</v>
      </c>
      <c r="E36" s="68" t="n">
        <v>54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2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10</v>
      </c>
      <c r="D37" s="68" t="n">
        <v>26</v>
      </c>
      <c r="E37" s="68" t="n">
        <v>184</v>
      </c>
      <c r="F37" s="68" t="n">
        <v>0</v>
      </c>
      <c r="G37" s="68" t="n">
        <v>0</v>
      </c>
      <c r="H37" s="68" t="n">
        <v>4</v>
      </c>
      <c r="I37" s="68" t="n">
        <v>0</v>
      </c>
      <c r="J37" s="68" t="n">
        <v>2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17</v>
      </c>
      <c r="D38" s="68" t="n">
        <v>15</v>
      </c>
      <c r="E38" s="68" t="n">
        <v>102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5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36</v>
      </c>
      <c r="D39" s="68" t="n">
        <v>30</v>
      </c>
      <c r="E39" s="68" t="n">
        <v>206</v>
      </c>
      <c r="F39" s="68" t="n">
        <v>0</v>
      </c>
      <c r="G39" s="68" t="n">
        <v>0</v>
      </c>
      <c r="H39" s="68" t="n">
        <v>21</v>
      </c>
      <c r="I39" s="68" t="n">
        <v>0</v>
      </c>
      <c r="J39" s="68" t="n">
        <v>8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3</v>
      </c>
      <c r="D40" s="68" t="n">
        <v>10</v>
      </c>
      <c r="E40" s="68" t="n">
        <v>93</v>
      </c>
      <c r="F40" s="68" t="n">
        <v>0</v>
      </c>
      <c r="G40" s="68" t="n">
        <v>0</v>
      </c>
      <c r="H40" s="68" t="n">
        <v>13</v>
      </c>
      <c r="I40" s="68" t="n">
        <v>0</v>
      </c>
      <c r="J40" s="68" t="n">
        <v>3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68</v>
      </c>
      <c r="D41" s="68" t="n">
        <v>18</v>
      </c>
      <c r="E41" s="68" t="n">
        <v>250</v>
      </c>
      <c r="F41" s="68" t="n">
        <v>0</v>
      </c>
      <c r="G41" s="68" t="n">
        <v>26</v>
      </c>
      <c r="H41" s="68" t="n">
        <v>17</v>
      </c>
      <c r="I41" s="68" t="n">
        <v>0</v>
      </c>
      <c r="J41" s="68" t="n">
        <v>7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14</v>
      </c>
      <c r="D42" s="68" t="n">
        <v>9</v>
      </c>
      <c r="E42" s="68" t="n">
        <v>105</v>
      </c>
      <c r="F42" s="68" t="n">
        <v>0</v>
      </c>
      <c r="G42" s="68" t="n">
        <v>16</v>
      </c>
      <c r="H42" s="68" t="n">
        <v>14</v>
      </c>
      <c r="I42" s="68" t="n">
        <v>0</v>
      </c>
      <c r="J42" s="68" t="n">
        <v>1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80</v>
      </c>
      <c r="D43" s="68" t="n">
        <v>16</v>
      </c>
      <c r="E43" s="68" t="n">
        <v>164</v>
      </c>
      <c r="F43" s="68" t="n">
        <v>0</v>
      </c>
      <c r="G43" s="68" t="n">
        <v>1</v>
      </c>
      <c r="H43" s="68" t="n">
        <v>9</v>
      </c>
      <c r="I43" s="68" t="n">
        <v>0</v>
      </c>
      <c r="J43" s="68" t="n">
        <v>9</v>
      </c>
      <c r="K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87</v>
      </c>
      <c r="D44" s="68" t="n">
        <v>9</v>
      </c>
      <c r="E44" s="68" t="n">
        <v>78</v>
      </c>
      <c r="F44" s="68" t="n">
        <v>0</v>
      </c>
      <c r="G44" s="68" t="n">
        <v>1</v>
      </c>
      <c r="H44" s="68" t="n">
        <v>8</v>
      </c>
      <c r="I44" s="68" t="n">
        <v>0</v>
      </c>
      <c r="J44" s="68" t="n">
        <v>3</v>
      </c>
      <c r="K44" s="68" t="n">
        <v>7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3</v>
      </c>
      <c r="D47" s="68" t="n">
        <v>12</v>
      </c>
      <c r="E47" s="68" t="n">
        <v>101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7</v>
      </c>
      <c r="D48" s="68" t="n">
        <v>1</v>
      </c>
      <c r="E48" s="68" t="n">
        <v>56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6-10-25T07:45:30Z</dcterms:modified>
  <cp:revision>0</cp:revision>
  <dc:subject/>
  <dc:title/>
</cp:coreProperties>
</file>